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charts/_rels/chart1.xml.rels" ContentType="application/vnd.openxmlformats-package.relationships+xml"/>
  <Override PartName="/xl/charts/chart1.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ml.chartshapes+xml"/>
  <Override PartName="/xl/drawings/_rels/drawing3.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16.xml.rels" ContentType="application/vnd.openxmlformats-package.relationships+xml"/>
  <Override PartName="/xl/drawings/_rels/drawing17.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23.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24.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1"/>
  </bookViews>
  <sheets>
    <sheet name="Mer information" sheetId="1" state="visible" r:id="rId2"/>
    <sheet name="Innehållsförteckning" sheetId="2" state="visible" r:id="rId3"/>
    <sheet name="Definitioner och mått" sheetId="3" state="visible" r:id="rId4"/>
    <sheet name="Om statistiken" sheetId="4" state="visible" r:id="rId5"/>
    <sheet name="Ordlista - List of Terms" sheetId="5" state="visible" r:id="rId6"/>
    <sheet name="1. Boende omsorg" sheetId="6" state="visible" r:id="rId7"/>
    <sheet name="2. Institutionsvård SoL" sheetId="7" state="visible" r:id="rId8"/>
    <sheet name="3.Insatser SoL LVM 1 nov, ålder" sheetId="8" state="visible" r:id="rId9"/>
    <sheet name="4.Insatser 1 nov, län" sheetId="9" state="visible" r:id="rId10"/>
    <sheet name="5. Boende vård" sheetId="10" state="visible" r:id="rId11"/>
    <sheet name=" 6a. Vårddygn enl SoL" sheetId="11" state="visible" r:id="rId12"/>
    <sheet name="6b. Vårddygn,-givare SoL" sheetId="12" state="visible" r:id="rId13"/>
    <sheet name="6c.Instvård SoL, antal pers" sheetId="13" state="visible" r:id="rId14"/>
    <sheet name="7.Institutionsvård LVM SoL" sheetId="14" state="visible" r:id="rId15"/>
    <sheet name="7a.Vårdtid LVM kommun" sheetId="15" state="visible" r:id="rId16"/>
    <sheet name="8. Ansökningar LVM" sheetId="16" state="visible" r:id="rId17"/>
    <sheet name="9. Institutionsvård LVM" sheetId="17" state="visible" r:id="rId18"/>
    <sheet name="10. Beslut  LVM" sheetId="18" state="visible" r:id="rId19"/>
    <sheet name="11. Beslut LVM" sheetId="19" state="visible" r:id="rId20"/>
    <sheet name="12. Beslut LVM antal pers" sheetId="20" state="visible" r:id="rId21"/>
    <sheet name="13, 14. LVM, ålder" sheetId="21" state="visible" r:id="rId22"/>
    <sheet name="15a+b. Vårdtid eftvård, LVM  " sheetId="22" state="visible" r:id="rId23"/>
    <sheet name="16. Demografi" sheetId="23" state="visible" r:id="rId2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23" uniqueCount="1209">
  <si>
    <t xml:space="preserve">Socialtjänst, publiceringsår 2019</t>
  </si>
  <si>
    <t xml:space="preserve">Statistik om insatser till vuxna personer med missbruk och beroende 2018</t>
  </si>
  <si>
    <t xml:space="preserve">Statistics on Social Services for Adults with Drug Abuse or Addiction 2018</t>
  </si>
  <si>
    <t xml:space="preserve">Artikelnummer</t>
  </si>
  <si>
    <t xml:space="preserve">2019-5-19</t>
  </si>
  <si>
    <t xml:space="preserve">Artikelnummer eng.</t>
  </si>
  <si>
    <t xml:space="preserve">2019-5-20</t>
  </si>
  <si>
    <t xml:space="preserve">Publiceringsdatum</t>
  </si>
  <si>
    <t xml:space="preserve">ISSN</t>
  </si>
  <si>
    <t xml:space="preserve">ISSN 1401-0216</t>
  </si>
  <si>
    <t xml:space="preserve">Denna publikation skyddas av upphovsrättslagen. Vid citat ska källan uppges.</t>
  </si>
  <si>
    <t xml:space="preserve">Observera att beteckningen eller logotyperna inte får användas vid vidarebearbetningar av statistiken.</t>
  </si>
  <si>
    <t xml:space="preserve">Faktablad om statistiken</t>
  </si>
  <si>
    <t xml:space="preserve">www.socialstyrelsen.se/publikationer2019/2019-5-19</t>
  </si>
  <si>
    <t xml:space="preserve">Faktablad om statistiken - engelska</t>
  </si>
  <si>
    <t xml:space="preserve">www.socialstyrelsen.se/publikationer2019/2019-5-20</t>
  </si>
  <si>
    <t xml:space="preserve">Statistikdatabas</t>
  </si>
  <si>
    <t xml:space="preserve">www.socialstyrelsen.se/statistik/statistikdatabas/vuxnamedmissbrukochberoende</t>
  </si>
  <si>
    <t xml:space="preserve">Kontakt</t>
  </si>
  <si>
    <t xml:space="preserve">Namn</t>
  </si>
  <si>
    <t xml:space="preserve">Barbro Engdahl (statistikfrågor)</t>
  </si>
  <si>
    <t xml:space="preserve">Telefon</t>
  </si>
  <si>
    <t xml:space="preserve">075-247 36 11</t>
  </si>
  <si>
    <t xml:space="preserve">e-post</t>
  </si>
  <si>
    <t xml:space="preserve">barbro.engdahl@socialstyrelsen.se</t>
  </si>
  <si>
    <t xml:space="preserve">Namn </t>
  </si>
  <si>
    <t xml:space="preserve">Daniel Svensson (sakkunnig)</t>
  </si>
  <si>
    <t xml:space="preserve">075-247 35 11</t>
  </si>
  <si>
    <t xml:space="preserve">daniel.svensson@socialstyrelsen.se</t>
  </si>
  <si>
    <t xml:space="preserve">Innehållsförteckning</t>
  </si>
  <si>
    <t xml:space="preserve">Mer information</t>
  </si>
  <si>
    <t xml:space="preserve">More information</t>
  </si>
  <si>
    <t xml:space="preserve">Definitioner och mått</t>
  </si>
  <si>
    <t xml:space="preserve">Definitions</t>
  </si>
  <si>
    <t xml:space="preserve">Om statistiken</t>
  </si>
  <si>
    <t xml:space="preserve">Ordlista - List of Terms</t>
  </si>
  <si>
    <t xml:space="preserve">Tabell 1</t>
  </si>
  <si>
    <t xml:space="preserve">Bistånd som avser boende och frivillig familjehemsvård 2018. Antal personer, beviljade boende- / vårddygn och genomsnittligt antal boende-/vårddygn. Riket</t>
  </si>
  <si>
    <t xml:space="preserve">Housing assistance and voluntary care in private home 2018. Number of people with service, days of residence granted and average number of days of care </t>
  </si>
  <si>
    <t xml:space="preserve">Tabell 2</t>
  </si>
  <si>
    <t xml:space="preserve">Frivillig institutionsvård 2018;  beviljade vårddygn efter vårdgivare, antal personer och genomsnittlig vårdtid. Riket</t>
  </si>
  <si>
    <t xml:space="preserve"> Voluntary institutional care 2018. Number of days of care by type of carer, number of  admissions, days of care per person</t>
  </si>
  <si>
    <t xml:space="preserve">Tabell 3</t>
  </si>
  <si>
    <t xml:space="preserve">Frivillig vård enligt SoL och tvångsvård enligt LVM 1 november 2018 . Antal personer efter omvårdnad/vårdform, kön och ålder</t>
  </si>
  <si>
    <t xml:space="preserve">Voluntary or compulsory care on November 1, 2018.   Number of people by type of care or assistance, gender and age</t>
  </si>
  <si>
    <t xml:space="preserve">Tabell 4</t>
  </si>
  <si>
    <t xml:space="preserve">Bistånd som avser boende, vård/behandling eller omvårdnad enl. SoL eller 27 § LVM 1 november 2018. Kön, län och vårdform.</t>
  </si>
  <si>
    <t xml:space="preserve">Housing assistance, care/treatment or assistance on November 1, 2018. Gender, county and  type of care or assistance </t>
  </si>
  <si>
    <t xml:space="preserve">Tabell 5</t>
  </si>
  <si>
    <t xml:space="preserve">Boende och vård under år 2018.  Bistånd som avser boende, vård/behandling eller omvårdnad enl. SoL eller 27 § LVM . Antal personer. Län, kommun och vårdform.</t>
  </si>
  <si>
    <t xml:space="preserve">Housing assistance and treatment 2018. Number of people with service, days of residence granted and average  number of days of care. County, municipality and type of care.</t>
  </si>
  <si>
    <t xml:space="preserve">Tabell 6a</t>
  </si>
  <si>
    <t xml:space="preserve">Tid med frivillig insats från socialtjänsten 2018.  Antal boendedygn i bistånd som avser boende under året, antal vårddygn i frivillig institutionsvård  samt familjehemsvård enl. SoL och enl. 27§ LVM. Kön, län och kommun</t>
  </si>
  <si>
    <t xml:space="preserve">Voluntary care 2018. Number of days of residence granted, voluntary institutional treatment and voluntary care in private home. Gender, county and municipality.</t>
  </si>
  <si>
    <t xml:space="preserve">Tabell 6b</t>
  </si>
  <si>
    <t xml:space="preserve">Vårdtid frivillig institutionsvård år 2018. Antal beviljade vårddygn  fördelade efter typ av vårdgivare. Kön, län och kommun. </t>
  </si>
  <si>
    <t xml:space="preserve">Days of care granted in voluntary institutions during 2018. Number of days. County, municipality, broken down by  type of social care provider.</t>
  </si>
  <si>
    <t xml:space="preserve">Tabell 6c</t>
  </si>
  <si>
    <t xml:space="preserve">Frivillig institutionsvård år 2018. Antal personer och genomsnittligt antal dygn per person. Län och kommun</t>
  </si>
  <si>
    <t xml:space="preserve">Voluntary institutional treatment 2018. Number of people and average number of days per person. Gender, county and municipality </t>
  </si>
  <si>
    <t xml:space="preserve">Tabell 7</t>
  </si>
  <si>
    <t xml:space="preserve">Institutionsvård enligt LVM och enligt 4 kap SoL den 1 november 2000-2018. Antal personer. Riket</t>
  </si>
  <si>
    <t xml:space="preserve"> Institutional treatment  in November, 1 2000-2018. Number of people aged 21 or older.</t>
  </si>
  <si>
    <t xml:space="preserve">Tabell 7a</t>
  </si>
  <si>
    <t xml:space="preserve">Tvångsvård enligt LVM 2018, Antal vårddygn inklusive avvikelser från vård. Län,  kommun</t>
  </si>
  <si>
    <t xml:space="preserve">Compulsory institutional care 2018. Number of days. County, municipiality</t>
  </si>
  <si>
    <t xml:space="preserve">Tabell 8</t>
  </si>
  <si>
    <t xml:space="preserve">Ansökningar till förvaltningsrätten om beredande av vård enligt LVM  under år 2018. Antal  efter län, indikation och missbruksmedel.</t>
  </si>
  <si>
    <t xml:space="preserve">Applications to administrative court for provision  of compulsory treatment 2018. Indication, type of substance and county </t>
  </si>
  <si>
    <t xml:space="preserve">Tabell 9</t>
  </si>
  <si>
    <t xml:space="preserve">Institutionsvård enligt LVM 2018. Antal personer med ett, två eller flera beslut om vård. Kön och ålder.</t>
  </si>
  <si>
    <t xml:space="preserve">Compulsory care under LVM 2018. Number of people with one, two or more decisions on compulsory treatment. Gender and age.</t>
  </si>
  <si>
    <t xml:space="preserve">Tabell 10</t>
  </si>
  <si>
    <t xml:space="preserve">Institutionsvård enligt LVM 2018. Antal personer med beslut1) om insatser  efter kön, ålder och län</t>
  </si>
  <si>
    <t xml:space="preserve"> Compulsory treatment under LVM 2018. Number of people. Gender, county and age.</t>
  </si>
  <si>
    <t xml:space="preserve">Tabell 11</t>
  </si>
  <si>
    <t xml:space="preserve">Omedelbara omhändertaganden, ansökningar om vård och utskrivningar från vård enligt LVM 2018. Antal beslut och antal personer. Kön och län.</t>
  </si>
  <si>
    <t xml:space="preserve"> Decisions during 2018 on immeatiate custody, applications and discharges from compulsory treatment.  Gender and county</t>
  </si>
  <si>
    <t xml:space="preserve">Tabell 12</t>
  </si>
  <si>
    <t xml:space="preserve">Institutionsvård enligt LVM 2018.  Antal personer med beslut , antal beslut samt indikation vid beslut om omhändertagande. Län.</t>
  </si>
  <si>
    <t xml:space="preserve">Compulsory treatment under LVM 2018. Number of people and decicisions. County.</t>
  </si>
  <si>
    <t xml:space="preserve">Tabell 13</t>
  </si>
  <si>
    <t xml:space="preserve">Institutionsvård enligt LVM den 1 november 2018. Antal personer. Kön och ålder.</t>
  </si>
  <si>
    <t xml:space="preserve">Compulsory treatment under LVM on November, 1 2018. Number of people. Gender and age</t>
  </si>
  <si>
    <t xml:space="preserve">Tabell 14a</t>
  </si>
  <si>
    <t xml:space="preserve">Medianålder utskrivna personer institutionsvård enligt LVM 1994-2018. Antal personer.</t>
  </si>
  <si>
    <t xml:space="preserve">Median age in compulsory treatment 1994-2018. Number of persons.</t>
  </si>
  <si>
    <t xml:space="preserve">Tabell 14b</t>
  </si>
  <si>
    <t xml:space="preserve">Vård enligt LVM 2013-2018, Antal utskrivningar från LVM-vård, redovisat i åldergrupper</t>
  </si>
  <si>
    <t xml:space="preserve">Compulsory treatment LVM 2013-2018, Number of disharges,  in age groups.</t>
  </si>
  <si>
    <t xml:space="preserve">Tabell 15a</t>
  </si>
  <si>
    <t xml:space="preserve">Vårdtid i institutionsvård enligt LVM 2018. Antal dagar och genomsnittlig vårdtid per utskrivning från vård. Kön och ålder</t>
  </si>
  <si>
    <t xml:space="preserve">Compulsory treatment under 2018. Number of discharges from homes by length of treatment period, average period of care. Gender and age</t>
  </si>
  <si>
    <t xml:space="preserve">Tabell 15b</t>
  </si>
  <si>
    <t xml:space="preserve">Boende efter vård enligt LVM 2018. Kön och typ av boende vid utskrivning.</t>
  </si>
  <si>
    <t xml:space="preserve">Living after discharges from compulsory treatment under 2018. Type of living, gender</t>
  </si>
  <si>
    <t xml:space="preserve">Tabell 16</t>
  </si>
  <si>
    <t xml:space="preserve">Demografiska uppgifter för utskrivna personer från LVM-vård: Utbildningsnivå år 2018. Antal personer, procent</t>
  </si>
  <si>
    <t xml:space="preserve"> Demography of disharges from compulsory treatment 2018. Educational level 2018. Number  and per cent.</t>
  </si>
  <si>
    <t xml:space="preserve">Beslut</t>
  </si>
  <si>
    <t xml:space="preserve">En dokumenterad handling där socialnämnden ger en skriftlig bestämmelse om att en aktivitet eller åtgärdska utföras.</t>
  </si>
  <si>
    <t xml:space="preserve">Beslut om omedelbart omhändertagande</t>
  </si>
  <si>
    <t xml:space="preserve">Beslut om omedelbart omhändertagande enligt 13 § LVM som fattats av socialnämnden eller förvaltningsrätten. Beslut av socialnämnd går vidare till förvaltningsrätt som antingen fastställer eller upphäver myndighetsbeslutet.</t>
  </si>
  <si>
    <t xml:space="preserve">Beslut om beredande av vård enligt LVM</t>
  </si>
  <si>
    <t xml:space="preserve">Förvaltningsrättens bifall respektive avslag på socialnämndernas ansökan om att bereda vård.</t>
  </si>
  <si>
    <t xml:space="preserve">Beviljad insats</t>
  </si>
  <si>
    <t xml:space="preserve"> Insats som den enskilde är berättigad till enligt ett beslut av socialnämnden eller någon annan kommunal nämnd.</t>
  </si>
  <si>
    <t xml:space="preserve">Bistånd som avser boende</t>
  </si>
  <si>
    <t xml:space="preserve">Bistånd enligt 4 kap. 1 § SoL som omfattar följande boendeformer: gruppboende, kategoriboende, inackorderingshem, korttidshem, jourlägenhet, härbärge, träningslägenhet, försökslägenhet, övergångslägenhet, hotell samt hyreskontrakt där socialtjänsten är kontraktsinnehavare, det vill säga ”sociala kontrakt” eller liknande.  Bistånd som avser boende redovisas i vissa fall differentierat beroende på förutsägbarhet i boendelösningen; akut boende, övergångsboende eller långsiktigt boende.   </t>
  </si>
  <si>
    <t xml:space="preserve">Boendedygn</t>
  </si>
  <si>
    <t xml:space="preserve">Tidsmått för individuellt behovsprövat boende utan vård eller behandling.</t>
  </si>
  <si>
    <t xml:space="preserve">Familjehem</t>
  </si>
  <si>
    <t xml:space="preserve">Enskilt hem som på uppdrag av socialnämnden tar emot barn för stadigvarande vård och fostran eller vuxna för vård och omvårdnad och vars verksamhet inte bedrivs yrkesmässigt.</t>
  </si>
  <si>
    <t xml:space="preserve">Familjehemsvård</t>
  </si>
  <si>
    <t xml:space="preserve">Stöd, arbete eller arbetsträning etc. som ges med stöd av 4 kap. 1 § SoL – frivillig vård – eller med stöd av 27 § LVM – tvångsvård – till vuxna med missbruks- och beroendeproblem dygnet runt i familjehem.</t>
  </si>
  <si>
    <t xml:space="preserve">Frivillig institutionsvård</t>
  </si>
  <si>
    <t xml:space="preserve">Enligt 4 kap 1§ SoL, se institutionsvård</t>
  </si>
  <si>
    <t xml:space="preserve">Heldygnsvård</t>
  </si>
  <si>
    <t xml:space="preserve">Samlingsbegrepp för vistelse i dygnet-runt-vård i form av institutionsvård och familjehemsvård enligt SoL och LVM.</t>
  </si>
  <si>
    <t xml:space="preserve">Hem för vård och boende (HVB)</t>
  </si>
  <si>
    <t xml:space="preserve">Hem inom socialtjänsten som tar emot enskilda personer för vård eller behandling i förening med boende, och vars verksamhet bedrivs yrkesmässigt.</t>
  </si>
  <si>
    <t xml:space="preserve">Individuellt behovsprövade insatser</t>
  </si>
  <si>
    <t xml:space="preserve"> Öppna insatser som är individuellt behovsprövade enligt 4 kap. 1 § SoL, som till exempel strukturerad dagvård, personligt stöd och behandling eller en kontaktperson.</t>
  </si>
  <si>
    <t xml:space="preserve">Insats enligt SoL</t>
  </si>
  <si>
    <t xml:space="preserve">Bistånd i form av frivillig vård, behandling, omvårdnad eller någon annan hjälp. Biståndet ges efter utredning och beslut av socialtjänsten.</t>
  </si>
  <si>
    <t xml:space="preserve">Insats enligt LVM</t>
  </si>
  <si>
    <t xml:space="preserve">Insats som följer av beslut om beredande av vård eller beslut om omedelbart omhändertagande enligt LVM.</t>
  </si>
  <si>
    <t xml:space="preserve">Inskrivning</t>
  </si>
  <si>
    <t xml:space="preserve">Den faktiska intagningen av en person till platsen dör den beslutade insatsen påbörjas</t>
  </si>
  <si>
    <t xml:space="preserve">Institutionsvård</t>
  </si>
  <si>
    <t xml:space="preserve">Vård eller rehabilitering (behandling, arbete eller arbetsträning etc.) enligt LVM eller SoL som sker dygnet runt på någon institution, till exempel utredningshem, motivationshem, behandlingshem, arbetskollektiv eller motsvarande. Till denna vårdform räknas även andra typer av hem, som inackorderingshem och härbärgen, med HVB-tillstånd. Denna vård kan ges både som frivillig vård och som tvångsvård.</t>
  </si>
  <si>
    <t xml:space="preserve">LVM</t>
  </si>
  <si>
    <t xml:space="preserve">Lagen(1988:870) om vård av missbrukare i vissa fall</t>
  </si>
  <si>
    <t xml:space="preserve">LVM-hem</t>
  </si>
  <si>
    <t xml:space="preserve">Hem avsett för tvångsvård av personer med missbruksproblem. </t>
  </si>
  <si>
    <t xml:space="preserve">Tvångsintagna på institution</t>
  </si>
  <si>
    <t xml:space="preserve">Personer som var fysiskt intagna på LVM-hem. De som den aktuella dagen hade avvikit från institutionen och de som var placerade utanför LVM-hemmet med stöd av 27 § LVM ingår inte bland dessa.</t>
  </si>
  <si>
    <t xml:space="preserve">SoL</t>
  </si>
  <si>
    <t xml:space="preserve">Socialtjänstlagen (2001:453)</t>
  </si>
  <si>
    <t xml:space="preserve">Vård enligt LVM</t>
  </si>
  <si>
    <t xml:space="preserve">Tvångsvård som beslutas av förvaltningsrätten och ges vid institutioner dygnet runt, med stöd av LVM.</t>
  </si>
  <si>
    <t xml:space="preserve">Vårdtid på LVM-hem</t>
  </si>
  <si>
    <t xml:space="preserve">Den period då en person är fysiskt intagen på ett LVM-hem, det vill säga exklusive tiden då han eller hon har avvikit från institutionen och tiden för placering utanför LVM-hemmet med stöd av 27 § LVM.</t>
  </si>
  <si>
    <t xml:space="preserve">Vårddygn</t>
  </si>
  <si>
    <t xml:space="preserve">Tidsmått som gäller vård eller behandling i ett familjehem eller ett hem för vård eller boende</t>
  </si>
  <si>
    <t xml:space="preserve">Vårdform</t>
  </si>
  <si>
    <t xml:space="preserve">Typ av vårdverksamhet. Vårdformer i denna statistik är bistånd som avser boende, individuellt behovsprövade öppna insatser, institutions- och familjehemsvård enligt SoL och LVM.</t>
  </si>
  <si>
    <t xml:space="preserve">Vuxna personer med missbruk och beroende</t>
  </si>
  <si>
    <t xml:space="preserve">Personer som är 21 år eller äldre och som omfattas av beslut om insatser enligt SoL, eller LVM, på grund av problem med sitt missbruk eller beroende av alkohol, narkotika, läkemedel eller lösningsmedel. För LVM-vård redovisas även personer i åldern 18-20 år.</t>
  </si>
  <si>
    <t xml:space="preserve">Kvalitet och bortfall</t>
  </si>
  <si>
    <r>
      <rPr>
        <sz val="8"/>
        <rFont val="Century Gothic"/>
        <family val="2"/>
      </rPr>
      <t xml:space="preserve">
Resultaten från föregående år har använts för kvalitetskontroller. De insamlade uppgifterna granskades maskinellt och ett begränsat antal uppgifter manuellt. Vissa typer av fel är dock svåra att upptäcka och omfattningen av dessa är därför inte känd.  Ett fel är att det kan förekomma dubbelregistrering av en individ i mängdstatistik.                                                                                                                                                                                Enligt tidigare mätningar kan 10−15 procent av de inlämnade uppgifterna om antal beviljade dygn i bistånd som avser boende och vårddygn i familjehem vara ofullständiga eller felaktiga. Uppgifter som avser antal personer 1 november har högre tillförlitlighetsgrad än antal personer eller boendedygn under året.  Det har sin grund i att kommunernas system i vissa fall är bättre anpassade att ta fram uppgifter en viss dag än för hela året.                                                                                                                                                                De personnummerbaserade uppgifterna som inhämtas från förvaltningsrätter och Statens institutionsstyrelse som rör tvångsvårdade personer med missbruk och beroende bedöms vara mer tillförlitliga och enhetliga än mängduppgifterna från kommunerna om den frivilliga vården. Ett visst bortfall i tvångsvårdade personer avseende beslut om omhändertaganden kan förekomma om beslut i förvaltningsrätten inte har inkommit till datainsamlingen i tid.
                                                                                                                                                                                                                                      </t>
    </r>
    <r>
      <rPr>
        <i val="true"/>
        <sz val="8"/>
        <rFont val="Century Gothic"/>
        <family val="2"/>
      </rPr>
      <t xml:space="preserve">Frivillig vård</t>
    </r>
    <r>
      <rPr>
        <sz val="8"/>
        <rFont val="Century Gothic"/>
        <family val="2"/>
      </rPr>
      <t xml:space="preserve"> När det gäller familjehemsvård redovisar vissa kommuner även vård i HVB-hem vilket inte bör ingå i just denna del av statistiken.                                                                                                                                                                                                                                    </t>
    </r>
    <r>
      <rPr>
        <i val="true"/>
        <sz val="8"/>
        <rFont val="Century Gothic"/>
        <family val="2"/>
      </rPr>
      <t xml:space="preserve">Tvångsvård enligt LVM</t>
    </r>
    <r>
      <rPr>
        <sz val="8"/>
        <rFont val="Century Gothic"/>
        <family val="2"/>
      </rPr>
      <t xml:space="preserve"> – En osäkerhetskälla som kan leda till mätfel är beräkningen av antalet vårddygn på institution. I vissa fall ingår antalet dagar som personen avvikit från vård. Uppgifterna om avvikelser är osäkra. 
Bortfall                                                                                                                                                                                                                               Det totala bortfallet har ökat från 1 procent 2017 till 5 procent 2018. Det är en osäkerhetskälla som bör tas i beaktande när statistiken studeras. Partiellt bortfall redovisas för samtliga tabeller, i slutet av varje tabell. När en kommun inte har redovisat en uppgift har den saknade uppgiften har ersatts med en uppskattad uppgift. Den uppskattade uppgiften redovisas inte på kommunnivå, men den ingår i beräkningen av variabelns värde på riks- och länsnivå.  I första hand har föregående års värde använts. Om sådant värde inte har funnits har hjälpinformation för bortfallskorrigering hämtats från övriga kommuner som inte har bortfall på den aktuella variabeln.   Kommuner som har bortfall anges i Kvalitetsdeklarationen                                                                                                                                                                                                                                                                                                                                                                                                                                                                                                                                                                                                                                                                                                                                       
</t>
    </r>
    <r>
      <rPr>
        <i val="true"/>
        <sz val="8"/>
        <rFont val="Century Gothic"/>
        <family val="2"/>
      </rPr>
      <t xml:space="preserve">Produktionsledaren lägger in länk till Kvalitetsdeklarationen
</t>
    </r>
    <r>
      <rPr>
        <sz val="8"/>
        <rFont val="Century Gothic"/>
        <family val="2"/>
      </rPr>
      <t xml:space="preserve">                                                                                                                                                                                                                                                                                                                                                                                                                                                                                                                                                                                                                                                                                                                                            </t>
    </r>
  </si>
  <si>
    <t xml:space="preserve">Material och metod</t>
  </si>
  <si>
    <r>
      <rPr>
        <i val="true"/>
        <sz val="8"/>
        <rFont val="Century Gothic"/>
        <family val="2"/>
      </rPr>
      <t xml:space="preserve">Vuxna personer med missbruk och beroende</t>
    </r>
    <r>
      <rPr>
        <sz val="8"/>
        <rFont val="Century Gothic"/>
        <family val="2"/>
      </rPr>
      <t xml:space="preserve"> avser personer som är 21 år eller äldre och som omfattas av beslut om insatser enligt SoL, eller LVM, på grund av problem med sitt missbruk eller beroende av alkohol, narkotika, läkemedel eller lösningsmedel. För LVM-vård redovisas även personer i åldern 18-20 år.
</t>
    </r>
    <r>
      <rPr>
        <i val="true"/>
        <sz val="8"/>
        <rFont val="Century Gothic"/>
        <family val="2"/>
      </rPr>
      <t xml:space="preserve">
Frivillig vård </t>
    </r>
    <r>
      <rPr>
        <sz val="8"/>
        <rFont val="Century Gothic"/>
        <family val="2"/>
      </rPr>
      <t xml:space="preserve">– Action Dialog Partner AB har på aggregerad nivå samlat in uppgifter om vuxna personer med missbruk och beroende med öppna insatser, i frivillig institutionsvård och i frivillig familjehemsvård från Sveriges kommuner. Elektroniska frågeformulär har använts vid insamlandet. Vid själva inmatningen genomfördes ett flertal kontroller, bland annat inmatningskontroller, logiska samband mellan vissa uppgifter, rimlighetskontroller utifrån kommunernas övriga inlämnade uppgifter och jämförelse med kommunens lämnade uppgifter föregående år Insamlingsperioden påbörjades när verksamhetsåret var avslutat och senaste datum för att lämna in uppgifter var 15 februari.                                                                                                                                                                                                                                                                                                                                                                                                                                  </t>
    </r>
    <r>
      <rPr>
        <i val="true"/>
        <sz val="8"/>
        <rFont val="Century Gothic"/>
        <family val="2"/>
      </rPr>
      <t xml:space="preserve">Tvångsvård enligt LVM</t>
    </r>
    <r>
      <rPr>
        <sz val="8"/>
        <rFont val="Century Gothic"/>
        <family val="2"/>
      </rPr>
      <t xml:space="preserve"> – Statistiken grundar sig dels på uppgifter från förvaltningsrätterna om ansökningar och omedelbara omhändertaganden, dels från Statens institutionsstyrelses klientadministrativa system (KIA) om utskrivning från tvångsvård.  I båda fallen har insamlingen skett av Socialstyrelsen.                                                                                                                                                                                                                                                                                                                                                                                                                                                                                                                                                                                                  Befolkningsrelaterade uppgifter – Uppgifter från SCB:s register över totalbefolkningen, RTB, har använts för att beräkna antalet personer per 10 000 invånare. Befolkningsuppgifterna avser 1 november 2018.                                                                                                                         
                                                                                                               </t>
    </r>
  </si>
  <si>
    <t xml:space="preserve">Ordlista</t>
  </si>
  <si>
    <t xml:space="preserve">List of Terms</t>
  </si>
  <si>
    <t xml:space="preserve">Ålder</t>
  </si>
  <si>
    <t xml:space="preserve">Age</t>
  </si>
  <si>
    <t xml:space="preserve">Alkohol</t>
  </si>
  <si>
    <t xml:space="preserve">Alcohol</t>
  </si>
  <si>
    <t xml:space="preserve">Antal</t>
  </si>
  <si>
    <t xml:space="preserve">Number</t>
  </si>
  <si>
    <t xml:space="preserve">Ansökan/ansökning</t>
  </si>
  <si>
    <t xml:space="preserve">Application</t>
  </si>
  <si>
    <t xml:space="preserve">År</t>
  </si>
  <si>
    <t xml:space="preserve">Year (the year)</t>
  </si>
  <si>
    <t xml:space="preserve">Avvikelse från tvångsvård</t>
  </si>
  <si>
    <t xml:space="preserve">Deviates from compulsory treatment</t>
  </si>
  <si>
    <t xml:space="preserve">Befolkning</t>
  </si>
  <si>
    <t xml:space="preserve">Population</t>
  </si>
  <si>
    <t xml:space="preserve">Behandling</t>
  </si>
  <si>
    <t xml:space="preserve">Treatment</t>
  </si>
  <si>
    <t xml:space="preserve">Beredande av vård</t>
  </si>
  <si>
    <t xml:space="preserve">Provision of care</t>
  </si>
  <si>
    <t xml:space="preserve">Decision</t>
  </si>
  <si>
    <t xml:space="preserve">Beviljande</t>
  </si>
  <si>
    <t xml:space="preserve">Granted / granting</t>
  </si>
  <si>
    <t xml:space="preserve">Dag(ar)</t>
  </si>
  <si>
    <t xml:space="preserve">Day(s)</t>
  </si>
  <si>
    <t xml:space="preserve">Därav</t>
  </si>
  <si>
    <t xml:space="preserve">Of which</t>
  </si>
  <si>
    <t xml:space="preserve">Dygn</t>
  </si>
  <si>
    <t xml:space="preserve">Endast</t>
  </si>
  <si>
    <t xml:space="preserve">Only</t>
  </si>
  <si>
    <t xml:space="preserve">Private home</t>
  </si>
  <si>
    <t xml:space="preserve">Födelseland</t>
  </si>
  <si>
    <t xml:space="preserve">Country of birth</t>
  </si>
  <si>
    <t xml:space="preserve">Förvaltningsrätt</t>
  </si>
  <si>
    <t xml:space="preserve">Administrative court</t>
  </si>
  <si>
    <t xml:space="preserve">Frivillig institutionsvård      </t>
  </si>
  <si>
    <t xml:space="preserve">Voluntary institutional care</t>
  </si>
  <si>
    <t xml:space="preserve">Frivilligt intagna</t>
  </si>
  <si>
    <t xml:space="preserve">Admitted voluntarily</t>
  </si>
  <si>
    <t xml:space="preserve">Frivillig familjehemsvård</t>
  </si>
  <si>
    <t xml:space="preserve">Voluntary care in private home</t>
  </si>
  <si>
    <t xml:space="preserve">Genomsnittlig</t>
  </si>
  <si>
    <t xml:space="preserve">Average</t>
  </si>
  <si>
    <t xml:space="preserve">Hela riket</t>
  </si>
  <si>
    <t xml:space="preserve">Nationwide</t>
  </si>
  <si>
    <t xml:space="preserve">Round-the-clock care</t>
  </si>
  <si>
    <t xml:space="preserve">Indikation</t>
  </si>
  <si>
    <t xml:space="preserve">Indication</t>
  </si>
  <si>
    <t xml:space="preserve">Individuellt behovsprövad   </t>
  </si>
  <si>
    <t xml:space="preserve">Individually means-tested</t>
  </si>
  <si>
    <t xml:space="preserve">Insatser</t>
  </si>
  <si>
    <t xml:space="preserve">Services</t>
  </si>
  <si>
    <t xml:space="preserve">Inskrivningar</t>
  </si>
  <si>
    <t xml:space="preserve">Admissions</t>
  </si>
  <si>
    <t xml:space="preserve">Kommun</t>
  </si>
  <si>
    <t xml:space="preserve">Municipality</t>
  </si>
  <si>
    <t xml:space="preserve">Kvinnor                               </t>
  </si>
  <si>
    <t xml:space="preserve">Women</t>
  </si>
  <si>
    <t xml:space="preserve">Läkemedel</t>
  </si>
  <si>
    <t xml:space="preserve">Pharmaceutical product, drug</t>
  </si>
  <si>
    <t xml:space="preserve">Län                                       </t>
  </si>
  <si>
    <t xml:space="preserve">County</t>
  </si>
  <si>
    <t xml:space="preserve">Lösningsmedel</t>
  </si>
  <si>
    <t xml:space="preserve">Solvents</t>
  </si>
  <si>
    <t xml:space="preserve">The Care of Abusers (Special Provisions) Act     </t>
  </si>
  <si>
    <t xml:space="preserve">Män</t>
  </si>
  <si>
    <t xml:space="preserve">Men</t>
  </si>
  <si>
    <t xml:space="preserve">Missbruk</t>
  </si>
  <si>
    <t xml:space="preserve">Abuse</t>
  </si>
  <si>
    <t xml:space="preserve">Missbruksmedel</t>
  </si>
  <si>
    <t xml:space="preserve">Abused substance</t>
  </si>
  <si>
    <t xml:space="preserve">Narkotika</t>
  </si>
  <si>
    <t xml:space="preserve">Drugs, Narcotics</t>
  </si>
  <si>
    <t xml:space="preserve">Okänd</t>
  </si>
  <si>
    <t xml:space="preserve">Unknown</t>
  </si>
  <si>
    <t xml:space="preserve">Omedelbart omhändertagande</t>
  </si>
  <si>
    <t xml:space="preserve">Immediate placement into custody</t>
  </si>
  <si>
    <t xml:space="preserve">Öppna insatser</t>
  </si>
  <si>
    <t xml:space="preserve">Out-patient care</t>
  </si>
  <si>
    <t xml:space="preserve">Över</t>
  </si>
  <si>
    <t xml:space="preserve">Over</t>
  </si>
  <si>
    <t xml:space="preserve">Personer</t>
  </si>
  <si>
    <t xml:space="preserve">Persons</t>
  </si>
  <si>
    <t xml:space="preserve">Polis</t>
  </si>
  <si>
    <t xml:space="preserve">Police</t>
  </si>
  <si>
    <t xml:space="preserve">Samtliga</t>
  </si>
  <si>
    <t xml:space="preserve">All</t>
  </si>
  <si>
    <t xml:space="preserve">Socialnämnd</t>
  </si>
  <si>
    <t xml:space="preserve">Social Welfare Board</t>
  </si>
  <si>
    <t xml:space="preserve">Social Services Act</t>
  </si>
  <si>
    <t xml:space="preserve">Tid</t>
  </si>
  <si>
    <t xml:space="preserve">Time</t>
  </si>
  <si>
    <t xml:space="preserve">Tvångsvård på institution</t>
  </si>
  <si>
    <t xml:space="preserve">Compulsory institutional care</t>
  </si>
  <si>
    <t xml:space="preserve">Tvångsintagna</t>
  </si>
  <si>
    <t xml:space="preserve">Compulsorily admitted</t>
  </si>
  <si>
    <t xml:space="preserve">Typ</t>
  </si>
  <si>
    <t xml:space="preserve">Type</t>
  </si>
  <si>
    <t xml:space="preserve">Under</t>
  </si>
  <si>
    <t xml:space="preserve">Uppgift saknas</t>
  </si>
  <si>
    <t xml:space="preserve">Information not available</t>
  </si>
  <si>
    <t xml:space="preserve">Utskrivningar</t>
  </si>
  <si>
    <t xml:space="preserve">Discharges</t>
  </si>
  <si>
    <t xml:space="preserve">Vård</t>
  </si>
  <si>
    <t xml:space="preserve">Care</t>
  </si>
  <si>
    <t xml:space="preserve">Vårddagar</t>
  </si>
  <si>
    <t xml:space="preserve">Days of Care </t>
  </si>
  <si>
    <t xml:space="preserve">Days of Care</t>
  </si>
  <si>
    <t xml:space="preserve">Tabell 1 . Bistånd som avser boende och frivillig familjehemsvård. Antal personer, beviljade boende-/vårddygn och genomsnittligt antal boende-/vårddygn 2018. Riket </t>
  </si>
  <si>
    <t xml:space="preserve">Table 1. Housing assistance and voluntary care in private home. Number of people with service, days of residence granted and  average number of days of care during 2018</t>
  </si>
  <si>
    <t xml:space="preserve">Omvårdnad/Vårdform</t>
  </si>
  <si>
    <t xml:space="preserve">Därav:</t>
  </si>
  <si>
    <t xml:space="preserve">Antal </t>
  </si>
  <si>
    <t xml:space="preserve">personer</t>
  </si>
  <si>
    <t xml:space="preserve">beviljade </t>
  </si>
  <si>
    <t xml:space="preserve">Antal dygn till</t>
  </si>
  <si>
    <t xml:space="preserve">boendedygn </t>
  </si>
  <si>
    <t xml:space="preserve">Kvinnor</t>
  </si>
  <si>
    <r>
      <rPr>
        <b val="true"/>
        <sz val="8"/>
        <color rgb="FF000000"/>
        <rFont val="Century Gothic"/>
        <family val="2"/>
      </rPr>
      <t xml:space="preserve">boende-</t>
    </r>
    <r>
      <rPr>
        <b val="true"/>
        <vertAlign val="superscript"/>
        <sz val="8"/>
        <color rgb="FF000000"/>
        <rFont val="Century Gothic"/>
        <family val="2"/>
      </rPr>
      <t xml:space="preserve"> </t>
    </r>
    <r>
      <rPr>
        <b val="true"/>
        <sz val="8"/>
        <color rgb="FF000000"/>
        <rFont val="Century Gothic"/>
        <family val="2"/>
      </rPr>
      <t xml:space="preserve">och vårddygn</t>
    </r>
  </si>
  <si>
    <t xml:space="preserve">per person</t>
  </si>
  <si>
    <r>
      <rPr>
        <b val="true"/>
        <sz val="8"/>
        <color rgb="FF000000"/>
        <rFont val="Century Gothic"/>
        <family val="2"/>
      </rPr>
      <t xml:space="preserve">Bistånd som avser boende</t>
    </r>
    <r>
      <rPr>
        <b val="true"/>
        <vertAlign val="superscript"/>
        <sz val="8"/>
        <color rgb="FF000000"/>
        <rFont val="Century Gothic"/>
        <family val="2"/>
      </rPr>
      <t xml:space="preserve">1)2)</t>
    </r>
  </si>
  <si>
    <t xml:space="preserve">Frivillig familjehemsvård3)</t>
  </si>
  <si>
    <t xml:space="preserve">Källa: Mängdstatistik missbruk, Socialstyrelsen </t>
  </si>
  <si>
    <t xml:space="preserve">1) För Degerfors, Forshaga, Hagfors, Krokom, Lekeberg, Lerum, Ljusnarsberg, Mullsjö, Nynäshamn, Osby, Oxelösund, Perstorp, Ragunda, Tyresö och Vännäs saknas</t>
  </si>
  <si>
    <t xml:space="preserve"> uppgifter om antal personer.</t>
  </si>
  <si>
    <t xml:space="preserve">2) För Degerfors, Forshaga, Hagfors, Hällefors, Krokom, Lekeberg, Lerum, Ljusnarsberg, Mullsjö, Nynäshamn, Osby, Oxelösund, Perstorp, Ragunda, Tyresö och Vännäs </t>
  </si>
  <si>
    <t xml:space="preserve">saknas uppgifter om antal beviljade boende- och vårddygn.</t>
  </si>
  <si>
    <t xml:space="preserve">3) Forshaga, Hagfors, Krokom, Lekeberg, Lerum, Ljusnarsberg, Mullsjö, Osby, Oxelösund, Perstorp, Ragunda, Tyresö och Vännäs saknas uppgifter.</t>
  </si>
  <si>
    <t xml:space="preserve">Bortfallskomplettering har gjorts på berörd länsnivå samt på riksnivå.</t>
  </si>
  <si>
    <t xml:space="preserve">Tabell 2. Frivillig institutionsvård 2018. Beviljade vårddygn efter vårdgivare, antal personer och genomsnittlig vårdtid. Riket</t>
  </si>
  <si>
    <t xml:space="preserve"> Table 2. Voluntary institutional care 2018. Number of days of care by type of carer, number of  admissions, days of care per person</t>
  </si>
  <si>
    <t xml:space="preserve">Totalt antal</t>
  </si>
  <si>
    <t xml:space="preserve">antal beviljade vårddygn </t>
  </si>
  <si>
    <t xml:space="preserve">vårddygn</t>
  </si>
  <si>
    <r>
      <rPr>
        <b val="true"/>
        <sz val="8"/>
        <color rgb="FF000000"/>
        <rFont val="Century Gothic"/>
        <family val="2"/>
      </rPr>
      <t xml:space="preserve">Antal beviljade vårddygn</t>
    </r>
    <r>
      <rPr>
        <b val="true"/>
        <vertAlign val="superscript"/>
        <sz val="8"/>
        <color rgb="FF000000"/>
        <rFont val="Century Gothic"/>
        <family val="2"/>
      </rPr>
      <t xml:space="preserve">1)</t>
    </r>
  </si>
  <si>
    <t xml:space="preserve">därav hos</t>
  </si>
  <si>
    <t xml:space="preserve">- Offentlig vårdgivare</t>
  </si>
  <si>
    <t xml:space="preserve">-Privat/enskild vårdgivare</t>
  </si>
  <si>
    <t xml:space="preserve">-Privat/enskild delad med offentlig vårdgivare</t>
  </si>
  <si>
    <t xml:space="preserve">Antal personer</t>
  </si>
  <si>
    <t xml:space="preserve">Genomsnittligt antal vårddygn per person</t>
  </si>
  <si>
    <t xml:space="preserve">Källa: Mängdstatistik missbruk Socialstyrelsen</t>
  </si>
  <si>
    <t xml:space="preserve">1) För Forshaga, Hagfors, Krokom, Lekeberg, Lerum, Ljusnarsberg, Mullsjö, Nynäshamn, Osby, Oxelösund, Perstorp, Ragunda, Tyresö och Vännäs saknas uppgifter.</t>
  </si>
  <si>
    <t xml:space="preserve">Tabell 3. Frivillig eller tvångsvård/-behandling 1 november 2018  efter omvårdnad/vård-form, kön och ålder</t>
  </si>
  <si>
    <t xml:space="preserve">Table 3.  Voluntary or compulsory care/treatment.   Number of people on November 1, 2018 by type of care or assistance, gender and age</t>
  </si>
  <si>
    <t xml:space="preserve">Ålder </t>
  </si>
  <si>
    <t xml:space="preserve">Totalt</t>
  </si>
  <si>
    <t xml:space="preserve">Antal per </t>
  </si>
  <si>
    <t xml:space="preserve">Kön</t>
  </si>
  <si>
    <t xml:space="preserve">21–24 </t>
  </si>
  <si>
    <t xml:space="preserve">25–34 </t>
  </si>
  <si>
    <t xml:space="preserve">35–49</t>
  </si>
  <si>
    <t xml:space="preserve">50–64 </t>
  </si>
  <si>
    <t xml:space="preserve">65–w </t>
  </si>
  <si>
    <t xml:space="preserve">antal</t>
  </si>
  <si>
    <t xml:space="preserve">10 000 inv. </t>
  </si>
  <si>
    <t xml:space="preserve">21–64 år</t>
  </si>
  <si>
    <r>
      <rPr>
        <b val="true"/>
        <sz val="8"/>
        <rFont val="Century Gothic"/>
        <family val="2"/>
      </rPr>
      <t xml:space="preserve">Bistånd som avser boende</t>
    </r>
    <r>
      <rPr>
        <b val="true"/>
        <vertAlign val="superscript"/>
        <sz val="8"/>
        <rFont val="Century Gothic"/>
        <family val="2"/>
      </rPr>
      <t xml:space="preserve">1) </t>
    </r>
  </si>
  <si>
    <t xml:space="preserve">Individuellt behovsprövade </t>
  </si>
  <si>
    <r>
      <rPr>
        <b val="true"/>
        <sz val="8"/>
        <rFont val="Century Gothic"/>
        <family val="2"/>
      </rPr>
      <t xml:space="preserve">öppna insatser</t>
    </r>
    <r>
      <rPr>
        <b val="true"/>
        <vertAlign val="superscript"/>
        <sz val="8"/>
        <rFont val="Century Gothic"/>
        <family val="2"/>
      </rPr>
      <t xml:space="preserve">1)</t>
    </r>
  </si>
  <si>
    <r>
      <rPr>
        <b val="true"/>
        <sz val="8"/>
        <rFont val="Century Gothic"/>
        <family val="2"/>
      </rPr>
      <t xml:space="preserve">Frivillig institutionsvård</t>
    </r>
    <r>
      <rPr>
        <b val="true"/>
        <vertAlign val="superscript"/>
        <sz val="8"/>
        <rFont val="Century Gothic"/>
        <family val="2"/>
      </rPr>
      <t xml:space="preserve">1)</t>
    </r>
  </si>
  <si>
    <t xml:space="preserve">Familjehemsvård enligt SoL </t>
  </si>
  <si>
    <t xml:space="preserve">*</t>
  </si>
  <si>
    <r>
      <rPr>
        <b val="true"/>
        <sz val="8"/>
        <rFont val="Century Gothic"/>
        <family val="2"/>
      </rPr>
      <t xml:space="preserve">och 27§ LVM</t>
    </r>
    <r>
      <rPr>
        <b val="true"/>
        <vertAlign val="superscript"/>
        <sz val="8"/>
        <rFont val="Century Gothic"/>
        <family val="2"/>
      </rPr>
      <t xml:space="preserve">2)</t>
    </r>
  </si>
  <si>
    <t xml:space="preserve">Total heldygnsvård*</t>
  </si>
  <si>
    <t xml:space="preserve">Källa: Mängdstatistik missbruk, Socialstyrelsen  och Statens institutionsstyrelse</t>
  </si>
  <si>
    <t xml:space="preserve">*Familjehemsvård enligt SoL och 27§ LVM redovisas inte uppdelad i åldersgrupper, utan endast som totalsumma</t>
  </si>
  <si>
    <t xml:space="preserve">2) För Forshaga, Hagfors, Krokom, Lekeberg, Lerum, Ljusnarsberg, Mullsjö, Osby, Oxelösund, Perstorp, Ragunda, Tyresö och Vännäs saknas uppgifter.</t>
  </si>
  <si>
    <t xml:space="preserve">Tabell 4. Bistånd som avser boende, vård/behandling eller omvårdnad enl. SoL eller 27 § LVM  1 november 2018. Antal personer. Kön, län och vårdform.</t>
  </si>
  <si>
    <t xml:space="preserve">Table 4.Housing assistance, care/treatment or assistance on November 1, 2018. Number of people by county, gender and type of care or assistance </t>
  </si>
  <si>
    <t xml:space="preserve">Länskod</t>
  </si>
  <si>
    <t xml:space="preserve">Län</t>
  </si>
  <si>
    <t xml:space="preserve">Bistånd som</t>
  </si>
  <si>
    <t xml:space="preserve">varav</t>
  </si>
  <si>
    <t xml:space="preserve">Individuellt</t>
  </si>
  <si>
    <t xml:space="preserve">Frivillig</t>
  </si>
  <si>
    <t xml:space="preserve">avser</t>
  </si>
  <si>
    <t xml:space="preserve">Akut-</t>
  </si>
  <si>
    <t xml:space="preserve">Övergångs-</t>
  </si>
  <si>
    <t xml:space="preserve">Långsiktigt</t>
  </si>
  <si>
    <t xml:space="preserve">behovsprövade</t>
  </si>
  <si>
    <t xml:space="preserve">avseende</t>
  </si>
  <si>
    <t xml:space="preserve">institutions-</t>
  </si>
  <si>
    <t xml:space="preserve">enl. SoL och</t>
  </si>
  <si>
    <r>
      <rPr>
        <b val="true"/>
        <sz val="8"/>
        <rFont val="Century Gothic"/>
        <family val="2"/>
      </rPr>
      <t xml:space="preserve">boende</t>
    </r>
    <r>
      <rPr>
        <b val="true"/>
        <vertAlign val="superscript"/>
        <sz val="8"/>
        <rFont val="Century Gothic"/>
        <family val="2"/>
      </rPr>
      <t xml:space="preserve">1)</t>
    </r>
  </si>
  <si>
    <t xml:space="preserve">boende</t>
  </si>
  <si>
    <r>
      <rPr>
        <b val="true"/>
        <sz val="8"/>
        <rFont val="Century Gothic"/>
        <family val="2"/>
      </rPr>
      <t xml:space="preserve">öppna insatser</t>
    </r>
    <r>
      <rPr>
        <b val="true"/>
        <vertAlign val="superscript"/>
        <sz val="8"/>
        <rFont val="Century Gothic"/>
        <family val="2"/>
      </rPr>
      <t xml:space="preserve">2) </t>
    </r>
  </si>
  <si>
    <r>
      <rPr>
        <b val="true"/>
        <sz val="8"/>
        <rFont val="Century Gothic"/>
        <family val="2"/>
      </rPr>
      <t xml:space="preserve">spelmissbruk</t>
    </r>
    <r>
      <rPr>
        <b val="true"/>
        <vertAlign val="superscript"/>
        <sz val="8"/>
        <rFont val="Century Gothic"/>
        <family val="2"/>
      </rPr>
      <t xml:space="preserve">4)</t>
    </r>
  </si>
  <si>
    <r>
      <rPr>
        <b val="true"/>
        <sz val="8"/>
        <rFont val="Century Gothic"/>
        <family val="2"/>
      </rPr>
      <t xml:space="preserve">vård </t>
    </r>
    <r>
      <rPr>
        <b val="true"/>
        <vertAlign val="superscript"/>
        <sz val="8"/>
        <rFont val="Century Gothic"/>
        <family val="2"/>
      </rPr>
      <t xml:space="preserve">2)</t>
    </r>
  </si>
  <si>
    <r>
      <rPr>
        <b val="true"/>
        <sz val="8"/>
        <rFont val="Century Gothic"/>
        <family val="2"/>
      </rPr>
      <t xml:space="preserve">27§ LVM</t>
    </r>
    <r>
      <rPr>
        <b val="true"/>
        <vertAlign val="superscript"/>
        <sz val="8"/>
        <rFont val="Century Gothic"/>
        <family val="2"/>
      </rPr>
      <t xml:space="preserve">3)</t>
    </r>
  </si>
  <si>
    <t xml:space="preserve">Riket</t>
  </si>
  <si>
    <t xml:space="preserve">01</t>
  </si>
  <si>
    <t xml:space="preserve">Stockholms län</t>
  </si>
  <si>
    <t xml:space="preserve">03</t>
  </si>
  <si>
    <t xml:space="preserve">Uppsala län</t>
  </si>
  <si>
    <t xml:space="preserve">04</t>
  </si>
  <si>
    <t xml:space="preserve">Södermanlands län</t>
  </si>
  <si>
    <t xml:space="preserve">..</t>
  </si>
  <si>
    <t xml:space="preserve">05</t>
  </si>
  <si>
    <t xml:space="preserve">Östergötlands län</t>
  </si>
  <si>
    <t xml:space="preserve">06</t>
  </si>
  <si>
    <t xml:space="preserve">Jönköpings län</t>
  </si>
  <si>
    <t xml:space="preserve">07</t>
  </si>
  <si>
    <t xml:space="preserve">Kronobergs län</t>
  </si>
  <si>
    <t xml:space="preserve">08</t>
  </si>
  <si>
    <t xml:space="preserve">Kalmar län</t>
  </si>
  <si>
    <t xml:space="preserve">09</t>
  </si>
  <si>
    <t xml:space="preserve">Gotlands län</t>
  </si>
  <si>
    <t xml:space="preserve">10</t>
  </si>
  <si>
    <t xml:space="preserve">Blekinge län</t>
  </si>
  <si>
    <t xml:space="preserve">12</t>
  </si>
  <si>
    <t xml:space="preserve">Skåne län</t>
  </si>
  <si>
    <t xml:space="preserve">13</t>
  </si>
  <si>
    <t xml:space="preserve">Hallands län</t>
  </si>
  <si>
    <t xml:space="preserve">14</t>
  </si>
  <si>
    <t xml:space="preserve">Västra Götalands län</t>
  </si>
  <si>
    <t xml:space="preserve">17</t>
  </si>
  <si>
    <t xml:space="preserve">Värmlands län</t>
  </si>
  <si>
    <t xml:space="preserve">18</t>
  </si>
  <si>
    <t xml:space="preserve">Örebro län</t>
  </si>
  <si>
    <t xml:space="preserve">19</t>
  </si>
  <si>
    <t xml:space="preserve">Västmanlands län</t>
  </si>
  <si>
    <t xml:space="preserve">20</t>
  </si>
  <si>
    <t xml:space="preserve">Dalarnas län</t>
  </si>
  <si>
    <t xml:space="preserve">21</t>
  </si>
  <si>
    <t xml:space="preserve">Gävleborgs län</t>
  </si>
  <si>
    <t xml:space="preserve">22</t>
  </si>
  <si>
    <t xml:space="preserve">Västernorrlands län</t>
  </si>
  <si>
    <t xml:space="preserve">23</t>
  </si>
  <si>
    <t xml:space="preserve">Jämtlands län</t>
  </si>
  <si>
    <t xml:space="preserve">24</t>
  </si>
  <si>
    <t xml:space="preserve">Västerbottens län</t>
  </si>
  <si>
    <t xml:space="preserve">25</t>
  </si>
  <si>
    <t xml:space="preserve">Norrbottens län</t>
  </si>
  <si>
    <t xml:space="preserve">Källa: Mängdstatistik missbruk, Socialstyrelsen</t>
  </si>
  <si>
    <t xml:space="preserve">1) För Degerfors, Eskilstuna, Forshaga, Hagfors, Krokom, Lekeberg, Lerum, Linköping, Ljusnarsberg, Mullsjö, Nynäshamn, Osby, Oxelösund, Perstorp, Ragunda, Tyresö, Vadstena och Vännäs saknas uppgifter.</t>
  </si>
  <si>
    <t xml:space="preserve">2) För Forshaga, Hagfors, Krokom, Lekeberg, Lerum, Ljusnarsberg, Mullsjö, Nynäshamn, Osby, Oxelösund, Perstorp, Ragunda, Tyresö och Vännäs saknas uppgifter.</t>
  </si>
  <si>
    <t xml:space="preserve">3) För Forshaga, Hagfors, Krokom, Lekeberg, Lerum, Ljusnarsberg, Mullsjö, Osby, Oxelösund, Perstorp, Ragunda, Tyresö och Vännäs saknas uppgifter.</t>
  </si>
  <si>
    <t xml:space="preserve">4) Ny insamling 2018. Spelmissbruk är en del av individuellt behovsprövade öppna insatser, ej bortfallskompletterade. </t>
  </si>
  <si>
    <t xml:space="preserve">Tabell 5.  Boende och vård under år 2018. Antal personer med bistånd som avser boende och omvårdnad enl. SoL eller 27 § LVM. Län, kommun och vårdform</t>
  </si>
  <si>
    <t xml:space="preserve">Table 5. Housing assistance and treatment during 2018. Number of people with service</t>
  </si>
  <si>
    <t xml:space="preserve">Kommun-</t>
  </si>
  <si>
    <t xml:space="preserve">Antal personer med </t>
  </si>
  <si>
    <t xml:space="preserve">kod</t>
  </si>
  <si>
    <r>
      <rPr>
        <b val="true"/>
        <sz val="8"/>
        <color rgb="FF000000"/>
        <rFont val="Century Gothic"/>
        <family val="2"/>
      </rPr>
      <t xml:space="preserve">Bistånd som avser boende</t>
    </r>
    <r>
      <rPr>
        <b val="true"/>
        <vertAlign val="superscript"/>
        <sz val="8"/>
        <color rgb="FF000000"/>
        <rFont val="Century Gothic"/>
        <family val="2"/>
      </rPr>
      <t xml:space="preserve">1) </t>
    </r>
  </si>
  <si>
    <r>
      <rPr>
        <b val="true"/>
        <sz val="8"/>
        <color rgb="FF000000"/>
        <rFont val="Century Gothic"/>
        <family val="2"/>
      </rPr>
      <t xml:space="preserve">Frivillig institutionsvård</t>
    </r>
    <r>
      <rPr>
        <b val="true"/>
        <vertAlign val="superscript"/>
        <sz val="8"/>
        <color rgb="FF000000"/>
        <rFont val="Century Gothic"/>
        <family val="2"/>
      </rPr>
      <t xml:space="preserve"> 2)</t>
    </r>
  </si>
  <si>
    <r>
      <rPr>
        <b val="true"/>
        <sz val="8"/>
        <color rgb="FF000000"/>
        <rFont val="Century Gothic"/>
        <family val="2"/>
      </rPr>
      <t xml:space="preserve">Familjehem enl. SoL och    27§ LVM</t>
    </r>
    <r>
      <rPr>
        <b val="true"/>
        <vertAlign val="superscript"/>
        <sz val="8"/>
        <color rgb="FF000000"/>
        <rFont val="Century Gothic"/>
        <family val="2"/>
      </rPr>
      <t xml:space="preserve">3)</t>
    </r>
  </si>
  <si>
    <t xml:space="preserve">Totalt </t>
  </si>
  <si>
    <t xml:space="preserve">Därav </t>
  </si>
  <si>
    <t xml:space="preserve">0127</t>
  </si>
  <si>
    <t xml:space="preserve">Botkyrka</t>
  </si>
  <si>
    <t xml:space="preserve">0162</t>
  </si>
  <si>
    <t xml:space="preserve">Danderyd</t>
  </si>
  <si>
    <t xml:space="preserve">0125</t>
  </si>
  <si>
    <t xml:space="preserve">Ekerö</t>
  </si>
  <si>
    <t xml:space="preserve">0136</t>
  </si>
  <si>
    <t xml:space="preserve">Haninge</t>
  </si>
  <si>
    <t xml:space="preserve">0126</t>
  </si>
  <si>
    <t xml:space="preserve">Huddinge</t>
  </si>
  <si>
    <t xml:space="preserve">0123</t>
  </si>
  <si>
    <t xml:space="preserve">Järfälla</t>
  </si>
  <si>
    <t xml:space="preserve">0186</t>
  </si>
  <si>
    <t xml:space="preserve">Lidingö</t>
  </si>
  <si>
    <t xml:space="preserve">0182</t>
  </si>
  <si>
    <t xml:space="preserve">Nacka</t>
  </si>
  <si>
    <t xml:space="preserve">0188</t>
  </si>
  <si>
    <t xml:space="preserve">Norrtälje</t>
  </si>
  <si>
    <t xml:space="preserve">0140</t>
  </si>
  <si>
    <t xml:space="preserve">Nykvarn</t>
  </si>
  <si>
    <t xml:space="preserve">0192</t>
  </si>
  <si>
    <t xml:space="preserve">Nynäshamn</t>
  </si>
  <si>
    <t xml:space="preserve">0128</t>
  </si>
  <si>
    <t xml:space="preserve">Salem</t>
  </si>
  <si>
    <t xml:space="preserve">x</t>
  </si>
  <si>
    <t xml:space="preserve">0191</t>
  </si>
  <si>
    <t xml:space="preserve">Sigtuna</t>
  </si>
  <si>
    <t xml:space="preserve">0163</t>
  </si>
  <si>
    <t xml:space="preserve">Sollentuna</t>
  </si>
  <si>
    <t xml:space="preserve">0184</t>
  </si>
  <si>
    <t xml:space="preserve">Solna</t>
  </si>
  <si>
    <t xml:space="preserve">0180</t>
  </si>
  <si>
    <t xml:space="preserve">Stockholm</t>
  </si>
  <si>
    <t xml:space="preserve">0183</t>
  </si>
  <si>
    <t xml:space="preserve">Sundbyberg</t>
  </si>
  <si>
    <t xml:space="preserve">0181</t>
  </si>
  <si>
    <t xml:space="preserve">Södertälje</t>
  </si>
  <si>
    <t xml:space="preserve">0138</t>
  </si>
  <si>
    <t xml:space="preserve">Tyresö</t>
  </si>
  <si>
    <t xml:space="preserve">0160</t>
  </si>
  <si>
    <t xml:space="preserve">Täby</t>
  </si>
  <si>
    <t xml:space="preserve">0114</t>
  </si>
  <si>
    <t xml:space="preserve">Upplands Väsby</t>
  </si>
  <si>
    <t xml:space="preserve">0139</t>
  </si>
  <si>
    <t xml:space="preserve">Upplands-Bro</t>
  </si>
  <si>
    <t xml:space="preserve">0115</t>
  </si>
  <si>
    <t xml:space="preserve">Vallentuna</t>
  </si>
  <si>
    <t xml:space="preserve">0187</t>
  </si>
  <si>
    <t xml:space="preserve">Vaxholm</t>
  </si>
  <si>
    <t xml:space="preserve">0120</t>
  </si>
  <si>
    <t xml:space="preserve">Värmdö</t>
  </si>
  <si>
    <t xml:space="preserve">0117</t>
  </si>
  <si>
    <t xml:space="preserve">Österåker</t>
  </si>
  <si>
    <t xml:space="preserve">0381</t>
  </si>
  <si>
    <t xml:space="preserve">Enköping</t>
  </si>
  <si>
    <t xml:space="preserve">0331</t>
  </si>
  <si>
    <t xml:space="preserve">Heby</t>
  </si>
  <si>
    <t xml:space="preserve">0305</t>
  </si>
  <si>
    <t xml:space="preserve">Håbo</t>
  </si>
  <si>
    <t xml:space="preserve">0330</t>
  </si>
  <si>
    <t xml:space="preserve">Knivsta</t>
  </si>
  <si>
    <t xml:space="preserve">0360</t>
  </si>
  <si>
    <t xml:space="preserve">Tierp</t>
  </si>
  <si>
    <t xml:space="preserve">0380</t>
  </si>
  <si>
    <t xml:space="preserve">Uppsala</t>
  </si>
  <si>
    <t xml:space="preserve">0319</t>
  </si>
  <si>
    <t xml:space="preserve">Älvkarleby</t>
  </si>
  <si>
    <t xml:space="preserve">0382</t>
  </si>
  <si>
    <t xml:space="preserve">Östhammar</t>
  </si>
  <si>
    <t xml:space="preserve">0484</t>
  </si>
  <si>
    <t xml:space="preserve">Eskilstuna</t>
  </si>
  <si>
    <t xml:space="preserve">0482</t>
  </si>
  <si>
    <t xml:space="preserve">Flen</t>
  </si>
  <si>
    <t xml:space="preserve">0461</t>
  </si>
  <si>
    <t xml:space="preserve">Gnesta</t>
  </si>
  <si>
    <t xml:space="preserve">0483</t>
  </si>
  <si>
    <t xml:space="preserve">Katrineholm</t>
  </si>
  <si>
    <t xml:space="preserve">0480</t>
  </si>
  <si>
    <t xml:space="preserve">Nyköping</t>
  </si>
  <si>
    <t xml:space="preserve">0481</t>
  </si>
  <si>
    <t xml:space="preserve">Oxelösund</t>
  </si>
  <si>
    <t xml:space="preserve">0486</t>
  </si>
  <si>
    <t xml:space="preserve">Strängnäs</t>
  </si>
  <si>
    <t xml:space="preserve">0488</t>
  </si>
  <si>
    <t xml:space="preserve">Trosa</t>
  </si>
  <si>
    <t xml:space="preserve">0428</t>
  </si>
  <si>
    <t xml:space="preserve">Vingåker</t>
  </si>
  <si>
    <t xml:space="preserve">0560</t>
  </si>
  <si>
    <t xml:space="preserve">Boxholm</t>
  </si>
  <si>
    <t xml:space="preserve">0562</t>
  </si>
  <si>
    <t xml:space="preserve">Finspång</t>
  </si>
  <si>
    <t xml:space="preserve">0513</t>
  </si>
  <si>
    <t xml:space="preserve">Kinda</t>
  </si>
  <si>
    <t xml:space="preserve">0580</t>
  </si>
  <si>
    <t xml:space="preserve">Linköping</t>
  </si>
  <si>
    <t xml:space="preserve">0586</t>
  </si>
  <si>
    <t xml:space="preserve">Mjölby</t>
  </si>
  <si>
    <t xml:space="preserve">0583</t>
  </si>
  <si>
    <t xml:space="preserve">Motala</t>
  </si>
  <si>
    <t xml:space="preserve">0581</t>
  </si>
  <si>
    <t xml:space="preserve">Norrköping</t>
  </si>
  <si>
    <t xml:space="preserve">0582</t>
  </si>
  <si>
    <t xml:space="preserve">Söderköping</t>
  </si>
  <si>
    <t xml:space="preserve">0584</t>
  </si>
  <si>
    <t xml:space="preserve">Vadstena</t>
  </si>
  <si>
    <t xml:space="preserve">0563</t>
  </si>
  <si>
    <t xml:space="preserve">Valdemarsvik</t>
  </si>
  <si>
    <t xml:space="preserve">0512</t>
  </si>
  <si>
    <t xml:space="preserve">Ydre</t>
  </si>
  <si>
    <t xml:space="preserve">0561</t>
  </si>
  <si>
    <t xml:space="preserve">Åtvidaberg</t>
  </si>
  <si>
    <t xml:space="preserve">0509</t>
  </si>
  <si>
    <t xml:space="preserve">Ödeshög</t>
  </si>
  <si>
    <t xml:space="preserve">0604</t>
  </si>
  <si>
    <t xml:space="preserve">Aneby</t>
  </si>
  <si>
    <t xml:space="preserve">0686</t>
  </si>
  <si>
    <t xml:space="preserve">Eksjö</t>
  </si>
  <si>
    <t xml:space="preserve">0662</t>
  </si>
  <si>
    <t xml:space="preserve">Gislaved</t>
  </si>
  <si>
    <t xml:space="preserve">0617</t>
  </si>
  <si>
    <t xml:space="preserve">Gnosjö</t>
  </si>
  <si>
    <t xml:space="preserve">0643</t>
  </si>
  <si>
    <t xml:space="preserve">Habo</t>
  </si>
  <si>
    <t xml:space="preserve">0680</t>
  </si>
  <si>
    <t xml:space="preserve">Jönköping</t>
  </si>
  <si>
    <t xml:space="preserve">0642</t>
  </si>
  <si>
    <t xml:space="preserve">Mullsjö</t>
  </si>
  <si>
    <t xml:space="preserve">0682</t>
  </si>
  <si>
    <t xml:space="preserve">Nässjö</t>
  </si>
  <si>
    <t xml:space="preserve">0684</t>
  </si>
  <si>
    <t xml:space="preserve">Sävsjö</t>
  </si>
  <si>
    <t xml:space="preserve">0687</t>
  </si>
  <si>
    <t xml:space="preserve">Tranås</t>
  </si>
  <si>
    <t xml:space="preserve">0665</t>
  </si>
  <si>
    <t xml:space="preserve">Vaggeryd</t>
  </si>
  <si>
    <t xml:space="preserve">0685</t>
  </si>
  <si>
    <t xml:space="preserve">Vetlanda</t>
  </si>
  <si>
    <t xml:space="preserve">0683</t>
  </si>
  <si>
    <t xml:space="preserve">Värnamo</t>
  </si>
  <si>
    <t xml:space="preserve">0764</t>
  </si>
  <si>
    <t xml:space="preserve">Alvesta</t>
  </si>
  <si>
    <t xml:space="preserve">0761</t>
  </si>
  <si>
    <t xml:space="preserve">Lessebo</t>
  </si>
  <si>
    <t xml:space="preserve">0781</t>
  </si>
  <si>
    <t xml:space="preserve">Ljungby</t>
  </si>
  <si>
    <t xml:space="preserve">0767</t>
  </si>
  <si>
    <t xml:space="preserve">Markaryd</t>
  </si>
  <si>
    <t xml:space="preserve">0763</t>
  </si>
  <si>
    <t xml:space="preserve">Tingsryd</t>
  </si>
  <si>
    <t xml:space="preserve">0760</t>
  </si>
  <si>
    <t xml:space="preserve">Uppvidinge</t>
  </si>
  <si>
    <t xml:space="preserve">0780</t>
  </si>
  <si>
    <t xml:space="preserve">Växjö</t>
  </si>
  <si>
    <t xml:space="preserve">0765</t>
  </si>
  <si>
    <t xml:space="preserve">Älmhult</t>
  </si>
  <si>
    <t xml:space="preserve">0885</t>
  </si>
  <si>
    <t xml:space="preserve">Borgholm</t>
  </si>
  <si>
    <t xml:space="preserve">0862</t>
  </si>
  <si>
    <t xml:space="preserve">Emmaboda</t>
  </si>
  <si>
    <t xml:space="preserve">0860</t>
  </si>
  <si>
    <t xml:space="preserve">Hultsfred</t>
  </si>
  <si>
    <t xml:space="preserve">0821</t>
  </si>
  <si>
    <t xml:space="preserve">Högsby</t>
  </si>
  <si>
    <t xml:space="preserve">0880</t>
  </si>
  <si>
    <t xml:space="preserve">Kalmar</t>
  </si>
  <si>
    <t xml:space="preserve">0861</t>
  </si>
  <si>
    <t xml:space="preserve">Mönsterås</t>
  </si>
  <si>
    <t xml:space="preserve">0840</t>
  </si>
  <si>
    <t xml:space="preserve">Mörbylånga</t>
  </si>
  <si>
    <t xml:space="preserve">0881</t>
  </si>
  <si>
    <t xml:space="preserve">Nybro</t>
  </si>
  <si>
    <t xml:space="preserve">0882</t>
  </si>
  <si>
    <t xml:space="preserve">Oskarshamn</t>
  </si>
  <si>
    <t xml:space="preserve">0834</t>
  </si>
  <si>
    <t xml:space="preserve">Torsås</t>
  </si>
  <si>
    <t xml:space="preserve">0884</t>
  </si>
  <si>
    <t xml:space="preserve">Vimmerby</t>
  </si>
  <si>
    <t xml:space="preserve">0883</t>
  </si>
  <si>
    <t xml:space="preserve">Västervik</t>
  </si>
  <si>
    <t xml:space="preserve">0980</t>
  </si>
  <si>
    <t xml:space="preserve">Gotland</t>
  </si>
  <si>
    <t xml:space="preserve">1082</t>
  </si>
  <si>
    <t xml:space="preserve">Karlshamn</t>
  </si>
  <si>
    <t xml:space="preserve">1080</t>
  </si>
  <si>
    <t xml:space="preserve">Karlskrona</t>
  </si>
  <si>
    <t xml:space="preserve">1060</t>
  </si>
  <si>
    <t xml:space="preserve">Olofström</t>
  </si>
  <si>
    <t xml:space="preserve">1081</t>
  </si>
  <si>
    <t xml:space="preserve">Ronneby</t>
  </si>
  <si>
    <t xml:space="preserve">1083</t>
  </si>
  <si>
    <t xml:space="preserve">Sölvesborg</t>
  </si>
  <si>
    <t xml:space="preserve">1260</t>
  </si>
  <si>
    <t xml:space="preserve">Bjuv</t>
  </si>
  <si>
    <t xml:space="preserve">1272</t>
  </si>
  <si>
    <t xml:space="preserve">Bromölla</t>
  </si>
  <si>
    <t xml:space="preserve">1231</t>
  </si>
  <si>
    <t xml:space="preserve">Burlöv</t>
  </si>
  <si>
    <t xml:space="preserve">1278</t>
  </si>
  <si>
    <t xml:space="preserve">Båstad</t>
  </si>
  <si>
    <t xml:space="preserve">1285</t>
  </si>
  <si>
    <t xml:space="preserve">Eslöv</t>
  </si>
  <si>
    <t xml:space="preserve">1283</t>
  </si>
  <si>
    <t xml:space="preserve">Helsingborg</t>
  </si>
  <si>
    <t xml:space="preserve">1293</t>
  </si>
  <si>
    <t xml:space="preserve">Hässleholm</t>
  </si>
  <si>
    <t xml:space="preserve">1284</t>
  </si>
  <si>
    <t xml:space="preserve">Höganäs</t>
  </si>
  <si>
    <t xml:space="preserve">1266</t>
  </si>
  <si>
    <t xml:space="preserve">Hörby</t>
  </si>
  <si>
    <t xml:space="preserve">1267</t>
  </si>
  <si>
    <t xml:space="preserve">Höör</t>
  </si>
  <si>
    <t xml:space="preserve">1276</t>
  </si>
  <si>
    <t xml:space="preserve">Klippan</t>
  </si>
  <si>
    <t xml:space="preserve">1290</t>
  </si>
  <si>
    <t xml:space="preserve">Kristianstad</t>
  </si>
  <si>
    <t xml:space="preserve">1261</t>
  </si>
  <si>
    <t xml:space="preserve">Kävlinge</t>
  </si>
  <si>
    <t xml:space="preserve">1282</t>
  </si>
  <si>
    <t xml:space="preserve">Landskrona</t>
  </si>
  <si>
    <t xml:space="preserve">1262</t>
  </si>
  <si>
    <t xml:space="preserve">Lomma</t>
  </si>
  <si>
    <t xml:space="preserve">1281</t>
  </si>
  <si>
    <t xml:space="preserve">Lund</t>
  </si>
  <si>
    <t xml:space="preserve">1280</t>
  </si>
  <si>
    <t xml:space="preserve">Malmö</t>
  </si>
  <si>
    <t xml:space="preserve">1273</t>
  </si>
  <si>
    <t xml:space="preserve">Osby</t>
  </si>
  <si>
    <t xml:space="preserve">1275</t>
  </si>
  <si>
    <t xml:space="preserve">Perstorp</t>
  </si>
  <si>
    <t xml:space="preserve">1291</t>
  </si>
  <si>
    <t xml:space="preserve">Simrishamn</t>
  </si>
  <si>
    <t xml:space="preserve">1265</t>
  </si>
  <si>
    <t xml:space="preserve">Sjöbo</t>
  </si>
  <si>
    <t xml:space="preserve">1264</t>
  </si>
  <si>
    <t xml:space="preserve">Skurup</t>
  </si>
  <si>
    <t xml:space="preserve">1230</t>
  </si>
  <si>
    <t xml:space="preserve">Staffanstorp</t>
  </si>
  <si>
    <t xml:space="preserve">1214</t>
  </si>
  <si>
    <t xml:space="preserve">Svalöv</t>
  </si>
  <si>
    <t xml:space="preserve">1263</t>
  </si>
  <si>
    <t xml:space="preserve">Svedala</t>
  </si>
  <si>
    <t xml:space="preserve">1270</t>
  </si>
  <si>
    <t xml:space="preserve">Tomelilla</t>
  </si>
  <si>
    <t xml:space="preserve">1287</t>
  </si>
  <si>
    <t xml:space="preserve">Trelleborg</t>
  </si>
  <si>
    <t xml:space="preserve">1233</t>
  </si>
  <si>
    <t xml:space="preserve">Vellinge</t>
  </si>
  <si>
    <t xml:space="preserve">1286</t>
  </si>
  <si>
    <t xml:space="preserve">Ystad</t>
  </si>
  <si>
    <t xml:space="preserve">1277</t>
  </si>
  <si>
    <t xml:space="preserve">Åstorp</t>
  </si>
  <si>
    <t xml:space="preserve">1292</t>
  </si>
  <si>
    <t xml:space="preserve">Ängelholm</t>
  </si>
  <si>
    <t xml:space="preserve">1257</t>
  </si>
  <si>
    <t xml:space="preserve">Örkelljunga</t>
  </si>
  <si>
    <t xml:space="preserve">1256</t>
  </si>
  <si>
    <t xml:space="preserve">Östra Göinge</t>
  </si>
  <si>
    <t xml:space="preserve">1382</t>
  </si>
  <si>
    <t xml:space="preserve">Falkenberg</t>
  </si>
  <si>
    <t xml:space="preserve">1380</t>
  </si>
  <si>
    <t xml:space="preserve">Halmstad</t>
  </si>
  <si>
    <t xml:space="preserve">1315</t>
  </si>
  <si>
    <t xml:space="preserve">Hylte</t>
  </si>
  <si>
    <t xml:space="preserve">1384</t>
  </si>
  <si>
    <t xml:space="preserve">Kungsbacka</t>
  </si>
  <si>
    <t xml:space="preserve">1381</t>
  </si>
  <si>
    <t xml:space="preserve">Laholm</t>
  </si>
  <si>
    <t xml:space="preserve">1383</t>
  </si>
  <si>
    <t xml:space="preserve">Varberg</t>
  </si>
  <si>
    <t xml:space="preserve">1440</t>
  </si>
  <si>
    <t xml:space="preserve">Ale</t>
  </si>
  <si>
    <t xml:space="preserve">1489</t>
  </si>
  <si>
    <t xml:space="preserve">Alingsås</t>
  </si>
  <si>
    <t xml:space="preserve">1460</t>
  </si>
  <si>
    <t xml:space="preserve">Bengtsfors</t>
  </si>
  <si>
    <t xml:space="preserve">1443</t>
  </si>
  <si>
    <t xml:space="preserve">Bollebygd</t>
  </si>
  <si>
    <t xml:space="preserve">1490</t>
  </si>
  <si>
    <t xml:space="preserve">Borås</t>
  </si>
  <si>
    <t xml:space="preserve">1438</t>
  </si>
  <si>
    <t xml:space="preserve">Dals-Ed</t>
  </si>
  <si>
    <t xml:space="preserve">1445</t>
  </si>
  <si>
    <t xml:space="preserve">Essunga</t>
  </si>
  <si>
    <t xml:space="preserve">1499</t>
  </si>
  <si>
    <t xml:space="preserve">Falköping</t>
  </si>
  <si>
    <t xml:space="preserve">1439</t>
  </si>
  <si>
    <t xml:space="preserve">Färgelanda</t>
  </si>
  <si>
    <t xml:space="preserve">1444</t>
  </si>
  <si>
    <t xml:space="preserve">Grästorp</t>
  </si>
  <si>
    <t xml:space="preserve">1447</t>
  </si>
  <si>
    <t xml:space="preserve">Gullspång</t>
  </si>
  <si>
    <t xml:space="preserve">1480</t>
  </si>
  <si>
    <t xml:space="preserve">Göteborg</t>
  </si>
  <si>
    <t xml:space="preserve">1471</t>
  </si>
  <si>
    <t xml:space="preserve">Götene</t>
  </si>
  <si>
    <t xml:space="preserve">1466</t>
  </si>
  <si>
    <t xml:space="preserve">Herrljunga</t>
  </si>
  <si>
    <t xml:space="preserve">1497</t>
  </si>
  <si>
    <t xml:space="preserve">Hjo</t>
  </si>
  <si>
    <t xml:space="preserve">1401</t>
  </si>
  <si>
    <t xml:space="preserve">Härryda</t>
  </si>
  <si>
    <t xml:space="preserve">1446</t>
  </si>
  <si>
    <t xml:space="preserve">Karlsborg</t>
  </si>
  <si>
    <t xml:space="preserve">1482</t>
  </si>
  <si>
    <t xml:space="preserve">Kungälv</t>
  </si>
  <si>
    <t xml:space="preserve">1441</t>
  </si>
  <si>
    <t xml:space="preserve">Lerum</t>
  </si>
  <si>
    <t xml:space="preserve">1494</t>
  </si>
  <si>
    <t xml:space="preserve">Lidköping</t>
  </si>
  <si>
    <t xml:space="preserve">1462</t>
  </si>
  <si>
    <t xml:space="preserve">Lilla Edet</t>
  </si>
  <si>
    <t xml:space="preserve">1484</t>
  </si>
  <si>
    <t xml:space="preserve">Lysekil</t>
  </si>
  <si>
    <t xml:space="preserve">1493</t>
  </si>
  <si>
    <t xml:space="preserve">Mariestad</t>
  </si>
  <si>
    <t xml:space="preserve">1463</t>
  </si>
  <si>
    <t xml:space="preserve">Mark</t>
  </si>
  <si>
    <t xml:space="preserve">1461</t>
  </si>
  <si>
    <t xml:space="preserve">Mellerud</t>
  </si>
  <si>
    <t xml:space="preserve">1430</t>
  </si>
  <si>
    <t xml:space="preserve">Munkedal</t>
  </si>
  <si>
    <t xml:space="preserve">1481</t>
  </si>
  <si>
    <t xml:space="preserve">Mölndal</t>
  </si>
  <si>
    <t xml:space="preserve">1421</t>
  </si>
  <si>
    <t xml:space="preserve">Orust</t>
  </si>
  <si>
    <t xml:space="preserve">1402</t>
  </si>
  <si>
    <t xml:space="preserve">Partille</t>
  </si>
  <si>
    <t xml:space="preserve">1495</t>
  </si>
  <si>
    <t xml:space="preserve">Skara</t>
  </si>
  <si>
    <t xml:space="preserve">1496</t>
  </si>
  <si>
    <t xml:space="preserve">Skövde</t>
  </si>
  <si>
    <t xml:space="preserve">1427</t>
  </si>
  <si>
    <t xml:space="preserve">Sotenäs</t>
  </si>
  <si>
    <t xml:space="preserve">1415</t>
  </si>
  <si>
    <t xml:space="preserve">Stenungsund</t>
  </si>
  <si>
    <t xml:space="preserve">1486</t>
  </si>
  <si>
    <t xml:space="preserve">Strömstad</t>
  </si>
  <si>
    <t xml:space="preserve">1465</t>
  </si>
  <si>
    <t xml:space="preserve">Svenljunga</t>
  </si>
  <si>
    <t xml:space="preserve">1435</t>
  </si>
  <si>
    <t xml:space="preserve">Tanum</t>
  </si>
  <si>
    <t xml:space="preserve">1472</t>
  </si>
  <si>
    <t xml:space="preserve">Tibro</t>
  </si>
  <si>
    <t xml:space="preserve">1498</t>
  </si>
  <si>
    <t xml:space="preserve">Tidaholm</t>
  </si>
  <si>
    <t xml:space="preserve">1419</t>
  </si>
  <si>
    <t xml:space="preserve">Tjörn</t>
  </si>
  <si>
    <t xml:space="preserve">1452</t>
  </si>
  <si>
    <t xml:space="preserve">Tranemo</t>
  </si>
  <si>
    <t xml:space="preserve">1488</t>
  </si>
  <si>
    <t xml:space="preserve">Trollhättan</t>
  </si>
  <si>
    <t xml:space="preserve">1473</t>
  </si>
  <si>
    <t xml:space="preserve">Töreboda</t>
  </si>
  <si>
    <t xml:space="preserve">1485</t>
  </si>
  <si>
    <t xml:space="preserve">Uddevalla</t>
  </si>
  <si>
    <t xml:space="preserve">1491</t>
  </si>
  <si>
    <t xml:space="preserve">Ulricehamn</t>
  </si>
  <si>
    <t xml:space="preserve">1470</t>
  </si>
  <si>
    <t xml:space="preserve">Vara</t>
  </si>
  <si>
    <t xml:space="preserve">1442</t>
  </si>
  <si>
    <t xml:space="preserve">Vårgårda</t>
  </si>
  <si>
    <t xml:space="preserve">1487</t>
  </si>
  <si>
    <t xml:space="preserve">Vänersborg</t>
  </si>
  <si>
    <t xml:space="preserve">1492</t>
  </si>
  <si>
    <t xml:space="preserve">Åmål</t>
  </si>
  <si>
    <t xml:space="preserve">1407</t>
  </si>
  <si>
    <t xml:space="preserve">Öckerö</t>
  </si>
  <si>
    <t xml:space="preserve">1784</t>
  </si>
  <si>
    <t xml:space="preserve">Arvika</t>
  </si>
  <si>
    <t xml:space="preserve">1730</t>
  </si>
  <si>
    <t xml:space="preserve">Eda</t>
  </si>
  <si>
    <t xml:space="preserve">1782</t>
  </si>
  <si>
    <t xml:space="preserve">Filipstad</t>
  </si>
  <si>
    <t xml:space="preserve">1763</t>
  </si>
  <si>
    <t xml:space="preserve">Forshaga</t>
  </si>
  <si>
    <t xml:space="preserve">1764</t>
  </si>
  <si>
    <t xml:space="preserve">Grums</t>
  </si>
  <si>
    <t xml:space="preserve">1783</t>
  </si>
  <si>
    <t xml:space="preserve">Hagfors</t>
  </si>
  <si>
    <t xml:space="preserve">1761</t>
  </si>
  <si>
    <t xml:space="preserve">Hammarö</t>
  </si>
  <si>
    <t xml:space="preserve">1780</t>
  </si>
  <si>
    <t xml:space="preserve">Karlstad</t>
  </si>
  <si>
    <t xml:space="preserve">1715</t>
  </si>
  <si>
    <t xml:space="preserve">Kil</t>
  </si>
  <si>
    <t xml:space="preserve">1781</t>
  </si>
  <si>
    <t xml:space="preserve">Kristinehamn</t>
  </si>
  <si>
    <t xml:space="preserve">1762</t>
  </si>
  <si>
    <t xml:space="preserve">Munkfors</t>
  </si>
  <si>
    <t xml:space="preserve">1760</t>
  </si>
  <si>
    <t xml:space="preserve">Storfors</t>
  </si>
  <si>
    <t xml:space="preserve">1766</t>
  </si>
  <si>
    <t xml:space="preserve">Sunne</t>
  </si>
  <si>
    <t xml:space="preserve">1785</t>
  </si>
  <si>
    <t xml:space="preserve">Säffle</t>
  </si>
  <si>
    <t xml:space="preserve">1737</t>
  </si>
  <si>
    <t xml:space="preserve">Torsby</t>
  </si>
  <si>
    <t xml:space="preserve">1765</t>
  </si>
  <si>
    <t xml:space="preserve">Årjäng</t>
  </si>
  <si>
    <t xml:space="preserve">1882</t>
  </si>
  <si>
    <t xml:space="preserve">Askersund</t>
  </si>
  <si>
    <t xml:space="preserve">1862</t>
  </si>
  <si>
    <t xml:space="preserve">Degerfors</t>
  </si>
  <si>
    <t xml:space="preserve">1861</t>
  </si>
  <si>
    <t xml:space="preserve">Hallsberg</t>
  </si>
  <si>
    <t xml:space="preserve">1863</t>
  </si>
  <si>
    <t xml:space="preserve">Hällefors</t>
  </si>
  <si>
    <t xml:space="preserve">1883</t>
  </si>
  <si>
    <t xml:space="preserve">Karlskoga</t>
  </si>
  <si>
    <t xml:space="preserve">1881</t>
  </si>
  <si>
    <t xml:space="preserve">Kumla</t>
  </si>
  <si>
    <t xml:space="preserve">1860</t>
  </si>
  <si>
    <t xml:space="preserve">Laxå</t>
  </si>
  <si>
    <t xml:space="preserve">1814</t>
  </si>
  <si>
    <t xml:space="preserve">Lekeberg</t>
  </si>
  <si>
    <t xml:space="preserve">1885</t>
  </si>
  <si>
    <t xml:space="preserve">Lindesberg</t>
  </si>
  <si>
    <t xml:space="preserve">1864</t>
  </si>
  <si>
    <t xml:space="preserve">Ljusnarsberg</t>
  </si>
  <si>
    <t xml:space="preserve">1884</t>
  </si>
  <si>
    <t xml:space="preserve">Nora</t>
  </si>
  <si>
    <t xml:space="preserve">1880</t>
  </si>
  <si>
    <t xml:space="preserve">Örebro</t>
  </si>
  <si>
    <t xml:space="preserve">1984</t>
  </si>
  <si>
    <t xml:space="preserve">Arboga</t>
  </si>
  <si>
    <t xml:space="preserve">1982</t>
  </si>
  <si>
    <t xml:space="preserve">Fagersta</t>
  </si>
  <si>
    <t xml:space="preserve">1961</t>
  </si>
  <si>
    <t xml:space="preserve">Hallstahammar</t>
  </si>
  <si>
    <t xml:space="preserve">1960</t>
  </si>
  <si>
    <t xml:space="preserve">Kungsör</t>
  </si>
  <si>
    <t xml:space="preserve">1983</t>
  </si>
  <si>
    <t xml:space="preserve">Köping</t>
  </si>
  <si>
    <t xml:space="preserve">1962</t>
  </si>
  <si>
    <t xml:space="preserve">Norberg</t>
  </si>
  <si>
    <t xml:space="preserve">1981</t>
  </si>
  <si>
    <t xml:space="preserve">Sala</t>
  </si>
  <si>
    <t xml:space="preserve">1904</t>
  </si>
  <si>
    <t xml:space="preserve">Skinnskatteberg</t>
  </si>
  <si>
    <t xml:space="preserve">1907</t>
  </si>
  <si>
    <t xml:space="preserve">Surahammar</t>
  </si>
  <si>
    <t xml:space="preserve">1980</t>
  </si>
  <si>
    <t xml:space="preserve">Västerås</t>
  </si>
  <si>
    <t xml:space="preserve">2084</t>
  </si>
  <si>
    <t xml:space="preserve">Avesta</t>
  </si>
  <si>
    <t xml:space="preserve">2081</t>
  </si>
  <si>
    <t xml:space="preserve">Borlänge</t>
  </si>
  <si>
    <t xml:space="preserve">2080</t>
  </si>
  <si>
    <t xml:space="preserve">Falun</t>
  </si>
  <si>
    <t xml:space="preserve">2026</t>
  </si>
  <si>
    <t xml:space="preserve">Gagnef</t>
  </si>
  <si>
    <t xml:space="preserve">2083</t>
  </si>
  <si>
    <t xml:space="preserve">Hedemora</t>
  </si>
  <si>
    <t xml:space="preserve">2029</t>
  </si>
  <si>
    <t xml:space="preserve">Leksand</t>
  </si>
  <si>
    <t xml:space="preserve">2085</t>
  </si>
  <si>
    <t xml:space="preserve">Ludvika</t>
  </si>
  <si>
    <t xml:space="preserve">2023</t>
  </si>
  <si>
    <t xml:space="preserve">Malung-Sälen</t>
  </si>
  <si>
    <t xml:space="preserve">2062</t>
  </si>
  <si>
    <t xml:space="preserve">Mora</t>
  </si>
  <si>
    <t xml:space="preserve">2034</t>
  </si>
  <si>
    <t xml:space="preserve">Orsa</t>
  </si>
  <si>
    <t xml:space="preserve">2031</t>
  </si>
  <si>
    <t xml:space="preserve">Rättvik</t>
  </si>
  <si>
    <t xml:space="preserve">2061</t>
  </si>
  <si>
    <t xml:space="preserve">Smedjebacken</t>
  </si>
  <si>
    <t xml:space="preserve">2082</t>
  </si>
  <si>
    <t xml:space="preserve">Säter</t>
  </si>
  <si>
    <t xml:space="preserve">2021</t>
  </si>
  <si>
    <t xml:space="preserve">Vansbro</t>
  </si>
  <si>
    <t xml:space="preserve">2039</t>
  </si>
  <si>
    <t xml:space="preserve">Älvdalen</t>
  </si>
  <si>
    <t xml:space="preserve">2183</t>
  </si>
  <si>
    <t xml:space="preserve">Bollnäs</t>
  </si>
  <si>
    <t xml:space="preserve">2180</t>
  </si>
  <si>
    <t xml:space="preserve">Gävle</t>
  </si>
  <si>
    <t xml:space="preserve">2104</t>
  </si>
  <si>
    <t xml:space="preserve">Hofors</t>
  </si>
  <si>
    <t xml:space="preserve">2184</t>
  </si>
  <si>
    <t xml:space="preserve">Hudiksvall</t>
  </si>
  <si>
    <t xml:space="preserve">2161</t>
  </si>
  <si>
    <t xml:space="preserve">Ljusdal</t>
  </si>
  <si>
    <t xml:space="preserve">2132</t>
  </si>
  <si>
    <t xml:space="preserve">Nordanstig</t>
  </si>
  <si>
    <t xml:space="preserve">2101</t>
  </si>
  <si>
    <t xml:space="preserve">Ockelbo</t>
  </si>
  <si>
    <t xml:space="preserve">2121</t>
  </si>
  <si>
    <t xml:space="preserve">Ovanåker</t>
  </si>
  <si>
    <t xml:space="preserve">2181</t>
  </si>
  <si>
    <t xml:space="preserve">Sandviken</t>
  </si>
  <si>
    <t xml:space="preserve">2182</t>
  </si>
  <si>
    <t xml:space="preserve">Söderhamn</t>
  </si>
  <si>
    <t xml:space="preserve">2280</t>
  </si>
  <si>
    <t xml:space="preserve">Härnösand</t>
  </si>
  <si>
    <t xml:space="preserve">2282</t>
  </si>
  <si>
    <t xml:space="preserve">Kramfors</t>
  </si>
  <si>
    <t xml:space="preserve">2283</t>
  </si>
  <si>
    <t xml:space="preserve">Sollefteå</t>
  </si>
  <si>
    <t xml:space="preserve">2281</t>
  </si>
  <si>
    <t xml:space="preserve">Sundsvall</t>
  </si>
  <si>
    <t xml:space="preserve">2262</t>
  </si>
  <si>
    <t xml:space="preserve">Timrå</t>
  </si>
  <si>
    <t xml:space="preserve">2260</t>
  </si>
  <si>
    <t xml:space="preserve">Ånge</t>
  </si>
  <si>
    <t xml:space="preserve">2284</t>
  </si>
  <si>
    <t xml:space="preserve">Örnsköldsvik</t>
  </si>
  <si>
    <t xml:space="preserve">2326</t>
  </si>
  <si>
    <t xml:space="preserve">Berg</t>
  </si>
  <si>
    <t xml:space="preserve">2305</t>
  </si>
  <si>
    <t xml:space="preserve">Bräcke</t>
  </si>
  <si>
    <t xml:space="preserve">2361</t>
  </si>
  <si>
    <t xml:space="preserve">Härjedalen</t>
  </si>
  <si>
    <t xml:space="preserve">2309</t>
  </si>
  <si>
    <t xml:space="preserve">Krokom</t>
  </si>
  <si>
    <t xml:space="preserve">2303</t>
  </si>
  <si>
    <t xml:space="preserve">Ragunda</t>
  </si>
  <si>
    <t xml:space="preserve">2313</t>
  </si>
  <si>
    <t xml:space="preserve">Strömsund</t>
  </si>
  <si>
    <t xml:space="preserve">2321</t>
  </si>
  <si>
    <t xml:space="preserve">Åre</t>
  </si>
  <si>
    <t xml:space="preserve">2380</t>
  </si>
  <si>
    <t xml:space="preserve">Östersund</t>
  </si>
  <si>
    <t xml:space="preserve">2403</t>
  </si>
  <si>
    <t xml:space="preserve">Bjurholm</t>
  </si>
  <si>
    <t xml:space="preserve">2425</t>
  </si>
  <si>
    <t xml:space="preserve">Dorotea</t>
  </si>
  <si>
    <t xml:space="preserve">2481</t>
  </si>
  <si>
    <t xml:space="preserve">Lycksele</t>
  </si>
  <si>
    <t xml:space="preserve">2418</t>
  </si>
  <si>
    <t xml:space="preserve">Malå</t>
  </si>
  <si>
    <t xml:space="preserve">2401</t>
  </si>
  <si>
    <t xml:space="preserve">Nordmaling</t>
  </si>
  <si>
    <t xml:space="preserve">2417</t>
  </si>
  <si>
    <t xml:space="preserve">Norsjö</t>
  </si>
  <si>
    <t xml:space="preserve">2409</t>
  </si>
  <si>
    <t xml:space="preserve">Robertsfors</t>
  </si>
  <si>
    <t xml:space="preserve">2482</t>
  </si>
  <si>
    <t xml:space="preserve">Skellefteå</t>
  </si>
  <si>
    <t xml:space="preserve">2422</t>
  </si>
  <si>
    <t xml:space="preserve">Sorsele</t>
  </si>
  <si>
    <t xml:space="preserve">2421</t>
  </si>
  <si>
    <t xml:space="preserve">Storuman</t>
  </si>
  <si>
    <t xml:space="preserve">2480</t>
  </si>
  <si>
    <t xml:space="preserve">Umeå</t>
  </si>
  <si>
    <t xml:space="preserve">2462</t>
  </si>
  <si>
    <t xml:space="preserve">Vilhelmina</t>
  </si>
  <si>
    <t xml:space="preserve">2404</t>
  </si>
  <si>
    <t xml:space="preserve">Vindeln</t>
  </si>
  <si>
    <t xml:space="preserve">2460</t>
  </si>
  <si>
    <t xml:space="preserve">Vännäs</t>
  </si>
  <si>
    <t xml:space="preserve">2463</t>
  </si>
  <si>
    <t xml:space="preserve">Åsele</t>
  </si>
  <si>
    <t xml:space="preserve">2506</t>
  </si>
  <si>
    <t xml:space="preserve">Arjeplog</t>
  </si>
  <si>
    <t xml:space="preserve">2505</t>
  </si>
  <si>
    <t xml:space="preserve">Arvidsjaur</t>
  </si>
  <si>
    <t xml:space="preserve">2582</t>
  </si>
  <si>
    <t xml:space="preserve">Boden</t>
  </si>
  <si>
    <t xml:space="preserve">2523</t>
  </si>
  <si>
    <t xml:space="preserve">Gällivare</t>
  </si>
  <si>
    <t xml:space="preserve">2583</t>
  </si>
  <si>
    <t xml:space="preserve">Haparanda</t>
  </si>
  <si>
    <t xml:space="preserve">2510</t>
  </si>
  <si>
    <t xml:space="preserve">Jokkmokk</t>
  </si>
  <si>
    <t xml:space="preserve">2514</t>
  </si>
  <si>
    <t xml:space="preserve">Kalix</t>
  </si>
  <si>
    <t xml:space="preserve">2584</t>
  </si>
  <si>
    <t xml:space="preserve">Kiruna</t>
  </si>
  <si>
    <t xml:space="preserve">2580</t>
  </si>
  <si>
    <t xml:space="preserve">Luleå</t>
  </si>
  <si>
    <t xml:space="preserve">2521</t>
  </si>
  <si>
    <t xml:space="preserve">Pajala</t>
  </si>
  <si>
    <t xml:space="preserve">2581</t>
  </si>
  <si>
    <t xml:space="preserve">Piteå</t>
  </si>
  <si>
    <t xml:space="preserve">2560</t>
  </si>
  <si>
    <t xml:space="preserve">Älvsbyn</t>
  </si>
  <si>
    <t xml:space="preserve">2513</t>
  </si>
  <si>
    <t xml:space="preserve">Överkalix</t>
  </si>
  <si>
    <t xml:space="preserve">2518</t>
  </si>
  <si>
    <t xml:space="preserve">Övertorneå</t>
  </si>
  <si>
    <t xml:space="preserve">* Familjehem redovisas inte på kommunnivå  med anledning av sekretessskäl</t>
  </si>
  <si>
    <t xml:space="preserve">1) För Degerfors, Forshaga, Hagfors, Krokom, Lekeberg, Lerum, Ljusnarsberg, Mullsjö, Nynäshamn, Osby, Oxelösund, Perstorp, Ragunda, Tyresö och Vännäs saknas uppgifter.</t>
  </si>
  <si>
    <t xml:space="preserve">Tabell 6a. Tid med frivillig insats enligt 4 kap SoL 2018.  Antal boendedygn i bistånd som avser boende under året, och antal vårddygn  i frivillig institutionsvård  samt i familjehemsvård enl. SoL och enl. 27§ LVM. Kön, län och kommun</t>
  </si>
  <si>
    <t xml:space="preserve">Table 6a. Voluntary care 2018. Number of days of residence granted, voluntary institutional treatment and voluntary care in private home. Gender, county and municipality.</t>
  </si>
  <si>
    <t xml:space="preserve">Bistånd som avser boende </t>
  </si>
  <si>
    <t xml:space="preserve">Familjehem enl. SoL </t>
  </si>
  <si>
    <t xml:space="preserve">och enl 27 § LVM</t>
  </si>
  <si>
    <t xml:space="preserve">Därav antal boendedygn</t>
  </si>
  <si>
    <t xml:space="preserve">Därav antal vårddygn </t>
  </si>
  <si>
    <t xml:space="preserve">beviljade</t>
  </si>
  <si>
    <t xml:space="preserve">för </t>
  </si>
  <si>
    <t xml:space="preserve">för</t>
  </si>
  <si>
    <r>
      <rPr>
        <b val="true"/>
        <sz val="8"/>
        <color rgb="FF000000"/>
        <rFont val="Century Gothic"/>
        <family val="2"/>
      </rPr>
      <t xml:space="preserve">boendedygn</t>
    </r>
    <r>
      <rPr>
        <b val="true"/>
        <vertAlign val="superscript"/>
        <sz val="8"/>
        <color rgb="FF000000"/>
        <rFont val="Century Gothic"/>
        <family val="2"/>
      </rPr>
      <t xml:space="preserve">1)</t>
    </r>
  </si>
  <si>
    <r>
      <rPr>
        <b val="true"/>
        <sz val="8"/>
        <color rgb="FF000000"/>
        <rFont val="Century Gothic"/>
        <family val="2"/>
      </rPr>
      <t xml:space="preserve">vårddygn</t>
    </r>
    <r>
      <rPr>
        <b val="true"/>
        <vertAlign val="superscript"/>
        <sz val="8"/>
        <color rgb="FF000000"/>
        <rFont val="Century Gothic"/>
        <family val="2"/>
      </rPr>
      <t xml:space="preserve">2)</t>
    </r>
  </si>
  <si>
    <r>
      <rPr>
        <b val="true"/>
        <sz val="8"/>
        <color rgb="FF000000"/>
        <rFont val="Century Gothic"/>
        <family val="2"/>
      </rPr>
      <t xml:space="preserve">vårddygn</t>
    </r>
    <r>
      <rPr>
        <b val="true"/>
        <vertAlign val="superscript"/>
        <sz val="8"/>
        <color rgb="FF000000"/>
        <rFont val="Century Gothic"/>
        <family val="2"/>
      </rPr>
      <t xml:space="preserve">3)</t>
    </r>
  </si>
  <si>
    <t xml:space="preserve">Källa: Mängdstatistik missbruk Socialstyrelsen </t>
  </si>
  <si>
    <t xml:space="preserve">1) För Degerfors, Forshaga, Hagfors, Hällefors, Krokom, Lekeberg, Lerum, Ljusnarsberg, Mullsjö, Nynäshamn, Osby, Oxelösund, Perstorp, Ragunda, Tyresö och Vännäs saknas uppgifter.</t>
  </si>
  <si>
    <t xml:space="preserve">Tabell 6b  Vårdtid frivillig institutionsvård år 2018. Antal vårddygn efter typ av vårdgivare. Kön, län och kommun.</t>
  </si>
  <si>
    <t xml:space="preserve">Table 6b. Days of care granted in voluntary institutions during 2018. Number of days. County, municipality, broken down by type of social care provider.</t>
  </si>
  <si>
    <t xml:space="preserve">Antal dygn</t>
  </si>
  <si>
    <t xml:space="preserve">antal vårddygn hos</t>
  </si>
  <si>
    <t xml:space="preserve">offentlig </t>
  </si>
  <si>
    <t xml:space="preserve">privat/enskild</t>
  </si>
  <si>
    <r>
      <rPr>
        <b val="true"/>
        <sz val="8"/>
        <rFont val="Century Gothic"/>
        <family val="2"/>
      </rPr>
      <t xml:space="preserve">vårddygn</t>
    </r>
    <r>
      <rPr>
        <b val="true"/>
        <vertAlign val="superscript"/>
        <sz val="8"/>
        <rFont val="Century Gothic"/>
        <family val="2"/>
      </rPr>
      <t xml:space="preserve">1)</t>
    </r>
  </si>
  <si>
    <t xml:space="preserve">vårdgivare</t>
  </si>
  <si>
    <t xml:space="preserve">delad med </t>
  </si>
  <si>
    <t xml:space="preserve">till kvinnor</t>
  </si>
  <si>
    <t xml:space="preserve">offentlig</t>
  </si>
  <si>
    <t xml:space="preserve">till män</t>
  </si>
  <si>
    <t xml:space="preserve">.</t>
  </si>
  <si>
    <t xml:space="preserve">Tabell 6c.  Frivillig institutionsvård år 2018. Antal personer och genomsnittligt antal dygn per person. Kön, län och kommun</t>
  </si>
  <si>
    <t xml:space="preserve">Table 6c. Voluntary institutional treatment 2018. Number of people and average number of days per person. Gender, county, municipality and gender</t>
  </si>
  <si>
    <t xml:space="preserve">Kommunkod </t>
  </si>
  <si>
    <t xml:space="preserve">Län </t>
  </si>
  <si>
    <t xml:space="preserve">Totalt antal </t>
  </si>
  <si>
    <t xml:space="preserve">Antal dygn </t>
  </si>
  <si>
    <r>
      <rPr>
        <b val="true"/>
        <sz val="9"/>
        <rFont val="Century Gothic"/>
        <family val="2"/>
      </rPr>
      <t xml:space="preserve">per person</t>
    </r>
    <r>
      <rPr>
        <b val="true"/>
        <vertAlign val="superscript"/>
        <sz val="9"/>
        <rFont val="Century Gothic"/>
        <family val="2"/>
      </rPr>
      <t xml:space="preserve">1)</t>
    </r>
  </si>
  <si>
    <t xml:space="preserve">1)  För  Forshaga, Hagfors, Krokom, Lekeberg, Lerum, Ljusnarsberg, Mullsjö, Nynäshamn, Osby, Oxelösund, Perstorp, Ragunda, Tyresö och Vännäs saknas uppgifter.</t>
  </si>
  <si>
    <t xml:space="preserve">Tabell 7. Institutionsvård den 1 november 2000-2018 . Antal personer 21 år och äldre.</t>
  </si>
  <si>
    <t xml:space="preserve">Table 7. Institutional treatment  in November, 1 2000-2017. Number of people aged 21 or older.</t>
  </si>
  <si>
    <r>
      <rPr>
        <b val="true"/>
        <sz val="8"/>
        <color rgb="FF000000"/>
        <rFont val="Century Gothic"/>
        <family val="2"/>
      </rPr>
      <t xml:space="preserve">Tvångsintagna</t>
    </r>
    <r>
      <rPr>
        <b val="true"/>
        <vertAlign val="superscript"/>
        <sz val="8"/>
        <color rgb="FF000000"/>
        <rFont val="Century Gothic"/>
        <family val="2"/>
      </rPr>
      <t xml:space="preserve">1)</t>
    </r>
  </si>
  <si>
    <t xml:space="preserve">(LVM)</t>
  </si>
  <si>
    <t xml:space="preserve">(SoL)</t>
  </si>
  <si>
    <t xml:space="preserve">Källa : Statens institutionsstyrelse och mängdstatistik, Socialstyrelsen. </t>
  </si>
  <si>
    <t xml:space="preserve">1) Exklusive personer som den 1 november var placerade enligt </t>
  </si>
  <si>
    <t xml:space="preserve"> § 27 utanför institutionen.</t>
  </si>
  <si>
    <t xml:space="preserve">Tabell 7a </t>
  </si>
  <si>
    <t xml:space="preserve">Vårdtid i institutionsvård enligt LVM år 2018. Antal dagar.Län, kommun. Totalt och avvikna dygn.</t>
  </si>
  <si>
    <t xml:space="preserve">Table 7a</t>
  </si>
  <si>
    <t xml:space="preserve">Compulsory institutional treatment under LVM 2018. Number of days and days of deviates. County, municipiality</t>
  </si>
  <si>
    <r>
      <rPr>
        <b val="true"/>
        <sz val="8"/>
        <rFont val="Century Gothic"/>
        <family val="2"/>
      </rPr>
      <t xml:space="preserve">Totalt antal</t>
    </r>
    <r>
      <rPr>
        <b val="true"/>
        <vertAlign val="superscript"/>
        <sz val="8"/>
        <rFont val="Century Gothic"/>
        <family val="2"/>
      </rPr>
      <t xml:space="preserve">1</t>
    </r>
    <r>
      <rPr>
        <b val="true"/>
        <sz val="8"/>
        <rFont val="Century Gothic"/>
        <family val="2"/>
      </rPr>
      <t xml:space="preserve"> </t>
    </r>
  </si>
  <si>
    <t xml:space="preserve">Antal vårddygn till</t>
  </si>
  <si>
    <t xml:space="preserve">Antal avvikna  vårddygn till</t>
  </si>
  <si>
    <t xml:space="preserve">-</t>
  </si>
  <si>
    <t xml:space="preserve">Källa: Statens institutionsstyrelse</t>
  </si>
  <si>
    <t xml:space="preserve">1) Vårddygn som redovisas inkluderar dagar som </t>
  </si>
  <si>
    <t xml:space="preserve">vederbörande har avvikit från tvångsvården. Vård enligt § 27 LVM inkluderas inte.</t>
  </si>
  <si>
    <t xml:space="preserve">Antalet vårddygn kan, förutom vårdtid,  inkludera upp till 8 dagar tid när individen avviker från vård i enlighet med 5§, SiSFS 2016:2 Statens</t>
  </si>
  <si>
    <t xml:space="preserve"> institutionsstyrelses föreskrift om vårdavgifter för personer som vårdas vid LVM-hem med stöd av lagen om vård av missbrukare i vissa fall (LVM) </t>
  </si>
  <si>
    <t xml:space="preserve">Tabell 8. Ansökningar till förvaltningsrätten om beredande av vård enligt LVM  under år 2018. Antal efter län, indikation och missbruksmedel.  </t>
  </si>
  <si>
    <t xml:space="preserve">Table 8. Applications to administrative court for provision  of compulsory treatment 2018. By indication, type of substance and county </t>
  </si>
  <si>
    <t xml:space="preserve">Läns-</t>
  </si>
  <si>
    <t xml:space="preserve">Antal ansökningar</t>
  </si>
  <si>
    <r>
      <rPr>
        <b val="true"/>
        <sz val="8"/>
        <color rgb="FF000000"/>
        <rFont val="Century Gothic"/>
        <family val="2"/>
      </rPr>
      <t xml:space="preserve">Indikation vid ansökan om vård</t>
    </r>
    <r>
      <rPr>
        <b val="true"/>
        <vertAlign val="superscript"/>
        <sz val="8"/>
        <color rgb="FF000000"/>
        <rFont val="Century Gothic"/>
        <family val="2"/>
      </rPr>
      <t xml:space="preserve">1)</t>
    </r>
  </si>
  <si>
    <t xml:space="preserve">Typ av missbruksmedel</t>
  </si>
  <si>
    <t xml:space="preserve">(bifallna och avslagna)</t>
  </si>
  <si>
    <t xml:space="preserve">Risk att</t>
  </si>
  <si>
    <t xml:space="preserve">Narko-</t>
  </si>
  <si>
    <t xml:space="preserve">Övrigt</t>
  </si>
  <si>
    <t xml:space="preserve">Därav bifall </t>
  </si>
  <si>
    <t xml:space="preserve">skada </t>
  </si>
  <si>
    <t xml:space="preserve"> förstöra </t>
  </si>
  <si>
    <t xml:space="preserve">skada när-</t>
  </si>
  <si>
    <t xml:space="preserve">tika</t>
  </si>
  <si>
    <t xml:space="preserve">och                                     </t>
  </si>
  <si>
    <t xml:space="preserve">missbruk</t>
  </si>
  <si>
    <t xml:space="preserve">(beslut om vård)</t>
  </si>
  <si>
    <t xml:space="preserve">egna  </t>
  </si>
  <si>
    <t xml:space="preserve">sitt liv</t>
  </si>
  <si>
    <t xml:space="preserve">sig själv</t>
  </si>
  <si>
    <t xml:space="preserve">stående</t>
  </si>
  <si>
    <t xml:space="preserve">narko-</t>
  </si>
  <si>
    <t xml:space="preserve">Andel, %</t>
  </si>
  <si>
    <t xml:space="preserve">hälsan</t>
  </si>
  <si>
    <t xml:space="preserve">Källa: Registret för tvångsvård av missbrukare i vissa fall, Socialstyrelsen </t>
  </si>
  <si>
    <t xml:space="preserve">1)Fler än en indikation kan förekomma vid varje ansökan.</t>
  </si>
  <si>
    <r>
      <rPr>
        <b val="true"/>
        <sz val="10"/>
        <color rgb="FF000000"/>
        <rFont val="Century Gothic"/>
        <family val="2"/>
      </rPr>
      <t xml:space="preserve">Tabell 9.   Institutionsvård enligt LVM 2018. Antal personer med ett, två eller flera beslut</t>
    </r>
    <r>
      <rPr>
        <b val="true"/>
        <vertAlign val="superscript"/>
        <sz val="10"/>
        <color rgb="FF000000"/>
        <rFont val="Century Gothic"/>
        <family val="2"/>
      </rPr>
      <t xml:space="preserve">1)</t>
    </r>
    <r>
      <rPr>
        <b val="true"/>
        <sz val="10"/>
        <color rgb="FF000000"/>
        <rFont val="Century Gothic"/>
        <family val="2"/>
      </rPr>
      <t xml:space="preserve"> om vård. Kön och ålder.</t>
    </r>
  </si>
  <si>
    <t xml:space="preserve">Table 9. Compulsory care under LVM 2018. Number of people with one, two or more decisions on compulsory treatment. Gender and age.</t>
  </si>
  <si>
    <t xml:space="preserve">Typ av </t>
  </si>
  <si>
    <t xml:space="preserve">Ålder(år)</t>
  </si>
  <si>
    <r>
      <rPr>
        <b val="true"/>
        <sz val="9"/>
        <color rgb="FF000000"/>
        <rFont val="Century Gothic"/>
        <family val="2"/>
      </rPr>
      <t xml:space="preserve">beslut</t>
    </r>
    <r>
      <rPr>
        <b val="true"/>
        <vertAlign val="superscript"/>
        <sz val="9"/>
        <color rgb="FF000000"/>
        <rFont val="Century Gothic"/>
        <family val="2"/>
      </rPr>
      <t xml:space="preserve">2)</t>
    </r>
  </si>
  <si>
    <t xml:space="preserve">18-24</t>
  </si>
  <si>
    <t xml:space="preserve">25-34</t>
  </si>
  <si>
    <t xml:space="preserve">35-49</t>
  </si>
  <si>
    <t xml:space="preserve">50-64</t>
  </si>
  <si>
    <t xml:space="preserve">65-w</t>
  </si>
  <si>
    <t xml:space="preserve">Med endast beslut om</t>
  </si>
  <si>
    <t xml:space="preserve">omedelbart</t>
  </si>
  <si>
    <t xml:space="preserve">omhändertagande</t>
  </si>
  <si>
    <t xml:space="preserve">därav</t>
  </si>
  <si>
    <t xml:space="preserve">1 beslut</t>
  </si>
  <si>
    <t xml:space="preserve">2 eller flera beslut</t>
  </si>
  <si>
    <t xml:space="preserve">Med endast ansökan </t>
  </si>
  <si>
    <t xml:space="preserve">om beredande </t>
  </si>
  <si>
    <t xml:space="preserve">av vård</t>
  </si>
  <si>
    <t xml:space="preserve">2 beslut</t>
  </si>
  <si>
    <t xml:space="preserve">Med både beslut om</t>
  </si>
  <si>
    <t xml:space="preserve">och ansökan om</t>
  </si>
  <si>
    <t xml:space="preserve">beredande av vård</t>
  </si>
  <si>
    <t xml:space="preserve">3 beslut</t>
  </si>
  <si>
    <t xml:space="preserve">4 eller flera beslut</t>
  </si>
  <si>
    <t xml:space="preserve">1) Beslut i förvaltningsrätten</t>
  </si>
  <si>
    <t xml:space="preserve">2) Med beslut avses här beslut före förvaltningsrättens prövning</t>
  </si>
  <si>
    <r>
      <rPr>
        <b val="true"/>
        <sz val="10"/>
        <color rgb="FF000000"/>
        <rFont val="Century Gothic"/>
        <family val="2"/>
      </rPr>
      <t xml:space="preserve">Tabell 10.  Institutionsvård enligt LVM 2018. Antal personer med beslut</t>
    </r>
    <r>
      <rPr>
        <b val="true"/>
        <vertAlign val="superscript"/>
        <sz val="10"/>
        <color rgb="FF000000"/>
        <rFont val="Century Gothic"/>
        <family val="2"/>
      </rPr>
      <t xml:space="preserve">1)</t>
    </r>
    <r>
      <rPr>
        <b val="true"/>
        <sz val="10"/>
        <color rgb="FF000000"/>
        <rFont val="Century Gothic"/>
        <family val="2"/>
      </rPr>
      <t xml:space="preserve"> om insatser.kön, ålder och län</t>
    </r>
  </si>
  <si>
    <r>
      <rPr>
        <sz val="10"/>
        <color rgb="FF000000"/>
        <rFont val="Century Gothic"/>
        <family val="2"/>
      </rPr>
      <t xml:space="preserve">T</t>
    </r>
    <r>
      <rPr>
        <sz val="8"/>
        <color rgb="FF000000"/>
        <rFont val="Century Gothic"/>
        <family val="2"/>
      </rPr>
      <t xml:space="preserve">able 10. Compulsory treatment under LVM 2018. Number of people by county, gender and age.</t>
    </r>
  </si>
  <si>
    <r>
      <rPr>
        <b val="true"/>
        <sz val="8"/>
        <color rgb="FF000000"/>
        <rFont val="Century Gothic"/>
        <family val="2"/>
      </rPr>
      <t xml:space="preserve">Personer med beslut </t>
    </r>
    <r>
      <rPr>
        <b val="true"/>
        <vertAlign val="superscript"/>
        <sz val="8"/>
        <color rgb="FF000000"/>
        <rFont val="Century Gothic"/>
        <family val="2"/>
      </rPr>
      <t xml:space="preserve">1)</t>
    </r>
  </si>
  <si>
    <t xml:space="preserve">Därav endast</t>
  </si>
  <si>
    <t xml:space="preserve">Ålder (år)</t>
  </si>
  <si>
    <t xml:space="preserve">34-49</t>
  </si>
  <si>
    <t xml:space="preserve">65-w </t>
  </si>
  <si>
    <t xml:space="preserve">omhändert.</t>
  </si>
  <si>
    <r>
      <rPr>
        <sz val="8"/>
        <color rgb="FF000000"/>
        <rFont val="Century Gothic"/>
        <family val="2"/>
      </rPr>
      <t xml:space="preserve">Gotlands län</t>
    </r>
    <r>
      <rPr>
        <vertAlign val="superscript"/>
        <sz val="8"/>
        <color rgb="FF000000"/>
        <rFont val="Century Gothic"/>
        <family val="2"/>
      </rPr>
      <t xml:space="preserve">2)</t>
    </r>
  </si>
  <si>
    <t xml:space="preserve">Källa: Registret för tvångsvård av missbrukare i vissa fall , Socialstyrelsen </t>
  </si>
  <si>
    <t xml:space="preserve">1) Med beslut avses här beslut före förvaltningsrättens prövning</t>
  </si>
  <si>
    <t xml:space="preserve">2) Gotlands län är även kommunen Gotland</t>
  </si>
  <si>
    <t xml:space="preserve">Tabell 11.  Omedelbara omhändertaganden, ansökningar om vård och utskrivningar från vård enligt LVM 2018. Antal beslut och antal personer. Redovisat uppdelat på kön och län.</t>
  </si>
  <si>
    <t xml:space="preserve">Table 11. Decisions during 2018 on immeatiate custody, applications and discharges from compulsory treatment. Gender and county</t>
  </si>
  <si>
    <t xml:space="preserve">Omedelbart </t>
  </si>
  <si>
    <t xml:space="preserve">Ansökan om vård</t>
  </si>
  <si>
    <r>
      <rPr>
        <b val="true"/>
        <sz val="8"/>
        <color rgb="FF000000"/>
        <rFont val="Century Gothic"/>
        <family val="2"/>
      </rPr>
      <t xml:space="preserve">Utskrivning från vård</t>
    </r>
    <r>
      <rPr>
        <b val="true"/>
        <vertAlign val="superscript"/>
        <sz val="8"/>
        <color rgb="FF000000"/>
        <rFont val="Century Gothic"/>
        <family val="2"/>
      </rPr>
      <t xml:space="preserve">3)</t>
    </r>
  </si>
  <si>
    <r>
      <rPr>
        <b val="true"/>
        <sz val="8"/>
        <color rgb="FF000000"/>
        <rFont val="Century Gothic"/>
        <family val="2"/>
      </rPr>
      <t xml:space="preserve">beslut</t>
    </r>
    <r>
      <rPr>
        <b val="true"/>
        <vertAlign val="superscript"/>
        <sz val="8"/>
        <color rgb="FF000000"/>
        <rFont val="Century Gothic"/>
        <family val="2"/>
      </rPr>
      <t xml:space="preserve">1)</t>
    </r>
  </si>
  <si>
    <t xml:space="preserve">personer </t>
  </si>
  <si>
    <t xml:space="preserve">ansök-</t>
  </si>
  <si>
    <t xml:space="preserve">utskriv-</t>
  </si>
  <si>
    <r>
      <rPr>
        <b val="true"/>
        <sz val="8"/>
        <color rgb="FF000000"/>
        <rFont val="Century Gothic"/>
        <family val="2"/>
      </rPr>
      <t xml:space="preserve">ningar</t>
    </r>
    <r>
      <rPr>
        <b val="true"/>
        <vertAlign val="superscript"/>
        <sz val="8"/>
        <color rgb="FF000000"/>
        <rFont val="Century Gothic"/>
        <family val="2"/>
      </rPr>
      <t xml:space="preserve">2)</t>
    </r>
  </si>
  <si>
    <t xml:space="preserve">ningar</t>
  </si>
  <si>
    <t xml:space="preserve">2) Bifallna och avslagna ansökningar i förvaltningsrätten </t>
  </si>
  <si>
    <t xml:space="preserve">3) Utskrivning från vård under år 2018 inkluderar personer som skrevs in under senare delen av år </t>
  </si>
  <si>
    <t xml:space="preserve">2017, men som skrevs ut i början av 2018.</t>
  </si>
  <si>
    <r>
      <rPr>
        <b val="true"/>
        <sz val="10"/>
        <color rgb="FF000000"/>
        <rFont val="Century Gothic"/>
        <family val="2"/>
      </rPr>
      <t xml:space="preserve">Tabell 12. Institutionsvård enligt LVM 2018.  Antal personer med beslut</t>
    </r>
    <r>
      <rPr>
        <b val="true"/>
        <vertAlign val="superscript"/>
        <sz val="10"/>
        <color rgb="FF000000"/>
        <rFont val="Century Gothic"/>
        <family val="2"/>
      </rPr>
      <t xml:space="preserve">1</t>
    </r>
    <r>
      <rPr>
        <b val="true"/>
        <sz val="10"/>
        <color rgb="FF000000"/>
        <rFont val="Century Gothic"/>
        <family val="2"/>
      </rPr>
      <t xml:space="preserve"> , antal beslut samt indikation vid beslut om omhändertagande. Län.</t>
    </r>
  </si>
  <si>
    <t xml:space="preserve">Table 12. Compulsory treatment under LVM 2018. Number of people and decicisions . County.</t>
  </si>
  <si>
    <r>
      <rPr>
        <b val="true"/>
        <sz val="8"/>
        <color rgb="FF000000"/>
        <rFont val="Century Gothic"/>
        <family val="2"/>
      </rPr>
      <t xml:space="preserve">Personer med beslut enligt LVM</t>
    </r>
    <r>
      <rPr>
        <b val="true"/>
        <vertAlign val="superscript"/>
        <sz val="8"/>
        <color rgb="FF000000"/>
        <rFont val="Century Gothic"/>
        <family val="2"/>
      </rPr>
      <t xml:space="preserve">2)</t>
    </r>
  </si>
  <si>
    <t xml:space="preserve">Beslut om insatser enligt LVM</t>
  </si>
  <si>
    <r>
      <rPr>
        <b val="true"/>
        <sz val="8"/>
        <color rgb="FF000000"/>
        <rFont val="Century Gothic"/>
        <family val="2"/>
      </rPr>
      <t xml:space="preserve">Indikation vid beslut om omhändertagande</t>
    </r>
    <r>
      <rPr>
        <b val="true"/>
        <vertAlign val="superscript"/>
        <sz val="8"/>
        <color rgb="FF000000"/>
        <rFont val="Century Gothic"/>
        <family val="2"/>
      </rPr>
      <t xml:space="preserve">1)</t>
    </r>
  </si>
  <si>
    <t xml:space="preserve">Omedelbart</t>
  </si>
  <si>
    <t xml:space="preserve">Beredande</t>
  </si>
  <si>
    <t xml:space="preserve">Missbrukaren</t>
  </si>
  <si>
    <t xml:space="preserve">Överhängande risk för att</t>
  </si>
  <si>
    <t xml:space="preserve">med endast</t>
  </si>
  <si>
    <t xml:space="preserve">med omedelbart</t>
  </si>
  <si>
    <t xml:space="preserve">omhänder-</t>
  </si>
  <si>
    <t xml:space="preserve">av vård </t>
  </si>
  <si>
    <t xml:space="preserve">kan antas få sitt</t>
  </si>
  <si>
    <t xml:space="preserve">missbrukaren kan komma</t>
  </si>
  <si>
    <t xml:space="preserve">tagande</t>
  </si>
  <si>
    <t xml:space="preserve">(bifall + avslag </t>
  </si>
  <si>
    <t xml:space="preserve">hälsotillstånd</t>
  </si>
  <si>
    <t xml:space="preserve">att allvarligt skada</t>
  </si>
  <si>
    <t xml:space="preserve">och/ eller </t>
  </si>
  <si>
    <t xml:space="preserve">(fastställda +</t>
  </si>
  <si>
    <t xml:space="preserve">av ansökan)</t>
  </si>
  <si>
    <t xml:space="preserve">allvarligt </t>
  </si>
  <si>
    <t xml:space="preserve">någon </t>
  </si>
  <si>
    <t xml:space="preserve"> beredande</t>
  </si>
  <si>
    <t xml:space="preserve">ickefast-</t>
  </si>
  <si>
    <t xml:space="preserve">försämrat</t>
  </si>
  <si>
    <t xml:space="preserve">närstående</t>
  </si>
  <si>
    <t xml:space="preserve"> av vård</t>
  </si>
  <si>
    <t xml:space="preserve">ställda beslut)</t>
  </si>
  <si>
    <t xml:space="preserve">1) Vid ett och samma tillfälle kan det förekomma fler än en indikation. Här redovisas samtliga indikationer vid varje beslut i förvaltningsrätten.</t>
  </si>
  <si>
    <t xml:space="preserve">2) Avser personer i åldern 18 år och äldre</t>
  </si>
  <si>
    <r>
      <rPr>
        <b val="true"/>
        <sz val="10"/>
        <color rgb="FF000000"/>
        <rFont val="Century Gothic"/>
        <family val="2"/>
      </rPr>
      <t xml:space="preserve">Tabell 13. Institutionsvård</t>
    </r>
    <r>
      <rPr>
        <b val="true"/>
        <vertAlign val="superscript"/>
        <sz val="10"/>
        <color rgb="FF000000"/>
        <rFont val="Century Gothic"/>
        <family val="2"/>
      </rPr>
      <t xml:space="preserve">1)</t>
    </r>
    <r>
      <rPr>
        <b val="true"/>
        <sz val="10"/>
        <color rgb="FF000000"/>
        <rFont val="Century Gothic"/>
        <family val="2"/>
      </rPr>
      <t xml:space="preserve"> enligt LVM den 1 november 2018. Antal personer. Kön och ålder.</t>
    </r>
  </si>
  <si>
    <t xml:space="preserve">Tabell 14b. Vård enligt LVM 2013-2018, Antal utskrivningar från LVM-vård, redovisat i åldergrupper</t>
  </si>
  <si>
    <t xml:space="preserve">Table 13. Compulsory treatment on November, 1 2018. Number of people. Gender, age </t>
  </si>
  <si>
    <t xml:space="preserve">Table 14b. Compulsory treatment LVM 2013-2018, Number of disharges,  in age groups.</t>
  </si>
  <si>
    <t xml:space="preserve">25-34 </t>
  </si>
  <si>
    <t xml:space="preserve">65-</t>
  </si>
  <si>
    <t xml:space="preserve">Källa: Statens institutionsstyrelse.</t>
  </si>
  <si>
    <t xml:space="preserve">Källa: Registret för tvångsvård av missbrukare i vissa fall, Socialstyrelsen</t>
  </si>
  <si>
    <t xml:space="preserve">Tabell 14a. Medianålder utskrivna personer från institutionsvård enligt LVM 1994-2018. Antal personer. Kvinnor och män</t>
  </si>
  <si>
    <t xml:space="preserve">Table 14a. Median age compulsory treatment 1994-2018. Number of people.</t>
  </si>
  <si>
    <t xml:space="preserve">Utskrivningsår</t>
  </si>
  <si>
    <t xml:space="preserve">Antal personer </t>
  </si>
  <si>
    <t xml:space="preserve">Kvinnor </t>
  </si>
  <si>
    <t xml:space="preserve">Källa: Registret för tvångsvård  av missbrukare i vissa fall, Socialstyrelsen</t>
  </si>
  <si>
    <t xml:space="preserve">Tabell 15a. Vårdtid i institutionsvård enligt LVM 2018.  Antal dagar och genomsnittlig vårdtid per utskrivning från vård. Kön och ålder</t>
  </si>
  <si>
    <t xml:space="preserve">Table 15a.  Compulsory treatment under 2018. Number of discharges from homes by length of treatment period, average period of care. Gender and age</t>
  </si>
  <si>
    <t xml:space="preserve">Kön, älder och missbruksmedel</t>
  </si>
  <si>
    <t xml:space="preserve">Genom-</t>
  </si>
  <si>
    <t xml:space="preserve">Mindre än </t>
  </si>
  <si>
    <t xml:space="preserve">31–120</t>
  </si>
  <si>
    <t xml:space="preserve">121–184</t>
  </si>
  <si>
    <t xml:space="preserve">snittlig</t>
  </si>
  <si>
    <t xml:space="preserve">30 dagar</t>
  </si>
  <si>
    <t xml:space="preserve">dagar</t>
  </si>
  <si>
    <t xml:space="preserve">vårdtid,</t>
  </si>
  <si>
    <t xml:space="preserve">eller fler</t>
  </si>
  <si>
    <t xml:space="preserve">Samtliga utskrivningar</t>
  </si>
  <si>
    <t xml:space="preserve">Utskrivningar efter</t>
  </si>
  <si>
    <t xml:space="preserve">den vårdades ålder (år)</t>
  </si>
  <si>
    <t xml:space="preserve">18–24</t>
  </si>
  <si>
    <t xml:space="preserve">25–34</t>
  </si>
  <si>
    <t xml:space="preserve">50–64</t>
  </si>
  <si>
    <t xml:space="preserve">65–w</t>
  </si>
  <si>
    <t xml:space="preserve">Tabell 15b. Boende efter vård enligt LVM 2018. Kön och typ av boende vid utskrivning. </t>
  </si>
  <si>
    <t xml:space="preserve">Table 15b. Living after discharges from compulsory treatment under 2018.  Type of living, gender</t>
  </si>
  <si>
    <t xml:space="preserve">Vård/boende efter utskrivning från vård enligt LVM</t>
  </si>
  <si>
    <t xml:space="preserve">Andel  Kv</t>
  </si>
  <si>
    <t xml:space="preserve">Antal utskrivningar</t>
  </si>
  <si>
    <t xml:space="preserve">Boende vid utskrivning</t>
  </si>
  <si>
    <t xml:space="preserve">Eget boende, träningsboende o dyl</t>
  </si>
  <si>
    <t xml:space="preserve">Föräldrar, släkt</t>
  </si>
  <si>
    <t xml:space="preserve">Fortsatt vård SoL LVM LVU</t>
  </si>
  <si>
    <t xml:space="preserve">Sjukhus, fängelse</t>
  </si>
  <si>
    <t xml:space="preserve">Bostadslös, härbärge, okänt</t>
  </si>
  <si>
    <t xml:space="preserve">Källa: Registret för tvångsvård av missbrukare i vissa fall, Socialstyrelsen.</t>
  </si>
  <si>
    <t xml:space="preserve">Tabell 16. Demografiska uppgifter  för utskrivna personer från LVM-vård: Påbörjad utbilningsnivå  år 2018. Antal personer, procent.</t>
  </si>
  <si>
    <t xml:space="preserve">Table 16. Demography of disharges from compulsory treatment 2018.  Educational level. Number  and per cent.</t>
  </si>
  <si>
    <t xml:space="preserve">Påbörjad utbildningsnivå, antal personer, %</t>
  </si>
  <si>
    <t xml:space="preserve">Förgymnasial</t>
  </si>
  <si>
    <t xml:space="preserve">Gymnasial</t>
  </si>
  <si>
    <t xml:space="preserve">Eftergymnasial</t>
  </si>
  <si>
    <t xml:space="preserve">Okänt</t>
  </si>
  <si>
    <t xml:space="preserve">%</t>
  </si>
  <si>
    <t xml:space="preserve">Samtliga utskrivna personer</t>
  </si>
  <si>
    <t xml:space="preserve">Källa: Registret för tvångsvård av missbrukare i vissa fall , Socialstyrelsen och Utbildningsregistret , Statistiska centralbyrån</t>
  </si>
</sst>
</file>

<file path=xl/styles.xml><?xml version="1.0" encoding="utf-8"?>
<styleSheet xmlns="http://schemas.openxmlformats.org/spreadsheetml/2006/main">
  <numFmts count="9">
    <numFmt numFmtId="164" formatCode="General"/>
    <numFmt numFmtId="165" formatCode="_-* #,##0\ _k_r_-;\-* #,##0\ _k_r_-;_-* &quot;- &quot;_k_r_-;_-@_-"/>
    <numFmt numFmtId="166" formatCode="_-* #,##0&quot; kr&quot;_-;\-* #,##0&quot; kr&quot;_-;_-* &quot;- kr&quot;_-;_-@_-"/>
    <numFmt numFmtId="167" formatCode="@"/>
    <numFmt numFmtId="168" formatCode="[$-409]m/d/yyyy"/>
    <numFmt numFmtId="169" formatCode="#,##0"/>
    <numFmt numFmtId="170" formatCode="0"/>
    <numFmt numFmtId="171" formatCode="#,##0.00"/>
    <numFmt numFmtId="172" formatCode="0%"/>
  </numFmts>
  <fonts count="64">
    <font>
      <sz val="11"/>
      <color rgb="FF000000"/>
      <name val="Century Gothic"/>
      <family val="2"/>
    </font>
    <font>
      <sz val="10"/>
      <name val="Arial"/>
      <family val="0"/>
    </font>
    <font>
      <sz val="10"/>
      <name val="Arial"/>
      <family val="0"/>
    </font>
    <font>
      <sz val="10"/>
      <name val="Arial"/>
      <family val="0"/>
    </font>
    <font>
      <b val="true"/>
      <sz val="8"/>
      <color rgb="FF000000"/>
      <name val="Century Gothic"/>
      <family val="2"/>
    </font>
    <font>
      <sz val="10"/>
      <name val="Geneva"/>
      <family val="2"/>
    </font>
    <font>
      <sz val="10"/>
      <name val="Arial"/>
      <family val="2"/>
    </font>
    <font>
      <sz val="9"/>
      <color rgb="FF000000"/>
      <name val="Arial"/>
      <family val="2"/>
    </font>
    <font>
      <b val="true"/>
      <sz val="10"/>
      <color rgb="FF000000"/>
      <name val="Century Gothic"/>
      <family val="2"/>
    </font>
    <font>
      <b val="true"/>
      <sz val="10"/>
      <name val="Century Gothic"/>
      <family val="2"/>
    </font>
    <font>
      <sz val="9"/>
      <color rgb="FFFF0000"/>
      <name val="Arial"/>
      <family val="2"/>
    </font>
    <font>
      <sz val="10"/>
      <name val="Century Gothic"/>
      <family val="2"/>
    </font>
    <font>
      <sz val="8"/>
      <color rgb="FF000000"/>
      <name val="Century Gothic"/>
      <family val="2"/>
    </font>
    <font>
      <i val="true"/>
      <sz val="8"/>
      <color rgb="FF000000"/>
      <name val="Century Gothic"/>
      <family val="2"/>
    </font>
    <font>
      <b val="true"/>
      <strike val="true"/>
      <sz val="8"/>
      <color rgb="FFFF0000"/>
      <name val="Century Gothic"/>
      <family val="2"/>
    </font>
    <font>
      <strike val="true"/>
      <sz val="8"/>
      <color rgb="FFFF0000"/>
      <name val="Century Gothic"/>
      <family val="2"/>
    </font>
    <font>
      <i val="true"/>
      <strike val="true"/>
      <sz val="8"/>
      <color rgb="FFFF0000"/>
      <name val="Century Gothic"/>
      <family val="2"/>
    </font>
    <font>
      <sz val="8"/>
      <color rgb="FFFF0000"/>
      <name val="Century Gothic"/>
      <family val="2"/>
    </font>
    <font>
      <u val="single"/>
      <sz val="8"/>
      <color rgb="FF000000"/>
      <name val="Century Gothic"/>
      <family val="2"/>
    </font>
    <font>
      <u val="single"/>
      <sz val="11"/>
      <color rgb="FF000000"/>
      <name val="Century Gothic"/>
      <family val="2"/>
    </font>
    <font>
      <sz val="9"/>
      <color rgb="FF000000"/>
      <name val="Century Gothic"/>
      <family val="2"/>
    </font>
    <font>
      <u val="single"/>
      <sz val="10"/>
      <color rgb="FF000000"/>
      <name val="Century Gothic"/>
      <family val="2"/>
    </font>
    <font>
      <b val="true"/>
      <u val="single"/>
      <sz val="8"/>
      <color rgb="FF000000"/>
      <name val="Century Gothic"/>
      <family val="2"/>
    </font>
    <font>
      <b val="true"/>
      <sz val="9"/>
      <color rgb="FF000000"/>
      <name val="Arial"/>
      <family val="2"/>
    </font>
    <font>
      <b val="true"/>
      <sz val="8"/>
      <color rgb="FFFF0000"/>
      <name val="Century Gothic"/>
      <family val="2"/>
    </font>
    <font>
      <sz val="8"/>
      <color rgb="FF000000"/>
      <name val="Arial"/>
      <family val="2"/>
    </font>
    <font>
      <b val="true"/>
      <sz val="8"/>
      <name val="Century Gothic"/>
      <family val="2"/>
    </font>
    <font>
      <sz val="8"/>
      <name val="Century Gothic"/>
      <family val="2"/>
    </font>
    <font>
      <sz val="8"/>
      <name val="Arial"/>
      <family val="2"/>
    </font>
    <font>
      <b val="true"/>
      <sz val="9"/>
      <color rgb="FF000000"/>
      <name val="Century Gothic"/>
      <family val="2"/>
    </font>
    <font>
      <sz val="10"/>
      <color rgb="FF000000"/>
      <name val="Century Gothic"/>
      <family val="2"/>
    </font>
    <font>
      <b val="true"/>
      <sz val="11"/>
      <color rgb="FF000000"/>
      <name val="Century Gothic"/>
      <family val="2"/>
    </font>
    <font>
      <sz val="9"/>
      <name val="Arial"/>
      <family val="2"/>
    </font>
    <font>
      <strike val="true"/>
      <sz val="10"/>
      <color rgb="FFFF0000"/>
      <name val="Century Gothic"/>
      <family val="2"/>
    </font>
    <font>
      <b val="true"/>
      <sz val="9"/>
      <name val="Arial"/>
      <family val="2"/>
    </font>
    <font>
      <sz val="11"/>
      <name val="Century Gothic"/>
      <family val="2"/>
    </font>
    <font>
      <i val="true"/>
      <sz val="8"/>
      <name val="Century Gothic"/>
      <family val="2"/>
    </font>
    <font>
      <sz val="11"/>
      <color rgb="FFFF0000"/>
      <name val="Century Gothic"/>
      <family val="2"/>
    </font>
    <font>
      <b val="true"/>
      <sz val="11"/>
      <name val="Century Gothic"/>
      <family val="2"/>
    </font>
    <font>
      <sz val="10"/>
      <color rgb="FF003366"/>
      <name val="Arial"/>
      <family val="2"/>
    </font>
    <font>
      <sz val="8"/>
      <color rgb="FF993366"/>
      <name val="Times New Roman"/>
      <family val="1"/>
    </font>
    <font>
      <b val="true"/>
      <sz val="8"/>
      <name val="Arial"/>
      <family val="2"/>
    </font>
    <font>
      <sz val="9"/>
      <name val="Century Gothic"/>
      <family val="2"/>
    </font>
    <font>
      <b val="true"/>
      <i val="true"/>
      <sz val="8"/>
      <name val="Century Gothic"/>
      <family val="2"/>
    </font>
    <font>
      <b val="true"/>
      <vertAlign val="superscript"/>
      <sz val="8"/>
      <color rgb="FF000000"/>
      <name val="Century Gothic"/>
      <family val="2"/>
    </font>
    <font>
      <sz val="7"/>
      <color rgb="FF000000"/>
      <name val="Century Gothic"/>
      <family val="2"/>
    </font>
    <font>
      <b val="true"/>
      <sz val="7"/>
      <color rgb="FF000000"/>
      <name val="Century Gothic"/>
      <family val="2"/>
    </font>
    <font>
      <sz val="7"/>
      <name val="Century Gothic"/>
      <family val="2"/>
    </font>
    <font>
      <sz val="10"/>
      <name val="Verdana"/>
      <family val="2"/>
    </font>
    <font>
      <sz val="7"/>
      <color rgb="FF000000"/>
      <name val="Arial"/>
      <family val="2"/>
    </font>
    <font>
      <b val="true"/>
      <sz val="7"/>
      <name val="Century Gothic"/>
      <family val="2"/>
    </font>
    <font>
      <sz val="11"/>
      <color rgb="FF008000"/>
      <name val="Century Gothic"/>
      <family val="2"/>
    </font>
    <font>
      <sz val="8"/>
      <name val="Verdana"/>
      <family val="2"/>
    </font>
    <font>
      <b val="true"/>
      <vertAlign val="superscript"/>
      <sz val="8"/>
      <name val="Century Gothic"/>
      <family val="2"/>
    </font>
    <font>
      <b val="true"/>
      <sz val="8"/>
      <name val="Verdana"/>
      <family val="2"/>
    </font>
    <font>
      <b val="true"/>
      <sz val="7"/>
      <color rgb="FF000000"/>
      <name val="Arial"/>
      <family val="2"/>
    </font>
    <font>
      <b val="true"/>
      <sz val="18"/>
      <color rgb="FF666699"/>
      <name val="Century Gothic"/>
      <family val="2"/>
    </font>
    <font>
      <b val="true"/>
      <sz val="9"/>
      <name val="Century Gothic"/>
      <family val="2"/>
    </font>
    <font>
      <sz val="10"/>
      <color rgb="FF000000"/>
      <name val="Arial"/>
      <family val="2"/>
    </font>
    <font>
      <b val="true"/>
      <sz val="8"/>
      <color rgb="FF000000"/>
      <name val="Arial"/>
      <family val="2"/>
    </font>
    <font>
      <b val="true"/>
      <vertAlign val="superscript"/>
      <sz val="9"/>
      <name val="Century Gothic"/>
      <family val="2"/>
    </font>
    <font>
      <b val="true"/>
      <vertAlign val="superscript"/>
      <sz val="10"/>
      <color rgb="FF000000"/>
      <name val="Century Gothic"/>
      <family val="2"/>
    </font>
    <font>
      <b val="true"/>
      <vertAlign val="superscript"/>
      <sz val="9"/>
      <color rgb="FF000000"/>
      <name val="Century Gothic"/>
      <family val="2"/>
    </font>
    <font>
      <vertAlign val="superscript"/>
      <sz val="8"/>
      <color rgb="FF000000"/>
      <name val="Century Gothic"/>
      <family val="2"/>
    </font>
  </fonts>
  <fills count="3">
    <fill>
      <patternFill patternType="none"/>
    </fill>
    <fill>
      <patternFill patternType="gray125"/>
    </fill>
    <fill>
      <patternFill patternType="solid">
        <fgColor rgb="FFFFFF99"/>
        <bgColor rgb="FFFFFFCC"/>
      </patternFill>
    </fill>
  </fills>
  <borders count="27">
    <border diagonalUp="false" diagonalDown="false">
      <left/>
      <right/>
      <top/>
      <bottom/>
      <diagonal/>
    </border>
    <border diagonalUp="false" diagonalDown="false">
      <left/>
      <right/>
      <top/>
      <bottom style="thin"/>
      <diagonal/>
    </border>
    <border diagonalUp="false" diagonalDown="false">
      <left/>
      <right/>
      <top/>
      <bottom style="medium">
        <color rgb="FFFF6600"/>
      </bottom>
      <diagonal/>
    </border>
    <border diagonalUp="false" diagonalDown="false">
      <left/>
      <right/>
      <top style="medium">
        <color rgb="FFFF6600"/>
      </top>
      <bottom style="thin">
        <color rgb="FFFF6600"/>
      </bottom>
      <diagonal/>
    </border>
    <border diagonalUp="false" diagonalDown="false">
      <left/>
      <right/>
      <top style="thick">
        <color rgb="FF993300"/>
      </top>
      <bottom/>
      <diagonal/>
    </border>
    <border diagonalUp="false" diagonalDown="false">
      <left/>
      <right/>
      <top/>
      <bottom style="thin">
        <color rgb="FF993300"/>
      </bottom>
      <diagonal/>
    </border>
    <border diagonalUp="false" diagonalDown="false">
      <left/>
      <right/>
      <top style="thin"/>
      <bottom/>
      <diagonal/>
    </border>
    <border diagonalUp="false" diagonalDown="false">
      <left/>
      <right/>
      <top/>
      <bottom style="thick">
        <color rgb="FF993300"/>
      </bottom>
      <diagonal/>
    </border>
    <border diagonalUp="false" diagonalDown="false">
      <left/>
      <right/>
      <top style="thick">
        <color rgb="FF993300"/>
      </top>
      <bottom style="thin">
        <color rgb="FF993300"/>
      </bottom>
      <diagonal/>
    </border>
    <border diagonalUp="false" diagonalDown="false">
      <left/>
      <right/>
      <top style="thin">
        <color rgb="FF993300"/>
      </top>
      <bottom/>
      <diagonal/>
    </border>
    <border diagonalUp="false" diagonalDown="false">
      <left/>
      <right/>
      <top style="thin">
        <color rgb="FF993300"/>
      </top>
      <bottom style="thin">
        <color rgb="FF993300"/>
      </bottom>
      <diagonal/>
    </border>
    <border diagonalUp="false" diagonalDown="false">
      <left/>
      <right/>
      <top style="thick">
        <color rgb="FF993300"/>
      </top>
      <bottom style="thin"/>
      <diagonal/>
    </border>
    <border diagonalUp="false" diagonalDown="false">
      <left/>
      <right/>
      <top style="medium">
        <color rgb="FFFF6600"/>
      </top>
      <bottom style="thin"/>
      <diagonal/>
    </border>
    <border diagonalUp="false" diagonalDown="false">
      <left/>
      <right/>
      <top/>
      <bottom style="thin">
        <color rgb="FFFF6600"/>
      </bottom>
      <diagonal/>
    </border>
    <border diagonalUp="false" diagonalDown="false">
      <left/>
      <right style="thin">
        <color rgb="FFFFFF99"/>
      </right>
      <top/>
      <bottom style="thin">
        <color rgb="FFFFFF99"/>
      </bottom>
      <diagonal/>
    </border>
    <border diagonalUp="false" diagonalDown="false">
      <left style="thin">
        <color rgb="FFFFFF99"/>
      </left>
      <right style="thin">
        <color rgb="FFFFFF99"/>
      </right>
      <top/>
      <bottom/>
      <diagonal/>
    </border>
    <border diagonalUp="false" diagonalDown="false">
      <left style="thin">
        <color rgb="FFFFFF99"/>
      </left>
      <right/>
      <top/>
      <bottom/>
      <diagonal/>
    </border>
    <border diagonalUp="false" diagonalDown="false">
      <left/>
      <right style="thin">
        <color rgb="FFFFFF99"/>
      </right>
      <top style="thin">
        <color rgb="FFFFFF99"/>
      </top>
      <bottom style="medium">
        <color rgb="FFFF6600"/>
      </bottom>
      <diagonal/>
    </border>
    <border diagonalUp="false" diagonalDown="false">
      <left/>
      <right style="thin">
        <color rgb="FFFFFF99"/>
      </right>
      <top/>
      <bottom style="medium">
        <color rgb="FFFF6600"/>
      </bottom>
      <diagonal/>
    </border>
    <border diagonalUp="false" diagonalDown="false">
      <left style="thin">
        <color rgb="FFFFFF99"/>
      </left>
      <right style="thin">
        <color rgb="FFFFFF99"/>
      </right>
      <top/>
      <bottom style="medium">
        <color rgb="FFFF6600"/>
      </bottom>
      <diagonal/>
    </border>
    <border diagonalUp="false" diagonalDown="false">
      <left style="thin">
        <color rgb="FFFFFF99"/>
      </left>
      <right/>
      <top/>
      <bottom style="medium">
        <color rgb="FFFF6600"/>
      </bottom>
      <diagonal/>
    </border>
    <border diagonalUp="false" diagonalDown="false">
      <left style="thin">
        <color rgb="FF993300"/>
      </left>
      <right/>
      <top/>
      <bottom/>
      <diagonal/>
    </border>
    <border diagonalUp="false" diagonalDown="false">
      <left style="thin"/>
      <right/>
      <top style="thin">
        <color rgb="FF993300"/>
      </top>
      <bottom/>
      <diagonal/>
    </border>
    <border diagonalUp="false" diagonalDown="false">
      <left/>
      <right style="thin">
        <color rgb="FF993300"/>
      </right>
      <top style="thin">
        <color rgb="FF993300"/>
      </top>
      <bottom/>
      <diagonal/>
    </border>
    <border diagonalUp="false" diagonalDown="false">
      <left style="thin"/>
      <right/>
      <top/>
      <bottom/>
      <diagonal/>
    </border>
    <border diagonalUp="false" diagonalDown="false">
      <left/>
      <right style="thin">
        <color rgb="FF993300"/>
      </right>
      <top/>
      <bottom/>
      <diagonal/>
    </border>
    <border diagonalUp="false" diagonalDown="false">
      <left/>
      <right style="thin"/>
      <top/>
      <bottom style="medium">
        <color rgb="FFFF6600"/>
      </bottom>
      <diagonal/>
    </border>
  </borders>
  <cellStyleXfs count="4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19"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2" applyFont="true" applyBorder="true" applyAlignment="true" applyProtection="false">
      <alignment horizontal="general" vertical="center" textRotation="0" wrapText="false" indent="0" shrinkToFit="false"/>
    </xf>
    <xf numFmtId="164" fontId="4" fillId="2" borderId="3" applyFont="true" applyBorder="true" applyAlignment="true" applyProtection="false">
      <alignment horizontal="general" vertical="center" textRotation="0" wrapText="false" indent="0" shrinkToFit="false"/>
    </xf>
    <xf numFmtId="165" fontId="0" fillId="0" borderId="0" applyFont="true" applyBorder="false" applyAlignment="false" applyProtection="false"/>
    <xf numFmtId="166" fontId="0" fillId="0" borderId="0" applyFont="true" applyBorder="false" applyAlignment="false" applyProtection="false"/>
    <xf numFmtId="164" fontId="56" fillId="0" borderId="0" applyFont="true" applyBorder="false" applyAlignment="false" applyProtection="false"/>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20" fillId="0" borderId="0" xfId="2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21"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1"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general"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left" vertical="top" textRotation="0" wrapText="true" indent="0" shrinkToFit="false"/>
      <protection locked="true" hidden="false"/>
    </xf>
    <xf numFmtId="164" fontId="4" fillId="2" borderId="4" xfId="21" applyFont="true" applyBorder="true" applyAlignment="true" applyProtection="false">
      <alignment horizontal="left" vertical="bottom" textRotation="0" wrapText="false" indent="0" shrinkToFit="false"/>
      <protection locked="true" hidden="false"/>
    </xf>
    <xf numFmtId="169" fontId="43" fillId="2" borderId="4" xfId="35" applyFont="true" applyBorder="true" applyAlignment="true" applyProtection="false">
      <alignment horizontal="left" vertical="bottom" textRotation="0" wrapText="false" indent="0" shrinkToFit="false"/>
      <protection locked="true" hidden="false"/>
    </xf>
    <xf numFmtId="169" fontId="26" fillId="2" borderId="4" xfId="35" applyFont="true" applyBorder="true" applyAlignment="true" applyProtection="false">
      <alignment horizontal="left" vertical="bottom" textRotation="0" wrapText="false" indent="0" shrinkToFit="false"/>
      <protection locked="true" hidden="false"/>
    </xf>
    <xf numFmtId="169" fontId="26" fillId="2" borderId="4" xfId="35" applyFont="true" applyBorder="true" applyAlignment="true" applyProtection="false">
      <alignment horizontal="general" vertical="bottom" textRotation="0" wrapText="false" indent="0" shrinkToFit="false"/>
      <protection locked="true" hidden="false"/>
    </xf>
    <xf numFmtId="169" fontId="26" fillId="2" borderId="4" xfId="35"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left" vertical="top" textRotation="0" wrapText="false" indent="0" shrinkToFit="false"/>
      <protection locked="true" hidden="false"/>
    </xf>
    <xf numFmtId="164" fontId="4" fillId="2" borderId="0" xfId="21" applyFont="true" applyBorder="true" applyAlignment="true" applyProtection="false">
      <alignment horizontal="general" vertical="top" textRotation="0" wrapText="true" indent="0" shrinkToFit="false"/>
      <protection locked="true" hidden="false"/>
    </xf>
    <xf numFmtId="164" fontId="4" fillId="2" borderId="5" xfId="21" applyFont="true" applyBorder="true" applyAlignment="true" applyProtection="false">
      <alignment horizontal="left" vertical="top" textRotation="0" wrapText="true" indent="0" shrinkToFit="false"/>
      <protection locked="true" hidden="false"/>
    </xf>
    <xf numFmtId="164" fontId="4" fillId="2" borderId="0" xfId="21"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4" fillId="2"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9" fontId="12" fillId="0" borderId="6" xfId="0" applyFont="true" applyBorder="true" applyAlignment="true" applyProtection="false">
      <alignment horizontal="right" vertical="top" textRotation="0" wrapText="false" indent="0" shrinkToFit="false"/>
      <protection locked="true" hidden="false"/>
    </xf>
    <xf numFmtId="169" fontId="12" fillId="0" borderId="6" xfId="0" applyFont="true" applyBorder="true" applyAlignment="true" applyProtection="false">
      <alignment horizontal="center" vertical="top" textRotation="0" wrapText="false" indent="0" shrinkToFit="false"/>
      <protection locked="true" hidden="false"/>
    </xf>
    <xf numFmtId="164" fontId="4" fillId="0" borderId="2" xfId="36" applyFont="true" applyBorder="false" applyAlignment="false" applyProtection="true">
      <alignment horizontal="general" vertical="center" textRotation="0" wrapText="false" indent="0" shrinkToFit="false"/>
      <protection locked="true" hidden="false"/>
    </xf>
    <xf numFmtId="169" fontId="12" fillId="0" borderId="2" xfId="36" applyFont="true" applyBorder="false" applyAlignment="false" applyProtection="true">
      <alignment horizontal="general" vertical="center" textRotation="0" wrapText="false" indent="0" shrinkToFit="false"/>
      <protection locked="true" hidden="false"/>
    </xf>
    <xf numFmtId="169" fontId="12" fillId="0" borderId="2" xfId="36" applyFont="true" applyBorder="false" applyAlignment="true" applyProtection="true">
      <alignment horizontal="center"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7" fillId="0" borderId="0" xfId="34"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top" textRotation="0" wrapText="false" indent="0" shrinkToFit="false"/>
      <protection locked="true" hidden="false"/>
    </xf>
    <xf numFmtId="169" fontId="4"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34" applyFont="true" applyBorder="false" applyAlignment="false" applyProtection="false">
      <alignment horizontal="general" vertical="bottom" textRotation="0" wrapText="false" indent="0" shrinkToFit="false"/>
      <protection locked="true" hidden="false"/>
    </xf>
    <xf numFmtId="164" fontId="32" fillId="0" borderId="0" xfId="33" applyFont="true" applyBorder="fals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4" fontId="47" fillId="0" borderId="0" xfId="33"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7" fillId="0" borderId="7" xfId="0" applyFont="true" applyBorder="true" applyAlignment="true" applyProtection="false">
      <alignment horizontal="general" vertical="bottom" textRotation="0" wrapText="true" indent="0" shrinkToFit="false"/>
      <protection locked="true" hidden="false"/>
    </xf>
    <xf numFmtId="164" fontId="4" fillId="2" borderId="8" xfId="21" applyFont="true" applyBorder="true" applyAlignment="true" applyProtection="false">
      <alignment horizontal="general" vertical="top" textRotation="0" wrapText="true" indent="0" shrinkToFit="false"/>
      <protection locked="true" hidden="false"/>
    </xf>
    <xf numFmtId="164" fontId="43" fillId="2" borderId="4" xfId="35" applyFont="true" applyBorder="true" applyAlignment="true" applyProtection="false">
      <alignment horizontal="left" vertical="top" textRotation="0" wrapText="false" indent="0" shrinkToFit="false"/>
      <protection locked="true" hidden="false"/>
    </xf>
    <xf numFmtId="164" fontId="26" fillId="2" borderId="4" xfId="35" applyFont="true" applyBorder="true" applyAlignment="true" applyProtection="false">
      <alignment horizontal="left" vertical="top" textRotation="0" wrapText="false" indent="0" shrinkToFit="false"/>
      <protection locked="true" hidden="false"/>
    </xf>
    <xf numFmtId="169" fontId="26" fillId="2" borderId="4" xfId="35" applyFont="true" applyBorder="true" applyAlignment="true" applyProtection="false">
      <alignment horizontal="left" vertical="top" textRotation="0" wrapText="false" indent="0" shrinkToFit="false"/>
      <protection locked="true" hidden="false"/>
    </xf>
    <xf numFmtId="164" fontId="4" fillId="2" borderId="5" xfId="21" applyFont="true" applyBorder="true" applyAlignment="true" applyProtection="false">
      <alignment horizontal="right" vertical="top"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2" fillId="0" borderId="2" xfId="36" applyFont="true" applyBorder="false" applyAlignment="false" applyProtection="true">
      <alignment horizontal="general" vertical="center" textRotation="0" wrapText="false" indent="0" shrinkToFit="false"/>
      <protection locked="true" hidden="false"/>
    </xf>
    <xf numFmtId="170" fontId="12" fillId="0" borderId="2" xfId="36" applyFont="true" applyBorder="false" applyAlignment="false" applyProtection="tru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47" fillId="0" borderId="0" xfId="34"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47" fillId="0" borderId="0" xfId="34" applyFont="true" applyBorder="false" applyAlignment="false" applyProtection="false">
      <alignment horizontal="general" vertical="bottom" textRotation="0" wrapText="false" indent="0" shrinkToFit="false"/>
      <protection locked="true" hidden="false"/>
    </xf>
    <xf numFmtId="164" fontId="47" fillId="0" borderId="0" xfId="34"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26" fillId="2" borderId="0" xfId="21" applyFont="true" applyBorder="true" applyAlignment="true" applyProtection="false">
      <alignment horizontal="general" vertical="top" textRotation="0" wrapText="true" indent="0" shrinkToFit="false"/>
      <protection locked="true" hidden="false"/>
    </xf>
    <xf numFmtId="164" fontId="26" fillId="2" borderId="0" xfId="21" applyFont="true" applyBorder="true" applyAlignment="true" applyProtection="false">
      <alignment horizontal="left" vertical="top" textRotation="0" wrapText="false" indent="0" shrinkToFit="false"/>
      <protection locked="true" hidden="false"/>
    </xf>
    <xf numFmtId="164" fontId="26" fillId="2" borderId="8" xfId="21" applyFont="true" applyBorder="true" applyAlignment="true" applyProtection="false">
      <alignment horizontal="left" vertical="top" textRotation="0" wrapText="true" indent="0" shrinkToFit="false"/>
      <protection locked="true" hidden="false"/>
    </xf>
    <xf numFmtId="164" fontId="52" fillId="2" borderId="8" xfId="0" applyFont="true" applyBorder="true" applyAlignment="false" applyProtection="false">
      <alignment horizontal="general" vertical="bottom" textRotation="0" wrapText="false" indent="0" shrinkToFit="false"/>
      <protection locked="true" hidden="false"/>
    </xf>
    <xf numFmtId="164" fontId="26" fillId="2" borderId="0" xfId="21" applyFont="true" applyBorder="true" applyAlignment="true" applyProtection="false">
      <alignment horizontal="left" vertical="bottom" textRotation="0" wrapText="true" indent="0" shrinkToFit="false"/>
      <protection locked="true" hidden="false"/>
    </xf>
    <xf numFmtId="164" fontId="26" fillId="2" borderId="0" xfId="21" applyFont="true" applyBorder="true" applyAlignment="true" applyProtection="false">
      <alignment horizontal="right" vertical="bottom" textRotation="0" wrapText="true" indent="0" shrinkToFit="false"/>
      <protection locked="true" hidden="false"/>
    </xf>
    <xf numFmtId="164" fontId="52" fillId="2" borderId="0" xfId="0" applyFont="true" applyBorder="true" applyAlignment="true" applyProtection="false">
      <alignment horizontal="left" vertical="bottom" textRotation="0" wrapText="false" indent="0" shrinkToFit="false"/>
      <protection locked="true" hidden="false"/>
    </xf>
    <xf numFmtId="164" fontId="26" fillId="2" borderId="0" xfId="21" applyFont="true" applyBorder="true" applyAlignment="true" applyProtection="false">
      <alignment horizontal="left" vertical="top" textRotation="0" wrapText="true" indent="0" shrinkToFit="false"/>
      <protection locked="true" hidden="false"/>
    </xf>
    <xf numFmtId="164" fontId="26" fillId="2" borderId="0" xfId="21" applyFont="true" applyBorder="true" applyAlignment="true" applyProtection="false">
      <alignment horizontal="right" vertical="top" textRotation="0" wrapText="true" indent="0" shrinkToFit="false"/>
      <protection locked="true" hidden="false"/>
    </xf>
    <xf numFmtId="164" fontId="26" fillId="2" borderId="5" xfId="21" applyFont="true" applyBorder="true" applyAlignment="true" applyProtection="false">
      <alignment horizontal="general" vertical="top" textRotation="0" wrapText="true" indent="0" shrinkToFit="false"/>
      <protection locked="true" hidden="false"/>
    </xf>
    <xf numFmtId="164" fontId="26" fillId="2" borderId="5" xfId="21" applyFont="true" applyBorder="true" applyAlignment="true" applyProtection="false">
      <alignment horizontal="left" vertical="top" textRotation="0" wrapText="true" indent="0" shrinkToFit="false"/>
      <protection locked="true" hidden="false"/>
    </xf>
    <xf numFmtId="164" fontId="26" fillId="2" borderId="5" xfId="21" applyFont="true" applyBorder="true" applyAlignment="true" applyProtection="false">
      <alignment horizontal="right" vertical="top" textRotation="0" wrapText="true" indent="0" shrinkToFit="false"/>
      <protection locked="true" hidden="false"/>
    </xf>
    <xf numFmtId="164" fontId="26" fillId="0" borderId="0" xfId="34"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9" fontId="26" fillId="0" borderId="0" xfId="35" applyFont="true" applyBorder="true" applyAlignment="true" applyProtection="false">
      <alignment horizontal="right" vertical="top" textRotation="0" wrapText="false" indent="0" shrinkToFit="false"/>
      <protection locked="true" hidden="false"/>
    </xf>
    <xf numFmtId="169" fontId="26" fillId="0" borderId="0" xfId="35" applyFont="true" applyBorder="true" applyAlignment="true" applyProtection="false">
      <alignment horizontal="general" vertical="top" textRotation="0" wrapText="fals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9" fontId="27" fillId="0" borderId="0" xfId="0" applyFont="true" applyBorder="true" applyAlignment="true" applyProtection="false">
      <alignment horizontal="left" vertical="top" textRotation="0" wrapText="false" indent="0" shrinkToFit="false"/>
      <protection locked="true" hidden="false"/>
    </xf>
    <xf numFmtId="169" fontId="27" fillId="0" borderId="0" xfId="0" applyFont="true" applyBorder="true" applyAlignment="true" applyProtection="false">
      <alignment horizontal="general" vertical="top" textRotation="0" wrapText="fals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9" fontId="27" fillId="0" borderId="0" xfId="35" applyFont="true" applyBorder="true" applyAlignment="true" applyProtection="false">
      <alignment horizontal="right" vertical="top" textRotation="0" wrapText="false" indent="0" shrinkToFit="false"/>
      <protection locked="true" hidden="false"/>
    </xf>
    <xf numFmtId="169" fontId="27" fillId="0" borderId="0" xfId="35" applyFont="true" applyBorder="true" applyAlignment="true" applyProtection="false">
      <alignment horizontal="general" vertical="top" textRotation="0" wrapText="false" indent="0" shrinkToFit="false"/>
      <protection locked="true" hidden="false"/>
    </xf>
    <xf numFmtId="169" fontId="27" fillId="0" borderId="0" xfId="35"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general" vertical="top" textRotation="0" wrapText="false" indent="0" shrinkToFit="false"/>
      <protection locked="true" hidden="false"/>
    </xf>
    <xf numFmtId="171" fontId="27" fillId="0" borderId="0" xfId="35" applyFont="true" applyBorder="true" applyAlignment="true" applyProtection="false">
      <alignment horizontal="right" vertical="top" textRotation="0" wrapText="false" indent="0" shrinkToFit="false"/>
      <protection locked="true" hidden="false"/>
    </xf>
    <xf numFmtId="169" fontId="27" fillId="0" borderId="0" xfId="0" applyFont="true" applyBorder="true" applyAlignment="true" applyProtection="false">
      <alignment horizontal="right" vertical="top" textRotation="0" wrapText="false" indent="0" shrinkToFit="false"/>
      <protection locked="true" hidden="false"/>
    </xf>
    <xf numFmtId="169" fontId="26" fillId="0" borderId="0" xfId="35" applyFont="true" applyBorder="false" applyAlignment="true" applyProtection="false">
      <alignment horizontal="right" vertical="top" textRotation="0" wrapText="false" indent="0" shrinkToFit="false"/>
      <protection locked="true" hidden="false"/>
    </xf>
    <xf numFmtId="169" fontId="27" fillId="0" borderId="0" xfId="33" applyFont="true" applyBorder="false" applyAlignment="true" applyProtection="false">
      <alignment horizontal="general" vertical="top" textRotation="0" wrapText="false" indent="0" shrinkToFit="false"/>
      <protection locked="true" hidden="false"/>
    </xf>
    <xf numFmtId="169" fontId="27" fillId="0" borderId="0" xfId="35" applyFont="true" applyBorder="false" applyAlignment="true" applyProtection="false">
      <alignment horizontal="right" vertical="top" textRotation="0" wrapText="false" indent="0" shrinkToFit="false"/>
      <protection locked="true" hidden="false"/>
    </xf>
    <xf numFmtId="169" fontId="12"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right" vertical="top" textRotation="0" wrapText="false" indent="0" shrinkToFit="false"/>
      <protection locked="true" hidden="false"/>
    </xf>
    <xf numFmtId="169" fontId="4" fillId="0" borderId="2" xfId="36" applyFont="true" applyBorder="false" applyAlignment="true" applyProtection="tru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0" fontId="27" fillId="0" borderId="0" xfId="35" applyFont="true" applyBorder="true" applyAlignment="true" applyProtection="false">
      <alignment horizontal="right" vertical="top" textRotation="0" wrapText="fals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35" applyFont="true" applyBorder="true" applyAlignment="true" applyProtection="false">
      <alignment horizontal="left" vertical="top" textRotation="0" wrapText="false" indent="0" shrinkToFit="false"/>
      <protection locked="true" hidden="false"/>
    </xf>
    <xf numFmtId="164" fontId="47" fillId="0" borderId="0" xfId="35" applyFont="true" applyBorder="true" applyAlignment="true" applyProtection="false">
      <alignment horizontal="right" vertical="top"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8" fillId="0" borderId="0" xfId="40" applyFont="true" applyBorder="true" applyAlignment="true" applyProtection="true">
      <alignment horizontal="general" vertical="top" textRotation="0" wrapText="true" indent="0" shrinkToFit="false"/>
      <protection locked="true" hidden="false"/>
    </xf>
    <xf numFmtId="164" fontId="12" fillId="0" borderId="0" xfId="40" applyFont="true" applyBorder="true" applyAlignment="true" applyProtection="true">
      <alignment horizontal="left" vertical="top" textRotation="0" wrapText="true" indent="0" shrinkToFit="false"/>
      <protection locked="true" hidden="false"/>
    </xf>
    <xf numFmtId="164" fontId="26" fillId="2" borderId="8" xfId="0" applyFont="true" applyBorder="true" applyAlignment="false" applyProtection="false">
      <alignment horizontal="general" vertical="bottom" textRotation="0" wrapText="false" indent="0" shrinkToFit="false"/>
      <protection locked="true" hidden="false"/>
    </xf>
    <xf numFmtId="164" fontId="26" fillId="2" borderId="8" xfId="34" applyFont="true" applyBorder="true" applyAlignment="true" applyProtection="false">
      <alignment horizontal="general" vertical="bottom" textRotation="0" wrapText="false" indent="0" shrinkToFit="false"/>
      <protection locked="true" hidden="false"/>
    </xf>
    <xf numFmtId="164" fontId="26" fillId="2" borderId="8" xfId="34" applyFont="true" applyBorder="true" applyAlignment="false" applyProtection="false">
      <alignment horizontal="general" vertical="bottom" textRotation="0" wrapText="false" indent="0" shrinkToFit="false"/>
      <protection locked="true" hidden="false"/>
    </xf>
    <xf numFmtId="169" fontId="26" fillId="2" borderId="8" xfId="34" applyFont="true" applyBorder="true" applyAlignment="false" applyProtection="false">
      <alignment horizontal="general" vertical="bottom" textRotation="0" wrapText="false" indent="0" shrinkToFit="false"/>
      <protection locked="true" hidden="false"/>
    </xf>
    <xf numFmtId="164" fontId="26" fillId="2" borderId="0" xfId="34" applyFont="true" applyBorder="true" applyAlignment="true" applyProtection="false">
      <alignment horizontal="left" vertical="bottom" textRotation="0" wrapText="false" indent="0" shrinkToFit="false"/>
      <protection locked="true" hidden="false"/>
    </xf>
    <xf numFmtId="164" fontId="26" fillId="2" borderId="0" xfId="34" applyFont="true" applyBorder="true" applyAlignment="false" applyProtection="false">
      <alignment horizontal="general" vertical="bottom" textRotation="0" wrapText="false" indent="0" shrinkToFit="false"/>
      <protection locked="true" hidden="false"/>
    </xf>
    <xf numFmtId="169" fontId="26" fillId="2" borderId="0" xfId="34" applyFont="true" applyBorder="true" applyAlignment="true" applyProtection="false">
      <alignment horizontal="general" vertical="bottom" textRotation="0" wrapText="false" indent="0" shrinkToFit="false"/>
      <protection locked="true" hidden="false"/>
    </xf>
    <xf numFmtId="169" fontId="26" fillId="2" borderId="10" xfId="34" applyFont="true" applyBorder="true" applyAlignment="false" applyProtection="false">
      <alignment horizontal="general" vertical="bottom" textRotation="0" wrapText="false" indent="0" shrinkToFit="false"/>
      <protection locked="true" hidden="false"/>
    </xf>
    <xf numFmtId="169" fontId="26" fillId="2" borderId="0" xfId="34" applyFont="true" applyBorder="false" applyAlignment="true" applyProtection="false">
      <alignment horizontal="general" vertical="bottom" textRotation="0" wrapText="false" indent="0" shrinkToFit="false"/>
      <protection locked="true" hidden="false"/>
    </xf>
    <xf numFmtId="169" fontId="26" fillId="2" borderId="0" xfId="34" applyFont="true" applyBorder="false" applyAlignment="true" applyProtection="false">
      <alignment horizontal="left" vertical="bottom" textRotation="0" wrapText="false" indent="0" shrinkToFit="false"/>
      <protection locked="true" hidden="false"/>
    </xf>
    <xf numFmtId="164" fontId="26" fillId="2" borderId="5" xfId="34" applyFont="true" applyBorder="true" applyAlignment="true" applyProtection="false">
      <alignment horizontal="general" vertical="bottom" textRotation="0" wrapText="false" indent="0" shrinkToFit="false"/>
      <protection locked="true" hidden="false"/>
    </xf>
    <xf numFmtId="164" fontId="26" fillId="2" borderId="5" xfId="34" applyFont="true" applyBorder="true" applyAlignment="false" applyProtection="false">
      <alignment horizontal="general" vertical="bottom" textRotation="0" wrapText="false" indent="0" shrinkToFit="false"/>
      <protection locked="true" hidden="false"/>
    </xf>
    <xf numFmtId="169" fontId="26" fillId="2" borderId="5" xfId="34" applyFont="true" applyBorder="true" applyAlignment="true" applyProtection="false">
      <alignment horizontal="general" vertical="bottom" textRotation="0" wrapText="false" indent="0" shrinkToFit="false"/>
      <protection locked="true" hidden="false"/>
    </xf>
    <xf numFmtId="169" fontId="26" fillId="2" borderId="5" xfId="34" applyFont="true" applyBorder="true" applyAlignment="true" applyProtection="false">
      <alignment horizontal="left" vertical="bottom" textRotation="0" wrapText="false" indent="0" shrinkToFit="false"/>
      <protection locked="true" hidden="false"/>
    </xf>
    <xf numFmtId="167" fontId="26" fillId="0" borderId="0" xfId="35" applyFont="true" applyBorder="true" applyAlignment="true" applyProtection="false">
      <alignment horizontal="left" vertical="top" textRotation="0" wrapText="false" indent="0" shrinkToFit="false"/>
      <protection locked="true" hidden="false"/>
    </xf>
    <xf numFmtId="164" fontId="26" fillId="0" borderId="0" xfId="35" applyFont="true" applyBorder="true" applyAlignment="true" applyProtection="false">
      <alignment horizontal="general" vertical="top" textRotation="0" wrapText="false" indent="0" shrinkToFit="false"/>
      <protection locked="true" hidden="false"/>
    </xf>
    <xf numFmtId="169" fontId="26" fillId="0" borderId="0" xfId="33" applyFont="true" applyBorder="false" applyAlignment="true" applyProtection="false">
      <alignment horizontal="right" vertical="bottom" textRotation="0" wrapText="false" indent="0" shrinkToFit="false"/>
      <protection locked="true" hidden="false"/>
    </xf>
    <xf numFmtId="169" fontId="27" fillId="0" borderId="0" xfId="33" applyFont="true" applyBorder="false" applyAlignment="true" applyProtection="false">
      <alignment horizontal="right" vertical="bottom" textRotation="0" wrapText="false" indent="0" shrinkToFit="false"/>
      <protection locked="true" hidden="false"/>
    </xf>
    <xf numFmtId="164" fontId="27" fillId="0" borderId="0" xfId="35" applyFont="true" applyBorder="false" applyAlignment="true" applyProtection="false">
      <alignment horizontal="general" vertical="top"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69" fontId="57" fillId="0" borderId="0" xfId="33" applyFont="true" applyBorder="false" applyAlignment="true" applyProtection="false">
      <alignment horizontal="right" vertical="bottom" textRotation="0" wrapText="false" indent="0" shrinkToFit="false"/>
      <protection locked="true" hidden="false"/>
    </xf>
    <xf numFmtId="169" fontId="32" fillId="0" borderId="0" xfId="33" applyFont="true" applyBorder="false" applyAlignment="false" applyProtection="false">
      <alignment horizontal="general" vertical="bottom" textRotation="0" wrapText="false" indent="0" shrinkToFit="false"/>
      <protection locked="true" hidden="false"/>
    </xf>
    <xf numFmtId="169" fontId="27" fillId="0" borderId="0" xfId="33" applyFont="true" applyBorder="true" applyAlignment="true" applyProtection="false">
      <alignment horizontal="right"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9"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2" borderId="4" xfId="21" applyFont="true" applyBorder="true" applyAlignment="true" applyProtection="false">
      <alignment horizontal="general" vertical="top" textRotation="0" wrapText="true" indent="0" shrinkToFit="false"/>
      <protection locked="true" hidden="false"/>
    </xf>
    <xf numFmtId="164" fontId="4" fillId="2" borderId="11" xfId="21" applyFont="true" applyBorder="true" applyAlignment="true" applyProtection="false">
      <alignment horizontal="left" vertical="top" textRotation="0" wrapText="true" indent="0" shrinkToFit="false"/>
      <protection locked="true" hidden="false"/>
    </xf>
    <xf numFmtId="169" fontId="4" fillId="2" borderId="0" xfId="21" applyFont="true" applyBorder="true" applyAlignment="true" applyProtection="false">
      <alignment horizontal="left" vertical="top" textRotation="0" wrapText="true" indent="0" shrinkToFit="false"/>
      <protection locked="true" hidden="false"/>
    </xf>
    <xf numFmtId="169" fontId="4" fillId="2" borderId="6" xfId="21"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9" fontId="26" fillId="2" borderId="0" xfId="21" applyFont="true" applyBorder="true" applyAlignment="true" applyProtection="false">
      <alignment horizontal="left" vertical="top" textRotation="0" wrapText="true" indent="0" shrinkToFit="false"/>
      <protection locked="true" hidden="false"/>
    </xf>
    <xf numFmtId="169" fontId="26" fillId="2" borderId="5" xfId="21" applyFont="true" applyBorder="true" applyAlignment="true" applyProtection="false">
      <alignment horizontal="left" vertical="top" textRotation="0" wrapText="true" indent="0" shrinkToFit="false"/>
      <protection locked="true" hidden="false"/>
    </xf>
    <xf numFmtId="169" fontId="4" fillId="2" borderId="5" xfId="21" applyFont="true" applyBorder="true" applyAlignment="true" applyProtection="false">
      <alignment horizontal="left" vertical="top" textRotation="0" wrapText="true" indent="0" shrinkToFit="false"/>
      <protection locked="true" hidden="false"/>
    </xf>
    <xf numFmtId="164" fontId="12" fillId="2" borderId="5" xfId="0" applyFont="true" applyBorder="true" applyAlignment="false" applyProtection="false">
      <alignment horizontal="general" vertical="bottom" textRotation="0" wrapText="false" indent="0" shrinkToFit="false"/>
      <protection locked="true" hidden="false"/>
    </xf>
    <xf numFmtId="169" fontId="26" fillId="0" borderId="0" xfId="19" applyFont="true" applyBorder="true" applyAlignment="true" applyProtection="true">
      <alignment horizontal="right" vertical="top" textRotation="0" wrapText="false" indent="0" shrinkToFit="false"/>
      <protection locked="true" hidden="false"/>
    </xf>
    <xf numFmtId="167" fontId="4" fillId="2" borderId="0" xfId="0" applyFont="true" applyBorder="true" applyAlignment="true" applyProtection="false">
      <alignment horizontal="left"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9" fontId="4" fillId="2" borderId="0" xfId="0" applyFont="true" applyBorder="true" applyAlignment="true" applyProtection="false">
      <alignment horizontal="right" vertical="top" textRotation="0" wrapText="false" indent="0" shrinkToFit="false"/>
      <protection locked="true" hidden="false"/>
    </xf>
    <xf numFmtId="167" fontId="27" fillId="0" borderId="0" xfId="35" applyFont="true" applyBorder="false" applyAlignment="true" applyProtection="false">
      <alignment horizontal="left" vertical="top" textRotation="0" wrapText="false" indent="0" shrinkToFit="false"/>
      <protection locked="true" hidden="false"/>
    </xf>
    <xf numFmtId="167" fontId="12" fillId="0" borderId="0" xfId="0" applyFont="true" applyBorder="true" applyAlignment="true" applyProtection="false">
      <alignment horizontal="left" vertical="top" textRotation="0" wrapText="false" indent="0" shrinkToFit="false"/>
      <protection locked="true" hidden="false"/>
    </xf>
    <xf numFmtId="169" fontId="12" fillId="0" borderId="0" xfId="0" applyFont="true" applyBorder="true" applyAlignment="true" applyProtection="false">
      <alignment horizontal="right" vertical="top" textRotation="0" wrapText="false" indent="0" shrinkToFit="false"/>
      <protection locked="true" hidden="false"/>
    </xf>
    <xf numFmtId="167" fontId="27" fillId="0" borderId="0" xfId="35" applyFont="true" applyBorder="true" applyAlignment="true" applyProtection="false">
      <alignment horizontal="right" vertical="top" textRotation="0" wrapText="false" indent="0" shrinkToFit="false"/>
      <protection locked="true" hidden="false"/>
    </xf>
    <xf numFmtId="167" fontId="26" fillId="2" borderId="0" xfId="35" applyFont="true" applyBorder="true" applyAlignment="true" applyProtection="false">
      <alignment horizontal="left" vertical="top" textRotation="0" wrapText="false" indent="0" shrinkToFit="false"/>
      <protection locked="true" hidden="false"/>
    </xf>
    <xf numFmtId="164" fontId="26" fillId="2" borderId="0" xfId="35" applyFont="true" applyBorder="true" applyAlignment="true" applyProtection="false">
      <alignment horizontal="general" vertical="top" textRotation="0" wrapText="false" indent="0" shrinkToFit="false"/>
      <protection locked="true" hidden="false"/>
    </xf>
    <xf numFmtId="169" fontId="26" fillId="2" borderId="0" xfId="35" applyFont="true" applyBorder="true" applyAlignment="true" applyProtection="false">
      <alignment horizontal="right" vertical="top" textRotation="0" wrapText="false" indent="0" shrinkToFit="false"/>
      <protection locked="true" hidden="false"/>
    </xf>
    <xf numFmtId="167" fontId="12" fillId="0" borderId="0" xfId="0" applyFont="true" applyBorder="true" applyAlignment="true" applyProtection="false">
      <alignment horizontal="right" vertical="top" textRotation="0" wrapText="false" indent="0" shrinkToFit="false"/>
      <protection locked="true" hidden="false"/>
    </xf>
    <xf numFmtId="167" fontId="12" fillId="0" borderId="2" xfId="36" applyFont="true" applyBorder="false" applyAlignment="false" applyProtection="true">
      <alignment horizontal="general" vertical="center" textRotation="0" wrapText="false" indent="0" shrinkToFit="false"/>
      <protection locked="true" hidden="false"/>
    </xf>
    <xf numFmtId="169" fontId="12" fillId="0" borderId="2" xfId="36" applyFont="true" applyBorder="false" applyAlignment="true" applyProtection="true">
      <alignment horizontal="right" vertical="center" textRotation="0" wrapText="false" indent="0" shrinkToFit="false"/>
      <protection locked="true" hidden="false"/>
    </xf>
    <xf numFmtId="169" fontId="27" fillId="0" borderId="0" xfId="34" applyFont="true" applyBorder="false" applyAlignment="true" applyProtection="false">
      <alignment horizontal="righ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9" fillId="2" borderId="0" xfId="0" applyFont="true" applyBorder="false" applyAlignment="true" applyProtection="false">
      <alignment horizontal="left" vertical="bottom" textRotation="0" wrapText="false" indent="0" shrinkToFit="false"/>
      <protection locked="true" hidden="false"/>
    </xf>
    <xf numFmtId="164" fontId="59"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2" borderId="5" xfId="0" applyFont="true" applyBorder="true" applyAlignment="fals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lef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9" fontId="4" fillId="2"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9" fontId="4" fillId="2" borderId="0" xfId="0" applyFont="true" applyBorder="false" applyAlignment="true" applyProtection="false">
      <alignment horizontal="right" vertical="bottom" textRotation="0" wrapText="false" indent="0" shrinkToFit="false"/>
      <protection locked="true" hidden="false"/>
    </xf>
    <xf numFmtId="169" fontId="45"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7" xfId="0" applyFont="true" applyBorder="true" applyAlignment="true" applyProtection="false">
      <alignment horizontal="left" vertical="bottom" textRotation="0" wrapText="false" indent="0" shrinkToFit="false"/>
      <protection locked="true" hidden="false"/>
    </xf>
    <xf numFmtId="164" fontId="27" fillId="0" borderId="7" xfId="0" applyFont="true" applyBorder="true" applyAlignment="false" applyProtection="false">
      <alignment horizontal="general" vertical="bottom" textRotation="0" wrapText="false" indent="0" shrinkToFit="false"/>
      <protection locked="true" hidden="false"/>
    </xf>
    <xf numFmtId="164" fontId="26" fillId="2" borderId="0" xfId="34" applyFont="true" applyBorder="true" applyAlignment="true" applyProtection="false">
      <alignment horizontal="center" vertical="bottom" textRotation="0" wrapText="false" indent="0" shrinkToFit="false"/>
      <protection locked="true" hidden="false"/>
    </xf>
    <xf numFmtId="164" fontId="26" fillId="2" borderId="8" xfId="34" applyFont="true" applyBorder="true" applyAlignment="true" applyProtection="false">
      <alignment horizontal="center" vertical="bottom" textRotation="0" wrapText="false" indent="0" shrinkToFit="false"/>
      <protection locked="true" hidden="false"/>
    </xf>
    <xf numFmtId="164" fontId="26" fillId="2" borderId="0" xfId="32"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left" vertical="bottom" textRotation="0" wrapText="false" indent="0" shrinkToFit="false"/>
      <protection locked="true" hidden="false"/>
    </xf>
    <xf numFmtId="164" fontId="26" fillId="2" borderId="0" xfId="0" applyFont="true" applyBorder="true" applyAlignment="true" applyProtection="false">
      <alignment horizontal="center" vertical="bottom" textRotation="0" wrapText="false" indent="0" shrinkToFit="false"/>
      <protection locked="true" hidden="false"/>
    </xf>
    <xf numFmtId="164" fontId="26" fillId="2" borderId="5" xfId="34" applyFont="true" applyBorder="true" applyAlignment="true" applyProtection="false">
      <alignment horizontal="left" vertical="bottom" textRotation="0" wrapText="false" indent="0" shrinkToFit="false"/>
      <protection locked="true" hidden="false"/>
    </xf>
    <xf numFmtId="164" fontId="26" fillId="2" borderId="0" xfId="32" applyFont="true" applyBorder="false" applyAlignment="true" applyProtection="false">
      <alignment horizontal="center" vertical="bottom" textRotation="0" wrapText="false" indent="0" shrinkToFit="false"/>
      <protection locked="true" hidden="false"/>
    </xf>
    <xf numFmtId="164" fontId="26" fillId="2" borderId="0" xfId="0" applyFont="true" applyBorder="false" applyAlignment="true" applyProtection="false">
      <alignment horizontal="center" vertical="bottom" textRotation="0" wrapText="false" indent="0" shrinkToFit="false"/>
      <protection locked="true" hidden="false"/>
    </xf>
    <xf numFmtId="164" fontId="26" fillId="2" borderId="5" xfId="34" applyFont="true" applyBorder="true" applyAlignment="true" applyProtection="false">
      <alignment horizontal="center" vertical="bottom" textRotation="0" wrapText="false" indent="0" shrinkToFit="false"/>
      <protection locked="true" hidden="false"/>
    </xf>
    <xf numFmtId="164" fontId="26" fillId="0" borderId="0" xfId="35" applyFont="true" applyBorder="true" applyAlignment="true" applyProtection="false">
      <alignment horizontal="left" vertical="top" textRotation="0" wrapText="false" indent="0" shrinkToFit="false"/>
      <protection locked="true" hidden="false"/>
    </xf>
    <xf numFmtId="164" fontId="26" fillId="0" borderId="0" xfId="35"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left" vertical="top" textRotation="0" wrapText="false" indent="0" shrinkToFit="false"/>
      <protection locked="true" hidden="false"/>
    </xf>
    <xf numFmtId="169" fontId="4" fillId="2" borderId="0" xfId="0" applyFont="true" applyBorder="true" applyAlignment="true" applyProtection="false">
      <alignment horizontal="center" vertical="top" textRotation="0" wrapText="false" indent="0" shrinkToFit="false"/>
      <protection locked="true" hidden="false"/>
    </xf>
    <xf numFmtId="164" fontId="27" fillId="0" borderId="0" xfId="35" applyFont="true" applyBorder="true" applyAlignment="true" applyProtection="false">
      <alignment horizontal="left" vertical="top" textRotation="0" wrapText="false" indent="0" shrinkToFit="false"/>
      <protection locked="true" hidden="false"/>
    </xf>
    <xf numFmtId="164" fontId="27" fillId="0" borderId="0" xfId="35"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26" fillId="2" borderId="0" xfId="35" applyFont="true" applyBorder="true" applyAlignment="true" applyProtection="false">
      <alignment horizontal="left" vertical="top" textRotation="0" wrapText="false" indent="0" shrinkToFit="false"/>
      <protection locked="true" hidden="false"/>
    </xf>
    <xf numFmtId="164" fontId="26" fillId="2" borderId="0" xfId="35"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center" vertical="top" textRotation="0" wrapText="false" indent="0" shrinkToFit="false"/>
      <protection locked="true" hidden="false"/>
    </xf>
    <xf numFmtId="164" fontId="27" fillId="2" borderId="0" xfId="35" applyFont="true" applyBorder="true" applyAlignment="true" applyProtection="false">
      <alignment horizontal="center" vertical="top" textRotation="0" wrapText="false" indent="0" shrinkToFit="false"/>
      <protection locked="true" hidden="false"/>
    </xf>
    <xf numFmtId="164" fontId="27" fillId="0" borderId="0" xfId="35" applyFont="true" applyBorder="false" applyAlignment="true" applyProtection="false">
      <alignment horizontal="left" vertical="top" textRotation="0" wrapText="false" indent="0" shrinkToFit="false"/>
      <protection locked="true" hidden="false"/>
    </xf>
    <xf numFmtId="164" fontId="27" fillId="0" borderId="0" xfId="34" applyFont="true" applyBorder="false" applyAlignment="true" applyProtection="false">
      <alignment horizontal="general" vertical="bottom" textRotation="0" wrapText="false" indent="0" shrinkToFit="false"/>
      <protection locked="true" hidden="false"/>
    </xf>
    <xf numFmtId="169" fontId="27" fillId="0" borderId="0" xfId="34" applyFont="true" applyBorder="false" applyAlignment="tru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top" textRotation="0" wrapText="false" indent="0" shrinkToFit="false"/>
      <protection locked="true" hidden="false"/>
    </xf>
    <xf numFmtId="169"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9" fontId="12"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2" fillId="0" borderId="7" xfId="0" applyFont="true" applyBorder="true" applyAlignment="false" applyProtection="false">
      <alignment horizontal="general" vertical="bottom" textRotation="0" wrapText="false" indent="0" shrinkToFit="false"/>
      <protection locked="true" hidden="false"/>
    </xf>
    <xf numFmtId="164" fontId="57" fillId="0" borderId="7" xfId="0" applyFont="true" applyBorder="true" applyAlignment="false" applyProtection="false">
      <alignment horizontal="general" vertical="bottom" textRotation="0" wrapText="false" indent="0" shrinkToFit="false"/>
      <protection locked="true" hidden="false"/>
    </xf>
    <xf numFmtId="164" fontId="57" fillId="2" borderId="0" xfId="0" applyFont="true" applyBorder="true" applyAlignment="false" applyProtection="false">
      <alignment horizontal="general" vertical="bottom" textRotation="0" wrapText="false" indent="0" shrinkToFit="false"/>
      <protection locked="true" hidden="false"/>
    </xf>
    <xf numFmtId="164" fontId="57" fillId="2" borderId="8" xfId="0" applyFont="true" applyBorder="true" applyAlignment="true" applyProtection="false">
      <alignment horizontal="left" vertical="bottom" textRotation="0" wrapText="false" indent="0" shrinkToFit="false"/>
      <protection locked="true" hidden="false"/>
    </xf>
    <xf numFmtId="164" fontId="57" fillId="2" borderId="5"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4" fontId="57" fillId="0" borderId="0" xfId="33" applyFont="true" applyBorder="false" applyAlignment="false" applyProtection="false">
      <alignment horizontal="general" vertical="bottom" textRotation="0" wrapText="false" indent="0" shrinkToFit="false"/>
      <protection locked="true" hidden="false"/>
    </xf>
    <xf numFmtId="164" fontId="42" fillId="0" borderId="0" xfId="33" applyFont="true" applyBorder="false" applyAlignment="false" applyProtection="false">
      <alignment horizontal="general" vertical="bottom" textRotation="0" wrapText="false" indent="0" shrinkToFit="false"/>
      <protection locked="true" hidden="false"/>
    </xf>
    <xf numFmtId="169" fontId="42" fillId="0" borderId="0" xfId="33" applyFont="true" applyBorder="false" applyAlignment="true" applyProtection="false">
      <alignment horizontal="right" vertical="bottom" textRotation="0" wrapText="false" indent="0" shrinkToFit="false"/>
      <protection locked="true" hidden="false"/>
    </xf>
    <xf numFmtId="169" fontId="34" fillId="0" borderId="0" xfId="33" applyFont="true" applyBorder="false" applyAlignment="true" applyProtection="false">
      <alignment horizontal="right" vertical="bottom" textRotation="0" wrapText="false" indent="0" shrinkToFit="false"/>
      <protection locked="true" hidden="false"/>
    </xf>
    <xf numFmtId="169" fontId="26" fillId="2"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0" applyFont="true" applyBorder="false" applyAlignment="true" applyProtection="false">
      <alignment horizontal="right" vertical="bottom" textRotation="0" wrapText="false" indent="0" shrinkToFit="false"/>
      <protection locked="true" hidden="false"/>
    </xf>
    <xf numFmtId="167" fontId="42" fillId="0" borderId="0" xfId="33" applyFont="true" applyBorder="false" applyAlignment="true" applyProtection="false">
      <alignment horizontal="right" vertical="bottom" textRotation="0" wrapText="tru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7" fontId="26" fillId="2" borderId="0" xfId="0" applyFont="true" applyBorder="false" applyAlignment="false" applyProtection="false">
      <alignment horizontal="general" vertical="bottom" textRotation="0" wrapText="false" indent="0" shrinkToFit="false"/>
      <protection locked="true" hidden="false"/>
    </xf>
    <xf numFmtId="167" fontId="27" fillId="2"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false" applyProtection="false">
      <alignment horizontal="general" vertical="bottom" textRotation="0" wrapText="false" indent="0" shrinkToFit="false"/>
      <protection locked="true" hidden="false"/>
    </xf>
    <xf numFmtId="164" fontId="4" fillId="2" borderId="4" xfId="0" applyFont="true" applyBorder="true" applyAlignment="true" applyProtection="false">
      <alignment horizontal="right"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9" fontId="12" fillId="0" borderId="7" xfId="0" applyFont="true" applyBorder="true" applyAlignment="false" applyProtection="false">
      <alignment horizontal="general" vertical="bottom" textRotation="0" wrapText="false" indent="0" shrinkToFit="false"/>
      <protection locked="true" hidden="false"/>
    </xf>
    <xf numFmtId="169" fontId="12"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6" fillId="0" borderId="7" xfId="0" applyFont="true" applyBorder="true" applyAlignment="false" applyProtection="false">
      <alignment horizontal="general" vertical="bottom" textRotation="0" wrapText="false" indent="0" shrinkToFit="false"/>
      <protection locked="true" hidden="false"/>
    </xf>
    <xf numFmtId="164" fontId="26" fillId="2" borderId="0" xfId="0" applyFont="true" applyBorder="true" applyAlignment="false" applyProtection="false">
      <alignment horizontal="general" vertical="bottom" textRotation="0" wrapText="false" indent="0" shrinkToFit="false"/>
      <protection locked="true" hidden="false"/>
    </xf>
    <xf numFmtId="164" fontId="26" fillId="2" borderId="8" xfId="0" applyFont="true" applyBorder="true" applyAlignment="true" applyProtection="false">
      <alignment horizontal="left" vertical="bottom" textRotation="0" wrapText="false" indent="0" shrinkToFit="false"/>
      <protection locked="true" hidden="false"/>
    </xf>
    <xf numFmtId="164" fontId="26" fillId="2" borderId="5" xfId="0" applyFont="true" applyBorder="tru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general" vertical="bottom" textRotation="0" wrapText="false" indent="0" shrinkToFit="false"/>
      <protection locked="true" hidden="false"/>
    </xf>
    <xf numFmtId="164" fontId="27" fillId="2" borderId="0" xfId="0" applyFont="true" applyBorder="true" applyAlignment="true" applyProtection="true">
      <alignment horizontal="general" vertical="bottom" textRotation="0" wrapText="false" indent="0" shrinkToFit="false"/>
      <protection locked="true" hidden="false"/>
    </xf>
    <xf numFmtId="169" fontId="26" fillId="2"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9" fontId="27" fillId="0" borderId="0" xfId="0" applyFont="true" applyBorder="true" applyAlignment="true" applyProtection="true">
      <alignment horizontal="general" vertical="bottom" textRotation="0" wrapText="false" indent="0" shrinkToFit="false"/>
      <protection locked="true" hidden="false"/>
    </xf>
    <xf numFmtId="169" fontId="26" fillId="2" borderId="0" xfId="0" applyFont="true" applyBorder="false" applyAlignment="false" applyProtection="false">
      <alignment horizontal="general" vertical="bottom" textRotation="0" wrapText="false" indent="0" shrinkToFit="false"/>
      <protection locked="true" hidden="false"/>
    </xf>
    <xf numFmtId="169" fontId="29"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true" applyAlignment="true" applyProtection="true">
      <alignment horizontal="general" vertical="bottom" textRotation="0" wrapText="false" indent="0" shrinkToFit="false"/>
      <protection locked="true" hidden="false"/>
    </xf>
    <xf numFmtId="167" fontId="27" fillId="0" borderId="7" xfId="0" applyFont="true" applyBorder="true" applyAlignment="false" applyProtection="false">
      <alignment horizontal="general" vertical="bottom" textRotation="0" wrapText="false" indent="0" shrinkToFit="false"/>
      <protection locked="true" hidden="false"/>
    </xf>
    <xf numFmtId="169" fontId="27" fillId="0" borderId="7" xfId="0" applyFont="true" applyBorder="true" applyAlignment="true" applyProtection="true">
      <alignment horizontal="general" vertical="bottom" textRotation="0" wrapText="false" indent="0" shrinkToFit="false"/>
      <protection locked="true" hidden="false"/>
    </xf>
    <xf numFmtId="164" fontId="27" fillId="0" borderId="7"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70" fontId="4" fillId="0" borderId="0" xfId="0" applyFont="true" applyBorder="true" applyAlignment="false" applyProtection="false">
      <alignment horizontal="general" vertical="bottom" textRotation="0" wrapText="false" indent="0" shrinkToFit="false"/>
      <protection locked="true" hidden="false"/>
    </xf>
    <xf numFmtId="170"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70" fontId="12" fillId="0" borderId="7"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7" xfId="0" applyFont="true" applyBorder="true" applyAlignment="false" applyProtection="false">
      <alignment horizontal="general" vertical="bottom" textRotation="0" wrapText="false" indent="0" shrinkToFit="false"/>
      <protection locked="true" hidden="false"/>
    </xf>
    <xf numFmtId="164" fontId="30" fillId="0" borderId="7" xfId="0" applyFont="true" applyBorder="true" applyAlignment="false" applyProtection="false">
      <alignment horizontal="general" vertical="bottom" textRotation="0" wrapText="false" indent="0" shrinkToFit="false"/>
      <protection locked="true" hidden="false"/>
    </xf>
    <xf numFmtId="164" fontId="29" fillId="2" borderId="0" xfId="0" applyFont="true" applyBorder="true" applyAlignment="false" applyProtection="false">
      <alignment horizontal="general" vertical="bottom" textRotation="0" wrapText="false" indent="0" shrinkToFit="false"/>
      <protection locked="true" hidden="false"/>
    </xf>
    <xf numFmtId="164" fontId="29" fillId="2" borderId="5"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9" fontId="37"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false" applyProtection="false">
      <alignment horizontal="general" vertical="bottom" textRotation="0" wrapText="false" indent="0" shrinkToFit="false"/>
      <protection locked="true" hidden="false"/>
    </xf>
    <xf numFmtId="171" fontId="2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29" fillId="0" borderId="0" xfId="0" applyFont="true" applyBorder="true" applyAlignment="true" applyProtection="false">
      <alignment horizontal="left" vertical="bottom" textRotation="0" wrapText="true" indent="0" shrinkToFit="false"/>
      <protection locked="true" hidden="false"/>
    </xf>
    <xf numFmtId="164" fontId="12" fillId="0" borderId="2" xfId="36" applyFont="true" applyBorder="true" applyAlignment="false" applyProtection="true">
      <alignment horizontal="general" vertical="center" textRotation="0" wrapText="false" indent="0" shrinkToFit="false"/>
      <protection locked="true" hidden="false"/>
    </xf>
    <xf numFmtId="164" fontId="4" fillId="2" borderId="0" xfId="37" applyFont="false" applyBorder="true" applyAlignment="false" applyProtection="true">
      <alignment horizontal="general" vertical="center" textRotation="0" wrapText="false" indent="0" shrinkToFit="false"/>
      <protection locked="true" hidden="false"/>
    </xf>
    <xf numFmtId="164" fontId="4" fillId="2" borderId="12" xfId="37" applyFont="true" applyBorder="true" applyAlignment="false" applyProtection="true">
      <alignment horizontal="general" vertical="center" textRotation="0" wrapText="false" indent="0" shrinkToFit="false"/>
      <protection locked="true" hidden="false"/>
    </xf>
    <xf numFmtId="164" fontId="4" fillId="2" borderId="3" xfId="37" applyFont="true" applyBorder="false" applyAlignment="false" applyProtection="true">
      <alignment horizontal="general" vertical="center" textRotation="0" wrapText="false" indent="0" shrinkToFit="false"/>
      <protection locked="true" hidden="false"/>
    </xf>
    <xf numFmtId="164" fontId="4" fillId="2" borderId="13" xfId="37" applyFont="true" applyBorder="true" applyAlignment="false" applyProtection="true">
      <alignment horizontal="general" vertical="center" textRotation="0" wrapText="false" indent="0" shrinkToFit="false"/>
      <protection locked="true" hidden="false"/>
    </xf>
    <xf numFmtId="164" fontId="4" fillId="2" borderId="13" xfId="37" applyFont="true" applyBorder="true" applyAlignment="true" applyProtection="true">
      <alignment horizontal="left" vertical="center" textRotation="0" wrapText="false" indent="0" shrinkToFit="false"/>
      <protection locked="true" hidden="false"/>
    </xf>
    <xf numFmtId="164" fontId="4" fillId="2" borderId="2" xfId="36" applyFont="true" applyBorder="false" applyAlignment="false" applyProtection="true">
      <alignment horizontal="general" vertical="center" textRotation="0" wrapText="false" indent="0" shrinkToFit="false"/>
      <protection locked="true" hidden="false"/>
    </xf>
    <xf numFmtId="164" fontId="4" fillId="2" borderId="2" xfId="36" applyFont="true" applyBorder="false" applyAlignment="true" applyProtection="true">
      <alignment horizontal="left" vertical="center"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9" fontId="12" fillId="0" borderId="0" xfId="0" applyFont="true" applyBorder="true" applyAlignment="true" applyProtection="false">
      <alignment horizontal="right" vertical="bottom" textRotation="0" wrapText="false" indent="0" shrinkToFit="false"/>
      <protection locked="true" hidden="false"/>
    </xf>
    <xf numFmtId="164" fontId="12" fillId="0" borderId="14" xfId="0" applyFont="true" applyBorder="true" applyAlignment="false" applyProtection="false">
      <alignment horizontal="general" vertical="bottom" textRotation="0" wrapText="false" indent="0" shrinkToFit="false"/>
      <protection locked="true" hidden="false"/>
    </xf>
    <xf numFmtId="169" fontId="12" fillId="0" borderId="15" xfId="0" applyFont="true" applyBorder="true" applyAlignment="false" applyProtection="false">
      <alignment horizontal="general" vertical="bottom" textRotation="0" wrapText="false" indent="0" shrinkToFit="false"/>
      <protection locked="true" hidden="false"/>
    </xf>
    <xf numFmtId="169" fontId="12" fillId="0" borderId="16"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4" fontId="12" fillId="0" borderId="17" xfId="0" applyFont="true" applyBorder="true" applyAlignment="false" applyProtection="false">
      <alignment horizontal="general" vertical="bottom" textRotation="0" wrapText="false" indent="0" shrinkToFit="false"/>
      <protection locked="true" hidden="false"/>
    </xf>
    <xf numFmtId="169" fontId="4" fillId="0" borderId="18" xfId="0" applyFont="true" applyBorder="true" applyAlignment="false" applyProtection="false">
      <alignment horizontal="general" vertical="bottom" textRotation="0" wrapText="false" indent="0" shrinkToFit="false"/>
      <protection locked="true" hidden="false"/>
    </xf>
    <xf numFmtId="169" fontId="12" fillId="0" borderId="19" xfId="0" applyFont="true" applyBorder="true" applyAlignment="false" applyProtection="false">
      <alignment horizontal="general" vertical="bottom" textRotation="0" wrapText="false" indent="0" shrinkToFit="false"/>
      <protection locked="true" hidden="false"/>
    </xf>
    <xf numFmtId="169" fontId="12" fillId="0" borderId="20" xfId="0" applyFont="true" applyBorder="true" applyAlignment="false" applyProtection="false">
      <alignment horizontal="general" vertical="bottom" textRotation="0" wrapText="false" indent="0" shrinkToFit="false"/>
      <protection locked="true" hidden="false"/>
    </xf>
    <xf numFmtId="164" fontId="4" fillId="2" borderId="3" xfId="37" applyFont="true" applyBorder="false" applyAlignment="true" applyProtection="true">
      <alignment horizontal="general" vertical="center" textRotation="0" wrapText="true" indent="0" shrinkToFit="false"/>
      <protection locked="true" hidden="false"/>
    </xf>
    <xf numFmtId="170"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37" applyFont="true" applyBorder="true" applyAlignment="false" applyProtection="true">
      <alignment horizontal="general" vertical="center" textRotation="0" wrapText="false" indent="0" shrinkToFit="false"/>
      <protection locked="true" hidden="false"/>
    </xf>
    <xf numFmtId="170" fontId="12" fillId="0" borderId="0" xfId="37" applyFont="true" applyBorder="true" applyAlignment="false" applyProtection="true">
      <alignment horizontal="general" vertical="center" textRotation="0" wrapText="false" indent="0" shrinkToFit="false"/>
      <protection locked="true" hidden="false"/>
    </xf>
    <xf numFmtId="169" fontId="12" fillId="0" borderId="0" xfId="37" applyFont="true" applyBorder="true" applyAlignment="false" applyProtection="true">
      <alignment horizontal="general" vertical="center" textRotation="0" wrapText="false" indent="0" shrinkToFit="false"/>
      <protection locked="true" hidden="false"/>
    </xf>
    <xf numFmtId="164" fontId="12" fillId="0" borderId="0" xfId="36" applyFont="true" applyBorder="true" applyAlignment="false" applyProtection="true">
      <alignment horizontal="general" vertical="center" textRotation="0" wrapText="false" indent="0" shrinkToFit="false"/>
      <protection locked="true" hidden="false"/>
    </xf>
    <xf numFmtId="170" fontId="12" fillId="0" borderId="0" xfId="36" applyFont="true" applyBorder="true" applyAlignment="false" applyProtection="true">
      <alignment horizontal="general" vertical="center" textRotation="0" wrapText="false" indent="0" shrinkToFit="false"/>
      <protection locked="true" hidden="false"/>
    </xf>
    <xf numFmtId="169" fontId="12" fillId="0" borderId="0" xfId="36" applyFont="true" applyBorder="true" applyAlignment="false" applyProtection="true">
      <alignment horizontal="general" vertical="center" textRotation="0" wrapText="false" indent="0" shrinkToFit="false"/>
      <protection locked="true" hidden="false"/>
    </xf>
    <xf numFmtId="169" fontId="26" fillId="0" borderId="0" xfId="0" applyFont="true" applyBorder="false" applyAlignment="true" applyProtection="false">
      <alignment horizontal="general" vertical="bottom" textRotation="0" wrapText="false" indent="0" shrinkToFit="false"/>
      <protection locked="true" hidden="false"/>
    </xf>
    <xf numFmtId="169" fontId="12" fillId="0" borderId="0" xfId="0"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1" shrinkToFit="false"/>
      <protection locked="true" hidden="false"/>
    </xf>
    <xf numFmtId="164" fontId="29" fillId="2" borderId="21" xfId="0" applyFont="true" applyBorder="true" applyAlignment="false" applyProtection="false">
      <alignment horizontal="general" vertical="bottom" textRotation="0" wrapText="false" indent="0" shrinkToFit="false"/>
      <protection locked="true" hidden="false"/>
    </xf>
    <xf numFmtId="164" fontId="29" fillId="2" borderId="4"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9" fontId="12" fillId="0" borderId="7" xfId="0" applyFont="true" applyBorder="true" applyAlignment="false" applyProtection="false">
      <alignment horizontal="general" vertical="bottom" textRotation="0" wrapText="false" indent="0" shrinkToFit="false"/>
      <protection locked="true" hidden="false"/>
    </xf>
    <xf numFmtId="172" fontId="12" fillId="0" borderId="7"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72" fontId="4" fillId="0" borderId="23"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2" fontId="4" fillId="0" borderId="9" xfId="0" applyFont="true" applyBorder="true" applyAlignment="false" applyProtection="false">
      <alignment horizontal="general" vertical="bottom" textRotation="0" wrapText="false" indent="0" shrinkToFit="false"/>
      <protection locked="true" hidden="false"/>
    </xf>
    <xf numFmtId="172" fontId="12" fillId="0" borderId="0" xfId="0" applyFont="true" applyBorder="true" applyAlignment="false" applyProtection="false">
      <alignment horizontal="general" vertical="bottom" textRotation="0" wrapText="false" indent="0" shrinkToFit="false"/>
      <protection locked="true" hidden="false"/>
    </xf>
    <xf numFmtId="164" fontId="12" fillId="0" borderId="24" xfId="0" applyFont="true" applyBorder="true" applyAlignment="false" applyProtection="false">
      <alignment horizontal="general" vertical="bottom" textRotation="0" wrapText="false" indent="0" shrinkToFit="false"/>
      <protection locked="true" hidden="false"/>
    </xf>
    <xf numFmtId="172" fontId="12" fillId="0" borderId="2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9" fontId="12" fillId="0" borderId="24" xfId="0" applyFont="true" applyBorder="tru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2" fontId="12" fillId="0" borderId="26" xfId="36" applyFont="true" applyBorder="true" applyAlignment="false" applyProtection="true">
      <alignment horizontal="general" vertical="center" textRotation="0" wrapText="false" indent="0" shrinkToFit="false"/>
      <protection locked="true" hidden="false"/>
    </xf>
    <xf numFmtId="172" fontId="12" fillId="0" borderId="2" xfId="36" applyFont="true" applyBorder="false" applyAlignment="false" applyProtection="true">
      <alignment horizontal="general" vertical="center" textRotation="0" wrapText="false" indent="0" shrinkToFit="false"/>
      <protection locked="true" hidden="false"/>
    </xf>
  </cellXfs>
  <cellStyles count="27">
    <cellStyle name="Normal" xfId="0" builtinId="0"/>
    <cellStyle name="Comma" xfId="15" builtinId="3"/>
    <cellStyle name="Comma [0]" xfId="16" builtinId="6"/>
    <cellStyle name="Currency" xfId="17" builtinId="4"/>
    <cellStyle name="Currency [0]" xfId="18" builtinId="7"/>
    <cellStyle name="Percent" xfId="19" builtinId="5"/>
    <cellStyle name="Diagramrubrik" xfId="21"/>
    <cellStyle name="Normal 2" xfId="22"/>
    <cellStyle name="Normal 2 2" xfId="23"/>
    <cellStyle name="Normal 2 3" xfId="24"/>
    <cellStyle name="Normal 2_Tab 8 _alt i större format_9p" xfId="25"/>
    <cellStyle name="Normal 3" xfId="26"/>
    <cellStyle name="Normal 3 2" xfId="27"/>
    <cellStyle name="Normal 3 3" xfId="28"/>
    <cellStyle name="Normal 4" xfId="29"/>
    <cellStyle name="Normal 4 2" xfId="30"/>
    <cellStyle name="Normal 5" xfId="31"/>
    <cellStyle name="Normal_Tabell 24 (2) 2" xfId="32"/>
    <cellStyle name="Normal_Tabellmall_BC" xfId="33"/>
    <cellStyle name="Normal_Tabellmallar B och C 2" xfId="34"/>
    <cellStyle name="Normal_Tabellmallar E" xfId="35"/>
    <cellStyle name="SoS Tabell Sistarad" xfId="36"/>
    <cellStyle name="SoS Tabellhuvud" xfId="37"/>
    <cellStyle name="Tusental (0)_Blad1" xfId="38"/>
    <cellStyle name="Valuta (0)_Blad1" xfId="39"/>
    <cellStyle name="*unknown*" xfId="20" builtinId="8"/>
    <cellStyle name="Excel_BuiltIn_Rubrik" xfId="4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AD7C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54348454204"/>
          <c:y val="0.186991869918699"/>
          <c:w val="0.938818260618318"/>
          <c:h val="0.710179777854117"/>
        </c:manualLayout>
      </c:layout>
      <c:lineChart>
        <c:grouping val="standard"/>
        <c:varyColors val="0"/>
        <c:ser>
          <c:idx val="0"/>
          <c:order val="0"/>
          <c:tx>
            <c:strRef>
              <c:f>"Kvinnor"</c:f>
              <c:strCache>
                <c:ptCount val="1"/>
                <c:pt idx="0">
                  <c:v>Kvinnor</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14. LVM, ålder'!$A$22:$A$46</c:f>
              <c:strCache>
                <c:ptCount val="25"/>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strCache>
            </c:strRef>
          </c:cat>
          <c:val>
            <c:numRef>
              <c:f>'13, 14. LVM, ålder'!$C$22:$C$46</c:f>
              <c:numCache>
                <c:formatCode>General</c:formatCode>
                <c:ptCount val="25"/>
                <c:pt idx="0">
                  <c:v>37</c:v>
                </c:pt>
                <c:pt idx="1">
                  <c:v>36</c:v>
                </c:pt>
                <c:pt idx="2">
                  <c:v>36</c:v>
                </c:pt>
                <c:pt idx="3">
                  <c:v>36</c:v>
                </c:pt>
                <c:pt idx="4">
                  <c:v>37</c:v>
                </c:pt>
                <c:pt idx="5">
                  <c:v>37</c:v>
                </c:pt>
                <c:pt idx="6">
                  <c:v>37</c:v>
                </c:pt>
                <c:pt idx="7">
                  <c:v>35</c:v>
                </c:pt>
                <c:pt idx="8">
                  <c:v>36</c:v>
                </c:pt>
                <c:pt idx="9">
                  <c:v>36</c:v>
                </c:pt>
                <c:pt idx="10">
                  <c:v>38</c:v>
                </c:pt>
                <c:pt idx="11">
                  <c:v>39</c:v>
                </c:pt>
                <c:pt idx="12">
                  <c:v>35</c:v>
                </c:pt>
                <c:pt idx="13">
                  <c:v>40</c:v>
                </c:pt>
                <c:pt idx="14">
                  <c:v>36</c:v>
                </c:pt>
                <c:pt idx="15">
                  <c:v>39</c:v>
                </c:pt>
                <c:pt idx="16">
                  <c:v>41</c:v>
                </c:pt>
                <c:pt idx="17">
                  <c:v>33</c:v>
                </c:pt>
                <c:pt idx="18">
                  <c:v>36</c:v>
                </c:pt>
                <c:pt idx="19">
                  <c:v>33</c:v>
                </c:pt>
                <c:pt idx="20">
                  <c:v>30</c:v>
                </c:pt>
                <c:pt idx="21">
                  <c:v>31</c:v>
                </c:pt>
                <c:pt idx="22">
                  <c:v>31</c:v>
                </c:pt>
                <c:pt idx="23">
                  <c:v>32</c:v>
                </c:pt>
                <c:pt idx="24">
                  <c:v>31</c:v>
                </c:pt>
              </c:numCache>
            </c:numRef>
          </c:val>
          <c:smooth val="0"/>
        </c:ser>
        <c:ser>
          <c:idx val="1"/>
          <c:order val="1"/>
          <c:tx>
            <c:strRef>
              <c:f>"Män"</c:f>
              <c:strCache>
                <c:ptCount val="1"/>
                <c:pt idx="0">
                  <c:v>Män</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 14. LVM, ålder'!$A$22:$A$46</c:f>
              <c:strCache>
                <c:ptCount val="25"/>
                <c:pt idx="0">
                  <c:v>1994</c:v>
                </c:pt>
                <c:pt idx="1">
                  <c:v>1995</c:v>
                </c:pt>
                <c:pt idx="2">
                  <c:v>1996</c:v>
                </c:pt>
                <c:pt idx="3">
                  <c:v>1997</c:v>
                </c:pt>
                <c:pt idx="4">
                  <c:v>1998</c:v>
                </c:pt>
                <c:pt idx="5">
                  <c:v>1999</c:v>
                </c:pt>
                <c:pt idx="6">
                  <c:v>2000</c:v>
                </c:pt>
                <c:pt idx="7">
                  <c:v>2001</c:v>
                </c:pt>
                <c:pt idx="8">
                  <c:v>2002</c:v>
                </c:pt>
                <c:pt idx="9">
                  <c:v>2003</c:v>
                </c:pt>
                <c:pt idx="10">
                  <c:v>2004</c:v>
                </c:pt>
                <c:pt idx="11">
                  <c:v>2005</c:v>
                </c:pt>
                <c:pt idx="12">
                  <c:v>2006</c:v>
                </c:pt>
                <c:pt idx="13">
                  <c:v>2007</c:v>
                </c:pt>
                <c:pt idx="14">
                  <c:v>2008</c:v>
                </c:pt>
                <c:pt idx="15">
                  <c:v>2009</c:v>
                </c:pt>
                <c:pt idx="16">
                  <c:v>2010</c:v>
                </c:pt>
                <c:pt idx="17">
                  <c:v>2011</c:v>
                </c:pt>
                <c:pt idx="18">
                  <c:v>2012</c:v>
                </c:pt>
                <c:pt idx="19">
                  <c:v>2013</c:v>
                </c:pt>
                <c:pt idx="20">
                  <c:v>2014</c:v>
                </c:pt>
                <c:pt idx="21">
                  <c:v>2015</c:v>
                </c:pt>
                <c:pt idx="22">
                  <c:v>2016</c:v>
                </c:pt>
                <c:pt idx="23">
                  <c:v>2017</c:v>
                </c:pt>
                <c:pt idx="24">
                  <c:v>2018</c:v>
                </c:pt>
              </c:strCache>
            </c:strRef>
          </c:cat>
          <c:val>
            <c:numRef>
              <c:f>'13, 14. LVM, ålder'!$D$22:$D$46</c:f>
              <c:numCache>
                <c:formatCode>General</c:formatCode>
                <c:ptCount val="25"/>
                <c:pt idx="0">
                  <c:v>41</c:v>
                </c:pt>
                <c:pt idx="1">
                  <c:v>40</c:v>
                </c:pt>
                <c:pt idx="2">
                  <c:v>40</c:v>
                </c:pt>
                <c:pt idx="3">
                  <c:v>42</c:v>
                </c:pt>
                <c:pt idx="4">
                  <c:v>40</c:v>
                </c:pt>
                <c:pt idx="5">
                  <c:v>42</c:v>
                </c:pt>
                <c:pt idx="6">
                  <c:v>41</c:v>
                </c:pt>
                <c:pt idx="7">
                  <c:v>41</c:v>
                </c:pt>
                <c:pt idx="8">
                  <c:v>42</c:v>
                </c:pt>
                <c:pt idx="9">
                  <c:v>44</c:v>
                </c:pt>
                <c:pt idx="10">
                  <c:v>42</c:v>
                </c:pt>
                <c:pt idx="11">
                  <c:v>43</c:v>
                </c:pt>
                <c:pt idx="12">
                  <c:v>44</c:v>
                </c:pt>
                <c:pt idx="13">
                  <c:v>44</c:v>
                </c:pt>
                <c:pt idx="14">
                  <c:v>45</c:v>
                </c:pt>
                <c:pt idx="15">
                  <c:v>45</c:v>
                </c:pt>
                <c:pt idx="16">
                  <c:v>44</c:v>
                </c:pt>
                <c:pt idx="17">
                  <c:v>42</c:v>
                </c:pt>
                <c:pt idx="18">
                  <c:v>40</c:v>
                </c:pt>
                <c:pt idx="19">
                  <c:v>40</c:v>
                </c:pt>
                <c:pt idx="20">
                  <c:v>34</c:v>
                </c:pt>
                <c:pt idx="21">
                  <c:v>32</c:v>
                </c:pt>
                <c:pt idx="22">
                  <c:v>35</c:v>
                </c:pt>
                <c:pt idx="23">
                  <c:v>35</c:v>
                </c:pt>
                <c:pt idx="24">
                  <c:v>33</c:v>
                </c:pt>
              </c:numCache>
            </c:numRef>
          </c:val>
          <c:smooth val="0"/>
        </c:ser>
        <c:hiLowLines>
          <c:spPr>
            <a:ln w="0">
              <a:noFill/>
            </a:ln>
          </c:spPr>
        </c:hiLowLines>
        <c:marker val="0"/>
        <c:axId val="54325225"/>
        <c:axId val="22466789"/>
      </c:lineChart>
      <c:catAx>
        <c:axId val="54325225"/>
        <c:scaling>
          <c:orientation val="minMax"/>
        </c:scaling>
        <c:delete val="0"/>
        <c:axPos val="b"/>
        <c:numFmt formatCode="General" sourceLinked="1"/>
        <c:majorTickMark val="in"/>
        <c:minorTickMark val="none"/>
        <c:tickLblPos val="nextTo"/>
        <c:spPr>
          <a:ln w="0">
            <a:solidFill>
              <a:srgbClr val="000000"/>
            </a:solidFill>
          </a:ln>
        </c:spPr>
        <c:txPr>
          <a:bodyPr rot="-2700000"/>
          <a:lstStyle/>
          <a:p>
            <a:pPr>
              <a:defRPr b="0" sz="700" spc="-1" strike="noStrike">
                <a:solidFill>
                  <a:srgbClr val="000000"/>
                </a:solidFill>
                <a:latin typeface="Century Gothic"/>
              </a:defRPr>
            </a:pPr>
          </a:p>
        </c:txPr>
        <c:crossAx val="22466789"/>
        <c:crossesAt val="0"/>
        <c:auto val="1"/>
        <c:lblAlgn val="ctr"/>
        <c:lblOffset val="100"/>
        <c:noMultiLvlLbl val="0"/>
      </c:catAx>
      <c:valAx>
        <c:axId val="22466789"/>
        <c:scaling>
          <c:orientation val="minMax"/>
          <c:max val="50"/>
          <c:min val="20"/>
        </c:scaling>
        <c:delete val="0"/>
        <c:axPos val="l"/>
        <c:majorGridlines>
          <c:spPr>
            <a:ln w="0">
              <a:solidFill>
                <a:srgbClr val="ccffcc"/>
              </a:solidFill>
            </a:ln>
          </c:spPr>
        </c:majorGridlines>
        <c:title>
          <c:tx>
            <c:rich>
              <a:bodyPr rot="0"/>
              <a:lstStyle/>
              <a:p>
                <a:pPr>
                  <a:defRPr b="0" sz="700" spc="-1" strike="noStrike">
                    <a:solidFill>
                      <a:srgbClr val="000000"/>
                    </a:solidFill>
                    <a:latin typeface="Century Gothic"/>
                  </a:defRPr>
                </a:pPr>
                <a:r>
                  <a:rPr b="0" sz="700" spc="-1" strike="noStrike">
                    <a:solidFill>
                      <a:srgbClr val="000000"/>
                    </a:solidFill>
                    <a:latin typeface="Century Gothic"/>
                  </a:rPr>
                  <a:t>År</a:t>
                </a:r>
              </a:p>
            </c:rich>
          </c:tx>
          <c:layout>
            <c:manualLayout>
              <c:xMode val="edge"/>
              <c:yMode val="edge"/>
              <c:x val="0.027954348454204"/>
              <c:y val="0.151837856406733"/>
            </c:manualLayout>
          </c:layout>
          <c:overlay val="0"/>
          <c:spPr>
            <a:noFill/>
            <a:ln w="0">
              <a:noFill/>
            </a:ln>
          </c:spPr>
        </c:title>
        <c:numFmt formatCode="0" sourceLinked="1"/>
        <c:majorTickMark val="none"/>
        <c:minorTickMark val="none"/>
        <c:tickLblPos val="nextTo"/>
        <c:spPr>
          <a:ln w="0">
            <a:solidFill>
              <a:srgbClr val="000000"/>
            </a:solidFill>
          </a:ln>
        </c:spPr>
        <c:txPr>
          <a:bodyPr/>
          <a:lstStyle/>
          <a:p>
            <a:pPr>
              <a:defRPr b="0" sz="700" spc="-1" strike="noStrike">
                <a:solidFill>
                  <a:srgbClr val="000000"/>
                </a:solidFill>
                <a:latin typeface="Century Gothic"/>
              </a:defRPr>
            </a:pPr>
          </a:p>
        </c:txPr>
        <c:crossAx val="54325225"/>
        <c:crossesAt val="1"/>
        <c:crossBetween val="midCat"/>
      </c:valAx>
      <c:spPr>
        <a:solidFill>
          <a:srgbClr val="ffffff"/>
        </a:solidFill>
        <a:ln w="0">
          <a:solidFill>
            <a:srgbClr val="000000"/>
          </a:solidFill>
        </a:ln>
      </c:spPr>
    </c:plotArea>
    <c:legend>
      <c:legendPos val="r"/>
      <c:layout>
        <c:manualLayout>
          <c:xMode val="edge"/>
          <c:yMode val="edge"/>
          <c:x val="0.360444958104594"/>
          <c:y val="0.862704683384862"/>
          <c:w val="0.364417798324184"/>
          <c:h val="0.0484369632428719"/>
        </c:manualLayout>
      </c:layout>
      <c:overlay val="0"/>
      <c:spPr>
        <a:noFill/>
        <a:ln w="0">
          <a:noFill/>
        </a:ln>
      </c:spPr>
      <c:txPr>
        <a:bodyPr/>
        <a:lstStyle/>
        <a:p>
          <a:pPr>
            <a:defRPr b="0" sz="700" spc="-1" strike="noStrike">
              <a:solidFill>
                <a:srgbClr val="000000"/>
              </a:solidFill>
              <a:latin typeface="Century Gothic"/>
            </a:defRPr>
          </a:pPr>
        </a:p>
      </c:txPr>
    </c:legend>
    <c:plotVisOnly val="1"/>
    <c:dispBlanksAs val="gap"/>
  </c:chart>
  <c:spPr>
    <a:solidFill>
      <a:srgbClr val="dad7cb"/>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hyperlink" Target="#Inneh&#229;llsf&#246;rteckning!A1"/>
</Relationships>
</file>

<file path=xl/drawings/_rels/drawing1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1.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2.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3.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3.png"/>
</Relationships>
</file>

<file path=xl/drawings/_rels/drawing1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5.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image" Target="../media/image4.png"/>
</Relationships>
</file>

<file path=xl/drawings/_rels/drawing1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19.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_rels/drawing20.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1.xml.rels><?xml version="1.0" encoding="UTF-8"?>
<Relationships xmlns="http://schemas.openxmlformats.org/package/2006/relationships"><Relationship Id="rId1" Type="http://schemas.openxmlformats.org/officeDocument/2006/relationships/hyperlink" Target="#Inneh&#229;llsf&#246;rteckning!A1"/><Relationship Id="rId2" Type="http://schemas.openxmlformats.org/officeDocument/2006/relationships/chart" Target="../charts/chart1.xml"/>
</Relationships>
</file>

<file path=xl/drawings/_rels/drawing2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2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3.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4.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5.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6.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7.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8.xml.rels><?xml version="1.0" encoding="UTF-8"?>
<Relationships xmlns="http://schemas.openxmlformats.org/package/2006/relationships"><Relationship Id="rId1" Type="http://schemas.openxmlformats.org/officeDocument/2006/relationships/hyperlink" Target="#Inneh&#229;llsf&#246;rteckning!A1"/>
</Relationships>
</file>

<file path=xl/drawings/_rels/drawing9.xml.rels><?xml version="1.0" encoding="UTF-8"?>
<Relationships xmlns="http://schemas.openxmlformats.org/package/2006/relationships"><Relationship Id="rId1" Type="http://schemas.openxmlformats.org/officeDocument/2006/relationships/hyperlink" Target="#Inneh&#229;llsf&#246;rteckning!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800</xdr:colOff>
      <xdr:row>2</xdr:row>
      <xdr:rowOff>47520</xdr:rowOff>
    </xdr:from>
    <xdr:to>
      <xdr:col>3</xdr:col>
      <xdr:colOff>351000</xdr:colOff>
      <xdr:row>5</xdr:row>
      <xdr:rowOff>56880</xdr:rowOff>
    </xdr:to>
    <xdr:pic>
      <xdr:nvPicPr>
        <xdr:cNvPr id="0" name="Bildobjekt 1" descr=""/>
        <xdr:cNvPicPr/>
      </xdr:nvPicPr>
      <xdr:blipFill>
        <a:blip r:embed="rId1"/>
        <a:stretch/>
      </xdr:blipFill>
      <xdr:spPr>
        <a:xfrm>
          <a:off x="349200" y="352440"/>
          <a:ext cx="2320200" cy="466560"/>
        </a:xfrm>
        <a:prstGeom prst="rect">
          <a:avLst/>
        </a:prstGeom>
        <a:ln w="0">
          <a:noFill/>
        </a:ln>
      </xdr:spPr>
    </xdr:pic>
    <xdr:clientData/>
  </xdr:twoCellAnchor>
  <xdr:twoCellAnchor editAs="oneCell">
    <xdr:from>
      <xdr:col>5</xdr:col>
      <xdr:colOff>329760</xdr:colOff>
      <xdr:row>3</xdr:row>
      <xdr:rowOff>85680</xdr:rowOff>
    </xdr:from>
    <xdr:to>
      <xdr:col>7</xdr:col>
      <xdr:colOff>540360</xdr:colOff>
      <xdr:row>5</xdr:row>
      <xdr:rowOff>9360</xdr:rowOff>
    </xdr:to>
    <xdr:pic>
      <xdr:nvPicPr>
        <xdr:cNvPr id="1" name="Bildobjekt 2" descr=""/>
        <xdr:cNvPicPr/>
      </xdr:nvPicPr>
      <xdr:blipFill>
        <a:blip r:embed="rId2"/>
        <a:stretch/>
      </xdr:blipFill>
      <xdr:spPr>
        <a:xfrm>
          <a:off x="4487040" y="542880"/>
          <a:ext cx="1649520" cy="228600"/>
        </a:xfrm>
        <a:prstGeom prst="rect">
          <a:avLst/>
        </a:prstGeom>
        <a:ln w="0">
          <a:noFill/>
        </a:ln>
      </xdr:spPr>
    </xdr:pic>
    <xdr:clientData/>
  </xdr:twoCellAnchor>
  <xdr:twoCellAnchor editAs="oneCell">
    <xdr:from>
      <xdr:col>10</xdr:col>
      <xdr:colOff>249840</xdr:colOff>
      <xdr:row>3</xdr:row>
      <xdr:rowOff>9360</xdr:rowOff>
    </xdr:from>
    <xdr:to>
      <xdr:col>12</xdr:col>
      <xdr:colOff>700200</xdr:colOff>
      <xdr:row>6</xdr:row>
      <xdr:rowOff>95400</xdr:rowOff>
    </xdr:to>
    <xdr:sp>
      <xdr:nvSpPr>
        <xdr:cNvPr id="2" name="Rektangel med rundade hörn 9">
          <a:hlinkClick r:id="rId3"/>
        </xdr:cNvPr>
        <xdr:cNvSpPr/>
      </xdr:nvSpPr>
      <xdr:spPr>
        <a:xfrm>
          <a:off x="8004600" y="4665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99720</xdr:colOff>
      <xdr:row>1</xdr:row>
      <xdr:rowOff>38520</xdr:rowOff>
    </xdr:from>
    <xdr:to>
      <xdr:col>14</xdr:col>
      <xdr:colOff>329400</xdr:colOff>
      <xdr:row>6</xdr:row>
      <xdr:rowOff>142560</xdr:rowOff>
    </xdr:to>
    <xdr:sp>
      <xdr:nvSpPr>
        <xdr:cNvPr id="14" name="textruta 2"/>
        <xdr:cNvSpPr/>
      </xdr:nvSpPr>
      <xdr:spPr>
        <a:xfrm>
          <a:off x="6313680" y="209880"/>
          <a:ext cx="2382480" cy="1218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x    </a:t>
          </a:r>
          <a:r>
            <a:rPr b="0" lang="en-US" sz="800" spc="-1" strike="noStrike">
              <a:solidFill>
                <a:srgbClr val="000000"/>
              </a:solidFill>
              <a:latin typeface="Century Gothic"/>
            </a:rPr>
            <a:t>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5</xdr:col>
      <xdr:colOff>0</xdr:colOff>
      <xdr:row>2</xdr:row>
      <xdr:rowOff>0</xdr:rowOff>
    </xdr:from>
    <xdr:to>
      <xdr:col>17</xdr:col>
      <xdr:colOff>448920</xdr:colOff>
      <xdr:row>4</xdr:row>
      <xdr:rowOff>199800</xdr:rowOff>
    </xdr:to>
    <xdr:sp>
      <xdr:nvSpPr>
        <xdr:cNvPr id="15" name="Rektangel med rundade hörn 5">
          <a:hlinkClick r:id="rId1"/>
        </xdr:cNvPr>
        <xdr:cNvSpPr/>
      </xdr:nvSpPr>
      <xdr:spPr>
        <a:xfrm>
          <a:off x="9084240" y="390600"/>
          <a:ext cx="1884240" cy="6094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3</xdr:row>
      <xdr:rowOff>95040</xdr:rowOff>
    </xdr:from>
    <xdr:to>
      <xdr:col>17</xdr:col>
      <xdr:colOff>349920</xdr:colOff>
      <xdr:row>8</xdr:row>
      <xdr:rowOff>76320</xdr:rowOff>
    </xdr:to>
    <xdr:sp>
      <xdr:nvSpPr>
        <xdr:cNvPr id="16" name="textruta 2"/>
        <xdr:cNvSpPr/>
      </xdr:nvSpPr>
      <xdr:spPr>
        <a:xfrm>
          <a:off x="9623520" y="609480"/>
          <a:ext cx="2502360" cy="838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8</xdr:col>
      <xdr:colOff>0</xdr:colOff>
      <xdr:row>5</xdr:row>
      <xdr:rowOff>0</xdr:rowOff>
    </xdr:from>
    <xdr:to>
      <xdr:col>20</xdr:col>
      <xdr:colOff>449280</xdr:colOff>
      <xdr:row>8</xdr:row>
      <xdr:rowOff>28800</xdr:rowOff>
    </xdr:to>
    <xdr:sp>
      <xdr:nvSpPr>
        <xdr:cNvPr id="17" name="Rektangel med rundade hörn 3">
          <a:hlinkClick r:id="rId1"/>
        </xdr:cNvPr>
        <xdr:cNvSpPr/>
      </xdr:nvSpPr>
      <xdr:spPr>
        <a:xfrm>
          <a:off x="12493800" y="8571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438840</xdr:colOff>
      <xdr:row>3</xdr:row>
      <xdr:rowOff>28800</xdr:rowOff>
    </xdr:from>
    <xdr:to>
      <xdr:col>16</xdr:col>
      <xdr:colOff>628560</xdr:colOff>
      <xdr:row>7</xdr:row>
      <xdr:rowOff>133200</xdr:rowOff>
    </xdr:to>
    <xdr:sp>
      <xdr:nvSpPr>
        <xdr:cNvPr id="18" name="textruta 1"/>
        <xdr:cNvSpPr/>
      </xdr:nvSpPr>
      <xdr:spPr>
        <a:xfrm>
          <a:off x="9944640" y="438480"/>
          <a:ext cx="2342520" cy="7902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1" lang="en-US" sz="800" spc="-1" strike="noStrike">
              <a:solidFill>
                <a:srgbClr val="000000"/>
              </a:solidFill>
              <a:latin typeface="Century Gothic"/>
            </a:rPr>
            <a:t>..    </a:t>
          </a:r>
          <a:r>
            <a:rPr b="0" lang="en-US" sz="800" spc="-1" strike="noStrike">
              <a:solidFill>
                <a:srgbClr val="000000"/>
              </a:solidFill>
              <a:latin typeface="Century Gothic"/>
            </a:rPr>
            <a:t>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7</xdr:col>
      <xdr:colOff>0</xdr:colOff>
      <xdr:row>3</xdr:row>
      <xdr:rowOff>152640</xdr:rowOff>
    </xdr:from>
    <xdr:to>
      <xdr:col>19</xdr:col>
      <xdr:colOff>448920</xdr:colOff>
      <xdr:row>7</xdr:row>
      <xdr:rowOff>38160</xdr:rowOff>
    </xdr:to>
    <xdr:sp>
      <xdr:nvSpPr>
        <xdr:cNvPr id="19" name="Rektangel med rundade hörn 3">
          <a:hlinkClick r:id="rId1"/>
        </xdr:cNvPr>
        <xdr:cNvSpPr/>
      </xdr:nvSpPr>
      <xdr:spPr>
        <a:xfrm>
          <a:off x="12376080" y="562320"/>
          <a:ext cx="188424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647640</xdr:colOff>
      <xdr:row>0</xdr:row>
      <xdr:rowOff>152640</xdr:rowOff>
    </xdr:from>
    <xdr:to>
      <xdr:col>18</xdr:col>
      <xdr:colOff>329040</xdr:colOff>
      <xdr:row>4</xdr:row>
      <xdr:rowOff>123840</xdr:rowOff>
    </xdr:to>
    <xdr:pic>
      <xdr:nvPicPr>
        <xdr:cNvPr id="20" name="Bildobjekt 2" descr="">
          <a:hlinkClick r:id="rId1"/>
        </xdr:cNvPr>
        <xdr:cNvPicPr/>
      </xdr:nvPicPr>
      <xdr:blipFill>
        <a:blip r:embed="rId2"/>
        <a:stretch/>
      </xdr:blipFill>
      <xdr:spPr>
        <a:xfrm>
          <a:off x="12144960" y="152640"/>
          <a:ext cx="1834200" cy="685440"/>
        </a:xfrm>
        <a:prstGeom prst="rect">
          <a:avLst/>
        </a:prstGeom>
        <a:ln w="0">
          <a:noFill/>
        </a:ln>
      </xdr:spPr>
    </xdr:pic>
    <xdr:clientData/>
  </xdr:twoCellAnchor>
  <xdr:twoCellAnchor editAs="oneCell">
    <xdr:from>
      <xdr:col>12</xdr:col>
      <xdr:colOff>0</xdr:colOff>
      <xdr:row>0</xdr:row>
      <xdr:rowOff>0</xdr:rowOff>
    </xdr:from>
    <xdr:to>
      <xdr:col>15</xdr:col>
      <xdr:colOff>578880</xdr:colOff>
      <xdr:row>4</xdr:row>
      <xdr:rowOff>95040</xdr:rowOff>
    </xdr:to>
    <xdr:sp>
      <xdr:nvSpPr>
        <xdr:cNvPr id="21" name="textruta 3"/>
        <xdr:cNvSpPr/>
      </xdr:nvSpPr>
      <xdr:spPr>
        <a:xfrm>
          <a:off x="9344520" y="0"/>
          <a:ext cx="2731680" cy="8092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 har inte rapporterats</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not been reported</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3</xdr:row>
      <xdr:rowOff>0</xdr:rowOff>
    </xdr:from>
    <xdr:to>
      <xdr:col>8</xdr:col>
      <xdr:colOff>449280</xdr:colOff>
      <xdr:row>6</xdr:row>
      <xdr:rowOff>28800</xdr:rowOff>
    </xdr:to>
    <xdr:sp>
      <xdr:nvSpPr>
        <xdr:cNvPr id="22" name="Rektangel med rundade hörn 4">
          <a:hlinkClick r:id="rId1"/>
        </xdr:cNvPr>
        <xdr:cNvSpPr/>
      </xdr:nvSpPr>
      <xdr:spPr>
        <a:xfrm>
          <a:off x="3953520" y="6285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0200</xdr:colOff>
      <xdr:row>1</xdr:row>
      <xdr:rowOff>0</xdr:rowOff>
    </xdr:from>
    <xdr:to>
      <xdr:col>12</xdr:col>
      <xdr:colOff>508680</xdr:colOff>
      <xdr:row>4</xdr:row>
      <xdr:rowOff>123840</xdr:rowOff>
    </xdr:to>
    <xdr:pic>
      <xdr:nvPicPr>
        <xdr:cNvPr id="23" name="Bildobjekt 1" descr="">
          <a:hlinkClick r:id="rId1"/>
        </xdr:cNvPr>
        <xdr:cNvPicPr/>
      </xdr:nvPicPr>
      <xdr:blipFill>
        <a:blip r:embed="rId2"/>
        <a:stretch/>
      </xdr:blipFill>
      <xdr:spPr>
        <a:xfrm>
          <a:off x="6763680" y="209520"/>
          <a:ext cx="1873800" cy="68580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1</xdr:row>
      <xdr:rowOff>0</xdr:rowOff>
    </xdr:from>
    <xdr:to>
      <xdr:col>17</xdr:col>
      <xdr:colOff>448920</xdr:colOff>
      <xdr:row>3</xdr:row>
      <xdr:rowOff>152640</xdr:rowOff>
    </xdr:to>
    <xdr:sp>
      <xdr:nvSpPr>
        <xdr:cNvPr id="24" name="Rektangel med rundade hörn 3">
          <a:hlinkClick r:id="rId1"/>
        </xdr:cNvPr>
        <xdr:cNvSpPr/>
      </xdr:nvSpPr>
      <xdr:spPr>
        <a:xfrm>
          <a:off x="1019988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0</xdr:colOff>
      <xdr:row>5</xdr:row>
      <xdr:rowOff>0</xdr:rowOff>
    </xdr:from>
    <xdr:to>
      <xdr:col>18</xdr:col>
      <xdr:colOff>578880</xdr:colOff>
      <xdr:row>9</xdr:row>
      <xdr:rowOff>28800</xdr:rowOff>
    </xdr:to>
    <xdr:sp>
      <xdr:nvSpPr>
        <xdr:cNvPr id="25" name="textruta 2"/>
        <xdr:cNvSpPr/>
      </xdr:nvSpPr>
      <xdr:spPr>
        <a:xfrm>
          <a:off x="10199880" y="942840"/>
          <a:ext cx="2731680" cy="71460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0</xdr:rowOff>
    </xdr:from>
    <xdr:to>
      <xdr:col>16</xdr:col>
      <xdr:colOff>448920</xdr:colOff>
      <xdr:row>3</xdr:row>
      <xdr:rowOff>152640</xdr:rowOff>
    </xdr:to>
    <xdr:sp>
      <xdr:nvSpPr>
        <xdr:cNvPr id="26" name="Rektangel med rundade hörn 3">
          <a:hlinkClick r:id="rId1"/>
        </xdr:cNvPr>
        <xdr:cNvSpPr/>
      </xdr:nvSpPr>
      <xdr:spPr>
        <a:xfrm>
          <a:off x="771768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1</xdr:row>
      <xdr:rowOff>0</xdr:rowOff>
    </xdr:from>
    <xdr:to>
      <xdr:col>14</xdr:col>
      <xdr:colOff>449280</xdr:colOff>
      <xdr:row>3</xdr:row>
      <xdr:rowOff>152640</xdr:rowOff>
    </xdr:to>
    <xdr:sp>
      <xdr:nvSpPr>
        <xdr:cNvPr id="27" name="Rektangel med rundade hörn 2">
          <a:hlinkClick r:id="rId1"/>
        </xdr:cNvPr>
        <xdr:cNvSpPr/>
      </xdr:nvSpPr>
      <xdr:spPr>
        <a:xfrm>
          <a:off x="8177040" y="20952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2</xdr:col>
      <xdr:colOff>0</xdr:colOff>
      <xdr:row>6</xdr:row>
      <xdr:rowOff>0</xdr:rowOff>
    </xdr:from>
    <xdr:to>
      <xdr:col>15</xdr:col>
      <xdr:colOff>578880</xdr:colOff>
      <xdr:row>10</xdr:row>
      <xdr:rowOff>66960</xdr:rowOff>
    </xdr:to>
    <xdr:sp>
      <xdr:nvSpPr>
        <xdr:cNvPr id="28" name="textruta 3"/>
        <xdr:cNvSpPr/>
      </xdr:nvSpPr>
      <xdr:spPr>
        <a:xfrm>
          <a:off x="8177040" y="1114560"/>
          <a:ext cx="2731320" cy="752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3</xdr:row>
      <xdr:rowOff>0</xdr:rowOff>
    </xdr:from>
    <xdr:to>
      <xdr:col>15</xdr:col>
      <xdr:colOff>448920</xdr:colOff>
      <xdr:row>6</xdr:row>
      <xdr:rowOff>28800</xdr:rowOff>
    </xdr:to>
    <xdr:sp>
      <xdr:nvSpPr>
        <xdr:cNvPr id="29" name="Rektangel med rundade hörn 2">
          <a:hlinkClick r:id="rId1"/>
        </xdr:cNvPr>
        <xdr:cNvSpPr/>
      </xdr:nvSpPr>
      <xdr:spPr>
        <a:xfrm>
          <a:off x="8680320" y="657360"/>
          <a:ext cx="188424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xdr:row>
      <xdr:rowOff>38160</xdr:rowOff>
    </xdr:from>
    <xdr:to>
      <xdr:col>2</xdr:col>
      <xdr:colOff>336240</xdr:colOff>
      <xdr:row>5</xdr:row>
      <xdr:rowOff>47520</xdr:rowOff>
    </xdr:to>
    <xdr:pic>
      <xdr:nvPicPr>
        <xdr:cNvPr id="3" name="Bildobjekt 1" descr=""/>
        <xdr:cNvPicPr/>
      </xdr:nvPicPr>
      <xdr:blipFill>
        <a:blip r:embed="rId1"/>
        <a:stretch/>
      </xdr:blipFill>
      <xdr:spPr>
        <a:xfrm>
          <a:off x="339120" y="343080"/>
          <a:ext cx="2286360" cy="466560"/>
        </a:xfrm>
        <a:prstGeom prst="rect">
          <a:avLst/>
        </a:prstGeom>
        <a:ln w="0">
          <a:noFill/>
        </a:ln>
      </xdr:spPr>
    </xdr:pic>
    <xdr:clientData/>
  </xdr:twoCellAnchor>
  <xdr:twoCellAnchor editAs="oneCell">
    <xdr:from>
      <xdr:col>2</xdr:col>
      <xdr:colOff>522360</xdr:colOff>
      <xdr:row>3</xdr:row>
      <xdr:rowOff>76320</xdr:rowOff>
    </xdr:from>
    <xdr:to>
      <xdr:col>2</xdr:col>
      <xdr:colOff>2190600</xdr:colOff>
      <xdr:row>4</xdr:row>
      <xdr:rowOff>152640</xdr:rowOff>
    </xdr:to>
    <xdr:pic>
      <xdr:nvPicPr>
        <xdr:cNvPr id="4" name="Bildobjekt 2" descr=""/>
        <xdr:cNvPicPr/>
      </xdr:nvPicPr>
      <xdr:blipFill>
        <a:blip r:embed="rId2"/>
        <a:stretch/>
      </xdr:blipFill>
      <xdr:spPr>
        <a:xfrm>
          <a:off x="2811600" y="533520"/>
          <a:ext cx="1668240" cy="228600"/>
        </a:xfrm>
        <a:prstGeom prst="rect">
          <a:avLst/>
        </a:prstGeom>
        <a:ln w="0">
          <a:noFill/>
        </a:ln>
      </xdr:spPr>
    </xdr:pic>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2</xdr:row>
      <xdr:rowOff>0</xdr:rowOff>
    </xdr:from>
    <xdr:to>
      <xdr:col>17</xdr:col>
      <xdr:colOff>449280</xdr:colOff>
      <xdr:row>5</xdr:row>
      <xdr:rowOff>28800</xdr:rowOff>
    </xdr:to>
    <xdr:sp>
      <xdr:nvSpPr>
        <xdr:cNvPr id="30" name="Rektangel med rundade hörn 3">
          <a:hlinkClick r:id="rId1"/>
        </xdr:cNvPr>
        <xdr:cNvSpPr/>
      </xdr:nvSpPr>
      <xdr:spPr>
        <a:xfrm>
          <a:off x="10997640" y="45720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5</xdr:col>
      <xdr:colOff>0</xdr:colOff>
      <xdr:row>7</xdr:row>
      <xdr:rowOff>0</xdr:rowOff>
    </xdr:from>
    <xdr:to>
      <xdr:col>18</xdr:col>
      <xdr:colOff>578880</xdr:colOff>
      <xdr:row>11</xdr:row>
      <xdr:rowOff>66960</xdr:rowOff>
    </xdr:to>
    <xdr:sp>
      <xdr:nvSpPr>
        <xdr:cNvPr id="31" name="textruta 7"/>
        <xdr:cNvSpPr/>
      </xdr:nvSpPr>
      <xdr:spPr>
        <a:xfrm>
          <a:off x="10997640" y="1314360"/>
          <a:ext cx="2731320" cy="75276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x    Uppgiften har skyddats av sekretesskäl</a:t>
          </a:r>
          <a:endParaRPr b="0" lang="en-US" sz="800" spc="-1" strike="noStrike">
            <a:latin typeface="Times New Roman"/>
          </a:endParaRPr>
        </a:p>
        <a:p>
          <a:r>
            <a:rPr b="0" lang="en-US" sz="800" spc="-1" strike="noStrike">
              <a:solidFill>
                <a:srgbClr val="000000"/>
              </a:solidFill>
              <a:latin typeface="Century Gothic"/>
            </a:rPr>
            <a:t>      </a:t>
          </a:r>
          <a:r>
            <a:rPr b="0" lang="en-US" sz="800" spc="-1" strike="noStrike">
              <a:solidFill>
                <a:srgbClr val="000000"/>
              </a:solidFill>
              <a:latin typeface="Century Gothic"/>
            </a:rPr>
            <a:t>Value has been protected for confidentiality</a:t>
          </a:r>
          <a:endParaRPr b="0" lang="en-US" sz="800" spc="-1" strike="noStrike">
            <a:latin typeface="Times New Roman"/>
          </a:endParaRPr>
        </a:p>
        <a:p>
          <a:endParaRPr b="0" lang="en-US" sz="8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19240</xdr:colOff>
      <xdr:row>2</xdr:row>
      <xdr:rowOff>85680</xdr:rowOff>
    </xdr:from>
    <xdr:to>
      <xdr:col>19</xdr:col>
      <xdr:colOff>598320</xdr:colOff>
      <xdr:row>5</xdr:row>
      <xdr:rowOff>28800</xdr:rowOff>
    </xdr:to>
    <xdr:sp>
      <xdr:nvSpPr>
        <xdr:cNvPr id="32" name="Rektangel med rundade hörn 3">
          <a:hlinkClick r:id="rId1"/>
        </xdr:cNvPr>
        <xdr:cNvSpPr/>
      </xdr:nvSpPr>
      <xdr:spPr>
        <a:xfrm>
          <a:off x="10263600" y="476280"/>
          <a:ext cx="1814400" cy="59076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0</xdr:col>
      <xdr:colOff>0</xdr:colOff>
      <xdr:row>48</xdr:row>
      <xdr:rowOff>95040</xdr:rowOff>
    </xdr:from>
    <xdr:to>
      <xdr:col>7</xdr:col>
      <xdr:colOff>678240</xdr:colOff>
      <xdr:row>66</xdr:row>
      <xdr:rowOff>152640</xdr:rowOff>
    </xdr:to>
    <xdr:graphicFrame>
      <xdr:nvGraphicFramePr>
        <xdr:cNvPr id="33" name="Diagram 4"/>
        <xdr:cNvGraphicFramePr/>
      </xdr:nvGraphicFramePr>
      <xdr:xfrm>
        <a:off x="0" y="8667720"/>
        <a:ext cx="4983480" cy="3143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80150245593759</cdr:x>
      <cdr:y>0.95076147944578</cdr:y>
    </cdr:from>
    <cdr:to>
      <cdr:x>16.3752528171049</cdr:x>
      <cdr:y>1.0164891789763</cdr:y>
    </cdr:to>
    <cdr:sp>
      <cdr:nvSpPr>
        <cdr:cNvPr id="34" name="textruta 1"/>
        <cdr:cNvSpPr/>
      </cdr:nvSpPr>
      <cdr:spPr>
        <a:xfrm>
          <a:off x="3994560" y="2989080"/>
          <a:ext cx="77617080" cy="206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Källa: Registret för tvångsvård av missbrukare i vissa fall, Socialstyrelsen </a:t>
          </a:r>
          <a:endParaRPr b="0" sz="700" spc="-1" strike="noStrike">
            <a:latin typeface="Times New Roman"/>
          </a:endParaRPr>
        </a:p>
      </cdr:txBody>
    </cdr:sp>
  </cdr:relSizeAnchor>
  <cdr:relSizeAnchor>
    <cdr:from>
      <cdr:x>0.491765385726669</cdr:x>
      <cdr:y>0.875758616741097</cdr:y>
    </cdr:from>
    <cdr:to>
      <cdr:x>16.3732302802658</cdr:x>
      <cdr:y>0.942287873582961</cdr:y>
    </cdr:to>
    <cdr:sp>
      <cdr:nvSpPr>
        <cdr:cNvPr id="35" name="textruta 2"/>
        <cdr:cNvSpPr/>
      </cdr:nvSpPr>
      <cdr:spPr>
        <a:xfrm>
          <a:off x="2450880" y="2753280"/>
          <a:ext cx="79150680" cy="209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700" spc="-1" strike="noStrike">
              <a:solidFill>
                <a:srgbClr val="000000"/>
              </a:solidFill>
              <a:latin typeface="Century Gothic"/>
            </a:rPr>
            <a:t> </a:t>
          </a:r>
          <a:endParaRPr b="0" sz="700" spc="-1" strike="noStrike">
            <a:latin typeface="Times New Roman"/>
          </a:endParaRPr>
        </a:p>
      </cdr:txBody>
    </cdr:sp>
  </cdr:relSizeAnchor>
  <cdr:relSizeAnchor>
    <cdr:from>
      <cdr:x>0.990248483097371</cdr:x>
      <cdr:y>0.0657276995305164</cdr:y>
    </cdr:from>
    <cdr:to>
      <cdr:x>16.3822594625831</cdr:x>
      <cdr:y>0.140043513111187</cdr:y>
    </cdr:to>
    <cdr:sp>
      <cdr:nvSpPr>
        <cdr:cNvPr id="36" name="textruta 2"/>
        <cdr:cNvSpPr/>
      </cdr:nvSpPr>
      <cdr:spPr>
        <a:xfrm>
          <a:off x="4935240" y="206640"/>
          <a:ext cx="76711320" cy="2336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1.01076278532216</cdr:x>
      <cdr:y>0.117714416580786</cdr:y>
    </cdr:from>
    <cdr:to>
      <cdr:x>16.3795145911586</cdr:x>
      <cdr:y>16.3674567731593</cdr:y>
    </cdr:to>
    <cdr:sp>
      <cdr:nvSpPr>
        <cdr:cNvPr id="37" name="textruta 1"/>
        <cdr:cNvSpPr/>
      </cdr:nvSpPr>
      <cdr:spPr>
        <a:xfrm>
          <a:off x="5037480" y="370080"/>
          <a:ext cx="76595400" cy="510872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000" spc="-1" strike="noStrike">
              <a:solidFill>
                <a:srgbClr val="000000"/>
              </a:solidFill>
              <a:latin typeface="Century Gothic"/>
            </a:rPr>
            <a:t>Figur 2. Medianålder bland utskrivna personer från institutionsvård enligt LVM 1994-2018. Kvinnor och män</a:t>
          </a:r>
          <a:endParaRPr b="0" sz="1000" spc="-1" strike="noStrike">
            <a:latin typeface="Times New Roman"/>
          </a:endParaRPr>
        </a:p>
      </cdr:txBody>
    </cdr:sp>
  </cdr:relSizeAnchor>
</c:userShapes>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5</xdr:row>
      <xdr:rowOff>0</xdr:rowOff>
    </xdr:from>
    <xdr:to>
      <xdr:col>12</xdr:col>
      <xdr:colOff>449280</xdr:colOff>
      <xdr:row>8</xdr:row>
      <xdr:rowOff>28800</xdr:rowOff>
    </xdr:to>
    <xdr:sp>
      <xdr:nvSpPr>
        <xdr:cNvPr id="38" name="Rektangel med rundade hörn 2">
          <a:hlinkClick r:id="rId1"/>
        </xdr:cNvPr>
        <xdr:cNvSpPr/>
      </xdr:nvSpPr>
      <xdr:spPr>
        <a:xfrm>
          <a:off x="6621120" y="857160"/>
          <a:ext cx="188424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259920</xdr:colOff>
      <xdr:row>4</xdr:row>
      <xdr:rowOff>76320</xdr:rowOff>
    </xdr:from>
    <xdr:to>
      <xdr:col>20</xdr:col>
      <xdr:colOff>528840</xdr:colOff>
      <xdr:row>6</xdr:row>
      <xdr:rowOff>276120</xdr:rowOff>
    </xdr:to>
    <xdr:sp>
      <xdr:nvSpPr>
        <xdr:cNvPr id="39" name="Rektangel med rundade hörn 3">
          <a:hlinkClick r:id="rId1"/>
        </xdr:cNvPr>
        <xdr:cNvSpPr/>
      </xdr:nvSpPr>
      <xdr:spPr>
        <a:xfrm>
          <a:off x="8431200" y="828720"/>
          <a:ext cx="188568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673400</xdr:colOff>
      <xdr:row>0</xdr:row>
      <xdr:rowOff>162000</xdr:rowOff>
    </xdr:from>
    <xdr:to>
      <xdr:col>1</xdr:col>
      <xdr:colOff>9570600</xdr:colOff>
      <xdr:row>1</xdr:row>
      <xdr:rowOff>428400</xdr:rowOff>
    </xdr:to>
    <xdr:sp>
      <xdr:nvSpPr>
        <xdr:cNvPr id="5" name="Rektangel med rundade hörn 1">
          <a:hlinkClick r:id="rId1"/>
        </xdr:cNvPr>
        <xdr:cNvSpPr/>
      </xdr:nvSpPr>
      <xdr:spPr>
        <a:xfrm>
          <a:off x="10423080" y="162000"/>
          <a:ext cx="1897200" cy="5713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1</xdr:row>
      <xdr:rowOff>73440</xdr:rowOff>
    </xdr:from>
    <xdr:to>
      <xdr:col>16</xdr:col>
      <xdr:colOff>440640</xdr:colOff>
      <xdr:row>1</xdr:row>
      <xdr:rowOff>661680</xdr:rowOff>
    </xdr:to>
    <xdr:sp>
      <xdr:nvSpPr>
        <xdr:cNvPr id="6" name="Rektangel med rundade hörn 1">
          <a:hlinkClick r:id="rId1"/>
        </xdr:cNvPr>
        <xdr:cNvSpPr/>
      </xdr:nvSpPr>
      <xdr:spPr>
        <a:xfrm>
          <a:off x="7691760" y="282960"/>
          <a:ext cx="1879560" cy="588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09880</xdr:colOff>
      <xdr:row>0</xdr:row>
      <xdr:rowOff>275760</xdr:rowOff>
    </xdr:from>
    <xdr:to>
      <xdr:col>9</xdr:col>
      <xdr:colOff>660240</xdr:colOff>
      <xdr:row>4</xdr:row>
      <xdr:rowOff>9360</xdr:rowOff>
    </xdr:to>
    <xdr:sp>
      <xdr:nvSpPr>
        <xdr:cNvPr id="7" name="Rektangel med rundade hörn 1">
          <a:hlinkClick r:id="rId1"/>
        </xdr:cNvPr>
        <xdr:cNvSpPr/>
      </xdr:nvSpPr>
      <xdr:spPr>
        <a:xfrm>
          <a:off x="6636240" y="275760"/>
          <a:ext cx="188928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0</xdr:colOff>
      <xdr:row>3</xdr:row>
      <xdr:rowOff>28800</xdr:rowOff>
    </xdr:from>
    <xdr:to>
      <xdr:col>14</xdr:col>
      <xdr:colOff>449280</xdr:colOff>
      <xdr:row>6</xdr:row>
      <xdr:rowOff>66960</xdr:rowOff>
    </xdr:to>
    <xdr:sp>
      <xdr:nvSpPr>
        <xdr:cNvPr id="8" name="Rektangel med rundade hörn 3">
          <a:hlinkClick r:id="rId1"/>
        </xdr:cNvPr>
        <xdr:cNvSpPr/>
      </xdr:nvSpPr>
      <xdr:spPr>
        <a:xfrm>
          <a:off x="9188280" y="543240"/>
          <a:ext cx="1884600" cy="52380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2</xdr:row>
      <xdr:rowOff>0</xdr:rowOff>
    </xdr:from>
    <xdr:to>
      <xdr:col>9</xdr:col>
      <xdr:colOff>519120</xdr:colOff>
      <xdr:row>5</xdr:row>
      <xdr:rowOff>28800</xdr:rowOff>
    </xdr:to>
    <xdr:sp>
      <xdr:nvSpPr>
        <xdr:cNvPr id="9" name="Rektangel med rundade hörn 2">
          <a:hlinkClick r:id="rId1"/>
        </xdr:cNvPr>
        <xdr:cNvSpPr/>
      </xdr:nvSpPr>
      <xdr:spPr>
        <a:xfrm>
          <a:off x="6276240" y="343080"/>
          <a:ext cx="1814760" cy="54288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720</xdr:colOff>
      <xdr:row>10</xdr:row>
      <xdr:rowOff>0</xdr:rowOff>
    </xdr:from>
    <xdr:to>
      <xdr:col>12</xdr:col>
      <xdr:colOff>901440</xdr:colOff>
      <xdr:row>16</xdr:row>
      <xdr:rowOff>133560</xdr:rowOff>
    </xdr:to>
    <xdr:sp>
      <xdr:nvSpPr>
        <xdr:cNvPr id="10" name="textruta 2"/>
        <xdr:cNvSpPr/>
      </xdr:nvSpPr>
      <xdr:spPr>
        <a:xfrm>
          <a:off x="6712920" y="1952640"/>
          <a:ext cx="2326680" cy="116208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     Uppgiften redovisas inte uppdelad i åldersgrupper</a:t>
          </a:r>
          <a:endParaRPr b="0" lang="en-US" sz="800" spc="-1" strike="noStrike">
            <a:latin typeface="Times New Roman"/>
          </a:endParaRPr>
        </a:p>
        <a:p>
          <a:endParaRPr b="0" lang="en-US" sz="800" spc="-1" strike="noStrike">
            <a:latin typeface="Times New Roman"/>
          </a:endParaRPr>
        </a:p>
        <a:p>
          <a:r>
            <a:rPr b="0" lang="en-US" sz="800" spc="-1" strike="noStrike">
              <a:solidFill>
                <a:srgbClr val="000000"/>
              </a:solidFill>
              <a:latin typeface="Century Gothic"/>
            </a:rPr>
            <a:t>Befolkningsuppgifter  avser 1 november 2018</a:t>
          </a:r>
          <a:endParaRPr b="0" lang="en-US" sz="800" spc="-1" strike="noStrike">
            <a:latin typeface="Times New Roman"/>
          </a:endParaRPr>
        </a:p>
      </xdr:txBody>
    </xdr:sp>
    <xdr:clientData/>
  </xdr:twoCellAnchor>
  <xdr:twoCellAnchor editAs="oneCell">
    <xdr:from>
      <xdr:col>10</xdr:col>
      <xdr:colOff>0</xdr:colOff>
      <xdr:row>5</xdr:row>
      <xdr:rowOff>0</xdr:rowOff>
    </xdr:from>
    <xdr:to>
      <xdr:col>12</xdr:col>
      <xdr:colOff>470880</xdr:colOff>
      <xdr:row>7</xdr:row>
      <xdr:rowOff>132840</xdr:rowOff>
    </xdr:to>
    <xdr:sp>
      <xdr:nvSpPr>
        <xdr:cNvPr id="11" name="Rektangel med rundade hörn 3">
          <a:hlinkClick r:id="rId1"/>
        </xdr:cNvPr>
        <xdr:cNvSpPr/>
      </xdr:nvSpPr>
      <xdr:spPr>
        <a:xfrm>
          <a:off x="6703200" y="876240"/>
          <a:ext cx="1905840" cy="54252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528480</xdr:colOff>
      <xdr:row>0</xdr:row>
      <xdr:rowOff>199800</xdr:rowOff>
    </xdr:from>
    <xdr:to>
      <xdr:col>14</xdr:col>
      <xdr:colOff>140040</xdr:colOff>
      <xdr:row>3</xdr:row>
      <xdr:rowOff>28800</xdr:rowOff>
    </xdr:to>
    <xdr:sp>
      <xdr:nvSpPr>
        <xdr:cNvPr id="12" name="Rektangel med rundade hörn 2">
          <a:hlinkClick r:id="rId1"/>
        </xdr:cNvPr>
        <xdr:cNvSpPr/>
      </xdr:nvSpPr>
      <xdr:spPr>
        <a:xfrm>
          <a:off x="9161280" y="199800"/>
          <a:ext cx="1764360" cy="543240"/>
        </a:xfrm>
        <a:prstGeom prst="roundRect">
          <a:avLst>
            <a:gd name="adj" fmla="val 16667"/>
          </a:avLst>
        </a:prstGeom>
        <a:solidFill>
          <a:srgbClr val="dad7cb"/>
        </a:solidFill>
        <a:ln w="9360">
          <a:solidFill>
            <a:srgbClr val="857363"/>
          </a:solidFill>
          <a:miter/>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000" spc="-1" strike="noStrike">
              <a:solidFill>
                <a:srgbClr val="000000"/>
              </a:solidFill>
              <a:latin typeface="Century Gothic"/>
            </a:rPr>
            <a:t>Tillbaka till innehållsförteckningen</a:t>
          </a:r>
          <a:endParaRPr b="0" lang="en-US" sz="1000" spc="-1" strike="noStrike">
            <a:latin typeface="Times New Roman"/>
          </a:endParaRPr>
        </a:p>
      </xdr:txBody>
    </xdr:sp>
    <xdr:clientData/>
  </xdr:twoCellAnchor>
  <xdr:twoCellAnchor editAs="oneCell">
    <xdr:from>
      <xdr:col>11</xdr:col>
      <xdr:colOff>109440</xdr:colOff>
      <xdr:row>6</xdr:row>
      <xdr:rowOff>0</xdr:rowOff>
    </xdr:from>
    <xdr:to>
      <xdr:col>14</xdr:col>
      <xdr:colOff>618480</xdr:colOff>
      <xdr:row>9</xdr:row>
      <xdr:rowOff>162000</xdr:rowOff>
    </xdr:to>
    <xdr:sp>
      <xdr:nvSpPr>
        <xdr:cNvPr id="13" name="textruta 3"/>
        <xdr:cNvSpPr/>
      </xdr:nvSpPr>
      <xdr:spPr>
        <a:xfrm>
          <a:off x="8742240" y="1152360"/>
          <a:ext cx="2661840" cy="676440"/>
        </a:xfrm>
        <a:prstGeom prst="rect">
          <a:avLst/>
        </a:prstGeom>
        <a:solidFill>
          <a:srgbClr val="dad7cb"/>
        </a:solidFill>
        <a:ln w="0">
          <a:noFill/>
        </a:ln>
      </xdr:spPr>
      <xdr:style>
        <a:lnRef idx="0"/>
        <a:fillRef idx="0"/>
        <a:effectRef idx="0"/>
        <a:fontRef idx="minor"/>
      </xdr:style>
      <xdr:txBody>
        <a:bodyPr lIns="20160" rIns="20160" tIns="20160" bIns="20160" anchor="t">
          <a:noAutofit/>
        </a:bodyPr>
        <a:p>
          <a:r>
            <a:rPr b="1" lang="en-US" sz="800" spc="-1" strike="noStrike">
              <a:solidFill>
                <a:srgbClr val="000000"/>
              </a:solidFill>
              <a:latin typeface="Century Gothic"/>
            </a:rPr>
            <a:t>Teckenförklaring/Explanations of the symbols:</a:t>
          </a:r>
          <a:endParaRPr b="0" lang="en-US" sz="800" spc="-1" strike="noStrike">
            <a:latin typeface="Times New Roman"/>
          </a:endParaRPr>
        </a:p>
        <a:p>
          <a:r>
            <a:rPr b="0" lang="en-US" sz="800" spc="-1" strike="noStrike">
              <a:solidFill>
                <a:srgbClr val="000000"/>
              </a:solidFill>
              <a:latin typeface="Century Gothic"/>
            </a:rPr>
            <a:t>..       Uppgiften har  inte  rapporterats                     ..        Value has not been reported  </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a:p>
          <a:r>
            <a:rPr b="0" lang="en-US" sz="800" spc="-1" strike="noStrike">
              <a:solidFill>
                <a:srgbClr val="000000"/>
              </a:solidFill>
              <a:latin typeface="Century Gothic"/>
            </a:rPr>
            <a:t>     </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socialstyrelsen.se/publikationer2019/2019-5-19" TargetMode="External"/><Relationship Id="rId2" Type="http://schemas.openxmlformats.org/officeDocument/2006/relationships/hyperlink" Target="http://www.socialstyrelsen.se/publikationer2019/2019-5-20" TargetMode="External"/><Relationship Id="rId3" Type="http://schemas.openxmlformats.org/officeDocument/2006/relationships/hyperlink" Target="http://www.socialstyrelsen.se/statistik/statistikdatabas/vuxnamedmissbrukochberoende" TargetMode="External"/><Relationship Id="rId4" Type="http://schemas.openxmlformats.org/officeDocument/2006/relationships/hyperlink" Target="mailto:barbro.engdahl@socialstyrelsen.se" TargetMode="External"/><Relationship Id="rId5"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hyperlink" Target="http://www.socialstyrelsen.se/publikationer2019/2019-5-19" TargetMode="External"/><Relationship Id="rId2" Type="http://schemas.openxmlformats.org/officeDocument/2006/relationships/hyperlink" Target="http://www.socialstyrelsen.se/publikationer2019/2019-5-20" TargetMode="External"/><Relationship Id="rId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3.xml"/>
</Relationships>
</file>

<file path=xl/worksheets/_rels/sheet23.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5:P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2" min="2" style="1" width="8.99"/>
    <col collapsed="false" customWidth="true" hidden="false" outlineLevel="0" max="3" min="3" style="1" width="15.87"/>
    <col collapsed="false" customWidth="true" hidden="false" outlineLevel="0" max="4" min="4" style="1" width="13.99"/>
    <col collapsed="false" customWidth="false" hidden="false" outlineLevel="0" max="257" min="5" style="1" width="8.99"/>
  </cols>
  <sheetData>
    <row r="5" customFormat="false" ht="12" hidden="false" customHeight="false" outlineLevel="0" collapsed="false">
      <c r="J5" s="2"/>
    </row>
    <row r="9" customFormat="false" ht="12.75" hidden="false" customHeight="false" outlineLevel="0" collapsed="false">
      <c r="B9" s="3" t="s">
        <v>0</v>
      </c>
    </row>
    <row r="10" customFormat="false" ht="12.75" hidden="false" customHeight="false" outlineLevel="0" collapsed="false">
      <c r="B10" s="3"/>
    </row>
    <row r="11" customFormat="false" ht="12.75" hidden="false" customHeight="false" outlineLevel="0" collapsed="false">
      <c r="B11" s="4" t="s">
        <v>1</v>
      </c>
      <c r="J11" s="5"/>
      <c r="K11" s="5"/>
    </row>
    <row r="12" customFormat="false" ht="13.5" hidden="false" customHeight="false" outlineLevel="0" collapsed="false">
      <c r="B12" s="6" t="s">
        <v>2</v>
      </c>
      <c r="J12" s="5"/>
    </row>
    <row r="13" customFormat="false" ht="13.5" hidden="false" customHeight="false" outlineLevel="0" collapsed="false">
      <c r="B13" s="6"/>
      <c r="J13" s="5"/>
    </row>
    <row r="14" customFormat="false" ht="15" hidden="false" customHeight="true" outlineLevel="0" collapsed="false">
      <c r="A14" s="7"/>
      <c r="B14" s="8" t="s">
        <v>3</v>
      </c>
      <c r="C14" s="7"/>
      <c r="D14" s="9" t="s">
        <v>4</v>
      </c>
      <c r="E14" s="10"/>
      <c r="F14" s="7"/>
      <c r="G14" s="7"/>
      <c r="H14" s="7"/>
      <c r="I14" s="7"/>
      <c r="J14" s="7"/>
    </row>
    <row r="15" customFormat="false" ht="15" hidden="false" customHeight="true" outlineLevel="0" collapsed="false">
      <c r="A15" s="7"/>
      <c r="B15" s="8" t="s">
        <v>5</v>
      </c>
      <c r="C15" s="7"/>
      <c r="D15" s="9" t="s">
        <v>6</v>
      </c>
      <c r="E15" s="10"/>
      <c r="F15" s="7"/>
      <c r="G15" s="7"/>
      <c r="H15" s="7"/>
      <c r="I15" s="7"/>
      <c r="J15" s="7"/>
    </row>
    <row r="16" customFormat="false" ht="15" hidden="false" customHeight="true" outlineLevel="0" collapsed="false">
      <c r="A16" s="7"/>
      <c r="B16" s="8" t="s">
        <v>7</v>
      </c>
      <c r="C16" s="7"/>
      <c r="D16" s="11" t="n">
        <v>43612</v>
      </c>
      <c r="E16" s="10"/>
      <c r="F16" s="7"/>
      <c r="G16" s="7"/>
      <c r="H16" s="7"/>
      <c r="I16" s="7"/>
      <c r="J16" s="7"/>
    </row>
    <row r="17" customFormat="false" ht="15" hidden="false" customHeight="true" outlineLevel="0" collapsed="false">
      <c r="A17" s="7"/>
      <c r="B17" s="8" t="s">
        <v>8</v>
      </c>
      <c r="C17" s="7"/>
      <c r="D17" s="12" t="s">
        <v>9</v>
      </c>
      <c r="E17" s="10"/>
      <c r="F17" s="7"/>
      <c r="G17" s="7"/>
      <c r="H17" s="7"/>
      <c r="I17" s="7"/>
      <c r="J17" s="7"/>
    </row>
    <row r="18" customFormat="false" ht="15" hidden="false" customHeight="true" outlineLevel="0" collapsed="false">
      <c r="A18" s="7"/>
      <c r="B18" s="13"/>
      <c r="C18" s="14"/>
      <c r="D18" s="14"/>
      <c r="E18" s="15"/>
      <c r="F18" s="14"/>
      <c r="G18" s="14"/>
      <c r="H18" s="7"/>
      <c r="I18" s="16"/>
      <c r="J18" s="7"/>
    </row>
    <row r="19" customFormat="false" ht="15" hidden="false" customHeight="true" outlineLevel="0" collapsed="false">
      <c r="A19" s="7"/>
      <c r="B19" s="8"/>
      <c r="C19" s="7"/>
      <c r="E19" s="7"/>
      <c r="F19" s="7"/>
      <c r="G19" s="7"/>
      <c r="H19" s="7"/>
      <c r="I19" s="7"/>
      <c r="J19" s="7"/>
    </row>
    <row r="20" customFormat="false" ht="15" hidden="false" customHeight="true" outlineLevel="0" collapsed="false">
      <c r="A20" s="7"/>
      <c r="B20" s="8"/>
      <c r="C20" s="7"/>
      <c r="D20" s="7" t="s">
        <v>10</v>
      </c>
      <c r="E20" s="7"/>
      <c r="F20" s="7"/>
      <c r="G20" s="7"/>
      <c r="H20" s="7"/>
      <c r="I20" s="7"/>
      <c r="J20" s="7"/>
    </row>
    <row r="21" customFormat="false" ht="15" hidden="false" customHeight="true" outlineLevel="0" collapsed="false">
      <c r="A21" s="7"/>
      <c r="B21" s="8"/>
      <c r="C21" s="7"/>
      <c r="D21" s="7" t="s">
        <v>11</v>
      </c>
      <c r="E21" s="7"/>
      <c r="F21" s="7"/>
      <c r="G21" s="7"/>
      <c r="H21" s="7"/>
      <c r="I21" s="7"/>
      <c r="J21" s="7"/>
    </row>
    <row r="22" customFormat="false" ht="15" hidden="false" customHeight="true" outlineLevel="0" collapsed="false">
      <c r="A22" s="7"/>
      <c r="B22" s="8"/>
      <c r="C22" s="7"/>
      <c r="E22" s="7"/>
      <c r="F22" s="7"/>
      <c r="G22" s="7"/>
      <c r="H22" s="7"/>
      <c r="I22" s="7"/>
      <c r="J22" s="7"/>
    </row>
    <row r="23" customFormat="false" ht="15" hidden="false" customHeight="true" outlineLevel="0" collapsed="false">
      <c r="A23" s="7"/>
      <c r="B23" s="8"/>
      <c r="C23" s="7"/>
      <c r="D23" s="7"/>
      <c r="E23" s="7"/>
      <c r="F23" s="7"/>
      <c r="G23" s="7"/>
      <c r="H23" s="7"/>
      <c r="I23" s="7"/>
      <c r="J23" s="7"/>
    </row>
    <row r="24" s="2" customFormat="true" ht="15" hidden="false" customHeight="true" outlineLevel="0" collapsed="false">
      <c r="A24" s="17"/>
      <c r="B24" s="18" t="s">
        <v>12</v>
      </c>
      <c r="C24" s="17"/>
      <c r="D24" s="19" t="s">
        <v>13</v>
      </c>
      <c r="E24" s="17"/>
      <c r="F24" s="17"/>
      <c r="G24" s="10"/>
      <c r="H24" s="17"/>
      <c r="I24" s="17"/>
      <c r="J24" s="17"/>
    </row>
    <row r="25" s="2" customFormat="true" ht="15" hidden="false" customHeight="true" outlineLevel="0" collapsed="false">
      <c r="A25" s="17"/>
      <c r="B25" s="18" t="s">
        <v>14</v>
      </c>
      <c r="D25" s="19" t="s">
        <v>15</v>
      </c>
      <c r="G25" s="10"/>
    </row>
    <row r="26" customFormat="false" ht="15" hidden="false" customHeight="true" outlineLevel="0" collapsed="false">
      <c r="A26" s="7"/>
    </row>
    <row r="27" customFormat="false" ht="15" hidden="false" customHeight="true" outlineLevel="0" collapsed="false">
      <c r="A27" s="7"/>
      <c r="B27" s="18" t="s">
        <v>16</v>
      </c>
      <c r="C27" s="17"/>
      <c r="D27" s="19" t="s">
        <v>17</v>
      </c>
      <c r="E27" s="17"/>
      <c r="F27" s="17"/>
      <c r="G27" s="10"/>
      <c r="H27" s="17"/>
      <c r="I27" s="17"/>
      <c r="J27" s="17"/>
    </row>
    <row r="28" customFormat="false" ht="13.5" hidden="false" customHeight="true" outlineLevel="0" collapsed="false">
      <c r="A28" s="7"/>
      <c r="B28" s="8"/>
      <c r="C28" s="7"/>
      <c r="D28" s="7"/>
      <c r="E28" s="7"/>
      <c r="F28" s="7"/>
      <c r="G28" s="7"/>
      <c r="H28" s="7"/>
      <c r="I28" s="7"/>
      <c r="J28" s="7"/>
    </row>
    <row r="29" customFormat="false" ht="13.5" hidden="false" customHeight="true" outlineLevel="0" collapsed="false">
      <c r="A29" s="7"/>
      <c r="B29" s="8" t="s">
        <v>18</v>
      </c>
      <c r="C29" s="7"/>
      <c r="D29" s="7" t="s">
        <v>19</v>
      </c>
      <c r="E29" s="17" t="s">
        <v>20</v>
      </c>
      <c r="F29" s="10"/>
      <c r="G29" s="7"/>
      <c r="H29" s="7"/>
      <c r="I29" s="16"/>
      <c r="J29" s="7"/>
    </row>
    <row r="30" customFormat="false" ht="13.5" hidden="false" customHeight="true" outlineLevel="0" collapsed="false">
      <c r="A30" s="7"/>
      <c r="B30" s="7"/>
      <c r="C30" s="7"/>
      <c r="D30" s="7" t="s">
        <v>21</v>
      </c>
      <c r="E30" s="17" t="s">
        <v>22</v>
      </c>
      <c r="F30" s="7"/>
      <c r="G30" s="7"/>
      <c r="H30" s="7"/>
      <c r="I30" s="7"/>
      <c r="J30" s="7"/>
    </row>
    <row r="31" customFormat="false" ht="13.5" hidden="false" customHeight="true" outlineLevel="0" collapsed="false">
      <c r="A31" s="7"/>
      <c r="B31" s="7"/>
      <c r="C31" s="7"/>
      <c r="D31" s="7" t="s">
        <v>23</v>
      </c>
      <c r="E31" s="20" t="s">
        <v>24</v>
      </c>
      <c r="F31" s="7"/>
      <c r="G31" s="7"/>
      <c r="H31" s="7"/>
      <c r="I31" s="7"/>
      <c r="J31" s="7"/>
    </row>
    <row r="32" customFormat="false" ht="13.5" hidden="false" customHeight="true" outlineLevel="0" collapsed="false">
      <c r="A32" s="7"/>
      <c r="B32" s="7"/>
      <c r="C32" s="7"/>
      <c r="D32" s="7"/>
      <c r="E32" s="7"/>
      <c r="F32" s="7"/>
      <c r="G32" s="7"/>
      <c r="H32" s="7"/>
      <c r="I32" s="7"/>
      <c r="J32" s="7"/>
    </row>
    <row r="33" customFormat="false" ht="13.5" hidden="false" customHeight="false" outlineLevel="0" collapsed="false">
      <c r="A33" s="7"/>
      <c r="B33" s="7"/>
      <c r="C33" s="7"/>
      <c r="G33" s="7"/>
      <c r="H33" s="7"/>
      <c r="I33" s="7"/>
      <c r="J33" s="7"/>
    </row>
    <row r="34" customFormat="false" ht="14.25" hidden="false" customHeight="false" outlineLevel="0" collapsed="false">
      <c r="A34" s="7"/>
      <c r="B34" s="7"/>
      <c r="C34" s="7"/>
      <c r="D34" s="21" t="s">
        <v>25</v>
      </c>
      <c r="E34" s="20" t="s">
        <v>26</v>
      </c>
      <c r="G34" s="7"/>
      <c r="H34" s="7"/>
      <c r="I34" s="16"/>
      <c r="J34" s="7"/>
    </row>
    <row r="35" customFormat="false" ht="13.5" hidden="false" customHeight="false" outlineLevel="0" collapsed="false">
      <c r="A35" s="7"/>
      <c r="B35" s="7"/>
      <c r="C35" s="7"/>
      <c r="D35" s="7" t="s">
        <v>21</v>
      </c>
      <c r="E35" s="17" t="s">
        <v>27</v>
      </c>
      <c r="G35" s="7"/>
      <c r="H35" s="7"/>
      <c r="I35" s="7"/>
      <c r="J35" s="7"/>
    </row>
    <row r="36" customFormat="false" ht="13.5" hidden="false" customHeight="false" outlineLevel="0" collapsed="false">
      <c r="A36" s="7"/>
      <c r="B36" s="16"/>
      <c r="C36" s="7"/>
      <c r="D36" s="7" t="s">
        <v>23</v>
      </c>
      <c r="E36" s="17" t="s">
        <v>28</v>
      </c>
      <c r="F36" s="7"/>
      <c r="G36" s="7"/>
      <c r="H36" s="7"/>
      <c r="I36" s="7"/>
      <c r="J36" s="7"/>
      <c r="K36" s="7"/>
      <c r="L36" s="7"/>
      <c r="M36" s="7"/>
      <c r="N36" s="7"/>
      <c r="O36" s="7"/>
      <c r="P36" s="7"/>
    </row>
    <row r="37" customFormat="false" ht="13.5" hidden="false" customHeight="false" outlineLevel="0" collapsed="false">
      <c r="A37" s="7"/>
      <c r="B37" s="7"/>
      <c r="C37" s="7"/>
      <c r="D37" s="7"/>
      <c r="E37" s="7"/>
      <c r="F37" s="7"/>
      <c r="G37" s="7"/>
      <c r="H37" s="7"/>
      <c r="I37" s="7"/>
      <c r="J37" s="7"/>
      <c r="K37" s="7"/>
      <c r="L37" s="7"/>
      <c r="M37" s="7"/>
      <c r="N37" s="7"/>
      <c r="O37" s="7"/>
      <c r="P37" s="7"/>
    </row>
    <row r="38" customFormat="false" ht="13.5" hidden="false" customHeight="false" outlineLevel="0" collapsed="false">
      <c r="A38" s="7"/>
      <c r="B38" s="7"/>
      <c r="C38" s="7"/>
      <c r="D38" s="7"/>
      <c r="E38" s="7"/>
      <c r="F38" s="7"/>
      <c r="H38" s="7"/>
      <c r="I38" s="7"/>
      <c r="J38" s="7"/>
      <c r="K38" s="7"/>
      <c r="L38" s="7"/>
      <c r="M38" s="7"/>
      <c r="N38" s="7"/>
      <c r="O38" s="7"/>
      <c r="P38" s="7"/>
    </row>
    <row r="39" customFormat="false" ht="13.5" hidden="false" customHeight="false" outlineLevel="0" collapsed="false">
      <c r="A39" s="7"/>
      <c r="B39" s="7"/>
      <c r="C39" s="7"/>
      <c r="D39" s="7"/>
      <c r="E39" s="7"/>
      <c r="F39" s="7"/>
      <c r="H39" s="7"/>
      <c r="I39" s="7"/>
      <c r="J39" s="7"/>
      <c r="K39" s="7"/>
      <c r="L39" s="7"/>
      <c r="M39" s="7"/>
      <c r="N39" s="7"/>
      <c r="O39" s="7"/>
      <c r="P39" s="7"/>
    </row>
    <row r="40" customFormat="false" ht="13.5" hidden="false" customHeight="false" outlineLevel="0" collapsed="false">
      <c r="A40" s="7"/>
      <c r="B40" s="7"/>
      <c r="C40" s="7"/>
      <c r="D40" s="7"/>
      <c r="E40" s="7"/>
      <c r="F40" s="7"/>
      <c r="G40" s="7"/>
      <c r="H40" s="7"/>
      <c r="I40" s="7"/>
      <c r="J40" s="7"/>
    </row>
    <row r="41" customFormat="false" ht="13.5" hidden="false" customHeight="false" outlineLevel="0" collapsed="false">
      <c r="A41" s="7"/>
      <c r="B41" s="7"/>
      <c r="C41" s="7"/>
      <c r="D41" s="7"/>
      <c r="E41" s="7"/>
      <c r="F41" s="7"/>
      <c r="G41" s="7"/>
      <c r="H41" s="7"/>
      <c r="I41" s="7"/>
      <c r="J41" s="7"/>
    </row>
    <row r="42" customFormat="false" ht="13.5" hidden="false" customHeight="false" outlineLevel="0" collapsed="false">
      <c r="A42" s="7"/>
      <c r="B42" s="7"/>
      <c r="C42" s="7"/>
      <c r="D42" s="7"/>
      <c r="E42" s="7"/>
      <c r="F42" s="7"/>
      <c r="G42" s="7"/>
      <c r="H42" s="7"/>
      <c r="I42" s="7"/>
      <c r="J42" s="7"/>
    </row>
    <row r="43" customFormat="false" ht="13.5" hidden="false" customHeight="false" outlineLevel="0" collapsed="false">
      <c r="A43" s="7"/>
      <c r="B43" s="7"/>
      <c r="C43" s="7"/>
      <c r="D43" s="7"/>
      <c r="E43" s="7"/>
      <c r="F43" s="7"/>
      <c r="G43" s="7"/>
      <c r="H43" s="7"/>
      <c r="I43" s="7"/>
      <c r="J43" s="7"/>
    </row>
    <row r="44" customFormat="false" ht="13.5" hidden="false" customHeight="false" outlineLevel="0" collapsed="false">
      <c r="A44" s="7"/>
      <c r="B44" s="7"/>
      <c r="C44" s="7"/>
      <c r="D44" s="7"/>
      <c r="E44" s="7"/>
      <c r="F44" s="7"/>
      <c r="G44" s="7"/>
      <c r="H44" s="7"/>
      <c r="I44" s="7"/>
      <c r="J44" s="7"/>
    </row>
    <row r="45" customFormat="false" ht="13.5" hidden="false" customHeight="false" outlineLevel="0" collapsed="false">
      <c r="A45" s="7"/>
      <c r="B45" s="7"/>
      <c r="C45" s="7"/>
      <c r="D45" s="7"/>
      <c r="E45" s="7"/>
      <c r="F45" s="7"/>
      <c r="G45" s="7"/>
      <c r="H45" s="7"/>
      <c r="I45" s="7"/>
      <c r="J45" s="7"/>
    </row>
    <row r="46" customFormat="false" ht="13.5" hidden="false" customHeight="false" outlineLevel="0" collapsed="false">
      <c r="A46" s="7"/>
      <c r="B46" s="7"/>
      <c r="C46" s="7"/>
      <c r="D46" s="7"/>
      <c r="E46" s="7"/>
      <c r="F46" s="7"/>
      <c r="G46" s="7"/>
      <c r="H46" s="7"/>
      <c r="I46" s="7"/>
      <c r="J46" s="7"/>
    </row>
    <row r="47" customFormat="false" ht="13.5" hidden="false" customHeight="false" outlineLevel="0" collapsed="false">
      <c r="A47" s="7"/>
      <c r="B47" s="7"/>
      <c r="C47" s="7"/>
      <c r="D47" s="7"/>
      <c r="E47" s="7"/>
      <c r="F47" s="7"/>
      <c r="G47" s="7"/>
      <c r="H47" s="7"/>
      <c r="I47" s="7"/>
      <c r="J47" s="7"/>
    </row>
    <row r="48" customFormat="false" ht="13.5" hidden="false" customHeight="false" outlineLevel="0" collapsed="false">
      <c r="A48" s="7"/>
      <c r="B48" s="7"/>
      <c r="C48" s="7"/>
      <c r="D48" s="7"/>
      <c r="E48" s="7"/>
      <c r="F48" s="7"/>
      <c r="G48" s="7"/>
      <c r="H48" s="7"/>
      <c r="I48" s="7"/>
      <c r="J48" s="7"/>
    </row>
    <row r="49" customFormat="false" ht="13.5" hidden="false" customHeight="false" outlineLevel="0" collapsed="false">
      <c r="A49" s="7"/>
      <c r="B49" s="7"/>
      <c r="C49" s="7"/>
      <c r="D49" s="7"/>
      <c r="E49" s="7"/>
      <c r="F49" s="7"/>
      <c r="G49" s="7"/>
      <c r="H49" s="7"/>
      <c r="I49" s="7"/>
      <c r="J49" s="7"/>
    </row>
    <row r="50" customFormat="false" ht="13.5" hidden="false" customHeight="false" outlineLevel="0" collapsed="false">
      <c r="A50" s="7"/>
      <c r="B50" s="7"/>
      <c r="C50" s="7"/>
      <c r="D50" s="7"/>
      <c r="E50" s="7"/>
      <c r="F50" s="7"/>
      <c r="G50" s="7"/>
      <c r="H50" s="7"/>
      <c r="I50" s="7"/>
      <c r="J50" s="7"/>
    </row>
    <row r="51" customFormat="false" ht="13.5" hidden="false" customHeight="false" outlineLevel="0" collapsed="false">
      <c r="A51" s="7"/>
      <c r="B51" s="7"/>
      <c r="C51" s="7"/>
      <c r="D51" s="7"/>
      <c r="E51" s="7"/>
      <c r="F51" s="7"/>
      <c r="G51" s="7"/>
      <c r="H51" s="7"/>
      <c r="I51" s="7"/>
      <c r="J51" s="7"/>
    </row>
    <row r="52" customFormat="false" ht="13.5" hidden="false" customHeight="false" outlineLevel="0" collapsed="false">
      <c r="A52" s="7"/>
      <c r="B52" s="7"/>
      <c r="C52" s="7"/>
      <c r="D52" s="7"/>
      <c r="E52" s="7"/>
      <c r="F52" s="7"/>
      <c r="G52" s="7"/>
      <c r="H52" s="7"/>
      <c r="I52" s="7"/>
      <c r="J52" s="7"/>
    </row>
    <row r="53" customFormat="false" ht="13.5" hidden="false" customHeight="false" outlineLevel="0" collapsed="false">
      <c r="A53" s="7"/>
      <c r="B53" s="7"/>
      <c r="C53" s="7"/>
      <c r="D53" s="7"/>
      <c r="E53" s="7"/>
      <c r="F53" s="7"/>
      <c r="G53" s="7"/>
      <c r="H53" s="7"/>
      <c r="I53" s="7"/>
      <c r="J53" s="7"/>
    </row>
  </sheetData>
  <hyperlinks>
    <hyperlink ref="D24" r:id="rId1" display="www.socialstyrelsen.se/publikationer2019/2019-5-19"/>
    <hyperlink ref="D25" r:id="rId2" display="www.socialstyrelsen.se/publikationer2019/2019-5-20"/>
    <hyperlink ref="D27" r:id="rId3" display="www.socialstyrelsen.se/statistik/statistikdatabas/vuxnamedmissbrukochberoende"/>
    <hyperlink ref="E31" r:id="rId4" display="barbro.engdahl@socialstyrelsen.s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1" activeCellId="0" sqref="A1:K2"/>
    </sheetView>
  </sheetViews>
  <sheetFormatPr defaultColWidth="8.96875" defaultRowHeight="16.5" zeroHeight="false" outlineLevelRow="0" outlineLevelCol="0"/>
  <cols>
    <col collapsed="false" customWidth="true" hidden="false" outlineLevel="0" max="1" min="1" style="0" width="7.12"/>
    <col collapsed="false" customWidth="true" hidden="false" outlineLevel="0" max="2" min="2" style="0" width="15.37"/>
    <col collapsed="false" customWidth="true" hidden="false" outlineLevel="0" max="3" min="3" style="0" width="5.87"/>
    <col collapsed="false" customWidth="true" hidden="false" outlineLevel="0" max="4" min="4" style="0" width="6.74"/>
    <col collapsed="false" customWidth="true" hidden="false" outlineLevel="0" max="5" min="5" style="0" width="6.49"/>
    <col collapsed="false" customWidth="true" hidden="false" outlineLevel="0" max="6" min="6" style="0" width="7.12"/>
    <col collapsed="false" customWidth="true" hidden="false" outlineLevel="0" max="7" min="7" style="0" width="5.87"/>
    <col collapsed="false" customWidth="true" hidden="false" outlineLevel="0" max="8" min="8" style="0" width="6.12"/>
    <col collapsed="false" customWidth="true" hidden="false" outlineLevel="0" max="9" min="9" style="0" width="5.75"/>
    <col collapsed="false" customWidth="true" hidden="false" outlineLevel="0" max="10" min="10" style="0" width="6.37"/>
    <col collapsed="false" customWidth="true" hidden="false" outlineLevel="0" max="11" min="11" style="0" width="4.86"/>
  </cols>
  <sheetData>
    <row r="1" customFormat="false" ht="13.5" hidden="false" customHeight="true" outlineLevel="0" collapsed="false">
      <c r="A1" s="213" t="s">
        <v>392</v>
      </c>
      <c r="B1" s="213"/>
      <c r="C1" s="213"/>
      <c r="D1" s="213"/>
      <c r="E1" s="213"/>
      <c r="F1" s="213"/>
      <c r="G1" s="213"/>
      <c r="H1" s="213"/>
      <c r="I1" s="213"/>
      <c r="J1" s="213"/>
      <c r="K1" s="213"/>
    </row>
    <row r="2" customFormat="false" ht="17.25" hidden="false" customHeight="true" outlineLevel="0" collapsed="false">
      <c r="A2" s="213"/>
      <c r="B2" s="213"/>
      <c r="C2" s="213"/>
      <c r="D2" s="213"/>
      <c r="E2" s="213"/>
      <c r="F2" s="213"/>
      <c r="G2" s="213"/>
      <c r="H2" s="213"/>
      <c r="I2" s="213"/>
      <c r="J2" s="213"/>
      <c r="K2" s="213"/>
    </row>
    <row r="3" customFormat="false" ht="18.75" hidden="false" customHeight="true" outlineLevel="0" collapsed="false">
      <c r="A3" s="214" t="s">
        <v>393</v>
      </c>
      <c r="B3" s="214"/>
      <c r="C3" s="214"/>
      <c r="D3" s="214"/>
      <c r="E3" s="214"/>
      <c r="F3" s="214"/>
      <c r="G3" s="214"/>
      <c r="H3" s="214"/>
      <c r="I3" s="214"/>
      <c r="J3" s="214"/>
      <c r="K3" s="214"/>
    </row>
    <row r="4" customFormat="false" ht="13.5" hidden="false" customHeight="true" outlineLevel="0" collapsed="false">
      <c r="A4" s="84" t="s">
        <v>394</v>
      </c>
      <c r="B4" s="215" t="s">
        <v>324</v>
      </c>
      <c r="C4" s="216" t="s">
        <v>395</v>
      </c>
      <c r="D4" s="216"/>
      <c r="E4" s="216"/>
      <c r="F4" s="216"/>
      <c r="G4" s="216"/>
      <c r="H4" s="216"/>
      <c r="I4" s="216"/>
      <c r="J4" s="216"/>
      <c r="K4" s="216"/>
    </row>
    <row r="5" customFormat="false" ht="24.75" hidden="false" customHeight="true" outlineLevel="0" collapsed="false">
      <c r="A5" s="94" t="s">
        <v>396</v>
      </c>
      <c r="B5" s="94" t="s">
        <v>207</v>
      </c>
      <c r="C5" s="217" t="s">
        <v>397</v>
      </c>
      <c r="D5" s="217"/>
      <c r="E5" s="217"/>
      <c r="F5" s="217" t="s">
        <v>398</v>
      </c>
      <c r="G5" s="217"/>
      <c r="H5" s="217"/>
      <c r="I5" s="218" t="s">
        <v>399</v>
      </c>
      <c r="J5" s="218"/>
      <c r="K5" s="218"/>
    </row>
    <row r="6" customFormat="false" ht="13.5" hidden="false" customHeight="true" outlineLevel="0" collapsed="false">
      <c r="A6" s="143"/>
      <c r="B6" s="219"/>
      <c r="C6" s="220" t="s">
        <v>400</v>
      </c>
      <c r="D6" s="221" t="s">
        <v>401</v>
      </c>
      <c r="E6" s="221"/>
      <c r="F6" s="220" t="s">
        <v>400</v>
      </c>
      <c r="G6" s="221" t="s">
        <v>401</v>
      </c>
      <c r="H6" s="222"/>
      <c r="I6" s="217" t="s">
        <v>400</v>
      </c>
      <c r="J6" s="222" t="s">
        <v>401</v>
      </c>
      <c r="K6" s="222"/>
      <c r="P6" s="137"/>
    </row>
    <row r="7" customFormat="false" ht="13.5" hidden="false" customHeight="true" outlineLevel="0" collapsed="false">
      <c r="A7" s="152"/>
      <c r="B7" s="223"/>
      <c r="C7" s="221"/>
      <c r="D7" s="221" t="s">
        <v>270</v>
      </c>
      <c r="E7" s="221" t="s">
        <v>218</v>
      </c>
      <c r="F7" s="221"/>
      <c r="G7" s="221" t="s">
        <v>270</v>
      </c>
      <c r="H7" s="222" t="s">
        <v>218</v>
      </c>
      <c r="I7" s="222"/>
      <c r="J7" s="222" t="s">
        <v>270</v>
      </c>
      <c r="K7" s="222" t="s">
        <v>218</v>
      </c>
    </row>
    <row r="8" customFormat="false" ht="13.5" hidden="false" customHeight="true" outlineLevel="0" collapsed="false">
      <c r="A8" s="199"/>
      <c r="B8" s="200" t="s">
        <v>343</v>
      </c>
      <c r="C8" s="157" t="n">
        <v>11019</v>
      </c>
      <c r="D8" s="157" t="n">
        <v>2678</v>
      </c>
      <c r="E8" s="224" t="n">
        <v>8341</v>
      </c>
      <c r="F8" s="224" t="n">
        <v>6994</v>
      </c>
      <c r="G8" s="224" t="n">
        <v>1765</v>
      </c>
      <c r="H8" s="224" t="n">
        <v>5229</v>
      </c>
      <c r="I8" s="224" t="n">
        <v>524</v>
      </c>
      <c r="J8" s="224" t="n">
        <v>139</v>
      </c>
      <c r="K8" s="224" t="n">
        <v>385</v>
      </c>
    </row>
    <row r="9" customFormat="false" ht="13.5" hidden="false" customHeight="true" outlineLevel="0" collapsed="false">
      <c r="A9" s="225"/>
      <c r="B9" s="226" t="s">
        <v>345</v>
      </c>
      <c r="C9" s="227" t="n">
        <v>2159</v>
      </c>
      <c r="D9" s="227" t="n">
        <v>508</v>
      </c>
      <c r="E9" s="227" t="n">
        <v>1651</v>
      </c>
      <c r="F9" s="227" t="n">
        <v>1655</v>
      </c>
      <c r="G9" s="227" t="n">
        <v>361</v>
      </c>
      <c r="H9" s="227" t="n">
        <v>1294</v>
      </c>
      <c r="I9" s="227" t="n">
        <v>45</v>
      </c>
      <c r="J9" s="227" t="n">
        <v>16</v>
      </c>
      <c r="K9" s="227" t="n">
        <v>29</v>
      </c>
    </row>
    <row r="10" customFormat="false" ht="13.5" hidden="false" customHeight="true" outlineLevel="0" collapsed="false">
      <c r="A10" s="228" t="s">
        <v>402</v>
      </c>
      <c r="B10" s="203" t="s">
        <v>403</v>
      </c>
      <c r="C10" s="163" t="n">
        <v>68</v>
      </c>
      <c r="D10" s="163" t="n">
        <v>15</v>
      </c>
      <c r="E10" s="163" t="n">
        <v>53</v>
      </c>
      <c r="F10" s="163" t="n">
        <v>115</v>
      </c>
      <c r="G10" s="163" t="n">
        <v>29</v>
      </c>
      <c r="H10" s="163" t="n">
        <v>86</v>
      </c>
      <c r="I10" s="163"/>
      <c r="J10" s="163"/>
      <c r="K10" s="163"/>
    </row>
    <row r="11" customFormat="false" ht="13.5" hidden="false" customHeight="true" outlineLevel="0" collapsed="false">
      <c r="A11" s="229" t="s">
        <v>404</v>
      </c>
      <c r="B11" s="118" t="s">
        <v>405</v>
      </c>
      <c r="C11" s="230" t="n">
        <v>4</v>
      </c>
      <c r="D11" s="230" t="n">
        <v>0</v>
      </c>
      <c r="E11" s="230" t="n">
        <v>4</v>
      </c>
      <c r="F11" s="230" t="n">
        <v>19</v>
      </c>
      <c r="G11" s="230" t="n">
        <v>5</v>
      </c>
      <c r="H11" s="230" t="n">
        <v>14</v>
      </c>
      <c r="I11" s="230"/>
      <c r="J11" s="230"/>
      <c r="K11" s="230"/>
    </row>
    <row r="12" customFormat="false" ht="13.5" hidden="false" customHeight="true" outlineLevel="0" collapsed="false">
      <c r="A12" s="228" t="s">
        <v>406</v>
      </c>
      <c r="B12" s="203" t="s">
        <v>407</v>
      </c>
      <c r="C12" s="163" t="n">
        <v>15</v>
      </c>
      <c r="D12" s="163" t="n">
        <v>5</v>
      </c>
      <c r="E12" s="163" t="n">
        <v>10</v>
      </c>
      <c r="F12" s="163" t="n">
        <v>6</v>
      </c>
      <c r="G12" s="163" t="n">
        <v>3</v>
      </c>
      <c r="H12" s="163" t="n">
        <v>3</v>
      </c>
      <c r="I12" s="163"/>
      <c r="J12" s="163"/>
      <c r="K12" s="163"/>
    </row>
    <row r="13" customFormat="false" ht="13.5" hidden="false" customHeight="true" outlineLevel="0" collapsed="false">
      <c r="A13" s="229" t="s">
        <v>408</v>
      </c>
      <c r="B13" s="118" t="s">
        <v>409</v>
      </c>
      <c r="C13" s="230" t="n">
        <v>143</v>
      </c>
      <c r="D13" s="230" t="n">
        <v>40</v>
      </c>
      <c r="E13" s="230" t="n">
        <v>103</v>
      </c>
      <c r="F13" s="230" t="n">
        <v>39</v>
      </c>
      <c r="G13" s="230" t="n">
        <v>9</v>
      </c>
      <c r="H13" s="230" t="n">
        <v>30</v>
      </c>
      <c r="I13" s="230"/>
      <c r="J13" s="230"/>
      <c r="K13" s="230"/>
    </row>
    <row r="14" customFormat="false" ht="13.5" hidden="false" customHeight="true" outlineLevel="0" collapsed="false">
      <c r="A14" s="228" t="s">
        <v>410</v>
      </c>
      <c r="B14" s="203" t="s">
        <v>411</v>
      </c>
      <c r="C14" s="163" t="n">
        <v>134</v>
      </c>
      <c r="D14" s="163" t="n">
        <v>28</v>
      </c>
      <c r="E14" s="163" t="n">
        <v>106</v>
      </c>
      <c r="F14" s="163" t="n">
        <v>67</v>
      </c>
      <c r="G14" s="163" t="n">
        <v>14</v>
      </c>
      <c r="H14" s="163" t="n">
        <v>53</v>
      </c>
      <c r="I14" s="163"/>
      <c r="J14" s="230"/>
      <c r="K14" s="230"/>
      <c r="L14" s="47"/>
    </row>
    <row r="15" customFormat="false" ht="13.5" hidden="false" customHeight="true" outlineLevel="0" collapsed="false">
      <c r="A15" s="229" t="s">
        <v>412</v>
      </c>
      <c r="B15" s="118" t="s">
        <v>413</v>
      </c>
      <c r="C15" s="230" t="n">
        <v>68</v>
      </c>
      <c r="D15" s="230" t="n">
        <v>14</v>
      </c>
      <c r="E15" s="230" t="n">
        <v>54</v>
      </c>
      <c r="F15" s="230" t="n">
        <v>42</v>
      </c>
      <c r="G15" s="230" t="n">
        <v>8</v>
      </c>
      <c r="H15" s="230" t="n">
        <v>34</v>
      </c>
      <c r="I15" s="230"/>
      <c r="J15" s="230"/>
      <c r="K15" s="230"/>
      <c r="L15" s="47"/>
    </row>
    <row r="16" customFormat="false" ht="13.5" hidden="false" customHeight="true" outlineLevel="0" collapsed="false">
      <c r="A16" s="228" t="s">
        <v>414</v>
      </c>
      <c r="B16" s="203" t="s">
        <v>415</v>
      </c>
      <c r="C16" s="163" t="n">
        <v>27</v>
      </c>
      <c r="D16" s="163" t="n">
        <v>7</v>
      </c>
      <c r="E16" s="163" t="n">
        <v>20</v>
      </c>
      <c r="F16" s="163" t="n">
        <v>39</v>
      </c>
      <c r="G16" s="163" t="n">
        <v>9</v>
      </c>
      <c r="H16" s="163" t="n">
        <v>30</v>
      </c>
      <c r="I16" s="163"/>
      <c r="J16" s="163"/>
      <c r="K16" s="163"/>
      <c r="L16" s="47"/>
    </row>
    <row r="17" customFormat="false" ht="13.5" hidden="false" customHeight="true" outlineLevel="0" collapsed="false">
      <c r="A17" s="229" t="s">
        <v>416</v>
      </c>
      <c r="B17" s="118" t="s">
        <v>417</v>
      </c>
      <c r="C17" s="230" t="n">
        <v>29</v>
      </c>
      <c r="D17" s="230" t="n">
        <v>11</v>
      </c>
      <c r="E17" s="230" t="n">
        <v>18</v>
      </c>
      <c r="F17" s="230" t="n">
        <v>55</v>
      </c>
      <c r="G17" s="230" t="n">
        <v>18</v>
      </c>
      <c r="H17" s="230" t="n">
        <v>37</v>
      </c>
      <c r="I17" s="230"/>
      <c r="J17" s="230"/>
      <c r="K17" s="230"/>
      <c r="L17" s="47"/>
    </row>
    <row r="18" customFormat="false" ht="13.5" hidden="false" customHeight="true" outlineLevel="0" collapsed="false">
      <c r="A18" s="228" t="s">
        <v>418</v>
      </c>
      <c r="B18" s="203" t="s">
        <v>419</v>
      </c>
      <c r="C18" s="163" t="n">
        <v>24</v>
      </c>
      <c r="D18" s="163" t="n">
        <v>6</v>
      </c>
      <c r="E18" s="163" t="n">
        <v>18</v>
      </c>
      <c r="F18" s="163" t="n">
        <v>76</v>
      </c>
      <c r="G18" s="163" t="n">
        <v>22</v>
      </c>
      <c r="H18" s="163" t="n">
        <v>54</v>
      </c>
      <c r="I18" s="163"/>
      <c r="J18" s="230"/>
      <c r="K18" s="230"/>
      <c r="L18" s="47"/>
    </row>
    <row r="19" customFormat="false" ht="13.5" hidden="false" customHeight="true" outlineLevel="0" collapsed="false">
      <c r="A19" s="229" t="s">
        <v>420</v>
      </c>
      <c r="B19" s="118" t="s">
        <v>421</v>
      </c>
      <c r="C19" s="230" t="n">
        <v>6</v>
      </c>
      <c r="D19" s="230" t="n">
        <v>0</v>
      </c>
      <c r="E19" s="230" t="n">
        <v>6</v>
      </c>
      <c r="F19" s="230" t="n">
        <v>23</v>
      </c>
      <c r="G19" s="230" t="n">
        <v>4</v>
      </c>
      <c r="H19" s="230" t="n">
        <v>19</v>
      </c>
      <c r="I19" s="230"/>
      <c r="J19" s="230"/>
      <c r="K19" s="230"/>
      <c r="L19" s="47"/>
    </row>
    <row r="20" customFormat="false" ht="13.5" hidden="false" customHeight="true" outlineLevel="0" collapsed="false">
      <c r="A20" s="228" t="s">
        <v>422</v>
      </c>
      <c r="B20" s="203" t="s">
        <v>423</v>
      </c>
      <c r="C20" s="231" t="s">
        <v>350</v>
      </c>
      <c r="D20" s="231" t="s">
        <v>350</v>
      </c>
      <c r="E20" s="231" t="s">
        <v>350</v>
      </c>
      <c r="F20" s="231" t="s">
        <v>350</v>
      </c>
      <c r="G20" s="231" t="s">
        <v>350</v>
      </c>
      <c r="H20" s="231" t="s">
        <v>350</v>
      </c>
      <c r="I20" s="163"/>
      <c r="J20" s="230"/>
      <c r="K20" s="230"/>
    </row>
    <row r="21" customFormat="false" ht="13.5" hidden="false" customHeight="true" outlineLevel="0" collapsed="false">
      <c r="A21" s="229" t="s">
        <v>424</v>
      </c>
      <c r="B21" s="118" t="s">
        <v>425</v>
      </c>
      <c r="C21" s="230" t="s">
        <v>426</v>
      </c>
      <c r="D21" s="230" t="s">
        <v>426</v>
      </c>
      <c r="E21" s="230" t="n">
        <v>0</v>
      </c>
      <c r="F21" s="230" t="n">
        <v>7</v>
      </c>
      <c r="G21" s="230" t="s">
        <v>426</v>
      </c>
      <c r="H21" s="230" t="s">
        <v>426</v>
      </c>
      <c r="I21" s="230"/>
      <c r="J21" s="230"/>
      <c r="K21" s="230"/>
    </row>
    <row r="22" customFormat="false" ht="13.5" hidden="false" customHeight="true" outlineLevel="0" collapsed="false">
      <c r="A22" s="228" t="s">
        <v>427</v>
      </c>
      <c r="B22" s="203" t="s">
        <v>428</v>
      </c>
      <c r="C22" s="163" t="n">
        <v>41</v>
      </c>
      <c r="D22" s="163" t="n">
        <v>12</v>
      </c>
      <c r="E22" s="163" t="n">
        <v>29</v>
      </c>
      <c r="F22" s="163" t="n">
        <v>27</v>
      </c>
      <c r="G22" s="163" t="n">
        <v>10</v>
      </c>
      <c r="H22" s="163" t="n">
        <v>17</v>
      </c>
      <c r="I22" s="163"/>
      <c r="J22" s="163"/>
      <c r="K22" s="163"/>
    </row>
    <row r="23" customFormat="false" ht="13.5" hidden="false" customHeight="true" outlineLevel="0" collapsed="false">
      <c r="A23" s="229" t="s">
        <v>429</v>
      </c>
      <c r="B23" s="118" t="s">
        <v>430</v>
      </c>
      <c r="C23" s="230" t="n">
        <v>48</v>
      </c>
      <c r="D23" s="230" t="n">
        <v>16</v>
      </c>
      <c r="E23" s="230" t="n">
        <v>32</v>
      </c>
      <c r="F23" s="230" t="n">
        <v>31</v>
      </c>
      <c r="G23" s="230" t="n">
        <v>9</v>
      </c>
      <c r="H23" s="230" t="n">
        <v>22</v>
      </c>
      <c r="I23" s="230"/>
      <c r="J23" s="230"/>
      <c r="K23" s="230"/>
    </row>
    <row r="24" customFormat="false" ht="13.5" hidden="false" customHeight="true" outlineLevel="0" collapsed="false">
      <c r="A24" s="228" t="s">
        <v>431</v>
      </c>
      <c r="B24" s="203" t="s">
        <v>432</v>
      </c>
      <c r="C24" s="163" t="n">
        <v>58</v>
      </c>
      <c r="D24" s="163" t="n">
        <v>15</v>
      </c>
      <c r="E24" s="163" t="n">
        <v>43</v>
      </c>
      <c r="F24" s="163" t="n">
        <v>11</v>
      </c>
      <c r="G24" s="163" t="n">
        <v>3</v>
      </c>
      <c r="H24" s="163" t="n">
        <v>8</v>
      </c>
      <c r="I24" s="163"/>
      <c r="J24" s="230"/>
      <c r="K24" s="230"/>
    </row>
    <row r="25" customFormat="false" ht="13.5" hidden="false" customHeight="true" outlineLevel="0" collapsed="false">
      <c r="A25" s="229" t="s">
        <v>433</v>
      </c>
      <c r="B25" s="118" t="s">
        <v>434</v>
      </c>
      <c r="C25" s="230" t="n">
        <v>1052</v>
      </c>
      <c r="D25" s="230" t="n">
        <v>233</v>
      </c>
      <c r="E25" s="230" t="n">
        <v>819</v>
      </c>
      <c r="F25" s="230" t="n">
        <v>834</v>
      </c>
      <c r="G25" s="230" t="n">
        <v>154</v>
      </c>
      <c r="H25" s="230" t="n">
        <v>680</v>
      </c>
      <c r="I25" s="230"/>
      <c r="J25" s="230"/>
      <c r="K25" s="230"/>
    </row>
    <row r="26" customFormat="false" ht="13.5" hidden="false" customHeight="true" outlineLevel="0" collapsed="false">
      <c r="A26" s="228" t="s">
        <v>435</v>
      </c>
      <c r="B26" s="203" t="s">
        <v>436</v>
      </c>
      <c r="C26" s="163" t="n">
        <v>55</v>
      </c>
      <c r="D26" s="163" t="n">
        <v>10</v>
      </c>
      <c r="E26" s="163" t="n">
        <v>45</v>
      </c>
      <c r="F26" s="163" t="n">
        <v>41</v>
      </c>
      <c r="G26" s="163" t="n">
        <v>11</v>
      </c>
      <c r="H26" s="163" t="n">
        <v>30</v>
      </c>
      <c r="I26" s="163"/>
      <c r="J26" s="230"/>
      <c r="K26" s="230"/>
    </row>
    <row r="27" customFormat="false" ht="13.5" hidden="false" customHeight="true" outlineLevel="0" collapsed="false">
      <c r="A27" s="229" t="s">
        <v>437</v>
      </c>
      <c r="B27" s="118" t="s">
        <v>438</v>
      </c>
      <c r="C27" s="230" t="n">
        <v>144</v>
      </c>
      <c r="D27" s="230" t="n">
        <v>32</v>
      </c>
      <c r="E27" s="230" t="n">
        <v>112</v>
      </c>
      <c r="F27" s="230" t="n">
        <v>38</v>
      </c>
      <c r="G27" s="230" t="n">
        <v>8</v>
      </c>
      <c r="H27" s="230" t="n">
        <v>30</v>
      </c>
      <c r="I27" s="230"/>
      <c r="J27" s="230"/>
      <c r="K27" s="230"/>
    </row>
    <row r="28" customFormat="false" ht="13.5" hidden="false" customHeight="true" outlineLevel="0" collapsed="false">
      <c r="A28" s="228" t="s">
        <v>439</v>
      </c>
      <c r="B28" s="203" t="s">
        <v>440</v>
      </c>
      <c r="C28" s="231" t="s">
        <v>350</v>
      </c>
      <c r="D28" s="231" t="s">
        <v>350</v>
      </c>
      <c r="E28" s="231" t="s">
        <v>350</v>
      </c>
      <c r="F28" s="231" t="s">
        <v>350</v>
      </c>
      <c r="G28" s="231" t="s">
        <v>350</v>
      </c>
      <c r="H28" s="231" t="s">
        <v>350</v>
      </c>
      <c r="I28" s="163"/>
      <c r="J28" s="230"/>
      <c r="K28" s="230"/>
    </row>
    <row r="29" customFormat="false" ht="13.5" hidden="false" customHeight="true" outlineLevel="0" collapsed="false">
      <c r="A29" s="229" t="s">
        <v>441</v>
      </c>
      <c r="B29" s="118" t="s">
        <v>442</v>
      </c>
      <c r="C29" s="230" t="n">
        <v>18</v>
      </c>
      <c r="D29" s="230" t="s">
        <v>426</v>
      </c>
      <c r="E29" s="230" t="s">
        <v>426</v>
      </c>
      <c r="F29" s="230" t="n">
        <v>19</v>
      </c>
      <c r="G29" s="230" t="s">
        <v>426</v>
      </c>
      <c r="H29" s="230" t="s">
        <v>426</v>
      </c>
      <c r="I29" s="230"/>
      <c r="J29" s="230"/>
      <c r="K29" s="230"/>
    </row>
    <row r="30" customFormat="false" ht="13.5" hidden="false" customHeight="true" outlineLevel="0" collapsed="false">
      <c r="A30" s="228" t="s">
        <v>443</v>
      </c>
      <c r="B30" s="203" t="s">
        <v>444</v>
      </c>
      <c r="C30" s="163" t="n">
        <v>20</v>
      </c>
      <c r="D30" s="163" t="n">
        <v>4</v>
      </c>
      <c r="E30" s="163" t="n">
        <v>16</v>
      </c>
      <c r="F30" s="163" t="n">
        <v>25</v>
      </c>
      <c r="G30" s="163" t="n">
        <v>7</v>
      </c>
      <c r="H30" s="163" t="n">
        <v>18</v>
      </c>
      <c r="I30" s="163"/>
      <c r="J30" s="163"/>
      <c r="K30" s="163"/>
    </row>
    <row r="31" customFormat="false" ht="13.5" hidden="false" customHeight="true" outlineLevel="0" collapsed="false">
      <c r="A31" s="229" t="s">
        <v>445</v>
      </c>
      <c r="B31" s="118" t="s">
        <v>446</v>
      </c>
      <c r="C31" s="230" t="n">
        <v>17</v>
      </c>
      <c r="D31" s="230" t="n">
        <v>6</v>
      </c>
      <c r="E31" s="230" t="n">
        <v>11</v>
      </c>
      <c r="F31" s="230" t="n">
        <v>10</v>
      </c>
      <c r="G31" s="230" t="s">
        <v>426</v>
      </c>
      <c r="H31" s="230" t="s">
        <v>426</v>
      </c>
      <c r="I31" s="230"/>
      <c r="J31" s="230"/>
      <c r="K31" s="230"/>
    </row>
    <row r="32" customFormat="false" ht="13.5" hidden="false" customHeight="true" outlineLevel="0" collapsed="false">
      <c r="A32" s="228" t="s">
        <v>447</v>
      </c>
      <c r="B32" s="203" t="s">
        <v>448</v>
      </c>
      <c r="C32" s="163" t="n">
        <v>12</v>
      </c>
      <c r="D32" s="163" t="s">
        <v>426</v>
      </c>
      <c r="E32" s="163" t="s">
        <v>426</v>
      </c>
      <c r="F32" s="163" t="n">
        <v>12</v>
      </c>
      <c r="G32" s="163" t="s">
        <v>426</v>
      </c>
      <c r="H32" s="163" t="s">
        <v>426</v>
      </c>
      <c r="I32" s="163"/>
      <c r="J32" s="230"/>
      <c r="K32" s="230"/>
    </row>
    <row r="33" customFormat="false" ht="13.5" hidden="false" customHeight="true" outlineLevel="0" collapsed="false">
      <c r="A33" s="229" t="s">
        <v>449</v>
      </c>
      <c r="B33" s="118" t="s">
        <v>450</v>
      </c>
      <c r="C33" s="230" t="s">
        <v>426</v>
      </c>
      <c r="D33" s="230" t="n">
        <v>0</v>
      </c>
      <c r="E33" s="230" t="s">
        <v>426</v>
      </c>
      <c r="F33" s="230" t="n">
        <v>8</v>
      </c>
      <c r="G33" s="230" t="s">
        <v>426</v>
      </c>
      <c r="H33" s="230" t="s">
        <v>426</v>
      </c>
      <c r="I33" s="230"/>
      <c r="J33" s="230"/>
      <c r="K33" s="230"/>
    </row>
    <row r="34" customFormat="false" ht="13.5" hidden="false" customHeight="true" outlineLevel="0" collapsed="false">
      <c r="A34" s="228" t="s">
        <v>451</v>
      </c>
      <c r="B34" s="203" t="s">
        <v>452</v>
      </c>
      <c r="C34" s="163" t="n">
        <v>65</v>
      </c>
      <c r="D34" s="163" t="n">
        <v>14</v>
      </c>
      <c r="E34" s="163" t="n">
        <v>51</v>
      </c>
      <c r="F34" s="163" t="n">
        <v>14</v>
      </c>
      <c r="G34" s="163" t="s">
        <v>426</v>
      </c>
      <c r="H34" s="163" t="s">
        <v>426</v>
      </c>
      <c r="I34" s="163"/>
      <c r="J34" s="230"/>
      <c r="K34" s="230"/>
    </row>
    <row r="35" customFormat="false" ht="13.5" hidden="false" customHeight="true" outlineLevel="0" collapsed="false">
      <c r="A35" s="229" t="s">
        <v>453</v>
      </c>
      <c r="B35" s="118" t="s">
        <v>454</v>
      </c>
      <c r="C35" s="230" t="n">
        <v>21</v>
      </c>
      <c r="D35" s="230" t="n">
        <v>8</v>
      </c>
      <c r="E35" s="230" t="n">
        <v>13</v>
      </c>
      <c r="F35" s="230" t="n">
        <v>32</v>
      </c>
      <c r="G35" s="230" t="n">
        <v>9</v>
      </c>
      <c r="H35" s="230" t="n">
        <v>23</v>
      </c>
      <c r="I35" s="230"/>
      <c r="J35" s="230"/>
      <c r="K35" s="230"/>
    </row>
    <row r="36" customFormat="false" ht="13.5" hidden="false" customHeight="true" outlineLevel="0" collapsed="false">
      <c r="A36" s="232"/>
      <c r="B36" s="233" t="s">
        <v>347</v>
      </c>
      <c r="C36" s="234" t="n">
        <v>338</v>
      </c>
      <c r="D36" s="234" t="n">
        <v>85</v>
      </c>
      <c r="E36" s="234" t="n">
        <v>253</v>
      </c>
      <c r="F36" s="234" t="n">
        <v>235</v>
      </c>
      <c r="G36" s="234" t="n">
        <v>56</v>
      </c>
      <c r="H36" s="234" t="n">
        <v>179</v>
      </c>
      <c r="I36" s="234" t="n">
        <v>17</v>
      </c>
      <c r="J36" s="234" t="n">
        <v>3</v>
      </c>
      <c r="K36" s="234" t="n">
        <v>14</v>
      </c>
    </row>
    <row r="37" customFormat="false" ht="13.5" hidden="false" customHeight="true" outlineLevel="0" collapsed="false">
      <c r="A37" s="229" t="s">
        <v>455</v>
      </c>
      <c r="B37" s="118" t="s">
        <v>456</v>
      </c>
      <c r="C37" s="230" t="n">
        <v>50</v>
      </c>
      <c r="D37" s="230" t="n">
        <v>10</v>
      </c>
      <c r="E37" s="230" t="n">
        <v>40</v>
      </c>
      <c r="F37" s="230" t="n">
        <v>53</v>
      </c>
      <c r="G37" s="230" t="n">
        <v>18</v>
      </c>
      <c r="H37" s="230" t="n">
        <v>35</v>
      </c>
      <c r="I37" s="230"/>
      <c r="J37" s="230"/>
      <c r="K37" s="230"/>
    </row>
    <row r="38" customFormat="false" ht="13.5" hidden="false" customHeight="true" outlineLevel="0" collapsed="false">
      <c r="A38" s="228" t="s">
        <v>457</v>
      </c>
      <c r="B38" s="203" t="s">
        <v>458</v>
      </c>
      <c r="C38" s="163" t="n">
        <v>30</v>
      </c>
      <c r="D38" s="163" t="n">
        <v>6</v>
      </c>
      <c r="E38" s="163" t="n">
        <v>24</v>
      </c>
      <c r="F38" s="163" t="n">
        <v>12</v>
      </c>
      <c r="G38" s="163" t="s">
        <v>426</v>
      </c>
      <c r="H38" s="163" t="s">
        <v>426</v>
      </c>
      <c r="I38" s="163"/>
      <c r="J38" s="230"/>
      <c r="K38" s="230"/>
    </row>
    <row r="39" customFormat="false" ht="13.5" hidden="false" customHeight="true" outlineLevel="0" collapsed="false">
      <c r="A39" s="229" t="s">
        <v>459</v>
      </c>
      <c r="B39" s="118" t="s">
        <v>460</v>
      </c>
      <c r="C39" s="230" t="s">
        <v>426</v>
      </c>
      <c r="D39" s="230" t="n">
        <v>0</v>
      </c>
      <c r="E39" s="230" t="s">
        <v>426</v>
      </c>
      <c r="F39" s="230" t="n">
        <v>8</v>
      </c>
      <c r="G39" s="230" t="n">
        <v>0</v>
      </c>
      <c r="H39" s="230" t="n">
        <v>8</v>
      </c>
      <c r="I39" s="230"/>
      <c r="J39" s="230"/>
      <c r="K39" s="230"/>
    </row>
    <row r="40" customFormat="false" ht="13.5" hidden="false" customHeight="true" outlineLevel="0" collapsed="false">
      <c r="A40" s="228" t="s">
        <v>461</v>
      </c>
      <c r="B40" s="203" t="s">
        <v>462</v>
      </c>
      <c r="C40" s="163" t="s">
        <v>426</v>
      </c>
      <c r="D40" s="163" t="s">
        <v>426</v>
      </c>
      <c r="E40" s="163" t="s">
        <v>426</v>
      </c>
      <c r="F40" s="163" t="n">
        <v>9</v>
      </c>
      <c r="G40" s="163" t="s">
        <v>426</v>
      </c>
      <c r="H40" s="163" t="s">
        <v>426</v>
      </c>
      <c r="I40" s="163"/>
      <c r="J40" s="163"/>
      <c r="K40" s="163"/>
    </row>
    <row r="41" customFormat="false" ht="13.5" hidden="false" customHeight="true" outlineLevel="0" collapsed="false">
      <c r="A41" s="229" t="s">
        <v>463</v>
      </c>
      <c r="B41" s="118" t="s">
        <v>464</v>
      </c>
      <c r="C41" s="230" t="n">
        <v>39</v>
      </c>
      <c r="D41" s="230" t="n">
        <v>12</v>
      </c>
      <c r="E41" s="230" t="n">
        <v>27</v>
      </c>
      <c r="F41" s="230" t="n">
        <v>13</v>
      </c>
      <c r="G41" s="230" t="s">
        <v>426</v>
      </c>
      <c r="H41" s="230" t="s">
        <v>426</v>
      </c>
      <c r="I41" s="230"/>
      <c r="J41" s="230"/>
      <c r="K41" s="230"/>
    </row>
    <row r="42" customFormat="false" ht="13.5" hidden="false" customHeight="true" outlineLevel="0" collapsed="false">
      <c r="A42" s="228" t="s">
        <v>465</v>
      </c>
      <c r="B42" s="203" t="s">
        <v>466</v>
      </c>
      <c r="C42" s="163" t="n">
        <v>205</v>
      </c>
      <c r="D42" s="163" t="n">
        <v>54</v>
      </c>
      <c r="E42" s="163" t="n">
        <v>151</v>
      </c>
      <c r="F42" s="163" t="n">
        <v>127</v>
      </c>
      <c r="G42" s="163" t="n">
        <v>30</v>
      </c>
      <c r="H42" s="163" t="n">
        <v>97</v>
      </c>
      <c r="I42" s="163"/>
      <c r="J42" s="230"/>
      <c r="K42" s="230"/>
    </row>
    <row r="43" customFormat="false" ht="13.5" hidden="false" customHeight="true" outlineLevel="0" collapsed="false">
      <c r="A43" s="229" t="s">
        <v>467</v>
      </c>
      <c r="B43" s="118" t="s">
        <v>468</v>
      </c>
      <c r="C43" s="230" t="n">
        <v>5</v>
      </c>
      <c r="D43" s="230" t="s">
        <v>426</v>
      </c>
      <c r="E43" s="230" t="s">
        <v>426</v>
      </c>
      <c r="F43" s="230" t="n">
        <v>7</v>
      </c>
      <c r="G43" s="230" t="s">
        <v>426</v>
      </c>
      <c r="H43" s="230" t="s">
        <v>426</v>
      </c>
      <c r="I43" s="230"/>
      <c r="J43" s="230"/>
      <c r="K43" s="230"/>
    </row>
    <row r="44" customFormat="false" ht="13.5" hidden="false" customHeight="true" outlineLevel="0" collapsed="false">
      <c r="A44" s="228" t="s">
        <v>469</v>
      </c>
      <c r="B44" s="203" t="s">
        <v>470</v>
      </c>
      <c r="C44" s="163" t="n">
        <v>4</v>
      </c>
      <c r="D44" s="163" t="s">
        <v>426</v>
      </c>
      <c r="E44" s="163" t="s">
        <v>426</v>
      </c>
      <c r="F44" s="163" t="n">
        <v>6</v>
      </c>
      <c r="G44" s="163" t="s">
        <v>426</v>
      </c>
      <c r="H44" s="163" t="s">
        <v>426</v>
      </c>
      <c r="I44" s="163"/>
      <c r="J44" s="163"/>
      <c r="K44" s="163"/>
    </row>
    <row r="45" customFormat="false" ht="13.5" hidden="false" customHeight="true" outlineLevel="0" collapsed="false">
      <c r="A45" s="225"/>
      <c r="B45" s="226" t="s">
        <v>349</v>
      </c>
      <c r="C45" s="227" t="n">
        <v>379</v>
      </c>
      <c r="D45" s="227" t="n">
        <v>99</v>
      </c>
      <c r="E45" s="227" t="n">
        <v>280</v>
      </c>
      <c r="F45" s="227" t="n">
        <v>326</v>
      </c>
      <c r="G45" s="227" t="n">
        <v>86</v>
      </c>
      <c r="H45" s="227" t="n">
        <v>240</v>
      </c>
      <c r="I45" s="227" t="n">
        <v>13</v>
      </c>
      <c r="J45" s="227" t="n">
        <v>2</v>
      </c>
      <c r="K45" s="227" t="n">
        <v>11</v>
      </c>
    </row>
    <row r="46" customFormat="false" ht="13.5" hidden="false" customHeight="true" outlineLevel="0" collapsed="false">
      <c r="A46" s="228" t="s">
        <v>471</v>
      </c>
      <c r="B46" s="203" t="s">
        <v>472</v>
      </c>
      <c r="C46" s="163" t="n">
        <v>297</v>
      </c>
      <c r="D46" s="163" t="n">
        <v>88</v>
      </c>
      <c r="E46" s="163" t="n">
        <v>209</v>
      </c>
      <c r="F46" s="163" t="n">
        <v>134</v>
      </c>
      <c r="G46" s="163" t="n">
        <v>43</v>
      </c>
      <c r="H46" s="163" t="n">
        <v>91</v>
      </c>
      <c r="I46" s="163"/>
      <c r="J46" s="230"/>
      <c r="K46" s="230"/>
    </row>
    <row r="47" customFormat="false" ht="13.5" hidden="false" customHeight="true" outlineLevel="0" collapsed="false">
      <c r="A47" s="229" t="s">
        <v>473</v>
      </c>
      <c r="B47" s="118" t="s">
        <v>474</v>
      </c>
      <c r="C47" s="230" t="n">
        <v>15</v>
      </c>
      <c r="D47" s="230" t="s">
        <v>426</v>
      </c>
      <c r="E47" s="230" t="s">
        <v>426</v>
      </c>
      <c r="F47" s="230" t="n">
        <v>12</v>
      </c>
      <c r="G47" s="230" t="n">
        <v>0</v>
      </c>
      <c r="H47" s="230" t="n">
        <v>12</v>
      </c>
      <c r="I47" s="230"/>
      <c r="J47" s="230"/>
      <c r="K47" s="230"/>
    </row>
    <row r="48" customFormat="false" ht="13.5" hidden="false" customHeight="true" outlineLevel="0" collapsed="false">
      <c r="A48" s="228" t="s">
        <v>475</v>
      </c>
      <c r="B48" s="203" t="s">
        <v>476</v>
      </c>
      <c r="C48" s="163" t="n">
        <v>0</v>
      </c>
      <c r="D48" s="163" t="n">
        <v>0</v>
      </c>
      <c r="E48" s="163" t="n">
        <v>0</v>
      </c>
      <c r="F48" s="163" t="s">
        <v>426</v>
      </c>
      <c r="G48" s="163" t="n">
        <v>0</v>
      </c>
      <c r="H48" s="163" t="s">
        <v>426</v>
      </c>
      <c r="I48" s="163"/>
      <c r="J48" s="163"/>
      <c r="K48" s="163"/>
    </row>
    <row r="49" customFormat="false" ht="13.5" hidden="false" customHeight="true" outlineLevel="0" collapsed="false">
      <c r="A49" s="229" t="s">
        <v>477</v>
      </c>
      <c r="B49" s="118" t="s">
        <v>478</v>
      </c>
      <c r="C49" s="230" t="s">
        <v>426</v>
      </c>
      <c r="D49" s="230" t="s">
        <v>426</v>
      </c>
      <c r="E49" s="230" t="s">
        <v>426</v>
      </c>
      <c r="F49" s="230" t="n">
        <v>42</v>
      </c>
      <c r="G49" s="230" t="n">
        <v>14</v>
      </c>
      <c r="H49" s="230" t="n">
        <v>28</v>
      </c>
      <c r="I49" s="230"/>
      <c r="J49" s="230"/>
      <c r="K49" s="230"/>
    </row>
    <row r="50" customFormat="false" ht="13.5" hidden="false" customHeight="true" outlineLevel="0" collapsed="false">
      <c r="A50" s="228" t="s">
        <v>479</v>
      </c>
      <c r="B50" s="203" t="s">
        <v>480</v>
      </c>
      <c r="C50" s="163" t="n">
        <v>19</v>
      </c>
      <c r="D50" s="163" t="s">
        <v>426</v>
      </c>
      <c r="E50" s="163" t="n">
        <v>18</v>
      </c>
      <c r="F50" s="163" t="n">
        <v>89</v>
      </c>
      <c r="G50" s="163" t="n">
        <v>14</v>
      </c>
      <c r="H50" s="163" t="n">
        <v>75</v>
      </c>
      <c r="I50" s="163"/>
      <c r="J50" s="230"/>
      <c r="K50" s="230"/>
    </row>
    <row r="51" customFormat="false" ht="13.5" hidden="false" customHeight="true" outlineLevel="0" collapsed="false">
      <c r="A51" s="229" t="s">
        <v>481</v>
      </c>
      <c r="B51" s="118" t="s">
        <v>482</v>
      </c>
      <c r="C51" s="235" t="s">
        <v>350</v>
      </c>
      <c r="D51" s="235" t="s">
        <v>350</v>
      </c>
      <c r="E51" s="235" t="s">
        <v>350</v>
      </c>
      <c r="F51" s="235" t="s">
        <v>350</v>
      </c>
      <c r="G51" s="235" t="s">
        <v>350</v>
      </c>
      <c r="H51" s="235" t="s">
        <v>350</v>
      </c>
      <c r="I51" s="230"/>
      <c r="J51" s="230"/>
      <c r="K51" s="230"/>
    </row>
    <row r="52" customFormat="false" ht="13.5" hidden="false" customHeight="true" outlineLevel="0" collapsed="false">
      <c r="A52" s="228" t="s">
        <v>483</v>
      </c>
      <c r="B52" s="203" t="s">
        <v>484</v>
      </c>
      <c r="C52" s="163" t="n">
        <v>27</v>
      </c>
      <c r="D52" s="163" t="n">
        <v>5</v>
      </c>
      <c r="E52" s="163" t="n">
        <v>22</v>
      </c>
      <c r="F52" s="163" t="n">
        <v>20</v>
      </c>
      <c r="G52" s="163" t="n">
        <v>6</v>
      </c>
      <c r="H52" s="163" t="n">
        <v>14</v>
      </c>
      <c r="I52" s="163"/>
      <c r="J52" s="230"/>
      <c r="K52" s="230"/>
    </row>
    <row r="53" customFormat="false" ht="13.5" hidden="false" customHeight="true" outlineLevel="0" collapsed="false">
      <c r="A53" s="229" t="s">
        <v>485</v>
      </c>
      <c r="B53" s="118" t="s">
        <v>486</v>
      </c>
      <c r="C53" s="230" t="s">
        <v>426</v>
      </c>
      <c r="D53" s="230" t="n">
        <v>0</v>
      </c>
      <c r="E53" s="230" t="s">
        <v>426</v>
      </c>
      <c r="F53" s="230" t="s">
        <v>426</v>
      </c>
      <c r="G53" s="230" t="s">
        <v>426</v>
      </c>
      <c r="H53" s="230" t="s">
        <v>426</v>
      </c>
      <c r="I53" s="230"/>
      <c r="J53" s="230"/>
      <c r="K53" s="230"/>
    </row>
    <row r="54" customFormat="false" ht="13.5" hidden="false" customHeight="true" outlineLevel="0" collapsed="false">
      <c r="A54" s="228" t="s">
        <v>487</v>
      </c>
      <c r="B54" s="203" t="s">
        <v>488</v>
      </c>
      <c r="C54" s="163" t="s">
        <v>426</v>
      </c>
      <c r="D54" s="163" t="s">
        <v>426</v>
      </c>
      <c r="E54" s="163" t="s">
        <v>426</v>
      </c>
      <c r="F54" s="163" t="n">
        <v>10</v>
      </c>
      <c r="G54" s="163" t="s">
        <v>426</v>
      </c>
      <c r="H54" s="163" t="s">
        <v>426</v>
      </c>
      <c r="I54" s="163"/>
      <c r="J54" s="163"/>
      <c r="K54" s="163"/>
    </row>
    <row r="55" customFormat="false" ht="13.5" hidden="false" customHeight="true" outlineLevel="0" collapsed="false">
      <c r="A55" s="225"/>
      <c r="B55" s="226" t="s">
        <v>352</v>
      </c>
      <c r="C55" s="227" t="n">
        <v>539</v>
      </c>
      <c r="D55" s="227" t="n">
        <v>139</v>
      </c>
      <c r="E55" s="227" t="n">
        <v>400</v>
      </c>
      <c r="F55" s="227" t="n">
        <v>347</v>
      </c>
      <c r="G55" s="227" t="n">
        <v>88</v>
      </c>
      <c r="H55" s="227" t="n">
        <v>259</v>
      </c>
      <c r="I55" s="227" t="n">
        <v>24</v>
      </c>
      <c r="J55" s="227" t="n">
        <v>8</v>
      </c>
      <c r="K55" s="227" t="n">
        <v>16</v>
      </c>
    </row>
    <row r="56" customFormat="false" ht="13.5" hidden="false" customHeight="true" outlineLevel="0" collapsed="false">
      <c r="A56" s="228" t="s">
        <v>489</v>
      </c>
      <c r="B56" s="203" t="s">
        <v>490</v>
      </c>
      <c r="C56" s="163" t="n">
        <v>0</v>
      </c>
      <c r="D56" s="163" t="n">
        <v>0</v>
      </c>
      <c r="E56" s="163" t="n">
        <v>0</v>
      </c>
      <c r="F56" s="163" t="n">
        <v>4</v>
      </c>
      <c r="G56" s="163" t="n">
        <v>0</v>
      </c>
      <c r="H56" s="163" t="n">
        <v>4</v>
      </c>
      <c r="I56" s="163"/>
      <c r="J56" s="163"/>
      <c r="K56" s="163"/>
    </row>
    <row r="57" customFormat="false" ht="13.5" hidden="false" customHeight="true" outlineLevel="0" collapsed="false">
      <c r="A57" s="229" t="s">
        <v>491</v>
      </c>
      <c r="B57" s="118" t="s">
        <v>492</v>
      </c>
      <c r="C57" s="230" t="n">
        <v>26</v>
      </c>
      <c r="D57" s="230" t="n">
        <v>8</v>
      </c>
      <c r="E57" s="230" t="n">
        <v>18</v>
      </c>
      <c r="F57" s="230" t="n">
        <v>15</v>
      </c>
      <c r="G57" s="230" t="n">
        <v>7</v>
      </c>
      <c r="H57" s="230" t="n">
        <v>8</v>
      </c>
      <c r="I57" s="230"/>
      <c r="J57" s="230"/>
      <c r="K57" s="230"/>
    </row>
    <row r="58" customFormat="false" ht="13.5" hidden="false" customHeight="true" outlineLevel="0" collapsed="false">
      <c r="A58" s="228" t="s">
        <v>493</v>
      </c>
      <c r="B58" s="203" t="s">
        <v>494</v>
      </c>
      <c r="C58" s="163" t="n">
        <v>7</v>
      </c>
      <c r="D58" s="163" t="s">
        <v>426</v>
      </c>
      <c r="E58" s="163" t="s">
        <v>426</v>
      </c>
      <c r="F58" s="163" t="n">
        <v>10</v>
      </c>
      <c r="G58" s="163" t="s">
        <v>426</v>
      </c>
      <c r="H58" s="163" t="s">
        <v>426</v>
      </c>
      <c r="I58" s="163"/>
      <c r="J58" s="163"/>
      <c r="K58" s="163"/>
    </row>
    <row r="59" customFormat="false" ht="13.5" hidden="false" customHeight="true" outlineLevel="0" collapsed="false">
      <c r="A59" s="229" t="s">
        <v>495</v>
      </c>
      <c r="B59" s="118" t="s">
        <v>496</v>
      </c>
      <c r="C59" s="230" t="n">
        <v>123</v>
      </c>
      <c r="D59" s="230" t="n">
        <v>33</v>
      </c>
      <c r="E59" s="230" t="n">
        <v>90</v>
      </c>
      <c r="F59" s="230" t="n">
        <v>152</v>
      </c>
      <c r="G59" s="230" t="n">
        <v>37</v>
      </c>
      <c r="H59" s="230" t="n">
        <v>115</v>
      </c>
      <c r="I59" s="230"/>
      <c r="J59" s="230"/>
      <c r="K59" s="230"/>
    </row>
    <row r="60" customFormat="false" ht="13.5" hidden="false" customHeight="true" outlineLevel="0" collapsed="false">
      <c r="A60" s="228" t="s">
        <v>497</v>
      </c>
      <c r="B60" s="203" t="s">
        <v>498</v>
      </c>
      <c r="C60" s="163" t="n">
        <v>5</v>
      </c>
      <c r="D60" s="163" t="s">
        <v>426</v>
      </c>
      <c r="E60" s="163" t="s">
        <v>426</v>
      </c>
      <c r="F60" s="163" t="n">
        <v>14</v>
      </c>
      <c r="G60" s="163" t="s">
        <v>426</v>
      </c>
      <c r="H60" s="163" t="s">
        <v>426</v>
      </c>
      <c r="I60" s="163"/>
      <c r="J60" s="163"/>
      <c r="K60" s="163"/>
    </row>
    <row r="61" customFormat="false" ht="13.5" hidden="false" customHeight="true" outlineLevel="0" collapsed="false">
      <c r="A61" s="229" t="s">
        <v>499</v>
      </c>
      <c r="B61" s="118" t="s">
        <v>500</v>
      </c>
      <c r="C61" s="230" t="n">
        <v>64</v>
      </c>
      <c r="D61" s="230" t="n">
        <v>12</v>
      </c>
      <c r="E61" s="230" t="n">
        <v>52</v>
      </c>
      <c r="F61" s="230" t="n">
        <v>12</v>
      </c>
      <c r="G61" s="230" t="s">
        <v>426</v>
      </c>
      <c r="H61" s="230" t="s">
        <v>426</v>
      </c>
      <c r="I61" s="230"/>
      <c r="J61" s="230"/>
      <c r="K61" s="230"/>
    </row>
    <row r="62" customFormat="false" ht="13.5" hidden="false" customHeight="true" outlineLevel="0" collapsed="false">
      <c r="A62" s="228" t="s">
        <v>501</v>
      </c>
      <c r="B62" s="203" t="s">
        <v>502</v>
      </c>
      <c r="C62" s="163" t="n">
        <v>285</v>
      </c>
      <c r="D62" s="163" t="n">
        <v>77</v>
      </c>
      <c r="E62" s="163" t="n">
        <v>208</v>
      </c>
      <c r="F62" s="163" t="n">
        <v>107</v>
      </c>
      <c r="G62" s="163" t="n">
        <v>32</v>
      </c>
      <c r="H62" s="163" t="n">
        <v>75</v>
      </c>
      <c r="I62" s="163"/>
      <c r="J62" s="163"/>
      <c r="K62" s="163"/>
    </row>
    <row r="63" customFormat="false" ht="13.5" hidden="false" customHeight="true" outlineLevel="0" collapsed="false">
      <c r="A63" s="229" t="s">
        <v>503</v>
      </c>
      <c r="B63" s="118" t="s">
        <v>504</v>
      </c>
      <c r="C63" s="230" t="n">
        <v>20</v>
      </c>
      <c r="D63" s="230" t="n">
        <v>5</v>
      </c>
      <c r="E63" s="230" t="n">
        <v>15</v>
      </c>
      <c r="F63" s="230" t="n">
        <v>8</v>
      </c>
      <c r="G63" s="230" t="s">
        <v>426</v>
      </c>
      <c r="H63" s="230" t="s">
        <v>426</v>
      </c>
      <c r="I63" s="230"/>
      <c r="J63" s="230"/>
      <c r="K63" s="230"/>
    </row>
    <row r="64" customFormat="false" ht="13.5" hidden="false" customHeight="true" outlineLevel="0" collapsed="false">
      <c r="A64" s="228" t="s">
        <v>505</v>
      </c>
      <c r="B64" s="203" t="s">
        <v>506</v>
      </c>
      <c r="C64" s="163" t="n">
        <v>4</v>
      </c>
      <c r="D64" s="163" t="n">
        <v>0</v>
      </c>
      <c r="E64" s="163" t="n">
        <v>4</v>
      </c>
      <c r="F64" s="163" t="n">
        <v>7</v>
      </c>
      <c r="G64" s="163" t="n">
        <v>0</v>
      </c>
      <c r="H64" s="163" t="n">
        <v>7</v>
      </c>
      <c r="I64" s="163"/>
      <c r="J64" s="163"/>
      <c r="K64" s="163"/>
    </row>
    <row r="65" customFormat="false" ht="13.5" hidden="false" customHeight="true" outlineLevel="0" collapsed="false">
      <c r="A65" s="229" t="s">
        <v>507</v>
      </c>
      <c r="B65" s="118" t="s">
        <v>508</v>
      </c>
      <c r="C65" s="230" t="s">
        <v>426</v>
      </c>
      <c r="D65" s="230" t="s">
        <v>426</v>
      </c>
      <c r="E65" s="230" t="s">
        <v>426</v>
      </c>
      <c r="F65" s="230" t="n">
        <v>4</v>
      </c>
      <c r="G65" s="230" t="n">
        <v>0</v>
      </c>
      <c r="H65" s="230" t="n">
        <v>4</v>
      </c>
      <c r="I65" s="230"/>
      <c r="J65" s="230"/>
      <c r="K65" s="230"/>
    </row>
    <row r="66" customFormat="false" ht="13.5" hidden="false" customHeight="true" outlineLevel="0" collapsed="false">
      <c r="A66" s="228" t="s">
        <v>509</v>
      </c>
      <c r="B66" s="203" t="s">
        <v>510</v>
      </c>
      <c r="C66" s="163" t="n">
        <v>0</v>
      </c>
      <c r="D66" s="163" t="n">
        <v>0</v>
      </c>
      <c r="E66" s="163" t="n">
        <v>0</v>
      </c>
      <c r="F66" s="163" t="n">
        <v>0</v>
      </c>
      <c r="G66" s="163" t="n">
        <v>0</v>
      </c>
      <c r="H66" s="163" t="n">
        <v>0</v>
      </c>
      <c r="I66" s="163"/>
      <c r="J66" s="163"/>
      <c r="K66" s="163"/>
    </row>
    <row r="67" customFormat="false" ht="13.5" hidden="false" customHeight="true" outlineLevel="0" collapsed="false">
      <c r="A67" s="229" t="s">
        <v>511</v>
      </c>
      <c r="B67" s="118" t="s">
        <v>512</v>
      </c>
      <c r="C67" s="230" t="s">
        <v>426</v>
      </c>
      <c r="D67" s="230" t="n">
        <v>0</v>
      </c>
      <c r="E67" s="230" t="s">
        <v>426</v>
      </c>
      <c r="F67" s="230" t="n">
        <v>10</v>
      </c>
      <c r="G67" s="230" t="s">
        <v>426</v>
      </c>
      <c r="H67" s="230" t="s">
        <v>426</v>
      </c>
      <c r="I67" s="230"/>
      <c r="J67" s="230"/>
      <c r="K67" s="230"/>
    </row>
    <row r="68" customFormat="false" ht="13.5" hidden="false" customHeight="true" outlineLevel="0" collapsed="false">
      <c r="A68" s="228" t="s">
        <v>513</v>
      </c>
      <c r="B68" s="203" t="s">
        <v>514</v>
      </c>
      <c r="C68" s="163" t="n">
        <v>0</v>
      </c>
      <c r="D68" s="163" t="n">
        <v>0</v>
      </c>
      <c r="E68" s="163" t="n">
        <v>0</v>
      </c>
      <c r="F68" s="163" t="n">
        <v>4</v>
      </c>
      <c r="G68" s="163" t="n">
        <v>0</v>
      </c>
      <c r="H68" s="163" t="n">
        <v>4</v>
      </c>
      <c r="I68" s="163"/>
      <c r="J68" s="163"/>
      <c r="K68" s="163"/>
    </row>
    <row r="69" customFormat="false" ht="13.5" hidden="false" customHeight="true" outlineLevel="0" collapsed="false">
      <c r="A69" s="225"/>
      <c r="B69" s="226" t="s">
        <v>354</v>
      </c>
      <c r="C69" s="227" t="n">
        <v>134</v>
      </c>
      <c r="D69" s="227" t="n">
        <v>29</v>
      </c>
      <c r="E69" s="227" t="n">
        <v>105</v>
      </c>
      <c r="F69" s="227" t="n">
        <v>237</v>
      </c>
      <c r="G69" s="227" t="n">
        <v>47</v>
      </c>
      <c r="H69" s="227" t="n">
        <v>190</v>
      </c>
      <c r="I69" s="227" t="n">
        <v>19</v>
      </c>
      <c r="J69" s="227" t="n">
        <v>6</v>
      </c>
      <c r="K69" s="227" t="n">
        <v>13</v>
      </c>
    </row>
    <row r="70" customFormat="false" ht="13.5" hidden="false" customHeight="true" outlineLevel="0" collapsed="false">
      <c r="A70" s="228" t="s">
        <v>515</v>
      </c>
      <c r="B70" s="203" t="s">
        <v>516</v>
      </c>
      <c r="C70" s="163" t="n">
        <v>0</v>
      </c>
      <c r="D70" s="163" t="n">
        <v>0</v>
      </c>
      <c r="E70" s="163" t="n">
        <v>0</v>
      </c>
      <c r="F70" s="163" t="n">
        <v>5</v>
      </c>
      <c r="G70" s="163" t="s">
        <v>426</v>
      </c>
      <c r="H70" s="163" t="s">
        <v>426</v>
      </c>
      <c r="I70" s="163"/>
      <c r="J70" s="230"/>
      <c r="K70" s="230"/>
    </row>
    <row r="71" customFormat="false" ht="13.5" hidden="false" customHeight="true" outlineLevel="0" collapsed="false">
      <c r="A71" s="229" t="s">
        <v>517</v>
      </c>
      <c r="B71" s="118" t="s">
        <v>518</v>
      </c>
      <c r="C71" s="230" t="n">
        <v>22</v>
      </c>
      <c r="D71" s="230" t="n">
        <v>4</v>
      </c>
      <c r="E71" s="230" t="n">
        <v>18</v>
      </c>
      <c r="F71" s="230" t="n">
        <v>6</v>
      </c>
      <c r="G71" s="230" t="n">
        <v>0</v>
      </c>
      <c r="H71" s="230" t="n">
        <v>6</v>
      </c>
      <c r="I71" s="230"/>
      <c r="J71" s="230"/>
      <c r="K71" s="230"/>
    </row>
    <row r="72" customFormat="false" ht="13.5" hidden="false" customHeight="true" outlineLevel="0" collapsed="false">
      <c r="A72" s="228" t="s">
        <v>519</v>
      </c>
      <c r="B72" s="203" t="s">
        <v>520</v>
      </c>
      <c r="C72" s="163" t="n">
        <v>23</v>
      </c>
      <c r="D72" s="163" t="n">
        <v>4</v>
      </c>
      <c r="E72" s="163" t="n">
        <v>19</v>
      </c>
      <c r="F72" s="163" t="n">
        <v>15</v>
      </c>
      <c r="G72" s="163" t="s">
        <v>426</v>
      </c>
      <c r="H72" s="163" t="s">
        <v>426</v>
      </c>
      <c r="I72" s="163"/>
      <c r="J72" s="230"/>
      <c r="K72" s="230"/>
    </row>
    <row r="73" customFormat="false" ht="13.5" hidden="false" customHeight="true" outlineLevel="0" collapsed="false">
      <c r="A73" s="229" t="s">
        <v>521</v>
      </c>
      <c r="B73" s="118" t="s">
        <v>522</v>
      </c>
      <c r="C73" s="230" t="s">
        <v>426</v>
      </c>
      <c r="D73" s="230" t="s">
        <v>426</v>
      </c>
      <c r="E73" s="230" t="s">
        <v>426</v>
      </c>
      <c r="F73" s="230" t="n">
        <v>9</v>
      </c>
      <c r="G73" s="230" t="s">
        <v>426</v>
      </c>
      <c r="H73" s="230" t="s">
        <v>426</v>
      </c>
      <c r="I73" s="230"/>
      <c r="J73" s="230"/>
      <c r="K73" s="230"/>
    </row>
    <row r="74" customFormat="false" ht="13.5" hidden="false" customHeight="true" outlineLevel="0" collapsed="false">
      <c r="A74" s="228" t="s">
        <v>523</v>
      </c>
      <c r="B74" s="203" t="s">
        <v>524</v>
      </c>
      <c r="C74" s="163" t="n">
        <v>0</v>
      </c>
      <c r="D74" s="163" t="n">
        <v>0</v>
      </c>
      <c r="E74" s="163" t="n">
        <v>0</v>
      </c>
      <c r="F74" s="163" t="s">
        <v>426</v>
      </c>
      <c r="G74" s="163" t="n">
        <v>0</v>
      </c>
      <c r="H74" s="163" t="s">
        <v>426</v>
      </c>
      <c r="I74" s="163"/>
      <c r="J74" s="230"/>
      <c r="K74" s="230"/>
    </row>
    <row r="75" customFormat="false" ht="13.5" hidden="false" customHeight="true" outlineLevel="0" collapsed="false">
      <c r="A75" s="229" t="s">
        <v>525</v>
      </c>
      <c r="B75" s="118" t="s">
        <v>526</v>
      </c>
      <c r="C75" s="230" t="s">
        <v>426</v>
      </c>
      <c r="D75" s="230" t="s">
        <v>426</v>
      </c>
      <c r="E75" s="230" t="s">
        <v>426</v>
      </c>
      <c r="F75" s="230" t="n">
        <v>117</v>
      </c>
      <c r="G75" s="230" t="n">
        <v>25</v>
      </c>
      <c r="H75" s="230" t="n">
        <v>92</v>
      </c>
      <c r="I75" s="230"/>
      <c r="J75" s="230"/>
      <c r="K75" s="230"/>
    </row>
    <row r="76" customFormat="false" ht="13.5" hidden="false" customHeight="true" outlineLevel="0" collapsed="false">
      <c r="A76" s="228" t="s">
        <v>527</v>
      </c>
      <c r="B76" s="203" t="s">
        <v>528</v>
      </c>
      <c r="C76" s="231" t="s">
        <v>350</v>
      </c>
      <c r="D76" s="231" t="s">
        <v>350</v>
      </c>
      <c r="E76" s="231" t="s">
        <v>350</v>
      </c>
      <c r="F76" s="231" t="s">
        <v>350</v>
      </c>
      <c r="G76" s="231" t="s">
        <v>350</v>
      </c>
      <c r="H76" s="231" t="s">
        <v>350</v>
      </c>
      <c r="I76" s="163"/>
      <c r="J76" s="163"/>
      <c r="K76" s="163"/>
    </row>
    <row r="77" customFormat="false" ht="13.5" hidden="false" customHeight="true" outlineLevel="0" collapsed="false">
      <c r="A77" s="229" t="s">
        <v>529</v>
      </c>
      <c r="B77" s="118" t="s">
        <v>530</v>
      </c>
      <c r="C77" s="230" t="n">
        <v>37</v>
      </c>
      <c r="D77" s="230" t="n">
        <v>7</v>
      </c>
      <c r="E77" s="230" t="n">
        <v>30</v>
      </c>
      <c r="F77" s="230" t="n">
        <v>14</v>
      </c>
      <c r="G77" s="230" t="s">
        <v>426</v>
      </c>
      <c r="H77" s="230" t="s">
        <v>426</v>
      </c>
      <c r="I77" s="230"/>
      <c r="J77" s="230"/>
      <c r="K77" s="230"/>
    </row>
    <row r="78" customFormat="false" ht="13.5" hidden="false" customHeight="true" outlineLevel="0" collapsed="false">
      <c r="A78" s="228" t="s">
        <v>531</v>
      </c>
      <c r="B78" s="203" t="s">
        <v>532</v>
      </c>
      <c r="C78" s="163" t="n">
        <v>4</v>
      </c>
      <c r="D78" s="163" t="s">
        <v>426</v>
      </c>
      <c r="E78" s="163" t="s">
        <v>426</v>
      </c>
      <c r="F78" s="163" t="n">
        <v>14</v>
      </c>
      <c r="G78" s="163" t="s">
        <v>426</v>
      </c>
      <c r="H78" s="163" t="s">
        <v>426</v>
      </c>
      <c r="I78" s="163"/>
      <c r="J78" s="163"/>
      <c r="K78" s="163"/>
    </row>
    <row r="79" customFormat="false" ht="13.5" hidden="false" customHeight="true" outlineLevel="0" collapsed="false">
      <c r="A79" s="229" t="s">
        <v>533</v>
      </c>
      <c r="B79" s="118" t="s">
        <v>534</v>
      </c>
      <c r="C79" s="230" t="n">
        <v>14</v>
      </c>
      <c r="D79" s="230" t="n">
        <v>4</v>
      </c>
      <c r="E79" s="230" t="n">
        <v>10</v>
      </c>
      <c r="F79" s="230" t="n">
        <v>21</v>
      </c>
      <c r="G79" s="230" t="n">
        <v>5</v>
      </c>
      <c r="H79" s="230" t="n">
        <v>16</v>
      </c>
      <c r="I79" s="230"/>
      <c r="J79" s="230"/>
      <c r="K79" s="230"/>
    </row>
    <row r="80" customFormat="false" ht="13.5" hidden="false" customHeight="true" outlineLevel="0" collapsed="false">
      <c r="A80" s="228" t="s">
        <v>535</v>
      </c>
      <c r="B80" s="203" t="s">
        <v>536</v>
      </c>
      <c r="C80" s="163" t="s">
        <v>426</v>
      </c>
      <c r="D80" s="163" t="n">
        <v>0</v>
      </c>
      <c r="E80" s="163" t="s">
        <v>426</v>
      </c>
      <c r="F80" s="163" t="n">
        <v>5</v>
      </c>
      <c r="G80" s="163" t="s">
        <v>426</v>
      </c>
      <c r="H80" s="163" t="s">
        <v>426</v>
      </c>
      <c r="I80" s="163"/>
      <c r="J80" s="163"/>
      <c r="K80" s="163"/>
    </row>
    <row r="81" customFormat="false" ht="13.5" hidden="false" customHeight="true" outlineLevel="0" collapsed="false">
      <c r="A81" s="229" t="s">
        <v>537</v>
      </c>
      <c r="B81" s="118" t="s">
        <v>538</v>
      </c>
      <c r="C81" s="230" t="n">
        <v>0</v>
      </c>
      <c r="D81" s="230" t="n">
        <v>0</v>
      </c>
      <c r="E81" s="230" t="n">
        <v>0</v>
      </c>
      <c r="F81" s="230" t="n">
        <v>14</v>
      </c>
      <c r="G81" s="230" t="s">
        <v>426</v>
      </c>
      <c r="H81" s="230" t="s">
        <v>426</v>
      </c>
      <c r="I81" s="230"/>
      <c r="J81" s="163"/>
      <c r="K81" s="163"/>
    </row>
    <row r="82" customFormat="false" ht="13.5" hidden="false" customHeight="true" outlineLevel="0" collapsed="false">
      <c r="A82" s="228" t="s">
        <v>539</v>
      </c>
      <c r="B82" s="203" t="s">
        <v>540</v>
      </c>
      <c r="C82" s="163" t="n">
        <v>20</v>
      </c>
      <c r="D82" s="163" t="n">
        <v>6</v>
      </c>
      <c r="E82" s="163" t="n">
        <v>14</v>
      </c>
      <c r="F82" s="163" t="n">
        <v>7</v>
      </c>
      <c r="G82" s="163" t="s">
        <v>426</v>
      </c>
      <c r="H82" s="163" t="s">
        <v>426</v>
      </c>
      <c r="I82" s="163"/>
      <c r="J82" s="163"/>
      <c r="K82" s="163"/>
    </row>
    <row r="83" customFormat="false" ht="13.5" hidden="false" customHeight="true" outlineLevel="0" collapsed="false">
      <c r="A83" s="225"/>
      <c r="B83" s="226" t="s">
        <v>356</v>
      </c>
      <c r="C83" s="227" t="n">
        <v>113</v>
      </c>
      <c r="D83" s="227" t="n">
        <v>22</v>
      </c>
      <c r="E83" s="227" t="n">
        <v>91</v>
      </c>
      <c r="F83" s="227" t="n">
        <v>107</v>
      </c>
      <c r="G83" s="227" t="n">
        <v>29</v>
      </c>
      <c r="H83" s="227" t="n">
        <v>78</v>
      </c>
      <c r="I83" s="227" t="n">
        <v>9</v>
      </c>
      <c r="J83" s="227" t="n">
        <v>3</v>
      </c>
      <c r="K83" s="227" t="n">
        <v>6</v>
      </c>
    </row>
    <row r="84" customFormat="false" ht="13.5" hidden="false" customHeight="true" outlineLevel="0" collapsed="false">
      <c r="A84" s="228" t="s">
        <v>541</v>
      </c>
      <c r="B84" s="203" t="s">
        <v>542</v>
      </c>
      <c r="C84" s="163" t="n">
        <v>26</v>
      </c>
      <c r="D84" s="163" t="n">
        <v>7</v>
      </c>
      <c r="E84" s="163" t="n">
        <v>19</v>
      </c>
      <c r="F84" s="163" t="n">
        <v>15</v>
      </c>
      <c r="G84" s="163" t="n">
        <v>4</v>
      </c>
      <c r="H84" s="163" t="n">
        <v>11</v>
      </c>
      <c r="I84" s="163"/>
      <c r="J84" s="163"/>
      <c r="K84" s="163"/>
    </row>
    <row r="85" customFormat="false" ht="13.5" hidden="false" customHeight="true" outlineLevel="0" collapsed="false">
      <c r="A85" s="229" t="s">
        <v>543</v>
      </c>
      <c r="B85" s="118" t="s">
        <v>544</v>
      </c>
      <c r="C85" s="230" t="s">
        <v>426</v>
      </c>
      <c r="D85" s="230" t="s">
        <v>426</v>
      </c>
      <c r="E85" s="230" t="s">
        <v>426</v>
      </c>
      <c r="F85" s="230" t="n">
        <v>10</v>
      </c>
      <c r="G85" s="230" t="s">
        <v>426</v>
      </c>
      <c r="H85" s="230" t="s">
        <v>426</v>
      </c>
      <c r="I85" s="230"/>
      <c r="J85" s="230"/>
      <c r="K85" s="230"/>
    </row>
    <row r="86" customFormat="false" ht="13.5" hidden="false" customHeight="true" outlineLevel="0" collapsed="false">
      <c r="A86" s="228" t="s">
        <v>545</v>
      </c>
      <c r="B86" s="203" t="s">
        <v>546</v>
      </c>
      <c r="C86" s="163" t="n">
        <v>5</v>
      </c>
      <c r="D86" s="163" t="s">
        <v>426</v>
      </c>
      <c r="E86" s="163" t="s">
        <v>426</v>
      </c>
      <c r="F86" s="163" t="n">
        <v>8</v>
      </c>
      <c r="G86" s="163" t="n">
        <v>4</v>
      </c>
      <c r="H86" s="163" t="n">
        <v>4</v>
      </c>
      <c r="I86" s="163"/>
      <c r="J86" s="163"/>
      <c r="K86" s="163"/>
    </row>
    <row r="87" customFormat="false" ht="13.5" hidden="false" customHeight="true" outlineLevel="0" collapsed="false">
      <c r="A87" s="229" t="s">
        <v>547</v>
      </c>
      <c r="B87" s="118" t="s">
        <v>548</v>
      </c>
      <c r="C87" s="230" t="n">
        <v>0</v>
      </c>
      <c r="D87" s="230" t="n">
        <v>0</v>
      </c>
      <c r="E87" s="230" t="n">
        <v>0</v>
      </c>
      <c r="F87" s="230" t="s">
        <v>426</v>
      </c>
      <c r="G87" s="230" t="s">
        <v>426</v>
      </c>
      <c r="H87" s="230" t="s">
        <v>426</v>
      </c>
      <c r="I87" s="230"/>
      <c r="J87" s="230"/>
      <c r="K87" s="230"/>
    </row>
    <row r="88" customFormat="false" ht="13.5" hidden="false" customHeight="true" outlineLevel="0" collapsed="false">
      <c r="A88" s="228" t="s">
        <v>549</v>
      </c>
      <c r="B88" s="203" t="s">
        <v>550</v>
      </c>
      <c r="C88" s="163" t="n">
        <v>6</v>
      </c>
      <c r="D88" s="163" t="s">
        <v>426</v>
      </c>
      <c r="E88" s="163" t="s">
        <v>426</v>
      </c>
      <c r="F88" s="163" t="n">
        <v>14</v>
      </c>
      <c r="G88" s="163" t="n">
        <v>4</v>
      </c>
      <c r="H88" s="163" t="n">
        <v>10</v>
      </c>
      <c r="I88" s="163"/>
      <c r="J88" s="163"/>
      <c r="K88" s="163"/>
    </row>
    <row r="89" customFormat="false" ht="13.5" hidden="false" customHeight="true" outlineLevel="0" collapsed="false">
      <c r="A89" s="229" t="s">
        <v>551</v>
      </c>
      <c r="B89" s="118" t="s">
        <v>552</v>
      </c>
      <c r="C89" s="230" t="s">
        <v>426</v>
      </c>
      <c r="D89" s="230" t="s">
        <v>426</v>
      </c>
      <c r="E89" s="230" t="s">
        <v>426</v>
      </c>
      <c r="F89" s="230" t="s">
        <v>426</v>
      </c>
      <c r="G89" s="230" t="s">
        <v>426</v>
      </c>
      <c r="H89" s="230" t="s">
        <v>426</v>
      </c>
      <c r="I89" s="230"/>
      <c r="J89" s="163"/>
      <c r="K89" s="163"/>
    </row>
    <row r="90" customFormat="false" ht="13.5" hidden="false" customHeight="true" outlineLevel="0" collapsed="false">
      <c r="A90" s="228" t="s">
        <v>553</v>
      </c>
      <c r="B90" s="203" t="s">
        <v>554</v>
      </c>
      <c r="C90" s="163" t="n">
        <v>65</v>
      </c>
      <c r="D90" s="163" t="n">
        <v>10</v>
      </c>
      <c r="E90" s="163" t="n">
        <v>55</v>
      </c>
      <c r="F90" s="163" t="n">
        <v>48</v>
      </c>
      <c r="G90" s="163" t="n">
        <v>12</v>
      </c>
      <c r="H90" s="163" t="n">
        <v>36</v>
      </c>
      <c r="I90" s="163"/>
      <c r="J90" s="163"/>
      <c r="K90" s="163"/>
    </row>
    <row r="91" customFormat="false" ht="13.5" hidden="false" customHeight="true" outlineLevel="0" collapsed="false">
      <c r="A91" s="229" t="s">
        <v>555</v>
      </c>
      <c r="B91" s="118" t="s">
        <v>556</v>
      </c>
      <c r="C91" s="230" t="n">
        <v>6</v>
      </c>
      <c r="D91" s="230" t="n">
        <v>0</v>
      </c>
      <c r="E91" s="230" t="n">
        <v>6</v>
      </c>
      <c r="F91" s="230" t="n">
        <v>7</v>
      </c>
      <c r="G91" s="230" t="n">
        <v>0</v>
      </c>
      <c r="H91" s="230" t="n">
        <v>7</v>
      </c>
      <c r="I91" s="230"/>
      <c r="J91" s="163"/>
      <c r="K91" s="163"/>
    </row>
    <row r="92" customFormat="false" ht="13.5" hidden="false" customHeight="true" outlineLevel="0" collapsed="false">
      <c r="A92" s="232"/>
      <c r="B92" s="233" t="s">
        <v>358</v>
      </c>
      <c r="C92" s="234" t="n">
        <v>117</v>
      </c>
      <c r="D92" s="234" t="n">
        <v>23</v>
      </c>
      <c r="E92" s="234" t="n">
        <v>94</v>
      </c>
      <c r="F92" s="234" t="n">
        <v>111</v>
      </c>
      <c r="G92" s="234" t="n">
        <v>25</v>
      </c>
      <c r="H92" s="234" t="n">
        <v>86</v>
      </c>
      <c r="I92" s="234" t="n">
        <v>28</v>
      </c>
      <c r="J92" s="234" t="n">
        <v>6</v>
      </c>
      <c r="K92" s="234" t="n">
        <v>22</v>
      </c>
    </row>
    <row r="93" customFormat="false" ht="13.5" hidden="false" customHeight="true" outlineLevel="0" collapsed="false">
      <c r="A93" s="229" t="s">
        <v>557</v>
      </c>
      <c r="B93" s="118" t="s">
        <v>558</v>
      </c>
      <c r="C93" s="230" t="n">
        <v>12</v>
      </c>
      <c r="D93" s="230" t="s">
        <v>426</v>
      </c>
      <c r="E93" s="230" t="s">
        <v>426</v>
      </c>
      <c r="F93" s="230" t="n">
        <v>7</v>
      </c>
      <c r="G93" s="230" t="s">
        <v>426</v>
      </c>
      <c r="H93" s="230" t="s">
        <v>426</v>
      </c>
      <c r="I93" s="230"/>
      <c r="J93" s="163"/>
      <c r="K93" s="163"/>
    </row>
    <row r="94" customFormat="false" ht="13.5" hidden="false" customHeight="true" outlineLevel="0" collapsed="false">
      <c r="A94" s="228" t="s">
        <v>559</v>
      </c>
      <c r="B94" s="203" t="s">
        <v>560</v>
      </c>
      <c r="C94" s="163" t="n">
        <v>0</v>
      </c>
      <c r="D94" s="163" t="n">
        <v>0</v>
      </c>
      <c r="E94" s="163" t="n">
        <v>0</v>
      </c>
      <c r="F94" s="163" t="n">
        <v>7</v>
      </c>
      <c r="G94" s="163" t="s">
        <v>426</v>
      </c>
      <c r="H94" s="163" t="s">
        <v>426</v>
      </c>
      <c r="I94" s="163"/>
      <c r="J94" s="163"/>
      <c r="K94" s="163"/>
    </row>
    <row r="95" customFormat="false" ht="13.5" hidden="false" customHeight="true" outlineLevel="0" collapsed="false">
      <c r="A95" s="229" t="s">
        <v>561</v>
      </c>
      <c r="B95" s="118" t="s">
        <v>562</v>
      </c>
      <c r="C95" s="230" t="n">
        <v>0</v>
      </c>
      <c r="D95" s="230" t="n">
        <v>0</v>
      </c>
      <c r="E95" s="230" t="n">
        <v>0</v>
      </c>
      <c r="F95" s="230" t="n">
        <v>11</v>
      </c>
      <c r="G95" s="230" t="n">
        <v>2</v>
      </c>
      <c r="H95" s="230" t="n">
        <v>9</v>
      </c>
      <c r="I95" s="230"/>
      <c r="J95" s="230"/>
      <c r="K95" s="230"/>
    </row>
    <row r="96" customFormat="false" ht="13.5" hidden="false" customHeight="true" outlineLevel="0" collapsed="false">
      <c r="A96" s="228" t="s">
        <v>563</v>
      </c>
      <c r="B96" s="203" t="s">
        <v>564</v>
      </c>
      <c r="C96" s="163" t="n">
        <v>8</v>
      </c>
      <c r="D96" s="163" t="s">
        <v>426</v>
      </c>
      <c r="E96" s="163" t="s">
        <v>426</v>
      </c>
      <c r="F96" s="163" t="s">
        <v>426</v>
      </c>
      <c r="G96" s="163" t="s">
        <v>426</v>
      </c>
      <c r="H96" s="163" t="n">
        <v>0</v>
      </c>
      <c r="I96" s="163"/>
      <c r="J96" s="163"/>
      <c r="K96" s="163"/>
    </row>
    <row r="97" customFormat="false" ht="13.5" hidden="false" customHeight="true" outlineLevel="0" collapsed="false">
      <c r="A97" s="229" t="s">
        <v>565</v>
      </c>
      <c r="B97" s="118" t="s">
        <v>566</v>
      </c>
      <c r="C97" s="230" t="n">
        <v>51</v>
      </c>
      <c r="D97" s="230" t="n">
        <v>8</v>
      </c>
      <c r="E97" s="230" t="n">
        <v>43</v>
      </c>
      <c r="F97" s="230" t="n">
        <v>48</v>
      </c>
      <c r="G97" s="230" t="n">
        <v>11</v>
      </c>
      <c r="H97" s="230" t="n">
        <v>37</v>
      </c>
      <c r="I97" s="230"/>
      <c r="J97" s="230"/>
      <c r="K97" s="230"/>
    </row>
    <row r="98" customFormat="false" ht="13.5" hidden="false" customHeight="true" outlineLevel="0" collapsed="false">
      <c r="A98" s="228" t="s">
        <v>567</v>
      </c>
      <c r="B98" s="203" t="s">
        <v>568</v>
      </c>
      <c r="C98" s="163" t="s">
        <v>426</v>
      </c>
      <c r="D98" s="163" t="s">
        <v>426</v>
      </c>
      <c r="E98" s="163" t="s">
        <v>426</v>
      </c>
      <c r="F98" s="163" t="n">
        <v>7</v>
      </c>
      <c r="G98" s="163" t="n">
        <v>0</v>
      </c>
      <c r="H98" s="163" t="n">
        <v>7</v>
      </c>
      <c r="I98" s="163"/>
      <c r="J98" s="163"/>
      <c r="K98" s="163"/>
    </row>
    <row r="99" customFormat="false" ht="13.5" hidden="false" customHeight="true" outlineLevel="0" collapsed="false">
      <c r="A99" s="229" t="s">
        <v>569</v>
      </c>
      <c r="B99" s="118" t="s">
        <v>570</v>
      </c>
      <c r="C99" s="230" t="n">
        <v>6</v>
      </c>
      <c r="D99" s="230" t="s">
        <v>426</v>
      </c>
      <c r="E99" s="230" t="s">
        <v>426</v>
      </c>
      <c r="F99" s="230" t="s">
        <v>426</v>
      </c>
      <c r="G99" s="230" t="n">
        <v>0</v>
      </c>
      <c r="H99" s="230" t="s">
        <v>426</v>
      </c>
      <c r="I99" s="230"/>
      <c r="J99" s="230"/>
      <c r="K99" s="230"/>
    </row>
    <row r="100" customFormat="false" ht="13.5" hidden="false" customHeight="true" outlineLevel="0" collapsed="false">
      <c r="A100" s="228" t="s">
        <v>571</v>
      </c>
      <c r="B100" s="203" t="s">
        <v>572</v>
      </c>
      <c r="C100" s="163" t="s">
        <v>426</v>
      </c>
      <c r="D100" s="163" t="s">
        <v>426</v>
      </c>
      <c r="E100" s="163" t="s">
        <v>426</v>
      </c>
      <c r="F100" s="163" t="s">
        <v>426</v>
      </c>
      <c r="G100" s="163" t="s">
        <v>426</v>
      </c>
      <c r="H100" s="163" t="s">
        <v>426</v>
      </c>
      <c r="I100" s="163"/>
      <c r="J100" s="163"/>
      <c r="K100" s="163"/>
    </row>
    <row r="101" customFormat="false" ht="13.5" hidden="false" customHeight="true" outlineLevel="0" collapsed="false">
      <c r="A101" s="229" t="s">
        <v>573</v>
      </c>
      <c r="B101" s="118" t="s">
        <v>574</v>
      </c>
      <c r="C101" s="230" t="n">
        <v>24</v>
      </c>
      <c r="D101" s="230" t="s">
        <v>426</v>
      </c>
      <c r="E101" s="230" t="s">
        <v>426</v>
      </c>
      <c r="F101" s="230" t="n">
        <v>6</v>
      </c>
      <c r="G101" s="230" t="n">
        <v>0</v>
      </c>
      <c r="H101" s="230" t="n">
        <v>6</v>
      </c>
      <c r="I101" s="230"/>
      <c r="J101" s="163"/>
      <c r="K101" s="163"/>
    </row>
    <row r="102" customFormat="false" ht="13.5" hidden="false" customHeight="true" outlineLevel="0" collapsed="false">
      <c r="A102" s="228" t="s">
        <v>575</v>
      </c>
      <c r="B102" s="203" t="s">
        <v>576</v>
      </c>
      <c r="C102" s="163" t="n">
        <v>5</v>
      </c>
      <c r="D102" s="163" t="n">
        <v>0</v>
      </c>
      <c r="E102" s="163" t="n">
        <v>5</v>
      </c>
      <c r="F102" s="163" t="n">
        <v>4</v>
      </c>
      <c r="G102" s="163" t="s">
        <v>426</v>
      </c>
      <c r="H102" s="163" t="s">
        <v>426</v>
      </c>
      <c r="I102" s="163"/>
      <c r="J102" s="163"/>
      <c r="K102" s="163"/>
    </row>
    <row r="103" customFormat="false" ht="13.5" hidden="false" customHeight="true" outlineLevel="0" collapsed="false">
      <c r="A103" s="229" t="s">
        <v>577</v>
      </c>
      <c r="B103" s="118" t="s">
        <v>578</v>
      </c>
      <c r="C103" s="230" t="n">
        <v>6</v>
      </c>
      <c r="D103" s="230" t="s">
        <v>426</v>
      </c>
      <c r="E103" s="230" t="s">
        <v>426</v>
      </c>
      <c r="F103" s="230" t="n">
        <v>6</v>
      </c>
      <c r="G103" s="230" t="n">
        <v>0</v>
      </c>
      <c r="H103" s="230" t="n">
        <v>6</v>
      </c>
      <c r="I103" s="230"/>
      <c r="J103" s="230"/>
      <c r="K103" s="230"/>
    </row>
    <row r="104" customFormat="false" ht="13.5" hidden="false" customHeight="true" outlineLevel="0" collapsed="false">
      <c r="A104" s="228" t="s">
        <v>579</v>
      </c>
      <c r="B104" s="203" t="s">
        <v>580</v>
      </c>
      <c r="C104" s="163" t="n">
        <v>0</v>
      </c>
      <c r="D104" s="163" t="n">
        <v>0</v>
      </c>
      <c r="E104" s="163" t="n">
        <v>0</v>
      </c>
      <c r="F104" s="163" t="n">
        <v>11</v>
      </c>
      <c r="G104" s="163" t="n">
        <v>4</v>
      </c>
      <c r="H104" s="163" t="n">
        <v>7</v>
      </c>
      <c r="I104" s="163"/>
      <c r="J104" s="163"/>
      <c r="K104" s="163"/>
    </row>
    <row r="105" customFormat="false" ht="13.5" hidden="false" customHeight="true" outlineLevel="0" collapsed="false">
      <c r="A105" s="225"/>
      <c r="B105" s="226" t="s">
        <v>360</v>
      </c>
      <c r="C105" s="227" t="n">
        <v>99</v>
      </c>
      <c r="D105" s="227" t="n">
        <v>31</v>
      </c>
      <c r="E105" s="227" t="n">
        <v>68</v>
      </c>
      <c r="F105" s="227" t="n">
        <v>37</v>
      </c>
      <c r="G105" s="227" t="n">
        <v>13</v>
      </c>
      <c r="H105" s="227" t="n">
        <v>24</v>
      </c>
      <c r="I105" s="227" t="n">
        <v>3</v>
      </c>
      <c r="J105" s="227" t="n">
        <v>0</v>
      </c>
      <c r="K105" s="227" t="n">
        <v>3</v>
      </c>
    </row>
    <row r="106" customFormat="false" ht="13.5" hidden="false" customHeight="true" outlineLevel="0" collapsed="false">
      <c r="A106" s="228" t="s">
        <v>581</v>
      </c>
      <c r="B106" s="203" t="s">
        <v>582</v>
      </c>
      <c r="C106" s="163" t="n">
        <v>99</v>
      </c>
      <c r="D106" s="163" t="n">
        <v>31</v>
      </c>
      <c r="E106" s="163" t="n">
        <v>68</v>
      </c>
      <c r="F106" s="163" t="n">
        <v>37</v>
      </c>
      <c r="G106" s="163" t="n">
        <v>13</v>
      </c>
      <c r="H106" s="163" t="n">
        <v>24</v>
      </c>
      <c r="I106" s="163"/>
      <c r="J106" s="163"/>
      <c r="K106" s="163"/>
    </row>
    <row r="107" customFormat="false" ht="13.5" hidden="false" customHeight="true" outlineLevel="0" collapsed="false">
      <c r="A107" s="225"/>
      <c r="B107" s="226" t="s">
        <v>362</v>
      </c>
      <c r="C107" s="227" t="n">
        <v>103</v>
      </c>
      <c r="D107" s="227" t="n">
        <v>28</v>
      </c>
      <c r="E107" s="227" t="n">
        <v>75</v>
      </c>
      <c r="F107" s="227" t="n">
        <v>147</v>
      </c>
      <c r="G107" s="227" t="n">
        <v>30</v>
      </c>
      <c r="H107" s="227" t="n">
        <v>117</v>
      </c>
      <c r="I107" s="227" t="n">
        <v>5</v>
      </c>
      <c r="J107" s="227" t="n">
        <v>1</v>
      </c>
      <c r="K107" s="227" t="n">
        <v>4</v>
      </c>
    </row>
    <row r="108" customFormat="false" ht="13.5" hidden="false" customHeight="true" outlineLevel="0" collapsed="false">
      <c r="A108" s="228" t="s">
        <v>583</v>
      </c>
      <c r="B108" s="203" t="s">
        <v>584</v>
      </c>
      <c r="C108" s="163" t="n">
        <v>36</v>
      </c>
      <c r="D108" s="163" t="n">
        <v>11</v>
      </c>
      <c r="E108" s="163" t="n">
        <v>25</v>
      </c>
      <c r="F108" s="163" t="n">
        <v>23</v>
      </c>
      <c r="G108" s="163" t="s">
        <v>426</v>
      </c>
      <c r="H108" s="163" t="s">
        <v>426</v>
      </c>
      <c r="I108" s="163"/>
      <c r="J108" s="163"/>
      <c r="K108" s="163"/>
    </row>
    <row r="109" customFormat="false" ht="13.5" hidden="false" customHeight="true" outlineLevel="0" collapsed="false">
      <c r="A109" s="229" t="s">
        <v>585</v>
      </c>
      <c r="B109" s="118" t="s">
        <v>586</v>
      </c>
      <c r="C109" s="230" t="n">
        <v>55</v>
      </c>
      <c r="D109" s="230" t="n">
        <v>13</v>
      </c>
      <c r="E109" s="230" t="n">
        <v>42</v>
      </c>
      <c r="F109" s="230" t="n">
        <v>80</v>
      </c>
      <c r="G109" s="230" t="n">
        <v>16</v>
      </c>
      <c r="H109" s="230" t="n">
        <v>64</v>
      </c>
      <c r="I109" s="230"/>
      <c r="J109" s="230"/>
      <c r="K109" s="230"/>
    </row>
    <row r="110" customFormat="false" ht="13.5" hidden="false" customHeight="true" outlineLevel="0" collapsed="false">
      <c r="A110" s="228" t="s">
        <v>587</v>
      </c>
      <c r="B110" s="203" t="s">
        <v>588</v>
      </c>
      <c r="C110" s="163" t="n">
        <v>10</v>
      </c>
      <c r="D110" s="163" t="s">
        <v>426</v>
      </c>
      <c r="E110" s="163" t="s">
        <v>426</v>
      </c>
      <c r="F110" s="163" t="n">
        <v>7</v>
      </c>
      <c r="G110" s="163" t="s">
        <v>426</v>
      </c>
      <c r="H110" s="163" t="s">
        <v>426</v>
      </c>
      <c r="I110" s="163"/>
      <c r="J110" s="163"/>
      <c r="K110" s="163"/>
    </row>
    <row r="111" customFormat="false" ht="13.5" hidden="false" customHeight="true" outlineLevel="0" collapsed="false">
      <c r="A111" s="229" t="s">
        <v>589</v>
      </c>
      <c r="B111" s="118" t="s">
        <v>590</v>
      </c>
      <c r="C111" s="230" t="n">
        <v>0</v>
      </c>
      <c r="D111" s="230" t="n">
        <v>0</v>
      </c>
      <c r="E111" s="230" t="n">
        <v>0</v>
      </c>
      <c r="F111" s="230" t="n">
        <v>26</v>
      </c>
      <c r="G111" s="230" t="n">
        <v>5</v>
      </c>
      <c r="H111" s="230" t="n">
        <v>21</v>
      </c>
      <c r="I111" s="230"/>
      <c r="J111" s="230"/>
      <c r="K111" s="230"/>
    </row>
    <row r="112" customFormat="false" ht="13.5" hidden="false" customHeight="true" outlineLevel="0" collapsed="false">
      <c r="A112" s="228" t="s">
        <v>591</v>
      </c>
      <c r="B112" s="203" t="s">
        <v>592</v>
      </c>
      <c r="C112" s="163" t="s">
        <v>426</v>
      </c>
      <c r="D112" s="163" t="s">
        <v>426</v>
      </c>
      <c r="E112" s="163" t="n">
        <v>0</v>
      </c>
      <c r="F112" s="163" t="n">
        <v>11</v>
      </c>
      <c r="G112" s="163" t="n">
        <v>4</v>
      </c>
      <c r="H112" s="163" t="n">
        <v>7</v>
      </c>
      <c r="I112" s="163"/>
      <c r="J112" s="163"/>
      <c r="K112" s="163"/>
    </row>
    <row r="113" customFormat="false" ht="13.5" hidden="false" customHeight="true" outlineLevel="0" collapsed="false">
      <c r="A113" s="225"/>
      <c r="B113" s="226" t="s">
        <v>364</v>
      </c>
      <c r="C113" s="227" t="n">
        <v>1665</v>
      </c>
      <c r="D113" s="227" t="n">
        <v>366</v>
      </c>
      <c r="E113" s="227" t="n">
        <v>1299</v>
      </c>
      <c r="F113" s="227" t="n">
        <v>879</v>
      </c>
      <c r="G113" s="227" t="n">
        <v>225</v>
      </c>
      <c r="H113" s="227" t="n">
        <v>654</v>
      </c>
      <c r="I113" s="227" t="n">
        <v>31</v>
      </c>
      <c r="J113" s="227" t="n">
        <v>11</v>
      </c>
      <c r="K113" s="227" t="n">
        <v>20</v>
      </c>
    </row>
    <row r="114" customFormat="false" ht="13.5" hidden="false" customHeight="true" outlineLevel="0" collapsed="false">
      <c r="A114" s="228" t="s">
        <v>593</v>
      </c>
      <c r="B114" s="203" t="s">
        <v>594</v>
      </c>
      <c r="C114" s="163" t="n">
        <v>4</v>
      </c>
      <c r="D114" s="163" t="s">
        <v>426</v>
      </c>
      <c r="E114" s="163" t="s">
        <v>426</v>
      </c>
      <c r="F114" s="163" t="n">
        <v>7</v>
      </c>
      <c r="G114" s="163" t="s">
        <v>426</v>
      </c>
      <c r="H114" s="163" t="s">
        <v>426</v>
      </c>
      <c r="I114" s="163"/>
      <c r="J114" s="163"/>
      <c r="K114" s="163"/>
    </row>
    <row r="115" customFormat="false" ht="13.5" hidden="false" customHeight="true" outlineLevel="0" collapsed="false">
      <c r="A115" s="229" t="s">
        <v>595</v>
      </c>
      <c r="B115" s="118" t="s">
        <v>596</v>
      </c>
      <c r="C115" s="230" t="n">
        <v>0</v>
      </c>
      <c r="D115" s="230" t="n">
        <v>0</v>
      </c>
      <c r="E115" s="230" t="n">
        <v>0</v>
      </c>
      <c r="F115" s="230" t="n">
        <v>4</v>
      </c>
      <c r="G115" s="230" t="n">
        <v>0</v>
      </c>
      <c r="H115" s="230" t="n">
        <v>4</v>
      </c>
      <c r="I115" s="230"/>
      <c r="J115" s="230"/>
      <c r="K115" s="230"/>
    </row>
    <row r="116" customFormat="false" ht="13.5" hidden="false" customHeight="true" outlineLevel="0" collapsed="false">
      <c r="A116" s="228" t="s">
        <v>597</v>
      </c>
      <c r="B116" s="203" t="s">
        <v>598</v>
      </c>
      <c r="C116" s="163" t="n">
        <v>4</v>
      </c>
      <c r="D116" s="163" t="s">
        <v>426</v>
      </c>
      <c r="E116" s="163" t="s">
        <v>426</v>
      </c>
      <c r="F116" s="163" t="n">
        <v>15</v>
      </c>
      <c r="G116" s="163" t="n">
        <v>5</v>
      </c>
      <c r="H116" s="163" t="n">
        <v>10</v>
      </c>
      <c r="I116" s="163"/>
      <c r="J116" s="163"/>
      <c r="K116" s="163"/>
    </row>
    <row r="117" customFormat="false" ht="13.5" hidden="false" customHeight="true" outlineLevel="0" collapsed="false">
      <c r="A117" s="229" t="s">
        <v>599</v>
      </c>
      <c r="B117" s="118" t="s">
        <v>600</v>
      </c>
      <c r="C117" s="230" t="n">
        <v>9</v>
      </c>
      <c r="D117" s="230" t="n">
        <v>5</v>
      </c>
      <c r="E117" s="230" t="n">
        <v>4</v>
      </c>
      <c r="F117" s="230" t="s">
        <v>426</v>
      </c>
      <c r="G117" s="230" t="s">
        <v>426</v>
      </c>
      <c r="H117" s="230" t="s">
        <v>426</v>
      </c>
      <c r="I117" s="230"/>
      <c r="J117" s="163"/>
      <c r="K117" s="163"/>
    </row>
    <row r="118" customFormat="false" ht="13.5" hidden="false" customHeight="true" outlineLevel="0" collapsed="false">
      <c r="A118" s="228" t="s">
        <v>601</v>
      </c>
      <c r="B118" s="203" t="s">
        <v>602</v>
      </c>
      <c r="C118" s="163" t="n">
        <v>16</v>
      </c>
      <c r="D118" s="163" t="s">
        <v>426</v>
      </c>
      <c r="E118" s="163" t="s">
        <v>426</v>
      </c>
      <c r="F118" s="163" t="n">
        <v>20</v>
      </c>
      <c r="G118" s="163" t="n">
        <v>8</v>
      </c>
      <c r="H118" s="163" t="n">
        <v>12</v>
      </c>
      <c r="I118" s="163"/>
      <c r="J118" s="163"/>
      <c r="K118" s="163"/>
    </row>
    <row r="119" customFormat="false" ht="13.5" hidden="false" customHeight="true" outlineLevel="0" collapsed="false">
      <c r="A119" s="229" t="s">
        <v>603</v>
      </c>
      <c r="B119" s="118" t="s">
        <v>604</v>
      </c>
      <c r="C119" s="230" t="n">
        <v>362</v>
      </c>
      <c r="D119" s="230" t="n">
        <v>81</v>
      </c>
      <c r="E119" s="230" t="n">
        <v>281</v>
      </c>
      <c r="F119" s="230" t="n">
        <v>56</v>
      </c>
      <c r="G119" s="230" t="n">
        <v>7</v>
      </c>
      <c r="H119" s="230" t="n">
        <v>49</v>
      </c>
      <c r="I119" s="230"/>
      <c r="J119" s="163"/>
      <c r="K119" s="163"/>
    </row>
    <row r="120" customFormat="false" ht="13.5" hidden="false" customHeight="true" outlineLevel="0" collapsed="false">
      <c r="A120" s="228" t="s">
        <v>605</v>
      </c>
      <c r="B120" s="203" t="s">
        <v>606</v>
      </c>
      <c r="C120" s="163" t="n">
        <v>51</v>
      </c>
      <c r="D120" s="163" t="n">
        <v>10</v>
      </c>
      <c r="E120" s="163" t="n">
        <v>41</v>
      </c>
      <c r="F120" s="163" t="n">
        <v>16</v>
      </c>
      <c r="G120" s="163" t="n">
        <v>4</v>
      </c>
      <c r="H120" s="163" t="n">
        <v>12</v>
      </c>
      <c r="I120" s="163"/>
      <c r="J120" s="163"/>
      <c r="K120" s="163"/>
    </row>
    <row r="121" customFormat="false" ht="13.5" hidden="false" customHeight="true" outlineLevel="0" collapsed="false">
      <c r="A121" s="229" t="s">
        <v>607</v>
      </c>
      <c r="B121" s="118" t="s">
        <v>608</v>
      </c>
      <c r="C121" s="230" t="n">
        <v>33</v>
      </c>
      <c r="D121" s="230" t="n">
        <v>6</v>
      </c>
      <c r="E121" s="230" t="n">
        <v>27</v>
      </c>
      <c r="F121" s="230" t="s">
        <v>426</v>
      </c>
      <c r="G121" s="230" t="n">
        <v>0</v>
      </c>
      <c r="H121" s="230" t="s">
        <v>426</v>
      </c>
      <c r="I121" s="230"/>
      <c r="J121" s="230"/>
      <c r="K121" s="230"/>
    </row>
    <row r="122" customFormat="false" ht="13.5" hidden="false" customHeight="true" outlineLevel="0" collapsed="false">
      <c r="A122" s="228" t="s">
        <v>609</v>
      </c>
      <c r="B122" s="203" t="s">
        <v>610</v>
      </c>
      <c r="C122" s="163" t="n">
        <v>6</v>
      </c>
      <c r="D122" s="163" t="s">
        <v>426</v>
      </c>
      <c r="E122" s="163" t="s">
        <v>426</v>
      </c>
      <c r="F122" s="163" t="n">
        <v>9</v>
      </c>
      <c r="G122" s="163" t="s">
        <v>426</v>
      </c>
      <c r="H122" s="163" t="s">
        <v>426</v>
      </c>
      <c r="I122" s="163"/>
      <c r="J122" s="163"/>
      <c r="K122" s="163"/>
    </row>
    <row r="123" customFormat="false" ht="13.5" hidden="false" customHeight="true" outlineLevel="0" collapsed="false">
      <c r="A123" s="229" t="s">
        <v>611</v>
      </c>
      <c r="B123" s="118" t="s">
        <v>612</v>
      </c>
      <c r="C123" s="230" t="n">
        <v>6</v>
      </c>
      <c r="D123" s="230" t="s">
        <v>426</v>
      </c>
      <c r="E123" s="230" t="s">
        <v>426</v>
      </c>
      <c r="F123" s="230" t="n">
        <v>7</v>
      </c>
      <c r="G123" s="230" t="s">
        <v>426</v>
      </c>
      <c r="H123" s="230" t="s">
        <v>426</v>
      </c>
      <c r="I123" s="230"/>
      <c r="J123" s="230"/>
      <c r="K123" s="230"/>
    </row>
    <row r="124" customFormat="false" ht="13.5" hidden="false" customHeight="true" outlineLevel="0" collapsed="false">
      <c r="A124" s="228" t="s">
        <v>613</v>
      </c>
      <c r="B124" s="203" t="s">
        <v>614</v>
      </c>
      <c r="C124" s="163" t="n">
        <v>5</v>
      </c>
      <c r="D124" s="163" t="s">
        <v>426</v>
      </c>
      <c r="E124" s="163" t="s">
        <v>426</v>
      </c>
      <c r="F124" s="163" t="n">
        <v>5</v>
      </c>
      <c r="G124" s="163" t="s">
        <v>426</v>
      </c>
      <c r="H124" s="163" t="s">
        <v>426</v>
      </c>
      <c r="I124" s="163"/>
      <c r="J124" s="163"/>
      <c r="K124" s="163"/>
    </row>
    <row r="125" customFormat="false" ht="13.5" hidden="false" customHeight="true" outlineLevel="0" collapsed="false">
      <c r="A125" s="229" t="s">
        <v>615</v>
      </c>
      <c r="B125" s="118" t="s">
        <v>616</v>
      </c>
      <c r="C125" s="230" t="n">
        <v>51</v>
      </c>
      <c r="D125" s="230" t="n">
        <v>9</v>
      </c>
      <c r="E125" s="230" t="n">
        <v>42</v>
      </c>
      <c r="F125" s="230" t="n">
        <v>26</v>
      </c>
      <c r="G125" s="230" t="n">
        <v>7</v>
      </c>
      <c r="H125" s="230" t="n">
        <v>19</v>
      </c>
      <c r="I125" s="230"/>
      <c r="J125" s="230"/>
      <c r="K125" s="230"/>
    </row>
    <row r="126" customFormat="false" ht="13.5" hidden="false" customHeight="true" outlineLevel="0" collapsed="false">
      <c r="A126" s="228" t="s">
        <v>617</v>
      </c>
      <c r="B126" s="203" t="s">
        <v>618</v>
      </c>
      <c r="C126" s="163" t="n">
        <v>11</v>
      </c>
      <c r="D126" s="163" t="n">
        <v>6</v>
      </c>
      <c r="E126" s="163" t="n">
        <v>5</v>
      </c>
      <c r="F126" s="163" t="n">
        <v>17</v>
      </c>
      <c r="G126" s="163" t="n">
        <v>6</v>
      </c>
      <c r="H126" s="163" t="n">
        <v>11</v>
      </c>
      <c r="I126" s="163"/>
      <c r="J126" s="163"/>
      <c r="K126" s="163"/>
    </row>
    <row r="127" customFormat="false" ht="13.5" hidden="false" customHeight="true" outlineLevel="0" collapsed="false">
      <c r="A127" s="229" t="s">
        <v>619</v>
      </c>
      <c r="B127" s="118" t="s">
        <v>620</v>
      </c>
      <c r="C127" s="230" t="n">
        <v>56</v>
      </c>
      <c r="D127" s="230" t="n">
        <v>7</v>
      </c>
      <c r="E127" s="230" t="n">
        <v>49</v>
      </c>
      <c r="F127" s="230" t="n">
        <v>12</v>
      </c>
      <c r="G127" s="230" t="n">
        <v>5</v>
      </c>
      <c r="H127" s="230" t="n">
        <v>7</v>
      </c>
      <c r="I127" s="230"/>
      <c r="J127" s="230"/>
      <c r="K127" s="230"/>
    </row>
    <row r="128" customFormat="false" ht="13.5" hidden="false" customHeight="true" outlineLevel="0" collapsed="false">
      <c r="A128" s="228" t="s">
        <v>621</v>
      </c>
      <c r="B128" s="203" t="s">
        <v>622</v>
      </c>
      <c r="C128" s="163" t="n">
        <v>6</v>
      </c>
      <c r="D128" s="163" t="s">
        <v>426</v>
      </c>
      <c r="E128" s="163" t="s">
        <v>426</v>
      </c>
      <c r="F128" s="163" t="n">
        <v>13</v>
      </c>
      <c r="G128" s="163" t="n">
        <v>5</v>
      </c>
      <c r="H128" s="163" t="n">
        <v>8</v>
      </c>
      <c r="I128" s="163"/>
      <c r="J128" s="163"/>
      <c r="K128" s="163"/>
    </row>
    <row r="129" customFormat="false" ht="13.5" hidden="false" customHeight="true" outlineLevel="0" collapsed="false">
      <c r="A129" s="229" t="s">
        <v>623</v>
      </c>
      <c r="B129" s="118" t="s">
        <v>624</v>
      </c>
      <c r="C129" s="230" t="n">
        <v>127</v>
      </c>
      <c r="D129" s="230" t="n">
        <v>21</v>
      </c>
      <c r="E129" s="230" t="n">
        <v>106</v>
      </c>
      <c r="F129" s="230" t="n">
        <v>89</v>
      </c>
      <c r="G129" s="230" t="n">
        <v>27</v>
      </c>
      <c r="H129" s="230" t="n">
        <v>62</v>
      </c>
      <c r="I129" s="230"/>
      <c r="J129" s="230"/>
      <c r="K129" s="230"/>
    </row>
    <row r="130" customFormat="false" ht="13.5" hidden="false" customHeight="true" outlineLevel="0" collapsed="false">
      <c r="A130" s="228" t="s">
        <v>625</v>
      </c>
      <c r="B130" s="203" t="s">
        <v>626</v>
      </c>
      <c r="C130" s="163" t="n">
        <v>787</v>
      </c>
      <c r="D130" s="163" t="n">
        <v>174</v>
      </c>
      <c r="E130" s="163" t="n">
        <v>613</v>
      </c>
      <c r="F130" s="163" t="n">
        <v>380</v>
      </c>
      <c r="G130" s="163" t="n">
        <v>89</v>
      </c>
      <c r="H130" s="163" t="n">
        <v>291</v>
      </c>
      <c r="I130" s="163"/>
      <c r="J130" s="163"/>
      <c r="K130" s="163"/>
    </row>
    <row r="131" customFormat="false" ht="13.5" hidden="false" customHeight="true" outlineLevel="0" collapsed="false">
      <c r="A131" s="229" t="s">
        <v>627</v>
      </c>
      <c r="B131" s="118" t="s">
        <v>628</v>
      </c>
      <c r="C131" s="235" t="s">
        <v>350</v>
      </c>
      <c r="D131" s="235" t="s">
        <v>350</v>
      </c>
      <c r="E131" s="235" t="s">
        <v>350</v>
      </c>
      <c r="F131" s="235" t="s">
        <v>350</v>
      </c>
      <c r="G131" s="235" t="s">
        <v>350</v>
      </c>
      <c r="H131" s="235" t="s">
        <v>350</v>
      </c>
      <c r="I131" s="230"/>
      <c r="J131" s="230"/>
      <c r="K131" s="230"/>
    </row>
    <row r="132" customFormat="false" ht="13.5" hidden="false" customHeight="true" outlineLevel="0" collapsed="false">
      <c r="A132" s="228" t="s">
        <v>629</v>
      </c>
      <c r="B132" s="203" t="s">
        <v>630</v>
      </c>
      <c r="C132" s="231" t="s">
        <v>350</v>
      </c>
      <c r="D132" s="231" t="s">
        <v>350</v>
      </c>
      <c r="E132" s="231" t="s">
        <v>350</v>
      </c>
      <c r="F132" s="231" t="s">
        <v>350</v>
      </c>
      <c r="G132" s="231" t="s">
        <v>350</v>
      </c>
      <c r="H132" s="231" t="s">
        <v>350</v>
      </c>
      <c r="I132" s="163"/>
      <c r="J132" s="163"/>
      <c r="K132" s="163"/>
    </row>
    <row r="133" customFormat="false" ht="13.5" hidden="false" customHeight="true" outlineLevel="0" collapsed="false">
      <c r="A133" s="229" t="s">
        <v>631</v>
      </c>
      <c r="B133" s="118" t="s">
        <v>632</v>
      </c>
      <c r="C133" s="230" t="n">
        <v>4</v>
      </c>
      <c r="D133" s="230" t="n">
        <v>0</v>
      </c>
      <c r="E133" s="230" t="n">
        <v>4</v>
      </c>
      <c r="F133" s="230" t="n">
        <v>18</v>
      </c>
      <c r="G133" s="230" t="s">
        <v>426</v>
      </c>
      <c r="H133" s="230" t="s">
        <v>426</v>
      </c>
      <c r="I133" s="230"/>
      <c r="J133" s="230"/>
      <c r="K133" s="230"/>
    </row>
    <row r="134" customFormat="false" ht="13.5" hidden="false" customHeight="true" outlineLevel="0" collapsed="false">
      <c r="A134" s="228" t="s">
        <v>633</v>
      </c>
      <c r="B134" s="203" t="s">
        <v>634</v>
      </c>
      <c r="C134" s="163" t="n">
        <v>8</v>
      </c>
      <c r="D134" s="163" t="s">
        <v>426</v>
      </c>
      <c r="E134" s="163" t="s">
        <v>426</v>
      </c>
      <c r="F134" s="163" t="n">
        <v>7</v>
      </c>
      <c r="G134" s="163" t="s">
        <v>426</v>
      </c>
      <c r="H134" s="163" t="s">
        <v>426</v>
      </c>
      <c r="I134" s="163"/>
      <c r="J134" s="163"/>
      <c r="K134" s="163"/>
    </row>
    <row r="135" customFormat="false" ht="13.5" hidden="false" customHeight="true" outlineLevel="0" collapsed="false">
      <c r="A135" s="229" t="s">
        <v>635</v>
      </c>
      <c r="B135" s="118" t="s">
        <v>636</v>
      </c>
      <c r="C135" s="230" t="s">
        <v>426</v>
      </c>
      <c r="D135" s="230" t="n">
        <v>0</v>
      </c>
      <c r="E135" s="230" t="s">
        <v>426</v>
      </c>
      <c r="F135" s="230" t="n">
        <v>12</v>
      </c>
      <c r="G135" s="230" t="s">
        <v>426</v>
      </c>
      <c r="H135" s="230" t="s">
        <v>426</v>
      </c>
      <c r="I135" s="230"/>
      <c r="J135" s="230"/>
      <c r="K135" s="230"/>
    </row>
    <row r="136" customFormat="false" ht="13.5" hidden="false" customHeight="true" outlineLevel="0" collapsed="false">
      <c r="A136" s="228" t="s">
        <v>637</v>
      </c>
      <c r="B136" s="203" t="s">
        <v>638</v>
      </c>
      <c r="C136" s="163" t="n">
        <v>0</v>
      </c>
      <c r="D136" s="163" t="n">
        <v>0</v>
      </c>
      <c r="E136" s="163" t="n">
        <v>0</v>
      </c>
      <c r="F136" s="163" t="n">
        <v>21</v>
      </c>
      <c r="G136" s="163" t="n">
        <v>5</v>
      </c>
      <c r="H136" s="163" t="n">
        <v>16</v>
      </c>
      <c r="I136" s="163"/>
      <c r="J136" s="163"/>
      <c r="K136" s="163"/>
    </row>
    <row r="137" customFormat="false" ht="13.5" hidden="false" customHeight="true" outlineLevel="0" collapsed="false">
      <c r="A137" s="229" t="s">
        <v>639</v>
      </c>
      <c r="B137" s="118" t="s">
        <v>640</v>
      </c>
      <c r="C137" s="230" t="n">
        <v>10</v>
      </c>
      <c r="D137" s="230" t="s">
        <v>426</v>
      </c>
      <c r="E137" s="230" t="s">
        <v>426</v>
      </c>
      <c r="F137" s="230" t="s">
        <v>426</v>
      </c>
      <c r="G137" s="230" t="n">
        <v>0</v>
      </c>
      <c r="H137" s="230" t="s">
        <v>426</v>
      </c>
      <c r="I137" s="230"/>
      <c r="J137" s="230"/>
      <c r="K137" s="230"/>
    </row>
    <row r="138" customFormat="false" ht="13.5" hidden="false" customHeight="true" outlineLevel="0" collapsed="false">
      <c r="A138" s="228" t="s">
        <v>641</v>
      </c>
      <c r="B138" s="203" t="s">
        <v>642</v>
      </c>
      <c r="C138" s="163" t="n">
        <v>9</v>
      </c>
      <c r="D138" s="163" t="s">
        <v>426</v>
      </c>
      <c r="E138" s="163" t="s">
        <v>426</v>
      </c>
      <c r="F138" s="163" t="n">
        <v>10</v>
      </c>
      <c r="G138" s="163" t="s">
        <v>426</v>
      </c>
      <c r="H138" s="163" t="s">
        <v>426</v>
      </c>
      <c r="I138" s="163"/>
      <c r="J138" s="163"/>
      <c r="K138" s="163"/>
    </row>
    <row r="139" customFormat="false" ht="13.5" hidden="false" customHeight="true" outlineLevel="0" collapsed="false">
      <c r="A139" s="229" t="s">
        <v>643</v>
      </c>
      <c r="B139" s="118" t="s">
        <v>644</v>
      </c>
      <c r="C139" s="230" t="n">
        <v>0</v>
      </c>
      <c r="D139" s="230" t="n">
        <v>0</v>
      </c>
      <c r="E139" s="230" t="n">
        <v>0</v>
      </c>
      <c r="F139" s="230" t="s">
        <v>426</v>
      </c>
      <c r="G139" s="230" t="n">
        <v>0</v>
      </c>
      <c r="H139" s="230" t="s">
        <v>426</v>
      </c>
      <c r="I139" s="230"/>
      <c r="J139" s="230"/>
      <c r="K139" s="230"/>
    </row>
    <row r="140" customFormat="false" ht="13.5" hidden="false" customHeight="true" outlineLevel="0" collapsed="false">
      <c r="A140" s="228" t="s">
        <v>645</v>
      </c>
      <c r="B140" s="203" t="s">
        <v>646</v>
      </c>
      <c r="C140" s="163" t="n">
        <v>28</v>
      </c>
      <c r="D140" s="163" t="n">
        <v>9</v>
      </c>
      <c r="E140" s="163" t="n">
        <v>19</v>
      </c>
      <c r="F140" s="163" t="n">
        <v>22</v>
      </c>
      <c r="G140" s="163" t="n">
        <v>8</v>
      </c>
      <c r="H140" s="163" t="n">
        <v>14</v>
      </c>
      <c r="I140" s="163"/>
      <c r="J140" s="163"/>
      <c r="K140" s="163"/>
    </row>
    <row r="141" customFormat="false" ht="13.5" hidden="false" customHeight="true" outlineLevel="0" collapsed="false">
      <c r="A141" s="229" t="s">
        <v>647</v>
      </c>
      <c r="B141" s="118" t="s">
        <v>648</v>
      </c>
      <c r="C141" s="230" t="n">
        <v>0</v>
      </c>
      <c r="D141" s="230" t="n">
        <v>0</v>
      </c>
      <c r="E141" s="230" t="n">
        <v>0</v>
      </c>
      <c r="F141" s="230" t="n">
        <v>27</v>
      </c>
      <c r="G141" s="230" t="n">
        <v>9</v>
      </c>
      <c r="H141" s="230" t="n">
        <v>18</v>
      </c>
      <c r="I141" s="230"/>
      <c r="J141" s="230"/>
      <c r="K141" s="230"/>
    </row>
    <row r="142" customFormat="false" ht="13.5" hidden="false" customHeight="true" outlineLevel="0" collapsed="false">
      <c r="A142" s="228" t="s">
        <v>649</v>
      </c>
      <c r="B142" s="203" t="s">
        <v>650</v>
      </c>
      <c r="C142" s="163" t="n">
        <v>21</v>
      </c>
      <c r="D142" s="163" t="s">
        <v>426</v>
      </c>
      <c r="E142" s="163" t="s">
        <v>426</v>
      </c>
      <c r="F142" s="163" t="n">
        <v>25</v>
      </c>
      <c r="G142" s="163" t="n">
        <v>6</v>
      </c>
      <c r="H142" s="163" t="n">
        <v>19</v>
      </c>
      <c r="I142" s="163"/>
      <c r="J142" s="163"/>
      <c r="K142" s="163"/>
    </row>
    <row r="143" customFormat="false" ht="13.5" hidden="false" customHeight="true" outlineLevel="0" collapsed="false">
      <c r="A143" s="229" t="s">
        <v>651</v>
      </c>
      <c r="B143" s="118" t="s">
        <v>652</v>
      </c>
      <c r="C143" s="230" t="s">
        <v>426</v>
      </c>
      <c r="D143" s="230" t="s">
        <v>426</v>
      </c>
      <c r="E143" s="230" t="s">
        <v>426</v>
      </c>
      <c r="F143" s="230" t="n">
        <v>18</v>
      </c>
      <c r="G143" s="230" t="n">
        <v>6</v>
      </c>
      <c r="H143" s="230" t="n">
        <v>12</v>
      </c>
      <c r="I143" s="230"/>
      <c r="J143" s="230"/>
      <c r="K143" s="230"/>
    </row>
    <row r="144" customFormat="false" ht="13.5" hidden="false" customHeight="true" outlineLevel="0" collapsed="false">
      <c r="A144" s="228" t="s">
        <v>653</v>
      </c>
      <c r="B144" s="203" t="s">
        <v>654</v>
      </c>
      <c r="C144" s="163" t="n">
        <v>42</v>
      </c>
      <c r="D144" s="163" t="n">
        <v>8</v>
      </c>
      <c r="E144" s="163" t="n">
        <v>34</v>
      </c>
      <c r="F144" s="163" t="s">
        <v>426</v>
      </c>
      <c r="G144" s="163" t="s">
        <v>426</v>
      </c>
      <c r="H144" s="163" t="s">
        <v>426</v>
      </c>
      <c r="I144" s="163"/>
      <c r="J144" s="230"/>
      <c r="K144" s="230"/>
    </row>
    <row r="145" customFormat="false" ht="13.5" hidden="false" customHeight="true" outlineLevel="0" collapsed="false">
      <c r="A145" s="229" t="s">
        <v>655</v>
      </c>
      <c r="B145" s="118" t="s">
        <v>656</v>
      </c>
      <c r="C145" s="230" t="s">
        <v>426</v>
      </c>
      <c r="D145" s="230" t="n">
        <v>0</v>
      </c>
      <c r="E145" s="230" t="s">
        <v>426</v>
      </c>
      <c r="F145" s="230" t="s">
        <v>426</v>
      </c>
      <c r="G145" s="230" t="n">
        <v>0</v>
      </c>
      <c r="H145" s="230" t="s">
        <v>426</v>
      </c>
      <c r="I145" s="230"/>
      <c r="J145" s="230"/>
      <c r="K145" s="230"/>
    </row>
    <row r="146" customFormat="false" ht="13.5" hidden="false" customHeight="true" outlineLevel="0" collapsed="false">
      <c r="A146" s="228" t="s">
        <v>657</v>
      </c>
      <c r="B146" s="203" t="s">
        <v>658</v>
      </c>
      <c r="C146" s="163" t="n">
        <v>0</v>
      </c>
      <c r="D146" s="163" t="n">
        <v>0</v>
      </c>
      <c r="E146" s="163" t="n">
        <v>0</v>
      </c>
      <c r="F146" s="163" t="n">
        <v>9</v>
      </c>
      <c r="G146" s="163" t="s">
        <v>426</v>
      </c>
      <c r="H146" s="163" t="s">
        <v>426</v>
      </c>
      <c r="I146" s="163"/>
      <c r="J146" s="230"/>
      <c r="K146" s="230"/>
    </row>
    <row r="147" customFormat="false" ht="13.5" hidden="false" customHeight="true" outlineLevel="0" collapsed="false">
      <c r="A147" s="225"/>
      <c r="B147" s="226" t="s">
        <v>366</v>
      </c>
      <c r="C147" s="227" t="n">
        <v>161</v>
      </c>
      <c r="D147" s="227" t="n">
        <v>31</v>
      </c>
      <c r="E147" s="227" t="n">
        <v>130</v>
      </c>
      <c r="F147" s="227" t="n">
        <v>144</v>
      </c>
      <c r="G147" s="227" t="n">
        <v>42</v>
      </c>
      <c r="H147" s="227" t="n">
        <v>102</v>
      </c>
      <c r="I147" s="227" t="n">
        <v>14</v>
      </c>
      <c r="J147" s="227" t="n">
        <v>3</v>
      </c>
      <c r="K147" s="227" t="n">
        <v>11</v>
      </c>
    </row>
    <row r="148" customFormat="false" ht="13.5" hidden="false" customHeight="true" outlineLevel="0" collapsed="false">
      <c r="A148" s="228" t="s">
        <v>659</v>
      </c>
      <c r="B148" s="203" t="s">
        <v>660</v>
      </c>
      <c r="C148" s="163" t="n">
        <v>24</v>
      </c>
      <c r="D148" s="163" t="n">
        <v>6</v>
      </c>
      <c r="E148" s="163" t="n">
        <v>18</v>
      </c>
      <c r="F148" s="163" t="s">
        <v>426</v>
      </c>
      <c r="G148" s="163" t="n">
        <v>0</v>
      </c>
      <c r="H148" s="163" t="s">
        <v>426</v>
      </c>
      <c r="I148" s="163"/>
      <c r="J148" s="163"/>
      <c r="K148" s="163"/>
    </row>
    <row r="149" customFormat="false" ht="13.5" hidden="false" customHeight="true" outlineLevel="0" collapsed="false">
      <c r="A149" s="229" t="s">
        <v>661</v>
      </c>
      <c r="B149" s="118" t="s">
        <v>662</v>
      </c>
      <c r="C149" s="230" t="n">
        <v>81</v>
      </c>
      <c r="D149" s="230" t="n">
        <v>16</v>
      </c>
      <c r="E149" s="230" t="n">
        <v>65</v>
      </c>
      <c r="F149" s="230" t="n">
        <v>81</v>
      </c>
      <c r="G149" s="230" t="n">
        <v>22</v>
      </c>
      <c r="H149" s="230" t="n">
        <v>59</v>
      </c>
      <c r="I149" s="230"/>
      <c r="J149" s="230"/>
      <c r="K149" s="230"/>
    </row>
    <row r="150" customFormat="false" ht="13.5" hidden="false" customHeight="true" outlineLevel="0" collapsed="false">
      <c r="A150" s="228" t="s">
        <v>663</v>
      </c>
      <c r="B150" s="203" t="s">
        <v>664</v>
      </c>
      <c r="C150" s="163" t="n">
        <v>0</v>
      </c>
      <c r="D150" s="163" t="n">
        <v>0</v>
      </c>
      <c r="E150" s="163" t="n">
        <v>0</v>
      </c>
      <c r="F150" s="163" t="n">
        <v>12</v>
      </c>
      <c r="G150" s="163" t="s">
        <v>426</v>
      </c>
      <c r="H150" s="163" t="s">
        <v>426</v>
      </c>
      <c r="I150" s="163"/>
      <c r="J150" s="163"/>
      <c r="K150" s="163"/>
    </row>
    <row r="151" customFormat="false" ht="13.5" hidden="false" customHeight="true" outlineLevel="0" collapsed="false">
      <c r="A151" s="229" t="s">
        <v>665</v>
      </c>
      <c r="B151" s="118" t="s">
        <v>666</v>
      </c>
      <c r="C151" s="230" t="n">
        <v>36</v>
      </c>
      <c r="D151" s="230" t="n">
        <v>6</v>
      </c>
      <c r="E151" s="230" t="n">
        <v>30</v>
      </c>
      <c r="F151" s="230" t="n">
        <v>15</v>
      </c>
      <c r="G151" s="230" t="n">
        <v>8</v>
      </c>
      <c r="H151" s="230" t="n">
        <v>7</v>
      </c>
      <c r="I151" s="230"/>
      <c r="J151" s="230"/>
      <c r="K151" s="230"/>
    </row>
    <row r="152" customFormat="false" ht="13.5" hidden="false" customHeight="true" outlineLevel="0" collapsed="false">
      <c r="A152" s="228" t="s">
        <v>667</v>
      </c>
      <c r="B152" s="203" t="s">
        <v>668</v>
      </c>
      <c r="C152" s="163" t="n">
        <v>19</v>
      </c>
      <c r="D152" s="163" t="n">
        <v>3</v>
      </c>
      <c r="E152" s="163" t="n">
        <v>16</v>
      </c>
      <c r="F152" s="163" t="n">
        <v>12</v>
      </c>
      <c r="G152" s="163" t="n">
        <v>4</v>
      </c>
      <c r="H152" s="163" t="n">
        <v>8</v>
      </c>
      <c r="I152" s="163"/>
      <c r="J152" s="230"/>
      <c r="K152" s="230"/>
    </row>
    <row r="153" customFormat="false" ht="13.5" hidden="false" customHeight="true" outlineLevel="0" collapsed="false">
      <c r="A153" s="229" t="s">
        <v>669</v>
      </c>
      <c r="B153" s="118" t="s">
        <v>670</v>
      </c>
      <c r="C153" s="230" t="s">
        <v>426</v>
      </c>
      <c r="D153" s="230" t="n">
        <v>0</v>
      </c>
      <c r="E153" s="230" t="s">
        <v>426</v>
      </c>
      <c r="F153" s="230" t="n">
        <v>22</v>
      </c>
      <c r="G153" s="230" t="n">
        <v>6</v>
      </c>
      <c r="H153" s="230" t="n">
        <v>16</v>
      </c>
      <c r="I153" s="230"/>
      <c r="J153" s="230"/>
      <c r="K153" s="230"/>
    </row>
    <row r="154" customFormat="false" ht="13.5" hidden="false" customHeight="true" outlineLevel="0" collapsed="false">
      <c r="A154" s="232"/>
      <c r="B154" s="233" t="s">
        <v>368</v>
      </c>
      <c r="C154" s="234" t="n">
        <v>2785</v>
      </c>
      <c r="D154" s="234" t="n">
        <v>686</v>
      </c>
      <c r="E154" s="234" t="n">
        <v>2099</v>
      </c>
      <c r="F154" s="234" t="n">
        <v>844</v>
      </c>
      <c r="G154" s="234" t="n">
        <v>227</v>
      </c>
      <c r="H154" s="234" t="n">
        <v>617</v>
      </c>
      <c r="I154" s="234" t="n">
        <v>103</v>
      </c>
      <c r="J154" s="234" t="n">
        <v>26</v>
      </c>
      <c r="K154" s="234" t="n">
        <v>77</v>
      </c>
    </row>
    <row r="155" customFormat="false" ht="13.5" hidden="false" customHeight="true" outlineLevel="0" collapsed="false">
      <c r="A155" s="229" t="s">
        <v>671</v>
      </c>
      <c r="B155" s="118" t="s">
        <v>672</v>
      </c>
      <c r="C155" s="230" t="n">
        <v>55</v>
      </c>
      <c r="D155" s="230" t="n">
        <v>17</v>
      </c>
      <c r="E155" s="230" t="n">
        <v>38</v>
      </c>
      <c r="F155" s="230" t="n">
        <v>0</v>
      </c>
      <c r="G155" s="230" t="n">
        <v>0</v>
      </c>
      <c r="H155" s="230" t="n">
        <v>0</v>
      </c>
      <c r="I155" s="230"/>
      <c r="J155" s="230"/>
      <c r="K155" s="230"/>
    </row>
    <row r="156" customFormat="false" ht="13.5" hidden="false" customHeight="true" outlineLevel="0" collapsed="false">
      <c r="A156" s="228" t="s">
        <v>673</v>
      </c>
      <c r="B156" s="203" t="s">
        <v>674</v>
      </c>
      <c r="C156" s="163" t="n">
        <v>77</v>
      </c>
      <c r="D156" s="163" t="n">
        <v>25</v>
      </c>
      <c r="E156" s="163" t="n">
        <v>52</v>
      </c>
      <c r="F156" s="163" t="n">
        <v>43</v>
      </c>
      <c r="G156" s="163" t="n">
        <v>12</v>
      </c>
      <c r="H156" s="163" t="n">
        <v>31</v>
      </c>
      <c r="I156" s="163"/>
      <c r="J156" s="163"/>
      <c r="K156" s="163"/>
    </row>
    <row r="157" customFormat="false" ht="13.5" hidden="false" customHeight="true" outlineLevel="0" collapsed="false">
      <c r="A157" s="229" t="s">
        <v>675</v>
      </c>
      <c r="B157" s="118" t="s">
        <v>676</v>
      </c>
      <c r="C157" s="230" t="n">
        <v>9</v>
      </c>
      <c r="D157" s="230" t="s">
        <v>426</v>
      </c>
      <c r="E157" s="230" t="s">
        <v>426</v>
      </c>
      <c r="F157" s="230" t="n">
        <v>7</v>
      </c>
      <c r="G157" s="230" t="s">
        <v>426</v>
      </c>
      <c r="H157" s="230" t="s">
        <v>426</v>
      </c>
      <c r="I157" s="230"/>
      <c r="J157" s="163"/>
      <c r="K157" s="163"/>
    </row>
    <row r="158" customFormat="false" ht="13.5" hidden="false" customHeight="true" outlineLevel="0" collapsed="false">
      <c r="A158" s="228" t="s">
        <v>677</v>
      </c>
      <c r="B158" s="203" t="s">
        <v>678</v>
      </c>
      <c r="C158" s="163" t="s">
        <v>426</v>
      </c>
      <c r="D158" s="163" t="n">
        <v>0</v>
      </c>
      <c r="E158" s="163" t="s">
        <v>426</v>
      </c>
      <c r="F158" s="163" t="n">
        <v>8</v>
      </c>
      <c r="G158" s="163" t="n">
        <v>0</v>
      </c>
      <c r="H158" s="163" t="n">
        <v>8</v>
      </c>
      <c r="I158" s="163"/>
      <c r="J158" s="163"/>
      <c r="K158" s="163"/>
    </row>
    <row r="159" customFormat="false" ht="13.5" hidden="false" customHeight="true" outlineLevel="0" collapsed="false">
      <c r="A159" s="229" t="s">
        <v>679</v>
      </c>
      <c r="B159" s="118" t="s">
        <v>680</v>
      </c>
      <c r="C159" s="230" t="n">
        <v>259</v>
      </c>
      <c r="D159" s="230" t="n">
        <v>67</v>
      </c>
      <c r="E159" s="230" t="n">
        <v>192</v>
      </c>
      <c r="F159" s="230" t="n">
        <v>99</v>
      </c>
      <c r="G159" s="230" t="n">
        <v>21</v>
      </c>
      <c r="H159" s="230" t="n">
        <v>78</v>
      </c>
      <c r="I159" s="230"/>
      <c r="J159" s="230"/>
      <c r="K159" s="230"/>
    </row>
    <row r="160" customFormat="false" ht="13.5" hidden="false" customHeight="true" outlineLevel="0" collapsed="false">
      <c r="A160" s="228" t="s">
        <v>681</v>
      </c>
      <c r="B160" s="203" t="s">
        <v>682</v>
      </c>
      <c r="C160" s="163" t="s">
        <v>426</v>
      </c>
      <c r="D160" s="163" t="s">
        <v>426</v>
      </c>
      <c r="E160" s="163" t="n">
        <v>0</v>
      </c>
      <c r="F160" s="163" t="n">
        <v>5</v>
      </c>
      <c r="G160" s="163" t="s">
        <v>426</v>
      </c>
      <c r="H160" s="163" t="s">
        <v>426</v>
      </c>
      <c r="I160" s="163"/>
      <c r="J160" s="163"/>
      <c r="K160" s="163"/>
    </row>
    <row r="161" customFormat="false" ht="13.5" hidden="false" customHeight="true" outlineLevel="0" collapsed="false">
      <c r="A161" s="229" t="s">
        <v>683</v>
      </c>
      <c r="B161" s="118" t="s">
        <v>684</v>
      </c>
      <c r="C161" s="230" t="s">
        <v>426</v>
      </c>
      <c r="D161" s="230" t="n">
        <v>0</v>
      </c>
      <c r="E161" s="230" t="s">
        <v>426</v>
      </c>
      <c r="F161" s="230" t="n">
        <v>4</v>
      </c>
      <c r="G161" s="230" t="s">
        <v>426</v>
      </c>
      <c r="H161" s="230" t="s">
        <v>426</v>
      </c>
      <c r="I161" s="230"/>
      <c r="J161" s="230"/>
      <c r="K161" s="230"/>
    </row>
    <row r="162" customFormat="false" ht="13.5" hidden="false" customHeight="true" outlineLevel="0" collapsed="false">
      <c r="A162" s="228" t="s">
        <v>685</v>
      </c>
      <c r="B162" s="203" t="s">
        <v>686</v>
      </c>
      <c r="C162" s="163" t="n">
        <v>23</v>
      </c>
      <c r="D162" s="163" t="n">
        <v>3</v>
      </c>
      <c r="E162" s="163" t="n">
        <v>20</v>
      </c>
      <c r="F162" s="163" t="n">
        <v>39</v>
      </c>
      <c r="G162" s="163" t="n">
        <v>10</v>
      </c>
      <c r="H162" s="163" t="n">
        <v>29</v>
      </c>
      <c r="I162" s="163"/>
      <c r="J162" s="163"/>
      <c r="K162" s="163"/>
    </row>
    <row r="163" customFormat="false" ht="13.5" hidden="false" customHeight="true" outlineLevel="0" collapsed="false">
      <c r="A163" s="229" t="s">
        <v>687</v>
      </c>
      <c r="B163" s="118" t="s">
        <v>688</v>
      </c>
      <c r="C163" s="230" t="n">
        <v>5</v>
      </c>
      <c r="D163" s="230" t="s">
        <v>426</v>
      </c>
      <c r="E163" s="230" t="s">
        <v>426</v>
      </c>
      <c r="F163" s="230" t="s">
        <v>426</v>
      </c>
      <c r="G163" s="230" t="n">
        <v>0</v>
      </c>
      <c r="H163" s="230" t="s">
        <v>426</v>
      </c>
      <c r="I163" s="230"/>
      <c r="J163" s="230"/>
      <c r="K163" s="230"/>
    </row>
    <row r="164" customFormat="false" ht="13.5" hidden="false" customHeight="true" outlineLevel="0" collapsed="false">
      <c r="A164" s="228" t="s">
        <v>689</v>
      </c>
      <c r="B164" s="203" t="s">
        <v>690</v>
      </c>
      <c r="C164" s="163" t="n">
        <v>3</v>
      </c>
      <c r="D164" s="163" t="s">
        <v>426</v>
      </c>
      <c r="E164" s="163" t="s">
        <v>426</v>
      </c>
      <c r="F164" s="163" t="s">
        <v>426</v>
      </c>
      <c r="G164" s="163" t="s">
        <v>426</v>
      </c>
      <c r="H164" s="163" t="s">
        <v>426</v>
      </c>
      <c r="I164" s="163"/>
      <c r="J164" s="163"/>
      <c r="K164" s="163"/>
    </row>
    <row r="165" customFormat="false" ht="13.5" hidden="false" customHeight="true" outlineLevel="0" collapsed="false">
      <c r="A165" s="229" t="s">
        <v>691</v>
      </c>
      <c r="B165" s="118" t="s">
        <v>692</v>
      </c>
      <c r="C165" s="230" t="n">
        <v>9</v>
      </c>
      <c r="D165" s="230" t="s">
        <v>426</v>
      </c>
      <c r="E165" s="230" t="s">
        <v>426</v>
      </c>
      <c r="F165" s="230" t="n">
        <v>5</v>
      </c>
      <c r="G165" s="230" t="s">
        <v>426</v>
      </c>
      <c r="H165" s="230" t="s">
        <v>426</v>
      </c>
      <c r="I165" s="230"/>
      <c r="J165" s="230"/>
      <c r="K165" s="230"/>
    </row>
    <row r="166" customFormat="false" ht="13.5" hidden="false" customHeight="true" outlineLevel="0" collapsed="false">
      <c r="A166" s="228" t="s">
        <v>693</v>
      </c>
      <c r="B166" s="203" t="s">
        <v>694</v>
      </c>
      <c r="C166" s="163" t="n">
        <v>1657</v>
      </c>
      <c r="D166" s="163" t="n">
        <v>392</v>
      </c>
      <c r="E166" s="163" t="n">
        <v>1265</v>
      </c>
      <c r="F166" s="163" t="n">
        <v>155</v>
      </c>
      <c r="G166" s="163" t="n">
        <v>56</v>
      </c>
      <c r="H166" s="163" t="n">
        <v>99</v>
      </c>
      <c r="I166" s="163"/>
      <c r="J166" s="163"/>
      <c r="K166" s="163"/>
    </row>
    <row r="167" customFormat="false" ht="13.5" hidden="false" customHeight="true" outlineLevel="0" collapsed="false">
      <c r="A167" s="229" t="s">
        <v>695</v>
      </c>
      <c r="B167" s="118" t="s">
        <v>696</v>
      </c>
      <c r="C167" s="230" t="n">
        <v>5</v>
      </c>
      <c r="D167" s="230" t="s">
        <v>426</v>
      </c>
      <c r="E167" s="230" t="s">
        <v>426</v>
      </c>
      <c r="F167" s="230" t="n">
        <v>8</v>
      </c>
      <c r="G167" s="230" t="s">
        <v>426</v>
      </c>
      <c r="H167" s="230" t="s">
        <v>426</v>
      </c>
      <c r="I167" s="230"/>
      <c r="J167" s="163"/>
      <c r="K167" s="163"/>
    </row>
    <row r="168" customFormat="false" ht="13.5" hidden="false" customHeight="true" outlineLevel="0" collapsed="false">
      <c r="A168" s="228" t="s">
        <v>697</v>
      </c>
      <c r="B168" s="203" t="s">
        <v>698</v>
      </c>
      <c r="C168" s="163" t="n">
        <v>0</v>
      </c>
      <c r="D168" s="163" t="n">
        <v>0</v>
      </c>
      <c r="E168" s="163" t="n">
        <v>0</v>
      </c>
      <c r="F168" s="163" t="n">
        <v>4</v>
      </c>
      <c r="G168" s="163" t="n">
        <v>0</v>
      </c>
      <c r="H168" s="163" t="n">
        <v>4</v>
      </c>
      <c r="I168" s="163"/>
      <c r="J168" s="163"/>
      <c r="K168" s="163"/>
    </row>
    <row r="169" customFormat="false" ht="13.5" hidden="false" customHeight="true" outlineLevel="0" collapsed="false">
      <c r="A169" s="229" t="s">
        <v>699</v>
      </c>
      <c r="B169" s="118" t="s">
        <v>700</v>
      </c>
      <c r="C169" s="230" t="n">
        <v>0</v>
      </c>
      <c r="D169" s="230" t="n">
        <v>0</v>
      </c>
      <c r="E169" s="230" t="n">
        <v>0</v>
      </c>
      <c r="F169" s="230" t="s">
        <v>426</v>
      </c>
      <c r="G169" s="230" t="s">
        <v>426</v>
      </c>
      <c r="H169" s="230" t="s">
        <v>426</v>
      </c>
      <c r="I169" s="230"/>
      <c r="J169" s="230"/>
      <c r="K169" s="230"/>
    </row>
    <row r="170" customFormat="false" ht="13.5" hidden="false" customHeight="true" outlineLevel="0" collapsed="false">
      <c r="A170" s="228" t="s">
        <v>701</v>
      </c>
      <c r="B170" s="203" t="s">
        <v>702</v>
      </c>
      <c r="C170" s="163" t="n">
        <v>38</v>
      </c>
      <c r="D170" s="163" t="n">
        <v>7</v>
      </c>
      <c r="E170" s="163" t="n">
        <v>31</v>
      </c>
      <c r="F170" s="163" t="n">
        <v>13</v>
      </c>
      <c r="G170" s="163" t="n">
        <v>4</v>
      </c>
      <c r="H170" s="163" t="n">
        <v>9</v>
      </c>
      <c r="I170" s="163"/>
      <c r="J170" s="163"/>
      <c r="K170" s="163"/>
    </row>
    <row r="171" customFormat="false" ht="13.5" hidden="false" customHeight="true" outlineLevel="0" collapsed="false">
      <c r="A171" s="229" t="s">
        <v>703</v>
      </c>
      <c r="B171" s="118" t="s">
        <v>704</v>
      </c>
      <c r="C171" s="230" t="n">
        <v>0</v>
      </c>
      <c r="D171" s="230" t="n">
        <v>0</v>
      </c>
      <c r="E171" s="230" t="n">
        <v>0</v>
      </c>
      <c r="F171" s="230" t="n">
        <v>0</v>
      </c>
      <c r="G171" s="230" t="n">
        <v>0</v>
      </c>
      <c r="H171" s="230" t="n">
        <v>0</v>
      </c>
      <c r="I171" s="230"/>
      <c r="J171" s="230"/>
      <c r="K171" s="230"/>
    </row>
    <row r="172" customFormat="false" ht="13.5" hidden="false" customHeight="true" outlineLevel="0" collapsed="false">
      <c r="A172" s="228" t="s">
        <v>705</v>
      </c>
      <c r="B172" s="203" t="s">
        <v>706</v>
      </c>
      <c r="C172" s="163" t="n">
        <v>74</v>
      </c>
      <c r="D172" s="163" t="n">
        <v>8</v>
      </c>
      <c r="E172" s="163" t="n">
        <v>66</v>
      </c>
      <c r="F172" s="163" t="n">
        <v>10</v>
      </c>
      <c r="G172" s="163" t="n">
        <v>4</v>
      </c>
      <c r="H172" s="163" t="n">
        <v>6</v>
      </c>
      <c r="I172" s="163"/>
      <c r="J172" s="163"/>
      <c r="K172" s="163"/>
    </row>
    <row r="173" customFormat="false" ht="13.5" hidden="false" customHeight="true" outlineLevel="0" collapsed="false">
      <c r="A173" s="229" t="s">
        <v>707</v>
      </c>
      <c r="B173" s="118" t="s">
        <v>708</v>
      </c>
      <c r="C173" s="235" t="s">
        <v>350</v>
      </c>
      <c r="D173" s="235" t="s">
        <v>350</v>
      </c>
      <c r="E173" s="235" t="s">
        <v>350</v>
      </c>
      <c r="F173" s="235" t="s">
        <v>350</v>
      </c>
      <c r="G173" s="235" t="s">
        <v>350</v>
      </c>
      <c r="H173" s="235" t="s">
        <v>350</v>
      </c>
      <c r="I173" s="230"/>
      <c r="J173" s="163"/>
      <c r="K173" s="163"/>
    </row>
    <row r="174" customFormat="false" ht="13.5" hidden="false" customHeight="true" outlineLevel="0" collapsed="false">
      <c r="A174" s="228" t="s">
        <v>709</v>
      </c>
      <c r="B174" s="203" t="s">
        <v>710</v>
      </c>
      <c r="C174" s="163" t="n">
        <v>21</v>
      </c>
      <c r="D174" s="163" t="n">
        <v>9</v>
      </c>
      <c r="E174" s="163" t="n">
        <v>12</v>
      </c>
      <c r="F174" s="163" t="n">
        <v>25</v>
      </c>
      <c r="G174" s="163" t="n">
        <v>4</v>
      </c>
      <c r="H174" s="163" t="n">
        <v>21</v>
      </c>
      <c r="I174" s="163"/>
      <c r="J174" s="163"/>
      <c r="K174" s="163"/>
    </row>
    <row r="175" customFormat="false" ht="13.5" hidden="false" customHeight="true" outlineLevel="0" collapsed="false">
      <c r="A175" s="229" t="s">
        <v>711</v>
      </c>
      <c r="B175" s="118" t="s">
        <v>712</v>
      </c>
      <c r="C175" s="230" t="n">
        <v>13</v>
      </c>
      <c r="D175" s="230" t="n">
        <v>4</v>
      </c>
      <c r="E175" s="230" t="n">
        <v>9</v>
      </c>
      <c r="F175" s="230" t="n">
        <v>14</v>
      </c>
      <c r="G175" s="230" t="n">
        <v>5</v>
      </c>
      <c r="H175" s="230" t="n">
        <v>9</v>
      </c>
      <c r="I175" s="230"/>
      <c r="J175" s="163"/>
      <c r="K175" s="163"/>
    </row>
    <row r="176" customFormat="false" ht="13.5" hidden="false" customHeight="true" outlineLevel="0" collapsed="false">
      <c r="A176" s="228" t="s">
        <v>713</v>
      </c>
      <c r="B176" s="203" t="s">
        <v>714</v>
      </c>
      <c r="C176" s="163" t="n">
        <v>24</v>
      </c>
      <c r="D176" s="163" t="n">
        <v>10</v>
      </c>
      <c r="E176" s="163" t="n">
        <v>14</v>
      </c>
      <c r="F176" s="163" t="n">
        <v>6</v>
      </c>
      <c r="G176" s="163" t="s">
        <v>426</v>
      </c>
      <c r="H176" s="163" t="s">
        <v>426</v>
      </c>
      <c r="I176" s="163"/>
      <c r="J176" s="163"/>
      <c r="K176" s="163"/>
    </row>
    <row r="177" customFormat="false" ht="13.5" hidden="false" customHeight="true" outlineLevel="0" collapsed="false">
      <c r="A177" s="229" t="s">
        <v>715</v>
      </c>
      <c r="B177" s="118" t="s">
        <v>716</v>
      </c>
      <c r="C177" s="230" t="n">
        <v>27</v>
      </c>
      <c r="D177" s="230" t="n">
        <v>7</v>
      </c>
      <c r="E177" s="230" t="n">
        <v>20</v>
      </c>
      <c r="F177" s="230" t="n">
        <v>19</v>
      </c>
      <c r="G177" s="230" t="s">
        <v>426</v>
      </c>
      <c r="H177" s="230" t="s">
        <v>426</v>
      </c>
      <c r="I177" s="230"/>
      <c r="J177" s="230"/>
      <c r="K177" s="230"/>
    </row>
    <row r="178" customFormat="false" ht="13.5" hidden="false" customHeight="true" outlineLevel="0" collapsed="false">
      <c r="A178" s="228" t="s">
        <v>717</v>
      </c>
      <c r="B178" s="203" t="s">
        <v>718</v>
      </c>
      <c r="C178" s="163" t="n">
        <v>22</v>
      </c>
      <c r="D178" s="163" t="n">
        <v>10</v>
      </c>
      <c r="E178" s="163" t="n">
        <v>12</v>
      </c>
      <c r="F178" s="163" t="n">
        <v>20</v>
      </c>
      <c r="G178" s="163" t="n">
        <v>5</v>
      </c>
      <c r="H178" s="163" t="n">
        <v>15</v>
      </c>
      <c r="I178" s="163"/>
      <c r="J178" s="163"/>
      <c r="K178" s="163"/>
    </row>
    <row r="179" customFormat="false" ht="13.5" hidden="false" customHeight="true" outlineLevel="0" collapsed="false">
      <c r="A179" s="229" t="s">
        <v>719</v>
      </c>
      <c r="B179" s="118" t="s">
        <v>720</v>
      </c>
      <c r="C179" s="230" t="s">
        <v>426</v>
      </c>
      <c r="D179" s="230" t="n">
        <v>0</v>
      </c>
      <c r="E179" s="230" t="s">
        <v>426</v>
      </c>
      <c r="F179" s="230" t="n">
        <v>13</v>
      </c>
      <c r="G179" s="230" t="s">
        <v>426</v>
      </c>
      <c r="H179" s="230" t="s">
        <v>426</v>
      </c>
      <c r="I179" s="230"/>
      <c r="J179" s="230"/>
      <c r="K179" s="230"/>
    </row>
    <row r="180" customFormat="false" ht="13.5" hidden="false" customHeight="true" outlineLevel="0" collapsed="false">
      <c r="A180" s="228" t="s">
        <v>721</v>
      </c>
      <c r="B180" s="203" t="s">
        <v>722</v>
      </c>
      <c r="C180" s="163" t="n">
        <v>0</v>
      </c>
      <c r="D180" s="163" t="n">
        <v>0</v>
      </c>
      <c r="E180" s="163" t="n">
        <v>0</v>
      </c>
      <c r="F180" s="163" t="n">
        <v>7</v>
      </c>
      <c r="G180" s="163" t="s">
        <v>426</v>
      </c>
      <c r="H180" s="163" t="s">
        <v>426</v>
      </c>
      <c r="I180" s="163"/>
      <c r="J180" s="163"/>
      <c r="K180" s="163"/>
    </row>
    <row r="181" customFormat="false" ht="13.5" hidden="false" customHeight="true" outlineLevel="0" collapsed="false">
      <c r="A181" s="229" t="s">
        <v>723</v>
      </c>
      <c r="B181" s="118" t="s">
        <v>724</v>
      </c>
      <c r="C181" s="230" t="n">
        <v>59</v>
      </c>
      <c r="D181" s="230" t="n">
        <v>16</v>
      </c>
      <c r="E181" s="230" t="n">
        <v>43</v>
      </c>
      <c r="F181" s="230" t="n">
        <v>70</v>
      </c>
      <c r="G181" s="230" t="n">
        <v>14</v>
      </c>
      <c r="H181" s="230" t="n">
        <v>56</v>
      </c>
      <c r="I181" s="230"/>
      <c r="J181" s="163"/>
      <c r="K181" s="163"/>
    </row>
    <row r="182" customFormat="false" ht="13.5" hidden="false" customHeight="true" outlineLevel="0" collapsed="false">
      <c r="A182" s="228" t="s">
        <v>725</v>
      </c>
      <c r="B182" s="203" t="s">
        <v>726</v>
      </c>
      <c r="C182" s="163" t="s">
        <v>426</v>
      </c>
      <c r="D182" s="163" t="n">
        <v>0</v>
      </c>
      <c r="E182" s="163" t="s">
        <v>426</v>
      </c>
      <c r="F182" s="163" t="n">
        <v>11</v>
      </c>
      <c r="G182" s="163" t="s">
        <v>426</v>
      </c>
      <c r="H182" s="163" t="s">
        <v>426</v>
      </c>
      <c r="I182" s="163"/>
      <c r="J182" s="163"/>
      <c r="K182" s="163"/>
    </row>
    <row r="183" customFormat="false" ht="13.5" hidden="false" customHeight="true" outlineLevel="0" collapsed="false">
      <c r="A183" s="229" t="s">
        <v>727</v>
      </c>
      <c r="B183" s="118" t="s">
        <v>728</v>
      </c>
      <c r="C183" s="230" t="n">
        <v>47</v>
      </c>
      <c r="D183" s="230" t="n">
        <v>7</v>
      </c>
      <c r="E183" s="230" t="n">
        <v>40</v>
      </c>
      <c r="F183" s="230" t="n">
        <v>15</v>
      </c>
      <c r="G183" s="230" t="n">
        <v>5</v>
      </c>
      <c r="H183" s="230" t="n">
        <v>10</v>
      </c>
      <c r="I183" s="230"/>
      <c r="J183" s="163"/>
      <c r="K183" s="163"/>
    </row>
    <row r="184" customFormat="false" ht="13.5" hidden="false" customHeight="true" outlineLevel="0" collapsed="false">
      <c r="A184" s="228" t="s">
        <v>729</v>
      </c>
      <c r="B184" s="203" t="s">
        <v>730</v>
      </c>
      <c r="C184" s="163" t="n">
        <v>7</v>
      </c>
      <c r="D184" s="163" t="s">
        <v>426</v>
      </c>
      <c r="E184" s="163" t="s">
        <v>426</v>
      </c>
      <c r="F184" s="163" t="n">
        <v>6</v>
      </c>
      <c r="G184" s="163" t="s">
        <v>426</v>
      </c>
      <c r="H184" s="163" t="s">
        <v>426</v>
      </c>
      <c r="I184" s="163"/>
      <c r="J184" s="163"/>
      <c r="K184" s="163"/>
    </row>
    <row r="185" customFormat="false" ht="13.5" hidden="false" customHeight="true" outlineLevel="0" collapsed="false">
      <c r="A185" s="229" t="s">
        <v>731</v>
      </c>
      <c r="B185" s="118" t="s">
        <v>732</v>
      </c>
      <c r="C185" s="230" t="n">
        <v>10</v>
      </c>
      <c r="D185" s="230" t="s">
        <v>426</v>
      </c>
      <c r="E185" s="230" t="s">
        <v>426</v>
      </c>
      <c r="F185" s="230" t="n">
        <v>24</v>
      </c>
      <c r="G185" s="230" t="n">
        <v>4</v>
      </c>
      <c r="H185" s="230" t="n">
        <v>20</v>
      </c>
      <c r="I185" s="230"/>
      <c r="J185" s="163"/>
      <c r="K185" s="163"/>
    </row>
    <row r="186" customFormat="false" ht="13.5" hidden="false" customHeight="true" outlineLevel="0" collapsed="false">
      <c r="A186" s="228" t="s">
        <v>733</v>
      </c>
      <c r="B186" s="203" t="s">
        <v>734</v>
      </c>
      <c r="C186" s="163" t="n">
        <v>10</v>
      </c>
      <c r="D186" s="163" t="s">
        <v>426</v>
      </c>
      <c r="E186" s="163" t="s">
        <v>426</v>
      </c>
      <c r="F186" s="163" t="n">
        <v>4</v>
      </c>
      <c r="G186" s="163" t="n">
        <v>0</v>
      </c>
      <c r="H186" s="163" t="n">
        <v>4</v>
      </c>
      <c r="I186" s="163"/>
      <c r="J186" s="163"/>
      <c r="K186" s="163"/>
    </row>
    <row r="187" customFormat="false" ht="13.5" hidden="false" customHeight="true" outlineLevel="0" collapsed="false">
      <c r="A187" s="229" t="s">
        <v>735</v>
      </c>
      <c r="B187" s="118" t="s">
        <v>736</v>
      </c>
      <c r="C187" s="230" t="n">
        <v>24</v>
      </c>
      <c r="D187" s="230" t="n">
        <v>5</v>
      </c>
      <c r="E187" s="230" t="n">
        <v>19</v>
      </c>
      <c r="F187" s="230" t="n">
        <v>20</v>
      </c>
      <c r="G187" s="230" t="n">
        <v>6</v>
      </c>
      <c r="H187" s="230" t="n">
        <v>14</v>
      </c>
      <c r="I187" s="230"/>
      <c r="J187" s="230"/>
      <c r="K187" s="230"/>
    </row>
    <row r="188" customFormat="false" ht="13.5" hidden="false" customHeight="true" outlineLevel="0" collapsed="false">
      <c r="A188" s="228" t="s">
        <v>737</v>
      </c>
      <c r="B188" s="203" t="s">
        <v>738</v>
      </c>
      <c r="C188" s="163" t="n">
        <v>0</v>
      </c>
      <c r="D188" s="163" t="n">
        <v>0</v>
      </c>
      <c r="E188" s="163" t="n">
        <v>0</v>
      </c>
      <c r="F188" s="163" t="n">
        <v>5</v>
      </c>
      <c r="G188" s="163" t="n">
        <v>0</v>
      </c>
      <c r="H188" s="163" t="n">
        <v>5</v>
      </c>
      <c r="I188" s="163"/>
      <c r="J188" s="163"/>
      <c r="K188" s="163"/>
    </row>
    <row r="189" customFormat="false" ht="13.5" hidden="false" customHeight="true" outlineLevel="0" collapsed="false">
      <c r="A189" s="229" t="s">
        <v>739</v>
      </c>
      <c r="B189" s="118" t="s">
        <v>740</v>
      </c>
      <c r="C189" s="230" t="n">
        <v>6</v>
      </c>
      <c r="D189" s="230" t="s">
        <v>426</v>
      </c>
      <c r="E189" s="230" t="s">
        <v>426</v>
      </c>
      <c r="F189" s="230" t="n">
        <v>6</v>
      </c>
      <c r="G189" s="230" t="s">
        <v>426</v>
      </c>
      <c r="H189" s="230" t="s">
        <v>426</v>
      </c>
      <c r="I189" s="230"/>
      <c r="J189" s="230"/>
      <c r="K189" s="230"/>
    </row>
    <row r="190" customFormat="false" ht="13.5" hidden="false" customHeight="true" outlineLevel="0" collapsed="false">
      <c r="A190" s="228" t="s">
        <v>741</v>
      </c>
      <c r="B190" s="203" t="s">
        <v>742</v>
      </c>
      <c r="C190" s="163" t="n">
        <v>0</v>
      </c>
      <c r="D190" s="163" t="n">
        <v>0</v>
      </c>
      <c r="E190" s="163" t="n">
        <v>0</v>
      </c>
      <c r="F190" s="163" t="n">
        <v>5</v>
      </c>
      <c r="G190" s="163" t="s">
        <v>426</v>
      </c>
      <c r="H190" s="163" t="s">
        <v>426</v>
      </c>
      <c r="I190" s="163"/>
      <c r="J190" s="163"/>
      <c r="K190" s="163"/>
    </row>
    <row r="191" customFormat="false" ht="13.5" hidden="false" customHeight="true" outlineLevel="0" collapsed="false">
      <c r="A191" s="229" t="s">
        <v>743</v>
      </c>
      <c r="B191" s="118" t="s">
        <v>744</v>
      </c>
      <c r="C191" s="230" t="n">
        <v>0</v>
      </c>
      <c r="D191" s="230" t="n">
        <v>0</v>
      </c>
      <c r="E191" s="230" t="n">
        <v>0</v>
      </c>
      <c r="F191" s="230" t="s">
        <v>426</v>
      </c>
      <c r="G191" s="230" t="s">
        <v>426</v>
      </c>
      <c r="H191" s="230" t="s">
        <v>426</v>
      </c>
      <c r="I191" s="230"/>
      <c r="J191" s="230"/>
      <c r="K191" s="230"/>
    </row>
    <row r="192" customFormat="false" ht="13.5" hidden="false" customHeight="true" outlineLevel="0" collapsed="false">
      <c r="A192" s="228" t="s">
        <v>745</v>
      </c>
      <c r="B192" s="203" t="s">
        <v>746</v>
      </c>
      <c r="C192" s="163" t="n">
        <v>0</v>
      </c>
      <c r="D192" s="163" t="n">
        <v>0</v>
      </c>
      <c r="E192" s="163" t="n">
        <v>0</v>
      </c>
      <c r="F192" s="163" t="n">
        <v>17</v>
      </c>
      <c r="G192" s="163" t="n">
        <v>7</v>
      </c>
      <c r="H192" s="163" t="n">
        <v>10</v>
      </c>
      <c r="I192" s="163"/>
      <c r="J192" s="163"/>
      <c r="K192" s="163"/>
    </row>
    <row r="193" customFormat="false" ht="13.5" hidden="false" customHeight="true" outlineLevel="0" collapsed="false">
      <c r="A193" s="229" t="s">
        <v>747</v>
      </c>
      <c r="B193" s="118" t="s">
        <v>748</v>
      </c>
      <c r="C193" s="230" t="n">
        <v>6</v>
      </c>
      <c r="D193" s="230" t="n">
        <v>0</v>
      </c>
      <c r="E193" s="230" t="n">
        <v>6</v>
      </c>
      <c r="F193" s="230" t="n">
        <v>8</v>
      </c>
      <c r="G193" s="230" t="s">
        <v>426</v>
      </c>
      <c r="H193" s="230" t="s">
        <v>426</v>
      </c>
      <c r="I193" s="230"/>
      <c r="J193" s="230"/>
      <c r="K193" s="230"/>
    </row>
    <row r="194" customFormat="false" ht="13.5" hidden="false" customHeight="true" outlineLevel="0" collapsed="false">
      <c r="A194" s="228" t="s">
        <v>749</v>
      </c>
      <c r="B194" s="203" t="s">
        <v>750</v>
      </c>
      <c r="C194" s="163" t="n">
        <v>0</v>
      </c>
      <c r="D194" s="163" t="n">
        <v>0</v>
      </c>
      <c r="E194" s="163" t="n">
        <v>0</v>
      </c>
      <c r="F194" s="163" t="n">
        <v>6</v>
      </c>
      <c r="G194" s="163" t="n">
        <v>0</v>
      </c>
      <c r="H194" s="163" t="n">
        <v>6</v>
      </c>
      <c r="I194" s="163"/>
      <c r="J194" s="163"/>
      <c r="K194" s="163"/>
    </row>
    <row r="195" customFormat="false" ht="13.5" hidden="false" customHeight="true" outlineLevel="0" collapsed="false">
      <c r="A195" s="229" t="s">
        <v>751</v>
      </c>
      <c r="B195" s="118" t="s">
        <v>752</v>
      </c>
      <c r="C195" s="230" t="n">
        <v>96</v>
      </c>
      <c r="D195" s="230" t="n">
        <v>21</v>
      </c>
      <c r="E195" s="230" t="n">
        <v>75</v>
      </c>
      <c r="F195" s="230" t="n">
        <v>42</v>
      </c>
      <c r="G195" s="230" t="n">
        <v>10</v>
      </c>
      <c r="H195" s="230" t="n">
        <v>32</v>
      </c>
      <c r="I195" s="230"/>
      <c r="J195" s="230"/>
      <c r="K195" s="230"/>
    </row>
    <row r="196" customFormat="false" ht="13.5" hidden="false" customHeight="true" outlineLevel="0" collapsed="false">
      <c r="A196" s="228" t="s">
        <v>753</v>
      </c>
      <c r="B196" s="203" t="s">
        <v>754</v>
      </c>
      <c r="C196" s="163" t="n">
        <v>6</v>
      </c>
      <c r="D196" s="163" t="s">
        <v>426</v>
      </c>
      <c r="E196" s="163" t="s">
        <v>426</v>
      </c>
      <c r="F196" s="163" t="n">
        <v>7</v>
      </c>
      <c r="G196" s="163" t="n">
        <v>0</v>
      </c>
      <c r="H196" s="163" t="n">
        <v>7</v>
      </c>
      <c r="I196" s="163"/>
      <c r="J196" s="163"/>
      <c r="K196" s="163"/>
    </row>
    <row r="197" customFormat="false" ht="13.5" hidden="false" customHeight="true" outlineLevel="0" collapsed="false">
      <c r="A197" s="229" t="s">
        <v>755</v>
      </c>
      <c r="B197" s="118" t="s">
        <v>756</v>
      </c>
      <c r="C197" s="230" t="n">
        <v>71</v>
      </c>
      <c r="D197" s="230" t="n">
        <v>18</v>
      </c>
      <c r="E197" s="230" t="n">
        <v>53</v>
      </c>
      <c r="F197" s="230" t="n">
        <v>14</v>
      </c>
      <c r="G197" s="230" t="n">
        <v>4</v>
      </c>
      <c r="H197" s="230" t="n">
        <v>10</v>
      </c>
      <c r="I197" s="230"/>
      <c r="J197" s="163"/>
      <c r="K197" s="163"/>
    </row>
    <row r="198" customFormat="false" ht="13.5" hidden="false" customHeight="true" outlineLevel="0" collapsed="false">
      <c r="A198" s="228" t="s">
        <v>757</v>
      </c>
      <c r="B198" s="203" t="s">
        <v>758</v>
      </c>
      <c r="C198" s="163" t="n">
        <v>51</v>
      </c>
      <c r="D198" s="163" t="n">
        <v>18</v>
      </c>
      <c r="E198" s="163" t="n">
        <v>33</v>
      </c>
      <c r="F198" s="163" t="n">
        <v>18</v>
      </c>
      <c r="G198" s="163" t="n">
        <v>8</v>
      </c>
      <c r="H198" s="163" t="n">
        <v>10</v>
      </c>
      <c r="I198" s="163"/>
      <c r="J198" s="163"/>
      <c r="K198" s="163"/>
    </row>
    <row r="199" customFormat="false" ht="13.5" hidden="false" customHeight="true" outlineLevel="0" collapsed="false">
      <c r="A199" s="229" t="s">
        <v>759</v>
      </c>
      <c r="B199" s="118" t="s">
        <v>760</v>
      </c>
      <c r="C199" s="230" t="s">
        <v>426</v>
      </c>
      <c r="D199" s="230" t="s">
        <v>426</v>
      </c>
      <c r="E199" s="230" t="s">
        <v>426</v>
      </c>
      <c r="F199" s="230" t="n">
        <v>12</v>
      </c>
      <c r="G199" s="230" t="n">
        <v>5</v>
      </c>
      <c r="H199" s="230" t="n">
        <v>7</v>
      </c>
      <c r="I199" s="230"/>
      <c r="J199" s="163"/>
      <c r="K199" s="163"/>
    </row>
    <row r="200" customFormat="false" ht="13.5" hidden="false" customHeight="true" outlineLevel="0" collapsed="false">
      <c r="A200" s="228" t="s">
        <v>761</v>
      </c>
      <c r="B200" s="203" t="s">
        <v>762</v>
      </c>
      <c r="C200" s="163" t="n">
        <v>10</v>
      </c>
      <c r="D200" s="163" t="n">
        <v>4</v>
      </c>
      <c r="E200" s="163" t="n">
        <v>6</v>
      </c>
      <c r="F200" s="163" t="n">
        <v>9</v>
      </c>
      <c r="G200" s="163" t="n">
        <v>4</v>
      </c>
      <c r="H200" s="163" t="n">
        <v>5</v>
      </c>
      <c r="I200" s="163"/>
      <c r="J200" s="163"/>
      <c r="K200" s="163"/>
    </row>
    <row r="201" customFormat="false" ht="13.5" hidden="false" customHeight="true" outlineLevel="0" collapsed="false">
      <c r="A201" s="229" t="s">
        <v>763</v>
      </c>
      <c r="B201" s="118" t="s">
        <v>764</v>
      </c>
      <c r="C201" s="230" t="n">
        <v>21</v>
      </c>
      <c r="D201" s="230" t="n">
        <v>8</v>
      </c>
      <c r="E201" s="230" t="n">
        <v>13</v>
      </c>
      <c r="F201" s="230" t="n">
        <v>7</v>
      </c>
      <c r="G201" s="230" t="n">
        <v>0</v>
      </c>
      <c r="H201" s="230" t="n">
        <v>7</v>
      </c>
      <c r="I201" s="230"/>
      <c r="J201" s="163"/>
      <c r="K201" s="163"/>
    </row>
    <row r="202" customFormat="false" ht="13.5" hidden="false" customHeight="true" outlineLevel="0" collapsed="false">
      <c r="A202" s="228" t="s">
        <v>765</v>
      </c>
      <c r="B202" s="203" t="s">
        <v>766</v>
      </c>
      <c r="C202" s="163" t="n">
        <v>5</v>
      </c>
      <c r="D202" s="163" t="s">
        <v>426</v>
      </c>
      <c r="E202" s="163" t="s">
        <v>426</v>
      </c>
      <c r="F202" s="163" t="n">
        <v>6</v>
      </c>
      <c r="G202" s="163" t="s">
        <v>426</v>
      </c>
      <c r="H202" s="163" t="s">
        <v>426</v>
      </c>
      <c r="I202" s="163"/>
      <c r="J202" s="163"/>
      <c r="K202" s="163"/>
    </row>
    <row r="203" customFormat="false" ht="13.5" hidden="false" customHeight="true" outlineLevel="0" collapsed="false">
      <c r="A203" s="229" t="s">
        <v>767</v>
      </c>
      <c r="B203" s="118" t="s">
        <v>768</v>
      </c>
      <c r="C203" s="230" t="n">
        <v>8</v>
      </c>
      <c r="D203" s="230" t="s">
        <v>426</v>
      </c>
      <c r="E203" s="230" t="s">
        <v>426</v>
      </c>
      <c r="F203" s="230" t="n">
        <v>4</v>
      </c>
      <c r="G203" s="230" t="s">
        <v>426</v>
      </c>
      <c r="H203" s="230" t="s">
        <v>426</v>
      </c>
      <c r="I203" s="230"/>
      <c r="J203" s="163"/>
      <c r="K203" s="163"/>
    </row>
    <row r="204" customFormat="false" ht="13.5" hidden="false" customHeight="true" outlineLevel="0" collapsed="false">
      <c r="A204" s="232"/>
      <c r="B204" s="233" t="s">
        <v>370</v>
      </c>
      <c r="C204" s="234" t="n">
        <v>266</v>
      </c>
      <c r="D204" s="234" t="n">
        <v>65</v>
      </c>
      <c r="E204" s="234" t="n">
        <v>201</v>
      </c>
      <c r="F204" s="234" t="n">
        <v>298</v>
      </c>
      <c r="G204" s="234" t="n">
        <v>77</v>
      </c>
      <c r="H204" s="234" t="n">
        <v>221</v>
      </c>
      <c r="I204" s="234" t="n">
        <v>36</v>
      </c>
      <c r="J204" s="234" t="n">
        <v>7</v>
      </c>
      <c r="K204" s="234" t="n">
        <v>29</v>
      </c>
    </row>
    <row r="205" customFormat="false" ht="13.5" hidden="false" customHeight="true" outlineLevel="0" collapsed="false">
      <c r="A205" s="229" t="s">
        <v>769</v>
      </c>
      <c r="B205" s="118" t="s">
        <v>770</v>
      </c>
      <c r="C205" s="230" t="n">
        <v>31</v>
      </c>
      <c r="D205" s="230" t="n">
        <v>13</v>
      </c>
      <c r="E205" s="230" t="n">
        <v>18</v>
      </c>
      <c r="F205" s="230" t="n">
        <v>32</v>
      </c>
      <c r="G205" s="230" t="n">
        <v>15</v>
      </c>
      <c r="H205" s="230" t="n">
        <v>17</v>
      </c>
      <c r="I205" s="230"/>
      <c r="J205" s="163"/>
      <c r="K205" s="163"/>
    </row>
    <row r="206" customFormat="false" ht="13.5" hidden="false" customHeight="true" outlineLevel="0" collapsed="false">
      <c r="A206" s="228" t="s">
        <v>771</v>
      </c>
      <c r="B206" s="203" t="s">
        <v>772</v>
      </c>
      <c r="C206" s="163" t="s">
        <v>426</v>
      </c>
      <c r="D206" s="163" t="n">
        <v>0</v>
      </c>
      <c r="E206" s="163" t="s">
        <v>426</v>
      </c>
      <c r="F206" s="163" t="s">
        <v>426</v>
      </c>
      <c r="G206" s="163" t="n">
        <v>0</v>
      </c>
      <c r="H206" s="163" t="s">
        <v>426</v>
      </c>
      <c r="I206" s="163"/>
      <c r="J206" s="163"/>
      <c r="K206" s="163"/>
    </row>
    <row r="207" customFormat="false" ht="13.5" hidden="false" customHeight="true" outlineLevel="0" collapsed="false">
      <c r="A207" s="229" t="s">
        <v>773</v>
      </c>
      <c r="B207" s="118" t="s">
        <v>774</v>
      </c>
      <c r="C207" s="230" t="n">
        <v>22</v>
      </c>
      <c r="D207" s="230" t="n">
        <v>3</v>
      </c>
      <c r="E207" s="230" t="n">
        <v>19</v>
      </c>
      <c r="F207" s="230" t="n">
        <v>45</v>
      </c>
      <c r="G207" s="230" t="n">
        <v>8</v>
      </c>
      <c r="H207" s="230" t="n">
        <v>37</v>
      </c>
      <c r="I207" s="230"/>
      <c r="J207" s="163"/>
      <c r="K207" s="163"/>
    </row>
    <row r="208" customFormat="false" ht="13.5" hidden="false" customHeight="true" outlineLevel="0" collapsed="false">
      <c r="A208" s="228" t="s">
        <v>775</v>
      </c>
      <c r="B208" s="203" t="s">
        <v>776</v>
      </c>
      <c r="C208" s="231" t="s">
        <v>350</v>
      </c>
      <c r="D208" s="231" t="s">
        <v>350</v>
      </c>
      <c r="E208" s="231" t="s">
        <v>350</v>
      </c>
      <c r="F208" s="231" t="s">
        <v>350</v>
      </c>
      <c r="G208" s="231" t="s">
        <v>350</v>
      </c>
      <c r="H208" s="231" t="s">
        <v>350</v>
      </c>
      <c r="I208" s="163"/>
      <c r="J208" s="163"/>
      <c r="K208" s="163"/>
    </row>
    <row r="209" customFormat="false" ht="13.5" hidden="false" customHeight="true" outlineLevel="0" collapsed="false">
      <c r="A209" s="229" t="s">
        <v>777</v>
      </c>
      <c r="B209" s="118" t="s">
        <v>778</v>
      </c>
      <c r="C209" s="230" t="n">
        <v>6</v>
      </c>
      <c r="D209" s="230" t="s">
        <v>426</v>
      </c>
      <c r="E209" s="230" t="s">
        <v>426</v>
      </c>
      <c r="F209" s="230" t="n">
        <v>16</v>
      </c>
      <c r="G209" s="230" t="n">
        <v>5</v>
      </c>
      <c r="H209" s="230" t="n">
        <v>11</v>
      </c>
      <c r="I209" s="230"/>
      <c r="J209" s="230"/>
      <c r="K209" s="230"/>
    </row>
    <row r="210" customFormat="false" ht="13.5" hidden="false" customHeight="true" outlineLevel="0" collapsed="false">
      <c r="A210" s="228" t="s">
        <v>779</v>
      </c>
      <c r="B210" s="203" t="s">
        <v>780</v>
      </c>
      <c r="C210" s="231" t="s">
        <v>350</v>
      </c>
      <c r="D210" s="231" t="s">
        <v>350</v>
      </c>
      <c r="E210" s="231" t="s">
        <v>350</v>
      </c>
      <c r="F210" s="231" t="s">
        <v>350</v>
      </c>
      <c r="G210" s="231" t="s">
        <v>350</v>
      </c>
      <c r="H210" s="231" t="s">
        <v>350</v>
      </c>
      <c r="I210" s="163"/>
      <c r="J210" s="163"/>
      <c r="K210" s="163"/>
    </row>
    <row r="211" customFormat="false" ht="13.5" hidden="false" customHeight="true" outlineLevel="0" collapsed="false">
      <c r="A211" s="229" t="s">
        <v>781</v>
      </c>
      <c r="B211" s="118" t="s">
        <v>782</v>
      </c>
      <c r="C211" s="230" t="n">
        <v>6</v>
      </c>
      <c r="D211" s="230" t="s">
        <v>426</v>
      </c>
      <c r="E211" s="230" t="s">
        <v>426</v>
      </c>
      <c r="F211" s="230" t="n">
        <v>7</v>
      </c>
      <c r="G211" s="230" t="s">
        <v>426</v>
      </c>
      <c r="H211" s="230" t="s">
        <v>426</v>
      </c>
      <c r="I211" s="230"/>
      <c r="J211" s="230"/>
      <c r="K211" s="230"/>
    </row>
    <row r="212" customFormat="false" ht="13.5" hidden="false" customHeight="true" outlineLevel="0" collapsed="false">
      <c r="A212" s="228" t="s">
        <v>783</v>
      </c>
      <c r="B212" s="203" t="s">
        <v>784</v>
      </c>
      <c r="C212" s="163" t="n">
        <v>169</v>
      </c>
      <c r="D212" s="163" t="n">
        <v>35</v>
      </c>
      <c r="E212" s="163" t="n">
        <v>134</v>
      </c>
      <c r="F212" s="163" t="n">
        <v>134</v>
      </c>
      <c r="G212" s="163" t="n">
        <v>33</v>
      </c>
      <c r="H212" s="163" t="n">
        <v>101</v>
      </c>
      <c r="I212" s="163"/>
      <c r="J212" s="163"/>
      <c r="K212" s="163"/>
    </row>
    <row r="213" customFormat="false" ht="13.5" hidden="false" customHeight="true" outlineLevel="0" collapsed="false">
      <c r="A213" s="229" t="s">
        <v>785</v>
      </c>
      <c r="B213" s="118" t="s">
        <v>786</v>
      </c>
      <c r="C213" s="230" t="n">
        <v>0</v>
      </c>
      <c r="D213" s="230" t="n">
        <v>0</v>
      </c>
      <c r="E213" s="230" t="n">
        <v>0</v>
      </c>
      <c r="F213" s="230" t="n">
        <v>8</v>
      </c>
      <c r="G213" s="230" t="s">
        <v>426</v>
      </c>
      <c r="H213" s="230" t="s">
        <v>426</v>
      </c>
      <c r="I213" s="230"/>
      <c r="J213" s="230"/>
      <c r="K213" s="230"/>
    </row>
    <row r="214" customFormat="false" ht="13.5" hidden="false" customHeight="true" outlineLevel="0" collapsed="false">
      <c r="A214" s="228" t="s">
        <v>787</v>
      </c>
      <c r="B214" s="203" t="s">
        <v>788</v>
      </c>
      <c r="C214" s="163" t="n">
        <v>19</v>
      </c>
      <c r="D214" s="163" t="n">
        <v>7</v>
      </c>
      <c r="E214" s="163" t="n">
        <v>12</v>
      </c>
      <c r="F214" s="163" t="n">
        <v>0</v>
      </c>
      <c r="G214" s="163" t="n">
        <v>0</v>
      </c>
      <c r="H214" s="163" t="n">
        <v>0</v>
      </c>
      <c r="I214" s="163"/>
      <c r="J214" s="163"/>
      <c r="K214" s="163"/>
    </row>
    <row r="215" customFormat="false" ht="13.5" hidden="false" customHeight="true" outlineLevel="0" collapsed="false">
      <c r="A215" s="229" t="s">
        <v>789</v>
      </c>
      <c r="B215" s="118" t="s">
        <v>790</v>
      </c>
      <c r="C215" s="230" t="s">
        <v>426</v>
      </c>
      <c r="D215" s="230" t="s">
        <v>426</v>
      </c>
      <c r="E215" s="230" t="s">
        <v>426</v>
      </c>
      <c r="F215" s="230" t="s">
        <v>426</v>
      </c>
      <c r="G215" s="230" t="n">
        <v>0</v>
      </c>
      <c r="H215" s="230" t="s">
        <v>426</v>
      </c>
      <c r="I215" s="230"/>
      <c r="J215" s="230"/>
      <c r="K215" s="230"/>
    </row>
    <row r="216" customFormat="false" ht="13.5" hidden="false" customHeight="true" outlineLevel="0" collapsed="false">
      <c r="A216" s="228" t="s">
        <v>791</v>
      </c>
      <c r="B216" s="203" t="s">
        <v>792</v>
      </c>
      <c r="C216" s="163" t="s">
        <v>426</v>
      </c>
      <c r="D216" s="163" t="s">
        <v>426</v>
      </c>
      <c r="E216" s="163" t="n">
        <v>0</v>
      </c>
      <c r="F216" s="163" t="s">
        <v>426</v>
      </c>
      <c r="G216" s="163" t="n">
        <v>0</v>
      </c>
      <c r="H216" s="163" t="s">
        <v>426</v>
      </c>
      <c r="I216" s="163"/>
      <c r="J216" s="163"/>
      <c r="K216" s="163"/>
    </row>
    <row r="217" customFormat="false" ht="13.5" hidden="false" customHeight="true" outlineLevel="0" collapsed="false">
      <c r="A217" s="229" t="s">
        <v>793</v>
      </c>
      <c r="B217" s="118" t="s">
        <v>794</v>
      </c>
      <c r="C217" s="230" t="s">
        <v>426</v>
      </c>
      <c r="D217" s="230" t="s">
        <v>426</v>
      </c>
      <c r="E217" s="230" t="n">
        <v>0</v>
      </c>
      <c r="F217" s="230" t="n">
        <v>7</v>
      </c>
      <c r="G217" s="230" t="n">
        <v>0</v>
      </c>
      <c r="H217" s="230" t="n">
        <v>7</v>
      </c>
      <c r="I217" s="230"/>
      <c r="J217" s="230"/>
      <c r="K217" s="230"/>
    </row>
    <row r="218" customFormat="false" ht="13.5" hidden="false" customHeight="true" outlineLevel="0" collapsed="false">
      <c r="A218" s="228" t="s">
        <v>795</v>
      </c>
      <c r="B218" s="203" t="s">
        <v>796</v>
      </c>
      <c r="C218" s="163" t="s">
        <v>426</v>
      </c>
      <c r="D218" s="163" t="n">
        <v>0</v>
      </c>
      <c r="E218" s="163" t="s">
        <v>426</v>
      </c>
      <c r="F218" s="163" t="s">
        <v>426</v>
      </c>
      <c r="G218" s="163" t="s">
        <v>426</v>
      </c>
      <c r="H218" s="163" t="s">
        <v>426</v>
      </c>
      <c r="I218" s="163"/>
      <c r="J218" s="163"/>
      <c r="K218" s="163"/>
    </row>
    <row r="219" customFormat="false" ht="13.5" hidden="false" customHeight="true" outlineLevel="0" collapsed="false">
      <c r="A219" s="229" t="s">
        <v>797</v>
      </c>
      <c r="B219" s="118" t="s">
        <v>798</v>
      </c>
      <c r="C219" s="230" t="s">
        <v>426</v>
      </c>
      <c r="D219" s="230" t="n">
        <v>0</v>
      </c>
      <c r="E219" s="230" t="s">
        <v>426</v>
      </c>
      <c r="F219" s="230" t="n">
        <v>10</v>
      </c>
      <c r="G219" s="230" t="s">
        <v>426</v>
      </c>
      <c r="H219" s="230" t="s">
        <v>426</v>
      </c>
      <c r="I219" s="230"/>
      <c r="J219" s="230"/>
      <c r="K219" s="230"/>
    </row>
    <row r="220" customFormat="false" ht="13.5" hidden="false" customHeight="true" outlineLevel="0" collapsed="false">
      <c r="A220" s="228" t="s">
        <v>799</v>
      </c>
      <c r="B220" s="203" t="s">
        <v>800</v>
      </c>
      <c r="C220" s="163" t="s">
        <v>426</v>
      </c>
      <c r="D220" s="163" t="n">
        <v>0</v>
      </c>
      <c r="E220" s="163" t="s">
        <v>426</v>
      </c>
      <c r="F220" s="163" t="s">
        <v>426</v>
      </c>
      <c r="G220" s="163" t="s">
        <v>426</v>
      </c>
      <c r="H220" s="163" t="s">
        <v>426</v>
      </c>
      <c r="I220" s="163"/>
      <c r="J220" s="163"/>
      <c r="K220" s="163"/>
    </row>
    <row r="221" customFormat="false" ht="13.5" hidden="false" customHeight="true" outlineLevel="0" collapsed="false">
      <c r="A221" s="225"/>
      <c r="B221" s="226" t="s">
        <v>372</v>
      </c>
      <c r="C221" s="227" t="n">
        <v>245</v>
      </c>
      <c r="D221" s="227" t="n">
        <v>57</v>
      </c>
      <c r="E221" s="227" t="n">
        <v>188</v>
      </c>
      <c r="F221" s="227" t="n">
        <v>225</v>
      </c>
      <c r="G221" s="227" t="n">
        <v>66</v>
      </c>
      <c r="H221" s="227" t="n">
        <v>159</v>
      </c>
      <c r="I221" s="227" t="n">
        <v>34</v>
      </c>
      <c r="J221" s="227" t="n">
        <v>8</v>
      </c>
      <c r="K221" s="227" t="n">
        <v>26</v>
      </c>
    </row>
    <row r="222" customFormat="false" ht="13.5" hidden="false" customHeight="true" outlineLevel="0" collapsed="false">
      <c r="A222" s="228" t="s">
        <v>801</v>
      </c>
      <c r="B222" s="203" t="s">
        <v>802</v>
      </c>
      <c r="C222" s="163" t="n">
        <v>5</v>
      </c>
      <c r="D222" s="163" t="s">
        <v>426</v>
      </c>
      <c r="E222" s="163" t="s">
        <v>426</v>
      </c>
      <c r="F222" s="163" t="n">
        <v>5</v>
      </c>
      <c r="G222" s="163" t="s">
        <v>426</v>
      </c>
      <c r="H222" s="163" t="s">
        <v>426</v>
      </c>
      <c r="I222" s="163"/>
      <c r="J222" s="163"/>
      <c r="K222" s="163"/>
    </row>
    <row r="223" customFormat="false" ht="13.5" hidden="false" customHeight="true" outlineLevel="0" collapsed="false">
      <c r="A223" s="229" t="s">
        <v>803</v>
      </c>
      <c r="B223" s="118" t="s">
        <v>804</v>
      </c>
      <c r="C223" s="235" t="s">
        <v>350</v>
      </c>
      <c r="D223" s="235" t="s">
        <v>350</v>
      </c>
      <c r="E223" s="235" t="s">
        <v>350</v>
      </c>
      <c r="F223" s="230" t="n">
        <v>14</v>
      </c>
      <c r="G223" s="230" t="n">
        <v>5</v>
      </c>
      <c r="H223" s="230" t="n">
        <v>9</v>
      </c>
      <c r="I223" s="230"/>
      <c r="J223" s="163"/>
      <c r="K223" s="163"/>
    </row>
    <row r="224" customFormat="false" ht="13.5" hidden="false" customHeight="true" outlineLevel="0" collapsed="false">
      <c r="A224" s="228" t="s">
        <v>805</v>
      </c>
      <c r="B224" s="203" t="s">
        <v>806</v>
      </c>
      <c r="C224" s="163" t="n">
        <v>6</v>
      </c>
      <c r="D224" s="163" t="s">
        <v>426</v>
      </c>
      <c r="E224" s="163" t="s">
        <v>426</v>
      </c>
      <c r="F224" s="163" t="n">
        <v>7</v>
      </c>
      <c r="G224" s="163" t="s">
        <v>426</v>
      </c>
      <c r="H224" s="163" t="s">
        <v>426</v>
      </c>
      <c r="I224" s="163"/>
      <c r="J224" s="163"/>
      <c r="K224" s="163"/>
    </row>
    <row r="225" customFormat="false" ht="13.5" hidden="false" customHeight="true" outlineLevel="0" collapsed="false">
      <c r="A225" s="229" t="s">
        <v>807</v>
      </c>
      <c r="B225" s="118" t="s">
        <v>808</v>
      </c>
      <c r="C225" s="230" t="n">
        <v>5</v>
      </c>
      <c r="D225" s="230" t="s">
        <v>426</v>
      </c>
      <c r="E225" s="230" t="s">
        <v>426</v>
      </c>
      <c r="F225" s="230" t="n">
        <v>5</v>
      </c>
      <c r="G225" s="230" t="s">
        <v>426</v>
      </c>
      <c r="H225" s="230" t="s">
        <v>426</v>
      </c>
      <c r="I225" s="230"/>
      <c r="J225" s="230"/>
      <c r="K225" s="230"/>
    </row>
    <row r="226" customFormat="false" ht="13.5" hidden="false" customHeight="true" outlineLevel="0" collapsed="false">
      <c r="A226" s="228" t="s">
        <v>809</v>
      </c>
      <c r="B226" s="203" t="s">
        <v>810</v>
      </c>
      <c r="C226" s="163" t="n">
        <v>10</v>
      </c>
      <c r="D226" s="163" t="n">
        <v>4</v>
      </c>
      <c r="E226" s="163" t="n">
        <v>6</v>
      </c>
      <c r="F226" s="163" t="n">
        <v>6</v>
      </c>
      <c r="G226" s="163" t="s">
        <v>426</v>
      </c>
      <c r="H226" s="163" t="s">
        <v>426</v>
      </c>
      <c r="I226" s="163"/>
      <c r="J226" s="163"/>
      <c r="K226" s="163"/>
    </row>
    <row r="227" customFormat="false" ht="13.5" hidden="false" customHeight="true" outlineLevel="0" collapsed="false">
      <c r="A227" s="229" t="s">
        <v>811</v>
      </c>
      <c r="B227" s="118" t="s">
        <v>812</v>
      </c>
      <c r="C227" s="230" t="n">
        <v>0</v>
      </c>
      <c r="D227" s="230" t="n">
        <v>0</v>
      </c>
      <c r="E227" s="230" t="n">
        <v>0</v>
      </c>
      <c r="F227" s="230" t="n">
        <v>12</v>
      </c>
      <c r="G227" s="230" t="s">
        <v>426</v>
      </c>
      <c r="H227" s="230" t="s">
        <v>426</v>
      </c>
      <c r="I227" s="230"/>
      <c r="J227" s="230"/>
      <c r="K227" s="230"/>
    </row>
    <row r="228" customFormat="false" ht="13.5" hidden="false" customHeight="true" outlineLevel="0" collapsed="false">
      <c r="A228" s="228" t="s">
        <v>813</v>
      </c>
      <c r="B228" s="203" t="s">
        <v>814</v>
      </c>
      <c r="C228" s="163" t="n">
        <v>17</v>
      </c>
      <c r="D228" s="163" t="n">
        <v>5</v>
      </c>
      <c r="E228" s="163" t="n">
        <v>12</v>
      </c>
      <c r="F228" s="163" t="n">
        <v>4</v>
      </c>
      <c r="G228" s="163" t="s">
        <v>426</v>
      </c>
      <c r="H228" s="163" t="s">
        <v>426</v>
      </c>
      <c r="I228" s="163"/>
      <c r="J228" s="163"/>
      <c r="K228" s="163"/>
    </row>
    <row r="229" customFormat="false" ht="13.5" hidden="false" customHeight="true" outlineLevel="0" collapsed="false">
      <c r="A229" s="229" t="s">
        <v>815</v>
      </c>
      <c r="B229" s="118" t="s">
        <v>816</v>
      </c>
      <c r="C229" s="235" t="s">
        <v>350</v>
      </c>
      <c r="D229" s="235" t="s">
        <v>350</v>
      </c>
      <c r="E229" s="235" t="s">
        <v>350</v>
      </c>
      <c r="F229" s="235" t="s">
        <v>350</v>
      </c>
      <c r="G229" s="235" t="s">
        <v>350</v>
      </c>
      <c r="H229" s="235" t="s">
        <v>350</v>
      </c>
      <c r="I229" s="230"/>
      <c r="J229" s="230"/>
      <c r="K229" s="230"/>
    </row>
    <row r="230" customFormat="false" ht="13.5" hidden="false" customHeight="true" outlineLevel="0" collapsed="false">
      <c r="A230" s="228" t="s">
        <v>817</v>
      </c>
      <c r="B230" s="203" t="s">
        <v>818</v>
      </c>
      <c r="C230" s="163" t="n">
        <v>0</v>
      </c>
      <c r="D230" s="163" t="n">
        <v>0</v>
      </c>
      <c r="E230" s="163" t="n">
        <v>0</v>
      </c>
      <c r="F230" s="163" t="n">
        <v>13</v>
      </c>
      <c r="G230" s="163" t="s">
        <v>426</v>
      </c>
      <c r="H230" s="163" t="s">
        <v>426</v>
      </c>
      <c r="I230" s="163"/>
      <c r="J230" s="163"/>
      <c r="K230" s="163"/>
    </row>
    <row r="231" customFormat="false" ht="13.5" hidden="false" customHeight="true" outlineLevel="0" collapsed="false">
      <c r="A231" s="229" t="s">
        <v>819</v>
      </c>
      <c r="B231" s="118" t="s">
        <v>820</v>
      </c>
      <c r="C231" s="235" t="s">
        <v>350</v>
      </c>
      <c r="D231" s="235" t="s">
        <v>350</v>
      </c>
      <c r="E231" s="235" t="s">
        <v>350</v>
      </c>
      <c r="F231" s="235" t="s">
        <v>350</v>
      </c>
      <c r="G231" s="235" t="s">
        <v>350</v>
      </c>
      <c r="H231" s="235" t="s">
        <v>350</v>
      </c>
      <c r="I231" s="230"/>
      <c r="J231" s="230"/>
      <c r="K231" s="230"/>
    </row>
    <row r="232" customFormat="false" ht="13.5" hidden="false" customHeight="true" outlineLevel="0" collapsed="false">
      <c r="A232" s="228" t="s">
        <v>821</v>
      </c>
      <c r="B232" s="203" t="s">
        <v>822</v>
      </c>
      <c r="C232" s="163" t="s">
        <v>426</v>
      </c>
      <c r="D232" s="163" t="s">
        <v>426</v>
      </c>
      <c r="E232" s="163" t="s">
        <v>426</v>
      </c>
      <c r="F232" s="163" t="n">
        <v>9</v>
      </c>
      <c r="G232" s="163" t="s">
        <v>426</v>
      </c>
      <c r="H232" s="163" t="s">
        <v>426</v>
      </c>
      <c r="I232" s="163"/>
      <c r="J232" s="163"/>
      <c r="K232" s="163"/>
    </row>
    <row r="233" customFormat="false" ht="13.5" hidden="false" customHeight="true" outlineLevel="0" collapsed="false">
      <c r="A233" s="229" t="s">
        <v>823</v>
      </c>
      <c r="B233" s="118" t="s">
        <v>824</v>
      </c>
      <c r="C233" s="230" t="n">
        <v>190</v>
      </c>
      <c r="D233" s="230" t="n">
        <v>38</v>
      </c>
      <c r="E233" s="230" t="n">
        <v>152</v>
      </c>
      <c r="F233" s="230" t="n">
        <v>138</v>
      </c>
      <c r="G233" s="230" t="n">
        <v>41</v>
      </c>
      <c r="H233" s="230" t="n">
        <v>97</v>
      </c>
      <c r="I233" s="230"/>
      <c r="J233" s="230"/>
      <c r="K233" s="230"/>
    </row>
    <row r="234" customFormat="false" ht="13.5" hidden="false" customHeight="true" outlineLevel="0" collapsed="false">
      <c r="A234" s="232"/>
      <c r="B234" s="233" t="s">
        <v>374</v>
      </c>
      <c r="C234" s="234" t="n">
        <v>610</v>
      </c>
      <c r="D234" s="234" t="n">
        <v>159</v>
      </c>
      <c r="E234" s="234" t="n">
        <v>451</v>
      </c>
      <c r="F234" s="234" t="n">
        <v>194</v>
      </c>
      <c r="G234" s="234" t="n">
        <v>56</v>
      </c>
      <c r="H234" s="234" t="n">
        <v>138</v>
      </c>
      <c r="I234" s="234" t="n">
        <v>32</v>
      </c>
      <c r="J234" s="234" t="n">
        <v>4</v>
      </c>
      <c r="K234" s="234" t="n">
        <v>28</v>
      </c>
    </row>
    <row r="235" customFormat="false" ht="13.5" hidden="false" customHeight="true" outlineLevel="0" collapsed="false">
      <c r="A235" s="229" t="s">
        <v>825</v>
      </c>
      <c r="B235" s="118" t="s">
        <v>826</v>
      </c>
      <c r="C235" s="230" t="n">
        <v>11</v>
      </c>
      <c r="D235" s="230" t="s">
        <v>426</v>
      </c>
      <c r="E235" s="230" t="s">
        <v>426</v>
      </c>
      <c r="F235" s="230" t="n">
        <v>17</v>
      </c>
      <c r="G235" s="230" t="n">
        <v>4</v>
      </c>
      <c r="H235" s="230" t="n">
        <v>13</v>
      </c>
      <c r="I235" s="230"/>
      <c r="J235" s="230"/>
      <c r="K235" s="230"/>
    </row>
    <row r="236" customFormat="false" ht="13.5" hidden="false" customHeight="true" outlineLevel="0" collapsed="false">
      <c r="A236" s="228" t="s">
        <v>827</v>
      </c>
      <c r="B236" s="203" t="s">
        <v>828</v>
      </c>
      <c r="C236" s="163" t="n">
        <v>27</v>
      </c>
      <c r="D236" s="163" t="n">
        <v>9</v>
      </c>
      <c r="E236" s="163" t="n">
        <v>18</v>
      </c>
      <c r="F236" s="163" t="n">
        <v>12</v>
      </c>
      <c r="G236" s="163" t="n">
        <v>4</v>
      </c>
      <c r="H236" s="163" t="n">
        <v>8</v>
      </c>
      <c r="I236" s="163"/>
      <c r="J236" s="163"/>
      <c r="K236" s="163"/>
    </row>
    <row r="237" customFormat="false" ht="13.5" hidden="false" customHeight="true" outlineLevel="0" collapsed="false">
      <c r="A237" s="229" t="s">
        <v>829</v>
      </c>
      <c r="B237" s="118" t="s">
        <v>830</v>
      </c>
      <c r="C237" s="230" t="n">
        <v>25</v>
      </c>
      <c r="D237" s="230" t="n">
        <v>7</v>
      </c>
      <c r="E237" s="230" t="n">
        <v>18</v>
      </c>
      <c r="F237" s="230" t="n">
        <v>11</v>
      </c>
      <c r="G237" s="230" t="s">
        <v>426</v>
      </c>
      <c r="H237" s="230" t="s">
        <v>426</v>
      </c>
      <c r="I237" s="230"/>
      <c r="J237" s="230"/>
      <c r="K237" s="230"/>
    </row>
    <row r="238" customFormat="false" ht="13.5" hidden="false" customHeight="true" outlineLevel="0" collapsed="false">
      <c r="A238" s="228" t="s">
        <v>831</v>
      </c>
      <c r="B238" s="203" t="s">
        <v>832</v>
      </c>
      <c r="C238" s="163" t="n">
        <v>14</v>
      </c>
      <c r="D238" s="163" t="n">
        <v>4</v>
      </c>
      <c r="E238" s="163" t="n">
        <v>10</v>
      </c>
      <c r="F238" s="163" t="n">
        <v>10</v>
      </c>
      <c r="G238" s="163" t="s">
        <v>426</v>
      </c>
      <c r="H238" s="163" t="s">
        <v>426</v>
      </c>
      <c r="I238" s="163"/>
      <c r="J238" s="163"/>
      <c r="K238" s="163"/>
    </row>
    <row r="239" customFormat="false" ht="13.5" hidden="false" customHeight="true" outlineLevel="0" collapsed="false">
      <c r="A239" s="229" t="s">
        <v>833</v>
      </c>
      <c r="B239" s="118" t="s">
        <v>834</v>
      </c>
      <c r="C239" s="230" t="n">
        <v>70</v>
      </c>
      <c r="D239" s="230" t="n">
        <v>26</v>
      </c>
      <c r="E239" s="230" t="n">
        <v>44</v>
      </c>
      <c r="F239" s="230" t="n">
        <v>13</v>
      </c>
      <c r="G239" s="230" t="n">
        <v>6</v>
      </c>
      <c r="H239" s="230" t="n">
        <v>7</v>
      </c>
      <c r="I239" s="230"/>
      <c r="J239" s="230"/>
      <c r="K239" s="230"/>
    </row>
    <row r="240" customFormat="false" ht="13.5" hidden="false" customHeight="true" outlineLevel="0" collapsed="false">
      <c r="A240" s="228" t="s">
        <v>835</v>
      </c>
      <c r="B240" s="203" t="s">
        <v>836</v>
      </c>
      <c r="C240" s="163" t="n">
        <v>4</v>
      </c>
      <c r="D240" s="163" t="n">
        <v>4</v>
      </c>
      <c r="E240" s="163" t="n">
        <v>0</v>
      </c>
      <c r="F240" s="163" t="n">
        <v>0</v>
      </c>
      <c r="G240" s="163" t="n">
        <v>0</v>
      </c>
      <c r="H240" s="163" t="n">
        <v>0</v>
      </c>
      <c r="I240" s="163"/>
      <c r="J240" s="163"/>
      <c r="K240" s="163"/>
    </row>
    <row r="241" customFormat="false" ht="13.5" hidden="false" customHeight="true" outlineLevel="0" collapsed="false">
      <c r="A241" s="229" t="s">
        <v>837</v>
      </c>
      <c r="B241" s="118" t="s">
        <v>838</v>
      </c>
      <c r="C241" s="230" t="n">
        <v>23</v>
      </c>
      <c r="D241" s="230" t="n">
        <v>4</v>
      </c>
      <c r="E241" s="230" t="n">
        <v>19</v>
      </c>
      <c r="F241" s="230" t="n">
        <v>10</v>
      </c>
      <c r="G241" s="230" t="s">
        <v>426</v>
      </c>
      <c r="H241" s="230" t="s">
        <v>426</v>
      </c>
      <c r="I241" s="230"/>
      <c r="J241" s="230"/>
      <c r="K241" s="230"/>
    </row>
    <row r="242" customFormat="false" ht="13.5" hidden="false" customHeight="true" outlineLevel="0" collapsed="false">
      <c r="A242" s="228" t="s">
        <v>839</v>
      </c>
      <c r="B242" s="203" t="s">
        <v>840</v>
      </c>
      <c r="C242" s="163" t="n">
        <v>0</v>
      </c>
      <c r="D242" s="163" t="n">
        <v>0</v>
      </c>
      <c r="E242" s="163" t="n">
        <v>0</v>
      </c>
      <c r="F242" s="163" t="n">
        <v>6</v>
      </c>
      <c r="G242" s="163" t="n">
        <v>0</v>
      </c>
      <c r="H242" s="163" t="n">
        <v>6</v>
      </c>
      <c r="I242" s="163"/>
      <c r="J242" s="163"/>
      <c r="K242" s="163"/>
    </row>
    <row r="243" customFormat="false" ht="13.5" hidden="false" customHeight="true" outlineLevel="0" collapsed="false">
      <c r="A243" s="229" t="s">
        <v>841</v>
      </c>
      <c r="B243" s="118" t="s">
        <v>842</v>
      </c>
      <c r="C243" s="230" t="n">
        <v>18</v>
      </c>
      <c r="D243" s="230" t="n">
        <v>4</v>
      </c>
      <c r="E243" s="230" t="n">
        <v>14</v>
      </c>
      <c r="F243" s="230" t="n">
        <v>6</v>
      </c>
      <c r="G243" s="230" t="s">
        <v>426</v>
      </c>
      <c r="H243" s="230" t="s">
        <v>426</v>
      </c>
      <c r="I243" s="230"/>
      <c r="J243" s="230"/>
      <c r="K243" s="230"/>
    </row>
    <row r="244" customFormat="false" ht="13.5" hidden="false" customHeight="true" outlineLevel="0" collapsed="false">
      <c r="A244" s="228" t="s">
        <v>843</v>
      </c>
      <c r="B244" s="203" t="s">
        <v>844</v>
      </c>
      <c r="C244" s="163" t="n">
        <v>418</v>
      </c>
      <c r="D244" s="163" t="n">
        <v>100</v>
      </c>
      <c r="E244" s="163" t="n">
        <v>318</v>
      </c>
      <c r="F244" s="163" t="n">
        <v>109</v>
      </c>
      <c r="G244" s="163" t="n">
        <v>34</v>
      </c>
      <c r="H244" s="163" t="n">
        <v>75</v>
      </c>
      <c r="I244" s="163"/>
      <c r="J244" s="163"/>
      <c r="K244" s="163"/>
    </row>
    <row r="245" customFormat="false" ht="13.5" hidden="false" customHeight="true" outlineLevel="0" collapsed="false">
      <c r="A245" s="225"/>
      <c r="B245" s="226" t="s">
        <v>376</v>
      </c>
      <c r="C245" s="227" t="n">
        <v>274</v>
      </c>
      <c r="D245" s="227" t="n">
        <v>60</v>
      </c>
      <c r="E245" s="227" t="n">
        <v>214</v>
      </c>
      <c r="F245" s="227" t="n">
        <v>238</v>
      </c>
      <c r="G245" s="227" t="n">
        <v>52</v>
      </c>
      <c r="H245" s="227" t="n">
        <v>186</v>
      </c>
      <c r="I245" s="227" t="n">
        <v>30</v>
      </c>
      <c r="J245" s="227" t="n">
        <v>7</v>
      </c>
      <c r="K245" s="227" t="n">
        <v>23</v>
      </c>
    </row>
    <row r="246" customFormat="false" ht="13.5" hidden="false" customHeight="true" outlineLevel="0" collapsed="false">
      <c r="A246" s="228" t="s">
        <v>845</v>
      </c>
      <c r="B246" s="203" t="s">
        <v>846</v>
      </c>
      <c r="C246" s="163" t="n">
        <v>31</v>
      </c>
      <c r="D246" s="163" t="n">
        <v>5</v>
      </c>
      <c r="E246" s="163" t="n">
        <v>26</v>
      </c>
      <c r="F246" s="163" t="n">
        <v>26</v>
      </c>
      <c r="G246" s="163" t="n">
        <v>8</v>
      </c>
      <c r="H246" s="163" t="n">
        <v>18</v>
      </c>
      <c r="I246" s="163"/>
      <c r="J246" s="163"/>
      <c r="K246" s="163"/>
    </row>
    <row r="247" customFormat="false" ht="13.5" hidden="false" customHeight="true" outlineLevel="0" collapsed="false">
      <c r="A247" s="229" t="s">
        <v>847</v>
      </c>
      <c r="B247" s="118" t="s">
        <v>848</v>
      </c>
      <c r="C247" s="230" t="n">
        <v>81</v>
      </c>
      <c r="D247" s="230" t="n">
        <v>11</v>
      </c>
      <c r="E247" s="230" t="n">
        <v>70</v>
      </c>
      <c r="F247" s="230" t="n">
        <v>51</v>
      </c>
      <c r="G247" s="230" t="n">
        <v>6</v>
      </c>
      <c r="H247" s="230" t="n">
        <v>45</v>
      </c>
      <c r="I247" s="230"/>
      <c r="J247" s="230"/>
      <c r="K247" s="230"/>
    </row>
    <row r="248" customFormat="false" ht="13.5" hidden="false" customHeight="true" outlineLevel="0" collapsed="false">
      <c r="A248" s="228" t="s">
        <v>849</v>
      </c>
      <c r="B248" s="203" t="s">
        <v>850</v>
      </c>
      <c r="C248" s="163" t="n">
        <v>85</v>
      </c>
      <c r="D248" s="163" t="n">
        <v>23</v>
      </c>
      <c r="E248" s="163" t="n">
        <v>62</v>
      </c>
      <c r="F248" s="163" t="n">
        <v>49</v>
      </c>
      <c r="G248" s="163" t="n">
        <v>14</v>
      </c>
      <c r="H248" s="163" t="n">
        <v>35</v>
      </c>
      <c r="I248" s="163"/>
      <c r="J248" s="163"/>
      <c r="K248" s="163"/>
    </row>
    <row r="249" customFormat="false" ht="13.5" hidden="false" customHeight="true" outlineLevel="0" collapsed="false">
      <c r="A249" s="229" t="s">
        <v>851</v>
      </c>
      <c r="B249" s="118" t="s">
        <v>852</v>
      </c>
      <c r="C249" s="230" t="n">
        <v>9</v>
      </c>
      <c r="D249" s="230" t="s">
        <v>426</v>
      </c>
      <c r="E249" s="230" t="s">
        <v>426</v>
      </c>
      <c r="F249" s="230" t="s">
        <v>426</v>
      </c>
      <c r="G249" s="230" t="n">
        <v>0</v>
      </c>
      <c r="H249" s="230" t="s">
        <v>426</v>
      </c>
      <c r="I249" s="230"/>
      <c r="J249" s="230"/>
      <c r="K249" s="230"/>
    </row>
    <row r="250" customFormat="false" ht="13.5" hidden="false" customHeight="true" outlineLevel="0" collapsed="false">
      <c r="A250" s="228" t="s">
        <v>853</v>
      </c>
      <c r="B250" s="203" t="s">
        <v>854</v>
      </c>
      <c r="C250" s="163" t="n">
        <v>33</v>
      </c>
      <c r="D250" s="163" t="n">
        <v>7</v>
      </c>
      <c r="E250" s="163" t="n">
        <v>26</v>
      </c>
      <c r="F250" s="163" t="n">
        <v>13</v>
      </c>
      <c r="G250" s="163" t="s">
        <v>426</v>
      </c>
      <c r="H250" s="163" t="s">
        <v>426</v>
      </c>
      <c r="I250" s="163"/>
      <c r="J250" s="163"/>
      <c r="K250" s="163"/>
    </row>
    <row r="251" customFormat="false" ht="13.5" hidden="false" customHeight="true" outlineLevel="0" collapsed="false">
      <c r="A251" s="229" t="s">
        <v>855</v>
      </c>
      <c r="B251" s="118" t="s">
        <v>856</v>
      </c>
      <c r="C251" s="230" t="n">
        <v>6</v>
      </c>
      <c r="D251" s="230" t="s">
        <v>426</v>
      </c>
      <c r="E251" s="230" t="s">
        <v>426</v>
      </c>
      <c r="F251" s="230" t="n">
        <v>17</v>
      </c>
      <c r="G251" s="230" t="s">
        <v>426</v>
      </c>
      <c r="H251" s="230" t="s">
        <v>426</v>
      </c>
      <c r="I251" s="230"/>
      <c r="J251" s="230"/>
      <c r="K251" s="230"/>
    </row>
    <row r="252" customFormat="false" ht="13.5" hidden="false" customHeight="true" outlineLevel="0" collapsed="false">
      <c r="A252" s="228" t="s">
        <v>857</v>
      </c>
      <c r="B252" s="203" t="s">
        <v>858</v>
      </c>
      <c r="C252" s="163" t="n">
        <v>7</v>
      </c>
      <c r="D252" s="163" t="s">
        <v>426</v>
      </c>
      <c r="E252" s="163" t="s">
        <v>426</v>
      </c>
      <c r="F252" s="163" t="n">
        <v>32</v>
      </c>
      <c r="G252" s="163" t="n">
        <v>8</v>
      </c>
      <c r="H252" s="163" t="n">
        <v>24</v>
      </c>
      <c r="I252" s="163"/>
      <c r="J252" s="163"/>
      <c r="K252" s="163"/>
    </row>
    <row r="253" customFormat="false" ht="13.5" hidden="false" customHeight="true" outlineLevel="0" collapsed="false">
      <c r="A253" s="229" t="s">
        <v>859</v>
      </c>
      <c r="B253" s="118" t="s">
        <v>860</v>
      </c>
      <c r="C253" s="230" t="n">
        <v>0</v>
      </c>
      <c r="D253" s="230" t="n">
        <v>0</v>
      </c>
      <c r="E253" s="230" t="n">
        <v>0</v>
      </c>
      <c r="F253" s="230" t="n">
        <v>5</v>
      </c>
      <c r="G253" s="230" t="s">
        <v>426</v>
      </c>
      <c r="H253" s="230" t="s">
        <v>426</v>
      </c>
      <c r="I253" s="230"/>
      <c r="J253" s="230"/>
      <c r="K253" s="230"/>
    </row>
    <row r="254" customFormat="false" ht="13.5" hidden="false" customHeight="true" outlineLevel="0" collapsed="false">
      <c r="A254" s="228" t="s">
        <v>861</v>
      </c>
      <c r="B254" s="203" t="s">
        <v>862</v>
      </c>
      <c r="C254" s="163" t="n">
        <v>5</v>
      </c>
      <c r="D254" s="163" t="n">
        <v>0</v>
      </c>
      <c r="E254" s="163" t="n">
        <v>5</v>
      </c>
      <c r="F254" s="163" t="n">
        <v>10</v>
      </c>
      <c r="G254" s="163" t="s">
        <v>426</v>
      </c>
      <c r="H254" s="163" t="s">
        <v>426</v>
      </c>
      <c r="I254" s="163"/>
      <c r="J254" s="163"/>
      <c r="K254" s="163"/>
    </row>
    <row r="255" customFormat="false" ht="13.5" hidden="false" customHeight="true" outlineLevel="0" collapsed="false">
      <c r="A255" s="229" t="s">
        <v>863</v>
      </c>
      <c r="B255" s="118" t="s">
        <v>864</v>
      </c>
      <c r="C255" s="230" t="n">
        <v>0</v>
      </c>
      <c r="D255" s="230" t="n">
        <v>0</v>
      </c>
      <c r="E255" s="230" t="n">
        <v>0</v>
      </c>
      <c r="F255" s="230" t="s">
        <v>426</v>
      </c>
      <c r="G255" s="230" t="s">
        <v>426</v>
      </c>
      <c r="H255" s="230" t="s">
        <v>426</v>
      </c>
      <c r="I255" s="230"/>
      <c r="J255" s="230"/>
      <c r="K255" s="230"/>
    </row>
    <row r="256" customFormat="false" ht="13.5" hidden="false" customHeight="true" outlineLevel="0" collapsed="false">
      <c r="A256" s="228" t="s">
        <v>865</v>
      </c>
      <c r="B256" s="203" t="s">
        <v>866</v>
      </c>
      <c r="C256" s="163" t="s">
        <v>426</v>
      </c>
      <c r="D256" s="163" t="n">
        <v>0</v>
      </c>
      <c r="E256" s="163" t="s">
        <v>426</v>
      </c>
      <c r="F256" s="163" t="n">
        <v>5</v>
      </c>
      <c r="G256" s="163" t="n">
        <v>0</v>
      </c>
      <c r="H256" s="163" t="n">
        <v>5</v>
      </c>
      <c r="I256" s="163"/>
      <c r="J256" s="163"/>
      <c r="K256" s="163"/>
    </row>
    <row r="257" customFormat="false" ht="13.5" hidden="false" customHeight="true" outlineLevel="0" collapsed="false">
      <c r="A257" s="229" t="s">
        <v>867</v>
      </c>
      <c r="B257" s="118" t="s">
        <v>868</v>
      </c>
      <c r="C257" s="230" t="n">
        <v>10</v>
      </c>
      <c r="D257" s="230" t="s">
        <v>426</v>
      </c>
      <c r="E257" s="230" t="s">
        <v>426</v>
      </c>
      <c r="F257" s="230" t="n">
        <v>6</v>
      </c>
      <c r="G257" s="230" t="s">
        <v>426</v>
      </c>
      <c r="H257" s="230" t="s">
        <v>426</v>
      </c>
      <c r="I257" s="230"/>
      <c r="J257" s="230"/>
      <c r="K257" s="230"/>
    </row>
    <row r="258" customFormat="false" ht="13.5" hidden="false" customHeight="true" outlineLevel="0" collapsed="false">
      <c r="A258" s="228" t="s">
        <v>869</v>
      </c>
      <c r="B258" s="203" t="s">
        <v>870</v>
      </c>
      <c r="C258" s="163" t="n">
        <v>4</v>
      </c>
      <c r="D258" s="163" t="n">
        <v>0</v>
      </c>
      <c r="E258" s="163" t="n">
        <v>4</v>
      </c>
      <c r="F258" s="163" t="n">
        <v>4</v>
      </c>
      <c r="G258" s="163" t="n">
        <v>0</v>
      </c>
      <c r="H258" s="163" t="n">
        <v>4</v>
      </c>
      <c r="I258" s="163"/>
      <c r="J258" s="163"/>
      <c r="K258" s="163"/>
    </row>
    <row r="259" customFormat="false" ht="13.5" hidden="false" customHeight="true" outlineLevel="0" collapsed="false">
      <c r="A259" s="229" t="s">
        <v>871</v>
      </c>
      <c r="B259" s="118" t="s">
        <v>872</v>
      </c>
      <c r="C259" s="230" t="s">
        <v>426</v>
      </c>
      <c r="D259" s="230" t="n">
        <v>0</v>
      </c>
      <c r="E259" s="230" t="s">
        <v>426</v>
      </c>
      <c r="F259" s="230" t="n">
        <v>13</v>
      </c>
      <c r="G259" s="230" t="n">
        <v>4</v>
      </c>
      <c r="H259" s="230" t="n">
        <v>9</v>
      </c>
      <c r="I259" s="230"/>
      <c r="J259" s="230"/>
      <c r="K259" s="230"/>
    </row>
    <row r="260" customFormat="false" ht="13.5" hidden="false" customHeight="true" outlineLevel="0" collapsed="false">
      <c r="A260" s="228" t="s">
        <v>873</v>
      </c>
      <c r="B260" s="203" t="s">
        <v>874</v>
      </c>
      <c r="C260" s="163" t="n">
        <v>0</v>
      </c>
      <c r="D260" s="163" t="n">
        <v>0</v>
      </c>
      <c r="E260" s="163" t="n">
        <v>0</v>
      </c>
      <c r="F260" s="163" t="s">
        <v>426</v>
      </c>
      <c r="G260" s="163" t="n">
        <v>0</v>
      </c>
      <c r="H260" s="163" t="s">
        <v>426</v>
      </c>
      <c r="I260" s="163"/>
      <c r="J260" s="163"/>
      <c r="K260" s="163"/>
    </row>
    <row r="261" customFormat="false" ht="13.5" hidden="false" customHeight="true" outlineLevel="0" collapsed="false">
      <c r="A261" s="225"/>
      <c r="B261" s="226" t="s">
        <v>378</v>
      </c>
      <c r="C261" s="227" t="n">
        <v>181</v>
      </c>
      <c r="D261" s="227" t="n">
        <v>51</v>
      </c>
      <c r="E261" s="227" t="n">
        <v>130</v>
      </c>
      <c r="F261" s="227" t="n">
        <v>294</v>
      </c>
      <c r="G261" s="227" t="n">
        <v>91</v>
      </c>
      <c r="H261" s="227" t="n">
        <v>203</v>
      </c>
      <c r="I261" s="227" t="n">
        <v>19</v>
      </c>
      <c r="J261" s="227" t="n">
        <v>7</v>
      </c>
      <c r="K261" s="227" t="n">
        <v>12</v>
      </c>
    </row>
    <row r="262" customFormat="false" ht="13.5" hidden="false" customHeight="true" outlineLevel="0" collapsed="false">
      <c r="A262" s="228" t="s">
        <v>875</v>
      </c>
      <c r="B262" s="203" t="s">
        <v>876</v>
      </c>
      <c r="C262" s="163" t="n">
        <v>0</v>
      </c>
      <c r="D262" s="163" t="n">
        <v>0</v>
      </c>
      <c r="E262" s="163" t="n">
        <v>0</v>
      </c>
      <c r="F262" s="163" t="n">
        <v>34</v>
      </c>
      <c r="G262" s="163" t="n">
        <v>7</v>
      </c>
      <c r="H262" s="163" t="n">
        <v>27</v>
      </c>
      <c r="I262" s="163"/>
      <c r="J262" s="163"/>
      <c r="K262" s="163"/>
    </row>
    <row r="263" customFormat="false" ht="13.5" hidden="false" customHeight="true" outlineLevel="0" collapsed="false">
      <c r="A263" s="229" t="s">
        <v>877</v>
      </c>
      <c r="B263" s="118" t="s">
        <v>878</v>
      </c>
      <c r="C263" s="230" t="n">
        <v>81</v>
      </c>
      <c r="D263" s="230" t="n">
        <v>18</v>
      </c>
      <c r="E263" s="230" t="n">
        <v>63</v>
      </c>
      <c r="F263" s="230" t="n">
        <v>63</v>
      </c>
      <c r="G263" s="230" t="n">
        <v>19</v>
      </c>
      <c r="H263" s="230" t="n">
        <v>44</v>
      </c>
      <c r="I263" s="230"/>
      <c r="J263" s="230"/>
      <c r="K263" s="230"/>
    </row>
    <row r="264" customFormat="false" ht="13.5" hidden="false" customHeight="true" outlineLevel="0" collapsed="false">
      <c r="A264" s="228" t="s">
        <v>879</v>
      </c>
      <c r="B264" s="203" t="s">
        <v>880</v>
      </c>
      <c r="C264" s="163" t="n">
        <v>0</v>
      </c>
      <c r="D264" s="163" t="n">
        <v>0</v>
      </c>
      <c r="E264" s="163" t="n">
        <v>0</v>
      </c>
      <c r="F264" s="163" t="n">
        <v>7</v>
      </c>
      <c r="G264" s="163" t="s">
        <v>426</v>
      </c>
      <c r="H264" s="163" t="s">
        <v>426</v>
      </c>
      <c r="I264" s="163"/>
      <c r="J264" s="163"/>
      <c r="K264" s="163"/>
    </row>
    <row r="265" customFormat="false" ht="13.5" hidden="false" customHeight="true" outlineLevel="0" collapsed="false">
      <c r="A265" s="229" t="s">
        <v>881</v>
      </c>
      <c r="B265" s="118" t="s">
        <v>882</v>
      </c>
      <c r="C265" s="230" t="n">
        <v>26</v>
      </c>
      <c r="D265" s="230" t="n">
        <v>8</v>
      </c>
      <c r="E265" s="230" t="n">
        <v>18</v>
      </c>
      <c r="F265" s="230" t="n">
        <v>55</v>
      </c>
      <c r="G265" s="230" t="n">
        <v>20</v>
      </c>
      <c r="H265" s="230" t="n">
        <v>35</v>
      </c>
      <c r="I265" s="230"/>
      <c r="J265" s="230"/>
      <c r="K265" s="230"/>
    </row>
    <row r="266" customFormat="false" ht="13.5" hidden="false" customHeight="true" outlineLevel="0" collapsed="false">
      <c r="A266" s="228" t="s">
        <v>883</v>
      </c>
      <c r="B266" s="203" t="s">
        <v>884</v>
      </c>
      <c r="C266" s="163" t="s">
        <v>426</v>
      </c>
      <c r="D266" s="163" t="n">
        <v>0</v>
      </c>
      <c r="E266" s="163" t="s">
        <v>426</v>
      </c>
      <c r="F266" s="163" t="n">
        <v>26</v>
      </c>
      <c r="G266" s="163" t="n">
        <v>7</v>
      </c>
      <c r="H266" s="163" t="n">
        <v>19</v>
      </c>
      <c r="I266" s="163"/>
      <c r="J266" s="163"/>
      <c r="K266" s="163"/>
    </row>
    <row r="267" customFormat="false" ht="13.5" hidden="false" customHeight="true" outlineLevel="0" collapsed="false">
      <c r="A267" s="229" t="s">
        <v>885</v>
      </c>
      <c r="B267" s="118" t="s">
        <v>886</v>
      </c>
      <c r="C267" s="230" t="n">
        <v>0</v>
      </c>
      <c r="D267" s="230" t="n">
        <v>0</v>
      </c>
      <c r="E267" s="230" t="n">
        <v>0</v>
      </c>
      <c r="F267" s="230" t="n">
        <v>11</v>
      </c>
      <c r="G267" s="230" t="s">
        <v>426</v>
      </c>
      <c r="H267" s="230" t="s">
        <v>426</v>
      </c>
      <c r="I267" s="230"/>
      <c r="J267" s="230"/>
      <c r="K267" s="230"/>
    </row>
    <row r="268" customFormat="false" ht="13.5" hidden="false" customHeight="true" outlineLevel="0" collapsed="false">
      <c r="A268" s="228" t="s">
        <v>887</v>
      </c>
      <c r="B268" s="203" t="s">
        <v>888</v>
      </c>
      <c r="C268" s="163" t="n">
        <v>4</v>
      </c>
      <c r="D268" s="163" t="s">
        <v>426</v>
      </c>
      <c r="E268" s="163" t="s">
        <v>426</v>
      </c>
      <c r="F268" s="163" t="n">
        <v>7</v>
      </c>
      <c r="G268" s="163" t="s">
        <v>426</v>
      </c>
      <c r="H268" s="163" t="s">
        <v>426</v>
      </c>
      <c r="I268" s="163"/>
      <c r="J268" s="163"/>
      <c r="K268" s="163"/>
    </row>
    <row r="269" customFormat="false" ht="13.5" hidden="false" customHeight="true" outlineLevel="0" collapsed="false">
      <c r="A269" s="229" t="s">
        <v>889</v>
      </c>
      <c r="B269" s="118" t="s">
        <v>890</v>
      </c>
      <c r="C269" s="230" t="n">
        <v>10</v>
      </c>
      <c r="D269" s="230" t="s">
        <v>426</v>
      </c>
      <c r="E269" s="230" t="s">
        <v>426</v>
      </c>
      <c r="F269" s="230" t="n">
        <v>0</v>
      </c>
      <c r="G269" s="230" t="n">
        <v>0</v>
      </c>
      <c r="H269" s="230" t="n">
        <v>0</v>
      </c>
      <c r="I269" s="230"/>
      <c r="J269" s="230"/>
      <c r="K269" s="230"/>
    </row>
    <row r="270" customFormat="false" ht="13.5" hidden="false" customHeight="true" outlineLevel="0" collapsed="false">
      <c r="A270" s="228" t="s">
        <v>891</v>
      </c>
      <c r="B270" s="203" t="s">
        <v>892</v>
      </c>
      <c r="C270" s="163" t="n">
        <v>40</v>
      </c>
      <c r="D270" s="163" t="n">
        <v>15</v>
      </c>
      <c r="E270" s="163" t="n">
        <v>25</v>
      </c>
      <c r="F270" s="163" t="n">
        <v>80</v>
      </c>
      <c r="G270" s="163" t="n">
        <v>28</v>
      </c>
      <c r="H270" s="163" t="n">
        <v>52</v>
      </c>
      <c r="I270" s="163"/>
      <c r="J270" s="163"/>
      <c r="K270" s="163"/>
    </row>
    <row r="271" customFormat="false" ht="13.5" hidden="false" customHeight="true" outlineLevel="0" collapsed="false">
      <c r="A271" s="229" t="s">
        <v>893</v>
      </c>
      <c r="B271" s="118" t="s">
        <v>894</v>
      </c>
      <c r="C271" s="230" t="n">
        <v>18</v>
      </c>
      <c r="D271" s="230" t="n">
        <v>6</v>
      </c>
      <c r="E271" s="230" t="n">
        <v>12</v>
      </c>
      <c r="F271" s="230" t="n">
        <v>11</v>
      </c>
      <c r="G271" s="230" t="s">
        <v>426</v>
      </c>
      <c r="H271" s="230" t="s">
        <v>426</v>
      </c>
      <c r="I271" s="230"/>
      <c r="J271" s="230"/>
      <c r="K271" s="230"/>
    </row>
    <row r="272" customFormat="false" ht="13.5" hidden="false" customHeight="true" outlineLevel="0" collapsed="false">
      <c r="A272" s="232"/>
      <c r="B272" s="233" t="s">
        <v>380</v>
      </c>
      <c r="C272" s="234" t="n">
        <v>249</v>
      </c>
      <c r="D272" s="234" t="n">
        <v>62</v>
      </c>
      <c r="E272" s="234" t="n">
        <v>187</v>
      </c>
      <c r="F272" s="234" t="n">
        <v>212</v>
      </c>
      <c r="G272" s="234" t="n">
        <v>58</v>
      </c>
      <c r="H272" s="234" t="n">
        <v>154</v>
      </c>
      <c r="I272" s="234" t="n">
        <v>2</v>
      </c>
      <c r="J272" s="234" t="n">
        <v>0</v>
      </c>
      <c r="K272" s="234" t="n">
        <v>2</v>
      </c>
    </row>
    <row r="273" customFormat="false" ht="13.5" hidden="false" customHeight="true" outlineLevel="0" collapsed="false">
      <c r="A273" s="229" t="s">
        <v>895</v>
      </c>
      <c r="B273" s="118" t="s">
        <v>896</v>
      </c>
      <c r="C273" s="230" t="n">
        <v>10</v>
      </c>
      <c r="D273" s="230" t="s">
        <v>426</v>
      </c>
      <c r="E273" s="230" t="s">
        <v>426</v>
      </c>
      <c r="F273" s="230" t="n">
        <v>16</v>
      </c>
      <c r="G273" s="230" t="n">
        <v>6</v>
      </c>
      <c r="H273" s="230" t="n">
        <v>10</v>
      </c>
      <c r="I273" s="230"/>
      <c r="J273" s="230"/>
      <c r="K273" s="230"/>
    </row>
    <row r="274" customFormat="false" ht="13.5" hidden="false" customHeight="true" outlineLevel="0" collapsed="false">
      <c r="A274" s="228" t="s">
        <v>897</v>
      </c>
      <c r="B274" s="203" t="s">
        <v>898</v>
      </c>
      <c r="C274" s="163" t="n">
        <v>0</v>
      </c>
      <c r="D274" s="163" t="n">
        <v>0</v>
      </c>
      <c r="E274" s="163" t="n">
        <v>0</v>
      </c>
      <c r="F274" s="163" t="n">
        <v>24</v>
      </c>
      <c r="G274" s="163" t="n">
        <v>5</v>
      </c>
      <c r="H274" s="163" t="n">
        <v>19</v>
      </c>
      <c r="I274" s="163"/>
      <c r="J274" s="163"/>
      <c r="K274" s="163"/>
    </row>
    <row r="275" customFormat="false" ht="13.5" hidden="false" customHeight="true" outlineLevel="0" collapsed="false">
      <c r="A275" s="229" t="s">
        <v>899</v>
      </c>
      <c r="B275" s="118" t="s">
        <v>900</v>
      </c>
      <c r="C275" s="230" t="n">
        <v>18</v>
      </c>
      <c r="D275" s="230" t="n">
        <v>6</v>
      </c>
      <c r="E275" s="230" t="n">
        <v>12</v>
      </c>
      <c r="F275" s="230" t="n">
        <v>29</v>
      </c>
      <c r="G275" s="230" t="n">
        <v>7</v>
      </c>
      <c r="H275" s="230" t="n">
        <v>22</v>
      </c>
      <c r="I275" s="230"/>
      <c r="J275" s="230"/>
      <c r="K275" s="230"/>
    </row>
    <row r="276" customFormat="false" ht="13.5" hidden="false" customHeight="true" outlineLevel="0" collapsed="false">
      <c r="A276" s="228" t="s">
        <v>901</v>
      </c>
      <c r="B276" s="203" t="s">
        <v>902</v>
      </c>
      <c r="C276" s="163" t="n">
        <v>191</v>
      </c>
      <c r="D276" s="163" t="n">
        <v>46</v>
      </c>
      <c r="E276" s="163" t="n">
        <v>145</v>
      </c>
      <c r="F276" s="163" t="n">
        <v>75</v>
      </c>
      <c r="G276" s="163" t="n">
        <v>23</v>
      </c>
      <c r="H276" s="163" t="n">
        <v>52</v>
      </c>
      <c r="I276" s="163"/>
      <c r="J276" s="163"/>
      <c r="K276" s="163"/>
    </row>
    <row r="277" customFormat="false" ht="13.5" hidden="false" customHeight="true" outlineLevel="0" collapsed="false">
      <c r="A277" s="229" t="s">
        <v>903</v>
      </c>
      <c r="B277" s="118" t="s">
        <v>904</v>
      </c>
      <c r="C277" s="230" t="n">
        <v>12</v>
      </c>
      <c r="D277" s="230" t="n">
        <v>4</v>
      </c>
      <c r="E277" s="230" t="n">
        <v>8</v>
      </c>
      <c r="F277" s="230" t="n">
        <v>20</v>
      </c>
      <c r="G277" s="230" t="n">
        <v>4</v>
      </c>
      <c r="H277" s="230" t="n">
        <v>16</v>
      </c>
      <c r="I277" s="230"/>
      <c r="J277" s="230"/>
      <c r="K277" s="230"/>
    </row>
    <row r="278" customFormat="false" ht="13.5" hidden="false" customHeight="true" outlineLevel="0" collapsed="false">
      <c r="A278" s="228" t="s">
        <v>905</v>
      </c>
      <c r="B278" s="203" t="s">
        <v>906</v>
      </c>
      <c r="C278" s="163" t="n">
        <v>8</v>
      </c>
      <c r="D278" s="163" t="s">
        <v>426</v>
      </c>
      <c r="E278" s="163" t="s">
        <v>426</v>
      </c>
      <c r="F278" s="163" t="n">
        <v>8</v>
      </c>
      <c r="G278" s="163" t="s">
        <v>426</v>
      </c>
      <c r="H278" s="163" t="s">
        <v>426</v>
      </c>
      <c r="I278" s="163"/>
      <c r="J278" s="163"/>
      <c r="K278" s="163"/>
    </row>
    <row r="279" customFormat="false" ht="13.5" hidden="false" customHeight="true" outlineLevel="0" collapsed="false">
      <c r="A279" s="229" t="s">
        <v>907</v>
      </c>
      <c r="B279" s="118" t="s">
        <v>908</v>
      </c>
      <c r="C279" s="230" t="n">
        <v>10</v>
      </c>
      <c r="D279" s="230" t="s">
        <v>426</v>
      </c>
      <c r="E279" s="230" t="s">
        <v>426</v>
      </c>
      <c r="F279" s="230" t="n">
        <v>40</v>
      </c>
      <c r="G279" s="230" t="n">
        <v>10</v>
      </c>
      <c r="H279" s="230" t="n">
        <v>30</v>
      </c>
      <c r="I279" s="230"/>
      <c r="J279" s="230"/>
      <c r="K279" s="230"/>
    </row>
    <row r="280" customFormat="false" ht="13.5" hidden="false" customHeight="true" outlineLevel="0" collapsed="false">
      <c r="A280" s="232"/>
      <c r="B280" s="233" t="s">
        <v>382</v>
      </c>
      <c r="C280" s="234" t="s">
        <v>350</v>
      </c>
      <c r="D280" s="234" t="s">
        <v>350</v>
      </c>
      <c r="E280" s="234" t="s">
        <v>350</v>
      </c>
      <c r="F280" s="234" t="s">
        <v>350</v>
      </c>
      <c r="G280" s="234" t="s">
        <v>350</v>
      </c>
      <c r="H280" s="234" t="s">
        <v>350</v>
      </c>
      <c r="I280" s="234" t="s">
        <v>350</v>
      </c>
      <c r="J280" s="234" t="s">
        <v>350</v>
      </c>
      <c r="K280" s="234" t="s">
        <v>350</v>
      </c>
    </row>
    <row r="281" customFormat="false" ht="13.5" hidden="false" customHeight="true" outlineLevel="0" collapsed="false">
      <c r="A281" s="229" t="s">
        <v>909</v>
      </c>
      <c r="B281" s="118" t="s">
        <v>910</v>
      </c>
      <c r="C281" s="230" t="n">
        <v>5</v>
      </c>
      <c r="D281" s="230" t="s">
        <v>426</v>
      </c>
      <c r="E281" s="230" t="s">
        <v>426</v>
      </c>
      <c r="F281" s="230" t="n">
        <v>0</v>
      </c>
      <c r="G281" s="230" t="n">
        <v>0</v>
      </c>
      <c r="H281" s="230" t="n">
        <v>0</v>
      </c>
      <c r="I281" s="230"/>
      <c r="J281" s="230"/>
      <c r="K281" s="230"/>
    </row>
    <row r="282" customFormat="false" ht="13.5" hidden="false" customHeight="true" outlineLevel="0" collapsed="false">
      <c r="A282" s="228" t="s">
        <v>911</v>
      </c>
      <c r="B282" s="203" t="s">
        <v>912</v>
      </c>
      <c r="C282" s="163" t="n">
        <v>0</v>
      </c>
      <c r="D282" s="163" t="n">
        <v>0</v>
      </c>
      <c r="E282" s="163" t="n">
        <v>0</v>
      </c>
      <c r="F282" s="163" t="n">
        <v>4</v>
      </c>
      <c r="G282" s="163" t="n">
        <v>0</v>
      </c>
      <c r="H282" s="163" t="n">
        <v>4</v>
      </c>
      <c r="I282" s="163"/>
      <c r="J282" s="163"/>
      <c r="K282" s="163"/>
    </row>
    <row r="283" customFormat="false" ht="13.5" hidden="false" customHeight="true" outlineLevel="0" collapsed="false">
      <c r="A283" s="229" t="s">
        <v>913</v>
      </c>
      <c r="B283" s="118" t="s">
        <v>914</v>
      </c>
      <c r="C283" s="230" t="n">
        <v>0</v>
      </c>
      <c r="D283" s="230" t="n">
        <v>0</v>
      </c>
      <c r="E283" s="230" t="n">
        <v>0</v>
      </c>
      <c r="F283" s="230" t="n">
        <v>4</v>
      </c>
      <c r="G283" s="230" t="n">
        <v>0</v>
      </c>
      <c r="H283" s="230" t="n">
        <v>4</v>
      </c>
      <c r="I283" s="230"/>
      <c r="J283" s="230"/>
      <c r="K283" s="230"/>
    </row>
    <row r="284" customFormat="false" ht="13.5" hidden="false" customHeight="true" outlineLevel="0" collapsed="false">
      <c r="A284" s="228" t="s">
        <v>915</v>
      </c>
      <c r="B284" s="203" t="s">
        <v>916</v>
      </c>
      <c r="C284" s="231" t="s">
        <v>350</v>
      </c>
      <c r="D284" s="231" t="s">
        <v>350</v>
      </c>
      <c r="E284" s="231" t="s">
        <v>350</v>
      </c>
      <c r="F284" s="231" t="s">
        <v>350</v>
      </c>
      <c r="G284" s="231" t="s">
        <v>350</v>
      </c>
      <c r="H284" s="231" t="s">
        <v>350</v>
      </c>
      <c r="I284" s="163"/>
      <c r="J284" s="163"/>
      <c r="K284" s="163"/>
    </row>
    <row r="285" customFormat="false" ht="13.5" hidden="false" customHeight="true" outlineLevel="0" collapsed="false">
      <c r="A285" s="229" t="s">
        <v>917</v>
      </c>
      <c r="B285" s="118" t="s">
        <v>918</v>
      </c>
      <c r="C285" s="235" t="s">
        <v>350</v>
      </c>
      <c r="D285" s="235" t="s">
        <v>350</v>
      </c>
      <c r="E285" s="235" t="s">
        <v>350</v>
      </c>
      <c r="F285" s="235" t="s">
        <v>350</v>
      </c>
      <c r="G285" s="235" t="s">
        <v>350</v>
      </c>
      <c r="H285" s="235" t="s">
        <v>350</v>
      </c>
      <c r="I285" s="230"/>
      <c r="J285" s="230"/>
      <c r="K285" s="230"/>
    </row>
    <row r="286" customFormat="false" ht="13.5" hidden="false" customHeight="true" outlineLevel="0" collapsed="false">
      <c r="A286" s="228" t="s">
        <v>919</v>
      </c>
      <c r="B286" s="203" t="s">
        <v>920</v>
      </c>
      <c r="C286" s="163" t="s">
        <v>426</v>
      </c>
      <c r="D286" s="163" t="s">
        <v>426</v>
      </c>
      <c r="E286" s="163" t="s">
        <v>426</v>
      </c>
      <c r="F286" s="163" t="n">
        <v>8</v>
      </c>
      <c r="G286" s="163" t="n">
        <v>4</v>
      </c>
      <c r="H286" s="163" t="n">
        <v>4</v>
      </c>
      <c r="I286" s="163"/>
      <c r="J286" s="163"/>
      <c r="K286" s="163"/>
    </row>
    <row r="287" customFormat="false" ht="13.5" hidden="false" customHeight="true" outlineLevel="0" collapsed="false">
      <c r="A287" s="229" t="s">
        <v>921</v>
      </c>
      <c r="B287" s="118" t="s">
        <v>922</v>
      </c>
      <c r="C287" s="230" t="n">
        <v>0</v>
      </c>
      <c r="D287" s="230" t="n">
        <v>0</v>
      </c>
      <c r="E287" s="230" t="n">
        <v>0</v>
      </c>
      <c r="F287" s="230" t="n">
        <v>6</v>
      </c>
      <c r="G287" s="230" t="s">
        <v>426</v>
      </c>
      <c r="H287" s="230" t="s">
        <v>426</v>
      </c>
      <c r="I287" s="230"/>
      <c r="J287" s="230"/>
      <c r="K287" s="230"/>
    </row>
    <row r="288" customFormat="false" ht="13.5" hidden="false" customHeight="true" outlineLevel="0" collapsed="false">
      <c r="A288" s="228" t="s">
        <v>923</v>
      </c>
      <c r="B288" s="203" t="s">
        <v>924</v>
      </c>
      <c r="C288" s="163" t="n">
        <v>88</v>
      </c>
      <c r="D288" s="163" t="n">
        <v>22</v>
      </c>
      <c r="E288" s="163" t="n">
        <v>66</v>
      </c>
      <c r="F288" s="163" t="n">
        <v>45</v>
      </c>
      <c r="G288" s="163" t="n">
        <v>9</v>
      </c>
      <c r="H288" s="163" t="n">
        <v>36</v>
      </c>
      <c r="I288" s="163"/>
      <c r="J288" s="163"/>
      <c r="K288" s="163"/>
    </row>
    <row r="289" customFormat="false" ht="13.5" hidden="false" customHeight="true" outlineLevel="0" collapsed="false">
      <c r="A289" s="225"/>
      <c r="B289" s="226" t="s">
        <v>384</v>
      </c>
      <c r="C289" s="227" t="n">
        <v>219</v>
      </c>
      <c r="D289" s="227" t="n">
        <v>72</v>
      </c>
      <c r="E289" s="227" t="n">
        <v>147</v>
      </c>
      <c r="F289" s="227" t="n">
        <v>160</v>
      </c>
      <c r="G289" s="227" t="n">
        <v>47</v>
      </c>
      <c r="H289" s="227" t="n">
        <v>113</v>
      </c>
      <c r="I289" s="227" t="n">
        <v>9</v>
      </c>
      <c r="J289" s="227" t="n">
        <v>2</v>
      </c>
      <c r="K289" s="227" t="n">
        <v>7</v>
      </c>
    </row>
    <row r="290" customFormat="false" ht="13.5" hidden="false" customHeight="true" outlineLevel="0" collapsed="false">
      <c r="A290" s="228" t="s">
        <v>925</v>
      </c>
      <c r="B290" s="203" t="s">
        <v>926</v>
      </c>
      <c r="C290" s="163" t="s">
        <v>426</v>
      </c>
      <c r="D290" s="163" t="n">
        <v>0</v>
      </c>
      <c r="E290" s="163" t="s">
        <v>426</v>
      </c>
      <c r="F290" s="163" t="s">
        <v>426</v>
      </c>
      <c r="G290" s="163" t="n">
        <v>0</v>
      </c>
      <c r="H290" s="163" t="s">
        <v>426</v>
      </c>
      <c r="I290" s="163"/>
      <c r="J290" s="163"/>
      <c r="K290" s="163"/>
    </row>
    <row r="291" customFormat="false" ht="13.5" hidden="false" customHeight="true" outlineLevel="0" collapsed="false">
      <c r="A291" s="229" t="s">
        <v>927</v>
      </c>
      <c r="B291" s="118" t="s">
        <v>928</v>
      </c>
      <c r="C291" s="230" t="n">
        <v>0</v>
      </c>
      <c r="D291" s="230" t="n">
        <v>0</v>
      </c>
      <c r="E291" s="230" t="n">
        <v>0</v>
      </c>
      <c r="F291" s="230" t="n">
        <v>0</v>
      </c>
      <c r="G291" s="230" t="n">
        <v>0</v>
      </c>
      <c r="H291" s="230" t="n">
        <v>0</v>
      </c>
      <c r="I291" s="230"/>
      <c r="J291" s="230"/>
      <c r="K291" s="230"/>
    </row>
    <row r="292" customFormat="false" ht="13.5" hidden="false" customHeight="true" outlineLevel="0" collapsed="false">
      <c r="A292" s="228" t="s">
        <v>929</v>
      </c>
      <c r="B292" s="203" t="s">
        <v>930</v>
      </c>
      <c r="C292" s="163" t="s">
        <v>426</v>
      </c>
      <c r="D292" s="163" t="s">
        <v>426</v>
      </c>
      <c r="E292" s="163" t="s">
        <v>426</v>
      </c>
      <c r="F292" s="163" t="n">
        <v>9</v>
      </c>
      <c r="G292" s="163" t="s">
        <v>426</v>
      </c>
      <c r="H292" s="163" t="s">
        <v>426</v>
      </c>
      <c r="I292" s="163"/>
      <c r="J292" s="163"/>
      <c r="K292" s="163"/>
    </row>
    <row r="293" customFormat="false" ht="13.5" hidden="false" customHeight="true" outlineLevel="0" collapsed="false">
      <c r="A293" s="229" t="s">
        <v>931</v>
      </c>
      <c r="B293" s="118" t="s">
        <v>932</v>
      </c>
      <c r="C293" s="230" t="n">
        <v>0</v>
      </c>
      <c r="D293" s="230" t="n">
        <v>0</v>
      </c>
      <c r="E293" s="230" t="n">
        <v>0</v>
      </c>
      <c r="F293" s="230" t="n">
        <v>0</v>
      </c>
      <c r="G293" s="230" t="n">
        <v>0</v>
      </c>
      <c r="H293" s="230" t="n">
        <v>0</v>
      </c>
      <c r="I293" s="230"/>
      <c r="J293" s="230"/>
      <c r="K293" s="230"/>
    </row>
    <row r="294" customFormat="false" ht="13.5" hidden="false" customHeight="true" outlineLevel="0" collapsed="false">
      <c r="A294" s="228" t="s">
        <v>933</v>
      </c>
      <c r="B294" s="203" t="s">
        <v>934</v>
      </c>
      <c r="C294" s="163" t="n">
        <v>8</v>
      </c>
      <c r="D294" s="163" t="s">
        <v>426</v>
      </c>
      <c r="E294" s="163" t="s">
        <v>426</v>
      </c>
      <c r="F294" s="163" t="n">
        <v>7</v>
      </c>
      <c r="G294" s="163" t="s">
        <v>426</v>
      </c>
      <c r="H294" s="163" t="s">
        <v>426</v>
      </c>
      <c r="I294" s="163"/>
      <c r="J294" s="163"/>
      <c r="K294" s="163"/>
    </row>
    <row r="295" customFormat="false" ht="13.5" hidden="false" customHeight="true" outlineLevel="0" collapsed="false">
      <c r="A295" s="229" t="s">
        <v>935</v>
      </c>
      <c r="B295" s="118" t="s">
        <v>936</v>
      </c>
      <c r="C295" s="230" t="n">
        <v>0</v>
      </c>
      <c r="D295" s="230" t="n">
        <v>0</v>
      </c>
      <c r="E295" s="230" t="n">
        <v>0</v>
      </c>
      <c r="F295" s="230" t="n">
        <v>4</v>
      </c>
      <c r="G295" s="230" t="n">
        <v>0</v>
      </c>
      <c r="H295" s="230" t="n">
        <v>4</v>
      </c>
      <c r="I295" s="230"/>
      <c r="J295" s="230"/>
      <c r="K295" s="230"/>
    </row>
    <row r="296" customFormat="false" ht="13.5" hidden="false" customHeight="true" outlineLevel="0" collapsed="false">
      <c r="A296" s="228" t="s">
        <v>937</v>
      </c>
      <c r="B296" s="203" t="s">
        <v>938</v>
      </c>
      <c r="C296" s="163" t="n">
        <v>4</v>
      </c>
      <c r="D296" s="163" t="s">
        <v>426</v>
      </c>
      <c r="E296" s="163" t="s">
        <v>426</v>
      </c>
      <c r="F296" s="163" t="s">
        <v>426</v>
      </c>
      <c r="G296" s="163" t="s">
        <v>426</v>
      </c>
      <c r="H296" s="163" t="s">
        <v>426</v>
      </c>
      <c r="I296" s="163"/>
      <c r="J296" s="163"/>
      <c r="K296" s="163"/>
    </row>
    <row r="297" customFormat="false" ht="13.5" hidden="false" customHeight="true" outlineLevel="0" collapsed="false">
      <c r="A297" s="229" t="s">
        <v>939</v>
      </c>
      <c r="B297" s="118" t="s">
        <v>940</v>
      </c>
      <c r="C297" s="230" t="n">
        <v>23</v>
      </c>
      <c r="D297" s="230" t="n">
        <v>8</v>
      </c>
      <c r="E297" s="230" t="n">
        <v>15</v>
      </c>
      <c r="F297" s="230" t="n">
        <v>46</v>
      </c>
      <c r="G297" s="230" t="n">
        <v>12</v>
      </c>
      <c r="H297" s="230" t="n">
        <v>34</v>
      </c>
      <c r="I297" s="230"/>
      <c r="J297" s="230"/>
      <c r="K297" s="230"/>
    </row>
    <row r="298" customFormat="false" ht="13.5" hidden="false" customHeight="true" outlineLevel="0" collapsed="false">
      <c r="A298" s="228" t="s">
        <v>941</v>
      </c>
      <c r="B298" s="203" t="s">
        <v>942</v>
      </c>
      <c r="C298" s="163" t="n">
        <v>0</v>
      </c>
      <c r="D298" s="163" t="n">
        <v>0</v>
      </c>
      <c r="E298" s="163" t="n">
        <v>0</v>
      </c>
      <c r="F298" s="163" t="n">
        <v>0</v>
      </c>
      <c r="G298" s="163" t="n">
        <v>0</v>
      </c>
      <c r="H298" s="163" t="n">
        <v>0</v>
      </c>
      <c r="I298" s="163"/>
      <c r="J298" s="163"/>
      <c r="K298" s="163"/>
    </row>
    <row r="299" customFormat="false" ht="13.5" hidden="false" customHeight="true" outlineLevel="0" collapsed="false">
      <c r="A299" s="229" t="s">
        <v>943</v>
      </c>
      <c r="B299" s="118" t="s">
        <v>944</v>
      </c>
      <c r="C299" s="230" t="n">
        <v>5</v>
      </c>
      <c r="D299" s="230" t="s">
        <v>426</v>
      </c>
      <c r="E299" s="230" t="s">
        <v>426</v>
      </c>
      <c r="F299" s="230" t="s">
        <v>426</v>
      </c>
      <c r="G299" s="230" t="s">
        <v>426</v>
      </c>
      <c r="H299" s="230" t="n">
        <v>0</v>
      </c>
      <c r="I299" s="230"/>
      <c r="J299" s="230"/>
      <c r="K299" s="230"/>
    </row>
    <row r="300" customFormat="false" ht="13.5" hidden="false" customHeight="true" outlineLevel="0" collapsed="false">
      <c r="A300" s="228" t="s">
        <v>945</v>
      </c>
      <c r="B300" s="203" t="s">
        <v>946</v>
      </c>
      <c r="C300" s="163" t="n">
        <v>168</v>
      </c>
      <c r="D300" s="163" t="n">
        <v>56</v>
      </c>
      <c r="E300" s="163" t="n">
        <v>112</v>
      </c>
      <c r="F300" s="163" t="n">
        <v>70</v>
      </c>
      <c r="G300" s="163" t="n">
        <v>22</v>
      </c>
      <c r="H300" s="163" t="n">
        <v>48</v>
      </c>
      <c r="I300" s="163"/>
      <c r="J300" s="163"/>
      <c r="K300" s="163"/>
    </row>
    <row r="301" customFormat="false" ht="13.5" hidden="false" customHeight="true" outlineLevel="0" collapsed="false">
      <c r="A301" s="229" t="s">
        <v>947</v>
      </c>
      <c r="B301" s="118" t="s">
        <v>948</v>
      </c>
      <c r="C301" s="230" t="n">
        <v>0</v>
      </c>
      <c r="D301" s="230" t="n">
        <v>0</v>
      </c>
      <c r="E301" s="230" t="n">
        <v>0</v>
      </c>
      <c r="F301" s="230" t="n">
        <v>5</v>
      </c>
      <c r="G301" s="230" t="s">
        <v>426</v>
      </c>
      <c r="H301" s="230" t="s">
        <v>426</v>
      </c>
      <c r="I301" s="230"/>
      <c r="J301" s="230"/>
      <c r="K301" s="230"/>
    </row>
    <row r="302" customFormat="false" ht="13.5" hidden="false" customHeight="true" outlineLevel="0" collapsed="false">
      <c r="A302" s="228" t="s">
        <v>949</v>
      </c>
      <c r="B302" s="203" t="s">
        <v>950</v>
      </c>
      <c r="C302" s="163" t="n">
        <v>0</v>
      </c>
      <c r="D302" s="163" t="n">
        <v>0</v>
      </c>
      <c r="E302" s="163" t="n">
        <v>0</v>
      </c>
      <c r="F302" s="163" t="s">
        <v>426</v>
      </c>
      <c r="G302" s="163" t="s">
        <v>426</v>
      </c>
      <c r="H302" s="163" t="s">
        <v>426</v>
      </c>
      <c r="I302" s="163"/>
      <c r="J302" s="163"/>
      <c r="K302" s="163"/>
    </row>
    <row r="303" customFormat="false" ht="13.5" hidden="false" customHeight="true" outlineLevel="0" collapsed="false">
      <c r="A303" s="229" t="s">
        <v>951</v>
      </c>
      <c r="B303" s="118" t="s">
        <v>952</v>
      </c>
      <c r="C303" s="235" t="s">
        <v>350</v>
      </c>
      <c r="D303" s="235" t="s">
        <v>350</v>
      </c>
      <c r="E303" s="235" t="s">
        <v>350</v>
      </c>
      <c r="F303" s="235" t="s">
        <v>350</v>
      </c>
      <c r="G303" s="235" t="s">
        <v>350</v>
      </c>
      <c r="H303" s="235" t="s">
        <v>350</v>
      </c>
      <c r="I303" s="230"/>
      <c r="J303" s="230"/>
      <c r="K303" s="230"/>
    </row>
    <row r="304" customFormat="false" ht="13.5" hidden="false" customHeight="true" outlineLevel="0" collapsed="false">
      <c r="A304" s="228" t="s">
        <v>953</v>
      </c>
      <c r="B304" s="203" t="s">
        <v>954</v>
      </c>
      <c r="C304" s="163" t="n">
        <v>0</v>
      </c>
      <c r="D304" s="163" t="n">
        <v>0</v>
      </c>
      <c r="E304" s="163" t="n">
        <v>0</v>
      </c>
      <c r="F304" s="163" t="s">
        <v>426</v>
      </c>
      <c r="G304" s="163" t="s">
        <v>426</v>
      </c>
      <c r="H304" s="163" t="n">
        <v>0</v>
      </c>
      <c r="I304" s="163"/>
      <c r="J304" s="163"/>
      <c r="K304" s="163"/>
    </row>
    <row r="305" customFormat="false" ht="13.5" hidden="false" customHeight="true" outlineLevel="0" collapsed="false">
      <c r="A305" s="225"/>
      <c r="B305" s="226" t="s">
        <v>386</v>
      </c>
      <c r="C305" s="227" t="n">
        <v>283</v>
      </c>
      <c r="D305" s="227" t="n">
        <v>81</v>
      </c>
      <c r="E305" s="227" t="n">
        <v>202</v>
      </c>
      <c r="F305" s="227" t="n">
        <v>225</v>
      </c>
      <c r="G305" s="227" t="n">
        <v>73</v>
      </c>
      <c r="H305" s="227" t="n">
        <v>152</v>
      </c>
      <c r="I305" s="227" t="n">
        <v>10</v>
      </c>
      <c r="J305" s="227" t="n">
        <v>3</v>
      </c>
      <c r="K305" s="227" t="n">
        <v>7</v>
      </c>
    </row>
    <row r="306" customFormat="false" ht="13.5" hidden="false" customHeight="true" outlineLevel="0" collapsed="false">
      <c r="A306" s="228" t="s">
        <v>955</v>
      </c>
      <c r="B306" s="203" t="s">
        <v>956</v>
      </c>
      <c r="C306" s="163" t="n">
        <v>0</v>
      </c>
      <c r="D306" s="163" t="n">
        <v>0</v>
      </c>
      <c r="E306" s="163" t="n">
        <v>0</v>
      </c>
      <c r="F306" s="163" t="n">
        <v>4</v>
      </c>
      <c r="G306" s="163" t="n">
        <v>0</v>
      </c>
      <c r="H306" s="163" t="n">
        <v>4</v>
      </c>
      <c r="I306" s="163"/>
      <c r="J306" s="163"/>
      <c r="K306" s="163"/>
    </row>
    <row r="307" customFormat="false" ht="13.5" hidden="false" customHeight="true" outlineLevel="0" collapsed="false">
      <c r="A307" s="229" t="s">
        <v>957</v>
      </c>
      <c r="B307" s="118" t="s">
        <v>958</v>
      </c>
      <c r="C307" s="230" t="n">
        <v>0</v>
      </c>
      <c r="D307" s="230" t="n">
        <v>0</v>
      </c>
      <c r="E307" s="230" t="n">
        <v>0</v>
      </c>
      <c r="F307" s="230" t="n">
        <v>7</v>
      </c>
      <c r="G307" s="230" t="s">
        <v>426</v>
      </c>
      <c r="H307" s="230" t="s">
        <v>426</v>
      </c>
      <c r="I307" s="230"/>
      <c r="J307" s="230"/>
      <c r="K307" s="230"/>
    </row>
    <row r="308" customFormat="false" ht="13.5" hidden="false" customHeight="true" outlineLevel="0" collapsed="false">
      <c r="A308" s="228" t="s">
        <v>959</v>
      </c>
      <c r="B308" s="203" t="s">
        <v>960</v>
      </c>
      <c r="C308" s="163" t="n">
        <v>34</v>
      </c>
      <c r="D308" s="163" t="n">
        <v>10</v>
      </c>
      <c r="E308" s="163" t="n">
        <v>24</v>
      </c>
      <c r="F308" s="163" t="n">
        <v>31</v>
      </c>
      <c r="G308" s="163" t="n">
        <v>13</v>
      </c>
      <c r="H308" s="163" t="n">
        <v>18</v>
      </c>
      <c r="I308" s="163"/>
      <c r="J308" s="163"/>
      <c r="K308" s="163"/>
    </row>
    <row r="309" customFormat="false" ht="13.5" hidden="false" customHeight="true" outlineLevel="0" collapsed="false">
      <c r="A309" s="229" t="s">
        <v>961</v>
      </c>
      <c r="B309" s="118" t="s">
        <v>962</v>
      </c>
      <c r="C309" s="230" t="n">
        <v>11</v>
      </c>
      <c r="D309" s="230" t="s">
        <v>426</v>
      </c>
      <c r="E309" s="230" t="s">
        <v>426</v>
      </c>
      <c r="F309" s="230" t="n">
        <v>12</v>
      </c>
      <c r="G309" s="230" t="s">
        <v>426</v>
      </c>
      <c r="H309" s="230" t="s">
        <v>426</v>
      </c>
      <c r="I309" s="230"/>
      <c r="J309" s="230"/>
      <c r="K309" s="230"/>
    </row>
    <row r="310" customFormat="false" ht="13.5" hidden="false" customHeight="true" outlineLevel="0" collapsed="false">
      <c r="A310" s="228" t="s">
        <v>963</v>
      </c>
      <c r="B310" s="203" t="s">
        <v>964</v>
      </c>
      <c r="C310" s="163" t="n">
        <v>8</v>
      </c>
      <c r="D310" s="163" t="s">
        <v>426</v>
      </c>
      <c r="E310" s="163" t="s">
        <v>426</v>
      </c>
      <c r="F310" s="163" t="n">
        <v>5</v>
      </c>
      <c r="G310" s="163" t="s">
        <v>426</v>
      </c>
      <c r="H310" s="163" t="s">
        <v>426</v>
      </c>
      <c r="I310" s="163"/>
      <c r="J310" s="163"/>
      <c r="K310" s="163"/>
    </row>
    <row r="311" customFormat="false" ht="13.5" hidden="false" customHeight="true" outlineLevel="0" collapsed="false">
      <c r="A311" s="229" t="s">
        <v>965</v>
      </c>
      <c r="B311" s="118" t="s">
        <v>966</v>
      </c>
      <c r="C311" s="230" t="n">
        <v>5</v>
      </c>
      <c r="D311" s="230" t="s">
        <v>426</v>
      </c>
      <c r="E311" s="230" t="s">
        <v>426</v>
      </c>
      <c r="F311" s="230" t="n">
        <v>6</v>
      </c>
      <c r="G311" s="230" t="s">
        <v>426</v>
      </c>
      <c r="H311" s="230" t="s">
        <v>426</v>
      </c>
      <c r="I311" s="230"/>
      <c r="J311" s="230"/>
      <c r="K311" s="230"/>
    </row>
    <row r="312" customFormat="false" ht="13.5" hidden="false" customHeight="true" outlineLevel="0" collapsed="false">
      <c r="A312" s="228" t="s">
        <v>967</v>
      </c>
      <c r="B312" s="203" t="s">
        <v>968</v>
      </c>
      <c r="C312" s="163" t="n">
        <v>25</v>
      </c>
      <c r="D312" s="163" t="n">
        <v>10</v>
      </c>
      <c r="E312" s="163" t="n">
        <v>15</v>
      </c>
      <c r="F312" s="163" t="n">
        <v>16</v>
      </c>
      <c r="G312" s="163" t="n">
        <v>5</v>
      </c>
      <c r="H312" s="163" t="n">
        <v>11</v>
      </c>
      <c r="I312" s="163"/>
      <c r="J312" s="163"/>
      <c r="K312" s="163"/>
    </row>
    <row r="313" customFormat="false" ht="13.5" hidden="false" customHeight="true" outlineLevel="0" collapsed="false">
      <c r="A313" s="229" t="s">
        <v>969</v>
      </c>
      <c r="B313" s="118" t="s">
        <v>970</v>
      </c>
      <c r="C313" s="230" t="n">
        <v>10</v>
      </c>
      <c r="D313" s="230" t="s">
        <v>426</v>
      </c>
      <c r="E313" s="230" t="s">
        <v>426</v>
      </c>
      <c r="F313" s="230" t="n">
        <v>16</v>
      </c>
      <c r="G313" s="230" t="n">
        <v>4</v>
      </c>
      <c r="H313" s="230" t="n">
        <v>12</v>
      </c>
      <c r="I313" s="230"/>
      <c r="J313" s="230"/>
      <c r="K313" s="230"/>
    </row>
    <row r="314" customFormat="false" ht="13.5" hidden="false" customHeight="true" outlineLevel="0" collapsed="false">
      <c r="A314" s="228" t="s">
        <v>971</v>
      </c>
      <c r="B314" s="203" t="s">
        <v>972</v>
      </c>
      <c r="C314" s="163" t="n">
        <v>148</v>
      </c>
      <c r="D314" s="163" t="n">
        <v>43</v>
      </c>
      <c r="E314" s="163" t="n">
        <v>105</v>
      </c>
      <c r="F314" s="163" t="n">
        <v>47</v>
      </c>
      <c r="G314" s="163" t="n">
        <v>18</v>
      </c>
      <c r="H314" s="163" t="n">
        <v>29</v>
      </c>
      <c r="I314" s="163"/>
      <c r="J314" s="163"/>
      <c r="K314" s="163"/>
    </row>
    <row r="315" customFormat="false" ht="13.5" hidden="false" customHeight="true" outlineLevel="0" collapsed="false">
      <c r="A315" s="229" t="s">
        <v>973</v>
      </c>
      <c r="B315" s="118" t="s">
        <v>974</v>
      </c>
      <c r="C315" s="230" t="n">
        <v>0</v>
      </c>
      <c r="D315" s="230" t="n">
        <v>0</v>
      </c>
      <c r="E315" s="230" t="n">
        <v>0</v>
      </c>
      <c r="F315" s="230" t="s">
        <v>426</v>
      </c>
      <c r="G315" s="230" t="n">
        <v>0</v>
      </c>
      <c r="H315" s="230" t="s">
        <v>426</v>
      </c>
      <c r="I315" s="230"/>
      <c r="J315" s="230"/>
      <c r="K315" s="230"/>
    </row>
    <row r="316" customFormat="false" ht="13.5" hidden="false" customHeight="true" outlineLevel="0" collapsed="false">
      <c r="A316" s="228" t="s">
        <v>975</v>
      </c>
      <c r="B316" s="203" t="s">
        <v>976</v>
      </c>
      <c r="C316" s="163" t="n">
        <v>39</v>
      </c>
      <c r="D316" s="163" t="n">
        <v>10</v>
      </c>
      <c r="E316" s="163" t="n">
        <v>29</v>
      </c>
      <c r="F316" s="163" t="n">
        <v>65</v>
      </c>
      <c r="G316" s="163" t="n">
        <v>20</v>
      </c>
      <c r="H316" s="163" t="n">
        <v>45</v>
      </c>
      <c r="I316" s="163"/>
      <c r="J316" s="163"/>
      <c r="K316" s="163"/>
    </row>
    <row r="317" customFormat="false" ht="13.5" hidden="false" customHeight="true" outlineLevel="0" collapsed="false">
      <c r="A317" s="229" t="s">
        <v>977</v>
      </c>
      <c r="B317" s="118" t="s">
        <v>978</v>
      </c>
      <c r="C317" s="230" t="n">
        <v>0</v>
      </c>
      <c r="D317" s="230" t="n">
        <v>0</v>
      </c>
      <c r="E317" s="230" t="n">
        <v>0</v>
      </c>
      <c r="F317" s="230" t="n">
        <v>10</v>
      </c>
      <c r="G317" s="230" t="n">
        <v>6</v>
      </c>
      <c r="H317" s="230" t="n">
        <v>4</v>
      </c>
      <c r="I317" s="230"/>
      <c r="J317" s="230"/>
      <c r="K317" s="230"/>
    </row>
    <row r="318" customFormat="false" ht="13.5" hidden="false" customHeight="true" outlineLevel="0" collapsed="false">
      <c r="A318" s="228" t="s">
        <v>979</v>
      </c>
      <c r="B318" s="203" t="s">
        <v>980</v>
      </c>
      <c r="C318" s="163" t="n">
        <v>0</v>
      </c>
      <c r="D318" s="163" t="n">
        <v>0</v>
      </c>
      <c r="E318" s="163" t="n">
        <v>0</v>
      </c>
      <c r="F318" s="163" t="s">
        <v>426</v>
      </c>
      <c r="G318" s="163" t="n">
        <v>0</v>
      </c>
      <c r="H318" s="163" t="s">
        <v>426</v>
      </c>
      <c r="I318" s="163"/>
      <c r="J318" s="163"/>
      <c r="K318" s="163"/>
    </row>
    <row r="319" customFormat="false" ht="13.5" hidden="false" customHeight="true" outlineLevel="0" collapsed="false">
      <c r="A319" s="236" t="s">
        <v>981</v>
      </c>
      <c r="B319" s="129" t="s">
        <v>982</v>
      </c>
      <c r="C319" s="237" t="s">
        <v>426</v>
      </c>
      <c r="D319" s="237" t="s">
        <v>426</v>
      </c>
      <c r="E319" s="237" t="s">
        <v>426</v>
      </c>
      <c r="F319" s="237" t="s">
        <v>426</v>
      </c>
      <c r="G319" s="237" t="n">
        <v>0</v>
      </c>
      <c r="H319" s="237" t="s">
        <v>426</v>
      </c>
      <c r="I319" s="103"/>
      <c r="J319" s="103"/>
      <c r="K319" s="103"/>
    </row>
    <row r="320" customFormat="false" ht="13.5" hidden="false" customHeight="true" outlineLevel="0" collapsed="false">
      <c r="A320" s="105" t="s">
        <v>275</v>
      </c>
      <c r="C320" s="238"/>
      <c r="D320" s="238"/>
      <c r="E320" s="238"/>
      <c r="F320" s="238"/>
      <c r="G320" s="238"/>
      <c r="H320" s="238"/>
      <c r="I320" s="238"/>
      <c r="J320" s="238"/>
      <c r="K320" s="230"/>
    </row>
    <row r="321" customFormat="false" ht="13.5" hidden="false" customHeight="true" outlineLevel="0" collapsed="false">
      <c r="A321" s="110"/>
      <c r="C321" s="105"/>
      <c r="D321" s="105"/>
      <c r="E321" s="105"/>
      <c r="F321" s="105"/>
      <c r="G321" s="105"/>
      <c r="H321" s="105"/>
      <c r="I321" s="105"/>
      <c r="J321" s="238"/>
      <c r="K321" s="230"/>
    </row>
    <row r="322" customFormat="false" ht="13.5" hidden="false" customHeight="true" outlineLevel="0" collapsed="false">
      <c r="A322" s="105" t="s">
        <v>983</v>
      </c>
      <c r="C322" s="105"/>
      <c r="D322" s="105"/>
      <c r="E322" s="105"/>
      <c r="F322" s="105"/>
      <c r="G322" s="105"/>
      <c r="H322" s="105"/>
      <c r="I322" s="105"/>
      <c r="J322" s="238"/>
      <c r="K322" s="230"/>
    </row>
    <row r="323" customFormat="false" ht="13.5" hidden="false" customHeight="true" outlineLevel="0" collapsed="false">
      <c r="A323" s="239" t="s">
        <v>984</v>
      </c>
      <c r="C323" s="1"/>
      <c r="D323" s="1"/>
      <c r="E323" s="1"/>
      <c r="F323" s="1"/>
      <c r="G323" s="1"/>
      <c r="H323" s="1"/>
      <c r="I323" s="1"/>
      <c r="J323" s="1"/>
      <c r="K323" s="1"/>
    </row>
    <row r="324" customFormat="false" ht="13.5" hidden="false" customHeight="true" outlineLevel="0" collapsed="false">
      <c r="A324" s="239" t="s">
        <v>389</v>
      </c>
      <c r="C324" s="1"/>
      <c r="D324" s="1"/>
      <c r="E324" s="1"/>
      <c r="F324" s="240"/>
      <c r="G324" s="240"/>
      <c r="H324" s="240"/>
      <c r="I324" s="240"/>
      <c r="J324" s="240"/>
      <c r="K324" s="240"/>
    </row>
    <row r="325" customFormat="false" ht="13.5" hidden="false" customHeight="true" outlineLevel="0" collapsed="false">
      <c r="A325" s="239" t="s">
        <v>390</v>
      </c>
      <c r="C325" s="1"/>
      <c r="D325" s="1"/>
      <c r="E325" s="240"/>
      <c r="F325" s="240"/>
      <c r="G325" s="240"/>
      <c r="H325" s="240"/>
      <c r="I325" s="240"/>
      <c r="J325" s="240"/>
      <c r="K325" s="240"/>
    </row>
    <row r="326" customFormat="false" ht="13.5" hidden="false" customHeight="true" outlineLevel="0" collapsed="false">
      <c r="A326" s="239" t="s">
        <v>281</v>
      </c>
      <c r="C326" s="1"/>
      <c r="D326" s="1"/>
      <c r="E326" s="240"/>
      <c r="F326" s="240"/>
      <c r="G326" s="240"/>
      <c r="H326" s="240"/>
      <c r="I326" s="240"/>
      <c r="J326" s="240"/>
      <c r="K326" s="240"/>
    </row>
    <row r="327" customFormat="false" ht="13.5" hidden="false" customHeight="true" outlineLevel="0" collapsed="false">
      <c r="A327" s="241"/>
      <c r="B327" s="1"/>
      <c r="C327" s="1"/>
      <c r="D327" s="1"/>
      <c r="E327" s="1"/>
      <c r="F327" s="240"/>
      <c r="G327" s="240"/>
      <c r="H327" s="240"/>
      <c r="I327" s="240"/>
      <c r="J327" s="240"/>
      <c r="K327" s="240"/>
    </row>
    <row r="328" customFormat="false" ht="13.5" hidden="false" customHeight="true" outlineLevel="0" collapsed="false">
      <c r="A328" s="241"/>
      <c r="B328" s="1"/>
      <c r="C328" s="1"/>
      <c r="D328" s="1"/>
      <c r="E328" s="1"/>
      <c r="F328" s="1"/>
      <c r="G328" s="1"/>
      <c r="H328" s="1"/>
      <c r="I328" s="1"/>
      <c r="J328" s="1"/>
      <c r="K328" s="1"/>
    </row>
    <row r="329" customFormat="false" ht="13.5" hidden="false" customHeight="true" outlineLevel="0" collapsed="false">
      <c r="A329" s="241"/>
      <c r="B329" s="1"/>
      <c r="C329" s="1"/>
      <c r="D329" s="1"/>
      <c r="E329" s="1"/>
      <c r="F329" s="1"/>
      <c r="G329" s="1"/>
      <c r="H329" s="1"/>
      <c r="I329" s="1"/>
      <c r="J329" s="1"/>
      <c r="K329" s="1"/>
    </row>
    <row r="330" customFormat="false" ht="13.5" hidden="false" customHeight="true" outlineLevel="0" collapsed="false">
      <c r="A330" s="241"/>
      <c r="B330" s="1"/>
      <c r="C330" s="1"/>
      <c r="D330" s="1"/>
      <c r="E330" s="1"/>
      <c r="F330" s="1"/>
      <c r="G330" s="1"/>
      <c r="H330" s="1"/>
      <c r="I330" s="1"/>
      <c r="J330" s="1"/>
      <c r="K330" s="1"/>
    </row>
    <row r="331" customFormat="false" ht="13.5" hidden="false" customHeight="true" outlineLevel="0" collapsed="false">
      <c r="A331" s="241"/>
      <c r="B331" s="1"/>
      <c r="C331" s="1"/>
      <c r="D331" s="1"/>
      <c r="E331" s="1"/>
      <c r="F331" s="1"/>
      <c r="G331" s="1"/>
      <c r="H331" s="1"/>
      <c r="I331" s="1"/>
      <c r="J331" s="1"/>
      <c r="K331" s="1"/>
    </row>
    <row r="332" customFormat="false" ht="13.5" hidden="false" customHeight="true" outlineLevel="0" collapsed="false">
      <c r="A332" s="241"/>
      <c r="B332" s="1"/>
      <c r="C332" s="1"/>
      <c r="D332" s="1"/>
      <c r="E332" s="1"/>
      <c r="F332" s="1"/>
      <c r="G332" s="1"/>
      <c r="H332" s="1"/>
      <c r="I332" s="1"/>
      <c r="J332" s="1"/>
      <c r="K332" s="1"/>
    </row>
    <row r="333" customFormat="false" ht="13.5" hidden="false" customHeight="true" outlineLevel="0" collapsed="false">
      <c r="A333" s="241"/>
      <c r="B333" s="1"/>
      <c r="C333" s="1"/>
      <c r="D333" s="1"/>
      <c r="E333" s="1"/>
      <c r="F333" s="1"/>
      <c r="G333" s="1"/>
      <c r="H333" s="1"/>
      <c r="I333" s="1"/>
      <c r="J333" s="1"/>
      <c r="K333" s="1"/>
    </row>
    <row r="334" customFormat="false" ht="13.5" hidden="false" customHeight="true" outlineLevel="0" collapsed="false">
      <c r="A334" s="241"/>
      <c r="B334" s="1"/>
      <c r="C334" s="1"/>
      <c r="D334" s="1"/>
      <c r="E334" s="1"/>
      <c r="F334" s="1"/>
      <c r="G334" s="1"/>
      <c r="H334" s="1"/>
      <c r="I334" s="1"/>
      <c r="J334" s="1"/>
      <c r="K334" s="1"/>
    </row>
    <row r="335" customFormat="false" ht="13.5" hidden="false" customHeight="true" outlineLevel="0" collapsed="false">
      <c r="A335" s="241"/>
      <c r="B335" s="1"/>
      <c r="C335" s="1"/>
      <c r="D335" s="1"/>
      <c r="E335" s="1"/>
      <c r="F335" s="1"/>
      <c r="G335" s="1"/>
      <c r="H335" s="1"/>
      <c r="I335" s="1"/>
      <c r="J335" s="1"/>
      <c r="K335" s="1"/>
    </row>
    <row r="336" customFormat="false" ht="13.5" hidden="false" customHeight="true" outlineLevel="0" collapsed="false">
      <c r="A336" s="241"/>
      <c r="B336" s="1"/>
      <c r="C336" s="1"/>
      <c r="D336" s="1"/>
      <c r="E336" s="1"/>
      <c r="F336" s="1"/>
      <c r="G336" s="1"/>
      <c r="H336" s="1"/>
      <c r="I336" s="1"/>
      <c r="J336" s="1"/>
      <c r="K336" s="1"/>
    </row>
    <row r="337" customFormat="false" ht="13.5" hidden="false" customHeight="true" outlineLevel="0" collapsed="false">
      <c r="A337" s="241"/>
      <c r="B337" s="1"/>
      <c r="C337" s="1"/>
      <c r="D337" s="1"/>
      <c r="E337" s="1"/>
      <c r="F337" s="1"/>
      <c r="G337" s="1"/>
      <c r="H337" s="1"/>
      <c r="I337" s="1"/>
      <c r="J337" s="1"/>
      <c r="K337" s="1"/>
    </row>
    <row r="338" customFormat="false" ht="13.5" hidden="false" customHeight="true" outlineLevel="0" collapsed="false">
      <c r="A338" s="241"/>
      <c r="B338" s="1"/>
      <c r="C338" s="1"/>
      <c r="D338" s="1"/>
      <c r="E338" s="1"/>
      <c r="F338" s="1"/>
      <c r="G338" s="1"/>
      <c r="H338" s="1"/>
      <c r="I338" s="1"/>
      <c r="J338" s="1"/>
      <c r="K338" s="1"/>
    </row>
    <row r="339" customFormat="false" ht="13.5" hidden="false" customHeight="true" outlineLevel="0" collapsed="false">
      <c r="A339" s="241"/>
      <c r="B339" s="1"/>
      <c r="C339" s="1"/>
      <c r="D339" s="1"/>
      <c r="E339" s="1"/>
      <c r="F339" s="1"/>
      <c r="G339" s="1"/>
      <c r="H339" s="1"/>
      <c r="I339" s="1"/>
      <c r="J339" s="1"/>
      <c r="K339" s="1"/>
    </row>
    <row r="340" customFormat="false" ht="13.5" hidden="false" customHeight="true" outlineLevel="0" collapsed="false">
      <c r="A340" s="241"/>
      <c r="B340" s="1"/>
      <c r="C340" s="1"/>
      <c r="D340" s="1"/>
      <c r="E340" s="1"/>
      <c r="F340" s="1"/>
      <c r="G340" s="1"/>
      <c r="H340" s="1"/>
      <c r="I340" s="1"/>
      <c r="J340" s="1"/>
      <c r="K340" s="1"/>
    </row>
    <row r="341" customFormat="false" ht="13.5" hidden="false" customHeight="true" outlineLevel="0" collapsed="false">
      <c r="A341" s="241"/>
      <c r="B341" s="1"/>
      <c r="C341" s="1"/>
      <c r="D341" s="1"/>
      <c r="E341" s="1"/>
      <c r="F341" s="1"/>
      <c r="G341" s="1"/>
      <c r="H341" s="1"/>
      <c r="I341" s="1"/>
      <c r="J341" s="1"/>
      <c r="K341" s="1"/>
    </row>
    <row r="342" customFormat="false" ht="13.5" hidden="false" customHeight="true" outlineLevel="0" collapsed="false">
      <c r="A342" s="241"/>
      <c r="B342" s="1"/>
      <c r="C342" s="1"/>
      <c r="D342" s="1"/>
      <c r="E342" s="1"/>
      <c r="F342" s="1"/>
      <c r="G342" s="1"/>
      <c r="H342" s="1"/>
      <c r="I342" s="1"/>
      <c r="J342" s="1"/>
      <c r="K342" s="1"/>
    </row>
    <row r="343" customFormat="false" ht="13.5" hidden="false" customHeight="true" outlineLevel="0" collapsed="false">
      <c r="A343" s="241"/>
      <c r="B343" s="1"/>
      <c r="C343" s="1"/>
      <c r="D343" s="1"/>
      <c r="E343" s="1"/>
      <c r="F343" s="1"/>
      <c r="G343" s="1"/>
      <c r="H343" s="1"/>
      <c r="I343" s="1"/>
      <c r="J343" s="1"/>
      <c r="K343" s="1"/>
    </row>
    <row r="344" customFormat="false" ht="13.5" hidden="false" customHeight="true" outlineLevel="0" collapsed="false">
      <c r="A344" s="241"/>
      <c r="B344" s="1"/>
      <c r="C344" s="1"/>
      <c r="D344" s="1"/>
      <c r="E344" s="1"/>
      <c r="F344" s="1"/>
      <c r="G344" s="1"/>
      <c r="H344" s="1"/>
      <c r="I344" s="1"/>
      <c r="J344" s="1"/>
      <c r="K344" s="1"/>
    </row>
    <row r="345" customFormat="false" ht="13.5" hidden="false" customHeight="true" outlineLevel="0" collapsed="false">
      <c r="A345" s="241"/>
      <c r="B345" s="1"/>
      <c r="C345" s="1"/>
      <c r="D345" s="1"/>
      <c r="E345" s="1"/>
      <c r="F345" s="1"/>
      <c r="G345" s="1"/>
      <c r="H345" s="1"/>
      <c r="I345" s="1"/>
      <c r="J345" s="1"/>
      <c r="K345" s="1"/>
    </row>
    <row r="346" customFormat="false" ht="13.5" hidden="false" customHeight="true" outlineLevel="0" collapsed="false">
      <c r="A346" s="241"/>
      <c r="B346" s="1"/>
      <c r="C346" s="1"/>
      <c r="D346" s="1"/>
      <c r="E346" s="1"/>
      <c r="F346" s="1"/>
      <c r="G346" s="1"/>
      <c r="H346" s="1"/>
      <c r="I346" s="1"/>
      <c r="J346" s="1"/>
      <c r="K346" s="1"/>
    </row>
    <row r="347" customFormat="false" ht="13.5" hidden="false" customHeight="true" outlineLevel="0" collapsed="false">
      <c r="A347" s="241"/>
      <c r="B347" s="1"/>
      <c r="C347" s="1"/>
      <c r="D347" s="1"/>
      <c r="E347" s="1"/>
      <c r="F347" s="1"/>
      <c r="G347" s="1"/>
      <c r="H347" s="1"/>
      <c r="I347" s="1"/>
      <c r="J347" s="1"/>
      <c r="K347" s="1"/>
    </row>
    <row r="348" customFormat="false" ht="13.5" hidden="false" customHeight="true" outlineLevel="0" collapsed="false">
      <c r="A348" s="241"/>
      <c r="B348" s="1"/>
      <c r="C348" s="1"/>
      <c r="D348" s="1"/>
      <c r="E348" s="1"/>
      <c r="F348" s="1"/>
      <c r="G348" s="1"/>
      <c r="H348" s="1"/>
      <c r="I348" s="1"/>
      <c r="J348" s="1"/>
      <c r="K348" s="1"/>
    </row>
    <row r="349" customFormat="false" ht="13.5" hidden="false" customHeight="true" outlineLevel="0" collapsed="false">
      <c r="A349" s="241"/>
      <c r="B349" s="1"/>
      <c r="C349" s="1"/>
      <c r="D349" s="1"/>
      <c r="E349" s="1"/>
      <c r="F349" s="1"/>
      <c r="G349" s="1"/>
      <c r="H349" s="1"/>
      <c r="I349" s="1"/>
      <c r="J349" s="1"/>
      <c r="K349" s="1"/>
    </row>
    <row r="350" customFormat="false" ht="13.5" hidden="false" customHeight="true" outlineLevel="0" collapsed="false">
      <c r="A350" s="241"/>
      <c r="B350" s="1"/>
      <c r="C350" s="1"/>
      <c r="D350" s="1"/>
      <c r="E350" s="1"/>
      <c r="F350" s="1"/>
      <c r="G350" s="1"/>
      <c r="H350" s="1"/>
      <c r="I350" s="1"/>
      <c r="J350" s="1"/>
      <c r="K350" s="1"/>
    </row>
    <row r="351" customFormat="false" ht="13.5" hidden="false" customHeight="true" outlineLevel="0" collapsed="false">
      <c r="A351" s="241"/>
      <c r="B351" s="1"/>
      <c r="C351" s="1"/>
      <c r="D351" s="1"/>
      <c r="E351" s="1"/>
      <c r="F351" s="1"/>
      <c r="G351" s="1"/>
      <c r="H351" s="1"/>
      <c r="I351" s="1"/>
      <c r="J351" s="1"/>
      <c r="K351" s="1"/>
    </row>
    <row r="352" customFormat="false" ht="13.5" hidden="false" customHeight="true" outlineLevel="0" collapsed="false">
      <c r="A352" s="241"/>
      <c r="B352" s="1"/>
      <c r="C352" s="1"/>
      <c r="D352" s="1"/>
      <c r="E352" s="1"/>
      <c r="F352" s="1"/>
      <c r="G352" s="1"/>
      <c r="H352" s="1"/>
      <c r="I352" s="1"/>
      <c r="J352" s="1"/>
      <c r="K352" s="1"/>
    </row>
    <row r="353" customFormat="false" ht="13.5" hidden="false" customHeight="true" outlineLevel="0" collapsed="false">
      <c r="A353" s="241"/>
      <c r="B353" s="1"/>
      <c r="C353" s="1"/>
      <c r="D353" s="1"/>
      <c r="E353" s="1"/>
      <c r="F353" s="1"/>
      <c r="G353" s="1"/>
      <c r="H353" s="1"/>
      <c r="I353" s="1"/>
      <c r="J353" s="1"/>
      <c r="K353" s="1"/>
    </row>
    <row r="354" customFormat="false" ht="13.5" hidden="false" customHeight="true" outlineLevel="0" collapsed="false">
      <c r="A354" s="241"/>
      <c r="B354" s="1"/>
      <c r="C354" s="1"/>
      <c r="D354" s="1"/>
      <c r="E354" s="1"/>
      <c r="F354" s="1"/>
      <c r="G354" s="1"/>
      <c r="H354" s="1"/>
      <c r="I354" s="1"/>
      <c r="J354" s="1"/>
      <c r="K354" s="1"/>
    </row>
    <row r="355" customFormat="false" ht="13.5" hidden="false" customHeight="true" outlineLevel="0" collapsed="false">
      <c r="A355" s="241"/>
      <c r="B355" s="1"/>
      <c r="C355" s="1"/>
      <c r="D355" s="1"/>
      <c r="E355" s="1"/>
      <c r="F355" s="1"/>
      <c r="G355" s="1"/>
      <c r="H355" s="1"/>
      <c r="I355" s="1"/>
      <c r="J355" s="1"/>
      <c r="K355" s="1"/>
    </row>
    <row r="356" customFormat="false" ht="13.5" hidden="false" customHeight="true" outlineLevel="0" collapsed="false">
      <c r="A356" s="241"/>
      <c r="B356" s="1"/>
      <c r="C356" s="1"/>
      <c r="D356" s="1"/>
      <c r="E356" s="1"/>
      <c r="F356" s="1"/>
      <c r="G356" s="1"/>
      <c r="H356" s="1"/>
      <c r="I356" s="1"/>
      <c r="J356" s="1"/>
      <c r="K356" s="1"/>
    </row>
    <row r="357" customFormat="false" ht="13.5" hidden="false" customHeight="true" outlineLevel="0" collapsed="false">
      <c r="A357" s="241"/>
      <c r="B357" s="1"/>
      <c r="C357" s="1"/>
      <c r="D357" s="1"/>
      <c r="E357" s="1"/>
      <c r="F357" s="1"/>
      <c r="G357" s="1"/>
      <c r="H357" s="1"/>
      <c r="I357" s="1"/>
      <c r="J357" s="1"/>
      <c r="K357" s="1"/>
    </row>
    <row r="358" customFormat="false" ht="13.5" hidden="false" customHeight="true" outlineLevel="0" collapsed="false">
      <c r="A358" s="241"/>
      <c r="B358" s="1"/>
      <c r="C358" s="1"/>
      <c r="D358" s="1"/>
      <c r="E358" s="1"/>
      <c r="F358" s="1"/>
      <c r="G358" s="1"/>
      <c r="H358" s="1"/>
      <c r="I358" s="1"/>
      <c r="J358" s="1"/>
      <c r="K358" s="1"/>
    </row>
    <row r="359" customFormat="false" ht="13.5" hidden="false" customHeight="true" outlineLevel="0" collapsed="false">
      <c r="A359" s="241"/>
      <c r="B359" s="1"/>
      <c r="C359" s="1"/>
      <c r="D359" s="1"/>
      <c r="E359" s="1"/>
      <c r="F359" s="1"/>
      <c r="G359" s="1"/>
      <c r="H359" s="1"/>
      <c r="I359" s="1"/>
      <c r="J359" s="1"/>
      <c r="K359" s="1"/>
    </row>
    <row r="360" customFormat="false" ht="13.5" hidden="false" customHeight="true" outlineLevel="0" collapsed="false">
      <c r="A360" s="241"/>
      <c r="B360" s="1"/>
      <c r="C360" s="1"/>
      <c r="D360" s="1"/>
      <c r="E360" s="1"/>
      <c r="F360" s="1"/>
      <c r="G360" s="1"/>
      <c r="H360" s="1"/>
      <c r="I360" s="1"/>
      <c r="J360" s="1"/>
      <c r="K360" s="1"/>
    </row>
    <row r="361" customFormat="false" ht="13.5" hidden="false" customHeight="true" outlineLevel="0" collapsed="false">
      <c r="A361" s="241"/>
      <c r="B361" s="1"/>
      <c r="C361" s="1"/>
      <c r="D361" s="1"/>
      <c r="E361" s="1"/>
      <c r="F361" s="1"/>
      <c r="G361" s="1"/>
      <c r="H361" s="1"/>
      <c r="I361" s="1"/>
      <c r="J361" s="1"/>
      <c r="K361" s="1"/>
    </row>
    <row r="362" customFormat="false" ht="13.5" hidden="false" customHeight="true" outlineLevel="0" collapsed="false">
      <c r="A362" s="241"/>
      <c r="B362" s="1"/>
      <c r="C362" s="1"/>
      <c r="D362" s="1"/>
      <c r="E362" s="1"/>
      <c r="F362" s="1"/>
      <c r="G362" s="1"/>
      <c r="H362" s="1"/>
      <c r="I362" s="1"/>
      <c r="J362" s="1"/>
      <c r="K362" s="1"/>
    </row>
    <row r="363" customFormat="false" ht="13.5" hidden="false" customHeight="true" outlineLevel="0" collapsed="false">
      <c r="A363" s="241"/>
      <c r="B363" s="1"/>
      <c r="C363" s="1"/>
      <c r="D363" s="1"/>
      <c r="E363" s="1"/>
      <c r="F363" s="1"/>
      <c r="G363" s="1"/>
      <c r="H363" s="1"/>
      <c r="I363" s="1"/>
      <c r="J363" s="1"/>
      <c r="K363" s="1"/>
    </row>
    <row r="364" customFormat="false" ht="13.5" hidden="false" customHeight="true" outlineLevel="0" collapsed="false">
      <c r="A364" s="241"/>
      <c r="B364" s="1"/>
      <c r="C364" s="1"/>
      <c r="D364" s="1"/>
      <c r="E364" s="1"/>
      <c r="F364" s="1"/>
      <c r="G364" s="1"/>
      <c r="H364" s="1"/>
      <c r="I364" s="1"/>
      <c r="J364" s="1"/>
      <c r="K364" s="1"/>
    </row>
    <row r="365" customFormat="false" ht="13.5" hidden="false" customHeight="true" outlineLevel="0" collapsed="false">
      <c r="A365" s="241"/>
      <c r="B365" s="1"/>
      <c r="C365" s="1"/>
      <c r="D365" s="1"/>
      <c r="E365" s="1"/>
      <c r="F365" s="1"/>
      <c r="G365" s="1"/>
      <c r="H365" s="1"/>
      <c r="I365" s="1"/>
      <c r="J365" s="1"/>
      <c r="K365" s="1"/>
    </row>
    <row r="366" customFormat="false" ht="13.5" hidden="false" customHeight="true" outlineLevel="0" collapsed="false">
      <c r="A366" s="241"/>
      <c r="B366" s="1"/>
      <c r="C366" s="1"/>
      <c r="D366" s="1"/>
      <c r="E366" s="1"/>
      <c r="F366" s="1"/>
      <c r="G366" s="1"/>
      <c r="H366" s="1"/>
      <c r="I366" s="1"/>
      <c r="J366" s="1"/>
      <c r="K366" s="1"/>
    </row>
    <row r="367" customFormat="false" ht="13.5" hidden="false" customHeight="true" outlineLevel="0" collapsed="false">
      <c r="A367" s="241"/>
      <c r="B367" s="1"/>
      <c r="C367" s="1"/>
      <c r="D367" s="1"/>
      <c r="E367" s="1"/>
      <c r="F367" s="1"/>
      <c r="G367" s="1"/>
      <c r="H367" s="1"/>
      <c r="I367" s="1"/>
      <c r="J367" s="1"/>
      <c r="K367" s="1"/>
    </row>
    <row r="368" customFormat="false" ht="13.5" hidden="false" customHeight="true" outlineLevel="0" collapsed="false">
      <c r="A368" s="241"/>
      <c r="B368" s="1"/>
      <c r="C368" s="1"/>
      <c r="D368" s="1"/>
      <c r="E368" s="1"/>
      <c r="F368" s="1"/>
      <c r="G368" s="1"/>
      <c r="H368" s="1"/>
      <c r="I368" s="1"/>
      <c r="J368" s="1"/>
      <c r="K368" s="1"/>
    </row>
    <row r="369" customFormat="false" ht="13.5" hidden="false" customHeight="true" outlineLevel="0" collapsed="false">
      <c r="A369" s="241"/>
      <c r="B369" s="1"/>
      <c r="C369" s="1"/>
      <c r="D369" s="1"/>
      <c r="E369" s="1"/>
      <c r="F369" s="1"/>
      <c r="G369" s="1"/>
      <c r="H369" s="1"/>
      <c r="I369" s="1"/>
      <c r="J369" s="1"/>
      <c r="K369" s="1"/>
    </row>
    <row r="370" customFormat="false" ht="13.5" hidden="false" customHeight="true" outlineLevel="0" collapsed="false">
      <c r="A370" s="241"/>
      <c r="B370" s="1"/>
      <c r="C370" s="1"/>
      <c r="D370" s="1"/>
      <c r="E370" s="1"/>
      <c r="F370" s="1"/>
      <c r="G370" s="1"/>
      <c r="H370" s="1"/>
      <c r="I370" s="1"/>
      <c r="J370" s="1"/>
      <c r="K370" s="1"/>
    </row>
    <row r="371" customFormat="false" ht="13.5" hidden="false" customHeight="true" outlineLevel="0" collapsed="false">
      <c r="A371" s="241"/>
      <c r="B371" s="1"/>
      <c r="C371" s="1"/>
      <c r="D371" s="1"/>
      <c r="E371" s="1"/>
      <c r="F371" s="1"/>
      <c r="G371" s="1"/>
      <c r="H371" s="1"/>
      <c r="I371" s="1"/>
      <c r="J371" s="1"/>
      <c r="K371" s="1"/>
    </row>
    <row r="372" customFormat="false" ht="13.5" hidden="false" customHeight="true" outlineLevel="0" collapsed="false">
      <c r="A372" s="241"/>
      <c r="B372" s="1"/>
      <c r="C372" s="1"/>
      <c r="D372" s="1"/>
      <c r="E372" s="1"/>
      <c r="F372" s="1"/>
      <c r="G372" s="1"/>
      <c r="H372" s="1"/>
      <c r="I372" s="1"/>
      <c r="J372" s="1"/>
      <c r="K372" s="1"/>
    </row>
    <row r="373" customFormat="false" ht="13.5" hidden="false" customHeight="true" outlineLevel="0" collapsed="false">
      <c r="A373" s="241"/>
      <c r="B373" s="1"/>
      <c r="C373" s="1"/>
      <c r="D373" s="1"/>
      <c r="E373" s="1"/>
      <c r="F373" s="1"/>
      <c r="G373" s="1"/>
      <c r="H373" s="1"/>
      <c r="I373" s="1"/>
      <c r="J373" s="1"/>
      <c r="K373" s="1"/>
    </row>
    <row r="374" customFormat="false" ht="13.5" hidden="false" customHeight="true" outlineLevel="0" collapsed="false">
      <c r="A374" s="241"/>
      <c r="B374" s="1"/>
      <c r="C374" s="1"/>
      <c r="D374" s="1"/>
      <c r="E374" s="1"/>
      <c r="F374" s="1"/>
      <c r="G374" s="1"/>
      <c r="H374" s="1"/>
      <c r="I374" s="1"/>
      <c r="J374" s="1"/>
      <c r="K374" s="1"/>
    </row>
    <row r="375" customFormat="false" ht="13.5" hidden="false" customHeight="true" outlineLevel="0" collapsed="false">
      <c r="A375" s="241"/>
      <c r="B375" s="1"/>
      <c r="C375" s="1"/>
      <c r="D375" s="1"/>
      <c r="E375" s="1"/>
      <c r="F375" s="1"/>
      <c r="G375" s="1"/>
      <c r="H375" s="1"/>
      <c r="I375" s="1"/>
      <c r="J375" s="1"/>
      <c r="K375" s="1"/>
    </row>
    <row r="376" customFormat="false" ht="13.5" hidden="false" customHeight="true" outlineLevel="0" collapsed="false">
      <c r="A376" s="241"/>
      <c r="B376" s="1"/>
      <c r="C376" s="1"/>
      <c r="D376" s="1"/>
      <c r="E376" s="1"/>
      <c r="F376" s="1"/>
      <c r="G376" s="1"/>
      <c r="H376" s="1"/>
      <c r="I376" s="1"/>
      <c r="J376" s="1"/>
      <c r="K376" s="1"/>
    </row>
    <row r="377" customFormat="false" ht="13.5" hidden="false" customHeight="true" outlineLevel="0" collapsed="false">
      <c r="A377" s="241"/>
      <c r="B377" s="1"/>
      <c r="C377" s="1"/>
      <c r="D377" s="1"/>
      <c r="E377" s="1"/>
      <c r="F377" s="1"/>
      <c r="G377" s="1"/>
      <c r="H377" s="1"/>
      <c r="I377" s="1"/>
      <c r="J377" s="1"/>
      <c r="K377" s="1"/>
    </row>
    <row r="378" customFormat="false" ht="13.5" hidden="false" customHeight="true" outlineLevel="0" collapsed="false">
      <c r="A378" s="241"/>
      <c r="B378" s="1"/>
      <c r="C378" s="1"/>
      <c r="D378" s="1"/>
      <c r="E378" s="1"/>
      <c r="F378" s="1"/>
      <c r="G378" s="1"/>
      <c r="H378" s="1"/>
      <c r="I378" s="1"/>
      <c r="J378" s="1"/>
      <c r="K378" s="1"/>
    </row>
    <row r="379" customFormat="false" ht="13.5" hidden="false" customHeight="true" outlineLevel="0" collapsed="false">
      <c r="A379" s="241"/>
      <c r="B379" s="1"/>
      <c r="C379" s="1"/>
      <c r="D379" s="1"/>
      <c r="E379" s="1"/>
      <c r="F379" s="1"/>
      <c r="G379" s="1"/>
      <c r="H379" s="1"/>
      <c r="I379" s="1"/>
      <c r="J379" s="1"/>
      <c r="K379" s="1"/>
    </row>
    <row r="380" customFormat="false" ht="13.5" hidden="false" customHeight="true" outlineLevel="0" collapsed="false">
      <c r="A380" s="241"/>
      <c r="B380" s="1"/>
      <c r="C380" s="1"/>
      <c r="D380" s="1"/>
      <c r="E380" s="1"/>
      <c r="F380" s="1"/>
      <c r="G380" s="1"/>
      <c r="H380" s="1"/>
      <c r="I380" s="1"/>
      <c r="J380" s="1"/>
      <c r="K380" s="1"/>
    </row>
    <row r="381" customFormat="false" ht="13.5" hidden="false" customHeight="true" outlineLevel="0" collapsed="false">
      <c r="A381" s="241"/>
      <c r="B381" s="1"/>
      <c r="C381" s="1"/>
      <c r="D381" s="1"/>
      <c r="E381" s="1"/>
      <c r="F381" s="1"/>
      <c r="G381" s="1"/>
      <c r="H381" s="1"/>
      <c r="I381" s="1"/>
      <c r="J381" s="1"/>
      <c r="K381" s="1"/>
    </row>
    <row r="382" customFormat="false" ht="13.5" hidden="false" customHeight="true" outlineLevel="0" collapsed="false">
      <c r="A382" s="241"/>
      <c r="B382" s="1"/>
      <c r="C382" s="1"/>
      <c r="D382" s="1"/>
      <c r="E382" s="1"/>
      <c r="F382" s="1"/>
      <c r="G382" s="1"/>
      <c r="H382" s="1"/>
      <c r="I382" s="1"/>
      <c r="J382" s="1"/>
      <c r="K382" s="1"/>
    </row>
    <row r="383" customFormat="false" ht="13.5" hidden="false" customHeight="true" outlineLevel="0" collapsed="false">
      <c r="A383" s="241"/>
      <c r="B383" s="1"/>
      <c r="C383" s="1"/>
      <c r="D383" s="1"/>
      <c r="E383" s="1"/>
      <c r="F383" s="1"/>
      <c r="G383" s="1"/>
      <c r="H383" s="1"/>
      <c r="I383" s="1"/>
      <c r="J383" s="1"/>
      <c r="K383" s="1"/>
    </row>
    <row r="384" customFormat="false" ht="13.5" hidden="false" customHeight="true" outlineLevel="0" collapsed="false">
      <c r="A384" s="241"/>
      <c r="B384" s="1"/>
      <c r="C384" s="1"/>
      <c r="D384" s="1"/>
      <c r="E384" s="1"/>
      <c r="F384" s="1"/>
      <c r="G384" s="1"/>
      <c r="H384" s="1"/>
      <c r="I384" s="1"/>
      <c r="J384" s="1"/>
      <c r="K384" s="1"/>
    </row>
    <row r="385" customFormat="false" ht="13.5" hidden="false" customHeight="true" outlineLevel="0" collapsed="false">
      <c r="A385" s="241"/>
      <c r="B385" s="1"/>
      <c r="C385" s="1"/>
      <c r="D385" s="1"/>
      <c r="E385" s="1"/>
      <c r="F385" s="1"/>
      <c r="G385" s="1"/>
      <c r="H385" s="1"/>
      <c r="I385" s="1"/>
      <c r="J385" s="1"/>
      <c r="K385" s="1"/>
    </row>
    <row r="386" customFormat="false" ht="13.5" hidden="false" customHeight="true" outlineLevel="0" collapsed="false">
      <c r="A386" s="241"/>
      <c r="B386" s="1"/>
      <c r="C386" s="1"/>
      <c r="D386" s="1"/>
      <c r="E386" s="1"/>
      <c r="F386" s="1"/>
      <c r="G386" s="1"/>
      <c r="H386" s="1"/>
      <c r="I386" s="1"/>
      <c r="J386" s="1"/>
      <c r="K386" s="1"/>
    </row>
    <row r="387" customFormat="false" ht="16.5" hidden="false" customHeight="false" outlineLevel="0" collapsed="false">
      <c r="A387" s="241"/>
      <c r="B387" s="1"/>
      <c r="C387" s="1"/>
      <c r="D387" s="1"/>
      <c r="E387" s="1"/>
      <c r="F387" s="1"/>
      <c r="G387" s="1"/>
      <c r="H387" s="1"/>
      <c r="I387" s="1"/>
      <c r="J387" s="1"/>
      <c r="K387" s="1"/>
    </row>
    <row r="388" customFormat="false" ht="16.5" hidden="false" customHeight="false" outlineLevel="0" collapsed="false">
      <c r="F388" s="1"/>
      <c r="G388" s="1"/>
      <c r="H388" s="1"/>
      <c r="I388" s="1"/>
      <c r="J388" s="1"/>
      <c r="K388" s="1"/>
    </row>
  </sheetData>
  <mergeCells count="7">
    <mergeCell ref="A1:K2"/>
    <mergeCell ref="A3:K3"/>
    <mergeCell ref="C4:E4"/>
    <mergeCell ref="I4:J4"/>
    <mergeCell ref="C5:E5"/>
    <mergeCell ref="F5:H5"/>
    <mergeCell ref="I5:K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M2"/>
    </sheetView>
  </sheetViews>
  <sheetFormatPr defaultColWidth="8.96875" defaultRowHeight="16.5" zeroHeight="false" outlineLevelRow="0" outlineLevelCol="0"/>
  <cols>
    <col collapsed="false" customWidth="true" hidden="false" outlineLevel="0" max="2" min="2" style="0" width="14.62"/>
    <col collapsed="false" customWidth="true" hidden="false" outlineLevel="0" max="3" min="3" style="0" width="10.12"/>
    <col collapsed="false" customWidth="true" hidden="false" outlineLevel="0" max="6" min="6" style="0" width="3.49"/>
    <col collapsed="false" customWidth="true" hidden="false" outlineLevel="0" max="10" min="10" style="0" width="2.37"/>
  </cols>
  <sheetData>
    <row r="1" customFormat="false" ht="13.5" hidden="false" customHeight="true" outlineLevel="0" collapsed="false">
      <c r="A1" s="213" t="s">
        <v>985</v>
      </c>
      <c r="B1" s="213"/>
      <c r="C1" s="213"/>
      <c r="D1" s="213"/>
      <c r="E1" s="213"/>
      <c r="F1" s="213"/>
      <c r="G1" s="213"/>
      <c r="H1" s="213"/>
      <c r="I1" s="213"/>
      <c r="J1" s="213"/>
      <c r="K1" s="213"/>
      <c r="L1" s="213"/>
      <c r="M1" s="213"/>
      <c r="N1" s="242"/>
      <c r="O1" s="243"/>
      <c r="P1" s="243"/>
    </row>
    <row r="2" s="245" customFormat="true" ht="13.5" hidden="false" customHeight="true" outlineLevel="0" collapsed="false">
      <c r="A2" s="213"/>
      <c r="B2" s="213"/>
      <c r="C2" s="213"/>
      <c r="D2" s="213"/>
      <c r="E2" s="213"/>
      <c r="F2" s="213"/>
      <c r="G2" s="213"/>
      <c r="H2" s="213"/>
      <c r="I2" s="213"/>
      <c r="J2" s="213"/>
      <c r="K2" s="213"/>
      <c r="L2" s="213"/>
      <c r="M2" s="213"/>
      <c r="N2" s="244"/>
      <c r="O2" s="1"/>
      <c r="P2" s="1"/>
    </row>
    <row r="3" customFormat="false" ht="13.5" hidden="false" customHeight="true" outlineLevel="0" collapsed="false">
      <c r="A3" s="246" t="s">
        <v>986</v>
      </c>
      <c r="B3" s="246"/>
      <c r="C3" s="246"/>
      <c r="D3" s="246"/>
      <c r="E3" s="246"/>
      <c r="F3" s="246"/>
      <c r="G3" s="246"/>
      <c r="H3" s="246"/>
      <c r="I3" s="246"/>
      <c r="J3" s="246"/>
      <c r="K3" s="246"/>
      <c r="L3" s="246"/>
      <c r="M3" s="246"/>
      <c r="N3" s="247"/>
      <c r="O3" s="1"/>
      <c r="P3" s="1"/>
    </row>
    <row r="4" customFormat="false" ht="13.5" hidden="false" customHeight="true" outlineLevel="0" collapsed="false">
      <c r="A4" s="246"/>
      <c r="B4" s="246"/>
      <c r="C4" s="246"/>
      <c r="D4" s="246"/>
      <c r="E4" s="246"/>
      <c r="F4" s="246"/>
      <c r="G4" s="246"/>
      <c r="H4" s="246"/>
      <c r="I4" s="246"/>
      <c r="J4" s="246"/>
      <c r="K4" s="246"/>
      <c r="L4" s="246"/>
      <c r="M4" s="246"/>
      <c r="N4" s="37"/>
      <c r="O4" s="7"/>
      <c r="P4" s="7"/>
    </row>
    <row r="5" customFormat="false" ht="13.5" hidden="false" customHeight="true" outlineLevel="0" collapsed="false">
      <c r="A5" s="248" t="s">
        <v>394</v>
      </c>
      <c r="B5" s="249" t="s">
        <v>324</v>
      </c>
      <c r="C5" s="249" t="s">
        <v>987</v>
      </c>
      <c r="D5" s="249"/>
      <c r="E5" s="249"/>
      <c r="F5" s="249"/>
      <c r="G5" s="249" t="s">
        <v>115</v>
      </c>
      <c r="H5" s="249"/>
      <c r="I5" s="249"/>
      <c r="J5" s="249"/>
      <c r="K5" s="249" t="s">
        <v>988</v>
      </c>
      <c r="L5" s="249"/>
      <c r="M5" s="249"/>
      <c r="N5" s="48"/>
      <c r="O5" s="7"/>
      <c r="P5" s="7"/>
    </row>
    <row r="6" customFormat="false" ht="13.5" hidden="false" customHeight="true" outlineLevel="0" collapsed="false">
      <c r="A6" s="248" t="s">
        <v>396</v>
      </c>
      <c r="B6" s="249" t="s">
        <v>207</v>
      </c>
      <c r="C6" s="249"/>
      <c r="D6" s="249"/>
      <c r="E6" s="249"/>
      <c r="F6" s="249"/>
      <c r="G6" s="249"/>
      <c r="H6" s="249"/>
      <c r="I6" s="249"/>
      <c r="J6" s="249"/>
      <c r="K6" s="249" t="s">
        <v>989</v>
      </c>
      <c r="L6" s="249"/>
      <c r="M6" s="249"/>
      <c r="N6" s="7"/>
      <c r="O6" s="7"/>
      <c r="P6" s="7"/>
    </row>
    <row r="7" customFormat="false" ht="13.5" hidden="false" customHeight="true" outlineLevel="0" collapsed="false">
      <c r="A7" s="250"/>
      <c r="B7" s="251"/>
      <c r="C7" s="252" t="s">
        <v>284</v>
      </c>
      <c r="D7" s="252" t="s">
        <v>990</v>
      </c>
      <c r="E7" s="252"/>
      <c r="F7" s="252"/>
      <c r="G7" s="252" t="s">
        <v>284</v>
      </c>
      <c r="H7" s="252" t="s">
        <v>991</v>
      </c>
      <c r="I7" s="252"/>
      <c r="J7" s="252"/>
      <c r="K7" s="253" t="s">
        <v>284</v>
      </c>
      <c r="L7" s="252" t="s">
        <v>991</v>
      </c>
      <c r="M7" s="252"/>
      <c r="N7" s="62"/>
      <c r="O7" s="1"/>
      <c r="P7" s="1"/>
    </row>
    <row r="8" customFormat="false" ht="13.5" hidden="false" customHeight="true" outlineLevel="0" collapsed="false">
      <c r="A8" s="254"/>
      <c r="B8" s="252"/>
      <c r="C8" s="252" t="s">
        <v>992</v>
      </c>
      <c r="D8" s="255" t="s">
        <v>993</v>
      </c>
      <c r="E8" s="255"/>
      <c r="F8" s="252"/>
      <c r="G8" s="252" t="s">
        <v>992</v>
      </c>
      <c r="H8" s="255" t="s">
        <v>994</v>
      </c>
      <c r="I8" s="255"/>
      <c r="J8" s="252"/>
      <c r="K8" s="252" t="s">
        <v>992</v>
      </c>
      <c r="L8" s="255" t="s">
        <v>994</v>
      </c>
      <c r="M8" s="255"/>
      <c r="N8" s="62"/>
      <c r="O8" s="7"/>
      <c r="P8" s="7"/>
    </row>
    <row r="9" customFormat="false" ht="13.5" hidden="false" customHeight="true" outlineLevel="0" collapsed="false">
      <c r="A9" s="256"/>
      <c r="B9" s="255"/>
      <c r="C9" s="255" t="s">
        <v>995</v>
      </c>
      <c r="D9" s="255" t="s">
        <v>270</v>
      </c>
      <c r="E9" s="255" t="s">
        <v>218</v>
      </c>
      <c r="F9" s="255"/>
      <c r="G9" s="255" t="s">
        <v>996</v>
      </c>
      <c r="H9" s="255" t="s">
        <v>270</v>
      </c>
      <c r="I9" s="255" t="s">
        <v>218</v>
      </c>
      <c r="J9" s="255"/>
      <c r="K9" s="255" t="s">
        <v>997</v>
      </c>
      <c r="L9" s="255" t="s">
        <v>270</v>
      </c>
      <c r="M9" s="255" t="s">
        <v>218</v>
      </c>
      <c r="N9" s="7"/>
      <c r="O9" s="7"/>
      <c r="P9" s="7"/>
    </row>
    <row r="10" customFormat="false" ht="13.5" hidden="false" customHeight="true" outlineLevel="0" collapsed="false">
      <c r="A10" s="12"/>
      <c r="B10" s="8" t="s">
        <v>343</v>
      </c>
      <c r="C10" s="257" t="n">
        <v>2296861</v>
      </c>
      <c r="D10" s="257" t="n">
        <v>555654</v>
      </c>
      <c r="E10" s="257" t="n">
        <v>1741207</v>
      </c>
      <c r="F10" s="257"/>
      <c r="G10" s="257" t="n">
        <v>719625</v>
      </c>
      <c r="H10" s="257" t="n">
        <v>173730</v>
      </c>
      <c r="I10" s="257" t="n">
        <v>545895</v>
      </c>
      <c r="J10" s="257"/>
      <c r="K10" s="257" t="n">
        <v>70290</v>
      </c>
      <c r="L10" s="257" t="n">
        <v>17861</v>
      </c>
      <c r="M10" s="257" t="n">
        <v>52429</v>
      </c>
      <c r="N10" s="7"/>
      <c r="O10" s="7"/>
      <c r="P10" s="7"/>
    </row>
    <row r="11" customFormat="false" ht="13.5" hidden="false" customHeight="true" outlineLevel="0" collapsed="false">
      <c r="A11" s="258"/>
      <c r="B11" s="252" t="s">
        <v>345</v>
      </c>
      <c r="C11" s="259" t="n">
        <v>392880</v>
      </c>
      <c r="D11" s="259" t="n">
        <v>93973</v>
      </c>
      <c r="E11" s="259" t="n">
        <v>298907</v>
      </c>
      <c r="F11" s="259"/>
      <c r="G11" s="259" t="n">
        <v>183683</v>
      </c>
      <c r="H11" s="259" t="n">
        <v>37842</v>
      </c>
      <c r="I11" s="259" t="n">
        <v>145841</v>
      </c>
      <c r="J11" s="259"/>
      <c r="K11" s="259" t="n">
        <v>6905</v>
      </c>
      <c r="L11" s="259" t="n">
        <v>2590</v>
      </c>
      <c r="M11" s="259" t="n">
        <v>4315</v>
      </c>
      <c r="N11" s="7"/>
      <c r="O11" s="7"/>
      <c r="P11" s="7"/>
    </row>
    <row r="12" customFormat="false" ht="13.5" hidden="false" customHeight="true" outlineLevel="0" collapsed="false">
      <c r="A12" s="12" t="s">
        <v>402</v>
      </c>
      <c r="B12" s="7" t="s">
        <v>403</v>
      </c>
      <c r="C12" s="115" t="n">
        <v>12852</v>
      </c>
      <c r="D12" s="115" t="n">
        <v>1979</v>
      </c>
      <c r="E12" s="115" t="n">
        <v>10873</v>
      </c>
      <c r="F12" s="115"/>
      <c r="G12" s="115" t="n">
        <v>17691</v>
      </c>
      <c r="H12" s="115" t="n">
        <v>4663</v>
      </c>
      <c r="I12" s="115" t="n">
        <v>13028</v>
      </c>
      <c r="J12" s="115"/>
      <c r="K12" s="115" t="n">
        <v>911</v>
      </c>
      <c r="L12" s="115" t="n">
        <v>551</v>
      </c>
      <c r="M12" s="115" t="n">
        <v>360</v>
      </c>
      <c r="N12" s="16"/>
      <c r="O12" s="7"/>
      <c r="P12" s="7"/>
    </row>
    <row r="13" customFormat="false" ht="13.5" hidden="false" customHeight="true" outlineLevel="0" collapsed="false">
      <c r="A13" s="12" t="s">
        <v>404</v>
      </c>
      <c r="B13" s="7" t="s">
        <v>405</v>
      </c>
      <c r="C13" s="115" t="n">
        <v>1096</v>
      </c>
      <c r="D13" s="115" t="n">
        <v>0</v>
      </c>
      <c r="E13" s="115" t="n">
        <v>1096</v>
      </c>
      <c r="F13" s="115"/>
      <c r="G13" s="115" t="n">
        <v>3011</v>
      </c>
      <c r="H13" s="115" t="n">
        <v>404</v>
      </c>
      <c r="I13" s="115" t="n">
        <v>2607</v>
      </c>
      <c r="J13" s="115"/>
      <c r="K13" s="115" t="n">
        <v>0</v>
      </c>
      <c r="L13" s="115" t="n">
        <v>0</v>
      </c>
      <c r="M13" s="115" t="n">
        <v>0</v>
      </c>
      <c r="N13" s="7"/>
      <c r="O13" s="7"/>
      <c r="P13" s="7"/>
    </row>
    <row r="14" customFormat="false" ht="13.5" hidden="false" customHeight="true" outlineLevel="0" collapsed="false">
      <c r="A14" s="12" t="s">
        <v>406</v>
      </c>
      <c r="B14" s="7" t="s">
        <v>407</v>
      </c>
      <c r="C14" s="115" t="n">
        <v>2618</v>
      </c>
      <c r="D14" s="115" t="n">
        <v>940</v>
      </c>
      <c r="E14" s="115" t="n">
        <v>1678</v>
      </c>
      <c r="F14" s="115"/>
      <c r="G14" s="115" t="n">
        <v>475</v>
      </c>
      <c r="H14" s="115" t="n">
        <v>164</v>
      </c>
      <c r="I14" s="115" t="n">
        <v>311</v>
      </c>
      <c r="J14" s="115"/>
      <c r="K14" s="115" t="n">
        <v>0</v>
      </c>
      <c r="L14" s="115" t="n">
        <v>0</v>
      </c>
      <c r="M14" s="115" t="n">
        <v>0</v>
      </c>
      <c r="N14" s="7"/>
      <c r="O14" s="7"/>
      <c r="P14" s="7"/>
    </row>
    <row r="15" customFormat="false" ht="13.5" hidden="false" customHeight="true" outlineLevel="0" collapsed="false">
      <c r="A15" s="12" t="s">
        <v>408</v>
      </c>
      <c r="B15" s="7" t="s">
        <v>409</v>
      </c>
      <c r="C15" s="115" t="n">
        <v>28597</v>
      </c>
      <c r="D15" s="115" t="n">
        <v>7849</v>
      </c>
      <c r="E15" s="115" t="n">
        <v>20748</v>
      </c>
      <c r="F15" s="115"/>
      <c r="G15" s="115" t="n">
        <v>5284</v>
      </c>
      <c r="H15" s="115" t="n">
        <v>1024</v>
      </c>
      <c r="I15" s="115" t="n">
        <v>4260</v>
      </c>
      <c r="J15" s="115"/>
      <c r="K15" s="115" t="n">
        <v>1890</v>
      </c>
      <c r="L15" s="115" t="n">
        <v>419</v>
      </c>
      <c r="M15" s="115" t="n">
        <v>1471</v>
      </c>
      <c r="N15" s="7"/>
      <c r="O15" s="7"/>
      <c r="P15" s="7"/>
    </row>
    <row r="16" customFormat="false" ht="13.5" hidden="false" customHeight="true" outlineLevel="0" collapsed="false">
      <c r="A16" s="12" t="s">
        <v>410</v>
      </c>
      <c r="B16" s="7" t="s">
        <v>411</v>
      </c>
      <c r="C16" s="115" t="n">
        <v>22313</v>
      </c>
      <c r="D16" s="115" t="n">
        <v>4304</v>
      </c>
      <c r="E16" s="115" t="n">
        <v>18009</v>
      </c>
      <c r="F16" s="115"/>
      <c r="G16" s="115" t="n">
        <v>7524</v>
      </c>
      <c r="H16" s="115" t="n">
        <v>1750</v>
      </c>
      <c r="I16" s="115" t="n">
        <v>5774</v>
      </c>
      <c r="J16" s="115"/>
      <c r="K16" s="115" t="n">
        <v>160</v>
      </c>
      <c r="L16" s="115" t="n">
        <v>0</v>
      </c>
      <c r="M16" s="115" t="n">
        <v>160</v>
      </c>
      <c r="N16" s="7"/>
      <c r="O16" s="7"/>
      <c r="P16" s="7"/>
    </row>
    <row r="17" customFormat="false" ht="13.5" hidden="false" customHeight="true" outlineLevel="0" collapsed="false">
      <c r="A17" s="12" t="s">
        <v>412</v>
      </c>
      <c r="B17" s="7" t="s">
        <v>413</v>
      </c>
      <c r="C17" s="115" t="n">
        <v>12139</v>
      </c>
      <c r="D17" s="115" t="n">
        <v>2485</v>
      </c>
      <c r="E17" s="115" t="n">
        <v>9654</v>
      </c>
      <c r="F17" s="115"/>
      <c r="G17" s="115" t="n">
        <v>5909</v>
      </c>
      <c r="H17" s="115" t="n">
        <v>796</v>
      </c>
      <c r="I17" s="115" t="n">
        <v>5113</v>
      </c>
      <c r="J17" s="115"/>
      <c r="K17" s="115" t="n">
        <v>287</v>
      </c>
      <c r="L17" s="115" t="n">
        <v>0</v>
      </c>
      <c r="M17" s="115" t="n">
        <v>287</v>
      </c>
      <c r="N17" s="7"/>
      <c r="O17" s="7"/>
      <c r="P17" s="7"/>
    </row>
    <row r="18" customFormat="false" ht="13.5" hidden="false" customHeight="true" outlineLevel="0" collapsed="false">
      <c r="A18" s="12" t="s">
        <v>414</v>
      </c>
      <c r="B18" s="7" t="s">
        <v>415</v>
      </c>
      <c r="C18" s="115" t="n">
        <v>4960</v>
      </c>
      <c r="D18" s="115" t="n">
        <v>1384</v>
      </c>
      <c r="E18" s="115" t="n">
        <v>3576</v>
      </c>
      <c r="F18" s="115"/>
      <c r="G18" s="115" t="n">
        <v>4475</v>
      </c>
      <c r="H18" s="115" t="n">
        <v>659</v>
      </c>
      <c r="I18" s="115" t="n">
        <v>3816</v>
      </c>
      <c r="J18" s="115"/>
      <c r="K18" s="115" t="n">
        <v>311</v>
      </c>
      <c r="L18" s="115" t="n">
        <v>0</v>
      </c>
      <c r="M18" s="115" t="n">
        <v>311</v>
      </c>
      <c r="N18" s="7"/>
      <c r="O18" s="7"/>
      <c r="P18" s="7"/>
    </row>
    <row r="19" customFormat="false" ht="13.5" hidden="false" customHeight="true" outlineLevel="0" collapsed="false">
      <c r="A19" s="12" t="s">
        <v>416</v>
      </c>
      <c r="B19" s="7" t="s">
        <v>417</v>
      </c>
      <c r="C19" s="260" t="n">
        <v>2824</v>
      </c>
      <c r="D19" s="260" t="n">
        <v>775</v>
      </c>
      <c r="E19" s="260" t="n">
        <v>2049</v>
      </c>
      <c r="F19" s="260"/>
      <c r="G19" s="260" t="n">
        <v>6319</v>
      </c>
      <c r="H19" s="260" t="n">
        <v>2093</v>
      </c>
      <c r="I19" s="260" t="n">
        <v>4226</v>
      </c>
      <c r="J19" s="115"/>
      <c r="K19" s="115" t="n">
        <v>248</v>
      </c>
      <c r="L19" s="115" t="n">
        <v>152</v>
      </c>
      <c r="M19" s="115" t="n">
        <v>96</v>
      </c>
      <c r="N19" s="7"/>
      <c r="O19" s="7"/>
      <c r="P19" s="7"/>
    </row>
    <row r="20" customFormat="false" ht="13.5" hidden="false" customHeight="true" outlineLevel="0" collapsed="false">
      <c r="A20" s="12" t="s">
        <v>418</v>
      </c>
      <c r="B20" s="7" t="s">
        <v>419</v>
      </c>
      <c r="C20" s="115" t="n">
        <v>4038</v>
      </c>
      <c r="D20" s="115" t="n">
        <v>1341</v>
      </c>
      <c r="E20" s="115" t="n">
        <v>2697</v>
      </c>
      <c r="F20" s="115"/>
      <c r="G20" s="115" t="n">
        <v>7349</v>
      </c>
      <c r="H20" s="115" t="n">
        <v>2305</v>
      </c>
      <c r="I20" s="115" t="n">
        <v>5044</v>
      </c>
      <c r="J20" s="115"/>
      <c r="K20" s="115" t="n">
        <v>149</v>
      </c>
      <c r="L20" s="115" t="n">
        <v>0</v>
      </c>
      <c r="M20" s="115" t="n">
        <v>149</v>
      </c>
      <c r="N20" s="7"/>
      <c r="O20" s="7"/>
      <c r="P20" s="7"/>
    </row>
    <row r="21" customFormat="false" ht="13.5" hidden="false" customHeight="true" outlineLevel="0" collapsed="false">
      <c r="A21" s="12" t="s">
        <v>420</v>
      </c>
      <c r="B21" s="7" t="s">
        <v>421</v>
      </c>
      <c r="C21" s="115" t="n">
        <v>528</v>
      </c>
      <c r="D21" s="115" t="n">
        <v>0</v>
      </c>
      <c r="E21" s="115" t="n">
        <v>528</v>
      </c>
      <c r="F21" s="115"/>
      <c r="G21" s="115" t="n">
        <v>3466</v>
      </c>
      <c r="H21" s="115" t="n">
        <v>840</v>
      </c>
      <c r="I21" s="115" t="n">
        <v>2626</v>
      </c>
      <c r="J21" s="115"/>
      <c r="K21" s="115" t="n">
        <v>0</v>
      </c>
      <c r="L21" s="115" t="n">
        <v>0</v>
      </c>
      <c r="M21" s="115" t="n">
        <v>0</v>
      </c>
      <c r="N21" s="7"/>
      <c r="O21" s="7"/>
      <c r="P21" s="7"/>
      <c r="Q21" s="47"/>
    </row>
    <row r="22" customFormat="false" ht="13.5" hidden="false" customHeight="true" outlineLevel="0" collapsed="false">
      <c r="A22" s="12" t="s">
        <v>422</v>
      </c>
      <c r="B22" s="7" t="s">
        <v>423</v>
      </c>
      <c r="C22" s="261" t="s">
        <v>350</v>
      </c>
      <c r="D22" s="261" t="s">
        <v>350</v>
      </c>
      <c r="E22" s="261" t="s">
        <v>350</v>
      </c>
      <c r="F22" s="260"/>
      <c r="G22" s="261" t="s">
        <v>350</v>
      </c>
      <c r="H22" s="261" t="s">
        <v>350</v>
      </c>
      <c r="I22" s="261" t="s">
        <v>350</v>
      </c>
      <c r="J22" s="115"/>
      <c r="K22" s="115" t="n">
        <v>91</v>
      </c>
      <c r="L22" s="115" t="n">
        <v>0</v>
      </c>
      <c r="M22" s="115" t="n">
        <v>91</v>
      </c>
      <c r="N22" s="7"/>
      <c r="O22" s="7"/>
      <c r="P22" s="7"/>
      <c r="Q22" s="47"/>
    </row>
    <row r="23" customFormat="false" ht="13.5" hidden="false" customHeight="true" outlineLevel="0" collapsed="false">
      <c r="A23" s="12" t="s">
        <v>424</v>
      </c>
      <c r="B23" s="7" t="s">
        <v>425</v>
      </c>
      <c r="C23" s="115" t="n">
        <v>104</v>
      </c>
      <c r="D23" s="115" t="n">
        <v>104</v>
      </c>
      <c r="E23" s="115" t="n">
        <v>0</v>
      </c>
      <c r="F23" s="115"/>
      <c r="G23" s="115" t="n">
        <v>700</v>
      </c>
      <c r="H23" s="115" t="n">
        <v>157</v>
      </c>
      <c r="I23" s="115" t="n">
        <v>543</v>
      </c>
      <c r="J23" s="115"/>
      <c r="K23" s="115" t="n">
        <v>0</v>
      </c>
      <c r="L23" s="115" t="n">
        <v>0</v>
      </c>
      <c r="M23" s="115" t="n">
        <v>0</v>
      </c>
      <c r="N23" s="7"/>
      <c r="O23" s="7"/>
      <c r="P23" s="7"/>
    </row>
    <row r="24" customFormat="false" ht="13.5" hidden="false" customHeight="true" outlineLevel="0" collapsed="false">
      <c r="A24" s="12" t="s">
        <v>427</v>
      </c>
      <c r="B24" s="7" t="s">
        <v>428</v>
      </c>
      <c r="C24" s="115" t="n">
        <v>9499</v>
      </c>
      <c r="D24" s="115" t="n">
        <v>2354</v>
      </c>
      <c r="E24" s="115" t="n">
        <v>7145</v>
      </c>
      <c r="F24" s="115"/>
      <c r="G24" s="115" t="n">
        <v>3487</v>
      </c>
      <c r="H24" s="115" t="n">
        <v>1795</v>
      </c>
      <c r="I24" s="115" t="n">
        <v>1692</v>
      </c>
      <c r="J24" s="115"/>
      <c r="K24" s="115" t="n">
        <v>752</v>
      </c>
      <c r="L24" s="115" t="n">
        <v>396</v>
      </c>
      <c r="M24" s="115" t="n">
        <v>356</v>
      </c>
      <c r="N24" s="7"/>
      <c r="O24" s="7"/>
      <c r="P24" s="7"/>
    </row>
    <row r="25" customFormat="false" ht="13.5" hidden="false" customHeight="true" outlineLevel="0" collapsed="false">
      <c r="A25" s="12" t="s">
        <v>429</v>
      </c>
      <c r="B25" s="7" t="s">
        <v>430</v>
      </c>
      <c r="C25" s="115" t="n">
        <v>6675</v>
      </c>
      <c r="D25" s="115" t="n">
        <v>2400</v>
      </c>
      <c r="E25" s="115" t="n">
        <v>4275</v>
      </c>
      <c r="F25" s="115"/>
      <c r="G25" s="115" t="n">
        <v>4827</v>
      </c>
      <c r="H25" s="115" t="n">
        <v>1469</v>
      </c>
      <c r="I25" s="115" t="n">
        <v>3358</v>
      </c>
      <c r="J25" s="115"/>
      <c r="K25" s="115" t="n">
        <v>0</v>
      </c>
      <c r="L25" s="115" t="n">
        <v>0</v>
      </c>
      <c r="M25" s="115" t="n">
        <v>0</v>
      </c>
      <c r="N25" s="7"/>
      <c r="O25" s="7"/>
      <c r="P25" s="7"/>
    </row>
    <row r="26" customFormat="false" ht="13.5" hidden="false" customHeight="true" outlineLevel="0" collapsed="false">
      <c r="A26" s="12" t="s">
        <v>431</v>
      </c>
      <c r="B26" s="7" t="s">
        <v>432</v>
      </c>
      <c r="C26" s="115" t="n">
        <v>12979</v>
      </c>
      <c r="D26" s="115" t="n">
        <v>3719</v>
      </c>
      <c r="E26" s="115" t="n">
        <v>9260</v>
      </c>
      <c r="F26" s="115"/>
      <c r="G26" s="115" t="n">
        <v>861</v>
      </c>
      <c r="H26" s="115" t="n">
        <v>93</v>
      </c>
      <c r="I26" s="115" t="n">
        <v>768</v>
      </c>
      <c r="J26" s="115"/>
      <c r="K26" s="115" t="n">
        <v>0</v>
      </c>
      <c r="L26" s="115" t="n">
        <v>0</v>
      </c>
      <c r="M26" s="115" t="n">
        <v>0</v>
      </c>
      <c r="N26" s="7"/>
      <c r="O26" s="7"/>
      <c r="P26" s="7"/>
    </row>
    <row r="27" customFormat="false" ht="13.5" hidden="false" customHeight="true" outlineLevel="0" collapsed="false">
      <c r="A27" s="12" t="s">
        <v>433</v>
      </c>
      <c r="B27" s="7" t="s">
        <v>434</v>
      </c>
      <c r="C27" s="115" t="n">
        <v>174675</v>
      </c>
      <c r="D27" s="115" t="n">
        <v>41499</v>
      </c>
      <c r="E27" s="115" t="n">
        <v>133176</v>
      </c>
      <c r="F27" s="115"/>
      <c r="G27" s="115" t="n">
        <v>74407</v>
      </c>
      <c r="H27" s="115" t="n">
        <v>11535</v>
      </c>
      <c r="I27" s="115" t="n">
        <v>62872</v>
      </c>
      <c r="J27" s="115"/>
      <c r="K27" s="115" t="n">
        <v>1618</v>
      </c>
      <c r="L27" s="115" t="n">
        <v>768</v>
      </c>
      <c r="M27" s="115" t="n">
        <v>850</v>
      </c>
      <c r="N27" s="7"/>
      <c r="O27" s="7"/>
      <c r="P27" s="7"/>
    </row>
    <row r="28" customFormat="false" ht="13.5" hidden="false" customHeight="true" outlineLevel="0" collapsed="false">
      <c r="A28" s="12" t="s">
        <v>435</v>
      </c>
      <c r="B28" s="7" t="s">
        <v>436</v>
      </c>
      <c r="C28" s="115" t="n">
        <v>11533</v>
      </c>
      <c r="D28" s="115" t="n">
        <v>1686</v>
      </c>
      <c r="E28" s="115" t="n">
        <v>9847</v>
      </c>
      <c r="F28" s="115"/>
      <c r="G28" s="115" t="n">
        <v>10712</v>
      </c>
      <c r="H28" s="115" t="n">
        <v>3166</v>
      </c>
      <c r="I28" s="115" t="n">
        <v>7546</v>
      </c>
      <c r="J28" s="115"/>
      <c r="K28" s="115" t="n">
        <v>145</v>
      </c>
      <c r="L28" s="115" t="n">
        <v>145</v>
      </c>
      <c r="M28" s="115" t="n">
        <v>0</v>
      </c>
      <c r="N28" s="7"/>
      <c r="O28" s="7"/>
      <c r="P28" s="7"/>
    </row>
    <row r="29" customFormat="false" ht="13.5" hidden="false" customHeight="true" outlineLevel="0" collapsed="false">
      <c r="A29" s="12" t="s">
        <v>437</v>
      </c>
      <c r="B29" s="7" t="s">
        <v>438</v>
      </c>
      <c r="C29" s="115" t="n">
        <v>32634</v>
      </c>
      <c r="D29" s="115" t="n">
        <v>6814</v>
      </c>
      <c r="E29" s="115" t="n">
        <v>25820</v>
      </c>
      <c r="F29" s="115"/>
      <c r="G29" s="115" t="n">
        <v>3697</v>
      </c>
      <c r="H29" s="115" t="n">
        <v>371</v>
      </c>
      <c r="I29" s="115" t="n">
        <v>3326</v>
      </c>
      <c r="J29" s="115"/>
      <c r="K29" s="115" t="n">
        <v>82</v>
      </c>
      <c r="L29" s="115" t="n">
        <v>0</v>
      </c>
      <c r="M29" s="115" t="n">
        <v>82</v>
      </c>
      <c r="N29" s="7"/>
      <c r="O29" s="7"/>
      <c r="P29" s="7"/>
    </row>
    <row r="30" customFormat="false" ht="13.5" hidden="false" customHeight="true" outlineLevel="0" collapsed="false">
      <c r="A30" s="12" t="s">
        <v>439</v>
      </c>
      <c r="B30" s="7" t="s">
        <v>440</v>
      </c>
      <c r="C30" s="261" t="s">
        <v>350</v>
      </c>
      <c r="D30" s="261" t="s">
        <v>350</v>
      </c>
      <c r="E30" s="261" t="s">
        <v>350</v>
      </c>
      <c r="F30" s="260"/>
      <c r="G30" s="261" t="s">
        <v>350</v>
      </c>
      <c r="H30" s="261" t="s">
        <v>350</v>
      </c>
      <c r="I30" s="261" t="s">
        <v>350</v>
      </c>
      <c r="J30" s="260"/>
      <c r="K30" s="260" t="s">
        <v>350</v>
      </c>
      <c r="L30" s="260" t="s">
        <v>350</v>
      </c>
      <c r="M30" s="260" t="s">
        <v>350</v>
      </c>
      <c r="N30" s="7"/>
      <c r="O30" s="7"/>
      <c r="P30" s="7"/>
    </row>
    <row r="31" customFormat="false" ht="13.5" hidden="false" customHeight="true" outlineLevel="0" collapsed="false">
      <c r="A31" s="12" t="s">
        <v>441</v>
      </c>
      <c r="B31" s="7" t="s">
        <v>442</v>
      </c>
      <c r="C31" s="115" t="n">
        <v>2103</v>
      </c>
      <c r="D31" s="115" t="n">
        <v>397</v>
      </c>
      <c r="E31" s="115" t="n">
        <v>1706</v>
      </c>
      <c r="F31" s="115"/>
      <c r="G31" s="115" t="n">
        <v>2704</v>
      </c>
      <c r="H31" s="115" t="n">
        <v>134</v>
      </c>
      <c r="I31" s="115" t="n">
        <v>2570</v>
      </c>
      <c r="J31" s="115"/>
      <c r="K31" s="115" t="n">
        <v>24</v>
      </c>
      <c r="L31" s="115" t="n">
        <v>6</v>
      </c>
      <c r="M31" s="115" t="n">
        <v>18</v>
      </c>
      <c r="N31" s="7"/>
      <c r="O31" s="7"/>
      <c r="P31" s="7"/>
    </row>
    <row r="32" customFormat="false" ht="13.5" hidden="false" customHeight="true" outlineLevel="0" collapsed="false">
      <c r="A32" s="12" t="s">
        <v>443</v>
      </c>
      <c r="B32" s="7" t="s">
        <v>444</v>
      </c>
      <c r="C32" s="115" t="n">
        <v>4192</v>
      </c>
      <c r="D32" s="115" t="n">
        <v>963</v>
      </c>
      <c r="E32" s="115" t="n">
        <v>3229</v>
      </c>
      <c r="F32" s="115"/>
      <c r="G32" s="115" t="n">
        <v>2146</v>
      </c>
      <c r="H32" s="115" t="n">
        <v>725</v>
      </c>
      <c r="I32" s="115" t="n">
        <v>1421</v>
      </c>
      <c r="J32" s="115"/>
      <c r="K32" s="115" t="n">
        <v>0</v>
      </c>
      <c r="L32" s="115" t="n">
        <v>0</v>
      </c>
      <c r="M32" s="115" t="n">
        <v>0</v>
      </c>
      <c r="N32" s="7"/>
      <c r="O32" s="7"/>
      <c r="P32" s="7"/>
    </row>
    <row r="33" customFormat="false" ht="13.5" hidden="false" customHeight="true" outlineLevel="0" collapsed="false">
      <c r="A33" s="12" t="s">
        <v>445</v>
      </c>
      <c r="B33" s="7" t="s">
        <v>446</v>
      </c>
      <c r="C33" s="115" t="n">
        <v>4110</v>
      </c>
      <c r="D33" s="115" t="n">
        <v>1302</v>
      </c>
      <c r="E33" s="115" t="n">
        <v>2808</v>
      </c>
      <c r="F33" s="115"/>
      <c r="G33" s="115" t="n">
        <v>1100</v>
      </c>
      <c r="H33" s="115" t="n">
        <v>67</v>
      </c>
      <c r="I33" s="115" t="n">
        <v>1033</v>
      </c>
      <c r="J33" s="115"/>
      <c r="K33" s="115" t="n">
        <v>0</v>
      </c>
      <c r="L33" s="115" t="n">
        <v>0</v>
      </c>
      <c r="M33" s="115" t="n">
        <v>0</v>
      </c>
      <c r="N33" s="7"/>
      <c r="O33" s="7"/>
      <c r="P33" s="7"/>
    </row>
    <row r="34" customFormat="false" ht="13.5" hidden="false" customHeight="true" outlineLevel="0" collapsed="false">
      <c r="A34" s="12" t="s">
        <v>447</v>
      </c>
      <c r="B34" s="7" t="s">
        <v>448</v>
      </c>
      <c r="C34" s="115" t="n">
        <v>1763</v>
      </c>
      <c r="D34" s="115" t="n">
        <v>393</v>
      </c>
      <c r="E34" s="115" t="n">
        <v>1370</v>
      </c>
      <c r="F34" s="115"/>
      <c r="G34" s="115" t="n">
        <v>1539</v>
      </c>
      <c r="H34" s="115" t="n">
        <v>396</v>
      </c>
      <c r="I34" s="115" t="n">
        <v>1143</v>
      </c>
      <c r="J34" s="115"/>
      <c r="K34" s="115" t="n">
        <v>0</v>
      </c>
      <c r="L34" s="115" t="n">
        <v>0</v>
      </c>
      <c r="M34" s="115" t="n">
        <v>0</v>
      </c>
      <c r="N34" s="7"/>
      <c r="O34" s="7"/>
      <c r="P34" s="7"/>
    </row>
    <row r="35" customFormat="false" ht="13.5" hidden="false" customHeight="true" outlineLevel="0" collapsed="false">
      <c r="A35" s="12" t="s">
        <v>449</v>
      </c>
      <c r="B35" s="7" t="s">
        <v>450</v>
      </c>
      <c r="C35" s="115" t="n">
        <v>719</v>
      </c>
      <c r="D35" s="115" t="n">
        <v>0</v>
      </c>
      <c r="E35" s="115" t="n">
        <v>719</v>
      </c>
      <c r="F35" s="115"/>
      <c r="G35" s="115" t="n">
        <v>1026</v>
      </c>
      <c r="H35" s="115" t="n">
        <v>321</v>
      </c>
      <c r="I35" s="115" t="n">
        <v>705</v>
      </c>
      <c r="J35" s="115"/>
      <c r="K35" s="115" t="n">
        <v>0</v>
      </c>
      <c r="L35" s="115" t="n">
        <v>0</v>
      </c>
      <c r="M35" s="115" t="n">
        <v>0</v>
      </c>
      <c r="N35" s="7"/>
      <c r="O35" s="7"/>
      <c r="P35" s="7"/>
    </row>
    <row r="36" customFormat="false" ht="13.5" hidden="false" customHeight="true" outlineLevel="0" collapsed="false">
      <c r="A36" s="12" t="s">
        <v>451</v>
      </c>
      <c r="B36" s="7" t="s">
        <v>452</v>
      </c>
      <c r="C36" s="115" t="n">
        <v>12609</v>
      </c>
      <c r="D36" s="115" t="n">
        <v>2056</v>
      </c>
      <c r="E36" s="115" t="n">
        <v>10553</v>
      </c>
      <c r="F36" s="115"/>
      <c r="G36" s="115" t="n">
        <v>2294</v>
      </c>
      <c r="H36" s="115" t="n">
        <v>324</v>
      </c>
      <c r="I36" s="115" t="n">
        <v>1970</v>
      </c>
      <c r="J36" s="115"/>
      <c r="K36" s="115" t="n">
        <v>84</v>
      </c>
      <c r="L36" s="115" t="n">
        <v>0</v>
      </c>
      <c r="M36" s="115" t="n">
        <v>84</v>
      </c>
      <c r="N36" s="7"/>
      <c r="O36" s="7"/>
      <c r="P36" s="7"/>
    </row>
    <row r="37" customFormat="false" ht="13.5" hidden="false" customHeight="true" outlineLevel="0" collapsed="false">
      <c r="A37" s="12" t="s">
        <v>453</v>
      </c>
      <c r="B37" s="7" t="s">
        <v>454</v>
      </c>
      <c r="C37" s="115" t="n">
        <v>6743</v>
      </c>
      <c r="D37" s="115" t="n">
        <v>2604</v>
      </c>
      <c r="E37" s="115" t="n">
        <v>4139</v>
      </c>
      <c r="F37" s="115"/>
      <c r="G37" s="115" t="n">
        <v>4271</v>
      </c>
      <c r="H37" s="115" t="n">
        <v>924</v>
      </c>
      <c r="I37" s="115" t="n">
        <v>3347</v>
      </c>
      <c r="J37" s="115"/>
      <c r="K37" s="115" t="n">
        <v>0</v>
      </c>
      <c r="L37" s="115" t="n">
        <v>0</v>
      </c>
      <c r="M37" s="115" t="n">
        <v>0</v>
      </c>
      <c r="N37" s="7"/>
      <c r="O37" s="7"/>
      <c r="P37" s="7"/>
    </row>
    <row r="38" customFormat="false" ht="13.5" hidden="false" customHeight="true" outlineLevel="0" collapsed="false">
      <c r="A38" s="258"/>
      <c r="B38" s="252" t="s">
        <v>347</v>
      </c>
      <c r="C38" s="259" t="n">
        <v>77921</v>
      </c>
      <c r="D38" s="259" t="n">
        <v>21496</v>
      </c>
      <c r="E38" s="259" t="n">
        <v>56425</v>
      </c>
      <c r="F38" s="259"/>
      <c r="G38" s="259" t="n">
        <v>24207</v>
      </c>
      <c r="H38" s="259" t="n">
        <v>6539</v>
      </c>
      <c r="I38" s="259" t="n">
        <v>17668</v>
      </c>
      <c r="J38" s="259"/>
      <c r="K38" s="259" t="n">
        <v>2231</v>
      </c>
      <c r="L38" s="259" t="n">
        <v>312</v>
      </c>
      <c r="M38" s="259" t="n">
        <v>1919</v>
      </c>
      <c r="N38" s="7"/>
      <c r="O38" s="7"/>
      <c r="P38" s="7"/>
    </row>
    <row r="39" customFormat="false" ht="13.5" hidden="false" customHeight="true" outlineLevel="0" collapsed="false">
      <c r="A39" s="12" t="s">
        <v>455</v>
      </c>
      <c r="B39" s="7" t="s">
        <v>456</v>
      </c>
      <c r="C39" s="115" t="n">
        <v>12480</v>
      </c>
      <c r="D39" s="115" t="n">
        <v>2744</v>
      </c>
      <c r="E39" s="115" t="n">
        <v>9736</v>
      </c>
      <c r="F39" s="115"/>
      <c r="G39" s="115" t="n">
        <v>7124</v>
      </c>
      <c r="H39" s="115" t="n">
        <v>2522</v>
      </c>
      <c r="I39" s="115" t="n">
        <v>4602</v>
      </c>
      <c r="J39" s="115"/>
      <c r="K39" s="115" t="n">
        <v>1287</v>
      </c>
      <c r="L39" s="115" t="n">
        <v>30</v>
      </c>
      <c r="M39" s="115" t="n">
        <v>1257</v>
      </c>
      <c r="N39" s="7"/>
      <c r="O39" s="7"/>
      <c r="P39" s="7"/>
    </row>
    <row r="40" customFormat="false" ht="13.5" hidden="false" customHeight="true" outlineLevel="0" collapsed="false">
      <c r="A40" s="12" t="s">
        <v>457</v>
      </c>
      <c r="B40" s="7" t="s">
        <v>458</v>
      </c>
      <c r="C40" s="115" t="n">
        <v>5022</v>
      </c>
      <c r="D40" s="115" t="n">
        <v>1740</v>
      </c>
      <c r="E40" s="115" t="n">
        <v>3282</v>
      </c>
      <c r="F40" s="115"/>
      <c r="G40" s="115" t="n">
        <v>1080</v>
      </c>
      <c r="H40" s="115" t="n">
        <v>160</v>
      </c>
      <c r="I40" s="115" t="n">
        <v>920</v>
      </c>
      <c r="J40" s="115"/>
      <c r="K40" s="115" t="n">
        <v>339</v>
      </c>
      <c r="L40" s="115" t="n">
        <v>134</v>
      </c>
      <c r="M40" s="115" t="n">
        <v>205</v>
      </c>
      <c r="N40" s="7"/>
      <c r="O40" s="7"/>
      <c r="P40" s="7"/>
    </row>
    <row r="41" customFormat="false" ht="13.5" hidden="false" customHeight="true" outlineLevel="0" collapsed="false">
      <c r="A41" s="12" t="s">
        <v>459</v>
      </c>
      <c r="B41" s="7" t="s">
        <v>460</v>
      </c>
      <c r="C41" s="115" t="n">
        <v>94</v>
      </c>
      <c r="D41" s="115" t="n">
        <v>0</v>
      </c>
      <c r="E41" s="115" t="n">
        <v>94</v>
      </c>
      <c r="F41" s="115"/>
      <c r="G41" s="115" t="n">
        <v>723</v>
      </c>
      <c r="H41" s="115" t="n">
        <v>0</v>
      </c>
      <c r="I41" s="115" t="n">
        <v>723</v>
      </c>
      <c r="J41" s="115"/>
      <c r="K41" s="115" t="n">
        <v>0</v>
      </c>
      <c r="L41" s="115" t="n">
        <v>0</v>
      </c>
      <c r="M41" s="115" t="n">
        <v>0</v>
      </c>
      <c r="N41" s="7"/>
      <c r="O41" s="7"/>
      <c r="P41" s="7"/>
    </row>
    <row r="42" customFormat="false" ht="13.5" hidden="false" customHeight="true" outlineLevel="0" collapsed="false">
      <c r="A42" s="12" t="s">
        <v>461</v>
      </c>
      <c r="B42" s="7" t="s">
        <v>462</v>
      </c>
      <c r="C42" s="115" t="n">
        <v>484</v>
      </c>
      <c r="D42" s="115" t="n">
        <v>119</v>
      </c>
      <c r="E42" s="115" t="n">
        <v>365</v>
      </c>
      <c r="F42" s="115"/>
      <c r="G42" s="115" t="n">
        <v>724</v>
      </c>
      <c r="H42" s="115" t="n">
        <v>138</v>
      </c>
      <c r="I42" s="115" t="n">
        <v>586</v>
      </c>
      <c r="J42" s="115"/>
      <c r="K42" s="115" t="n">
        <v>0</v>
      </c>
      <c r="L42" s="115" t="n">
        <v>0</v>
      </c>
      <c r="M42" s="115" t="n">
        <v>0</v>
      </c>
      <c r="N42" s="7"/>
      <c r="O42" s="16"/>
      <c r="P42" s="7"/>
    </row>
    <row r="43" customFormat="false" ht="13.5" hidden="false" customHeight="true" outlineLevel="0" collapsed="false">
      <c r="A43" s="12" t="s">
        <v>463</v>
      </c>
      <c r="B43" s="7" t="s">
        <v>464</v>
      </c>
      <c r="C43" s="115" t="n">
        <v>10322</v>
      </c>
      <c r="D43" s="115" t="n">
        <v>3330</v>
      </c>
      <c r="E43" s="115" t="n">
        <v>6992</v>
      </c>
      <c r="F43" s="115"/>
      <c r="G43" s="115" t="n">
        <v>996</v>
      </c>
      <c r="H43" s="115" t="n">
        <v>95</v>
      </c>
      <c r="I43" s="115" t="n">
        <v>901</v>
      </c>
      <c r="J43" s="115"/>
      <c r="K43" s="115" t="n">
        <v>0</v>
      </c>
      <c r="L43" s="115" t="n">
        <v>0</v>
      </c>
      <c r="M43" s="115" t="n">
        <v>0</v>
      </c>
      <c r="N43" s="7"/>
      <c r="O43" s="7"/>
      <c r="P43" s="7"/>
    </row>
    <row r="44" customFormat="false" ht="13.5" hidden="false" customHeight="true" outlineLevel="0" collapsed="false">
      <c r="A44" s="12" t="s">
        <v>465</v>
      </c>
      <c r="B44" s="7" t="s">
        <v>466</v>
      </c>
      <c r="C44" s="115" t="n">
        <v>46620</v>
      </c>
      <c r="D44" s="115" t="n">
        <v>12895</v>
      </c>
      <c r="E44" s="115" t="n">
        <v>33725</v>
      </c>
      <c r="F44" s="115"/>
      <c r="G44" s="115" t="n">
        <v>12123</v>
      </c>
      <c r="H44" s="115" t="n">
        <v>3238</v>
      </c>
      <c r="I44" s="115" t="n">
        <v>8885</v>
      </c>
      <c r="J44" s="115"/>
      <c r="K44" s="115" t="n">
        <v>605</v>
      </c>
      <c r="L44" s="115" t="n">
        <v>148</v>
      </c>
      <c r="M44" s="115" t="n">
        <v>457</v>
      </c>
      <c r="N44" s="7"/>
      <c r="O44" s="7"/>
      <c r="P44" s="7"/>
    </row>
    <row r="45" customFormat="false" ht="13.5" hidden="false" customHeight="true" outlineLevel="0" collapsed="false">
      <c r="A45" s="12" t="s">
        <v>467</v>
      </c>
      <c r="B45" s="7" t="s">
        <v>468</v>
      </c>
      <c r="C45" s="115" t="n">
        <v>1551</v>
      </c>
      <c r="D45" s="115" t="n">
        <v>365</v>
      </c>
      <c r="E45" s="115" t="n">
        <v>1186</v>
      </c>
      <c r="F45" s="115"/>
      <c r="G45" s="115" t="n">
        <v>1241</v>
      </c>
      <c r="H45" s="115" t="n">
        <v>365</v>
      </c>
      <c r="I45" s="115" t="n">
        <v>876</v>
      </c>
      <c r="J45" s="115"/>
      <c r="K45" s="115" t="n">
        <v>0</v>
      </c>
      <c r="L45" s="115" t="n">
        <v>0</v>
      </c>
      <c r="M45" s="115" t="n">
        <v>0</v>
      </c>
      <c r="N45" s="7"/>
      <c r="O45" s="7"/>
      <c r="P45" s="7"/>
    </row>
    <row r="46" customFormat="false" ht="13.5" hidden="false" customHeight="true" outlineLevel="0" collapsed="false">
      <c r="A46" s="12" t="s">
        <v>469</v>
      </c>
      <c r="B46" s="7" t="s">
        <v>470</v>
      </c>
      <c r="C46" s="115" t="n">
        <v>1348</v>
      </c>
      <c r="D46" s="115" t="n">
        <v>303</v>
      </c>
      <c r="E46" s="115" t="n">
        <v>1045</v>
      </c>
      <c r="F46" s="115"/>
      <c r="G46" s="115" t="n">
        <v>196</v>
      </c>
      <c r="H46" s="115" t="n">
        <v>21</v>
      </c>
      <c r="I46" s="115" t="n">
        <v>175</v>
      </c>
      <c r="J46" s="115"/>
      <c r="K46" s="115" t="n">
        <v>0</v>
      </c>
      <c r="L46" s="115" t="n">
        <v>0</v>
      </c>
      <c r="M46" s="115" t="n">
        <v>0</v>
      </c>
      <c r="N46" s="7"/>
      <c r="O46" s="7"/>
      <c r="P46" s="7"/>
    </row>
    <row r="47" customFormat="false" ht="13.5" hidden="false" customHeight="true" outlineLevel="0" collapsed="false">
      <c r="A47" s="258"/>
      <c r="B47" s="252" t="s">
        <v>349</v>
      </c>
      <c r="C47" s="259" t="n">
        <v>67477</v>
      </c>
      <c r="D47" s="259" t="n">
        <v>14561</v>
      </c>
      <c r="E47" s="259" t="n">
        <v>52916</v>
      </c>
      <c r="F47" s="259"/>
      <c r="G47" s="259" t="n">
        <v>30833</v>
      </c>
      <c r="H47" s="259" t="n">
        <v>7460</v>
      </c>
      <c r="I47" s="259" t="n">
        <v>23373</v>
      </c>
      <c r="J47" s="259"/>
      <c r="K47" s="259" t="n">
        <v>1858</v>
      </c>
      <c r="L47" s="259" t="n">
        <v>256</v>
      </c>
      <c r="M47" s="259" t="n">
        <v>1602</v>
      </c>
      <c r="N47" s="7"/>
      <c r="O47" s="7"/>
      <c r="P47" s="7"/>
    </row>
    <row r="48" customFormat="false" ht="13.5" hidden="false" customHeight="true" outlineLevel="0" collapsed="false">
      <c r="A48" s="12" t="s">
        <v>471</v>
      </c>
      <c r="B48" s="7" t="s">
        <v>472</v>
      </c>
      <c r="C48" s="115" t="n">
        <v>49391</v>
      </c>
      <c r="D48" s="115" t="n">
        <v>12495</v>
      </c>
      <c r="E48" s="115" t="n">
        <v>36896</v>
      </c>
      <c r="F48" s="115"/>
      <c r="G48" s="115" t="n">
        <v>9376</v>
      </c>
      <c r="H48" s="115" t="n">
        <v>2957</v>
      </c>
      <c r="I48" s="115" t="n">
        <v>6419</v>
      </c>
      <c r="J48" s="115"/>
      <c r="K48" s="115" t="n">
        <v>0</v>
      </c>
      <c r="L48" s="115" t="n">
        <v>0</v>
      </c>
      <c r="M48" s="115" t="n">
        <v>0</v>
      </c>
      <c r="N48" s="7"/>
      <c r="O48" s="7"/>
      <c r="P48" s="7"/>
    </row>
    <row r="49" customFormat="false" ht="13.5" hidden="false" customHeight="true" outlineLevel="0" collapsed="false">
      <c r="A49" s="12" t="s">
        <v>473</v>
      </c>
      <c r="B49" s="7" t="s">
        <v>474</v>
      </c>
      <c r="C49" s="115" t="n">
        <v>3009</v>
      </c>
      <c r="D49" s="115" t="n">
        <v>59</v>
      </c>
      <c r="E49" s="115" t="n">
        <v>2950</v>
      </c>
      <c r="F49" s="115"/>
      <c r="G49" s="115" t="n">
        <v>1705</v>
      </c>
      <c r="H49" s="115" t="n">
        <v>0</v>
      </c>
      <c r="I49" s="115" t="n">
        <v>1705</v>
      </c>
      <c r="J49" s="115"/>
      <c r="K49" s="115" t="n">
        <v>365</v>
      </c>
      <c r="L49" s="115" t="n">
        <v>0</v>
      </c>
      <c r="M49" s="115" t="n">
        <v>365</v>
      </c>
      <c r="N49" s="7"/>
      <c r="O49" s="7"/>
      <c r="P49" s="7"/>
    </row>
    <row r="50" customFormat="false" ht="13.5" hidden="false" customHeight="true" outlineLevel="0" collapsed="false">
      <c r="A50" s="12" t="s">
        <v>475</v>
      </c>
      <c r="B50" s="7" t="s">
        <v>476</v>
      </c>
      <c r="C50" s="115" t="n">
        <v>0</v>
      </c>
      <c r="D50" s="115" t="n">
        <v>0</v>
      </c>
      <c r="E50" s="115" t="n">
        <v>0</v>
      </c>
      <c r="F50" s="115"/>
      <c r="G50" s="115" t="n">
        <v>365</v>
      </c>
      <c r="H50" s="115" t="n">
        <v>0</v>
      </c>
      <c r="I50" s="115" t="n">
        <v>365</v>
      </c>
      <c r="J50" s="115"/>
      <c r="K50" s="115" t="n">
        <v>0</v>
      </c>
      <c r="L50" s="115" t="n">
        <v>0</v>
      </c>
      <c r="M50" s="115" t="n">
        <v>0</v>
      </c>
      <c r="N50" s="7"/>
      <c r="O50" s="7"/>
      <c r="P50" s="7"/>
    </row>
    <row r="51" customFormat="false" ht="13.5" hidden="false" customHeight="true" outlineLevel="0" collapsed="false">
      <c r="A51" s="12" t="s">
        <v>477</v>
      </c>
      <c r="B51" s="7" t="s">
        <v>478</v>
      </c>
      <c r="C51" s="115" t="n">
        <v>152</v>
      </c>
      <c r="D51" s="115" t="n">
        <v>32</v>
      </c>
      <c r="E51" s="115" t="n">
        <v>120</v>
      </c>
      <c r="F51" s="115"/>
      <c r="G51" s="115" t="n">
        <v>2747</v>
      </c>
      <c r="H51" s="115" t="n">
        <v>1019</v>
      </c>
      <c r="I51" s="115" t="n">
        <v>1728</v>
      </c>
      <c r="J51" s="115"/>
      <c r="K51" s="115" t="n">
        <v>127</v>
      </c>
      <c r="L51" s="115" t="n">
        <v>0</v>
      </c>
      <c r="M51" s="115" t="n">
        <v>127</v>
      </c>
      <c r="N51" s="7"/>
      <c r="O51" s="7"/>
      <c r="P51" s="7"/>
    </row>
    <row r="52" customFormat="false" ht="13.5" hidden="false" customHeight="true" outlineLevel="0" collapsed="false">
      <c r="A52" s="12" t="s">
        <v>479</v>
      </c>
      <c r="B52" s="7" t="s">
        <v>480</v>
      </c>
      <c r="C52" s="115" t="n">
        <v>2008</v>
      </c>
      <c r="D52" s="115" t="n">
        <v>153</v>
      </c>
      <c r="E52" s="115" t="n">
        <v>1855</v>
      </c>
      <c r="F52" s="115"/>
      <c r="G52" s="115" t="n">
        <v>9189</v>
      </c>
      <c r="H52" s="115" t="n">
        <v>1359</v>
      </c>
      <c r="I52" s="115" t="n">
        <v>7830</v>
      </c>
      <c r="J52" s="115"/>
      <c r="K52" s="115" t="n">
        <v>646</v>
      </c>
      <c r="L52" s="115" t="n">
        <v>0</v>
      </c>
      <c r="M52" s="115" t="n">
        <v>646</v>
      </c>
      <c r="N52" s="7"/>
      <c r="O52" s="7"/>
      <c r="P52" s="7"/>
    </row>
    <row r="53" customFormat="false" ht="13.5" hidden="false" customHeight="true" outlineLevel="0" collapsed="false">
      <c r="A53" s="12" t="s">
        <v>481</v>
      </c>
      <c r="B53" s="7" t="s">
        <v>482</v>
      </c>
      <c r="C53" s="261" t="s">
        <v>350</v>
      </c>
      <c r="D53" s="261" t="s">
        <v>350</v>
      </c>
      <c r="E53" s="261" t="s">
        <v>350</v>
      </c>
      <c r="F53" s="260"/>
      <c r="G53" s="261" t="s">
        <v>350</v>
      </c>
      <c r="H53" s="261" t="s">
        <v>350</v>
      </c>
      <c r="I53" s="261" t="s">
        <v>350</v>
      </c>
      <c r="J53" s="260"/>
      <c r="K53" s="260" t="s">
        <v>350</v>
      </c>
      <c r="L53" s="260" t="s">
        <v>350</v>
      </c>
      <c r="M53" s="260" t="s">
        <v>350</v>
      </c>
      <c r="N53" s="7"/>
      <c r="O53" s="7"/>
      <c r="P53" s="7"/>
    </row>
    <row r="54" customFormat="false" ht="13.5" hidden="false" customHeight="true" outlineLevel="0" collapsed="false">
      <c r="A54" s="12" t="s">
        <v>483</v>
      </c>
      <c r="B54" s="7" t="s">
        <v>484</v>
      </c>
      <c r="C54" s="115" t="n">
        <v>6575</v>
      </c>
      <c r="D54" s="115" t="n">
        <v>1018</v>
      </c>
      <c r="E54" s="115" t="n">
        <v>5557</v>
      </c>
      <c r="F54" s="115"/>
      <c r="G54" s="115" t="n">
        <v>2110</v>
      </c>
      <c r="H54" s="115" t="n">
        <v>384</v>
      </c>
      <c r="I54" s="115" t="n">
        <v>1726</v>
      </c>
      <c r="J54" s="115"/>
      <c r="K54" s="115" t="n">
        <v>425</v>
      </c>
      <c r="L54" s="115" t="n">
        <v>181</v>
      </c>
      <c r="M54" s="115" t="n">
        <v>244</v>
      </c>
      <c r="N54" s="7"/>
      <c r="O54" s="7"/>
      <c r="P54" s="7"/>
    </row>
    <row r="55" customFormat="false" ht="13.5" hidden="false" customHeight="true" outlineLevel="0" collapsed="false">
      <c r="A55" s="12" t="s">
        <v>485</v>
      </c>
      <c r="B55" s="7" t="s">
        <v>486</v>
      </c>
      <c r="C55" s="115" t="n">
        <v>193</v>
      </c>
      <c r="D55" s="115" t="n">
        <v>0</v>
      </c>
      <c r="E55" s="115" t="n">
        <v>193</v>
      </c>
      <c r="F55" s="115"/>
      <c r="G55" s="115" t="n">
        <v>69</v>
      </c>
      <c r="H55" s="115" t="n">
        <v>12</v>
      </c>
      <c r="I55" s="115" t="n">
        <v>57</v>
      </c>
      <c r="J55" s="115"/>
      <c r="K55" s="115" t="n">
        <v>0</v>
      </c>
      <c r="L55" s="115" t="n">
        <v>0</v>
      </c>
      <c r="M55" s="115" t="n">
        <v>0</v>
      </c>
      <c r="N55" s="7"/>
      <c r="O55" s="7"/>
      <c r="P55" s="7"/>
    </row>
    <row r="56" customFormat="false" ht="13.5" hidden="false" customHeight="true" outlineLevel="0" collapsed="false">
      <c r="A56" s="12" t="s">
        <v>487</v>
      </c>
      <c r="B56" s="7" t="s">
        <v>488</v>
      </c>
      <c r="C56" s="115" t="n">
        <v>730</v>
      </c>
      <c r="D56" s="115" t="n">
        <v>365</v>
      </c>
      <c r="E56" s="115" t="n">
        <v>365</v>
      </c>
      <c r="F56" s="115"/>
      <c r="G56" s="115" t="n">
        <v>862</v>
      </c>
      <c r="H56" s="115" t="n">
        <v>187</v>
      </c>
      <c r="I56" s="115" t="n">
        <v>675</v>
      </c>
      <c r="J56" s="115"/>
      <c r="K56" s="115" t="n">
        <v>220</v>
      </c>
      <c r="L56" s="115" t="n">
        <v>0</v>
      </c>
      <c r="M56" s="115" t="n">
        <v>220</v>
      </c>
      <c r="N56" s="7"/>
      <c r="O56" s="7"/>
      <c r="P56" s="7"/>
    </row>
    <row r="57" customFormat="false" ht="13.5" hidden="false" customHeight="true" outlineLevel="0" collapsed="false">
      <c r="A57" s="258"/>
      <c r="B57" s="252" t="s">
        <v>352</v>
      </c>
      <c r="C57" s="259" t="n">
        <v>116304</v>
      </c>
      <c r="D57" s="259" t="n">
        <v>32704</v>
      </c>
      <c r="E57" s="259" t="n">
        <v>83600</v>
      </c>
      <c r="F57" s="259"/>
      <c r="G57" s="259" t="n">
        <v>38636</v>
      </c>
      <c r="H57" s="259" t="n">
        <v>7777</v>
      </c>
      <c r="I57" s="259" t="n">
        <v>30859</v>
      </c>
      <c r="J57" s="259"/>
      <c r="K57" s="259" t="n">
        <v>3055</v>
      </c>
      <c r="L57" s="259" t="n">
        <v>1088</v>
      </c>
      <c r="M57" s="259" t="n">
        <v>1967</v>
      </c>
      <c r="N57" s="7"/>
      <c r="O57" s="7"/>
      <c r="P57" s="7"/>
    </row>
    <row r="58" customFormat="false" ht="13.5" hidden="false" customHeight="true" outlineLevel="0" collapsed="false">
      <c r="A58" s="12" t="s">
        <v>489</v>
      </c>
      <c r="B58" s="7" t="s">
        <v>490</v>
      </c>
      <c r="C58" s="115" t="n">
        <v>0</v>
      </c>
      <c r="D58" s="115" t="n">
        <v>0</v>
      </c>
      <c r="E58" s="115" t="n">
        <v>0</v>
      </c>
      <c r="F58" s="115"/>
      <c r="G58" s="115" t="n">
        <v>283</v>
      </c>
      <c r="H58" s="115" t="n">
        <v>0</v>
      </c>
      <c r="I58" s="115" t="n">
        <v>283</v>
      </c>
      <c r="J58" s="115"/>
      <c r="K58" s="115" t="n">
        <v>0</v>
      </c>
      <c r="L58" s="115" t="n">
        <v>0</v>
      </c>
      <c r="M58" s="115" t="n">
        <v>0</v>
      </c>
      <c r="N58" s="7"/>
      <c r="O58" s="7"/>
      <c r="P58" s="7"/>
    </row>
    <row r="59" customFormat="false" ht="13.5" hidden="false" customHeight="true" outlineLevel="0" collapsed="false">
      <c r="A59" s="12" t="s">
        <v>491</v>
      </c>
      <c r="B59" s="7" t="s">
        <v>492</v>
      </c>
      <c r="C59" s="115" t="n">
        <v>7702</v>
      </c>
      <c r="D59" s="115" t="n">
        <v>2219</v>
      </c>
      <c r="E59" s="115" t="n">
        <v>5483</v>
      </c>
      <c r="F59" s="115"/>
      <c r="G59" s="115" t="n">
        <v>1137</v>
      </c>
      <c r="H59" s="115" t="n">
        <v>548</v>
      </c>
      <c r="I59" s="115" t="n">
        <v>589</v>
      </c>
      <c r="J59" s="115"/>
      <c r="K59" s="115" t="n">
        <v>0</v>
      </c>
      <c r="L59" s="115" t="n">
        <v>0</v>
      </c>
      <c r="M59" s="115" t="n">
        <v>0</v>
      </c>
      <c r="N59" s="7"/>
      <c r="O59" s="7"/>
      <c r="P59" s="7"/>
    </row>
    <row r="60" customFormat="false" ht="13.5" hidden="false" customHeight="true" outlineLevel="0" collapsed="false">
      <c r="A60" s="12" t="s">
        <v>493</v>
      </c>
      <c r="B60" s="7" t="s">
        <v>494</v>
      </c>
      <c r="C60" s="115" t="n">
        <v>2235</v>
      </c>
      <c r="D60" s="115" t="n">
        <v>730</v>
      </c>
      <c r="E60" s="115" t="n">
        <v>1505</v>
      </c>
      <c r="F60" s="115"/>
      <c r="G60" s="115" t="n">
        <v>834</v>
      </c>
      <c r="H60" s="115" t="n">
        <v>25</v>
      </c>
      <c r="I60" s="115" t="n">
        <v>809</v>
      </c>
      <c r="J60" s="115"/>
      <c r="K60" s="115" t="n">
        <v>792</v>
      </c>
      <c r="L60" s="115" t="n">
        <v>295</v>
      </c>
      <c r="M60" s="115" t="n">
        <v>497</v>
      </c>
      <c r="N60" s="7"/>
      <c r="O60" s="7"/>
      <c r="P60" s="7"/>
    </row>
    <row r="61" customFormat="false" ht="13.5" hidden="false" customHeight="true" outlineLevel="0" collapsed="false">
      <c r="A61" s="12" t="s">
        <v>495</v>
      </c>
      <c r="B61" s="7" t="s">
        <v>496</v>
      </c>
      <c r="C61" s="115" t="n">
        <v>37479</v>
      </c>
      <c r="D61" s="115" t="n">
        <v>11587</v>
      </c>
      <c r="E61" s="115" t="n">
        <v>25892</v>
      </c>
      <c r="F61" s="115"/>
      <c r="G61" s="115" t="n">
        <v>21013</v>
      </c>
      <c r="H61" s="115" t="n">
        <v>4641</v>
      </c>
      <c r="I61" s="115" t="n">
        <v>16372</v>
      </c>
      <c r="J61" s="115"/>
      <c r="K61" s="115" t="n">
        <v>920</v>
      </c>
      <c r="L61" s="115" t="n">
        <v>555</v>
      </c>
      <c r="M61" s="115" t="n">
        <v>365</v>
      </c>
      <c r="N61" s="7"/>
      <c r="O61" s="7"/>
      <c r="P61" s="7"/>
    </row>
    <row r="62" customFormat="false" ht="13.5" hidden="false" customHeight="true" outlineLevel="0" collapsed="false">
      <c r="A62" s="12" t="s">
        <v>497</v>
      </c>
      <c r="B62" s="7" t="s">
        <v>498</v>
      </c>
      <c r="C62" s="115" t="n">
        <v>1825</v>
      </c>
      <c r="D62" s="115" t="n">
        <v>365</v>
      </c>
      <c r="E62" s="115" t="n">
        <v>1460</v>
      </c>
      <c r="F62" s="115"/>
      <c r="G62" s="115" t="n">
        <v>1381</v>
      </c>
      <c r="H62" s="115" t="n">
        <v>51</v>
      </c>
      <c r="I62" s="115" t="n">
        <v>1330</v>
      </c>
      <c r="J62" s="115"/>
      <c r="K62" s="115" t="n">
        <v>0</v>
      </c>
      <c r="L62" s="115" t="n">
        <v>0</v>
      </c>
      <c r="M62" s="115" t="n">
        <v>0</v>
      </c>
      <c r="N62" s="7"/>
      <c r="O62" s="7"/>
      <c r="P62" s="7"/>
    </row>
    <row r="63" customFormat="false" ht="13.5" hidden="false" customHeight="true" outlineLevel="0" collapsed="false">
      <c r="A63" s="12" t="s">
        <v>499</v>
      </c>
      <c r="B63" s="7" t="s">
        <v>500</v>
      </c>
      <c r="C63" s="115" t="n">
        <v>12055</v>
      </c>
      <c r="D63" s="115" t="n">
        <v>2652</v>
      </c>
      <c r="E63" s="115" t="n">
        <v>9403</v>
      </c>
      <c r="F63" s="115"/>
      <c r="G63" s="115" t="n">
        <v>819</v>
      </c>
      <c r="H63" s="115" t="n">
        <v>64</v>
      </c>
      <c r="I63" s="115" t="n">
        <v>755</v>
      </c>
      <c r="J63" s="115"/>
      <c r="K63" s="115" t="n">
        <v>232</v>
      </c>
      <c r="L63" s="115" t="n">
        <v>0</v>
      </c>
      <c r="M63" s="115" t="n">
        <v>232</v>
      </c>
      <c r="N63" s="7"/>
      <c r="O63" s="7"/>
      <c r="P63" s="7"/>
    </row>
    <row r="64" customFormat="false" ht="13.5" hidden="false" customHeight="true" outlineLevel="0" collapsed="false">
      <c r="A64" s="12" t="s">
        <v>501</v>
      </c>
      <c r="B64" s="7" t="s">
        <v>502</v>
      </c>
      <c r="C64" s="115" t="n">
        <v>50603</v>
      </c>
      <c r="D64" s="115" t="n">
        <v>13649</v>
      </c>
      <c r="E64" s="115" t="n">
        <v>36954</v>
      </c>
      <c r="F64" s="115"/>
      <c r="G64" s="115" t="n">
        <v>9613</v>
      </c>
      <c r="H64" s="115" t="n">
        <v>2072</v>
      </c>
      <c r="I64" s="115" t="n">
        <v>7541</v>
      </c>
      <c r="J64" s="115"/>
      <c r="K64" s="115" t="n">
        <v>1074</v>
      </c>
      <c r="L64" s="115" t="n">
        <v>238</v>
      </c>
      <c r="M64" s="115" t="n">
        <v>836</v>
      </c>
      <c r="N64" s="7"/>
      <c r="O64" s="7"/>
      <c r="P64" s="7"/>
    </row>
    <row r="65" customFormat="false" ht="13.5" hidden="false" customHeight="true" outlineLevel="0" collapsed="false">
      <c r="A65" s="12" t="s">
        <v>503</v>
      </c>
      <c r="B65" s="7" t="s">
        <v>504</v>
      </c>
      <c r="C65" s="115" t="n">
        <v>3033</v>
      </c>
      <c r="D65" s="115" t="n">
        <v>1420</v>
      </c>
      <c r="E65" s="115" t="n">
        <v>1613</v>
      </c>
      <c r="F65" s="115"/>
      <c r="G65" s="115" t="n">
        <v>432</v>
      </c>
      <c r="H65" s="115" t="n">
        <v>265</v>
      </c>
      <c r="I65" s="115" t="n">
        <v>167</v>
      </c>
      <c r="J65" s="115"/>
      <c r="K65" s="115" t="n">
        <v>0</v>
      </c>
      <c r="L65" s="115" t="n">
        <v>0</v>
      </c>
      <c r="M65" s="115" t="n">
        <v>0</v>
      </c>
      <c r="N65" s="7"/>
      <c r="O65" s="7"/>
      <c r="P65" s="7"/>
    </row>
    <row r="66" customFormat="false" ht="13.5" hidden="false" customHeight="true" outlineLevel="0" collapsed="false">
      <c r="A66" s="12" t="s">
        <v>505</v>
      </c>
      <c r="B66" s="7" t="s">
        <v>506</v>
      </c>
      <c r="C66" s="115" t="n">
        <v>317</v>
      </c>
      <c r="D66" s="115" t="n">
        <v>0</v>
      </c>
      <c r="E66" s="115" t="n">
        <v>317</v>
      </c>
      <c r="F66" s="115"/>
      <c r="G66" s="115" t="n">
        <v>565</v>
      </c>
      <c r="H66" s="115" t="n">
        <v>0</v>
      </c>
      <c r="I66" s="115" t="n">
        <v>565</v>
      </c>
      <c r="J66" s="115"/>
      <c r="K66" s="115" t="n">
        <v>0</v>
      </c>
      <c r="L66" s="115" t="n">
        <v>0</v>
      </c>
      <c r="M66" s="115" t="n">
        <v>0</v>
      </c>
      <c r="N66" s="7"/>
      <c r="O66" s="7"/>
      <c r="P66" s="7"/>
    </row>
    <row r="67" customFormat="false" ht="13.5" hidden="false" customHeight="true" outlineLevel="0" collapsed="false">
      <c r="A67" s="12" t="s">
        <v>507</v>
      </c>
      <c r="B67" s="7" t="s">
        <v>508</v>
      </c>
      <c r="C67" s="115" t="n">
        <v>447</v>
      </c>
      <c r="D67" s="115" t="n">
        <v>82</v>
      </c>
      <c r="E67" s="115" t="n">
        <v>365</v>
      </c>
      <c r="F67" s="115"/>
      <c r="G67" s="115" t="n">
        <v>719</v>
      </c>
      <c r="H67" s="115" t="n">
        <v>0</v>
      </c>
      <c r="I67" s="115" t="n">
        <v>719</v>
      </c>
      <c r="J67" s="115"/>
      <c r="K67" s="115" t="n">
        <v>37</v>
      </c>
      <c r="L67" s="115" t="n">
        <v>0</v>
      </c>
      <c r="M67" s="115" t="n">
        <v>37</v>
      </c>
      <c r="N67" s="7"/>
      <c r="O67" s="7"/>
      <c r="P67" s="7"/>
    </row>
    <row r="68" customFormat="false" ht="13.5" hidden="false" customHeight="true" outlineLevel="0" collapsed="false">
      <c r="A68" s="12" t="s">
        <v>509</v>
      </c>
      <c r="B68" s="7" t="s">
        <v>510</v>
      </c>
      <c r="C68" s="115" t="n">
        <v>0</v>
      </c>
      <c r="D68" s="115" t="n">
        <v>0</v>
      </c>
      <c r="E68" s="115" t="n">
        <v>0</v>
      </c>
      <c r="F68" s="115"/>
      <c r="G68" s="115" t="n">
        <v>0</v>
      </c>
      <c r="H68" s="115" t="n">
        <v>0</v>
      </c>
      <c r="I68" s="115" t="n">
        <v>0</v>
      </c>
      <c r="J68" s="115"/>
      <c r="K68" s="115" t="n">
        <v>0</v>
      </c>
      <c r="L68" s="115" t="n">
        <v>0</v>
      </c>
      <c r="M68" s="115" t="n">
        <v>0</v>
      </c>
      <c r="N68" s="7"/>
      <c r="O68" s="7"/>
      <c r="P68" s="7"/>
    </row>
    <row r="69" customFormat="false" ht="13.5" hidden="false" customHeight="true" outlineLevel="0" collapsed="false">
      <c r="A69" s="12" t="s">
        <v>511</v>
      </c>
      <c r="B69" s="7" t="s">
        <v>512</v>
      </c>
      <c r="C69" s="115" t="n">
        <v>608</v>
      </c>
      <c r="D69" s="115" t="n">
        <v>0</v>
      </c>
      <c r="E69" s="115" t="n">
        <v>608</v>
      </c>
      <c r="F69" s="115"/>
      <c r="G69" s="115" t="n">
        <v>1235</v>
      </c>
      <c r="H69" s="115" t="n">
        <v>111</v>
      </c>
      <c r="I69" s="115" t="n">
        <v>1124</v>
      </c>
      <c r="J69" s="115"/>
      <c r="K69" s="115" t="n">
        <v>0</v>
      </c>
      <c r="L69" s="115" t="n">
        <v>0</v>
      </c>
      <c r="M69" s="115" t="n">
        <v>0</v>
      </c>
      <c r="N69" s="7"/>
      <c r="O69" s="7"/>
      <c r="P69" s="7"/>
    </row>
    <row r="70" customFormat="false" ht="13.5" hidden="false" customHeight="true" outlineLevel="0" collapsed="false">
      <c r="A70" s="12" t="s">
        <v>513</v>
      </c>
      <c r="B70" s="7" t="s">
        <v>514</v>
      </c>
      <c r="C70" s="115" t="n">
        <v>0</v>
      </c>
      <c r="D70" s="115" t="n">
        <v>0</v>
      </c>
      <c r="E70" s="115" t="n">
        <v>0</v>
      </c>
      <c r="F70" s="115"/>
      <c r="G70" s="115" t="n">
        <v>605</v>
      </c>
      <c r="H70" s="115" t="n">
        <v>0</v>
      </c>
      <c r="I70" s="115" t="n">
        <v>605</v>
      </c>
      <c r="J70" s="115"/>
      <c r="K70" s="115" t="n">
        <v>0</v>
      </c>
      <c r="L70" s="115" t="n">
        <v>0</v>
      </c>
      <c r="M70" s="115" t="n">
        <v>0</v>
      </c>
      <c r="N70" s="7"/>
      <c r="O70" s="7"/>
      <c r="P70" s="7"/>
    </row>
    <row r="71" customFormat="false" ht="13.5" hidden="false" customHeight="true" outlineLevel="0" collapsed="false">
      <c r="A71" s="258"/>
      <c r="B71" s="252" t="s">
        <v>354</v>
      </c>
      <c r="C71" s="259" t="n">
        <v>30796</v>
      </c>
      <c r="D71" s="259" t="n">
        <v>6819</v>
      </c>
      <c r="E71" s="259" t="n">
        <v>23977</v>
      </c>
      <c r="F71" s="259"/>
      <c r="G71" s="259" t="n">
        <v>27972</v>
      </c>
      <c r="H71" s="259" t="n">
        <v>5031</v>
      </c>
      <c r="I71" s="259" t="n">
        <v>22941</v>
      </c>
      <c r="J71" s="259"/>
      <c r="K71" s="259" t="n">
        <v>3257</v>
      </c>
      <c r="L71" s="259" t="n">
        <v>686</v>
      </c>
      <c r="M71" s="259" t="n">
        <v>2571</v>
      </c>
      <c r="N71" s="7"/>
      <c r="O71" s="7"/>
      <c r="P71" s="7"/>
    </row>
    <row r="72" customFormat="false" ht="13.5" hidden="false" customHeight="true" outlineLevel="0" collapsed="false">
      <c r="A72" s="12" t="s">
        <v>515</v>
      </c>
      <c r="B72" s="7" t="s">
        <v>516</v>
      </c>
      <c r="C72" s="115" t="n">
        <v>0</v>
      </c>
      <c r="D72" s="115" t="n">
        <v>0</v>
      </c>
      <c r="E72" s="115" t="n">
        <v>0</v>
      </c>
      <c r="F72" s="115"/>
      <c r="G72" s="115" t="n">
        <v>432</v>
      </c>
      <c r="H72" s="115" t="n">
        <v>37</v>
      </c>
      <c r="I72" s="115" t="n">
        <v>395</v>
      </c>
      <c r="J72" s="115"/>
      <c r="K72" s="115" t="n">
        <v>0</v>
      </c>
      <c r="L72" s="115" t="n">
        <v>0</v>
      </c>
      <c r="M72" s="115" t="n">
        <v>0</v>
      </c>
      <c r="N72" s="7"/>
      <c r="O72" s="7"/>
      <c r="P72" s="7"/>
    </row>
    <row r="73" customFormat="false" ht="13.5" hidden="false" customHeight="true" outlineLevel="0" collapsed="false">
      <c r="A73" s="12" t="s">
        <v>517</v>
      </c>
      <c r="B73" s="7" t="s">
        <v>518</v>
      </c>
      <c r="C73" s="115" t="n">
        <v>6737</v>
      </c>
      <c r="D73" s="115" t="n">
        <v>1074</v>
      </c>
      <c r="E73" s="115" t="n">
        <v>5663</v>
      </c>
      <c r="F73" s="115"/>
      <c r="G73" s="115" t="n">
        <v>1308</v>
      </c>
      <c r="H73" s="115" t="n">
        <v>0</v>
      </c>
      <c r="I73" s="115" t="n">
        <v>1308</v>
      </c>
      <c r="J73" s="115"/>
      <c r="K73" s="115" t="n">
        <v>0</v>
      </c>
      <c r="L73" s="115" t="n">
        <v>0</v>
      </c>
      <c r="M73" s="115" t="n">
        <v>0</v>
      </c>
      <c r="N73" s="7"/>
      <c r="O73" s="7"/>
      <c r="P73" s="7"/>
    </row>
    <row r="74" customFormat="false" ht="13.5" hidden="false" customHeight="true" outlineLevel="0" collapsed="false">
      <c r="A74" s="12" t="s">
        <v>519</v>
      </c>
      <c r="B74" s="7" t="s">
        <v>520</v>
      </c>
      <c r="C74" s="115" t="n">
        <v>3221</v>
      </c>
      <c r="D74" s="115" t="n">
        <v>522</v>
      </c>
      <c r="E74" s="115" t="n">
        <v>2699</v>
      </c>
      <c r="F74" s="115"/>
      <c r="G74" s="115" t="n">
        <v>2337</v>
      </c>
      <c r="H74" s="115" t="n">
        <v>384</v>
      </c>
      <c r="I74" s="115" t="n">
        <v>1953</v>
      </c>
      <c r="J74" s="115"/>
      <c r="K74" s="115" t="n">
        <v>59</v>
      </c>
      <c r="L74" s="115" t="n">
        <v>59</v>
      </c>
      <c r="M74" s="115" t="n">
        <v>0</v>
      </c>
      <c r="N74" s="7"/>
      <c r="O74" s="7"/>
      <c r="P74" s="7"/>
    </row>
    <row r="75" customFormat="false" ht="13.5" hidden="false" customHeight="true" outlineLevel="0" collapsed="false">
      <c r="A75" s="12" t="s">
        <v>521</v>
      </c>
      <c r="B75" s="7" t="s">
        <v>522</v>
      </c>
      <c r="C75" s="115" t="n">
        <v>653</v>
      </c>
      <c r="D75" s="115" t="n">
        <v>151</v>
      </c>
      <c r="E75" s="115" t="n">
        <v>502</v>
      </c>
      <c r="F75" s="115"/>
      <c r="G75" s="115" t="n">
        <v>1207</v>
      </c>
      <c r="H75" s="115" t="n">
        <v>18</v>
      </c>
      <c r="I75" s="115" t="n">
        <v>1189</v>
      </c>
      <c r="J75" s="115"/>
      <c r="K75" s="115" t="n">
        <v>385</v>
      </c>
      <c r="L75" s="115" t="n">
        <v>0</v>
      </c>
      <c r="M75" s="115" t="n">
        <v>385</v>
      </c>
      <c r="N75" s="7"/>
      <c r="O75" s="7"/>
      <c r="P75" s="7"/>
    </row>
    <row r="76" customFormat="false" ht="13.5" hidden="false" customHeight="true" outlineLevel="0" collapsed="false">
      <c r="A76" s="12" t="s">
        <v>523</v>
      </c>
      <c r="B76" s="7" t="s">
        <v>524</v>
      </c>
      <c r="C76" s="115" t="n">
        <v>0</v>
      </c>
      <c r="D76" s="115" t="n">
        <v>0</v>
      </c>
      <c r="E76" s="115" t="n">
        <v>0</v>
      </c>
      <c r="F76" s="115"/>
      <c r="G76" s="115" t="n">
        <v>19</v>
      </c>
      <c r="H76" s="115" t="n">
        <v>0</v>
      </c>
      <c r="I76" s="115" t="n">
        <v>19</v>
      </c>
      <c r="J76" s="115"/>
      <c r="K76" s="115" t="n">
        <v>0</v>
      </c>
      <c r="L76" s="115" t="n">
        <v>0</v>
      </c>
      <c r="M76" s="115" t="n">
        <v>0</v>
      </c>
      <c r="N76" s="7"/>
      <c r="O76" s="7"/>
      <c r="P76" s="7"/>
    </row>
    <row r="77" customFormat="false" ht="13.5" hidden="false" customHeight="true" outlineLevel="0" collapsed="false">
      <c r="A77" s="12" t="s">
        <v>525</v>
      </c>
      <c r="B77" s="7" t="s">
        <v>526</v>
      </c>
      <c r="C77" s="115" t="n">
        <v>8</v>
      </c>
      <c r="D77" s="115" t="n">
        <v>4</v>
      </c>
      <c r="E77" s="115" t="n">
        <v>4</v>
      </c>
      <c r="F77" s="115"/>
      <c r="G77" s="115" t="n">
        <v>13539</v>
      </c>
      <c r="H77" s="115" t="n">
        <v>2870</v>
      </c>
      <c r="I77" s="115" t="n">
        <v>10669</v>
      </c>
      <c r="J77" s="115"/>
      <c r="K77" s="115" t="n">
        <v>1126</v>
      </c>
      <c r="L77" s="115" t="n">
        <v>548</v>
      </c>
      <c r="M77" s="115" t="n">
        <v>578</v>
      </c>
      <c r="N77" s="7"/>
      <c r="O77" s="7"/>
      <c r="P77" s="7"/>
    </row>
    <row r="78" customFormat="false" ht="13.5" hidden="false" customHeight="true" outlineLevel="0" collapsed="false">
      <c r="A78" s="12" t="s">
        <v>527</v>
      </c>
      <c r="B78" s="7" t="s">
        <v>528</v>
      </c>
      <c r="C78" s="261" t="s">
        <v>350</v>
      </c>
      <c r="D78" s="261" t="s">
        <v>350</v>
      </c>
      <c r="E78" s="261" t="s">
        <v>350</v>
      </c>
      <c r="F78" s="260"/>
      <c r="G78" s="261" t="s">
        <v>350</v>
      </c>
      <c r="H78" s="261" t="s">
        <v>350</v>
      </c>
      <c r="I78" s="261" t="s">
        <v>350</v>
      </c>
      <c r="J78" s="260"/>
      <c r="K78" s="260" t="s">
        <v>350</v>
      </c>
      <c r="L78" s="260" t="s">
        <v>350</v>
      </c>
      <c r="M78" s="260" t="s">
        <v>350</v>
      </c>
      <c r="N78" s="7"/>
      <c r="O78" s="7"/>
      <c r="P78" s="7"/>
    </row>
    <row r="79" customFormat="false" ht="13.5" hidden="false" customHeight="true" outlineLevel="0" collapsed="false">
      <c r="A79" s="12" t="s">
        <v>529</v>
      </c>
      <c r="B79" s="7" t="s">
        <v>530</v>
      </c>
      <c r="C79" s="115" t="n">
        <v>7168</v>
      </c>
      <c r="D79" s="115" t="n">
        <v>2137</v>
      </c>
      <c r="E79" s="115" t="n">
        <v>5031</v>
      </c>
      <c r="F79" s="115"/>
      <c r="G79" s="115" t="n">
        <v>1267</v>
      </c>
      <c r="H79" s="115" t="n">
        <v>389</v>
      </c>
      <c r="I79" s="115" t="n">
        <v>878</v>
      </c>
      <c r="J79" s="115"/>
      <c r="K79" s="115" t="n">
        <v>146</v>
      </c>
      <c r="L79" s="115" t="n">
        <v>0</v>
      </c>
      <c r="M79" s="115" t="n">
        <v>146</v>
      </c>
      <c r="N79" s="7"/>
      <c r="O79" s="7"/>
      <c r="P79" s="7"/>
    </row>
    <row r="80" customFormat="false" ht="13.5" hidden="false" customHeight="true" outlineLevel="0" collapsed="false">
      <c r="A80" s="12" t="s">
        <v>531</v>
      </c>
      <c r="B80" s="7" t="s">
        <v>532</v>
      </c>
      <c r="C80" s="115" t="n">
        <v>770</v>
      </c>
      <c r="D80" s="115" t="n">
        <v>365</v>
      </c>
      <c r="E80" s="115" t="n">
        <v>405</v>
      </c>
      <c r="F80" s="115"/>
      <c r="G80" s="115" t="n">
        <v>1760</v>
      </c>
      <c r="H80" s="115" t="n">
        <v>263</v>
      </c>
      <c r="I80" s="115" t="n">
        <v>1497</v>
      </c>
      <c r="J80" s="115"/>
      <c r="K80" s="115" t="n">
        <v>1160</v>
      </c>
      <c r="L80" s="115" t="n">
        <v>0</v>
      </c>
      <c r="M80" s="115" t="n">
        <v>1160</v>
      </c>
      <c r="N80" s="7"/>
      <c r="O80" s="7"/>
      <c r="P80" s="7"/>
    </row>
    <row r="81" customFormat="false" ht="13.5" hidden="false" customHeight="true" outlineLevel="0" collapsed="false">
      <c r="A81" s="12" t="s">
        <v>533</v>
      </c>
      <c r="B81" s="7" t="s">
        <v>534</v>
      </c>
      <c r="C81" s="115" t="n">
        <v>4500</v>
      </c>
      <c r="D81" s="115" t="n">
        <v>1153</v>
      </c>
      <c r="E81" s="115" t="n">
        <v>3347</v>
      </c>
      <c r="F81" s="115"/>
      <c r="G81" s="115" t="n">
        <v>1973</v>
      </c>
      <c r="H81" s="115" t="n">
        <v>266</v>
      </c>
      <c r="I81" s="115" t="n">
        <v>1707</v>
      </c>
      <c r="J81" s="115"/>
      <c r="K81" s="115" t="n">
        <v>51</v>
      </c>
      <c r="L81" s="115" t="n">
        <v>0</v>
      </c>
      <c r="M81" s="115" t="n">
        <v>51</v>
      </c>
      <c r="N81" s="7"/>
      <c r="O81" s="7"/>
      <c r="P81" s="7"/>
    </row>
    <row r="82" customFormat="false" ht="13.5" hidden="false" customHeight="true" outlineLevel="0" collapsed="false">
      <c r="A82" s="12" t="s">
        <v>535</v>
      </c>
      <c r="B82" s="7" t="s">
        <v>536</v>
      </c>
      <c r="C82" s="115" t="n">
        <v>446</v>
      </c>
      <c r="D82" s="115" t="n">
        <v>0</v>
      </c>
      <c r="E82" s="115" t="n">
        <v>446</v>
      </c>
      <c r="F82" s="115"/>
      <c r="G82" s="115" t="n">
        <v>808</v>
      </c>
      <c r="H82" s="115" t="n">
        <v>120</v>
      </c>
      <c r="I82" s="115" t="n">
        <v>688</v>
      </c>
      <c r="J82" s="115"/>
      <c r="K82" s="115" t="n">
        <v>0</v>
      </c>
      <c r="L82" s="115" t="n">
        <v>0</v>
      </c>
      <c r="M82" s="115" t="n">
        <v>0</v>
      </c>
      <c r="N82" s="7"/>
      <c r="O82" s="7"/>
      <c r="P82" s="7"/>
    </row>
    <row r="83" customFormat="false" ht="13.5" hidden="false" customHeight="true" outlineLevel="0" collapsed="false">
      <c r="A83" s="12" t="s">
        <v>537</v>
      </c>
      <c r="B83" s="7" t="s">
        <v>538</v>
      </c>
      <c r="C83" s="115" t="n">
        <v>0</v>
      </c>
      <c r="D83" s="115" t="n">
        <v>0</v>
      </c>
      <c r="E83" s="115" t="n">
        <v>0</v>
      </c>
      <c r="F83" s="115"/>
      <c r="G83" s="115" t="n">
        <v>1360</v>
      </c>
      <c r="H83" s="115" t="n">
        <v>333</v>
      </c>
      <c r="I83" s="115" t="n">
        <v>1027</v>
      </c>
      <c r="J83" s="115"/>
      <c r="K83" s="115" t="n">
        <v>330</v>
      </c>
      <c r="L83" s="115" t="n">
        <v>79</v>
      </c>
      <c r="M83" s="115" t="n">
        <v>251</v>
      </c>
      <c r="N83" s="7"/>
      <c r="O83" s="7"/>
      <c r="P83" s="7"/>
    </row>
    <row r="84" customFormat="false" ht="13.5" hidden="false" customHeight="true" outlineLevel="0" collapsed="false">
      <c r="A84" s="12" t="s">
        <v>539</v>
      </c>
      <c r="B84" s="7" t="s">
        <v>540</v>
      </c>
      <c r="C84" s="115" t="n">
        <v>5306</v>
      </c>
      <c r="D84" s="115" t="n">
        <v>1169</v>
      </c>
      <c r="E84" s="115" t="n">
        <v>4137</v>
      </c>
      <c r="F84" s="115"/>
      <c r="G84" s="115" t="n">
        <v>588</v>
      </c>
      <c r="H84" s="115" t="n">
        <v>87</v>
      </c>
      <c r="I84" s="115" t="n">
        <v>501</v>
      </c>
      <c r="J84" s="115"/>
      <c r="K84" s="115" t="n">
        <v>0</v>
      </c>
      <c r="L84" s="115" t="n">
        <v>0</v>
      </c>
      <c r="M84" s="115" t="n">
        <v>0</v>
      </c>
      <c r="N84" s="7"/>
      <c r="O84" s="7"/>
      <c r="P84" s="7"/>
    </row>
    <row r="85" customFormat="false" ht="13.5" hidden="false" customHeight="true" outlineLevel="0" collapsed="false">
      <c r="A85" s="258"/>
      <c r="B85" s="252" t="s">
        <v>356</v>
      </c>
      <c r="C85" s="259" t="n">
        <v>26027</v>
      </c>
      <c r="D85" s="259" t="n">
        <v>5829</v>
      </c>
      <c r="E85" s="259" t="n">
        <v>20198</v>
      </c>
      <c r="F85" s="259"/>
      <c r="G85" s="259" t="n">
        <v>10954</v>
      </c>
      <c r="H85" s="259" t="n">
        <v>3335</v>
      </c>
      <c r="I85" s="259" t="n">
        <v>7619</v>
      </c>
      <c r="J85" s="259"/>
      <c r="K85" s="259" t="n">
        <v>1403</v>
      </c>
      <c r="L85" s="259" t="n">
        <v>520</v>
      </c>
      <c r="M85" s="259" t="n">
        <v>883</v>
      </c>
      <c r="N85" s="7"/>
      <c r="O85" s="7"/>
      <c r="P85" s="7"/>
    </row>
    <row r="86" customFormat="false" ht="13.5" hidden="false" customHeight="true" outlineLevel="0" collapsed="false">
      <c r="A86" s="12" t="s">
        <v>541</v>
      </c>
      <c r="B86" s="7" t="s">
        <v>542</v>
      </c>
      <c r="C86" s="115" t="n">
        <v>5755</v>
      </c>
      <c r="D86" s="115" t="n">
        <v>1614</v>
      </c>
      <c r="E86" s="115" t="n">
        <v>4141</v>
      </c>
      <c r="F86" s="115"/>
      <c r="G86" s="115" t="n">
        <v>1024</v>
      </c>
      <c r="H86" s="115" t="n">
        <v>294</v>
      </c>
      <c r="I86" s="115" t="n">
        <v>730</v>
      </c>
      <c r="J86" s="115"/>
      <c r="K86" s="115" t="n">
        <v>365</v>
      </c>
      <c r="L86" s="115" t="n">
        <v>0</v>
      </c>
      <c r="M86" s="115" t="n">
        <v>365</v>
      </c>
      <c r="N86" s="7"/>
      <c r="O86" s="7"/>
      <c r="P86" s="7"/>
    </row>
    <row r="87" customFormat="false" ht="13.5" hidden="false" customHeight="true" outlineLevel="0" collapsed="false">
      <c r="A87" s="12" t="s">
        <v>543</v>
      </c>
      <c r="B87" s="7" t="s">
        <v>544</v>
      </c>
      <c r="C87" s="115" t="n">
        <v>580</v>
      </c>
      <c r="D87" s="115" t="n">
        <v>365</v>
      </c>
      <c r="E87" s="115" t="n">
        <v>215</v>
      </c>
      <c r="F87" s="115"/>
      <c r="G87" s="115" t="n">
        <v>1315</v>
      </c>
      <c r="H87" s="115" t="n">
        <v>144</v>
      </c>
      <c r="I87" s="115" t="n">
        <v>1171</v>
      </c>
      <c r="J87" s="115"/>
      <c r="K87" s="115" t="n">
        <v>0</v>
      </c>
      <c r="L87" s="115" t="n">
        <v>0</v>
      </c>
      <c r="M87" s="115" t="n">
        <v>0</v>
      </c>
      <c r="N87" s="7"/>
      <c r="O87" s="7"/>
      <c r="P87" s="7"/>
    </row>
    <row r="88" customFormat="false" ht="13.5" hidden="false" customHeight="true" outlineLevel="0" collapsed="false">
      <c r="A88" s="12" t="s">
        <v>545</v>
      </c>
      <c r="B88" s="7" t="s">
        <v>546</v>
      </c>
      <c r="C88" s="115" t="n">
        <v>1234</v>
      </c>
      <c r="D88" s="115" t="n">
        <v>365</v>
      </c>
      <c r="E88" s="115" t="n">
        <v>869</v>
      </c>
      <c r="F88" s="115"/>
      <c r="G88" s="115" t="n">
        <v>1128</v>
      </c>
      <c r="H88" s="115" t="n">
        <v>668</v>
      </c>
      <c r="I88" s="115" t="n">
        <v>460</v>
      </c>
      <c r="J88" s="115"/>
      <c r="K88" s="115" t="n">
        <v>0</v>
      </c>
      <c r="L88" s="115" t="n">
        <v>0</v>
      </c>
      <c r="M88" s="115" t="n">
        <v>0</v>
      </c>
      <c r="N88" s="7"/>
      <c r="O88" s="7"/>
      <c r="P88" s="7"/>
    </row>
    <row r="89" customFormat="false" ht="13.5" hidden="false" customHeight="true" outlineLevel="0" collapsed="false">
      <c r="A89" s="12" t="s">
        <v>547</v>
      </c>
      <c r="B89" s="7" t="s">
        <v>548</v>
      </c>
      <c r="C89" s="115" t="n">
        <v>0</v>
      </c>
      <c r="D89" s="115" t="n">
        <v>0</v>
      </c>
      <c r="E89" s="115" t="n">
        <v>0</v>
      </c>
      <c r="F89" s="115"/>
      <c r="G89" s="115" t="n">
        <v>133</v>
      </c>
      <c r="H89" s="115" t="n">
        <v>71</v>
      </c>
      <c r="I89" s="115" t="n">
        <v>62</v>
      </c>
      <c r="J89" s="115"/>
      <c r="K89" s="115" t="n">
        <v>0</v>
      </c>
      <c r="L89" s="115" t="n">
        <v>0</v>
      </c>
      <c r="M89" s="115" t="n">
        <v>0</v>
      </c>
      <c r="N89" s="7"/>
      <c r="O89" s="7"/>
      <c r="P89" s="7"/>
    </row>
    <row r="90" customFormat="false" ht="13.5" hidden="false" customHeight="true" outlineLevel="0" collapsed="false">
      <c r="A90" s="12" t="s">
        <v>549</v>
      </c>
      <c r="B90" s="7" t="s">
        <v>550</v>
      </c>
      <c r="C90" s="115" t="n">
        <v>1793</v>
      </c>
      <c r="D90" s="115" t="n">
        <v>365</v>
      </c>
      <c r="E90" s="115" t="n">
        <v>1428</v>
      </c>
      <c r="F90" s="115"/>
      <c r="G90" s="115" t="n">
        <v>1482</v>
      </c>
      <c r="H90" s="115" t="n">
        <v>451</v>
      </c>
      <c r="I90" s="115" t="n">
        <v>1031</v>
      </c>
      <c r="J90" s="115"/>
      <c r="K90" s="115" t="n">
        <v>534</v>
      </c>
      <c r="L90" s="115" t="n">
        <v>414</v>
      </c>
      <c r="M90" s="115" t="n">
        <v>120</v>
      </c>
      <c r="N90" s="7"/>
      <c r="O90" s="7"/>
      <c r="P90" s="7"/>
    </row>
    <row r="91" customFormat="false" ht="13.5" hidden="false" customHeight="true" outlineLevel="0" collapsed="false">
      <c r="A91" s="12" t="s">
        <v>551</v>
      </c>
      <c r="B91" s="7" t="s">
        <v>552</v>
      </c>
      <c r="C91" s="115" t="n">
        <v>983</v>
      </c>
      <c r="D91" s="115" t="n">
        <v>618</v>
      </c>
      <c r="E91" s="115" t="n">
        <v>365</v>
      </c>
      <c r="F91" s="115"/>
      <c r="G91" s="115" t="n">
        <v>229</v>
      </c>
      <c r="H91" s="115" t="n">
        <v>151</v>
      </c>
      <c r="I91" s="115" t="n">
        <v>78</v>
      </c>
      <c r="J91" s="115"/>
      <c r="K91" s="115" t="n">
        <v>0</v>
      </c>
      <c r="L91" s="115" t="n">
        <v>0</v>
      </c>
      <c r="M91" s="115" t="n">
        <v>0</v>
      </c>
      <c r="N91" s="7"/>
      <c r="O91" s="7"/>
      <c r="P91" s="7"/>
    </row>
    <row r="92" customFormat="false" ht="13.5" hidden="false" customHeight="true" outlineLevel="0" collapsed="false">
      <c r="A92" s="12" t="s">
        <v>553</v>
      </c>
      <c r="B92" s="7" t="s">
        <v>554</v>
      </c>
      <c r="C92" s="115" t="n">
        <v>15133</v>
      </c>
      <c r="D92" s="115" t="n">
        <v>2502</v>
      </c>
      <c r="E92" s="115" t="n">
        <v>12631</v>
      </c>
      <c r="F92" s="115"/>
      <c r="G92" s="115" t="n">
        <v>5094</v>
      </c>
      <c r="H92" s="115" t="n">
        <v>1556</v>
      </c>
      <c r="I92" s="115" t="n">
        <v>3538</v>
      </c>
      <c r="J92" s="115"/>
      <c r="K92" s="115" t="n">
        <v>504</v>
      </c>
      <c r="L92" s="115" t="n">
        <v>106</v>
      </c>
      <c r="M92" s="115" t="n">
        <v>398</v>
      </c>
      <c r="N92" s="7"/>
      <c r="O92" s="7"/>
      <c r="P92" s="7"/>
    </row>
    <row r="93" customFormat="false" ht="13.5" hidden="false" customHeight="true" outlineLevel="0" collapsed="false">
      <c r="A93" s="12" t="s">
        <v>555</v>
      </c>
      <c r="B93" s="7" t="s">
        <v>556</v>
      </c>
      <c r="C93" s="115" t="n">
        <v>549</v>
      </c>
      <c r="D93" s="115" t="n">
        <v>0</v>
      </c>
      <c r="E93" s="115" t="n">
        <v>549</v>
      </c>
      <c r="F93" s="115"/>
      <c r="G93" s="115" t="n">
        <v>549</v>
      </c>
      <c r="H93" s="115" t="n">
        <v>0</v>
      </c>
      <c r="I93" s="115" t="n">
        <v>549</v>
      </c>
      <c r="J93" s="115"/>
      <c r="K93" s="115" t="n">
        <v>0</v>
      </c>
      <c r="L93" s="115" t="n">
        <v>0</v>
      </c>
      <c r="M93" s="115" t="n">
        <v>0</v>
      </c>
      <c r="N93" s="7"/>
      <c r="O93" s="7"/>
      <c r="P93" s="7"/>
    </row>
    <row r="94" customFormat="false" ht="13.5" hidden="false" customHeight="true" outlineLevel="0" collapsed="false">
      <c r="A94" s="258"/>
      <c r="B94" s="252" t="s">
        <v>358</v>
      </c>
      <c r="C94" s="259" t="n">
        <v>28676</v>
      </c>
      <c r="D94" s="259" t="n">
        <v>5466</v>
      </c>
      <c r="E94" s="259" t="n">
        <v>23210</v>
      </c>
      <c r="F94" s="259"/>
      <c r="G94" s="259" t="n">
        <v>13545</v>
      </c>
      <c r="H94" s="259" t="n">
        <v>2995</v>
      </c>
      <c r="I94" s="259" t="n">
        <v>10550</v>
      </c>
      <c r="J94" s="259"/>
      <c r="K94" s="259" t="n">
        <v>3626</v>
      </c>
      <c r="L94" s="259" t="n">
        <v>826</v>
      </c>
      <c r="M94" s="259" t="n">
        <v>2800</v>
      </c>
      <c r="N94" s="7"/>
      <c r="O94" s="7"/>
      <c r="P94" s="7"/>
    </row>
    <row r="95" customFormat="false" ht="13.5" hidden="false" customHeight="true" outlineLevel="0" collapsed="false">
      <c r="A95" s="12" t="s">
        <v>557</v>
      </c>
      <c r="B95" s="7" t="s">
        <v>558</v>
      </c>
      <c r="C95" s="115" t="n">
        <v>1400</v>
      </c>
      <c r="D95" s="115" t="n">
        <v>700</v>
      </c>
      <c r="E95" s="115" t="n">
        <v>700</v>
      </c>
      <c r="F95" s="115"/>
      <c r="G95" s="115" t="n">
        <v>709</v>
      </c>
      <c r="H95" s="115" t="n">
        <v>175</v>
      </c>
      <c r="I95" s="115" t="n">
        <v>534</v>
      </c>
      <c r="J95" s="115"/>
      <c r="K95" s="115" t="n">
        <v>365</v>
      </c>
      <c r="L95" s="115" t="n">
        <v>0</v>
      </c>
      <c r="M95" s="115" t="n">
        <v>365</v>
      </c>
      <c r="N95" s="7"/>
      <c r="O95" s="7"/>
      <c r="P95" s="7"/>
    </row>
    <row r="96" customFormat="false" ht="13.5" hidden="false" customHeight="true" outlineLevel="0" collapsed="false">
      <c r="A96" s="12" t="s">
        <v>559</v>
      </c>
      <c r="B96" s="7" t="s">
        <v>560</v>
      </c>
      <c r="C96" s="115" t="n">
        <v>0</v>
      </c>
      <c r="D96" s="115" t="n">
        <v>0</v>
      </c>
      <c r="E96" s="115" t="n">
        <v>0</v>
      </c>
      <c r="F96" s="115"/>
      <c r="G96" s="115" t="n">
        <v>434</v>
      </c>
      <c r="H96" s="115" t="n">
        <v>240</v>
      </c>
      <c r="I96" s="115" t="n">
        <v>194</v>
      </c>
      <c r="J96" s="115"/>
      <c r="K96" s="115" t="n">
        <v>0</v>
      </c>
      <c r="L96" s="115" t="n">
        <v>0</v>
      </c>
      <c r="M96" s="115" t="n">
        <v>0</v>
      </c>
      <c r="N96" s="7"/>
      <c r="O96" s="7"/>
      <c r="P96" s="7"/>
    </row>
    <row r="97" customFormat="false" ht="13.5" hidden="false" customHeight="true" outlineLevel="0" collapsed="false">
      <c r="A97" s="12" t="s">
        <v>561</v>
      </c>
      <c r="B97" s="7" t="s">
        <v>562</v>
      </c>
      <c r="C97" s="115" t="n">
        <v>0</v>
      </c>
      <c r="D97" s="115" t="n">
        <v>0</v>
      </c>
      <c r="E97" s="115" t="n">
        <v>0</v>
      </c>
      <c r="F97" s="115"/>
      <c r="G97" s="115" t="n">
        <v>1609</v>
      </c>
      <c r="H97" s="115" t="n">
        <v>537</v>
      </c>
      <c r="I97" s="115" t="n">
        <v>1072</v>
      </c>
      <c r="J97" s="115"/>
      <c r="K97" s="115" t="n">
        <v>0</v>
      </c>
      <c r="L97" s="115" t="n">
        <v>0</v>
      </c>
      <c r="M97" s="115" t="n">
        <v>0</v>
      </c>
      <c r="N97" s="7"/>
      <c r="O97" s="7"/>
      <c r="P97" s="7"/>
    </row>
    <row r="98" customFormat="false" ht="13.5" hidden="false" customHeight="true" outlineLevel="0" collapsed="false">
      <c r="A98" s="12" t="s">
        <v>563</v>
      </c>
      <c r="B98" s="7" t="s">
        <v>564</v>
      </c>
      <c r="C98" s="115" t="n">
        <v>1735</v>
      </c>
      <c r="D98" s="115" t="n">
        <v>932</v>
      </c>
      <c r="E98" s="115" t="n">
        <v>803</v>
      </c>
      <c r="F98" s="115"/>
      <c r="G98" s="115" t="n">
        <v>144</v>
      </c>
      <c r="H98" s="115" t="n">
        <v>144</v>
      </c>
      <c r="I98" s="115" t="n">
        <v>0</v>
      </c>
      <c r="J98" s="115"/>
      <c r="K98" s="115" t="n">
        <v>0</v>
      </c>
      <c r="L98" s="115" t="n">
        <v>0</v>
      </c>
      <c r="M98" s="115" t="n">
        <v>0</v>
      </c>
      <c r="N98" s="7"/>
      <c r="O98" s="7"/>
      <c r="P98" s="7"/>
    </row>
    <row r="99" customFormat="false" ht="13.5" hidden="false" customHeight="true" outlineLevel="0" collapsed="false">
      <c r="A99" s="12" t="s">
        <v>565</v>
      </c>
      <c r="B99" s="7" t="s">
        <v>566</v>
      </c>
      <c r="C99" s="115" t="n">
        <v>16033</v>
      </c>
      <c r="D99" s="115" t="n">
        <v>2636</v>
      </c>
      <c r="E99" s="115" t="n">
        <v>13397</v>
      </c>
      <c r="F99" s="115"/>
      <c r="G99" s="115" t="n">
        <v>5764</v>
      </c>
      <c r="H99" s="115" t="n">
        <v>1412</v>
      </c>
      <c r="I99" s="115" t="n">
        <v>4352</v>
      </c>
      <c r="J99" s="115"/>
      <c r="K99" s="115" t="n">
        <v>2776</v>
      </c>
      <c r="L99" s="115" t="n">
        <v>461</v>
      </c>
      <c r="M99" s="115" t="n">
        <v>2315</v>
      </c>
      <c r="N99" s="7"/>
      <c r="O99" s="7"/>
      <c r="P99" s="7"/>
    </row>
    <row r="100" customFormat="false" ht="13.5" hidden="false" customHeight="true" outlineLevel="0" collapsed="false">
      <c r="A100" s="12" t="s">
        <v>567</v>
      </c>
      <c r="B100" s="7" t="s">
        <v>568</v>
      </c>
      <c r="C100" s="115" t="n">
        <v>718</v>
      </c>
      <c r="D100" s="115" t="n">
        <v>365</v>
      </c>
      <c r="E100" s="115" t="n">
        <v>353</v>
      </c>
      <c r="F100" s="115"/>
      <c r="G100" s="115" t="n">
        <v>1590</v>
      </c>
      <c r="H100" s="115" t="n">
        <v>0</v>
      </c>
      <c r="I100" s="115" t="n">
        <v>1590</v>
      </c>
      <c r="J100" s="115"/>
      <c r="K100" s="115" t="n">
        <v>485</v>
      </c>
      <c r="L100" s="115" t="n">
        <v>365</v>
      </c>
      <c r="M100" s="115" t="n">
        <v>120</v>
      </c>
      <c r="N100" s="7"/>
      <c r="O100" s="7"/>
      <c r="P100" s="7"/>
    </row>
    <row r="101" customFormat="false" ht="13.5" hidden="false" customHeight="true" outlineLevel="0" collapsed="false">
      <c r="A101" s="12" t="s">
        <v>569</v>
      </c>
      <c r="B101" s="7" t="s">
        <v>570</v>
      </c>
      <c r="C101" s="115" t="n">
        <v>2037</v>
      </c>
      <c r="D101" s="115" t="n">
        <v>212</v>
      </c>
      <c r="E101" s="115" t="n">
        <v>1825</v>
      </c>
      <c r="F101" s="115"/>
      <c r="G101" s="115" t="n">
        <v>70</v>
      </c>
      <c r="H101" s="115" t="n">
        <v>0</v>
      </c>
      <c r="I101" s="115" t="n">
        <v>70</v>
      </c>
      <c r="J101" s="115"/>
      <c r="K101" s="115" t="n">
        <v>0</v>
      </c>
      <c r="L101" s="115" t="n">
        <v>0</v>
      </c>
      <c r="M101" s="115" t="n">
        <v>0</v>
      </c>
      <c r="N101" s="7"/>
      <c r="O101" s="7"/>
      <c r="P101" s="7"/>
    </row>
    <row r="102" customFormat="false" ht="13.5" hidden="false" customHeight="true" outlineLevel="0" collapsed="false">
      <c r="A102" s="12" t="s">
        <v>571</v>
      </c>
      <c r="B102" s="7" t="s">
        <v>572</v>
      </c>
      <c r="C102" s="115" t="n">
        <v>72</v>
      </c>
      <c r="D102" s="115" t="n">
        <v>36</v>
      </c>
      <c r="E102" s="115" t="n">
        <v>36</v>
      </c>
      <c r="F102" s="115"/>
      <c r="G102" s="115" t="n">
        <v>59</v>
      </c>
      <c r="H102" s="115" t="n">
        <v>49</v>
      </c>
      <c r="I102" s="115" t="n">
        <v>10</v>
      </c>
      <c r="J102" s="115"/>
      <c r="K102" s="115" t="n">
        <v>0</v>
      </c>
      <c r="L102" s="115" t="n">
        <v>0</v>
      </c>
      <c r="M102" s="115" t="n">
        <v>0</v>
      </c>
      <c r="N102" s="7"/>
      <c r="O102" s="7"/>
      <c r="P102" s="7"/>
    </row>
    <row r="103" customFormat="false" ht="13.5" hidden="false" customHeight="true" outlineLevel="0" collapsed="false">
      <c r="A103" s="12" t="s">
        <v>573</v>
      </c>
      <c r="B103" s="7" t="s">
        <v>574</v>
      </c>
      <c r="C103" s="115" t="n">
        <v>4753</v>
      </c>
      <c r="D103" s="115" t="n">
        <v>469</v>
      </c>
      <c r="E103" s="115" t="n">
        <v>4284</v>
      </c>
      <c r="F103" s="115"/>
      <c r="G103" s="115" t="n">
        <v>550</v>
      </c>
      <c r="H103" s="115" t="n">
        <v>0</v>
      </c>
      <c r="I103" s="115" t="n">
        <v>550</v>
      </c>
      <c r="J103" s="115"/>
      <c r="K103" s="115" t="n">
        <v>0</v>
      </c>
      <c r="L103" s="115" t="n">
        <v>0</v>
      </c>
      <c r="M103" s="115" t="n">
        <v>0</v>
      </c>
      <c r="N103" s="7"/>
      <c r="O103" s="7"/>
      <c r="P103" s="7"/>
    </row>
    <row r="104" customFormat="false" ht="13.5" hidden="false" customHeight="true" outlineLevel="0" collapsed="false">
      <c r="A104" s="12" t="s">
        <v>575</v>
      </c>
      <c r="B104" s="7" t="s">
        <v>576</v>
      </c>
      <c r="C104" s="115" t="n">
        <v>1161</v>
      </c>
      <c r="D104" s="115" t="n">
        <v>0</v>
      </c>
      <c r="E104" s="115" t="n">
        <v>1161</v>
      </c>
      <c r="F104" s="115"/>
      <c r="G104" s="115" t="n">
        <v>221</v>
      </c>
      <c r="H104" s="115" t="n">
        <v>51</v>
      </c>
      <c r="I104" s="115" t="n">
        <v>170</v>
      </c>
      <c r="J104" s="115"/>
      <c r="K104" s="115" t="n">
        <v>0</v>
      </c>
      <c r="L104" s="115" t="n">
        <v>0</v>
      </c>
      <c r="M104" s="115" t="n">
        <v>0</v>
      </c>
      <c r="N104" s="7"/>
      <c r="O104" s="7"/>
      <c r="P104" s="7"/>
    </row>
    <row r="105" customFormat="false" ht="13.5" hidden="false" customHeight="true" outlineLevel="0" collapsed="false">
      <c r="A105" s="12" t="s">
        <v>577</v>
      </c>
      <c r="B105" s="7" t="s">
        <v>578</v>
      </c>
      <c r="C105" s="115" t="n">
        <v>767</v>
      </c>
      <c r="D105" s="115" t="n">
        <v>116</v>
      </c>
      <c r="E105" s="115" t="n">
        <v>651</v>
      </c>
      <c r="F105" s="115"/>
      <c r="G105" s="115" t="n">
        <v>1553</v>
      </c>
      <c r="H105" s="115" t="n">
        <v>0</v>
      </c>
      <c r="I105" s="115" t="n">
        <v>1553</v>
      </c>
      <c r="J105" s="115"/>
      <c r="K105" s="115" t="n">
        <v>0</v>
      </c>
      <c r="L105" s="115" t="n">
        <v>0</v>
      </c>
      <c r="M105" s="115" t="n">
        <v>0</v>
      </c>
      <c r="N105" s="7"/>
      <c r="O105" s="7"/>
      <c r="P105" s="7"/>
    </row>
    <row r="106" customFormat="false" ht="13.5" hidden="false" customHeight="true" outlineLevel="0" collapsed="false">
      <c r="A106" s="12" t="s">
        <v>579</v>
      </c>
      <c r="B106" s="7" t="s">
        <v>580</v>
      </c>
      <c r="C106" s="115" t="n">
        <v>0</v>
      </c>
      <c r="D106" s="115" t="n">
        <v>0</v>
      </c>
      <c r="E106" s="115" t="n">
        <v>0</v>
      </c>
      <c r="F106" s="115"/>
      <c r="G106" s="115" t="n">
        <v>842</v>
      </c>
      <c r="H106" s="115" t="n">
        <v>387</v>
      </c>
      <c r="I106" s="115" t="n">
        <v>455</v>
      </c>
      <c r="J106" s="115"/>
      <c r="K106" s="115" t="n">
        <v>0</v>
      </c>
      <c r="L106" s="115" t="n">
        <v>0</v>
      </c>
      <c r="M106" s="115" t="n">
        <v>0</v>
      </c>
      <c r="N106" s="7"/>
      <c r="O106" s="7"/>
      <c r="P106" s="7"/>
    </row>
    <row r="107" customFormat="false" ht="13.5" hidden="false" customHeight="true" outlineLevel="0" collapsed="false">
      <c r="A107" s="258"/>
      <c r="B107" s="252" t="s">
        <v>360</v>
      </c>
      <c r="C107" s="259" t="n">
        <v>22298</v>
      </c>
      <c r="D107" s="259" t="n">
        <v>6636</v>
      </c>
      <c r="E107" s="259" t="n">
        <v>15662</v>
      </c>
      <c r="F107" s="259"/>
      <c r="G107" s="259" t="n">
        <v>2892</v>
      </c>
      <c r="H107" s="259" t="n">
        <v>874</v>
      </c>
      <c r="I107" s="259" t="n">
        <v>2018</v>
      </c>
      <c r="J107" s="259"/>
      <c r="K107" s="259" t="n">
        <v>544</v>
      </c>
      <c r="L107" s="259" t="n">
        <v>0</v>
      </c>
      <c r="M107" s="259" t="n">
        <v>544</v>
      </c>
      <c r="N107" s="7"/>
      <c r="O107" s="7"/>
      <c r="P107" s="7"/>
    </row>
    <row r="108" customFormat="false" ht="13.5" hidden="false" customHeight="true" outlineLevel="0" collapsed="false">
      <c r="A108" s="12" t="s">
        <v>581</v>
      </c>
      <c r="B108" s="7" t="s">
        <v>582</v>
      </c>
      <c r="C108" s="115" t="n">
        <v>22298</v>
      </c>
      <c r="D108" s="115" t="n">
        <v>6636</v>
      </c>
      <c r="E108" s="115" t="n">
        <v>15662</v>
      </c>
      <c r="F108" s="115"/>
      <c r="G108" s="115" t="n">
        <v>2892</v>
      </c>
      <c r="H108" s="115" t="n">
        <v>874</v>
      </c>
      <c r="I108" s="115" t="n">
        <v>2018</v>
      </c>
      <c r="J108" s="115"/>
      <c r="K108" s="115" t="n">
        <v>544</v>
      </c>
      <c r="L108" s="115" t="n">
        <v>0</v>
      </c>
      <c r="M108" s="115" t="n">
        <v>544</v>
      </c>
      <c r="N108" s="7"/>
      <c r="O108" s="7"/>
      <c r="P108" s="7"/>
    </row>
    <row r="109" customFormat="false" ht="13.5" hidden="false" customHeight="true" outlineLevel="0" collapsed="false">
      <c r="A109" s="258"/>
      <c r="B109" s="252" t="s">
        <v>362</v>
      </c>
      <c r="C109" s="259" t="n">
        <v>25461</v>
      </c>
      <c r="D109" s="259" t="n">
        <v>7092</v>
      </c>
      <c r="E109" s="259" t="n">
        <v>18369</v>
      </c>
      <c r="F109" s="259"/>
      <c r="G109" s="259" t="n">
        <v>17516</v>
      </c>
      <c r="H109" s="259" t="n">
        <v>2831</v>
      </c>
      <c r="I109" s="259" t="n">
        <v>14685</v>
      </c>
      <c r="J109" s="259"/>
      <c r="K109" s="259" t="n">
        <v>452</v>
      </c>
      <c r="L109" s="259" t="n">
        <v>120</v>
      </c>
      <c r="M109" s="259" t="n">
        <v>332</v>
      </c>
      <c r="N109" s="7"/>
      <c r="O109" s="7"/>
      <c r="P109" s="7"/>
    </row>
    <row r="110" customFormat="false" ht="13.5" hidden="false" customHeight="true" outlineLevel="0" collapsed="false">
      <c r="A110" s="12" t="s">
        <v>583</v>
      </c>
      <c r="B110" s="7" t="s">
        <v>584</v>
      </c>
      <c r="C110" s="115" t="n">
        <v>9201</v>
      </c>
      <c r="D110" s="115" t="n">
        <v>3102</v>
      </c>
      <c r="E110" s="115" t="n">
        <v>6099</v>
      </c>
      <c r="F110" s="115"/>
      <c r="G110" s="115" t="n">
        <v>2137</v>
      </c>
      <c r="H110" s="115" t="n">
        <v>245</v>
      </c>
      <c r="I110" s="115" t="n">
        <v>1892</v>
      </c>
      <c r="J110" s="115"/>
      <c r="K110" s="115" t="n">
        <v>0</v>
      </c>
      <c r="L110" s="115" t="n">
        <v>0</v>
      </c>
      <c r="M110" s="115" t="n">
        <v>0</v>
      </c>
      <c r="N110" s="7"/>
      <c r="O110" s="7"/>
      <c r="P110" s="7"/>
    </row>
    <row r="111" customFormat="false" ht="13.5" hidden="false" customHeight="true" outlineLevel="0" collapsed="false">
      <c r="A111" s="12" t="s">
        <v>585</v>
      </c>
      <c r="B111" s="7" t="s">
        <v>586</v>
      </c>
      <c r="C111" s="115" t="n">
        <v>13576</v>
      </c>
      <c r="D111" s="115" t="n">
        <v>2894</v>
      </c>
      <c r="E111" s="115" t="n">
        <v>10682</v>
      </c>
      <c r="F111" s="115"/>
      <c r="G111" s="115" t="n">
        <v>9824</v>
      </c>
      <c r="H111" s="115" t="n">
        <v>1579</v>
      </c>
      <c r="I111" s="115" t="n">
        <v>8245</v>
      </c>
      <c r="J111" s="115"/>
      <c r="K111" s="115" t="n">
        <v>452</v>
      </c>
      <c r="L111" s="115" t="n">
        <v>120</v>
      </c>
      <c r="M111" s="115" t="n">
        <v>332</v>
      </c>
      <c r="N111" s="7"/>
      <c r="O111" s="7"/>
      <c r="P111" s="7"/>
    </row>
    <row r="112" customFormat="false" ht="13.5" hidden="false" customHeight="true" outlineLevel="0" collapsed="false">
      <c r="A112" s="12" t="s">
        <v>587</v>
      </c>
      <c r="B112" s="7" t="s">
        <v>588</v>
      </c>
      <c r="C112" s="115" t="n">
        <v>1954</v>
      </c>
      <c r="D112" s="115" t="n">
        <v>366</v>
      </c>
      <c r="E112" s="115" t="n">
        <v>1588</v>
      </c>
      <c r="F112" s="115"/>
      <c r="G112" s="115" t="n">
        <v>675</v>
      </c>
      <c r="H112" s="115" t="n">
        <v>113</v>
      </c>
      <c r="I112" s="115" t="n">
        <v>562</v>
      </c>
      <c r="J112" s="115"/>
      <c r="K112" s="115" t="n">
        <v>0</v>
      </c>
      <c r="L112" s="115" t="n">
        <v>0</v>
      </c>
      <c r="M112" s="115" t="n">
        <v>0</v>
      </c>
      <c r="N112" s="7"/>
      <c r="O112" s="7"/>
      <c r="P112" s="7"/>
    </row>
    <row r="113" customFormat="false" ht="13.5" hidden="false" customHeight="true" outlineLevel="0" collapsed="false">
      <c r="A113" s="12" t="s">
        <v>589</v>
      </c>
      <c r="B113" s="7" t="s">
        <v>590</v>
      </c>
      <c r="C113" s="115" t="n">
        <v>0</v>
      </c>
      <c r="D113" s="115" t="n">
        <v>0</v>
      </c>
      <c r="E113" s="115" t="n">
        <v>0</v>
      </c>
      <c r="F113" s="115"/>
      <c r="G113" s="115" t="n">
        <v>3982</v>
      </c>
      <c r="H113" s="115" t="n">
        <v>533</v>
      </c>
      <c r="I113" s="115" t="n">
        <v>3449</v>
      </c>
      <c r="J113" s="115"/>
      <c r="K113" s="115" t="n">
        <v>0</v>
      </c>
      <c r="L113" s="115" t="n">
        <v>0</v>
      </c>
      <c r="M113" s="115" t="n">
        <v>0</v>
      </c>
      <c r="N113" s="7"/>
      <c r="O113" s="7"/>
      <c r="P113" s="7"/>
    </row>
    <row r="114" customFormat="false" ht="13.5" hidden="false" customHeight="true" outlineLevel="0" collapsed="false">
      <c r="A114" s="12" t="s">
        <v>591</v>
      </c>
      <c r="B114" s="7" t="s">
        <v>592</v>
      </c>
      <c r="C114" s="115" t="n">
        <v>730</v>
      </c>
      <c r="D114" s="115" t="n">
        <v>730</v>
      </c>
      <c r="E114" s="115" t="n">
        <v>0</v>
      </c>
      <c r="F114" s="115"/>
      <c r="G114" s="115" t="n">
        <v>898</v>
      </c>
      <c r="H114" s="115" t="n">
        <v>361</v>
      </c>
      <c r="I114" s="115" t="n">
        <v>537</v>
      </c>
      <c r="J114" s="115"/>
      <c r="K114" s="115" t="n">
        <v>0</v>
      </c>
      <c r="L114" s="115" t="n">
        <v>0</v>
      </c>
      <c r="M114" s="115" t="n">
        <v>0</v>
      </c>
      <c r="N114" s="7"/>
      <c r="O114" s="7"/>
      <c r="P114" s="7"/>
    </row>
    <row r="115" customFormat="false" ht="13.5" hidden="false" customHeight="true" outlineLevel="0" collapsed="false">
      <c r="A115" s="258"/>
      <c r="B115" s="252" t="s">
        <v>364</v>
      </c>
      <c r="C115" s="259" t="n">
        <v>366558</v>
      </c>
      <c r="D115" s="259" t="n">
        <v>79663</v>
      </c>
      <c r="E115" s="259" t="n">
        <v>286895</v>
      </c>
      <c r="F115" s="259"/>
      <c r="G115" s="259" t="n">
        <v>81633</v>
      </c>
      <c r="H115" s="259" t="n">
        <v>17619</v>
      </c>
      <c r="I115" s="259" t="n">
        <v>64014</v>
      </c>
      <c r="J115" s="259"/>
      <c r="K115" s="259" t="n">
        <v>4105</v>
      </c>
      <c r="L115" s="259" t="n">
        <v>1897</v>
      </c>
      <c r="M115" s="259" t="n">
        <v>2208</v>
      </c>
      <c r="N115" s="7"/>
      <c r="O115" s="7"/>
      <c r="P115" s="7"/>
    </row>
    <row r="116" customFormat="false" ht="13.5" hidden="false" customHeight="true" outlineLevel="0" collapsed="false">
      <c r="A116" s="12" t="s">
        <v>593</v>
      </c>
      <c r="B116" s="7" t="s">
        <v>594</v>
      </c>
      <c r="C116" s="115" t="n">
        <v>705</v>
      </c>
      <c r="D116" s="115" t="n">
        <v>30</v>
      </c>
      <c r="E116" s="115" t="n">
        <v>675</v>
      </c>
      <c r="F116" s="115"/>
      <c r="G116" s="115" t="n">
        <v>480</v>
      </c>
      <c r="H116" s="115" t="n">
        <v>60</v>
      </c>
      <c r="I116" s="115" t="n">
        <v>420</v>
      </c>
      <c r="J116" s="115"/>
      <c r="K116" s="115" t="n">
        <v>0</v>
      </c>
      <c r="L116" s="115" t="n">
        <v>0</v>
      </c>
      <c r="M116" s="115" t="n">
        <v>0</v>
      </c>
      <c r="N116" s="7"/>
      <c r="O116" s="7"/>
      <c r="P116" s="7"/>
    </row>
    <row r="117" customFormat="false" ht="13.5" hidden="false" customHeight="true" outlineLevel="0" collapsed="false">
      <c r="A117" s="12" t="s">
        <v>595</v>
      </c>
      <c r="B117" s="7" t="s">
        <v>596</v>
      </c>
      <c r="C117" s="115" t="n">
        <v>0</v>
      </c>
      <c r="D117" s="115" t="n">
        <v>0</v>
      </c>
      <c r="E117" s="115" t="n">
        <v>0</v>
      </c>
      <c r="F117" s="115"/>
      <c r="G117" s="115" t="n">
        <v>464</v>
      </c>
      <c r="H117" s="115" t="n">
        <v>0</v>
      </c>
      <c r="I117" s="115" t="n">
        <v>464</v>
      </c>
      <c r="J117" s="115"/>
      <c r="K117" s="115" t="n">
        <v>0</v>
      </c>
      <c r="L117" s="115" t="n">
        <v>0</v>
      </c>
      <c r="M117" s="115" t="n">
        <v>0</v>
      </c>
      <c r="N117" s="7"/>
      <c r="O117" s="7"/>
      <c r="P117" s="7"/>
    </row>
    <row r="118" customFormat="false" ht="13.5" hidden="false" customHeight="true" outlineLevel="0" collapsed="false">
      <c r="A118" s="12" t="s">
        <v>597</v>
      </c>
      <c r="B118" s="7" t="s">
        <v>598</v>
      </c>
      <c r="C118" s="115" t="n">
        <v>761</v>
      </c>
      <c r="D118" s="115" t="n">
        <v>576</v>
      </c>
      <c r="E118" s="115" t="n">
        <v>185</v>
      </c>
      <c r="F118" s="115"/>
      <c r="G118" s="115" t="n">
        <v>1044</v>
      </c>
      <c r="H118" s="115" t="n">
        <v>558</v>
      </c>
      <c r="I118" s="115" t="n">
        <v>486</v>
      </c>
      <c r="J118" s="115"/>
      <c r="K118" s="115" t="n">
        <v>0</v>
      </c>
      <c r="L118" s="115" t="n">
        <v>0</v>
      </c>
      <c r="M118" s="115" t="n">
        <v>0</v>
      </c>
      <c r="N118" s="7"/>
      <c r="O118" s="7"/>
      <c r="P118" s="7"/>
    </row>
    <row r="119" customFormat="false" ht="13.5" hidden="false" customHeight="true" outlineLevel="0" collapsed="false">
      <c r="A119" s="12" t="s">
        <v>599</v>
      </c>
      <c r="B119" s="7" t="s">
        <v>600</v>
      </c>
      <c r="C119" s="115" t="n">
        <v>760</v>
      </c>
      <c r="D119" s="115" t="n">
        <v>242</v>
      </c>
      <c r="E119" s="115" t="n">
        <v>518</v>
      </c>
      <c r="F119" s="115"/>
      <c r="G119" s="115" t="n">
        <v>607</v>
      </c>
      <c r="H119" s="115" t="n">
        <v>242</v>
      </c>
      <c r="I119" s="115" t="n">
        <v>365</v>
      </c>
      <c r="J119" s="115"/>
      <c r="K119" s="115" t="n">
        <v>63</v>
      </c>
      <c r="L119" s="115" t="n">
        <v>0</v>
      </c>
      <c r="M119" s="115" t="n">
        <v>63</v>
      </c>
      <c r="N119" s="7"/>
      <c r="O119" s="7"/>
      <c r="P119" s="7"/>
    </row>
    <row r="120" customFormat="false" ht="13.5" hidden="false" customHeight="true" outlineLevel="0" collapsed="false">
      <c r="A120" s="12" t="s">
        <v>601</v>
      </c>
      <c r="B120" s="7" t="s">
        <v>602</v>
      </c>
      <c r="C120" s="115" t="n">
        <v>3950</v>
      </c>
      <c r="D120" s="115" t="n">
        <v>365</v>
      </c>
      <c r="E120" s="115" t="n">
        <v>3585</v>
      </c>
      <c r="F120" s="115"/>
      <c r="G120" s="115" t="n">
        <v>2017</v>
      </c>
      <c r="H120" s="115" t="n">
        <v>346</v>
      </c>
      <c r="I120" s="115" t="n">
        <v>1671</v>
      </c>
      <c r="J120" s="115"/>
      <c r="K120" s="115" t="n">
        <v>38</v>
      </c>
      <c r="L120" s="115" t="n">
        <v>38</v>
      </c>
      <c r="M120" s="115" t="n">
        <v>0</v>
      </c>
      <c r="N120" s="7"/>
      <c r="O120" s="7"/>
      <c r="P120" s="7"/>
    </row>
    <row r="121" customFormat="false" ht="13.5" hidden="false" customHeight="true" outlineLevel="0" collapsed="false">
      <c r="A121" s="12" t="s">
        <v>603</v>
      </c>
      <c r="B121" s="7" t="s">
        <v>604</v>
      </c>
      <c r="C121" s="115" t="n">
        <v>88809</v>
      </c>
      <c r="D121" s="115" t="n">
        <v>20510</v>
      </c>
      <c r="E121" s="115" t="n">
        <v>68299</v>
      </c>
      <c r="F121" s="115"/>
      <c r="G121" s="115" t="n">
        <v>6651</v>
      </c>
      <c r="H121" s="115" t="n">
        <v>744</v>
      </c>
      <c r="I121" s="115" t="n">
        <v>5907</v>
      </c>
      <c r="J121" s="115"/>
      <c r="K121" s="115" t="n">
        <v>131</v>
      </c>
      <c r="L121" s="115" t="n">
        <v>76</v>
      </c>
      <c r="M121" s="115" t="n">
        <v>55</v>
      </c>
      <c r="N121" s="7"/>
      <c r="O121" s="7"/>
      <c r="P121" s="7"/>
    </row>
    <row r="122" customFormat="false" ht="13.5" hidden="false" customHeight="true" outlineLevel="0" collapsed="false">
      <c r="A122" s="12" t="s">
        <v>605</v>
      </c>
      <c r="B122" s="7" t="s">
        <v>606</v>
      </c>
      <c r="C122" s="115" t="n">
        <v>7475</v>
      </c>
      <c r="D122" s="115" t="n">
        <v>1807</v>
      </c>
      <c r="E122" s="115" t="n">
        <v>5668</v>
      </c>
      <c r="F122" s="115"/>
      <c r="G122" s="115" t="n">
        <v>2362</v>
      </c>
      <c r="H122" s="115" t="n">
        <v>304</v>
      </c>
      <c r="I122" s="115" t="n">
        <v>2058</v>
      </c>
      <c r="J122" s="115"/>
      <c r="K122" s="115" t="n">
        <v>0</v>
      </c>
      <c r="L122" s="115" t="n">
        <v>0</v>
      </c>
      <c r="M122" s="115" t="n">
        <v>0</v>
      </c>
      <c r="N122" s="7"/>
      <c r="O122" s="7"/>
      <c r="P122" s="7"/>
    </row>
    <row r="123" customFormat="false" ht="13.5" hidden="false" customHeight="true" outlineLevel="0" collapsed="false">
      <c r="A123" s="12" t="s">
        <v>607</v>
      </c>
      <c r="B123" s="7" t="s">
        <v>608</v>
      </c>
      <c r="C123" s="115" t="n">
        <v>10261</v>
      </c>
      <c r="D123" s="115" t="n">
        <v>1405</v>
      </c>
      <c r="E123" s="115" t="n">
        <v>8856</v>
      </c>
      <c r="F123" s="115"/>
      <c r="G123" s="115" t="n">
        <v>236</v>
      </c>
      <c r="H123" s="115" t="n">
        <v>0</v>
      </c>
      <c r="I123" s="115" t="n">
        <v>236</v>
      </c>
      <c r="J123" s="115"/>
      <c r="K123" s="115" t="n">
        <v>0</v>
      </c>
      <c r="L123" s="115" t="n">
        <v>0</v>
      </c>
      <c r="M123" s="115" t="n">
        <v>0</v>
      </c>
      <c r="N123" s="7"/>
      <c r="O123" s="7"/>
      <c r="P123" s="7"/>
    </row>
    <row r="124" customFormat="false" ht="13.5" hidden="false" customHeight="true" outlineLevel="0" collapsed="false">
      <c r="A124" s="12" t="s">
        <v>609</v>
      </c>
      <c r="B124" s="7" t="s">
        <v>610</v>
      </c>
      <c r="C124" s="115" t="n">
        <v>1521</v>
      </c>
      <c r="D124" s="115" t="n">
        <v>891</v>
      </c>
      <c r="E124" s="115" t="n">
        <v>630</v>
      </c>
      <c r="F124" s="115"/>
      <c r="G124" s="115" t="n">
        <v>559</v>
      </c>
      <c r="H124" s="115" t="n">
        <v>90</v>
      </c>
      <c r="I124" s="115" t="n">
        <v>469</v>
      </c>
      <c r="J124" s="115"/>
      <c r="K124" s="115" t="n">
        <v>0</v>
      </c>
      <c r="L124" s="115" t="n">
        <v>0</v>
      </c>
      <c r="M124" s="115" t="n">
        <v>0</v>
      </c>
      <c r="N124" s="7"/>
      <c r="O124" s="7"/>
      <c r="P124" s="7"/>
    </row>
    <row r="125" customFormat="false" ht="13.5" hidden="false" customHeight="true" outlineLevel="0" collapsed="false">
      <c r="A125" s="12" t="s">
        <v>611</v>
      </c>
      <c r="B125" s="7" t="s">
        <v>612</v>
      </c>
      <c r="C125" s="115" t="n">
        <v>1329</v>
      </c>
      <c r="D125" s="115" t="n">
        <v>743</v>
      </c>
      <c r="E125" s="115" t="n">
        <v>586</v>
      </c>
      <c r="F125" s="115"/>
      <c r="G125" s="115" t="n">
        <v>722</v>
      </c>
      <c r="H125" s="115" t="n">
        <v>122</v>
      </c>
      <c r="I125" s="115" t="n">
        <v>600</v>
      </c>
      <c r="J125" s="115"/>
      <c r="K125" s="115" t="n">
        <v>19</v>
      </c>
      <c r="L125" s="115" t="n">
        <v>0</v>
      </c>
      <c r="M125" s="115" t="n">
        <v>19</v>
      </c>
      <c r="N125" s="7"/>
      <c r="O125" s="7"/>
      <c r="P125" s="7"/>
    </row>
    <row r="126" customFormat="false" ht="13.5" hidden="false" customHeight="true" outlineLevel="0" collapsed="false">
      <c r="A126" s="12" t="s">
        <v>613</v>
      </c>
      <c r="B126" s="7" t="s">
        <v>614</v>
      </c>
      <c r="C126" s="115" t="n">
        <v>1149</v>
      </c>
      <c r="D126" s="115" t="n">
        <v>370</v>
      </c>
      <c r="E126" s="115" t="n">
        <v>779</v>
      </c>
      <c r="F126" s="115"/>
      <c r="G126" s="115" t="n">
        <v>374</v>
      </c>
      <c r="H126" s="115" t="n">
        <v>247</v>
      </c>
      <c r="I126" s="115" t="n">
        <v>127</v>
      </c>
      <c r="J126" s="115"/>
      <c r="K126" s="115" t="n">
        <v>107</v>
      </c>
      <c r="L126" s="115" t="n">
        <v>0</v>
      </c>
      <c r="M126" s="115" t="n">
        <v>107</v>
      </c>
      <c r="N126" s="7"/>
      <c r="O126" s="7"/>
      <c r="P126" s="7"/>
    </row>
    <row r="127" customFormat="false" ht="13.5" hidden="false" customHeight="true" outlineLevel="0" collapsed="false">
      <c r="A127" s="12" t="s">
        <v>615</v>
      </c>
      <c r="B127" s="7" t="s">
        <v>616</v>
      </c>
      <c r="C127" s="115" t="n">
        <v>8393</v>
      </c>
      <c r="D127" s="115" t="n">
        <v>781</v>
      </c>
      <c r="E127" s="115" t="n">
        <v>7612</v>
      </c>
      <c r="F127" s="115"/>
      <c r="G127" s="115" t="n">
        <v>2664</v>
      </c>
      <c r="H127" s="115" t="n">
        <v>578</v>
      </c>
      <c r="I127" s="115" t="n">
        <v>2086</v>
      </c>
      <c r="J127" s="115"/>
      <c r="K127" s="115" t="n">
        <v>0</v>
      </c>
      <c r="L127" s="115" t="n">
        <v>0</v>
      </c>
      <c r="M127" s="115" t="n">
        <v>0</v>
      </c>
      <c r="N127" s="7"/>
      <c r="O127" s="7"/>
      <c r="P127" s="7"/>
    </row>
    <row r="128" customFormat="false" ht="13.5" hidden="false" customHeight="true" outlineLevel="0" collapsed="false">
      <c r="A128" s="12" t="s">
        <v>617</v>
      </c>
      <c r="B128" s="7" t="s">
        <v>618</v>
      </c>
      <c r="C128" s="115" t="n">
        <v>1051</v>
      </c>
      <c r="D128" s="115" t="n">
        <v>416</v>
      </c>
      <c r="E128" s="115" t="n">
        <v>635</v>
      </c>
      <c r="F128" s="115"/>
      <c r="G128" s="115" t="n">
        <v>1900</v>
      </c>
      <c r="H128" s="115" t="n">
        <v>624</v>
      </c>
      <c r="I128" s="115" t="n">
        <v>1276</v>
      </c>
      <c r="J128" s="115"/>
      <c r="K128" s="115" t="n">
        <v>365</v>
      </c>
      <c r="L128" s="115" t="n">
        <v>0</v>
      </c>
      <c r="M128" s="115" t="n">
        <v>365</v>
      </c>
      <c r="N128" s="7"/>
      <c r="O128" s="7"/>
      <c r="P128" s="7"/>
    </row>
    <row r="129" customFormat="false" ht="13.5" hidden="false" customHeight="true" outlineLevel="0" collapsed="false">
      <c r="A129" s="12" t="s">
        <v>619</v>
      </c>
      <c r="B129" s="7" t="s">
        <v>620</v>
      </c>
      <c r="C129" s="115" t="n">
        <v>14656</v>
      </c>
      <c r="D129" s="115" t="n">
        <v>1956</v>
      </c>
      <c r="E129" s="115" t="n">
        <v>12700</v>
      </c>
      <c r="F129" s="115"/>
      <c r="G129" s="115" t="n">
        <v>1164</v>
      </c>
      <c r="H129" s="115" t="n">
        <v>629</v>
      </c>
      <c r="I129" s="115" t="n">
        <v>535</v>
      </c>
      <c r="J129" s="115"/>
      <c r="K129" s="115" t="n">
        <v>0</v>
      </c>
      <c r="L129" s="115" t="n">
        <v>0</v>
      </c>
      <c r="M129" s="115" t="n">
        <v>0</v>
      </c>
      <c r="N129" s="7"/>
      <c r="O129" s="7"/>
      <c r="P129" s="7"/>
    </row>
    <row r="130" customFormat="false" ht="13.5" hidden="false" customHeight="true" outlineLevel="0" collapsed="false">
      <c r="A130" s="12" t="s">
        <v>621</v>
      </c>
      <c r="B130" s="7" t="s">
        <v>622</v>
      </c>
      <c r="C130" s="115" t="n">
        <v>2037</v>
      </c>
      <c r="D130" s="115" t="n">
        <v>365</v>
      </c>
      <c r="E130" s="115" t="n">
        <v>1672</v>
      </c>
      <c r="F130" s="115"/>
      <c r="G130" s="115" t="n">
        <v>1339</v>
      </c>
      <c r="H130" s="115" t="n">
        <v>389</v>
      </c>
      <c r="I130" s="115" t="n">
        <v>950</v>
      </c>
      <c r="J130" s="115"/>
      <c r="K130" s="115" t="n">
        <v>0</v>
      </c>
      <c r="L130" s="115" t="n">
        <v>0</v>
      </c>
      <c r="M130" s="115" t="n">
        <v>0</v>
      </c>
      <c r="N130" s="7"/>
      <c r="O130" s="7"/>
      <c r="P130" s="7"/>
    </row>
    <row r="131" customFormat="false" ht="13.5" hidden="false" customHeight="true" outlineLevel="0" collapsed="false">
      <c r="A131" s="12" t="s">
        <v>623</v>
      </c>
      <c r="B131" s="7" t="s">
        <v>624</v>
      </c>
      <c r="C131" s="115" t="n">
        <v>34135</v>
      </c>
      <c r="D131" s="115" t="n">
        <v>6224</v>
      </c>
      <c r="E131" s="115" t="n">
        <v>27911</v>
      </c>
      <c r="F131" s="115"/>
      <c r="G131" s="115" t="n">
        <v>8395</v>
      </c>
      <c r="H131" s="115" t="n">
        <v>2159</v>
      </c>
      <c r="I131" s="115" t="n">
        <v>6236</v>
      </c>
      <c r="J131" s="115"/>
      <c r="K131" s="115" t="n">
        <v>1775</v>
      </c>
      <c r="L131" s="115" t="n">
        <v>1089</v>
      </c>
      <c r="M131" s="115" t="n">
        <v>686</v>
      </c>
      <c r="N131" s="7"/>
      <c r="O131" s="7"/>
      <c r="P131" s="7"/>
    </row>
    <row r="132" customFormat="false" ht="13.5" hidden="false" customHeight="true" outlineLevel="0" collapsed="false">
      <c r="A132" s="12" t="s">
        <v>625</v>
      </c>
      <c r="B132" s="7" t="s">
        <v>626</v>
      </c>
      <c r="C132" s="115" t="n">
        <v>164466</v>
      </c>
      <c r="D132" s="115" t="n">
        <v>37078</v>
      </c>
      <c r="E132" s="115" t="n">
        <v>127388</v>
      </c>
      <c r="F132" s="115"/>
      <c r="G132" s="115" t="n">
        <v>30324</v>
      </c>
      <c r="H132" s="115" t="n">
        <v>6072</v>
      </c>
      <c r="I132" s="115" t="n">
        <v>24252</v>
      </c>
      <c r="J132" s="115"/>
      <c r="K132" s="115" t="n">
        <v>1333</v>
      </c>
      <c r="L132" s="115" t="n">
        <v>694</v>
      </c>
      <c r="M132" s="115" t="n">
        <v>639</v>
      </c>
      <c r="N132" s="7"/>
      <c r="O132" s="7"/>
      <c r="P132" s="7"/>
    </row>
    <row r="133" customFormat="false" ht="13.5" hidden="false" customHeight="true" outlineLevel="0" collapsed="false">
      <c r="A133" s="12" t="s">
        <v>627</v>
      </c>
      <c r="B133" s="7" t="s">
        <v>628</v>
      </c>
      <c r="C133" s="261" t="s">
        <v>350</v>
      </c>
      <c r="D133" s="261" t="s">
        <v>350</v>
      </c>
      <c r="E133" s="261" t="s">
        <v>350</v>
      </c>
      <c r="F133" s="260"/>
      <c r="G133" s="261" t="s">
        <v>350</v>
      </c>
      <c r="H133" s="261" t="s">
        <v>350</v>
      </c>
      <c r="I133" s="261" t="s">
        <v>350</v>
      </c>
      <c r="J133" s="260"/>
      <c r="K133" s="260" t="s">
        <v>350</v>
      </c>
      <c r="L133" s="260" t="s">
        <v>350</v>
      </c>
      <c r="M133" s="260" t="s">
        <v>350</v>
      </c>
      <c r="N133" s="7"/>
      <c r="O133" s="7"/>
      <c r="P133" s="7"/>
    </row>
    <row r="134" customFormat="false" ht="13.5" hidden="false" customHeight="true" outlineLevel="0" collapsed="false">
      <c r="A134" s="12" t="s">
        <v>629</v>
      </c>
      <c r="B134" s="7" t="s">
        <v>630</v>
      </c>
      <c r="C134" s="261" t="s">
        <v>350</v>
      </c>
      <c r="D134" s="261" t="s">
        <v>350</v>
      </c>
      <c r="E134" s="261" t="s">
        <v>350</v>
      </c>
      <c r="F134" s="260"/>
      <c r="G134" s="261" t="s">
        <v>350</v>
      </c>
      <c r="H134" s="261" t="s">
        <v>350</v>
      </c>
      <c r="I134" s="261" t="s">
        <v>350</v>
      </c>
      <c r="J134" s="260"/>
      <c r="K134" s="260" t="s">
        <v>350</v>
      </c>
      <c r="L134" s="260" t="s">
        <v>350</v>
      </c>
      <c r="M134" s="260" t="s">
        <v>350</v>
      </c>
      <c r="N134" s="7"/>
      <c r="O134" s="7"/>
      <c r="P134" s="7"/>
    </row>
    <row r="135" customFormat="false" ht="13.5" hidden="false" customHeight="true" outlineLevel="0" collapsed="false">
      <c r="A135" s="12" t="s">
        <v>631</v>
      </c>
      <c r="B135" s="7" t="s">
        <v>632</v>
      </c>
      <c r="C135" s="115" t="n">
        <v>1095</v>
      </c>
      <c r="D135" s="115" t="n">
        <v>0</v>
      </c>
      <c r="E135" s="115" t="n">
        <v>1095</v>
      </c>
      <c r="F135" s="115"/>
      <c r="G135" s="115" t="n">
        <v>3158</v>
      </c>
      <c r="H135" s="115" t="n">
        <v>198</v>
      </c>
      <c r="I135" s="115" t="n">
        <v>2960</v>
      </c>
      <c r="J135" s="115"/>
      <c r="K135" s="115" t="n">
        <v>8</v>
      </c>
      <c r="L135" s="115" t="n">
        <v>0</v>
      </c>
      <c r="M135" s="115" t="n">
        <v>8</v>
      </c>
      <c r="N135" s="7"/>
      <c r="O135" s="7"/>
      <c r="P135" s="7"/>
    </row>
    <row r="136" customFormat="false" ht="13.5" hidden="false" customHeight="true" outlineLevel="0" collapsed="false">
      <c r="A136" s="12" t="s">
        <v>633</v>
      </c>
      <c r="B136" s="7" t="s">
        <v>634</v>
      </c>
      <c r="C136" s="115" t="n">
        <v>2384</v>
      </c>
      <c r="D136" s="115" t="n">
        <v>959</v>
      </c>
      <c r="E136" s="115" t="n">
        <v>1425</v>
      </c>
      <c r="F136" s="115"/>
      <c r="G136" s="115" t="n">
        <v>307</v>
      </c>
      <c r="H136" s="115" t="n">
        <v>135</v>
      </c>
      <c r="I136" s="115" t="n">
        <v>172</v>
      </c>
      <c r="J136" s="115"/>
      <c r="K136" s="115" t="n">
        <v>0</v>
      </c>
      <c r="L136" s="115" t="n">
        <v>0</v>
      </c>
      <c r="M136" s="115" t="n">
        <v>0</v>
      </c>
      <c r="N136" s="7"/>
      <c r="O136" s="7"/>
      <c r="P136" s="7"/>
    </row>
    <row r="137" customFormat="false" ht="13.5" hidden="false" customHeight="true" outlineLevel="0" collapsed="false">
      <c r="A137" s="12" t="s">
        <v>635</v>
      </c>
      <c r="B137" s="7" t="s">
        <v>636</v>
      </c>
      <c r="C137" s="115" t="n">
        <v>365</v>
      </c>
      <c r="D137" s="115" t="n">
        <v>0</v>
      </c>
      <c r="E137" s="115" t="n">
        <v>365</v>
      </c>
      <c r="F137" s="115"/>
      <c r="G137" s="115" t="n">
        <v>1578</v>
      </c>
      <c r="H137" s="115" t="n">
        <v>128</v>
      </c>
      <c r="I137" s="115" t="n">
        <v>1450</v>
      </c>
      <c r="J137" s="115"/>
      <c r="K137" s="115" t="n">
        <v>0</v>
      </c>
      <c r="L137" s="115" t="n">
        <v>0</v>
      </c>
      <c r="M137" s="115" t="n">
        <v>0</v>
      </c>
      <c r="N137" s="7"/>
      <c r="O137" s="7"/>
      <c r="P137" s="7"/>
    </row>
    <row r="138" customFormat="false" ht="13.5" hidden="false" customHeight="true" outlineLevel="0" collapsed="false">
      <c r="A138" s="12" t="s">
        <v>637</v>
      </c>
      <c r="B138" s="7" t="s">
        <v>638</v>
      </c>
      <c r="C138" s="115" t="n">
        <v>0</v>
      </c>
      <c r="D138" s="115" t="n">
        <v>0</v>
      </c>
      <c r="E138" s="115" t="n">
        <v>0</v>
      </c>
      <c r="F138" s="115"/>
      <c r="G138" s="115" t="n">
        <v>2323</v>
      </c>
      <c r="H138" s="115" t="n">
        <v>344</v>
      </c>
      <c r="I138" s="115" t="n">
        <v>1979</v>
      </c>
      <c r="J138" s="115"/>
      <c r="K138" s="115" t="n">
        <v>0</v>
      </c>
      <c r="L138" s="115" t="n">
        <v>0</v>
      </c>
      <c r="M138" s="115" t="n">
        <v>0</v>
      </c>
      <c r="N138" s="7"/>
      <c r="O138" s="7"/>
      <c r="P138" s="7"/>
    </row>
    <row r="139" customFormat="false" ht="13.5" hidden="false" customHeight="true" outlineLevel="0" collapsed="false">
      <c r="A139" s="12" t="s">
        <v>639</v>
      </c>
      <c r="B139" s="7" t="s">
        <v>640</v>
      </c>
      <c r="C139" s="115" t="n">
        <v>2854</v>
      </c>
      <c r="D139" s="115" t="n">
        <v>852</v>
      </c>
      <c r="E139" s="115" t="n">
        <v>2002</v>
      </c>
      <c r="F139" s="115"/>
      <c r="G139" s="115" t="n">
        <v>262</v>
      </c>
      <c r="H139" s="115" t="n">
        <v>0</v>
      </c>
      <c r="I139" s="115" t="n">
        <v>262</v>
      </c>
      <c r="J139" s="115"/>
      <c r="K139" s="115" t="n">
        <v>0</v>
      </c>
      <c r="L139" s="115" t="n">
        <v>0</v>
      </c>
      <c r="M139" s="115" t="n">
        <v>0</v>
      </c>
      <c r="N139" s="7"/>
      <c r="O139" s="7"/>
      <c r="P139" s="7"/>
    </row>
    <row r="140" customFormat="false" ht="13.5" hidden="false" customHeight="true" outlineLevel="0" collapsed="false">
      <c r="A140" s="12" t="s">
        <v>641</v>
      </c>
      <c r="B140" s="7" t="s">
        <v>642</v>
      </c>
      <c r="C140" s="115" t="n">
        <v>1684</v>
      </c>
      <c r="D140" s="115" t="n">
        <v>494</v>
      </c>
      <c r="E140" s="115" t="n">
        <v>1190</v>
      </c>
      <c r="F140" s="115"/>
      <c r="G140" s="115" t="n">
        <v>943</v>
      </c>
      <c r="H140" s="115" t="n">
        <v>337</v>
      </c>
      <c r="I140" s="115" t="n">
        <v>606</v>
      </c>
      <c r="J140" s="115"/>
      <c r="K140" s="115" t="n">
        <v>85</v>
      </c>
      <c r="L140" s="115" t="n">
        <v>0</v>
      </c>
      <c r="M140" s="115" t="n">
        <v>85</v>
      </c>
      <c r="N140" s="7"/>
      <c r="O140" s="7"/>
      <c r="P140" s="7"/>
    </row>
    <row r="141" customFormat="false" ht="13.5" hidden="false" customHeight="true" outlineLevel="0" collapsed="false">
      <c r="A141" s="12" t="s">
        <v>643</v>
      </c>
      <c r="B141" s="7" t="s">
        <v>644</v>
      </c>
      <c r="C141" s="115" t="n">
        <v>0</v>
      </c>
      <c r="D141" s="115" t="n">
        <v>0</v>
      </c>
      <c r="E141" s="115" t="n">
        <v>0</v>
      </c>
      <c r="F141" s="115"/>
      <c r="G141" s="115" t="n">
        <v>181</v>
      </c>
      <c r="H141" s="115" t="n">
        <v>0</v>
      </c>
      <c r="I141" s="115" t="n">
        <v>181</v>
      </c>
      <c r="J141" s="115"/>
      <c r="K141" s="115" t="n">
        <v>0</v>
      </c>
      <c r="L141" s="115" t="n">
        <v>0</v>
      </c>
      <c r="M141" s="115" t="n">
        <v>0</v>
      </c>
      <c r="N141" s="7"/>
      <c r="O141" s="7"/>
      <c r="P141" s="7"/>
    </row>
    <row r="142" customFormat="false" ht="13.5" hidden="false" customHeight="true" outlineLevel="0" collapsed="false">
      <c r="A142" s="12" t="s">
        <v>645</v>
      </c>
      <c r="B142" s="7" t="s">
        <v>646</v>
      </c>
      <c r="C142" s="115" t="n">
        <v>5913</v>
      </c>
      <c r="D142" s="115" t="n">
        <v>1944</v>
      </c>
      <c r="E142" s="115" t="n">
        <v>3969</v>
      </c>
      <c r="F142" s="115"/>
      <c r="G142" s="115" t="n">
        <v>2045</v>
      </c>
      <c r="H142" s="115" t="n">
        <v>550</v>
      </c>
      <c r="I142" s="115" t="n">
        <v>1495</v>
      </c>
      <c r="J142" s="115"/>
      <c r="K142" s="115" t="n">
        <v>0</v>
      </c>
      <c r="L142" s="115" t="n">
        <v>0</v>
      </c>
      <c r="M142" s="115" t="n">
        <v>0</v>
      </c>
      <c r="N142" s="7"/>
      <c r="O142" s="7"/>
      <c r="P142" s="7"/>
    </row>
    <row r="143" customFormat="false" ht="13.5" hidden="false" customHeight="true" outlineLevel="0" collapsed="false">
      <c r="A143" s="12" t="s">
        <v>647</v>
      </c>
      <c r="B143" s="7" t="s">
        <v>648</v>
      </c>
      <c r="C143" s="115" t="n">
        <v>0</v>
      </c>
      <c r="D143" s="115" t="n">
        <v>0</v>
      </c>
      <c r="E143" s="115" t="n">
        <v>0</v>
      </c>
      <c r="F143" s="115"/>
      <c r="G143" s="115" t="n">
        <v>1847</v>
      </c>
      <c r="H143" s="115" t="n">
        <v>572</v>
      </c>
      <c r="I143" s="115" t="n">
        <v>1275</v>
      </c>
      <c r="J143" s="115"/>
      <c r="K143" s="115" t="n">
        <v>0</v>
      </c>
      <c r="L143" s="115" t="n">
        <v>0</v>
      </c>
      <c r="M143" s="115" t="n">
        <v>0</v>
      </c>
      <c r="N143" s="7"/>
      <c r="O143" s="7"/>
      <c r="P143" s="7"/>
    </row>
    <row r="144" customFormat="false" ht="13.5" hidden="false" customHeight="true" outlineLevel="0" collapsed="false">
      <c r="A144" s="12" t="s">
        <v>649</v>
      </c>
      <c r="B144" s="7" t="s">
        <v>650</v>
      </c>
      <c r="C144" s="115" t="n">
        <v>5781</v>
      </c>
      <c r="D144" s="115" t="n">
        <v>1095</v>
      </c>
      <c r="E144" s="115" t="n">
        <v>4686</v>
      </c>
      <c r="F144" s="115"/>
      <c r="G144" s="115" t="n">
        <v>2509</v>
      </c>
      <c r="H144" s="115" t="n">
        <v>701</v>
      </c>
      <c r="I144" s="115" t="n">
        <v>1808</v>
      </c>
      <c r="J144" s="115"/>
      <c r="K144" s="115" t="n">
        <v>0</v>
      </c>
      <c r="L144" s="115" t="n">
        <v>0</v>
      </c>
      <c r="M144" s="115" t="n">
        <v>0</v>
      </c>
      <c r="N144" s="7"/>
      <c r="O144" s="7"/>
      <c r="P144" s="7"/>
    </row>
    <row r="145" customFormat="false" ht="13.5" hidden="false" customHeight="true" outlineLevel="0" collapsed="false">
      <c r="A145" s="12" t="s">
        <v>651</v>
      </c>
      <c r="B145" s="7" t="s">
        <v>652</v>
      </c>
      <c r="C145" s="115" t="n">
        <v>210</v>
      </c>
      <c r="D145" s="115" t="n">
        <v>151</v>
      </c>
      <c r="E145" s="115" t="n">
        <v>59</v>
      </c>
      <c r="F145" s="115"/>
      <c r="G145" s="115" t="n">
        <v>2130</v>
      </c>
      <c r="H145" s="115" t="n">
        <v>869</v>
      </c>
      <c r="I145" s="115" t="n">
        <v>1261</v>
      </c>
      <c r="J145" s="115"/>
      <c r="K145" s="115" t="n">
        <v>181</v>
      </c>
      <c r="L145" s="115" t="n">
        <v>0</v>
      </c>
      <c r="M145" s="115" t="n">
        <v>181</v>
      </c>
      <c r="N145" s="7"/>
      <c r="O145" s="7"/>
      <c r="P145" s="7"/>
    </row>
    <row r="146" customFormat="false" ht="13.5" hidden="false" customHeight="true" outlineLevel="0" collapsed="false">
      <c r="A146" s="12" t="s">
        <v>653</v>
      </c>
      <c r="B146" s="7" t="s">
        <v>654</v>
      </c>
      <c r="C146" s="115" t="n">
        <v>4426</v>
      </c>
      <c r="D146" s="115" t="n">
        <v>406</v>
      </c>
      <c r="E146" s="115" t="n">
        <v>4020</v>
      </c>
      <c r="F146" s="115"/>
      <c r="G146" s="115" t="n">
        <v>159</v>
      </c>
      <c r="H146" s="115" t="n">
        <v>19</v>
      </c>
      <c r="I146" s="115" t="n">
        <v>140</v>
      </c>
      <c r="J146" s="115"/>
      <c r="K146" s="115" t="n">
        <v>0</v>
      </c>
      <c r="L146" s="115" t="n">
        <v>0</v>
      </c>
      <c r="M146" s="115" t="n">
        <v>0</v>
      </c>
      <c r="N146" s="7"/>
      <c r="O146" s="7"/>
      <c r="P146" s="7"/>
    </row>
    <row r="147" customFormat="false" ht="13.5" hidden="false" customHeight="true" outlineLevel="0" collapsed="false">
      <c r="A147" s="12" t="s">
        <v>655</v>
      </c>
      <c r="B147" s="7" t="s">
        <v>656</v>
      </c>
      <c r="C147" s="115" t="n">
        <v>365</v>
      </c>
      <c r="D147" s="115" t="n">
        <v>0</v>
      </c>
      <c r="E147" s="115" t="n">
        <v>365</v>
      </c>
      <c r="F147" s="115"/>
      <c r="G147" s="115" t="n">
        <v>224</v>
      </c>
      <c r="H147" s="115" t="n">
        <v>0</v>
      </c>
      <c r="I147" s="115" t="n">
        <v>224</v>
      </c>
      <c r="J147" s="115"/>
      <c r="K147" s="115" t="n">
        <v>0</v>
      </c>
      <c r="L147" s="115" t="n">
        <v>0</v>
      </c>
      <c r="M147" s="115" t="n">
        <v>0</v>
      </c>
      <c r="N147" s="7"/>
      <c r="O147" s="7"/>
      <c r="P147" s="7"/>
    </row>
    <row r="148" customFormat="false" ht="13.5" hidden="false" customHeight="true" outlineLevel="0" collapsed="false">
      <c r="A148" s="12" t="s">
        <v>657</v>
      </c>
      <c r="B148" s="7" t="s">
        <v>658</v>
      </c>
      <c r="C148" s="115" t="n">
        <v>0</v>
      </c>
      <c r="D148" s="115" t="n">
        <v>0</v>
      </c>
      <c r="E148" s="115" t="n">
        <v>0</v>
      </c>
      <c r="F148" s="115"/>
      <c r="G148" s="115" t="n">
        <v>633</v>
      </c>
      <c r="H148" s="115" t="n">
        <v>77</v>
      </c>
      <c r="I148" s="115" t="n">
        <v>556</v>
      </c>
      <c r="J148" s="115"/>
      <c r="K148" s="115" t="n">
        <v>0</v>
      </c>
      <c r="L148" s="115" t="n">
        <v>0</v>
      </c>
      <c r="M148" s="115" t="n">
        <v>0</v>
      </c>
      <c r="N148" s="7"/>
      <c r="O148" s="7"/>
      <c r="P148" s="7"/>
    </row>
    <row r="149" customFormat="false" ht="13.5" hidden="false" customHeight="true" outlineLevel="0" collapsed="false">
      <c r="A149" s="258"/>
      <c r="B149" s="252" t="s">
        <v>366</v>
      </c>
      <c r="C149" s="259" t="n">
        <v>32527</v>
      </c>
      <c r="D149" s="259" t="n">
        <v>6584</v>
      </c>
      <c r="E149" s="259" t="n">
        <v>25943</v>
      </c>
      <c r="F149" s="259"/>
      <c r="G149" s="259" t="n">
        <v>13200</v>
      </c>
      <c r="H149" s="259" t="n">
        <v>3416</v>
      </c>
      <c r="I149" s="259" t="n">
        <v>9784</v>
      </c>
      <c r="J149" s="259"/>
      <c r="K149" s="259" t="n">
        <v>1577</v>
      </c>
      <c r="L149" s="259" t="n">
        <v>122</v>
      </c>
      <c r="M149" s="259" t="n">
        <v>1455</v>
      </c>
      <c r="N149" s="7"/>
      <c r="O149" s="7"/>
      <c r="P149" s="7"/>
    </row>
    <row r="150" customFormat="false" ht="13.5" hidden="false" customHeight="true" outlineLevel="0" collapsed="false">
      <c r="A150" s="12" t="s">
        <v>659</v>
      </c>
      <c r="B150" s="7" t="s">
        <v>660</v>
      </c>
      <c r="C150" s="115" t="n">
        <v>2667</v>
      </c>
      <c r="D150" s="115" t="n">
        <v>616</v>
      </c>
      <c r="E150" s="115" t="n">
        <v>2051</v>
      </c>
      <c r="F150" s="115"/>
      <c r="G150" s="115" t="n">
        <v>266</v>
      </c>
      <c r="H150" s="115" t="n">
        <v>0</v>
      </c>
      <c r="I150" s="115" t="n">
        <v>266</v>
      </c>
      <c r="J150" s="115"/>
      <c r="K150" s="115" t="n">
        <v>0</v>
      </c>
      <c r="L150" s="115" t="n">
        <v>0</v>
      </c>
      <c r="M150" s="115" t="n">
        <v>0</v>
      </c>
      <c r="N150" s="7"/>
      <c r="O150" s="7"/>
      <c r="P150" s="7"/>
    </row>
    <row r="151" customFormat="false" ht="13.5" hidden="false" customHeight="true" outlineLevel="0" collapsed="false">
      <c r="A151" s="12" t="s">
        <v>661</v>
      </c>
      <c r="B151" s="7" t="s">
        <v>662</v>
      </c>
      <c r="C151" s="115" t="n">
        <v>18992</v>
      </c>
      <c r="D151" s="115" t="n">
        <v>4121</v>
      </c>
      <c r="E151" s="115" t="n">
        <v>14871</v>
      </c>
      <c r="F151" s="115"/>
      <c r="G151" s="115" t="n">
        <v>6763</v>
      </c>
      <c r="H151" s="115" t="n">
        <v>1630</v>
      </c>
      <c r="I151" s="115" t="n">
        <v>5133</v>
      </c>
      <c r="J151" s="115"/>
      <c r="K151" s="115" t="n">
        <v>309</v>
      </c>
      <c r="L151" s="115" t="n">
        <v>0</v>
      </c>
      <c r="M151" s="115" t="n">
        <v>309</v>
      </c>
      <c r="N151" s="7"/>
      <c r="O151" s="7"/>
      <c r="P151" s="7"/>
    </row>
    <row r="152" customFormat="false" ht="13.5" hidden="false" customHeight="true" outlineLevel="0" collapsed="false">
      <c r="A152" s="12" t="s">
        <v>663</v>
      </c>
      <c r="B152" s="7" t="s">
        <v>664</v>
      </c>
      <c r="C152" s="115" t="n">
        <v>0</v>
      </c>
      <c r="D152" s="115" t="n">
        <v>0</v>
      </c>
      <c r="E152" s="115" t="n">
        <v>0</v>
      </c>
      <c r="F152" s="115"/>
      <c r="G152" s="115" t="n">
        <v>1212</v>
      </c>
      <c r="H152" s="115" t="n">
        <v>203</v>
      </c>
      <c r="I152" s="115" t="n">
        <v>1009</v>
      </c>
      <c r="J152" s="115"/>
      <c r="K152" s="115" t="n">
        <v>0</v>
      </c>
      <c r="L152" s="115" t="n">
        <v>0</v>
      </c>
      <c r="M152" s="115" t="n">
        <v>0</v>
      </c>
      <c r="N152" s="7"/>
      <c r="O152" s="7"/>
      <c r="P152" s="7"/>
    </row>
    <row r="153" customFormat="false" ht="13.5" hidden="false" customHeight="true" outlineLevel="0" collapsed="false">
      <c r="A153" s="12" t="s">
        <v>665</v>
      </c>
      <c r="B153" s="7" t="s">
        <v>666</v>
      </c>
      <c r="C153" s="115" t="n">
        <v>5870</v>
      </c>
      <c r="D153" s="115" t="n">
        <v>934</v>
      </c>
      <c r="E153" s="115" t="n">
        <v>4936</v>
      </c>
      <c r="F153" s="115"/>
      <c r="G153" s="115" t="n">
        <v>695</v>
      </c>
      <c r="H153" s="115" t="n">
        <v>353</v>
      </c>
      <c r="I153" s="115" t="n">
        <v>342</v>
      </c>
      <c r="J153" s="115"/>
      <c r="K153" s="115" t="n">
        <v>912</v>
      </c>
      <c r="L153" s="115" t="n">
        <v>64</v>
      </c>
      <c r="M153" s="115" t="n">
        <v>848</v>
      </c>
      <c r="N153" s="7"/>
      <c r="O153" s="7"/>
      <c r="P153" s="7"/>
    </row>
    <row r="154" customFormat="false" ht="13.5" hidden="false" customHeight="true" outlineLevel="0" collapsed="false">
      <c r="A154" s="12" t="s">
        <v>667</v>
      </c>
      <c r="B154" s="7" t="s">
        <v>668</v>
      </c>
      <c r="C154" s="115" t="n">
        <v>4896</v>
      </c>
      <c r="D154" s="115" t="n">
        <v>913</v>
      </c>
      <c r="E154" s="115" t="n">
        <v>3983</v>
      </c>
      <c r="F154" s="115"/>
      <c r="G154" s="115" t="n">
        <v>1130</v>
      </c>
      <c r="H154" s="115" t="n">
        <v>312</v>
      </c>
      <c r="I154" s="115" t="n">
        <v>818</v>
      </c>
      <c r="J154" s="115"/>
      <c r="K154" s="115" t="n">
        <v>356</v>
      </c>
      <c r="L154" s="115" t="n">
        <v>58</v>
      </c>
      <c r="M154" s="115" t="n">
        <v>298</v>
      </c>
      <c r="N154" s="7"/>
      <c r="O154" s="7"/>
      <c r="P154" s="7"/>
    </row>
    <row r="155" customFormat="false" ht="13.5" hidden="false" customHeight="true" outlineLevel="0" collapsed="false">
      <c r="A155" s="12" t="s">
        <v>669</v>
      </c>
      <c r="B155" s="7" t="s">
        <v>670</v>
      </c>
      <c r="C155" s="115" t="n">
        <v>102</v>
      </c>
      <c r="D155" s="115" t="n">
        <v>0</v>
      </c>
      <c r="E155" s="115" t="n">
        <v>102</v>
      </c>
      <c r="F155" s="115"/>
      <c r="G155" s="115" t="n">
        <v>3134</v>
      </c>
      <c r="H155" s="115" t="n">
        <v>918</v>
      </c>
      <c r="I155" s="115" t="n">
        <v>2216</v>
      </c>
      <c r="J155" s="115"/>
      <c r="K155" s="115" t="n">
        <v>0</v>
      </c>
      <c r="L155" s="115" t="n">
        <v>0</v>
      </c>
      <c r="M155" s="115" t="n">
        <v>0</v>
      </c>
      <c r="N155" s="7"/>
      <c r="O155" s="7"/>
      <c r="P155" s="7"/>
    </row>
    <row r="156" customFormat="false" ht="13.5" hidden="false" customHeight="true" outlineLevel="0" collapsed="false">
      <c r="A156" s="258"/>
      <c r="B156" s="252" t="s">
        <v>368</v>
      </c>
      <c r="C156" s="259" t="n">
        <v>576480</v>
      </c>
      <c r="D156" s="259" t="n">
        <v>133275</v>
      </c>
      <c r="E156" s="259" t="n">
        <v>443205</v>
      </c>
      <c r="F156" s="259"/>
      <c r="G156" s="259" t="n">
        <v>88214</v>
      </c>
      <c r="H156" s="259" t="n">
        <v>23941</v>
      </c>
      <c r="I156" s="259" t="n">
        <v>64273</v>
      </c>
      <c r="J156" s="259"/>
      <c r="K156" s="259" t="n">
        <v>12977</v>
      </c>
      <c r="L156" s="259" t="n">
        <v>3679</v>
      </c>
      <c r="M156" s="259" t="n">
        <v>9298</v>
      </c>
      <c r="N156" s="7"/>
      <c r="O156" s="7"/>
      <c r="P156" s="7"/>
    </row>
    <row r="157" customFormat="false" ht="13.5" hidden="false" customHeight="true" outlineLevel="0" collapsed="false">
      <c r="A157" s="12" t="s">
        <v>671</v>
      </c>
      <c r="B157" s="7" t="s">
        <v>672</v>
      </c>
      <c r="C157" s="115" t="n">
        <v>14312</v>
      </c>
      <c r="D157" s="115" t="n">
        <v>4159</v>
      </c>
      <c r="E157" s="115" t="n">
        <v>10153</v>
      </c>
      <c r="F157" s="115"/>
      <c r="G157" s="115" t="n">
        <v>0</v>
      </c>
      <c r="H157" s="115" t="n">
        <v>0</v>
      </c>
      <c r="I157" s="115" t="n">
        <v>0</v>
      </c>
      <c r="J157" s="115"/>
      <c r="K157" s="115" t="n">
        <v>0</v>
      </c>
      <c r="L157" s="115" t="n">
        <v>0</v>
      </c>
      <c r="M157" s="115" t="n">
        <v>0</v>
      </c>
      <c r="N157" s="7"/>
      <c r="O157" s="7"/>
      <c r="P157" s="7"/>
    </row>
    <row r="158" customFormat="false" ht="13.5" hidden="false" customHeight="true" outlineLevel="0" collapsed="false">
      <c r="A158" s="12" t="s">
        <v>673</v>
      </c>
      <c r="B158" s="7" t="s">
        <v>674</v>
      </c>
      <c r="C158" s="115" t="n">
        <v>13029</v>
      </c>
      <c r="D158" s="115" t="n">
        <v>4119</v>
      </c>
      <c r="E158" s="115" t="n">
        <v>8910</v>
      </c>
      <c r="F158" s="115"/>
      <c r="G158" s="115" t="n">
        <v>5361</v>
      </c>
      <c r="H158" s="115" t="n">
        <v>1618</v>
      </c>
      <c r="I158" s="115" t="n">
        <v>3743</v>
      </c>
      <c r="J158" s="115"/>
      <c r="K158" s="115" t="n">
        <v>2432</v>
      </c>
      <c r="L158" s="115" t="n">
        <v>918</v>
      </c>
      <c r="M158" s="115" t="n">
        <v>1514</v>
      </c>
      <c r="N158" s="7"/>
      <c r="O158" s="7"/>
      <c r="P158" s="7"/>
    </row>
    <row r="159" customFormat="false" ht="13.5" hidden="false" customHeight="true" outlineLevel="0" collapsed="false">
      <c r="A159" s="12" t="s">
        <v>675</v>
      </c>
      <c r="B159" s="7" t="s">
        <v>676</v>
      </c>
      <c r="C159" s="115" t="n">
        <v>2565</v>
      </c>
      <c r="D159" s="115" t="n">
        <v>730</v>
      </c>
      <c r="E159" s="115" t="n">
        <v>1835</v>
      </c>
      <c r="F159" s="115"/>
      <c r="G159" s="115" t="n">
        <v>559</v>
      </c>
      <c r="H159" s="115" t="n">
        <v>132</v>
      </c>
      <c r="I159" s="115" t="n">
        <v>427</v>
      </c>
      <c r="J159" s="115"/>
      <c r="K159" s="115" t="n">
        <v>0</v>
      </c>
      <c r="L159" s="115" t="n">
        <v>0</v>
      </c>
      <c r="M159" s="115" t="n">
        <v>0</v>
      </c>
      <c r="N159" s="7"/>
      <c r="O159" s="7"/>
      <c r="P159" s="7"/>
    </row>
    <row r="160" customFormat="false" ht="13.5" hidden="false" customHeight="true" outlineLevel="0" collapsed="false">
      <c r="A160" s="12" t="s">
        <v>677</v>
      </c>
      <c r="B160" s="7" t="s">
        <v>678</v>
      </c>
      <c r="C160" s="115" t="n">
        <v>365</v>
      </c>
      <c r="D160" s="115" t="n">
        <v>0</v>
      </c>
      <c r="E160" s="115" t="n">
        <v>365</v>
      </c>
      <c r="F160" s="115"/>
      <c r="G160" s="115" t="n">
        <v>697</v>
      </c>
      <c r="H160" s="115" t="n">
        <v>0</v>
      </c>
      <c r="I160" s="115" t="n">
        <v>697</v>
      </c>
      <c r="J160" s="115"/>
      <c r="K160" s="115" t="n">
        <v>0</v>
      </c>
      <c r="L160" s="115" t="n">
        <v>0</v>
      </c>
      <c r="M160" s="115" t="n">
        <v>0</v>
      </c>
      <c r="N160" s="7"/>
      <c r="O160" s="7"/>
      <c r="P160" s="7"/>
    </row>
    <row r="161" customFormat="false" ht="13.5" hidden="false" customHeight="true" outlineLevel="0" collapsed="false">
      <c r="A161" s="12" t="s">
        <v>679</v>
      </c>
      <c r="B161" s="7" t="s">
        <v>680</v>
      </c>
      <c r="C161" s="115" t="n">
        <v>56456</v>
      </c>
      <c r="D161" s="115" t="n">
        <v>13138</v>
      </c>
      <c r="E161" s="115" t="n">
        <v>43318</v>
      </c>
      <c r="F161" s="115"/>
      <c r="G161" s="115" t="n">
        <v>10318</v>
      </c>
      <c r="H161" s="115" t="n">
        <v>2668</v>
      </c>
      <c r="I161" s="115" t="n">
        <v>7650</v>
      </c>
      <c r="J161" s="115"/>
      <c r="K161" s="115" t="n">
        <v>1562</v>
      </c>
      <c r="L161" s="115" t="n">
        <v>399</v>
      </c>
      <c r="M161" s="115" t="n">
        <v>1163</v>
      </c>
      <c r="N161" s="7"/>
      <c r="O161" s="7"/>
      <c r="P161" s="7"/>
    </row>
    <row r="162" customFormat="false" ht="13.5" hidden="false" customHeight="true" outlineLevel="0" collapsed="false">
      <c r="A162" s="12" t="s">
        <v>681</v>
      </c>
      <c r="B162" s="7" t="s">
        <v>682</v>
      </c>
      <c r="C162" s="115" t="n">
        <v>120</v>
      </c>
      <c r="D162" s="115" t="n">
        <v>120</v>
      </c>
      <c r="E162" s="115" t="n">
        <v>0</v>
      </c>
      <c r="F162" s="115"/>
      <c r="G162" s="115" t="n">
        <v>312</v>
      </c>
      <c r="H162" s="115" t="n">
        <v>84</v>
      </c>
      <c r="I162" s="115" t="n">
        <v>228</v>
      </c>
      <c r="J162" s="115"/>
      <c r="K162" s="115" t="n">
        <v>0</v>
      </c>
      <c r="L162" s="115" t="n">
        <v>0</v>
      </c>
      <c r="M162" s="115" t="n">
        <v>0</v>
      </c>
      <c r="N162" s="7"/>
      <c r="O162" s="7"/>
      <c r="P162" s="7"/>
    </row>
    <row r="163" customFormat="false" ht="13.5" hidden="false" customHeight="true" outlineLevel="0" collapsed="false">
      <c r="A163" s="12" t="s">
        <v>683</v>
      </c>
      <c r="B163" s="7" t="s">
        <v>684</v>
      </c>
      <c r="C163" s="115" t="n">
        <v>658</v>
      </c>
      <c r="D163" s="115" t="n">
        <v>0</v>
      </c>
      <c r="E163" s="115" t="n">
        <v>658</v>
      </c>
      <c r="F163" s="115"/>
      <c r="G163" s="115" t="n">
        <v>97</v>
      </c>
      <c r="H163" s="115" t="n">
        <v>35</v>
      </c>
      <c r="I163" s="115" t="n">
        <v>62</v>
      </c>
      <c r="J163" s="115"/>
      <c r="K163" s="115" t="n">
        <v>0</v>
      </c>
      <c r="L163" s="115" t="n">
        <v>0</v>
      </c>
      <c r="M163" s="115" t="n">
        <v>0</v>
      </c>
      <c r="N163" s="7"/>
      <c r="O163" s="7"/>
      <c r="P163" s="7"/>
    </row>
    <row r="164" customFormat="false" ht="13.5" hidden="false" customHeight="true" outlineLevel="0" collapsed="false">
      <c r="A164" s="12" t="s">
        <v>685</v>
      </c>
      <c r="B164" s="7" t="s">
        <v>686</v>
      </c>
      <c r="C164" s="260" t="n">
        <v>5731</v>
      </c>
      <c r="D164" s="260" t="n">
        <v>748</v>
      </c>
      <c r="E164" s="260" t="n">
        <v>4983</v>
      </c>
      <c r="F164" s="260"/>
      <c r="G164" s="260" t="n">
        <v>2844</v>
      </c>
      <c r="H164" s="260" t="n">
        <v>857</v>
      </c>
      <c r="I164" s="260" t="n">
        <v>1987</v>
      </c>
      <c r="J164" s="260"/>
      <c r="K164" s="260" t="n">
        <v>300</v>
      </c>
      <c r="L164" s="260" t="n">
        <v>0</v>
      </c>
      <c r="M164" s="260" t="n">
        <v>300</v>
      </c>
      <c r="N164" s="7"/>
      <c r="O164" s="7"/>
      <c r="P164" s="7"/>
    </row>
    <row r="165" customFormat="false" ht="13.5" hidden="false" customHeight="true" outlineLevel="0" collapsed="false">
      <c r="A165" s="12" t="s">
        <v>687</v>
      </c>
      <c r="B165" s="7" t="s">
        <v>688</v>
      </c>
      <c r="C165" s="260" t="n">
        <v>1099</v>
      </c>
      <c r="D165" s="260" t="n">
        <v>365</v>
      </c>
      <c r="E165" s="260" t="n">
        <v>734</v>
      </c>
      <c r="F165" s="260"/>
      <c r="G165" s="260" t="n">
        <v>359</v>
      </c>
      <c r="H165" s="260" t="n">
        <v>0</v>
      </c>
      <c r="I165" s="260" t="n">
        <v>359</v>
      </c>
      <c r="J165" s="260"/>
      <c r="K165" s="260" t="n">
        <v>0</v>
      </c>
      <c r="L165" s="260" t="n">
        <v>0</v>
      </c>
      <c r="M165" s="260" t="n">
        <v>0</v>
      </c>
      <c r="N165" s="7"/>
      <c r="O165" s="7"/>
      <c r="P165" s="7"/>
    </row>
    <row r="166" customFormat="false" ht="13.5" hidden="false" customHeight="true" outlineLevel="0" collapsed="false">
      <c r="A166" s="12" t="s">
        <v>689</v>
      </c>
      <c r="B166" s="7" t="s">
        <v>690</v>
      </c>
      <c r="C166" s="115" t="n">
        <v>376</v>
      </c>
      <c r="D166" s="115" t="n">
        <v>327</v>
      </c>
      <c r="E166" s="115" t="n">
        <v>49</v>
      </c>
      <c r="F166" s="115"/>
      <c r="G166" s="115" t="n">
        <v>73</v>
      </c>
      <c r="H166" s="115" t="n">
        <v>22</v>
      </c>
      <c r="I166" s="115" t="n">
        <v>51</v>
      </c>
      <c r="J166" s="115"/>
      <c r="K166" s="115" t="n">
        <v>0</v>
      </c>
      <c r="L166" s="115" t="n">
        <v>0</v>
      </c>
      <c r="M166" s="115" t="n">
        <v>0</v>
      </c>
      <c r="N166" s="7"/>
      <c r="O166" s="7"/>
      <c r="P166" s="7"/>
    </row>
    <row r="167" customFormat="false" ht="13.5" hidden="false" customHeight="true" outlineLevel="0" collapsed="false">
      <c r="A167" s="12" t="s">
        <v>691</v>
      </c>
      <c r="B167" s="7" t="s">
        <v>692</v>
      </c>
      <c r="C167" s="115" t="n">
        <v>1181</v>
      </c>
      <c r="D167" s="115" t="n">
        <v>479</v>
      </c>
      <c r="E167" s="115" t="n">
        <v>702</v>
      </c>
      <c r="F167" s="115"/>
      <c r="G167" s="115" t="n">
        <v>597</v>
      </c>
      <c r="H167" s="115" t="n">
        <v>173</v>
      </c>
      <c r="I167" s="115" t="n">
        <v>424</v>
      </c>
      <c r="J167" s="115"/>
      <c r="K167" s="115" t="n">
        <v>153</v>
      </c>
      <c r="L167" s="115" t="n">
        <v>153</v>
      </c>
      <c r="M167" s="115" t="n">
        <v>0</v>
      </c>
      <c r="N167" s="7"/>
      <c r="O167" s="7"/>
      <c r="P167" s="7"/>
    </row>
    <row r="168" customFormat="false" ht="13.5" hidden="false" customHeight="true" outlineLevel="0" collapsed="false">
      <c r="A168" s="12" t="s">
        <v>693</v>
      </c>
      <c r="B168" s="7" t="s">
        <v>694</v>
      </c>
      <c r="C168" s="115" t="n">
        <v>350858</v>
      </c>
      <c r="D168" s="115" t="n">
        <v>77665</v>
      </c>
      <c r="E168" s="115" t="n">
        <v>273193</v>
      </c>
      <c r="F168" s="115"/>
      <c r="G168" s="115" t="n">
        <v>14023</v>
      </c>
      <c r="H168" s="115" t="n">
        <v>5947</v>
      </c>
      <c r="I168" s="115" t="n">
        <v>8076</v>
      </c>
      <c r="J168" s="115"/>
      <c r="K168" s="115" t="n">
        <v>3596</v>
      </c>
      <c r="L168" s="115" t="n">
        <v>904</v>
      </c>
      <c r="M168" s="115" t="n">
        <v>2692</v>
      </c>
      <c r="N168" s="7"/>
      <c r="O168" s="7"/>
      <c r="P168" s="7"/>
    </row>
    <row r="169" customFormat="false" ht="13.5" hidden="false" customHeight="true" outlineLevel="0" collapsed="false">
      <c r="A169" s="12" t="s">
        <v>695</v>
      </c>
      <c r="B169" s="7" t="s">
        <v>696</v>
      </c>
      <c r="C169" s="115" t="n">
        <v>1259</v>
      </c>
      <c r="D169" s="115" t="n">
        <v>829</v>
      </c>
      <c r="E169" s="115" t="n">
        <v>430</v>
      </c>
      <c r="F169" s="115"/>
      <c r="G169" s="115" t="n">
        <v>554</v>
      </c>
      <c r="H169" s="115" t="n">
        <v>190</v>
      </c>
      <c r="I169" s="115" t="n">
        <v>364</v>
      </c>
      <c r="J169" s="115"/>
      <c r="K169" s="115" t="n">
        <v>21</v>
      </c>
      <c r="L169" s="115" t="n">
        <v>0</v>
      </c>
      <c r="M169" s="115" t="n">
        <v>21</v>
      </c>
      <c r="N169" s="7"/>
      <c r="O169" s="7"/>
      <c r="P169" s="7"/>
    </row>
    <row r="170" customFormat="false" ht="13.5" hidden="false" customHeight="true" outlineLevel="0" collapsed="false">
      <c r="A170" s="12" t="s">
        <v>697</v>
      </c>
      <c r="B170" s="7" t="s">
        <v>698</v>
      </c>
      <c r="C170" s="115" t="n">
        <v>0</v>
      </c>
      <c r="D170" s="115" t="n">
        <v>0</v>
      </c>
      <c r="E170" s="115" t="n">
        <v>0</v>
      </c>
      <c r="F170" s="115"/>
      <c r="G170" s="115" t="n">
        <v>366</v>
      </c>
      <c r="H170" s="115" t="n">
        <v>0</v>
      </c>
      <c r="I170" s="115" t="n">
        <v>366</v>
      </c>
      <c r="J170" s="115"/>
      <c r="K170" s="115" t="n">
        <v>181</v>
      </c>
      <c r="L170" s="115" t="n">
        <v>181</v>
      </c>
      <c r="M170" s="115" t="n">
        <v>0</v>
      </c>
      <c r="N170" s="7"/>
      <c r="O170" s="7"/>
      <c r="P170" s="7"/>
    </row>
    <row r="171" customFormat="false" ht="13.5" hidden="false" customHeight="true" outlineLevel="0" collapsed="false">
      <c r="A171" s="12" t="s">
        <v>699</v>
      </c>
      <c r="B171" s="7" t="s">
        <v>700</v>
      </c>
      <c r="C171" s="115" t="n">
        <v>0</v>
      </c>
      <c r="D171" s="115" t="n">
        <v>0</v>
      </c>
      <c r="E171" s="115" t="n">
        <v>0</v>
      </c>
      <c r="F171" s="115"/>
      <c r="G171" s="115" t="n">
        <v>135</v>
      </c>
      <c r="H171" s="115" t="n">
        <v>43</v>
      </c>
      <c r="I171" s="115" t="n">
        <v>92</v>
      </c>
      <c r="J171" s="115"/>
      <c r="K171" s="115" t="n">
        <v>0</v>
      </c>
      <c r="L171" s="115" t="n">
        <v>0</v>
      </c>
      <c r="M171" s="115" t="n">
        <v>0</v>
      </c>
      <c r="N171" s="7"/>
      <c r="O171" s="7"/>
      <c r="P171" s="7"/>
    </row>
    <row r="172" customFormat="false" ht="13.5" hidden="false" customHeight="true" outlineLevel="0" collapsed="false">
      <c r="A172" s="12" t="s">
        <v>701</v>
      </c>
      <c r="B172" s="7" t="s">
        <v>702</v>
      </c>
      <c r="C172" s="115" t="n">
        <v>9775</v>
      </c>
      <c r="D172" s="115" t="n">
        <v>1926</v>
      </c>
      <c r="E172" s="115" t="n">
        <v>7849</v>
      </c>
      <c r="F172" s="115"/>
      <c r="G172" s="115" t="n">
        <v>2488</v>
      </c>
      <c r="H172" s="115" t="n">
        <v>887</v>
      </c>
      <c r="I172" s="115" t="n">
        <v>1601</v>
      </c>
      <c r="J172" s="115"/>
      <c r="K172" s="115" t="n">
        <v>5</v>
      </c>
      <c r="L172" s="115" t="n">
        <v>0</v>
      </c>
      <c r="M172" s="115" t="n">
        <v>5</v>
      </c>
      <c r="N172" s="7"/>
      <c r="O172" s="7"/>
      <c r="P172" s="7"/>
    </row>
    <row r="173" customFormat="false" ht="13.5" hidden="false" customHeight="true" outlineLevel="0" collapsed="false">
      <c r="A173" s="12" t="s">
        <v>703</v>
      </c>
      <c r="B173" s="7" t="s">
        <v>704</v>
      </c>
      <c r="C173" s="115" t="n">
        <v>0</v>
      </c>
      <c r="D173" s="115" t="n">
        <v>0</v>
      </c>
      <c r="E173" s="115" t="n">
        <v>0</v>
      </c>
      <c r="F173" s="115"/>
      <c r="G173" s="115" t="n">
        <v>0</v>
      </c>
      <c r="H173" s="115" t="n">
        <v>0</v>
      </c>
      <c r="I173" s="115" t="n">
        <v>0</v>
      </c>
      <c r="J173" s="115"/>
      <c r="K173" s="115" t="n">
        <v>0</v>
      </c>
      <c r="L173" s="115" t="n">
        <v>0</v>
      </c>
      <c r="M173" s="115" t="n">
        <v>0</v>
      </c>
      <c r="N173" s="7"/>
      <c r="O173" s="7"/>
      <c r="P173" s="7"/>
    </row>
    <row r="174" customFormat="false" ht="13.5" hidden="false" customHeight="true" outlineLevel="0" collapsed="false">
      <c r="A174" s="12" t="s">
        <v>705</v>
      </c>
      <c r="B174" s="7" t="s">
        <v>706</v>
      </c>
      <c r="C174" s="115" t="n">
        <v>14440</v>
      </c>
      <c r="D174" s="115" t="n">
        <v>1665</v>
      </c>
      <c r="E174" s="115" t="n">
        <v>12775</v>
      </c>
      <c r="F174" s="115"/>
      <c r="G174" s="115" t="n">
        <v>786</v>
      </c>
      <c r="H174" s="115" t="n">
        <v>236</v>
      </c>
      <c r="I174" s="115" t="n">
        <v>550</v>
      </c>
      <c r="J174" s="115"/>
      <c r="K174" s="115" t="n">
        <v>250</v>
      </c>
      <c r="L174" s="115" t="n">
        <v>162</v>
      </c>
      <c r="M174" s="115" t="n">
        <v>88</v>
      </c>
      <c r="N174" s="7"/>
      <c r="O174" s="7"/>
      <c r="P174" s="7"/>
    </row>
    <row r="175" customFormat="false" ht="13.5" hidden="false" customHeight="true" outlineLevel="0" collapsed="false">
      <c r="A175" s="12" t="s">
        <v>707</v>
      </c>
      <c r="B175" s="7" t="s">
        <v>708</v>
      </c>
      <c r="C175" s="261" t="s">
        <v>350</v>
      </c>
      <c r="D175" s="261" t="s">
        <v>350</v>
      </c>
      <c r="E175" s="261" t="s">
        <v>350</v>
      </c>
      <c r="F175" s="260"/>
      <c r="G175" s="261" t="s">
        <v>350</v>
      </c>
      <c r="H175" s="261" t="s">
        <v>350</v>
      </c>
      <c r="I175" s="261" t="s">
        <v>350</v>
      </c>
      <c r="J175" s="260"/>
      <c r="K175" s="260" t="s">
        <v>350</v>
      </c>
      <c r="L175" s="260" t="s">
        <v>350</v>
      </c>
      <c r="M175" s="260" t="s">
        <v>350</v>
      </c>
      <c r="N175" s="7"/>
      <c r="O175" s="7"/>
      <c r="P175" s="7"/>
    </row>
    <row r="176" customFormat="false" ht="13.5" hidden="false" customHeight="true" outlineLevel="0" collapsed="false">
      <c r="A176" s="12" t="s">
        <v>709</v>
      </c>
      <c r="B176" s="7" t="s">
        <v>710</v>
      </c>
      <c r="C176" s="115" t="n">
        <v>4201</v>
      </c>
      <c r="D176" s="115" t="n">
        <v>1953</v>
      </c>
      <c r="E176" s="115" t="n">
        <v>2248</v>
      </c>
      <c r="F176" s="115"/>
      <c r="G176" s="115" t="n">
        <v>2190</v>
      </c>
      <c r="H176" s="115" t="n">
        <v>610</v>
      </c>
      <c r="I176" s="115" t="n">
        <v>1580</v>
      </c>
      <c r="J176" s="115"/>
      <c r="K176" s="115" t="n">
        <v>0</v>
      </c>
      <c r="L176" s="115" t="n">
        <v>0</v>
      </c>
      <c r="M176" s="115" t="n">
        <v>0</v>
      </c>
      <c r="N176" s="7"/>
      <c r="O176" s="7"/>
      <c r="P176" s="7"/>
    </row>
    <row r="177" customFormat="false" ht="13.5" hidden="false" customHeight="true" outlineLevel="0" collapsed="false">
      <c r="A177" s="12" t="s">
        <v>711</v>
      </c>
      <c r="B177" s="7" t="s">
        <v>712</v>
      </c>
      <c r="C177" s="115" t="n">
        <v>2940</v>
      </c>
      <c r="D177" s="115" t="n">
        <v>853</v>
      </c>
      <c r="E177" s="115" t="n">
        <v>2087</v>
      </c>
      <c r="F177" s="115"/>
      <c r="G177" s="115" t="n">
        <v>1606</v>
      </c>
      <c r="H177" s="115" t="n">
        <v>611</v>
      </c>
      <c r="I177" s="115" t="n">
        <v>995</v>
      </c>
      <c r="J177" s="115"/>
      <c r="K177" s="115" t="n">
        <v>0</v>
      </c>
      <c r="L177" s="115" t="n">
        <v>0</v>
      </c>
      <c r="M177" s="115" t="n">
        <v>0</v>
      </c>
      <c r="N177" s="7"/>
      <c r="O177" s="7"/>
      <c r="P177" s="7"/>
    </row>
    <row r="178" customFormat="false" ht="13.5" hidden="false" customHeight="true" outlineLevel="0" collapsed="false">
      <c r="A178" s="12" t="s">
        <v>713</v>
      </c>
      <c r="B178" s="7" t="s">
        <v>714</v>
      </c>
      <c r="C178" s="115" t="n">
        <v>4161</v>
      </c>
      <c r="D178" s="115" t="n">
        <v>2251</v>
      </c>
      <c r="E178" s="115" t="n">
        <v>1910</v>
      </c>
      <c r="F178" s="115"/>
      <c r="G178" s="115" t="n">
        <v>752</v>
      </c>
      <c r="H178" s="115" t="n">
        <v>146</v>
      </c>
      <c r="I178" s="115" t="n">
        <v>606</v>
      </c>
      <c r="J178" s="115"/>
      <c r="K178" s="115" t="n">
        <v>5</v>
      </c>
      <c r="L178" s="115" t="n">
        <v>0</v>
      </c>
      <c r="M178" s="115" t="n">
        <v>5</v>
      </c>
      <c r="N178" s="7"/>
      <c r="O178" s="7"/>
      <c r="P178" s="7"/>
    </row>
    <row r="179" customFormat="false" ht="13.5" hidden="false" customHeight="true" outlineLevel="0" collapsed="false">
      <c r="A179" s="12" t="s">
        <v>715</v>
      </c>
      <c r="B179" s="7" t="s">
        <v>716</v>
      </c>
      <c r="C179" s="115" t="n">
        <v>5772</v>
      </c>
      <c r="D179" s="115" t="n">
        <v>1523</v>
      </c>
      <c r="E179" s="115" t="n">
        <v>4249</v>
      </c>
      <c r="F179" s="115"/>
      <c r="G179" s="115" t="n">
        <v>1837</v>
      </c>
      <c r="H179" s="115" t="n">
        <v>247</v>
      </c>
      <c r="I179" s="115" t="n">
        <v>1590</v>
      </c>
      <c r="J179" s="115"/>
      <c r="K179" s="115" t="n">
        <v>365</v>
      </c>
      <c r="L179" s="115" t="n">
        <v>0</v>
      </c>
      <c r="M179" s="115" t="n">
        <v>365</v>
      </c>
      <c r="N179" s="7"/>
      <c r="O179" s="7"/>
      <c r="P179" s="7"/>
    </row>
    <row r="180" customFormat="false" ht="13.5" hidden="false" customHeight="true" outlineLevel="0" collapsed="false">
      <c r="A180" s="12" t="s">
        <v>717</v>
      </c>
      <c r="B180" s="7" t="s">
        <v>718</v>
      </c>
      <c r="C180" s="115" t="n">
        <v>3844</v>
      </c>
      <c r="D180" s="115" t="n">
        <v>1006</v>
      </c>
      <c r="E180" s="115" t="n">
        <v>2838</v>
      </c>
      <c r="F180" s="115"/>
      <c r="G180" s="115" t="n">
        <v>2431</v>
      </c>
      <c r="H180" s="115" t="n">
        <v>579</v>
      </c>
      <c r="I180" s="115" t="n">
        <v>1852</v>
      </c>
      <c r="J180" s="115"/>
      <c r="K180" s="115" t="n">
        <v>232</v>
      </c>
      <c r="L180" s="115" t="n">
        <v>0</v>
      </c>
      <c r="M180" s="115" t="n">
        <v>232</v>
      </c>
      <c r="N180" s="7"/>
      <c r="O180" s="7"/>
      <c r="P180" s="7"/>
    </row>
    <row r="181" customFormat="false" ht="13.5" hidden="false" customHeight="true" outlineLevel="0" collapsed="false">
      <c r="A181" s="12" t="s">
        <v>719</v>
      </c>
      <c r="B181" s="7" t="s">
        <v>720</v>
      </c>
      <c r="C181" s="115" t="n">
        <v>128</v>
      </c>
      <c r="D181" s="115" t="n">
        <v>0</v>
      </c>
      <c r="E181" s="115" t="n">
        <v>128</v>
      </c>
      <c r="F181" s="115"/>
      <c r="G181" s="115" t="n">
        <v>2442</v>
      </c>
      <c r="H181" s="115" t="n">
        <v>669</v>
      </c>
      <c r="I181" s="115" t="n">
        <v>1773</v>
      </c>
      <c r="J181" s="115"/>
      <c r="K181" s="115" t="n">
        <v>0</v>
      </c>
      <c r="L181" s="115" t="n">
        <v>0</v>
      </c>
      <c r="M181" s="115" t="n">
        <v>0</v>
      </c>
      <c r="N181" s="7"/>
      <c r="O181" s="7"/>
      <c r="P181" s="7"/>
    </row>
    <row r="182" customFormat="false" ht="13.5" hidden="false" customHeight="true" outlineLevel="0" collapsed="false">
      <c r="A182" s="12" t="s">
        <v>721</v>
      </c>
      <c r="B182" s="7" t="s">
        <v>722</v>
      </c>
      <c r="C182" s="115" t="n">
        <v>0</v>
      </c>
      <c r="D182" s="115" t="n">
        <v>0</v>
      </c>
      <c r="E182" s="115" t="n">
        <v>0</v>
      </c>
      <c r="F182" s="115"/>
      <c r="G182" s="115" t="n">
        <v>1112</v>
      </c>
      <c r="H182" s="115" t="n">
        <v>168</v>
      </c>
      <c r="I182" s="115" t="n">
        <v>944</v>
      </c>
      <c r="J182" s="115"/>
      <c r="K182" s="115" t="n">
        <v>0</v>
      </c>
      <c r="L182" s="115" t="n">
        <v>0</v>
      </c>
      <c r="M182" s="115" t="n">
        <v>0</v>
      </c>
      <c r="N182" s="7"/>
      <c r="O182" s="7"/>
      <c r="P182" s="7"/>
    </row>
    <row r="183" customFormat="false" ht="13.5" hidden="false" customHeight="true" outlineLevel="0" collapsed="false">
      <c r="A183" s="12" t="s">
        <v>723</v>
      </c>
      <c r="B183" s="7" t="s">
        <v>724</v>
      </c>
      <c r="C183" s="115" t="n">
        <v>5833</v>
      </c>
      <c r="D183" s="115" t="n">
        <v>1654</v>
      </c>
      <c r="E183" s="115" t="n">
        <v>4179</v>
      </c>
      <c r="F183" s="115"/>
      <c r="G183" s="115" t="n">
        <v>11642</v>
      </c>
      <c r="H183" s="115" t="n">
        <v>1947</v>
      </c>
      <c r="I183" s="115" t="n">
        <v>9695</v>
      </c>
      <c r="J183" s="115"/>
      <c r="K183" s="115" t="n">
        <v>365</v>
      </c>
      <c r="L183" s="115" t="n">
        <v>365</v>
      </c>
      <c r="M183" s="115" t="n">
        <v>0</v>
      </c>
      <c r="N183" s="7"/>
      <c r="O183" s="7"/>
      <c r="P183" s="7"/>
    </row>
    <row r="184" customFormat="false" ht="13.5" hidden="false" customHeight="true" outlineLevel="0" collapsed="false">
      <c r="A184" s="12" t="s">
        <v>725</v>
      </c>
      <c r="B184" s="7" t="s">
        <v>726</v>
      </c>
      <c r="C184" s="115" t="n">
        <v>365</v>
      </c>
      <c r="D184" s="115" t="n">
        <v>0</v>
      </c>
      <c r="E184" s="115" t="n">
        <v>365</v>
      </c>
      <c r="F184" s="115"/>
      <c r="G184" s="115" t="n">
        <v>926</v>
      </c>
      <c r="H184" s="115" t="n">
        <v>68</v>
      </c>
      <c r="I184" s="115" t="n">
        <v>858</v>
      </c>
      <c r="J184" s="115"/>
      <c r="K184" s="115" t="n">
        <v>0</v>
      </c>
      <c r="L184" s="115" t="n">
        <v>0</v>
      </c>
      <c r="M184" s="115" t="n">
        <v>0</v>
      </c>
      <c r="N184" s="7"/>
      <c r="O184" s="7"/>
      <c r="P184" s="7"/>
    </row>
    <row r="185" customFormat="false" ht="13.5" hidden="false" customHeight="true" outlineLevel="0" collapsed="false">
      <c r="A185" s="12" t="s">
        <v>727</v>
      </c>
      <c r="B185" s="7" t="s">
        <v>728</v>
      </c>
      <c r="C185" s="115" t="n">
        <v>11001</v>
      </c>
      <c r="D185" s="115" t="n">
        <v>1190</v>
      </c>
      <c r="E185" s="115" t="n">
        <v>9811</v>
      </c>
      <c r="F185" s="115"/>
      <c r="G185" s="115" t="n">
        <v>1242</v>
      </c>
      <c r="H185" s="115" t="n">
        <v>196</v>
      </c>
      <c r="I185" s="115" t="n">
        <v>1046</v>
      </c>
      <c r="J185" s="115"/>
      <c r="K185" s="115" t="n">
        <v>47</v>
      </c>
      <c r="L185" s="115" t="n">
        <v>0</v>
      </c>
      <c r="M185" s="115" t="n">
        <v>47</v>
      </c>
      <c r="N185" s="7"/>
      <c r="O185" s="7"/>
      <c r="P185" s="7"/>
    </row>
    <row r="186" customFormat="false" ht="13.5" hidden="false" customHeight="true" outlineLevel="0" collapsed="false">
      <c r="A186" s="12" t="s">
        <v>729</v>
      </c>
      <c r="B186" s="7" t="s">
        <v>730</v>
      </c>
      <c r="C186" s="115" t="n">
        <v>2084</v>
      </c>
      <c r="D186" s="115" t="n">
        <v>365</v>
      </c>
      <c r="E186" s="115" t="n">
        <v>1719</v>
      </c>
      <c r="F186" s="115"/>
      <c r="G186" s="115" t="n">
        <v>632</v>
      </c>
      <c r="H186" s="115" t="n">
        <v>58</v>
      </c>
      <c r="I186" s="115" t="n">
        <v>574</v>
      </c>
      <c r="J186" s="115"/>
      <c r="K186" s="115" t="n">
        <v>0</v>
      </c>
      <c r="L186" s="115" t="n">
        <v>0</v>
      </c>
      <c r="M186" s="115" t="n">
        <v>0</v>
      </c>
      <c r="N186" s="7"/>
      <c r="O186" s="7"/>
      <c r="P186" s="7"/>
    </row>
    <row r="187" customFormat="false" ht="13.5" hidden="false" customHeight="true" outlineLevel="0" collapsed="false">
      <c r="A187" s="12" t="s">
        <v>731</v>
      </c>
      <c r="B187" s="7" t="s">
        <v>732</v>
      </c>
      <c r="C187" s="115" t="n">
        <v>555</v>
      </c>
      <c r="D187" s="115" t="n">
        <v>26</v>
      </c>
      <c r="E187" s="115" t="n">
        <v>529</v>
      </c>
      <c r="F187" s="115"/>
      <c r="G187" s="115" t="n">
        <v>2907</v>
      </c>
      <c r="H187" s="115" t="n">
        <v>401</v>
      </c>
      <c r="I187" s="115" t="n">
        <v>2506</v>
      </c>
      <c r="J187" s="115"/>
      <c r="K187" s="115" t="n">
        <v>365</v>
      </c>
      <c r="L187" s="115" t="n">
        <v>365</v>
      </c>
      <c r="M187" s="115" t="n">
        <v>0</v>
      </c>
      <c r="N187" s="7"/>
      <c r="O187" s="7"/>
      <c r="P187" s="7"/>
    </row>
    <row r="188" customFormat="false" ht="13.5" hidden="false" customHeight="true" outlineLevel="0" collapsed="false">
      <c r="A188" s="12" t="s">
        <v>733</v>
      </c>
      <c r="B188" s="7" t="s">
        <v>734</v>
      </c>
      <c r="C188" s="115" t="n">
        <v>3022</v>
      </c>
      <c r="D188" s="115" t="n">
        <v>365</v>
      </c>
      <c r="E188" s="115" t="n">
        <v>2657</v>
      </c>
      <c r="F188" s="115"/>
      <c r="G188" s="115" t="n">
        <v>633</v>
      </c>
      <c r="H188" s="115" t="n">
        <v>0</v>
      </c>
      <c r="I188" s="115" t="n">
        <v>633</v>
      </c>
      <c r="J188" s="115"/>
      <c r="K188" s="115" t="n">
        <v>0</v>
      </c>
      <c r="L188" s="115" t="n">
        <v>0</v>
      </c>
      <c r="M188" s="115" t="n">
        <v>0</v>
      </c>
      <c r="N188" s="7"/>
      <c r="O188" s="7"/>
      <c r="P188" s="7"/>
    </row>
    <row r="189" customFormat="false" ht="13.5" hidden="false" customHeight="true" outlineLevel="0" collapsed="false">
      <c r="A189" s="12" t="s">
        <v>735</v>
      </c>
      <c r="B189" s="7" t="s">
        <v>736</v>
      </c>
      <c r="C189" s="115" t="n">
        <v>5509</v>
      </c>
      <c r="D189" s="115" t="n">
        <v>1199</v>
      </c>
      <c r="E189" s="115" t="n">
        <v>4310</v>
      </c>
      <c r="F189" s="115"/>
      <c r="G189" s="115" t="n">
        <v>1687</v>
      </c>
      <c r="H189" s="115" t="n">
        <v>493</v>
      </c>
      <c r="I189" s="115" t="n">
        <v>1194</v>
      </c>
      <c r="J189" s="115"/>
      <c r="K189" s="115" t="n">
        <v>0</v>
      </c>
      <c r="L189" s="115" t="n">
        <v>0</v>
      </c>
      <c r="M189" s="115" t="n">
        <v>0</v>
      </c>
      <c r="N189" s="7"/>
      <c r="O189" s="7"/>
      <c r="P189" s="7"/>
    </row>
    <row r="190" customFormat="false" ht="13.5" hidden="false" customHeight="true" outlineLevel="0" collapsed="false">
      <c r="A190" s="12" t="s">
        <v>737</v>
      </c>
      <c r="B190" s="7" t="s">
        <v>738</v>
      </c>
      <c r="C190" s="115" t="n">
        <v>0</v>
      </c>
      <c r="D190" s="115" t="n">
        <v>0</v>
      </c>
      <c r="E190" s="115" t="n">
        <v>0</v>
      </c>
      <c r="F190" s="115"/>
      <c r="G190" s="115" t="n">
        <v>389</v>
      </c>
      <c r="H190" s="115" t="n">
        <v>0</v>
      </c>
      <c r="I190" s="115" t="n">
        <v>389</v>
      </c>
      <c r="J190" s="115"/>
      <c r="K190" s="115" t="n">
        <v>0</v>
      </c>
      <c r="L190" s="115" t="n">
        <v>0</v>
      </c>
      <c r="M190" s="115" t="n">
        <v>0</v>
      </c>
      <c r="N190" s="7"/>
      <c r="O190" s="7"/>
      <c r="P190" s="7"/>
    </row>
    <row r="191" customFormat="false" ht="13.5" hidden="false" customHeight="true" outlineLevel="0" collapsed="false">
      <c r="A191" s="12" t="s">
        <v>739</v>
      </c>
      <c r="B191" s="7" t="s">
        <v>740</v>
      </c>
      <c r="C191" s="115" t="n">
        <v>1129</v>
      </c>
      <c r="D191" s="115" t="n">
        <v>184</v>
      </c>
      <c r="E191" s="115" t="n">
        <v>945</v>
      </c>
      <c r="F191" s="115"/>
      <c r="G191" s="115" t="n">
        <v>623</v>
      </c>
      <c r="H191" s="115" t="n">
        <v>481</v>
      </c>
      <c r="I191" s="115" t="n">
        <v>142</v>
      </c>
      <c r="J191" s="115"/>
      <c r="K191" s="115" t="n">
        <v>0</v>
      </c>
      <c r="L191" s="115" t="n">
        <v>0</v>
      </c>
      <c r="M191" s="115" t="n">
        <v>0</v>
      </c>
      <c r="N191" s="7"/>
      <c r="O191" s="7"/>
      <c r="P191" s="7"/>
    </row>
    <row r="192" customFormat="false" ht="13.5" hidden="false" customHeight="true" outlineLevel="0" collapsed="false">
      <c r="A192" s="12" t="s">
        <v>741</v>
      </c>
      <c r="B192" s="7" t="s">
        <v>742</v>
      </c>
      <c r="C192" s="115" t="n">
        <v>0</v>
      </c>
      <c r="D192" s="115" t="n">
        <v>0</v>
      </c>
      <c r="E192" s="115" t="n">
        <v>0</v>
      </c>
      <c r="F192" s="115"/>
      <c r="G192" s="115" t="n">
        <v>336</v>
      </c>
      <c r="H192" s="115" t="n">
        <v>43</v>
      </c>
      <c r="I192" s="115" t="n">
        <v>293</v>
      </c>
      <c r="J192" s="115"/>
      <c r="K192" s="115" t="n">
        <v>469</v>
      </c>
      <c r="L192" s="115" t="n">
        <v>0</v>
      </c>
      <c r="M192" s="115" t="n">
        <v>469</v>
      </c>
      <c r="N192" s="7"/>
      <c r="O192" s="7"/>
      <c r="P192" s="7"/>
    </row>
    <row r="193" customFormat="false" ht="13.5" hidden="false" customHeight="true" outlineLevel="0" collapsed="false">
      <c r="A193" s="12" t="s">
        <v>743</v>
      </c>
      <c r="B193" s="7" t="s">
        <v>744</v>
      </c>
      <c r="C193" s="115" t="n">
        <v>0</v>
      </c>
      <c r="D193" s="115" t="n">
        <v>0</v>
      </c>
      <c r="E193" s="115" t="n">
        <v>0</v>
      </c>
      <c r="F193" s="115"/>
      <c r="G193" s="115" t="n">
        <v>99</v>
      </c>
      <c r="H193" s="115" t="n">
        <v>7</v>
      </c>
      <c r="I193" s="115" t="n">
        <v>92</v>
      </c>
      <c r="J193" s="115"/>
      <c r="K193" s="115" t="n">
        <v>91</v>
      </c>
      <c r="L193" s="115" t="n">
        <v>0</v>
      </c>
      <c r="M193" s="115" t="n">
        <v>91</v>
      </c>
      <c r="N193" s="7"/>
      <c r="O193" s="7"/>
      <c r="P193" s="7"/>
    </row>
    <row r="194" customFormat="false" ht="13.5" hidden="false" customHeight="true" outlineLevel="0" collapsed="false">
      <c r="A194" s="12" t="s">
        <v>745</v>
      </c>
      <c r="B194" s="7" t="s">
        <v>746</v>
      </c>
      <c r="C194" s="115" t="n">
        <v>0</v>
      </c>
      <c r="D194" s="115" t="n">
        <v>0</v>
      </c>
      <c r="E194" s="115" t="n">
        <v>0</v>
      </c>
      <c r="F194" s="115"/>
      <c r="G194" s="115" t="n">
        <v>1991</v>
      </c>
      <c r="H194" s="115" t="n">
        <v>643</v>
      </c>
      <c r="I194" s="115" t="n">
        <v>1348</v>
      </c>
      <c r="J194" s="115"/>
      <c r="K194" s="115" t="n">
        <v>0</v>
      </c>
      <c r="L194" s="115" t="n">
        <v>0</v>
      </c>
      <c r="M194" s="115" t="n">
        <v>0</v>
      </c>
      <c r="N194" s="7"/>
      <c r="O194" s="7"/>
      <c r="P194" s="7"/>
    </row>
    <row r="195" customFormat="false" ht="13.5" hidden="false" customHeight="true" outlineLevel="0" collapsed="false">
      <c r="A195" s="12" t="s">
        <v>747</v>
      </c>
      <c r="B195" s="7" t="s">
        <v>748</v>
      </c>
      <c r="C195" s="115" t="n">
        <v>413</v>
      </c>
      <c r="D195" s="115" t="n">
        <v>0</v>
      </c>
      <c r="E195" s="115" t="n">
        <v>413</v>
      </c>
      <c r="F195" s="115"/>
      <c r="G195" s="115" t="n">
        <v>465</v>
      </c>
      <c r="H195" s="115" t="n">
        <v>39</v>
      </c>
      <c r="I195" s="115" t="n">
        <v>426</v>
      </c>
      <c r="J195" s="115"/>
      <c r="K195" s="115" t="n">
        <v>383</v>
      </c>
      <c r="L195" s="115" t="n">
        <v>0</v>
      </c>
      <c r="M195" s="115" t="n">
        <v>383</v>
      </c>
      <c r="N195" s="7"/>
      <c r="O195" s="7"/>
      <c r="P195" s="7"/>
    </row>
    <row r="196" customFormat="false" ht="13.5" hidden="false" customHeight="true" outlineLevel="0" collapsed="false">
      <c r="A196" s="12" t="s">
        <v>749</v>
      </c>
      <c r="B196" s="7" t="s">
        <v>750</v>
      </c>
      <c r="C196" s="115" t="n">
        <v>0</v>
      </c>
      <c r="D196" s="115" t="n">
        <v>0</v>
      </c>
      <c r="E196" s="115" t="n">
        <v>0</v>
      </c>
      <c r="F196" s="115"/>
      <c r="G196" s="115" t="n">
        <v>489</v>
      </c>
      <c r="H196" s="115" t="n">
        <v>0</v>
      </c>
      <c r="I196" s="115" t="n">
        <v>489</v>
      </c>
      <c r="J196" s="115"/>
      <c r="K196" s="115" t="n">
        <v>256</v>
      </c>
      <c r="L196" s="115" t="n">
        <v>0</v>
      </c>
      <c r="M196" s="115" t="n">
        <v>256</v>
      </c>
      <c r="N196" s="7"/>
      <c r="O196" s="7"/>
      <c r="P196" s="7"/>
    </row>
    <row r="197" customFormat="false" ht="13.5" hidden="false" customHeight="true" outlineLevel="0" collapsed="false">
      <c r="A197" s="12" t="s">
        <v>751</v>
      </c>
      <c r="B197" s="7" t="s">
        <v>752</v>
      </c>
      <c r="C197" s="115" t="n">
        <v>20085</v>
      </c>
      <c r="D197" s="115" t="n">
        <v>4597</v>
      </c>
      <c r="E197" s="115" t="n">
        <v>15488</v>
      </c>
      <c r="F197" s="115"/>
      <c r="G197" s="115" t="n">
        <v>3645</v>
      </c>
      <c r="H197" s="115" t="n">
        <v>696</v>
      </c>
      <c r="I197" s="115" t="n">
        <v>2949</v>
      </c>
      <c r="J197" s="115"/>
      <c r="K197" s="115" t="n">
        <v>1148</v>
      </c>
      <c r="L197" s="115" t="n">
        <v>106</v>
      </c>
      <c r="M197" s="115" t="n">
        <v>1042</v>
      </c>
      <c r="N197" s="7"/>
      <c r="O197" s="7"/>
      <c r="P197" s="7"/>
    </row>
    <row r="198" customFormat="false" ht="13.5" hidden="false" customHeight="true" outlineLevel="0" collapsed="false">
      <c r="A198" s="12" t="s">
        <v>753</v>
      </c>
      <c r="B198" s="7" t="s">
        <v>754</v>
      </c>
      <c r="C198" s="115" t="n">
        <v>1510</v>
      </c>
      <c r="D198" s="115" t="n">
        <v>730</v>
      </c>
      <c r="E198" s="115" t="n">
        <v>780</v>
      </c>
      <c r="F198" s="115"/>
      <c r="G198" s="115" t="n">
        <v>344</v>
      </c>
      <c r="H198" s="115" t="n">
        <v>0</v>
      </c>
      <c r="I198" s="115" t="n">
        <v>344</v>
      </c>
      <c r="J198" s="115"/>
      <c r="K198" s="115" t="n">
        <v>0</v>
      </c>
      <c r="L198" s="115" t="n">
        <v>0</v>
      </c>
      <c r="M198" s="115" t="n">
        <v>0</v>
      </c>
      <c r="N198" s="7"/>
      <c r="O198" s="7"/>
      <c r="P198" s="7"/>
    </row>
    <row r="199" customFormat="false" ht="13.5" hidden="false" customHeight="true" outlineLevel="0" collapsed="false">
      <c r="A199" s="12" t="s">
        <v>755</v>
      </c>
      <c r="B199" s="7" t="s">
        <v>756</v>
      </c>
      <c r="C199" s="115" t="n">
        <v>14178</v>
      </c>
      <c r="D199" s="115" t="n">
        <v>2955</v>
      </c>
      <c r="E199" s="115" t="n">
        <v>11223</v>
      </c>
      <c r="F199" s="115"/>
      <c r="G199" s="115" t="n">
        <v>1280</v>
      </c>
      <c r="H199" s="115" t="n">
        <v>350</v>
      </c>
      <c r="I199" s="115" t="n">
        <v>930</v>
      </c>
      <c r="J199" s="115"/>
      <c r="K199" s="115" t="n">
        <v>324</v>
      </c>
      <c r="L199" s="115" t="n">
        <v>0</v>
      </c>
      <c r="M199" s="115" t="n">
        <v>324</v>
      </c>
      <c r="N199" s="7"/>
      <c r="O199" s="7"/>
      <c r="P199" s="7"/>
    </row>
    <row r="200" customFormat="false" ht="13.5" hidden="false" customHeight="true" outlineLevel="0" collapsed="false">
      <c r="A200" s="12" t="s">
        <v>757</v>
      </c>
      <c r="B200" s="7" t="s">
        <v>758</v>
      </c>
      <c r="C200" s="115" t="n">
        <v>6032</v>
      </c>
      <c r="D200" s="115" t="n">
        <v>1671</v>
      </c>
      <c r="E200" s="115" t="n">
        <v>4361</v>
      </c>
      <c r="F200" s="115"/>
      <c r="G200" s="115" t="n">
        <v>1205</v>
      </c>
      <c r="H200" s="115" t="n">
        <v>385</v>
      </c>
      <c r="I200" s="115" t="n">
        <v>820</v>
      </c>
      <c r="J200" s="115"/>
      <c r="K200" s="115" t="n">
        <v>228</v>
      </c>
      <c r="L200" s="115" t="n">
        <v>111</v>
      </c>
      <c r="M200" s="115" t="n">
        <v>117</v>
      </c>
      <c r="N200" s="7"/>
      <c r="O200" s="7"/>
      <c r="P200" s="7"/>
    </row>
    <row r="201" customFormat="false" ht="13.5" hidden="false" customHeight="true" outlineLevel="0" collapsed="false">
      <c r="A201" s="12" t="s">
        <v>759</v>
      </c>
      <c r="B201" s="7" t="s">
        <v>760</v>
      </c>
      <c r="C201" s="115" t="n">
        <v>548</v>
      </c>
      <c r="D201" s="115" t="n">
        <v>183</v>
      </c>
      <c r="E201" s="115" t="n">
        <v>365</v>
      </c>
      <c r="F201" s="115"/>
      <c r="G201" s="115" t="n">
        <v>1307</v>
      </c>
      <c r="H201" s="115" t="n">
        <v>487</v>
      </c>
      <c r="I201" s="115" t="n">
        <v>820</v>
      </c>
      <c r="J201" s="115"/>
      <c r="K201" s="115" t="n">
        <v>0</v>
      </c>
      <c r="L201" s="115" t="n">
        <v>0</v>
      </c>
      <c r="M201" s="115" t="n">
        <v>0</v>
      </c>
      <c r="N201" s="7"/>
      <c r="O201" s="7"/>
      <c r="P201" s="7"/>
    </row>
    <row r="202" customFormat="false" ht="13.5" hidden="false" customHeight="true" outlineLevel="0" collapsed="false">
      <c r="A202" s="12" t="s">
        <v>761</v>
      </c>
      <c r="B202" s="7" t="s">
        <v>762</v>
      </c>
      <c r="C202" s="115" t="n">
        <v>2458</v>
      </c>
      <c r="D202" s="115" t="n">
        <v>1068</v>
      </c>
      <c r="E202" s="115" t="n">
        <v>1390</v>
      </c>
      <c r="F202" s="115"/>
      <c r="G202" s="115" t="n">
        <v>1009</v>
      </c>
      <c r="H202" s="115" t="n">
        <v>403</v>
      </c>
      <c r="I202" s="115" t="n">
        <v>606</v>
      </c>
      <c r="J202" s="115"/>
      <c r="K202" s="115" t="n">
        <v>0</v>
      </c>
      <c r="L202" s="115" t="n">
        <v>0</v>
      </c>
      <c r="M202" s="115" t="n">
        <v>0</v>
      </c>
      <c r="N202" s="7"/>
      <c r="O202" s="7"/>
      <c r="P202" s="7"/>
    </row>
    <row r="203" customFormat="false" ht="13.5" hidden="false" customHeight="true" outlineLevel="0" collapsed="false">
      <c r="A203" s="12" t="s">
        <v>763</v>
      </c>
      <c r="B203" s="7" t="s">
        <v>764</v>
      </c>
      <c r="C203" s="115" t="n">
        <v>2578</v>
      </c>
      <c r="D203" s="115" t="n">
        <v>1021</v>
      </c>
      <c r="E203" s="115" t="n">
        <v>1557</v>
      </c>
      <c r="F203" s="115"/>
      <c r="G203" s="115" t="n">
        <v>486</v>
      </c>
      <c r="H203" s="115" t="n">
        <v>0</v>
      </c>
      <c r="I203" s="115" t="n">
        <v>486</v>
      </c>
      <c r="J203" s="115"/>
      <c r="K203" s="115" t="n">
        <v>15</v>
      </c>
      <c r="L203" s="115" t="n">
        <v>15</v>
      </c>
      <c r="M203" s="115" t="n">
        <v>0</v>
      </c>
      <c r="N203" s="7"/>
      <c r="O203" s="7"/>
      <c r="P203" s="7"/>
    </row>
    <row r="204" customFormat="false" ht="13.5" hidden="false" customHeight="true" outlineLevel="0" collapsed="false">
      <c r="A204" s="12" t="s">
        <v>765</v>
      </c>
      <c r="B204" s="7" t="s">
        <v>766</v>
      </c>
      <c r="C204" s="115" t="n">
        <v>1825</v>
      </c>
      <c r="D204" s="115" t="n">
        <v>730</v>
      </c>
      <c r="E204" s="115" t="n">
        <v>1095</v>
      </c>
      <c r="F204" s="115"/>
      <c r="G204" s="115" t="n">
        <v>1066</v>
      </c>
      <c r="H204" s="115" t="n">
        <v>730</v>
      </c>
      <c r="I204" s="115" t="n">
        <v>336</v>
      </c>
      <c r="J204" s="115"/>
      <c r="K204" s="115" t="n">
        <v>0</v>
      </c>
      <c r="L204" s="115" t="n">
        <v>0</v>
      </c>
      <c r="M204" s="115" t="n">
        <v>0</v>
      </c>
      <c r="N204" s="7"/>
      <c r="O204" s="7"/>
      <c r="P204" s="7"/>
    </row>
    <row r="205" customFormat="false" ht="13.5" hidden="false" customHeight="true" outlineLevel="0" collapsed="false">
      <c r="A205" s="12" t="s">
        <v>767</v>
      </c>
      <c r="B205" s="7" t="s">
        <v>768</v>
      </c>
      <c r="C205" s="115" t="n">
        <v>1858</v>
      </c>
      <c r="D205" s="115" t="n">
        <v>563</v>
      </c>
      <c r="E205" s="115" t="n">
        <v>1295</v>
      </c>
      <c r="F205" s="115"/>
      <c r="G205" s="115" t="n">
        <v>274</v>
      </c>
      <c r="H205" s="115" t="n">
        <v>55</v>
      </c>
      <c r="I205" s="115" t="n">
        <v>219</v>
      </c>
      <c r="J205" s="115"/>
      <c r="K205" s="115" t="n">
        <v>0</v>
      </c>
      <c r="L205" s="115" t="n">
        <v>0</v>
      </c>
      <c r="M205" s="115" t="n">
        <v>0</v>
      </c>
      <c r="N205" s="7"/>
      <c r="O205" s="7"/>
      <c r="P205" s="7"/>
    </row>
    <row r="206" customFormat="false" ht="13.5" hidden="false" customHeight="true" outlineLevel="0" collapsed="false">
      <c r="A206" s="258"/>
      <c r="B206" s="252" t="s">
        <v>370</v>
      </c>
      <c r="C206" s="259" t="n">
        <v>42307</v>
      </c>
      <c r="D206" s="259" t="n">
        <v>9720</v>
      </c>
      <c r="E206" s="259" t="n">
        <v>32587</v>
      </c>
      <c r="F206" s="259"/>
      <c r="G206" s="259" t="n">
        <v>26351</v>
      </c>
      <c r="H206" s="259" t="n">
        <v>6804</v>
      </c>
      <c r="I206" s="259" t="n">
        <v>19547</v>
      </c>
      <c r="J206" s="259"/>
      <c r="K206" s="259" t="n">
        <v>4897</v>
      </c>
      <c r="L206" s="259" t="n">
        <v>858</v>
      </c>
      <c r="M206" s="259" t="n">
        <v>4039</v>
      </c>
      <c r="N206" s="7"/>
      <c r="O206" s="7"/>
      <c r="P206" s="7"/>
    </row>
    <row r="207" customFormat="false" ht="13.5" hidden="false" customHeight="true" outlineLevel="0" collapsed="false">
      <c r="A207" s="12" t="s">
        <v>769</v>
      </c>
      <c r="B207" s="7" t="s">
        <v>770</v>
      </c>
      <c r="C207" s="115" t="n">
        <v>6915</v>
      </c>
      <c r="D207" s="115" t="n">
        <v>2512</v>
      </c>
      <c r="E207" s="115" t="n">
        <v>4403</v>
      </c>
      <c r="F207" s="115"/>
      <c r="G207" s="115" t="n">
        <v>1668</v>
      </c>
      <c r="H207" s="115" t="n">
        <v>1073</v>
      </c>
      <c r="I207" s="115" t="n">
        <v>595</v>
      </c>
      <c r="J207" s="115"/>
      <c r="K207" s="115" t="n">
        <v>0</v>
      </c>
      <c r="L207" s="115" t="n">
        <v>0</v>
      </c>
      <c r="M207" s="115" t="n">
        <v>0</v>
      </c>
      <c r="N207" s="7"/>
      <c r="O207" s="7"/>
      <c r="P207" s="7"/>
    </row>
    <row r="208" customFormat="false" ht="13.5" hidden="false" customHeight="true" outlineLevel="0" collapsed="false">
      <c r="A208" s="12" t="s">
        <v>771</v>
      </c>
      <c r="B208" s="7" t="s">
        <v>772</v>
      </c>
      <c r="C208" s="115" t="n">
        <v>546</v>
      </c>
      <c r="D208" s="115" t="n">
        <v>0</v>
      </c>
      <c r="E208" s="115" t="n">
        <v>546</v>
      </c>
      <c r="F208" s="115"/>
      <c r="G208" s="115" t="n">
        <v>91</v>
      </c>
      <c r="H208" s="115" t="n">
        <v>0</v>
      </c>
      <c r="I208" s="115" t="n">
        <v>91</v>
      </c>
      <c r="J208" s="115"/>
      <c r="K208" s="115" t="n">
        <v>0</v>
      </c>
      <c r="L208" s="115" t="n">
        <v>0</v>
      </c>
      <c r="M208" s="115" t="n">
        <v>0</v>
      </c>
      <c r="N208" s="7"/>
      <c r="O208" s="7"/>
      <c r="P208" s="7"/>
    </row>
    <row r="209" customFormat="false" ht="13.5" hidden="false" customHeight="true" outlineLevel="0" collapsed="false">
      <c r="A209" s="12" t="s">
        <v>773</v>
      </c>
      <c r="B209" s="7" t="s">
        <v>774</v>
      </c>
      <c r="C209" s="115" t="n">
        <v>4164</v>
      </c>
      <c r="D209" s="115" t="n">
        <v>736</v>
      </c>
      <c r="E209" s="115" t="n">
        <v>3428</v>
      </c>
      <c r="F209" s="115"/>
      <c r="G209" s="115" t="n">
        <v>4797</v>
      </c>
      <c r="H209" s="115" t="n">
        <v>794</v>
      </c>
      <c r="I209" s="115" t="n">
        <v>4003</v>
      </c>
      <c r="J209" s="115"/>
      <c r="K209" s="115" t="n">
        <v>0</v>
      </c>
      <c r="L209" s="115" t="n">
        <v>0</v>
      </c>
      <c r="M209" s="115" t="n">
        <v>0</v>
      </c>
      <c r="N209" s="7"/>
      <c r="O209" s="7"/>
      <c r="P209" s="7"/>
    </row>
    <row r="210" customFormat="false" ht="13.5" hidden="false" customHeight="true" outlineLevel="0" collapsed="false">
      <c r="A210" s="12" t="s">
        <v>775</v>
      </c>
      <c r="B210" s="7" t="s">
        <v>776</v>
      </c>
      <c r="C210" s="261" t="s">
        <v>350</v>
      </c>
      <c r="D210" s="261" t="s">
        <v>350</v>
      </c>
      <c r="E210" s="261" t="s">
        <v>350</v>
      </c>
      <c r="F210" s="260"/>
      <c r="G210" s="261" t="s">
        <v>350</v>
      </c>
      <c r="H210" s="261" t="s">
        <v>350</v>
      </c>
      <c r="I210" s="261" t="s">
        <v>350</v>
      </c>
      <c r="J210" s="260"/>
      <c r="K210" s="260" t="s">
        <v>350</v>
      </c>
      <c r="L210" s="260" t="s">
        <v>350</v>
      </c>
      <c r="M210" s="260" t="s">
        <v>350</v>
      </c>
      <c r="N210" s="7"/>
      <c r="O210" s="7"/>
      <c r="P210" s="7"/>
    </row>
    <row r="211" customFormat="false" ht="13.5" hidden="false" customHeight="true" outlineLevel="0" collapsed="false">
      <c r="A211" s="12" t="s">
        <v>777</v>
      </c>
      <c r="B211" s="7" t="s">
        <v>778</v>
      </c>
      <c r="C211" s="115" t="n">
        <v>905</v>
      </c>
      <c r="D211" s="115" t="n">
        <v>130</v>
      </c>
      <c r="E211" s="115" t="n">
        <v>775</v>
      </c>
      <c r="F211" s="115"/>
      <c r="G211" s="115" t="n">
        <v>1265</v>
      </c>
      <c r="H211" s="115" t="n">
        <v>581</v>
      </c>
      <c r="I211" s="115" t="n">
        <v>684</v>
      </c>
      <c r="J211" s="115"/>
      <c r="K211" s="115" t="n">
        <v>0</v>
      </c>
      <c r="L211" s="115" t="n">
        <v>0</v>
      </c>
      <c r="M211" s="115" t="n">
        <v>0</v>
      </c>
      <c r="N211" s="7"/>
      <c r="O211" s="7"/>
      <c r="P211" s="7"/>
    </row>
    <row r="212" customFormat="false" ht="13.5" hidden="false" customHeight="true" outlineLevel="0" collapsed="false">
      <c r="A212" s="12" t="s">
        <v>779</v>
      </c>
      <c r="B212" s="7" t="s">
        <v>780</v>
      </c>
      <c r="C212" s="261" t="s">
        <v>350</v>
      </c>
      <c r="D212" s="261" t="s">
        <v>350</v>
      </c>
      <c r="E212" s="261" t="s">
        <v>350</v>
      </c>
      <c r="F212" s="260"/>
      <c r="G212" s="261" t="s">
        <v>350</v>
      </c>
      <c r="H212" s="261" t="s">
        <v>350</v>
      </c>
      <c r="I212" s="261" t="s">
        <v>350</v>
      </c>
      <c r="J212" s="260"/>
      <c r="K212" s="260" t="s">
        <v>350</v>
      </c>
      <c r="L212" s="260" t="s">
        <v>350</v>
      </c>
      <c r="M212" s="260" t="s">
        <v>350</v>
      </c>
      <c r="N212" s="7"/>
      <c r="O212" s="7"/>
      <c r="P212" s="7"/>
    </row>
    <row r="213" customFormat="false" ht="13.5" hidden="false" customHeight="true" outlineLevel="0" collapsed="false">
      <c r="A213" s="12" t="s">
        <v>781</v>
      </c>
      <c r="B213" s="7" t="s">
        <v>782</v>
      </c>
      <c r="C213" s="115" t="n">
        <v>1926</v>
      </c>
      <c r="D213" s="115" t="n">
        <v>730</v>
      </c>
      <c r="E213" s="115" t="n">
        <v>1196</v>
      </c>
      <c r="F213" s="115"/>
      <c r="G213" s="115" t="n">
        <v>388</v>
      </c>
      <c r="H213" s="115" t="n">
        <v>322</v>
      </c>
      <c r="I213" s="115" t="n">
        <v>66</v>
      </c>
      <c r="J213" s="115"/>
      <c r="K213" s="115" t="n">
        <v>0</v>
      </c>
      <c r="L213" s="115" t="n">
        <v>0</v>
      </c>
      <c r="M213" s="115" t="n">
        <v>0</v>
      </c>
      <c r="N213" s="7"/>
      <c r="O213" s="7"/>
      <c r="P213" s="7"/>
    </row>
    <row r="214" customFormat="false" ht="13.5" hidden="false" customHeight="true" outlineLevel="0" collapsed="false">
      <c r="A214" s="12" t="s">
        <v>783</v>
      </c>
      <c r="B214" s="7" t="s">
        <v>784</v>
      </c>
      <c r="C214" s="115" t="n">
        <v>22066</v>
      </c>
      <c r="D214" s="115" t="n">
        <v>3602</v>
      </c>
      <c r="E214" s="115" t="n">
        <v>18464</v>
      </c>
      <c r="F214" s="115"/>
      <c r="G214" s="115" t="n">
        <v>10686</v>
      </c>
      <c r="H214" s="115" t="n">
        <v>2838</v>
      </c>
      <c r="I214" s="115" t="n">
        <v>7848</v>
      </c>
      <c r="J214" s="115"/>
      <c r="K214" s="115" t="n">
        <v>4212</v>
      </c>
      <c r="L214" s="115" t="n">
        <v>629</v>
      </c>
      <c r="M214" s="115" t="n">
        <v>3583</v>
      </c>
      <c r="N214" s="7"/>
      <c r="O214" s="7"/>
      <c r="P214" s="7"/>
    </row>
    <row r="215" customFormat="false" ht="13.5" hidden="false" customHeight="true" outlineLevel="0" collapsed="false">
      <c r="A215" s="12" t="s">
        <v>785</v>
      </c>
      <c r="B215" s="7" t="s">
        <v>786</v>
      </c>
      <c r="C215" s="115" t="n">
        <v>0</v>
      </c>
      <c r="D215" s="115" t="n">
        <v>0</v>
      </c>
      <c r="E215" s="115" t="n">
        <v>0</v>
      </c>
      <c r="F215" s="115"/>
      <c r="G215" s="115" t="n">
        <v>685</v>
      </c>
      <c r="H215" s="115" t="n">
        <v>13</v>
      </c>
      <c r="I215" s="115" t="n">
        <v>672</v>
      </c>
      <c r="J215" s="115"/>
      <c r="K215" s="115" t="n">
        <v>0</v>
      </c>
      <c r="L215" s="115" t="n">
        <v>0</v>
      </c>
      <c r="M215" s="115" t="n">
        <v>0</v>
      </c>
      <c r="N215" s="7"/>
      <c r="O215" s="7"/>
      <c r="P215" s="7"/>
    </row>
    <row r="216" customFormat="false" ht="13.5" hidden="false" customHeight="true" outlineLevel="0" collapsed="false">
      <c r="A216" s="12" t="s">
        <v>787</v>
      </c>
      <c r="B216" s="7" t="s">
        <v>788</v>
      </c>
      <c r="C216" s="115" t="n">
        <v>2748</v>
      </c>
      <c r="D216" s="115" t="n">
        <v>1041</v>
      </c>
      <c r="E216" s="115" t="n">
        <v>1707</v>
      </c>
      <c r="F216" s="115"/>
      <c r="G216" s="115" t="n">
        <v>0</v>
      </c>
      <c r="H216" s="115" t="n">
        <v>0</v>
      </c>
      <c r="I216" s="115" t="n">
        <v>0</v>
      </c>
      <c r="J216" s="115"/>
      <c r="K216" s="115" t="n">
        <v>0</v>
      </c>
      <c r="L216" s="115" t="n">
        <v>0</v>
      </c>
      <c r="M216" s="115" t="n">
        <v>0</v>
      </c>
      <c r="N216" s="7"/>
      <c r="O216" s="7"/>
      <c r="P216" s="7"/>
    </row>
    <row r="217" customFormat="false" ht="13.5" hidden="false" customHeight="true" outlineLevel="0" collapsed="false">
      <c r="A217" s="12" t="s">
        <v>789</v>
      </c>
      <c r="B217" s="7" t="s">
        <v>790</v>
      </c>
      <c r="C217" s="115" t="n">
        <v>300</v>
      </c>
      <c r="D217" s="115" t="n">
        <v>180</v>
      </c>
      <c r="E217" s="115" t="n">
        <v>120</v>
      </c>
      <c r="F217" s="115"/>
      <c r="G217" s="115" t="n">
        <v>41</v>
      </c>
      <c r="H217" s="115" t="n">
        <v>0</v>
      </c>
      <c r="I217" s="115" t="n">
        <v>41</v>
      </c>
      <c r="J217" s="115"/>
      <c r="K217" s="115" t="n">
        <v>0</v>
      </c>
      <c r="L217" s="115" t="n">
        <v>0</v>
      </c>
      <c r="M217" s="115" t="n">
        <v>0</v>
      </c>
      <c r="N217" s="7"/>
      <c r="O217" s="7"/>
      <c r="P217" s="7"/>
    </row>
    <row r="218" customFormat="false" ht="13.5" hidden="false" customHeight="true" outlineLevel="0" collapsed="false">
      <c r="A218" s="12" t="s">
        <v>791</v>
      </c>
      <c r="B218" s="7" t="s">
        <v>792</v>
      </c>
      <c r="C218" s="115" t="n">
        <v>365</v>
      </c>
      <c r="D218" s="115" t="n">
        <v>365</v>
      </c>
      <c r="E218" s="115" t="n">
        <v>0</v>
      </c>
      <c r="F218" s="115"/>
      <c r="G218" s="115" t="n">
        <v>183</v>
      </c>
      <c r="H218" s="115" t="n">
        <v>0</v>
      </c>
      <c r="I218" s="115" t="n">
        <v>183</v>
      </c>
      <c r="J218" s="115"/>
      <c r="K218" s="115" t="n">
        <v>0</v>
      </c>
      <c r="L218" s="115" t="n">
        <v>0</v>
      </c>
      <c r="M218" s="115" t="n">
        <v>0</v>
      </c>
      <c r="N218" s="7"/>
      <c r="O218" s="7"/>
      <c r="P218" s="7"/>
    </row>
    <row r="219" customFormat="false" ht="13.5" hidden="false" customHeight="true" outlineLevel="0" collapsed="false">
      <c r="A219" s="12" t="s">
        <v>793</v>
      </c>
      <c r="B219" s="7" t="s">
        <v>794</v>
      </c>
      <c r="C219" s="115" t="n">
        <v>59</v>
      </c>
      <c r="D219" s="115" t="n">
        <v>59</v>
      </c>
      <c r="E219" s="115" t="n">
        <v>0</v>
      </c>
      <c r="F219" s="115"/>
      <c r="G219" s="115" t="n">
        <v>1632</v>
      </c>
      <c r="H219" s="115" t="n">
        <v>0</v>
      </c>
      <c r="I219" s="115" t="n">
        <v>1632</v>
      </c>
      <c r="J219" s="115"/>
      <c r="K219" s="115" t="n">
        <v>0</v>
      </c>
      <c r="L219" s="115" t="n">
        <v>0</v>
      </c>
      <c r="M219" s="115" t="n">
        <v>0</v>
      </c>
      <c r="N219" s="7"/>
      <c r="O219" s="7"/>
      <c r="P219" s="7"/>
    </row>
    <row r="220" customFormat="false" ht="13.5" hidden="false" customHeight="true" outlineLevel="0" collapsed="false">
      <c r="A220" s="12" t="s">
        <v>795</v>
      </c>
      <c r="B220" s="7" t="s">
        <v>796</v>
      </c>
      <c r="C220" s="115" t="n">
        <v>365</v>
      </c>
      <c r="D220" s="115" t="n">
        <v>0</v>
      </c>
      <c r="E220" s="115" t="n">
        <v>365</v>
      </c>
      <c r="F220" s="115"/>
      <c r="G220" s="115" t="n">
        <v>308</v>
      </c>
      <c r="H220" s="115" t="n">
        <v>279</v>
      </c>
      <c r="I220" s="115" t="n">
        <v>29</v>
      </c>
      <c r="J220" s="115"/>
      <c r="K220" s="115" t="n">
        <v>0</v>
      </c>
      <c r="L220" s="115" t="n">
        <v>0</v>
      </c>
      <c r="M220" s="115" t="n">
        <v>0</v>
      </c>
      <c r="N220" s="7"/>
      <c r="O220" s="7"/>
      <c r="P220" s="7"/>
    </row>
    <row r="221" customFormat="false" ht="13.5" hidden="false" customHeight="true" outlineLevel="0" collapsed="false">
      <c r="A221" s="12" t="s">
        <v>797</v>
      </c>
      <c r="B221" s="7" t="s">
        <v>798</v>
      </c>
      <c r="C221" s="115" t="n">
        <v>365</v>
      </c>
      <c r="D221" s="115" t="n">
        <v>0</v>
      </c>
      <c r="E221" s="115" t="n">
        <v>365</v>
      </c>
      <c r="F221" s="115"/>
      <c r="G221" s="115" t="n">
        <v>1270</v>
      </c>
      <c r="H221" s="115" t="n">
        <v>293</v>
      </c>
      <c r="I221" s="115" t="n">
        <v>977</v>
      </c>
      <c r="J221" s="115"/>
      <c r="K221" s="115" t="n">
        <v>0</v>
      </c>
      <c r="L221" s="115" t="n">
        <v>0</v>
      </c>
      <c r="M221" s="115" t="n">
        <v>0</v>
      </c>
      <c r="N221" s="7"/>
      <c r="O221" s="7"/>
      <c r="P221" s="7"/>
    </row>
    <row r="222" customFormat="false" ht="13.5" hidden="false" customHeight="true" outlineLevel="0" collapsed="false">
      <c r="A222" s="12" t="s">
        <v>799</v>
      </c>
      <c r="B222" s="7" t="s">
        <v>800</v>
      </c>
      <c r="C222" s="115" t="n">
        <v>488</v>
      </c>
      <c r="D222" s="115" t="n">
        <v>0</v>
      </c>
      <c r="E222" s="115" t="n">
        <v>488</v>
      </c>
      <c r="F222" s="115"/>
      <c r="G222" s="115" t="n">
        <v>24</v>
      </c>
      <c r="H222" s="115" t="n">
        <v>2</v>
      </c>
      <c r="I222" s="115" t="n">
        <v>22</v>
      </c>
      <c r="J222" s="115"/>
      <c r="K222" s="115" t="n">
        <v>0</v>
      </c>
      <c r="L222" s="115" t="n">
        <v>0</v>
      </c>
      <c r="M222" s="115" t="n">
        <v>0</v>
      </c>
      <c r="N222" s="7"/>
      <c r="O222" s="7"/>
      <c r="P222" s="7"/>
    </row>
    <row r="223" customFormat="false" ht="13.5" hidden="false" customHeight="true" outlineLevel="0" collapsed="false">
      <c r="A223" s="258"/>
      <c r="B223" s="252" t="s">
        <v>372</v>
      </c>
      <c r="C223" s="259" t="n">
        <v>45970</v>
      </c>
      <c r="D223" s="259" t="n">
        <v>11550</v>
      </c>
      <c r="E223" s="259" t="n">
        <v>34420</v>
      </c>
      <c r="F223" s="259"/>
      <c r="G223" s="259" t="n">
        <v>19266</v>
      </c>
      <c r="H223" s="259" t="n">
        <v>5942</v>
      </c>
      <c r="I223" s="259" t="n">
        <v>13324</v>
      </c>
      <c r="J223" s="259"/>
      <c r="K223" s="259" t="n">
        <v>4867</v>
      </c>
      <c r="L223" s="259" t="n">
        <v>554</v>
      </c>
      <c r="M223" s="259" t="n">
        <v>4313</v>
      </c>
      <c r="N223" s="7"/>
      <c r="O223" s="7"/>
      <c r="P223" s="7"/>
    </row>
    <row r="224" customFormat="false" ht="13.5" hidden="false" customHeight="true" outlineLevel="0" collapsed="false">
      <c r="A224" s="12" t="s">
        <v>801</v>
      </c>
      <c r="B224" s="7" t="s">
        <v>802</v>
      </c>
      <c r="C224" s="115" t="n">
        <v>1451</v>
      </c>
      <c r="D224" s="115" t="n">
        <v>365</v>
      </c>
      <c r="E224" s="115" t="n">
        <v>1086</v>
      </c>
      <c r="F224" s="115"/>
      <c r="G224" s="115" t="n">
        <v>706</v>
      </c>
      <c r="H224" s="115" t="n">
        <v>34</v>
      </c>
      <c r="I224" s="115" t="n">
        <v>672</v>
      </c>
      <c r="J224" s="115"/>
      <c r="K224" s="115" t="n">
        <v>276</v>
      </c>
      <c r="L224" s="115" t="n">
        <v>0</v>
      </c>
      <c r="M224" s="115" t="n">
        <v>276</v>
      </c>
      <c r="N224" s="7"/>
      <c r="O224" s="7"/>
      <c r="P224" s="7"/>
    </row>
    <row r="225" customFormat="false" ht="13.5" hidden="false" customHeight="true" outlineLevel="0" collapsed="false">
      <c r="A225" s="12" t="s">
        <v>803</v>
      </c>
      <c r="B225" s="7" t="s">
        <v>804</v>
      </c>
      <c r="C225" s="261" t="s">
        <v>350</v>
      </c>
      <c r="D225" s="261" t="s">
        <v>350</v>
      </c>
      <c r="E225" s="261" t="s">
        <v>350</v>
      </c>
      <c r="F225" s="115"/>
      <c r="G225" s="115" t="n">
        <v>1358</v>
      </c>
      <c r="H225" s="115" t="n">
        <v>742</v>
      </c>
      <c r="I225" s="115" t="n">
        <v>616</v>
      </c>
      <c r="J225" s="115"/>
      <c r="K225" s="115" t="n">
        <v>534</v>
      </c>
      <c r="L225" s="115" t="n">
        <v>0</v>
      </c>
      <c r="M225" s="115" t="n">
        <v>534</v>
      </c>
      <c r="N225" s="7"/>
      <c r="O225" s="7"/>
      <c r="P225" s="7"/>
    </row>
    <row r="226" customFormat="false" ht="13.5" hidden="false" customHeight="true" outlineLevel="0" collapsed="false">
      <c r="A226" s="12" t="s">
        <v>805</v>
      </c>
      <c r="B226" s="7" t="s">
        <v>806</v>
      </c>
      <c r="C226" s="115" t="n">
        <v>1213</v>
      </c>
      <c r="D226" s="115" t="n">
        <v>225</v>
      </c>
      <c r="E226" s="115" t="n">
        <v>988</v>
      </c>
      <c r="F226" s="115"/>
      <c r="G226" s="115" t="n">
        <v>627</v>
      </c>
      <c r="H226" s="115" t="n">
        <v>180</v>
      </c>
      <c r="I226" s="115" t="n">
        <v>447</v>
      </c>
      <c r="J226" s="115"/>
      <c r="K226" s="115" t="n">
        <v>553</v>
      </c>
      <c r="L226" s="115" t="n">
        <v>0</v>
      </c>
      <c r="M226" s="115" t="n">
        <v>553</v>
      </c>
      <c r="N226" s="7"/>
      <c r="O226" s="7"/>
      <c r="P226" s="7"/>
    </row>
    <row r="227" customFormat="false" ht="13.5" hidden="false" customHeight="true" outlineLevel="0" collapsed="false">
      <c r="A227" s="12" t="s">
        <v>807</v>
      </c>
      <c r="B227" s="7" t="s">
        <v>808</v>
      </c>
      <c r="C227" s="261" t="s">
        <v>350</v>
      </c>
      <c r="D227" s="261" t="s">
        <v>350</v>
      </c>
      <c r="E227" s="261" t="s">
        <v>350</v>
      </c>
      <c r="F227" s="115"/>
      <c r="G227" s="115" t="n">
        <v>677</v>
      </c>
      <c r="H227" s="115" t="n">
        <v>304</v>
      </c>
      <c r="I227" s="115" t="n">
        <v>373</v>
      </c>
      <c r="J227" s="115"/>
      <c r="K227" s="115" t="n">
        <v>0</v>
      </c>
      <c r="L227" s="115" t="n">
        <v>0</v>
      </c>
      <c r="M227" s="115" t="n">
        <v>0</v>
      </c>
      <c r="N227" s="7"/>
      <c r="O227" s="7"/>
      <c r="P227" s="7"/>
    </row>
    <row r="228" customFormat="false" ht="13.5" hidden="false" customHeight="true" outlineLevel="0" collapsed="false">
      <c r="A228" s="12" t="s">
        <v>809</v>
      </c>
      <c r="B228" s="7" t="s">
        <v>810</v>
      </c>
      <c r="C228" s="115" t="n">
        <v>2335</v>
      </c>
      <c r="D228" s="115" t="n">
        <v>1460</v>
      </c>
      <c r="E228" s="115" t="n">
        <v>875</v>
      </c>
      <c r="F228" s="115"/>
      <c r="G228" s="115" t="n">
        <v>1279</v>
      </c>
      <c r="H228" s="115" t="n">
        <v>665</v>
      </c>
      <c r="I228" s="115" t="n">
        <v>614</v>
      </c>
      <c r="J228" s="115"/>
      <c r="K228" s="115" t="n">
        <v>388</v>
      </c>
      <c r="L228" s="115" t="n">
        <v>388</v>
      </c>
      <c r="M228" s="115" t="n">
        <v>0</v>
      </c>
      <c r="N228" s="7"/>
      <c r="O228" s="7"/>
      <c r="P228" s="7"/>
    </row>
    <row r="229" customFormat="false" ht="13.5" hidden="false" customHeight="true" outlineLevel="0" collapsed="false">
      <c r="A229" s="12" t="s">
        <v>811</v>
      </c>
      <c r="B229" s="7" t="s">
        <v>812</v>
      </c>
      <c r="C229" s="115" t="n">
        <v>0</v>
      </c>
      <c r="D229" s="115" t="n">
        <v>0</v>
      </c>
      <c r="E229" s="115" t="n">
        <v>0</v>
      </c>
      <c r="F229" s="115"/>
      <c r="G229" s="115" t="n">
        <v>755</v>
      </c>
      <c r="H229" s="115" t="n">
        <v>103</v>
      </c>
      <c r="I229" s="115" t="n">
        <v>652</v>
      </c>
      <c r="J229" s="115"/>
      <c r="K229" s="115" t="n">
        <v>0</v>
      </c>
      <c r="L229" s="115" t="n">
        <v>0</v>
      </c>
      <c r="M229" s="115" t="n">
        <v>0</v>
      </c>
      <c r="N229" s="7"/>
      <c r="O229" s="7"/>
      <c r="P229" s="7"/>
    </row>
    <row r="230" customFormat="false" ht="13.5" hidden="false" customHeight="true" outlineLevel="0" collapsed="false">
      <c r="A230" s="12" t="s">
        <v>813</v>
      </c>
      <c r="B230" s="7" t="s">
        <v>814</v>
      </c>
      <c r="C230" s="115" t="n">
        <v>5810</v>
      </c>
      <c r="D230" s="115" t="n">
        <v>1825</v>
      </c>
      <c r="E230" s="115" t="n">
        <v>3985</v>
      </c>
      <c r="F230" s="115"/>
      <c r="G230" s="115" t="n">
        <v>452</v>
      </c>
      <c r="H230" s="115" t="n">
        <v>197</v>
      </c>
      <c r="I230" s="115" t="n">
        <v>255</v>
      </c>
      <c r="J230" s="115"/>
      <c r="K230" s="115" t="n">
        <v>0</v>
      </c>
      <c r="L230" s="115" t="n">
        <v>0</v>
      </c>
      <c r="M230" s="115" t="n">
        <v>0</v>
      </c>
      <c r="N230" s="7"/>
      <c r="O230" s="7"/>
      <c r="P230" s="7"/>
    </row>
    <row r="231" customFormat="false" ht="13.5" hidden="false" customHeight="true" outlineLevel="0" collapsed="false">
      <c r="A231" s="12" t="s">
        <v>815</v>
      </c>
      <c r="B231" s="7" t="s">
        <v>816</v>
      </c>
      <c r="C231" s="261" t="s">
        <v>350</v>
      </c>
      <c r="D231" s="261" t="s">
        <v>350</v>
      </c>
      <c r="E231" s="261" t="s">
        <v>350</v>
      </c>
      <c r="F231" s="260"/>
      <c r="G231" s="261" t="s">
        <v>350</v>
      </c>
      <c r="H231" s="261" t="s">
        <v>350</v>
      </c>
      <c r="I231" s="261" t="s">
        <v>350</v>
      </c>
      <c r="J231" s="260"/>
      <c r="K231" s="260" t="s">
        <v>350</v>
      </c>
      <c r="L231" s="260" t="s">
        <v>350</v>
      </c>
      <c r="M231" s="260" t="s">
        <v>350</v>
      </c>
      <c r="N231" s="7"/>
      <c r="O231" s="7"/>
      <c r="P231" s="7"/>
    </row>
    <row r="232" customFormat="false" ht="13.5" hidden="false" customHeight="true" outlineLevel="0" collapsed="false">
      <c r="A232" s="12" t="s">
        <v>817</v>
      </c>
      <c r="B232" s="7" t="s">
        <v>818</v>
      </c>
      <c r="C232" s="115" t="n">
        <v>0</v>
      </c>
      <c r="D232" s="115" t="n">
        <v>0</v>
      </c>
      <c r="E232" s="115" t="n">
        <v>0</v>
      </c>
      <c r="F232" s="115"/>
      <c r="G232" s="115" t="n">
        <v>958</v>
      </c>
      <c r="H232" s="115" t="n">
        <v>262</v>
      </c>
      <c r="I232" s="115" t="n">
        <v>696</v>
      </c>
      <c r="J232" s="115"/>
      <c r="K232" s="115" t="n">
        <v>255</v>
      </c>
      <c r="L232" s="115" t="n">
        <v>0</v>
      </c>
      <c r="M232" s="115" t="n">
        <v>255</v>
      </c>
      <c r="N232" s="7"/>
      <c r="O232" s="7"/>
      <c r="P232" s="7"/>
    </row>
    <row r="233" customFormat="false" ht="13.5" hidden="false" customHeight="true" outlineLevel="0" collapsed="false">
      <c r="A233" s="12" t="s">
        <v>819</v>
      </c>
      <c r="B233" s="7" t="s">
        <v>820</v>
      </c>
      <c r="C233" s="261" t="s">
        <v>350</v>
      </c>
      <c r="D233" s="261" t="s">
        <v>350</v>
      </c>
      <c r="E233" s="261" t="s">
        <v>350</v>
      </c>
      <c r="F233" s="260"/>
      <c r="G233" s="261" t="s">
        <v>350</v>
      </c>
      <c r="H233" s="261" t="s">
        <v>350</v>
      </c>
      <c r="I233" s="261" t="s">
        <v>350</v>
      </c>
      <c r="J233" s="260"/>
      <c r="K233" s="260" t="s">
        <v>350</v>
      </c>
      <c r="L233" s="260" t="s">
        <v>350</v>
      </c>
      <c r="M233" s="260" t="s">
        <v>350</v>
      </c>
      <c r="N233" s="7"/>
      <c r="O233" s="7"/>
      <c r="P233" s="7"/>
    </row>
    <row r="234" customFormat="false" ht="13.5" hidden="false" customHeight="true" outlineLevel="0" collapsed="false">
      <c r="A234" s="12" t="s">
        <v>821</v>
      </c>
      <c r="B234" s="7" t="s">
        <v>822</v>
      </c>
      <c r="C234" s="115" t="n">
        <v>260</v>
      </c>
      <c r="D234" s="115" t="n">
        <v>120</v>
      </c>
      <c r="E234" s="115" t="n">
        <v>140</v>
      </c>
      <c r="F234" s="115"/>
      <c r="G234" s="115" t="n">
        <v>382</v>
      </c>
      <c r="H234" s="115" t="n">
        <v>64</v>
      </c>
      <c r="I234" s="115" t="n">
        <v>318</v>
      </c>
      <c r="J234" s="115"/>
      <c r="K234" s="115" t="n">
        <v>0</v>
      </c>
      <c r="L234" s="115" t="n">
        <v>0</v>
      </c>
      <c r="M234" s="115" t="n">
        <v>0</v>
      </c>
      <c r="N234" s="7"/>
      <c r="O234" s="7"/>
      <c r="P234" s="7"/>
    </row>
    <row r="235" customFormat="false" ht="13.5" hidden="false" customHeight="true" outlineLevel="0" collapsed="false">
      <c r="A235" s="12" t="s">
        <v>823</v>
      </c>
      <c r="B235" s="7" t="s">
        <v>824</v>
      </c>
      <c r="C235" s="115" t="n">
        <v>30456</v>
      </c>
      <c r="D235" s="115" t="n">
        <v>5694</v>
      </c>
      <c r="E235" s="115" t="n">
        <v>24762</v>
      </c>
      <c r="F235" s="115"/>
      <c r="G235" s="115" t="n">
        <v>10501</v>
      </c>
      <c r="H235" s="115" t="n">
        <v>3058</v>
      </c>
      <c r="I235" s="115" t="n">
        <v>7443</v>
      </c>
      <c r="J235" s="115"/>
      <c r="K235" s="115" t="n">
        <v>2496</v>
      </c>
      <c r="L235" s="115" t="n">
        <v>166</v>
      </c>
      <c r="M235" s="115" t="n">
        <v>2330</v>
      </c>
      <c r="N235" s="7"/>
      <c r="O235" s="7"/>
      <c r="P235" s="7"/>
    </row>
    <row r="236" customFormat="false" ht="13.5" hidden="false" customHeight="true" outlineLevel="0" collapsed="false">
      <c r="A236" s="258"/>
      <c r="B236" s="252" t="s">
        <v>374</v>
      </c>
      <c r="C236" s="262" t="n">
        <v>140672</v>
      </c>
      <c r="D236" s="262" t="n">
        <v>34452</v>
      </c>
      <c r="E236" s="262" t="n">
        <v>106220</v>
      </c>
      <c r="F236" s="262"/>
      <c r="G236" s="262" t="n">
        <v>16487</v>
      </c>
      <c r="H236" s="262" t="n">
        <v>5287</v>
      </c>
      <c r="I236" s="262" t="n">
        <v>11200</v>
      </c>
      <c r="J236" s="262"/>
      <c r="K236" s="262" t="n">
        <v>4016</v>
      </c>
      <c r="L236" s="262" t="n">
        <v>609</v>
      </c>
      <c r="M236" s="262" t="n">
        <v>3407</v>
      </c>
      <c r="N236" s="7"/>
      <c r="O236" s="7"/>
      <c r="P236" s="7"/>
    </row>
    <row r="237" customFormat="false" ht="13.5" hidden="false" customHeight="true" outlineLevel="0" collapsed="false">
      <c r="A237" s="12" t="s">
        <v>825</v>
      </c>
      <c r="B237" s="7" t="s">
        <v>826</v>
      </c>
      <c r="C237" s="260" t="n">
        <v>2466</v>
      </c>
      <c r="D237" s="260" t="n">
        <v>207</v>
      </c>
      <c r="E237" s="260" t="n">
        <v>2259</v>
      </c>
      <c r="F237" s="260"/>
      <c r="G237" s="260" t="n">
        <v>1940</v>
      </c>
      <c r="H237" s="260" t="n">
        <v>501</v>
      </c>
      <c r="I237" s="260" t="n">
        <v>1439</v>
      </c>
      <c r="J237" s="260"/>
      <c r="K237" s="260" t="n">
        <v>575</v>
      </c>
      <c r="L237" s="260" t="n">
        <v>112</v>
      </c>
      <c r="M237" s="260" t="n">
        <v>463</v>
      </c>
      <c r="N237" s="7"/>
      <c r="O237" s="7"/>
      <c r="P237" s="7"/>
    </row>
    <row r="238" customFormat="false" ht="13.5" hidden="false" customHeight="true" outlineLevel="0" collapsed="false">
      <c r="A238" s="12" t="s">
        <v>827</v>
      </c>
      <c r="B238" s="7" t="s">
        <v>828</v>
      </c>
      <c r="C238" s="260" t="n">
        <v>2793</v>
      </c>
      <c r="D238" s="260" t="n">
        <v>1196</v>
      </c>
      <c r="E238" s="260" t="n">
        <v>1597</v>
      </c>
      <c r="F238" s="260"/>
      <c r="G238" s="260" t="n">
        <v>1175</v>
      </c>
      <c r="H238" s="260" t="n">
        <v>296</v>
      </c>
      <c r="I238" s="260" t="n">
        <v>879</v>
      </c>
      <c r="J238" s="260"/>
      <c r="K238" s="260" t="n">
        <v>0</v>
      </c>
      <c r="L238" s="260" t="n">
        <v>0</v>
      </c>
      <c r="M238" s="260" t="n">
        <v>0</v>
      </c>
      <c r="N238" s="7"/>
      <c r="O238" s="7"/>
      <c r="P238" s="7"/>
    </row>
    <row r="239" customFormat="false" ht="13.5" hidden="false" customHeight="true" outlineLevel="0" collapsed="false">
      <c r="A239" s="12" t="s">
        <v>829</v>
      </c>
      <c r="B239" s="7" t="s">
        <v>830</v>
      </c>
      <c r="C239" s="260" t="n">
        <v>5564</v>
      </c>
      <c r="D239" s="260" t="n">
        <v>1514</v>
      </c>
      <c r="E239" s="260" t="n">
        <v>4050</v>
      </c>
      <c r="F239" s="260"/>
      <c r="G239" s="260" t="n">
        <v>751</v>
      </c>
      <c r="H239" s="260" t="n">
        <v>269</v>
      </c>
      <c r="I239" s="260" t="n">
        <v>482</v>
      </c>
      <c r="J239" s="260"/>
      <c r="K239" s="260" t="n">
        <v>43</v>
      </c>
      <c r="L239" s="260" t="n">
        <v>0</v>
      </c>
      <c r="M239" s="260" t="n">
        <v>43</v>
      </c>
      <c r="N239" s="7"/>
      <c r="O239" s="7"/>
      <c r="P239" s="7"/>
    </row>
    <row r="240" customFormat="false" ht="13.5" hidden="false" customHeight="true" outlineLevel="0" collapsed="false">
      <c r="A240" s="12" t="s">
        <v>831</v>
      </c>
      <c r="B240" s="7" t="s">
        <v>832</v>
      </c>
      <c r="C240" s="260" t="n">
        <v>2999</v>
      </c>
      <c r="D240" s="260" t="n">
        <v>221</v>
      </c>
      <c r="E240" s="260" t="n">
        <v>2778</v>
      </c>
      <c r="F240" s="260"/>
      <c r="G240" s="260" t="n">
        <v>1436</v>
      </c>
      <c r="H240" s="260" t="n">
        <v>291</v>
      </c>
      <c r="I240" s="260" t="n">
        <v>1145</v>
      </c>
      <c r="J240" s="260"/>
      <c r="K240" s="260" t="n">
        <v>0</v>
      </c>
      <c r="L240" s="260" t="n">
        <v>0</v>
      </c>
      <c r="M240" s="260" t="n">
        <v>0</v>
      </c>
      <c r="N240" s="7"/>
      <c r="O240" s="7"/>
      <c r="P240" s="7"/>
    </row>
    <row r="241" customFormat="false" ht="13.5" hidden="false" customHeight="true" outlineLevel="0" collapsed="false">
      <c r="A241" s="12" t="s">
        <v>833</v>
      </c>
      <c r="B241" s="7" t="s">
        <v>834</v>
      </c>
      <c r="C241" s="260" t="n">
        <v>16329</v>
      </c>
      <c r="D241" s="260" t="n">
        <v>6253</v>
      </c>
      <c r="E241" s="260" t="n">
        <v>10076</v>
      </c>
      <c r="F241" s="260"/>
      <c r="G241" s="260" t="n">
        <v>1409</v>
      </c>
      <c r="H241" s="260" t="n">
        <v>665</v>
      </c>
      <c r="I241" s="260" t="n">
        <v>744</v>
      </c>
      <c r="J241" s="260"/>
      <c r="K241" s="260" t="n">
        <v>0</v>
      </c>
      <c r="L241" s="260" t="n">
        <v>0</v>
      </c>
      <c r="M241" s="260" t="n">
        <v>0</v>
      </c>
      <c r="N241" s="7"/>
      <c r="O241" s="7"/>
      <c r="P241" s="7"/>
    </row>
    <row r="242" customFormat="false" ht="13.5" hidden="false" customHeight="true" outlineLevel="0" collapsed="false">
      <c r="A242" s="12" t="s">
        <v>835</v>
      </c>
      <c r="B242" s="7" t="s">
        <v>836</v>
      </c>
      <c r="C242" s="260" t="n">
        <v>872</v>
      </c>
      <c r="D242" s="260" t="n">
        <v>872</v>
      </c>
      <c r="E242" s="260" t="n">
        <v>0</v>
      </c>
      <c r="F242" s="260"/>
      <c r="G242" s="260" t="n">
        <v>0</v>
      </c>
      <c r="H242" s="260" t="n">
        <v>0</v>
      </c>
      <c r="I242" s="260" t="n">
        <v>0</v>
      </c>
      <c r="J242" s="260"/>
      <c r="K242" s="260" t="n">
        <v>0</v>
      </c>
      <c r="L242" s="260" t="n">
        <v>0</v>
      </c>
      <c r="M242" s="260" t="n">
        <v>0</v>
      </c>
      <c r="N242" s="7"/>
      <c r="O242" s="7"/>
      <c r="P242" s="7"/>
    </row>
    <row r="243" customFormat="false" ht="13.5" hidden="false" customHeight="true" outlineLevel="0" collapsed="false">
      <c r="A243" s="12" t="s">
        <v>837</v>
      </c>
      <c r="B243" s="7" t="s">
        <v>838</v>
      </c>
      <c r="C243" s="260" t="n">
        <v>5729</v>
      </c>
      <c r="D243" s="260" t="n">
        <v>560</v>
      </c>
      <c r="E243" s="260" t="n">
        <v>5169</v>
      </c>
      <c r="F243" s="260"/>
      <c r="G243" s="260" t="n">
        <v>412</v>
      </c>
      <c r="H243" s="260" t="n">
        <v>140</v>
      </c>
      <c r="I243" s="260" t="n">
        <v>272</v>
      </c>
      <c r="J243" s="260"/>
      <c r="K243" s="260" t="n">
        <v>48</v>
      </c>
      <c r="L243" s="260" t="n">
        <v>0</v>
      </c>
      <c r="M243" s="260" t="n">
        <v>48</v>
      </c>
      <c r="N243" s="7"/>
      <c r="O243" s="7"/>
      <c r="P243" s="7"/>
    </row>
    <row r="244" customFormat="false" ht="13.5" hidden="false" customHeight="true" outlineLevel="0" collapsed="false">
      <c r="A244" s="12" t="s">
        <v>839</v>
      </c>
      <c r="B244" s="7" t="s">
        <v>840</v>
      </c>
      <c r="C244" s="260" t="n">
        <v>0</v>
      </c>
      <c r="D244" s="260" t="n">
        <v>0</v>
      </c>
      <c r="E244" s="260" t="n">
        <v>0</v>
      </c>
      <c r="F244" s="260"/>
      <c r="G244" s="260" t="n">
        <v>256</v>
      </c>
      <c r="H244" s="260" t="n">
        <v>0</v>
      </c>
      <c r="I244" s="260" t="n">
        <v>256</v>
      </c>
      <c r="J244" s="260"/>
      <c r="K244" s="260" t="n">
        <v>0</v>
      </c>
      <c r="L244" s="260" t="n">
        <v>0</v>
      </c>
      <c r="M244" s="260" t="n">
        <v>0</v>
      </c>
      <c r="N244" s="7"/>
      <c r="O244" s="7"/>
      <c r="P244" s="7"/>
    </row>
    <row r="245" customFormat="false" ht="13.5" hidden="false" customHeight="true" outlineLevel="0" collapsed="false">
      <c r="A245" s="12" t="s">
        <v>841</v>
      </c>
      <c r="B245" s="7" t="s">
        <v>842</v>
      </c>
      <c r="C245" s="260" t="n">
        <v>2814</v>
      </c>
      <c r="D245" s="260" t="n">
        <v>134</v>
      </c>
      <c r="E245" s="260" t="n">
        <v>2680</v>
      </c>
      <c r="F245" s="260"/>
      <c r="G245" s="260" t="n">
        <v>165</v>
      </c>
      <c r="H245" s="260" t="n">
        <v>5</v>
      </c>
      <c r="I245" s="260" t="n">
        <v>160</v>
      </c>
      <c r="J245" s="260"/>
      <c r="K245" s="260" t="n">
        <v>0</v>
      </c>
      <c r="L245" s="260" t="n">
        <v>0</v>
      </c>
      <c r="M245" s="260" t="n">
        <v>0</v>
      </c>
      <c r="N245" s="7"/>
      <c r="O245" s="7"/>
      <c r="P245" s="7"/>
    </row>
    <row r="246" customFormat="false" ht="13.5" hidden="false" customHeight="true" outlineLevel="0" collapsed="false">
      <c r="A246" s="12" t="s">
        <v>843</v>
      </c>
      <c r="B246" s="7" t="s">
        <v>844</v>
      </c>
      <c r="C246" s="260" t="n">
        <v>101106</v>
      </c>
      <c r="D246" s="260" t="n">
        <v>23495</v>
      </c>
      <c r="E246" s="260" t="n">
        <v>77611</v>
      </c>
      <c r="F246" s="260"/>
      <c r="G246" s="260" t="n">
        <v>8943</v>
      </c>
      <c r="H246" s="260" t="n">
        <v>3120</v>
      </c>
      <c r="I246" s="260" t="n">
        <v>5823</v>
      </c>
      <c r="J246" s="260"/>
      <c r="K246" s="260" t="n">
        <v>3350</v>
      </c>
      <c r="L246" s="260" t="n">
        <v>497</v>
      </c>
      <c r="M246" s="260" t="n">
        <v>2853</v>
      </c>
      <c r="N246" s="7"/>
      <c r="O246" s="7"/>
      <c r="P246" s="7"/>
    </row>
    <row r="247" customFormat="false" ht="13.5" hidden="false" customHeight="true" outlineLevel="0" collapsed="false">
      <c r="A247" s="258"/>
      <c r="B247" s="252" t="s">
        <v>376</v>
      </c>
      <c r="C247" s="262" t="n">
        <v>41251</v>
      </c>
      <c r="D247" s="262" t="n">
        <v>10986</v>
      </c>
      <c r="E247" s="262" t="n">
        <v>30265</v>
      </c>
      <c r="F247" s="262"/>
      <c r="G247" s="262" t="n">
        <v>24596</v>
      </c>
      <c r="H247" s="262" t="n">
        <v>6119</v>
      </c>
      <c r="I247" s="262" t="n">
        <v>18477</v>
      </c>
      <c r="J247" s="262"/>
      <c r="K247" s="262" t="n">
        <v>4306</v>
      </c>
      <c r="L247" s="262" t="n">
        <v>748</v>
      </c>
      <c r="M247" s="262" t="n">
        <v>3558</v>
      </c>
      <c r="N247" s="7"/>
      <c r="O247" s="7"/>
      <c r="P247" s="7"/>
    </row>
    <row r="248" customFormat="false" ht="13.5" hidden="false" customHeight="true" outlineLevel="0" collapsed="false">
      <c r="A248" s="12" t="s">
        <v>845</v>
      </c>
      <c r="B248" s="7" t="s">
        <v>846</v>
      </c>
      <c r="C248" s="260" t="n">
        <v>2596</v>
      </c>
      <c r="D248" s="260" t="n">
        <v>101</v>
      </c>
      <c r="E248" s="260" t="n">
        <v>2495</v>
      </c>
      <c r="F248" s="260"/>
      <c r="G248" s="260" t="n">
        <v>2302</v>
      </c>
      <c r="H248" s="260" t="n">
        <v>689</v>
      </c>
      <c r="I248" s="260" t="n">
        <v>1613</v>
      </c>
      <c r="J248" s="260"/>
      <c r="K248" s="260" t="n">
        <v>36</v>
      </c>
      <c r="L248" s="260" t="n">
        <v>0</v>
      </c>
      <c r="M248" s="260" t="n">
        <v>36</v>
      </c>
      <c r="N248" s="7"/>
      <c r="O248" s="7"/>
      <c r="P248" s="7"/>
    </row>
    <row r="249" customFormat="false" ht="13.5" hidden="false" customHeight="true" outlineLevel="0" collapsed="false">
      <c r="A249" s="12" t="s">
        <v>847</v>
      </c>
      <c r="B249" s="7" t="s">
        <v>848</v>
      </c>
      <c r="C249" s="260" t="n">
        <v>8564</v>
      </c>
      <c r="D249" s="260" t="n">
        <v>2014</v>
      </c>
      <c r="E249" s="260" t="n">
        <v>6550</v>
      </c>
      <c r="F249" s="260"/>
      <c r="G249" s="260" t="n">
        <v>6027</v>
      </c>
      <c r="H249" s="260" t="n">
        <v>1016</v>
      </c>
      <c r="I249" s="260" t="n">
        <v>5011</v>
      </c>
      <c r="J249" s="260"/>
      <c r="K249" s="260" t="n">
        <v>2215</v>
      </c>
      <c r="L249" s="260" t="n">
        <v>537</v>
      </c>
      <c r="M249" s="260" t="n">
        <v>1678</v>
      </c>
      <c r="N249" s="7"/>
      <c r="O249" s="7"/>
      <c r="P249" s="7"/>
    </row>
    <row r="250" customFormat="false" ht="13.5" hidden="false" customHeight="true" outlineLevel="0" collapsed="false">
      <c r="A250" s="12" t="s">
        <v>849</v>
      </c>
      <c r="B250" s="7" t="s">
        <v>850</v>
      </c>
      <c r="C250" s="260" t="n">
        <v>15160</v>
      </c>
      <c r="D250" s="260" t="n">
        <v>4389</v>
      </c>
      <c r="E250" s="260" t="n">
        <v>10771</v>
      </c>
      <c r="F250" s="260"/>
      <c r="G250" s="260" t="n">
        <v>4501</v>
      </c>
      <c r="H250" s="260" t="n">
        <v>1231</v>
      </c>
      <c r="I250" s="260" t="n">
        <v>3270</v>
      </c>
      <c r="J250" s="260"/>
      <c r="K250" s="260" t="n">
        <v>365</v>
      </c>
      <c r="L250" s="260" t="n">
        <v>0</v>
      </c>
      <c r="M250" s="260" t="n">
        <v>365</v>
      </c>
      <c r="N250" s="7"/>
      <c r="O250" s="7"/>
      <c r="P250" s="7"/>
    </row>
    <row r="251" customFormat="false" ht="13.5" hidden="false" customHeight="true" outlineLevel="0" collapsed="false">
      <c r="A251" s="12" t="s">
        <v>851</v>
      </c>
      <c r="B251" s="7" t="s">
        <v>852</v>
      </c>
      <c r="C251" s="260" t="n">
        <v>1213</v>
      </c>
      <c r="D251" s="260" t="n">
        <v>436</v>
      </c>
      <c r="E251" s="260" t="n">
        <v>777</v>
      </c>
      <c r="F251" s="260"/>
      <c r="G251" s="260" t="n">
        <v>93</v>
      </c>
      <c r="H251" s="260" t="n">
        <v>0</v>
      </c>
      <c r="I251" s="260" t="n">
        <v>93</v>
      </c>
      <c r="J251" s="260"/>
      <c r="K251" s="260" t="n">
        <v>73</v>
      </c>
      <c r="L251" s="260" t="n">
        <v>0</v>
      </c>
      <c r="M251" s="260" t="n">
        <v>73</v>
      </c>
      <c r="N251" s="7"/>
      <c r="O251" s="7"/>
      <c r="P251" s="7"/>
    </row>
    <row r="252" customFormat="false" ht="13.5" hidden="false" customHeight="true" outlineLevel="0" collapsed="false">
      <c r="A252" s="12" t="s">
        <v>853</v>
      </c>
      <c r="B252" s="7" t="s">
        <v>854</v>
      </c>
      <c r="C252" s="260" t="n">
        <v>4541</v>
      </c>
      <c r="D252" s="260" t="n">
        <v>843</v>
      </c>
      <c r="E252" s="260" t="n">
        <v>3698</v>
      </c>
      <c r="F252" s="260"/>
      <c r="G252" s="260" t="n">
        <v>1290</v>
      </c>
      <c r="H252" s="260" t="n">
        <v>492</v>
      </c>
      <c r="I252" s="260" t="n">
        <v>798</v>
      </c>
      <c r="J252" s="260"/>
      <c r="K252" s="260" t="n">
        <v>408</v>
      </c>
      <c r="L252" s="260" t="n">
        <v>111</v>
      </c>
      <c r="M252" s="260" t="n">
        <v>297</v>
      </c>
      <c r="N252" s="7"/>
      <c r="O252" s="7"/>
      <c r="P252" s="7"/>
    </row>
    <row r="253" customFormat="false" ht="13.5" hidden="false" customHeight="true" outlineLevel="0" collapsed="false">
      <c r="A253" s="12" t="s">
        <v>855</v>
      </c>
      <c r="B253" s="7" t="s">
        <v>856</v>
      </c>
      <c r="C253" s="260" t="n">
        <v>1914</v>
      </c>
      <c r="D253" s="260" t="n">
        <v>730</v>
      </c>
      <c r="E253" s="260" t="n">
        <v>1184</v>
      </c>
      <c r="F253" s="260"/>
      <c r="G253" s="260" t="n">
        <v>2027</v>
      </c>
      <c r="H253" s="260" t="n">
        <v>212</v>
      </c>
      <c r="I253" s="260" t="n">
        <v>1815</v>
      </c>
      <c r="J253" s="260"/>
      <c r="K253" s="260" t="n">
        <v>526</v>
      </c>
      <c r="L253" s="260" t="n">
        <v>69</v>
      </c>
      <c r="M253" s="260" t="n">
        <v>457</v>
      </c>
      <c r="N253" s="7"/>
      <c r="O253" s="7"/>
      <c r="P253" s="7"/>
    </row>
    <row r="254" customFormat="false" ht="13.5" hidden="false" customHeight="true" outlineLevel="0" collapsed="false">
      <c r="A254" s="12" t="s">
        <v>857</v>
      </c>
      <c r="B254" s="7" t="s">
        <v>858</v>
      </c>
      <c r="C254" s="260" t="n">
        <v>1474</v>
      </c>
      <c r="D254" s="260" t="n">
        <v>370</v>
      </c>
      <c r="E254" s="260" t="n">
        <v>1104</v>
      </c>
      <c r="F254" s="260"/>
      <c r="G254" s="260" t="n">
        <v>4423</v>
      </c>
      <c r="H254" s="260" t="n">
        <v>1480</v>
      </c>
      <c r="I254" s="260" t="n">
        <v>2943</v>
      </c>
      <c r="J254" s="260"/>
      <c r="K254" s="260" t="n">
        <v>31</v>
      </c>
      <c r="L254" s="260" t="n">
        <v>31</v>
      </c>
      <c r="M254" s="260" t="n">
        <v>0</v>
      </c>
      <c r="N254" s="7"/>
      <c r="O254" s="7"/>
      <c r="P254" s="7"/>
    </row>
    <row r="255" customFormat="false" ht="13.5" hidden="false" customHeight="true" outlineLevel="0" collapsed="false">
      <c r="A255" s="12" t="s">
        <v>859</v>
      </c>
      <c r="B255" s="7" t="s">
        <v>860</v>
      </c>
      <c r="C255" s="260" t="n">
        <v>0</v>
      </c>
      <c r="D255" s="260" t="n">
        <v>0</v>
      </c>
      <c r="E255" s="260" t="n">
        <v>0</v>
      </c>
      <c r="F255" s="260"/>
      <c r="G255" s="260" t="n">
        <v>460</v>
      </c>
      <c r="H255" s="260" t="n">
        <v>365</v>
      </c>
      <c r="I255" s="260" t="n">
        <v>95</v>
      </c>
      <c r="J255" s="260"/>
      <c r="K255" s="260" t="n">
        <v>452</v>
      </c>
      <c r="L255" s="260" t="n">
        <v>0</v>
      </c>
      <c r="M255" s="260" t="n">
        <v>452</v>
      </c>
      <c r="N255" s="7"/>
      <c r="O255" s="7"/>
      <c r="P255" s="7"/>
    </row>
    <row r="256" customFormat="false" ht="13.5" hidden="false" customHeight="true" outlineLevel="0" collapsed="false">
      <c r="A256" s="12" t="s">
        <v>861</v>
      </c>
      <c r="B256" s="7" t="s">
        <v>862</v>
      </c>
      <c r="C256" s="260" t="n">
        <v>1342</v>
      </c>
      <c r="D256" s="260" t="n">
        <v>0</v>
      </c>
      <c r="E256" s="260" t="n">
        <v>1342</v>
      </c>
      <c r="F256" s="260"/>
      <c r="G256" s="260" t="n">
        <v>801</v>
      </c>
      <c r="H256" s="260" t="n">
        <v>207</v>
      </c>
      <c r="I256" s="260" t="n">
        <v>594</v>
      </c>
      <c r="J256" s="260"/>
      <c r="K256" s="260" t="n">
        <v>0</v>
      </c>
      <c r="L256" s="260" t="n">
        <v>0</v>
      </c>
      <c r="M256" s="260" t="n">
        <v>0</v>
      </c>
      <c r="N256" s="7"/>
      <c r="O256" s="7"/>
      <c r="P256" s="7"/>
    </row>
    <row r="257" customFormat="false" ht="13.5" hidden="false" customHeight="true" outlineLevel="0" collapsed="false">
      <c r="A257" s="12" t="s">
        <v>863</v>
      </c>
      <c r="B257" s="7" t="s">
        <v>864</v>
      </c>
      <c r="C257" s="260" t="n">
        <v>0</v>
      </c>
      <c r="D257" s="260" t="n">
        <v>0</v>
      </c>
      <c r="E257" s="260" t="n">
        <v>0</v>
      </c>
      <c r="F257" s="260"/>
      <c r="G257" s="260" t="n">
        <v>175</v>
      </c>
      <c r="H257" s="260" t="n">
        <v>39</v>
      </c>
      <c r="I257" s="260" t="n">
        <v>136</v>
      </c>
      <c r="J257" s="260"/>
      <c r="K257" s="260" t="n">
        <v>200</v>
      </c>
      <c r="L257" s="260" t="n">
        <v>0</v>
      </c>
      <c r="M257" s="260" t="n">
        <v>200</v>
      </c>
      <c r="N257" s="7"/>
      <c r="O257" s="7"/>
      <c r="P257" s="7"/>
    </row>
    <row r="258" customFormat="false" ht="13.5" hidden="false" customHeight="true" outlineLevel="0" collapsed="false">
      <c r="A258" s="12" t="s">
        <v>865</v>
      </c>
      <c r="B258" s="7" t="s">
        <v>866</v>
      </c>
      <c r="C258" s="260" t="n">
        <v>730</v>
      </c>
      <c r="D258" s="260" t="n">
        <v>0</v>
      </c>
      <c r="E258" s="260" t="n">
        <v>730</v>
      </c>
      <c r="F258" s="260"/>
      <c r="G258" s="260" t="n">
        <v>410</v>
      </c>
      <c r="H258" s="260" t="n">
        <v>0</v>
      </c>
      <c r="I258" s="260" t="n">
        <v>410</v>
      </c>
      <c r="J258" s="260"/>
      <c r="K258" s="260" t="n">
        <v>0</v>
      </c>
      <c r="L258" s="260" t="n">
        <v>0</v>
      </c>
      <c r="M258" s="260" t="n">
        <v>0</v>
      </c>
      <c r="N258" s="7"/>
      <c r="O258" s="7"/>
      <c r="P258" s="7"/>
    </row>
    <row r="259" customFormat="false" ht="13.5" hidden="false" customHeight="true" outlineLevel="0" collapsed="false">
      <c r="A259" s="12" t="s">
        <v>867</v>
      </c>
      <c r="B259" s="7" t="s">
        <v>868</v>
      </c>
      <c r="C259" s="260" t="n">
        <v>2547</v>
      </c>
      <c r="D259" s="260" t="n">
        <v>2103</v>
      </c>
      <c r="E259" s="260" t="n">
        <v>444</v>
      </c>
      <c r="F259" s="260"/>
      <c r="G259" s="260" t="n">
        <v>664</v>
      </c>
      <c r="H259" s="260" t="n">
        <v>47</v>
      </c>
      <c r="I259" s="260" t="n">
        <v>617</v>
      </c>
      <c r="J259" s="260"/>
      <c r="K259" s="260" t="n">
        <v>0</v>
      </c>
      <c r="L259" s="260" t="n">
        <v>0</v>
      </c>
      <c r="M259" s="260" t="n">
        <v>0</v>
      </c>
      <c r="N259" s="7"/>
      <c r="O259" s="7"/>
      <c r="P259" s="7"/>
    </row>
    <row r="260" customFormat="false" ht="13.5" hidden="false" customHeight="true" outlineLevel="0" collapsed="false">
      <c r="A260" s="12" t="s">
        <v>869</v>
      </c>
      <c r="B260" s="7" t="s">
        <v>870</v>
      </c>
      <c r="C260" s="260" t="n">
        <v>805</v>
      </c>
      <c r="D260" s="260" t="n">
        <v>0</v>
      </c>
      <c r="E260" s="260" t="n">
        <v>805</v>
      </c>
      <c r="F260" s="260"/>
      <c r="G260" s="260" t="n">
        <v>101</v>
      </c>
      <c r="H260" s="260" t="n">
        <v>0</v>
      </c>
      <c r="I260" s="260" t="n">
        <v>101</v>
      </c>
      <c r="J260" s="260"/>
      <c r="K260" s="260" t="n">
        <v>0</v>
      </c>
      <c r="L260" s="260" t="n">
        <v>0</v>
      </c>
      <c r="M260" s="260" t="n">
        <v>0</v>
      </c>
      <c r="N260" s="7"/>
      <c r="O260" s="7"/>
      <c r="P260" s="7"/>
    </row>
    <row r="261" customFormat="false" ht="13.5" hidden="false" customHeight="true" outlineLevel="0" collapsed="false">
      <c r="A261" s="12" t="s">
        <v>871</v>
      </c>
      <c r="B261" s="7" t="s">
        <v>872</v>
      </c>
      <c r="C261" s="260" t="n">
        <v>365</v>
      </c>
      <c r="D261" s="260" t="n">
        <v>0</v>
      </c>
      <c r="E261" s="260" t="n">
        <v>365</v>
      </c>
      <c r="F261" s="260"/>
      <c r="G261" s="260" t="n">
        <v>1296</v>
      </c>
      <c r="H261" s="260" t="n">
        <v>341</v>
      </c>
      <c r="I261" s="260" t="n">
        <v>955</v>
      </c>
      <c r="J261" s="260"/>
      <c r="K261" s="260" t="n">
        <v>0</v>
      </c>
      <c r="L261" s="260" t="n">
        <v>0</v>
      </c>
      <c r="M261" s="260" t="n">
        <v>0</v>
      </c>
      <c r="N261" s="7"/>
      <c r="O261" s="7"/>
      <c r="P261" s="7"/>
    </row>
    <row r="262" customFormat="false" ht="13.5" hidden="false" customHeight="true" outlineLevel="0" collapsed="false">
      <c r="A262" s="12" t="s">
        <v>873</v>
      </c>
      <c r="B262" s="7" t="s">
        <v>874</v>
      </c>
      <c r="C262" s="260" t="n">
        <v>0</v>
      </c>
      <c r="D262" s="260" t="n">
        <v>0</v>
      </c>
      <c r="E262" s="260" t="n">
        <v>0</v>
      </c>
      <c r="F262" s="260"/>
      <c r="G262" s="260" t="n">
        <v>26</v>
      </c>
      <c r="H262" s="260" t="n">
        <v>0</v>
      </c>
      <c r="I262" s="260" t="n">
        <v>26</v>
      </c>
      <c r="J262" s="260"/>
      <c r="K262" s="260" t="n">
        <v>0</v>
      </c>
      <c r="L262" s="260" t="n">
        <v>0</v>
      </c>
      <c r="M262" s="260" t="n">
        <v>0</v>
      </c>
      <c r="N262" s="7"/>
      <c r="O262" s="7"/>
      <c r="P262" s="7"/>
    </row>
    <row r="263" customFormat="false" ht="13.5" hidden="false" customHeight="true" outlineLevel="0" collapsed="false">
      <c r="A263" s="258"/>
      <c r="B263" s="252" t="s">
        <v>378</v>
      </c>
      <c r="C263" s="262" t="n">
        <v>47518</v>
      </c>
      <c r="D263" s="262" t="n">
        <v>9932</v>
      </c>
      <c r="E263" s="262" t="n">
        <v>37586</v>
      </c>
      <c r="F263" s="262"/>
      <c r="G263" s="262" t="n">
        <v>29899</v>
      </c>
      <c r="H263" s="262" t="n">
        <v>8862</v>
      </c>
      <c r="I263" s="262" t="n">
        <v>21037</v>
      </c>
      <c r="J263" s="262"/>
      <c r="K263" s="262" t="n">
        <v>2973</v>
      </c>
      <c r="L263" s="262" t="n">
        <v>913</v>
      </c>
      <c r="M263" s="262" t="n">
        <v>2060</v>
      </c>
      <c r="N263" s="7"/>
      <c r="O263" s="7"/>
      <c r="P263" s="7"/>
    </row>
    <row r="264" customFormat="false" ht="13.5" hidden="false" customHeight="true" outlineLevel="0" collapsed="false">
      <c r="A264" s="12" t="s">
        <v>875</v>
      </c>
      <c r="B264" s="7" t="s">
        <v>876</v>
      </c>
      <c r="C264" s="260" t="n">
        <v>0</v>
      </c>
      <c r="D264" s="260" t="n">
        <v>0</v>
      </c>
      <c r="E264" s="260" t="n">
        <v>0</v>
      </c>
      <c r="F264" s="260"/>
      <c r="G264" s="260" t="n">
        <v>2987</v>
      </c>
      <c r="H264" s="260" t="n">
        <v>535</v>
      </c>
      <c r="I264" s="260" t="n">
        <v>2452</v>
      </c>
      <c r="J264" s="260"/>
      <c r="K264" s="260" t="n">
        <v>213</v>
      </c>
      <c r="L264" s="260" t="n">
        <v>0</v>
      </c>
      <c r="M264" s="260" t="n">
        <v>213</v>
      </c>
      <c r="N264" s="7"/>
      <c r="O264" s="7"/>
      <c r="P264" s="7"/>
    </row>
    <row r="265" customFormat="false" ht="13.5" hidden="false" customHeight="true" outlineLevel="0" collapsed="false">
      <c r="A265" s="12" t="s">
        <v>877</v>
      </c>
      <c r="B265" s="7" t="s">
        <v>878</v>
      </c>
      <c r="C265" s="260" t="n">
        <v>25418</v>
      </c>
      <c r="D265" s="260" t="n">
        <v>3067</v>
      </c>
      <c r="E265" s="260" t="n">
        <v>22351</v>
      </c>
      <c r="F265" s="260"/>
      <c r="G265" s="260" t="n">
        <v>6180</v>
      </c>
      <c r="H265" s="260" t="n">
        <v>1641</v>
      </c>
      <c r="I265" s="260" t="n">
        <v>4539</v>
      </c>
      <c r="J265" s="260"/>
      <c r="K265" s="260" t="n">
        <v>380</v>
      </c>
      <c r="L265" s="260" t="n">
        <v>74</v>
      </c>
      <c r="M265" s="260" t="n">
        <v>306</v>
      </c>
      <c r="N265" s="7"/>
      <c r="O265" s="7"/>
      <c r="P265" s="7"/>
    </row>
    <row r="266" customFormat="false" ht="13.5" hidden="false" customHeight="true" outlineLevel="0" collapsed="false">
      <c r="A266" s="12" t="s">
        <v>879</v>
      </c>
      <c r="B266" s="7" t="s">
        <v>880</v>
      </c>
      <c r="C266" s="260" t="n">
        <v>0</v>
      </c>
      <c r="D266" s="260" t="n">
        <v>0</v>
      </c>
      <c r="E266" s="260" t="n">
        <v>0</v>
      </c>
      <c r="F266" s="260"/>
      <c r="G266" s="260" t="n">
        <v>426</v>
      </c>
      <c r="H266" s="260" t="n">
        <v>134</v>
      </c>
      <c r="I266" s="260" t="n">
        <v>292</v>
      </c>
      <c r="J266" s="260"/>
      <c r="K266" s="260" t="n">
        <v>0</v>
      </c>
      <c r="L266" s="260" t="n">
        <v>0</v>
      </c>
      <c r="M266" s="260" t="n">
        <v>0</v>
      </c>
      <c r="N266" s="7"/>
      <c r="O266" s="7"/>
      <c r="P266" s="7"/>
    </row>
    <row r="267" customFormat="false" ht="13.5" hidden="false" customHeight="true" outlineLevel="0" collapsed="false">
      <c r="A267" s="12" t="s">
        <v>881</v>
      </c>
      <c r="B267" s="7" t="s">
        <v>882</v>
      </c>
      <c r="C267" s="260" t="n">
        <v>2488</v>
      </c>
      <c r="D267" s="260" t="n">
        <v>920</v>
      </c>
      <c r="E267" s="260" t="n">
        <v>1568</v>
      </c>
      <c r="F267" s="260"/>
      <c r="G267" s="260" t="n">
        <v>5189</v>
      </c>
      <c r="H267" s="260" t="n">
        <v>1924</v>
      </c>
      <c r="I267" s="260" t="n">
        <v>3265</v>
      </c>
      <c r="J267" s="260"/>
      <c r="K267" s="260" t="n">
        <v>821</v>
      </c>
      <c r="L267" s="260" t="n">
        <v>422</v>
      </c>
      <c r="M267" s="260" t="n">
        <v>399</v>
      </c>
      <c r="N267" s="7"/>
      <c r="O267" s="7"/>
      <c r="P267" s="7"/>
    </row>
    <row r="268" customFormat="false" ht="13.5" hidden="false" customHeight="true" outlineLevel="0" collapsed="false">
      <c r="A268" s="12" t="s">
        <v>883</v>
      </c>
      <c r="B268" s="7" t="s">
        <v>884</v>
      </c>
      <c r="C268" s="260" t="n">
        <v>730</v>
      </c>
      <c r="D268" s="260" t="n">
        <v>0</v>
      </c>
      <c r="E268" s="260" t="n">
        <v>730</v>
      </c>
      <c r="F268" s="260"/>
      <c r="G268" s="260" t="n">
        <v>2889</v>
      </c>
      <c r="H268" s="260" t="n">
        <v>749</v>
      </c>
      <c r="I268" s="260" t="n">
        <v>2140</v>
      </c>
      <c r="J268" s="260"/>
      <c r="K268" s="260" t="n">
        <v>265</v>
      </c>
      <c r="L268" s="260" t="n">
        <v>0</v>
      </c>
      <c r="M268" s="260" t="n">
        <v>265</v>
      </c>
      <c r="N268" s="7"/>
      <c r="O268" s="7"/>
      <c r="P268" s="7"/>
    </row>
    <row r="269" customFormat="false" ht="13.5" hidden="false" customHeight="true" outlineLevel="0" collapsed="false">
      <c r="A269" s="12" t="s">
        <v>885</v>
      </c>
      <c r="B269" s="7" t="s">
        <v>886</v>
      </c>
      <c r="C269" s="260" t="n">
        <v>0</v>
      </c>
      <c r="D269" s="260" t="n">
        <v>0</v>
      </c>
      <c r="E269" s="260" t="n">
        <v>0</v>
      </c>
      <c r="F269" s="260"/>
      <c r="G269" s="260" t="n">
        <v>876</v>
      </c>
      <c r="H269" s="260" t="n">
        <v>204</v>
      </c>
      <c r="I269" s="260" t="n">
        <v>672</v>
      </c>
      <c r="J269" s="260"/>
      <c r="K269" s="260" t="n">
        <v>0</v>
      </c>
      <c r="L269" s="260" t="n">
        <v>0</v>
      </c>
      <c r="M269" s="260" t="n">
        <v>0</v>
      </c>
      <c r="N269" s="7"/>
      <c r="O269" s="7"/>
      <c r="P269" s="7"/>
    </row>
    <row r="270" customFormat="false" ht="13.5" hidden="false" customHeight="true" outlineLevel="0" collapsed="false">
      <c r="A270" s="12" t="s">
        <v>887</v>
      </c>
      <c r="B270" s="7" t="s">
        <v>888</v>
      </c>
      <c r="C270" s="260" t="n">
        <v>601</v>
      </c>
      <c r="D270" s="260" t="n">
        <v>8</v>
      </c>
      <c r="E270" s="260" t="n">
        <v>593</v>
      </c>
      <c r="F270" s="260"/>
      <c r="G270" s="260" t="n">
        <v>561</v>
      </c>
      <c r="H270" s="260" t="n">
        <v>133</v>
      </c>
      <c r="I270" s="260" t="n">
        <v>428</v>
      </c>
      <c r="J270" s="260"/>
      <c r="K270" s="260" t="n">
        <v>0</v>
      </c>
      <c r="L270" s="260" t="n">
        <v>0</v>
      </c>
      <c r="M270" s="260" t="n">
        <v>0</v>
      </c>
      <c r="N270" s="7"/>
      <c r="O270" s="7"/>
      <c r="P270" s="7"/>
    </row>
    <row r="271" customFormat="false" ht="13.5" hidden="false" customHeight="true" outlineLevel="0" collapsed="false">
      <c r="A271" s="12" t="s">
        <v>889</v>
      </c>
      <c r="B271" s="7" t="s">
        <v>890</v>
      </c>
      <c r="C271" s="260" t="n">
        <v>2937</v>
      </c>
      <c r="D271" s="260" t="n">
        <v>1095</v>
      </c>
      <c r="E271" s="260" t="n">
        <v>1842</v>
      </c>
      <c r="F271" s="260"/>
      <c r="G271" s="260" t="n">
        <v>0</v>
      </c>
      <c r="H271" s="260" t="n">
        <v>0</v>
      </c>
      <c r="I271" s="260" t="n">
        <v>0</v>
      </c>
      <c r="J271" s="260"/>
      <c r="K271" s="260" t="n">
        <v>0</v>
      </c>
      <c r="L271" s="260" t="n">
        <v>0</v>
      </c>
      <c r="M271" s="260" t="n">
        <v>0</v>
      </c>
      <c r="N271" s="7"/>
      <c r="O271" s="7"/>
      <c r="P271" s="7"/>
    </row>
    <row r="272" customFormat="false" ht="13.5" hidden="false" customHeight="true" outlineLevel="0" collapsed="false">
      <c r="A272" s="12" t="s">
        <v>891</v>
      </c>
      <c r="B272" s="7" t="s">
        <v>892</v>
      </c>
      <c r="C272" s="260" t="n">
        <v>9771</v>
      </c>
      <c r="D272" s="260" t="n">
        <v>2866</v>
      </c>
      <c r="E272" s="260" t="n">
        <v>6905</v>
      </c>
      <c r="F272" s="260"/>
      <c r="G272" s="260" t="n">
        <v>9446</v>
      </c>
      <c r="H272" s="260" t="n">
        <v>3516</v>
      </c>
      <c r="I272" s="260" t="n">
        <v>5930</v>
      </c>
      <c r="J272" s="260"/>
      <c r="K272" s="260" t="n">
        <v>1294</v>
      </c>
      <c r="L272" s="260" t="n">
        <v>417</v>
      </c>
      <c r="M272" s="260" t="n">
        <v>877</v>
      </c>
      <c r="N272" s="7"/>
      <c r="O272" s="7"/>
      <c r="P272" s="7"/>
    </row>
    <row r="273" customFormat="false" ht="13.5" hidden="false" customHeight="true" outlineLevel="0" collapsed="false">
      <c r="A273" s="12" t="s">
        <v>893</v>
      </c>
      <c r="B273" s="7" t="s">
        <v>894</v>
      </c>
      <c r="C273" s="260" t="n">
        <v>5573</v>
      </c>
      <c r="D273" s="260" t="n">
        <v>1976</v>
      </c>
      <c r="E273" s="260" t="n">
        <v>3597</v>
      </c>
      <c r="F273" s="260"/>
      <c r="G273" s="260" t="n">
        <v>1345</v>
      </c>
      <c r="H273" s="260" t="n">
        <v>26</v>
      </c>
      <c r="I273" s="260" t="n">
        <v>1319</v>
      </c>
      <c r="J273" s="260"/>
      <c r="K273" s="260" t="n">
        <v>0</v>
      </c>
      <c r="L273" s="260" t="n">
        <v>0</v>
      </c>
      <c r="M273" s="260" t="n">
        <v>0</v>
      </c>
      <c r="N273" s="7"/>
      <c r="O273" s="7"/>
      <c r="P273" s="7"/>
    </row>
    <row r="274" customFormat="false" ht="13.5" hidden="false" customHeight="true" outlineLevel="0" collapsed="false">
      <c r="A274" s="258"/>
      <c r="B274" s="252" t="s">
        <v>380</v>
      </c>
      <c r="C274" s="262" t="n">
        <v>58905</v>
      </c>
      <c r="D274" s="262" t="n">
        <v>15797</v>
      </c>
      <c r="E274" s="262" t="n">
        <v>43108</v>
      </c>
      <c r="F274" s="262"/>
      <c r="G274" s="262" t="n">
        <v>27908</v>
      </c>
      <c r="H274" s="262" t="n">
        <v>8931</v>
      </c>
      <c r="I274" s="262" t="n">
        <v>18977</v>
      </c>
      <c r="J274" s="262"/>
      <c r="K274" s="262" t="n">
        <v>366</v>
      </c>
      <c r="L274" s="262" t="n">
        <v>0</v>
      </c>
      <c r="M274" s="262" t="n">
        <v>366</v>
      </c>
      <c r="N274" s="7"/>
      <c r="O274" s="7"/>
      <c r="P274" s="7"/>
    </row>
    <row r="275" customFormat="false" ht="13.5" hidden="false" customHeight="true" outlineLevel="0" collapsed="false">
      <c r="A275" s="12" t="s">
        <v>895</v>
      </c>
      <c r="B275" s="7" t="s">
        <v>896</v>
      </c>
      <c r="C275" s="260" t="n">
        <v>3070</v>
      </c>
      <c r="D275" s="260" t="n">
        <v>730</v>
      </c>
      <c r="E275" s="260" t="n">
        <v>2340</v>
      </c>
      <c r="F275" s="260"/>
      <c r="G275" s="260" t="n">
        <v>1629</v>
      </c>
      <c r="H275" s="260" t="n">
        <v>501</v>
      </c>
      <c r="I275" s="260" t="n">
        <v>1128</v>
      </c>
      <c r="J275" s="260"/>
      <c r="K275" s="260" t="n">
        <v>0</v>
      </c>
      <c r="L275" s="260" t="n">
        <v>0</v>
      </c>
      <c r="M275" s="260" t="n">
        <v>0</v>
      </c>
      <c r="N275" s="7"/>
      <c r="O275" s="7"/>
      <c r="P275" s="7"/>
    </row>
    <row r="276" customFormat="false" ht="13.5" hidden="false" customHeight="true" outlineLevel="0" collapsed="false">
      <c r="A276" s="12" t="s">
        <v>897</v>
      </c>
      <c r="B276" s="7" t="s">
        <v>898</v>
      </c>
      <c r="C276" s="260" t="n">
        <v>0</v>
      </c>
      <c r="D276" s="260" t="n">
        <v>0</v>
      </c>
      <c r="E276" s="260" t="n">
        <v>0</v>
      </c>
      <c r="F276" s="260"/>
      <c r="G276" s="260" t="n">
        <v>2291</v>
      </c>
      <c r="H276" s="260" t="n">
        <v>416</v>
      </c>
      <c r="I276" s="260" t="n">
        <v>1875</v>
      </c>
      <c r="J276" s="260"/>
      <c r="K276" s="260" t="n">
        <v>0</v>
      </c>
      <c r="L276" s="260" t="n">
        <v>0</v>
      </c>
      <c r="M276" s="260" t="n">
        <v>0</v>
      </c>
      <c r="N276" s="7"/>
      <c r="O276" s="7"/>
      <c r="P276" s="7"/>
    </row>
    <row r="277" customFormat="false" ht="13.5" hidden="false" customHeight="true" outlineLevel="0" collapsed="false">
      <c r="A277" s="12" t="s">
        <v>899</v>
      </c>
      <c r="B277" s="7" t="s">
        <v>900</v>
      </c>
      <c r="C277" s="260" t="n">
        <v>4754</v>
      </c>
      <c r="D277" s="260" t="n">
        <v>2042</v>
      </c>
      <c r="E277" s="260" t="n">
        <v>2712</v>
      </c>
      <c r="F277" s="260"/>
      <c r="G277" s="260" t="n">
        <v>3059</v>
      </c>
      <c r="H277" s="260" t="n">
        <v>758</v>
      </c>
      <c r="I277" s="260" t="n">
        <v>2301</v>
      </c>
      <c r="J277" s="260"/>
      <c r="K277" s="260" t="n">
        <v>0</v>
      </c>
      <c r="L277" s="260" t="n">
        <v>0</v>
      </c>
      <c r="M277" s="260" t="n">
        <v>0</v>
      </c>
      <c r="N277" s="7"/>
      <c r="O277" s="7"/>
      <c r="P277" s="7"/>
    </row>
    <row r="278" customFormat="false" ht="13.5" hidden="false" customHeight="true" outlineLevel="0" collapsed="false">
      <c r="A278" s="12" t="s">
        <v>901</v>
      </c>
      <c r="B278" s="7" t="s">
        <v>902</v>
      </c>
      <c r="C278" s="260" t="n">
        <v>43463</v>
      </c>
      <c r="D278" s="260" t="n">
        <v>10931</v>
      </c>
      <c r="E278" s="260" t="n">
        <v>32532</v>
      </c>
      <c r="F278" s="260"/>
      <c r="G278" s="260" t="n">
        <v>15270</v>
      </c>
      <c r="H278" s="260" t="n">
        <v>5625</v>
      </c>
      <c r="I278" s="260" t="n">
        <v>9645</v>
      </c>
      <c r="J278" s="260"/>
      <c r="K278" s="260" t="n">
        <v>58</v>
      </c>
      <c r="L278" s="260" t="n">
        <v>0</v>
      </c>
      <c r="M278" s="260" t="n">
        <v>58</v>
      </c>
      <c r="N278" s="7"/>
      <c r="O278" s="7"/>
      <c r="P278" s="7"/>
    </row>
    <row r="279" customFormat="false" ht="13.5" hidden="false" customHeight="true" outlineLevel="0" collapsed="false">
      <c r="A279" s="12" t="s">
        <v>903</v>
      </c>
      <c r="B279" s="7" t="s">
        <v>904</v>
      </c>
      <c r="C279" s="260" t="n">
        <v>1896</v>
      </c>
      <c r="D279" s="260" t="n">
        <v>815</v>
      </c>
      <c r="E279" s="260" t="n">
        <v>1081</v>
      </c>
      <c r="F279" s="260"/>
      <c r="G279" s="260" t="n">
        <v>1518</v>
      </c>
      <c r="H279" s="260" t="n">
        <v>218</v>
      </c>
      <c r="I279" s="260" t="n">
        <v>1300</v>
      </c>
      <c r="J279" s="260"/>
      <c r="K279" s="260" t="n">
        <v>0</v>
      </c>
      <c r="L279" s="260" t="n">
        <v>0</v>
      </c>
      <c r="M279" s="260" t="n">
        <v>0</v>
      </c>
      <c r="N279" s="7"/>
      <c r="O279" s="7"/>
      <c r="P279" s="7"/>
    </row>
    <row r="280" customFormat="false" ht="13.5" hidden="false" customHeight="true" outlineLevel="0" collapsed="false">
      <c r="A280" s="12" t="s">
        <v>905</v>
      </c>
      <c r="B280" s="7" t="s">
        <v>906</v>
      </c>
      <c r="C280" s="260" t="n">
        <v>2072</v>
      </c>
      <c r="D280" s="260" t="n">
        <v>549</v>
      </c>
      <c r="E280" s="260" t="n">
        <v>1523</v>
      </c>
      <c r="F280" s="260"/>
      <c r="G280" s="260" t="n">
        <v>761</v>
      </c>
      <c r="H280" s="260" t="n">
        <v>412</v>
      </c>
      <c r="I280" s="260" t="n">
        <v>349</v>
      </c>
      <c r="J280" s="260"/>
      <c r="K280" s="260" t="n">
        <v>0</v>
      </c>
      <c r="L280" s="260" t="n">
        <v>0</v>
      </c>
      <c r="M280" s="260" t="n">
        <v>0</v>
      </c>
      <c r="N280" s="7"/>
      <c r="O280" s="7"/>
      <c r="P280" s="7"/>
    </row>
    <row r="281" customFormat="false" ht="13.5" hidden="false" customHeight="true" outlineLevel="0" collapsed="false">
      <c r="A281" s="12" t="s">
        <v>907</v>
      </c>
      <c r="B281" s="7" t="s">
        <v>908</v>
      </c>
      <c r="C281" s="260" t="n">
        <v>3650</v>
      </c>
      <c r="D281" s="260" t="n">
        <v>730</v>
      </c>
      <c r="E281" s="260" t="n">
        <v>2920</v>
      </c>
      <c r="F281" s="260"/>
      <c r="G281" s="260" t="n">
        <v>3380</v>
      </c>
      <c r="H281" s="260" t="n">
        <v>1001</v>
      </c>
      <c r="I281" s="260" t="n">
        <v>2379</v>
      </c>
      <c r="J281" s="260"/>
      <c r="K281" s="260" t="n">
        <v>308</v>
      </c>
      <c r="L281" s="260" t="n">
        <v>0</v>
      </c>
      <c r="M281" s="260" t="n">
        <v>308</v>
      </c>
      <c r="N281" s="7"/>
      <c r="O281" s="7"/>
      <c r="P281" s="7"/>
    </row>
    <row r="282" customFormat="false" ht="13.5" hidden="false" customHeight="true" outlineLevel="0" collapsed="false">
      <c r="A282" s="258"/>
      <c r="B282" s="252" t="s">
        <v>382</v>
      </c>
      <c r="C282" s="262" t="s">
        <v>350</v>
      </c>
      <c r="D282" s="262" t="s">
        <v>350</v>
      </c>
      <c r="E282" s="262" t="s">
        <v>350</v>
      </c>
      <c r="F282" s="262"/>
      <c r="G282" s="262" t="s">
        <v>350</v>
      </c>
      <c r="H282" s="262" t="s">
        <v>350</v>
      </c>
      <c r="I282" s="262" t="s">
        <v>350</v>
      </c>
      <c r="J282" s="262"/>
      <c r="K282" s="262" t="s">
        <v>350</v>
      </c>
      <c r="L282" s="262" t="s">
        <v>350</v>
      </c>
      <c r="M282" s="262" t="s">
        <v>350</v>
      </c>
      <c r="N282" s="7"/>
      <c r="O282" s="7"/>
      <c r="P282" s="7"/>
    </row>
    <row r="283" customFormat="false" ht="13.5" hidden="false" customHeight="true" outlineLevel="0" collapsed="false">
      <c r="A283" s="12" t="s">
        <v>909</v>
      </c>
      <c r="B283" s="7" t="s">
        <v>910</v>
      </c>
      <c r="C283" s="260" t="n">
        <v>1712</v>
      </c>
      <c r="D283" s="260" t="n">
        <v>365</v>
      </c>
      <c r="E283" s="260" t="n">
        <v>1347</v>
      </c>
      <c r="F283" s="260"/>
      <c r="G283" s="260" t="n">
        <v>0</v>
      </c>
      <c r="H283" s="260" t="n">
        <v>0</v>
      </c>
      <c r="I283" s="260" t="n">
        <v>0</v>
      </c>
      <c r="J283" s="260"/>
      <c r="K283" s="260" t="n">
        <v>0</v>
      </c>
      <c r="L283" s="260" t="n">
        <v>0</v>
      </c>
      <c r="M283" s="260" t="n">
        <v>0</v>
      </c>
      <c r="N283" s="7"/>
      <c r="O283" s="7"/>
      <c r="P283" s="7"/>
    </row>
    <row r="284" customFormat="false" ht="13.5" hidden="false" customHeight="true" outlineLevel="0" collapsed="false">
      <c r="A284" s="12" t="s">
        <v>911</v>
      </c>
      <c r="B284" s="7" t="s">
        <v>912</v>
      </c>
      <c r="C284" s="260" t="n">
        <v>0</v>
      </c>
      <c r="D284" s="260" t="n">
        <v>0</v>
      </c>
      <c r="E284" s="260" t="n">
        <v>0</v>
      </c>
      <c r="F284" s="260"/>
      <c r="G284" s="260" t="n">
        <v>218</v>
      </c>
      <c r="H284" s="260" t="n">
        <v>0</v>
      </c>
      <c r="I284" s="260" t="n">
        <v>218</v>
      </c>
      <c r="J284" s="260"/>
      <c r="K284" s="260" t="n">
        <v>0</v>
      </c>
      <c r="L284" s="260" t="n">
        <v>0</v>
      </c>
      <c r="M284" s="260" t="n">
        <v>0</v>
      </c>
      <c r="N284" s="7"/>
      <c r="O284" s="7"/>
      <c r="P284" s="7"/>
    </row>
    <row r="285" customFormat="false" ht="13.5" hidden="false" customHeight="true" outlineLevel="0" collapsed="false">
      <c r="A285" s="12" t="s">
        <v>913</v>
      </c>
      <c r="B285" s="7" t="s">
        <v>914</v>
      </c>
      <c r="C285" s="260" t="n">
        <v>0</v>
      </c>
      <c r="D285" s="260" t="n">
        <v>0</v>
      </c>
      <c r="E285" s="260" t="n">
        <v>0</v>
      </c>
      <c r="F285" s="260"/>
      <c r="G285" s="260" t="n">
        <v>358</v>
      </c>
      <c r="H285" s="260" t="n">
        <v>0</v>
      </c>
      <c r="I285" s="260" t="n">
        <v>358</v>
      </c>
      <c r="J285" s="260"/>
      <c r="K285" s="260" t="n">
        <v>0</v>
      </c>
      <c r="L285" s="260" t="n">
        <v>0</v>
      </c>
      <c r="M285" s="260" t="n">
        <v>0</v>
      </c>
      <c r="N285" s="7"/>
      <c r="O285" s="7"/>
      <c r="P285" s="7"/>
    </row>
    <row r="286" customFormat="false" ht="13.5" hidden="false" customHeight="true" outlineLevel="0" collapsed="false">
      <c r="A286" s="12" t="s">
        <v>915</v>
      </c>
      <c r="B286" s="7" t="s">
        <v>916</v>
      </c>
      <c r="C286" s="261" t="s">
        <v>350</v>
      </c>
      <c r="D286" s="261" t="s">
        <v>350</v>
      </c>
      <c r="E286" s="261" t="s">
        <v>350</v>
      </c>
      <c r="F286" s="260"/>
      <c r="G286" s="261" t="s">
        <v>350</v>
      </c>
      <c r="H286" s="261" t="s">
        <v>350</v>
      </c>
      <c r="I286" s="261" t="s">
        <v>350</v>
      </c>
      <c r="J286" s="260"/>
      <c r="K286" s="260" t="s">
        <v>350</v>
      </c>
      <c r="L286" s="260" t="s">
        <v>350</v>
      </c>
      <c r="M286" s="260" t="s">
        <v>350</v>
      </c>
      <c r="N286" s="7"/>
      <c r="O286" s="7"/>
      <c r="P286" s="7"/>
    </row>
    <row r="287" customFormat="false" ht="13.5" hidden="false" customHeight="true" outlineLevel="0" collapsed="false">
      <c r="A287" s="12" t="s">
        <v>917</v>
      </c>
      <c r="B287" s="7" t="s">
        <v>918</v>
      </c>
      <c r="C287" s="261" t="s">
        <v>350</v>
      </c>
      <c r="D287" s="261" t="s">
        <v>350</v>
      </c>
      <c r="E287" s="261" t="s">
        <v>350</v>
      </c>
      <c r="F287" s="260"/>
      <c r="G287" s="261" t="s">
        <v>350</v>
      </c>
      <c r="H287" s="261" t="s">
        <v>350</v>
      </c>
      <c r="I287" s="261" t="s">
        <v>350</v>
      </c>
      <c r="J287" s="260"/>
      <c r="K287" s="260" t="s">
        <v>350</v>
      </c>
      <c r="L287" s="260" t="s">
        <v>350</v>
      </c>
      <c r="M287" s="260" t="s">
        <v>350</v>
      </c>
      <c r="N287" s="7"/>
      <c r="O287" s="7"/>
      <c r="P287" s="7"/>
    </row>
    <row r="288" customFormat="false" ht="13.5" hidden="false" customHeight="true" outlineLevel="0" collapsed="false">
      <c r="A288" s="12" t="s">
        <v>919</v>
      </c>
      <c r="B288" s="7" t="s">
        <v>920</v>
      </c>
      <c r="C288" s="260" t="n">
        <v>967</v>
      </c>
      <c r="D288" s="260" t="n">
        <v>365</v>
      </c>
      <c r="E288" s="260" t="n">
        <v>602</v>
      </c>
      <c r="F288" s="260"/>
      <c r="G288" s="260" t="n">
        <v>952</v>
      </c>
      <c r="H288" s="260" t="n">
        <v>327</v>
      </c>
      <c r="I288" s="260" t="n">
        <v>625</v>
      </c>
      <c r="J288" s="260"/>
      <c r="K288" s="260" t="n">
        <v>529</v>
      </c>
      <c r="L288" s="260" t="n">
        <v>0</v>
      </c>
      <c r="M288" s="260" t="n">
        <v>529</v>
      </c>
      <c r="N288" s="7"/>
      <c r="O288" s="7"/>
      <c r="P288" s="7"/>
    </row>
    <row r="289" customFormat="false" ht="13.5" hidden="false" customHeight="true" outlineLevel="0" collapsed="false">
      <c r="A289" s="12" t="s">
        <v>921</v>
      </c>
      <c r="B289" s="7" t="s">
        <v>922</v>
      </c>
      <c r="C289" s="260" t="n">
        <v>0</v>
      </c>
      <c r="D289" s="260" t="n">
        <v>0</v>
      </c>
      <c r="E289" s="260" t="n">
        <v>0</v>
      </c>
      <c r="F289" s="260"/>
      <c r="G289" s="260" t="n">
        <v>996</v>
      </c>
      <c r="H289" s="260" t="n">
        <v>29</v>
      </c>
      <c r="I289" s="260" t="n">
        <v>967</v>
      </c>
      <c r="J289" s="260"/>
      <c r="K289" s="260" t="n">
        <v>61</v>
      </c>
      <c r="L289" s="260" t="n">
        <v>0</v>
      </c>
      <c r="M289" s="260" t="n">
        <v>61</v>
      </c>
      <c r="N289" s="7"/>
      <c r="O289" s="7"/>
      <c r="P289" s="7"/>
    </row>
    <row r="290" customFormat="false" ht="13.5" hidden="false" customHeight="true" outlineLevel="0" collapsed="false">
      <c r="A290" s="12" t="s">
        <v>923</v>
      </c>
      <c r="B290" s="7" t="s">
        <v>924</v>
      </c>
      <c r="C290" s="260" t="n">
        <v>19135</v>
      </c>
      <c r="D290" s="260" t="n">
        <v>5244</v>
      </c>
      <c r="E290" s="260" t="n">
        <v>13891</v>
      </c>
      <c r="F290" s="260"/>
      <c r="G290" s="260" t="n">
        <v>3129</v>
      </c>
      <c r="H290" s="260" t="n">
        <v>591</v>
      </c>
      <c r="I290" s="260" t="n">
        <v>2538</v>
      </c>
      <c r="J290" s="260"/>
      <c r="K290" s="260" t="n">
        <v>3533</v>
      </c>
      <c r="L290" s="260" t="n">
        <v>1584</v>
      </c>
      <c r="M290" s="260" t="n">
        <v>1949</v>
      </c>
      <c r="N290" s="7"/>
      <c r="O290" s="7"/>
      <c r="P290" s="7"/>
    </row>
    <row r="291" customFormat="false" ht="13.5" hidden="false" customHeight="true" outlineLevel="0" collapsed="false">
      <c r="A291" s="258"/>
      <c r="B291" s="252" t="s">
        <v>384</v>
      </c>
      <c r="C291" s="262" t="n">
        <v>56925</v>
      </c>
      <c r="D291" s="262" t="n">
        <v>19702</v>
      </c>
      <c r="E291" s="262" t="n">
        <v>37223</v>
      </c>
      <c r="F291" s="262"/>
      <c r="G291" s="262" t="n">
        <v>13251</v>
      </c>
      <c r="H291" s="262" t="n">
        <v>3966</v>
      </c>
      <c r="I291" s="262" t="n">
        <v>9285</v>
      </c>
      <c r="J291" s="262"/>
      <c r="K291" s="262" t="n">
        <v>1296</v>
      </c>
      <c r="L291" s="262" t="n">
        <v>175</v>
      </c>
      <c r="M291" s="262" t="n">
        <v>1121</v>
      </c>
      <c r="N291" s="7"/>
      <c r="O291" s="7"/>
      <c r="P291" s="7"/>
    </row>
    <row r="292" customFormat="false" ht="13.5" hidden="false" customHeight="true" outlineLevel="0" collapsed="false">
      <c r="A292" s="12" t="s">
        <v>925</v>
      </c>
      <c r="B292" s="7" t="s">
        <v>926</v>
      </c>
      <c r="C292" s="260" t="n">
        <v>31</v>
      </c>
      <c r="D292" s="260" t="n">
        <v>0</v>
      </c>
      <c r="E292" s="260" t="n">
        <v>31</v>
      </c>
      <c r="F292" s="260"/>
      <c r="G292" s="260" t="n">
        <v>30</v>
      </c>
      <c r="H292" s="260" t="n">
        <v>0</v>
      </c>
      <c r="I292" s="260" t="n">
        <v>30</v>
      </c>
      <c r="J292" s="260"/>
      <c r="K292" s="260" t="n">
        <v>0</v>
      </c>
      <c r="L292" s="260" t="n">
        <v>0</v>
      </c>
      <c r="M292" s="260" t="n">
        <v>0</v>
      </c>
      <c r="N292" s="7"/>
      <c r="O292" s="7"/>
      <c r="P292" s="7"/>
    </row>
    <row r="293" customFormat="false" ht="13.5" hidden="false" customHeight="true" outlineLevel="0" collapsed="false">
      <c r="A293" s="12" t="s">
        <v>927</v>
      </c>
      <c r="B293" s="7" t="s">
        <v>928</v>
      </c>
      <c r="C293" s="260" t="n">
        <v>0</v>
      </c>
      <c r="D293" s="260" t="n">
        <v>0</v>
      </c>
      <c r="E293" s="260" t="n">
        <v>0</v>
      </c>
      <c r="F293" s="260"/>
      <c r="G293" s="260" t="n">
        <v>0</v>
      </c>
      <c r="H293" s="260" t="n">
        <v>0</v>
      </c>
      <c r="I293" s="260" t="n">
        <v>0</v>
      </c>
      <c r="J293" s="260"/>
      <c r="K293" s="260" t="n">
        <v>0</v>
      </c>
      <c r="L293" s="260" t="n">
        <v>0</v>
      </c>
      <c r="M293" s="260" t="n">
        <v>0</v>
      </c>
      <c r="N293" s="7"/>
      <c r="O293" s="7"/>
      <c r="P293" s="7"/>
    </row>
    <row r="294" customFormat="false" ht="13.5" hidden="false" customHeight="true" outlineLevel="0" collapsed="false">
      <c r="A294" s="12" t="s">
        <v>929</v>
      </c>
      <c r="B294" s="7" t="s">
        <v>930</v>
      </c>
      <c r="C294" s="260" t="n">
        <v>182</v>
      </c>
      <c r="D294" s="260" t="n">
        <v>2</v>
      </c>
      <c r="E294" s="260" t="n">
        <v>180</v>
      </c>
      <c r="F294" s="260"/>
      <c r="G294" s="260" t="n">
        <v>382</v>
      </c>
      <c r="H294" s="260" t="n">
        <v>60</v>
      </c>
      <c r="I294" s="260" t="n">
        <v>322</v>
      </c>
      <c r="J294" s="260"/>
      <c r="K294" s="260" t="n">
        <v>0</v>
      </c>
      <c r="L294" s="260" t="n">
        <v>0</v>
      </c>
      <c r="M294" s="260" t="n">
        <v>0</v>
      </c>
      <c r="N294" s="7"/>
      <c r="O294" s="7"/>
      <c r="P294" s="7"/>
    </row>
    <row r="295" customFormat="false" ht="13.5" hidden="false" customHeight="true" outlineLevel="0" collapsed="false">
      <c r="A295" s="12" t="s">
        <v>931</v>
      </c>
      <c r="B295" s="7" t="s">
        <v>932</v>
      </c>
      <c r="C295" s="260" t="n">
        <v>0</v>
      </c>
      <c r="D295" s="260" t="n">
        <v>0</v>
      </c>
      <c r="E295" s="260" t="n">
        <v>0</v>
      </c>
      <c r="F295" s="260"/>
      <c r="G295" s="260" t="n">
        <v>0</v>
      </c>
      <c r="H295" s="260" t="n">
        <v>0</v>
      </c>
      <c r="I295" s="260" t="n">
        <v>0</v>
      </c>
      <c r="J295" s="260"/>
      <c r="K295" s="260" t="n">
        <v>148</v>
      </c>
      <c r="L295" s="260" t="n">
        <v>0</v>
      </c>
      <c r="M295" s="260" t="n">
        <v>148</v>
      </c>
      <c r="N295" s="7"/>
      <c r="O295" s="7"/>
      <c r="P295" s="7"/>
    </row>
    <row r="296" customFormat="false" ht="13.5" hidden="false" customHeight="true" outlineLevel="0" collapsed="false">
      <c r="A296" s="12" t="s">
        <v>933</v>
      </c>
      <c r="B296" s="7" t="s">
        <v>934</v>
      </c>
      <c r="C296" s="260" t="n">
        <v>1815</v>
      </c>
      <c r="D296" s="260" t="n">
        <v>561</v>
      </c>
      <c r="E296" s="260" t="n">
        <v>1254</v>
      </c>
      <c r="F296" s="260"/>
      <c r="G296" s="260" t="n">
        <v>728</v>
      </c>
      <c r="H296" s="260" t="n">
        <v>245</v>
      </c>
      <c r="I296" s="260" t="n">
        <v>483</v>
      </c>
      <c r="J296" s="260"/>
      <c r="K296" s="260" t="n">
        <v>0</v>
      </c>
      <c r="L296" s="260" t="n">
        <v>0</v>
      </c>
      <c r="M296" s="260" t="n">
        <v>0</v>
      </c>
      <c r="N296" s="7"/>
      <c r="O296" s="7"/>
      <c r="P296" s="7"/>
    </row>
    <row r="297" customFormat="false" ht="13.5" hidden="false" customHeight="true" outlineLevel="0" collapsed="false">
      <c r="A297" s="12" t="s">
        <v>935</v>
      </c>
      <c r="B297" s="7" t="s">
        <v>936</v>
      </c>
      <c r="C297" s="260" t="n">
        <v>0</v>
      </c>
      <c r="D297" s="260" t="n">
        <v>0</v>
      </c>
      <c r="E297" s="260" t="n">
        <v>0</v>
      </c>
      <c r="F297" s="260"/>
      <c r="G297" s="260" t="n">
        <v>150</v>
      </c>
      <c r="H297" s="260" t="n">
        <v>0</v>
      </c>
      <c r="I297" s="260" t="n">
        <v>150</v>
      </c>
      <c r="J297" s="260"/>
      <c r="K297" s="260" t="n">
        <v>0</v>
      </c>
      <c r="L297" s="260" t="n">
        <v>0</v>
      </c>
      <c r="M297" s="260" t="n">
        <v>0</v>
      </c>
      <c r="N297" s="7"/>
      <c r="O297" s="7"/>
      <c r="P297" s="7"/>
    </row>
    <row r="298" customFormat="false" ht="13.5" hidden="false" customHeight="true" outlineLevel="0" collapsed="false">
      <c r="A298" s="12" t="s">
        <v>937</v>
      </c>
      <c r="B298" s="7" t="s">
        <v>938</v>
      </c>
      <c r="C298" s="260" t="n">
        <v>284</v>
      </c>
      <c r="D298" s="260" t="n">
        <v>17</v>
      </c>
      <c r="E298" s="260" t="n">
        <v>267</v>
      </c>
      <c r="F298" s="260"/>
      <c r="G298" s="260" t="n">
        <v>284</v>
      </c>
      <c r="H298" s="260" t="n">
        <v>17</v>
      </c>
      <c r="I298" s="260" t="n">
        <v>267</v>
      </c>
      <c r="J298" s="260"/>
      <c r="K298" s="260" t="n">
        <v>0</v>
      </c>
      <c r="L298" s="260" t="n">
        <v>0</v>
      </c>
      <c r="M298" s="260" t="n">
        <v>0</v>
      </c>
      <c r="N298" s="7"/>
      <c r="O298" s="7"/>
      <c r="P298" s="7"/>
    </row>
    <row r="299" customFormat="false" ht="13.5" hidden="false" customHeight="true" outlineLevel="0" collapsed="false">
      <c r="A299" s="12" t="s">
        <v>939</v>
      </c>
      <c r="B299" s="7" t="s">
        <v>940</v>
      </c>
      <c r="C299" s="260" t="n">
        <v>1459</v>
      </c>
      <c r="D299" s="260" t="n">
        <v>573</v>
      </c>
      <c r="E299" s="260" t="n">
        <v>886</v>
      </c>
      <c r="F299" s="260"/>
      <c r="G299" s="260" t="n">
        <v>3950</v>
      </c>
      <c r="H299" s="260" t="n">
        <v>1135</v>
      </c>
      <c r="I299" s="260" t="n">
        <v>2815</v>
      </c>
      <c r="J299" s="260"/>
      <c r="K299" s="260" t="n">
        <v>0</v>
      </c>
      <c r="L299" s="260" t="n">
        <v>0</v>
      </c>
      <c r="M299" s="260" t="n">
        <v>0</v>
      </c>
      <c r="N299" s="7"/>
      <c r="O299" s="7"/>
      <c r="P299" s="7"/>
    </row>
    <row r="300" customFormat="false" ht="13.5" hidden="false" customHeight="true" outlineLevel="0" collapsed="false">
      <c r="A300" s="12" t="s">
        <v>941</v>
      </c>
      <c r="B300" s="7" t="s">
        <v>942</v>
      </c>
      <c r="C300" s="260" t="n">
        <v>0</v>
      </c>
      <c r="D300" s="260" t="n">
        <v>0</v>
      </c>
      <c r="E300" s="260" t="n">
        <v>0</v>
      </c>
      <c r="F300" s="260"/>
      <c r="G300" s="260" t="n">
        <v>0</v>
      </c>
      <c r="H300" s="260" t="n">
        <v>0</v>
      </c>
      <c r="I300" s="260" t="n">
        <v>0</v>
      </c>
      <c r="J300" s="260"/>
      <c r="K300" s="260" t="n">
        <v>0</v>
      </c>
      <c r="L300" s="260" t="n">
        <v>0</v>
      </c>
      <c r="M300" s="260" t="n">
        <v>0</v>
      </c>
      <c r="N300" s="7"/>
      <c r="O300" s="7"/>
      <c r="P300" s="7"/>
    </row>
    <row r="301" customFormat="false" ht="13.5" hidden="false" customHeight="true" outlineLevel="0" collapsed="false">
      <c r="A301" s="12" t="s">
        <v>943</v>
      </c>
      <c r="B301" s="7" t="s">
        <v>944</v>
      </c>
      <c r="C301" s="260" t="n">
        <v>1825</v>
      </c>
      <c r="D301" s="260" t="n">
        <v>365</v>
      </c>
      <c r="E301" s="260" t="n">
        <v>1460</v>
      </c>
      <c r="F301" s="260"/>
      <c r="G301" s="260" t="n">
        <v>13</v>
      </c>
      <c r="H301" s="260" t="n">
        <v>13</v>
      </c>
      <c r="I301" s="260" t="n">
        <v>0</v>
      </c>
      <c r="J301" s="260"/>
      <c r="K301" s="260" t="n">
        <v>341</v>
      </c>
      <c r="L301" s="260" t="n">
        <v>0</v>
      </c>
      <c r="M301" s="260" t="n">
        <v>341</v>
      </c>
      <c r="N301" s="7"/>
      <c r="O301" s="7"/>
      <c r="P301" s="7"/>
    </row>
    <row r="302" customFormat="false" ht="13.5" hidden="false" customHeight="true" outlineLevel="0" collapsed="false">
      <c r="A302" s="12" t="s">
        <v>945</v>
      </c>
      <c r="B302" s="7" t="s">
        <v>946</v>
      </c>
      <c r="C302" s="260" t="n">
        <v>49781</v>
      </c>
      <c r="D302" s="260" t="n">
        <v>17689</v>
      </c>
      <c r="E302" s="260" t="n">
        <v>32092</v>
      </c>
      <c r="F302" s="260"/>
      <c r="G302" s="260" t="n">
        <v>6256</v>
      </c>
      <c r="H302" s="260" t="n">
        <v>2005</v>
      </c>
      <c r="I302" s="260" t="n">
        <v>4251</v>
      </c>
      <c r="J302" s="260"/>
      <c r="K302" s="260" t="n">
        <v>267</v>
      </c>
      <c r="L302" s="260" t="n">
        <v>0</v>
      </c>
      <c r="M302" s="260" t="n">
        <v>267</v>
      </c>
      <c r="N302" s="7"/>
      <c r="O302" s="7"/>
      <c r="P302" s="7"/>
    </row>
    <row r="303" customFormat="false" ht="13.5" hidden="false" customHeight="true" outlineLevel="0" collapsed="false">
      <c r="A303" s="12" t="s">
        <v>947</v>
      </c>
      <c r="B303" s="7" t="s">
        <v>948</v>
      </c>
      <c r="C303" s="260" t="n">
        <v>0</v>
      </c>
      <c r="D303" s="260" t="n">
        <v>0</v>
      </c>
      <c r="E303" s="260" t="n">
        <v>0</v>
      </c>
      <c r="F303" s="260"/>
      <c r="G303" s="260" t="n">
        <v>462</v>
      </c>
      <c r="H303" s="260" t="n">
        <v>338</v>
      </c>
      <c r="I303" s="260" t="n">
        <v>124</v>
      </c>
      <c r="J303" s="260"/>
      <c r="K303" s="260" t="n">
        <v>0</v>
      </c>
      <c r="L303" s="260" t="n">
        <v>0</v>
      </c>
      <c r="M303" s="260" t="n">
        <v>0</v>
      </c>
      <c r="N303" s="7"/>
      <c r="O303" s="7"/>
      <c r="P303" s="7"/>
    </row>
    <row r="304" customFormat="false" ht="13.5" hidden="false" customHeight="true" outlineLevel="0" collapsed="false">
      <c r="A304" s="12" t="s">
        <v>949</v>
      </c>
      <c r="B304" s="7" t="s">
        <v>950</v>
      </c>
      <c r="C304" s="260" t="n">
        <v>0</v>
      </c>
      <c r="D304" s="260" t="n">
        <v>0</v>
      </c>
      <c r="E304" s="260" t="n">
        <v>0</v>
      </c>
      <c r="F304" s="260"/>
      <c r="G304" s="260" t="n">
        <v>268</v>
      </c>
      <c r="H304" s="260" t="n">
        <v>55</v>
      </c>
      <c r="I304" s="260" t="n">
        <v>213</v>
      </c>
      <c r="J304" s="260"/>
      <c r="K304" s="260" t="n">
        <v>0</v>
      </c>
      <c r="L304" s="260" t="n">
        <v>0</v>
      </c>
      <c r="M304" s="260" t="n">
        <v>0</v>
      </c>
      <c r="N304" s="7"/>
      <c r="O304" s="7"/>
      <c r="P304" s="7"/>
    </row>
    <row r="305" customFormat="false" ht="13.5" hidden="false" customHeight="true" outlineLevel="0" collapsed="false">
      <c r="A305" s="12" t="s">
        <v>951</v>
      </c>
      <c r="B305" s="7" t="s">
        <v>952</v>
      </c>
      <c r="C305" s="261" t="s">
        <v>350</v>
      </c>
      <c r="D305" s="261" t="s">
        <v>350</v>
      </c>
      <c r="E305" s="261" t="s">
        <v>350</v>
      </c>
      <c r="F305" s="260"/>
      <c r="G305" s="261" t="s">
        <v>350</v>
      </c>
      <c r="H305" s="261" t="s">
        <v>350</v>
      </c>
      <c r="I305" s="261" t="s">
        <v>350</v>
      </c>
      <c r="J305" s="260"/>
      <c r="K305" s="260" t="s">
        <v>350</v>
      </c>
      <c r="L305" s="260" t="s">
        <v>350</v>
      </c>
      <c r="M305" s="260" t="s">
        <v>350</v>
      </c>
      <c r="N305" s="7"/>
      <c r="O305" s="7"/>
      <c r="P305" s="7"/>
    </row>
    <row r="306" customFormat="false" ht="13.5" hidden="false" customHeight="true" outlineLevel="0" collapsed="false">
      <c r="A306" s="12" t="s">
        <v>953</v>
      </c>
      <c r="B306" s="7" t="s">
        <v>954</v>
      </c>
      <c r="C306" s="260" t="n">
        <v>0</v>
      </c>
      <c r="D306" s="260" t="n">
        <v>0</v>
      </c>
      <c r="E306" s="260" t="n">
        <v>0</v>
      </c>
      <c r="F306" s="260"/>
      <c r="G306" s="260" t="n">
        <v>88</v>
      </c>
      <c r="H306" s="260" t="n">
        <v>88</v>
      </c>
      <c r="I306" s="260" t="n">
        <v>0</v>
      </c>
      <c r="J306" s="260"/>
      <c r="K306" s="260" t="n">
        <v>0</v>
      </c>
      <c r="L306" s="260" t="n">
        <v>0</v>
      </c>
      <c r="M306" s="260" t="n">
        <v>0</v>
      </c>
      <c r="N306" s="7"/>
      <c r="O306" s="7"/>
      <c r="P306" s="7"/>
    </row>
    <row r="307" customFormat="false" ht="13.5" hidden="false" customHeight="true" outlineLevel="0" collapsed="false">
      <c r="A307" s="258"/>
      <c r="B307" s="252" t="s">
        <v>386</v>
      </c>
      <c r="C307" s="262" t="n">
        <v>77254</v>
      </c>
      <c r="D307" s="262" t="n">
        <v>23443</v>
      </c>
      <c r="E307" s="262" t="n">
        <v>53811</v>
      </c>
      <c r="F307" s="262"/>
      <c r="G307" s="262" t="n">
        <v>21954</v>
      </c>
      <c r="H307" s="262" t="n">
        <v>7092</v>
      </c>
      <c r="I307" s="262" t="n">
        <v>14862</v>
      </c>
      <c r="J307" s="262"/>
      <c r="K307" s="262" t="n">
        <v>1078</v>
      </c>
      <c r="L307" s="262" t="n">
        <v>324</v>
      </c>
      <c r="M307" s="262" t="n">
        <v>754</v>
      </c>
      <c r="N307" s="7"/>
      <c r="O307" s="7"/>
      <c r="P307" s="7"/>
    </row>
    <row r="308" customFormat="false" ht="13.5" hidden="false" customHeight="true" outlineLevel="0" collapsed="false">
      <c r="A308" s="12" t="s">
        <v>955</v>
      </c>
      <c r="B308" s="7" t="s">
        <v>956</v>
      </c>
      <c r="C308" s="260" t="n">
        <v>0</v>
      </c>
      <c r="D308" s="260" t="n">
        <v>0</v>
      </c>
      <c r="E308" s="260" t="n">
        <v>0</v>
      </c>
      <c r="F308" s="260"/>
      <c r="G308" s="260" t="n">
        <v>80</v>
      </c>
      <c r="H308" s="260" t="n">
        <v>0</v>
      </c>
      <c r="I308" s="260" t="n">
        <v>80</v>
      </c>
      <c r="J308" s="260"/>
      <c r="K308" s="260" t="n">
        <v>0</v>
      </c>
      <c r="L308" s="260" t="n">
        <v>0</v>
      </c>
      <c r="M308" s="260" t="n">
        <v>0</v>
      </c>
      <c r="N308" s="7"/>
      <c r="O308" s="7"/>
      <c r="P308" s="7"/>
    </row>
    <row r="309" customFormat="false" ht="13.5" hidden="false" customHeight="true" outlineLevel="0" collapsed="false">
      <c r="A309" s="12" t="s">
        <v>957</v>
      </c>
      <c r="B309" s="7" t="s">
        <v>958</v>
      </c>
      <c r="C309" s="260" t="n">
        <v>0</v>
      </c>
      <c r="D309" s="260" t="n">
        <v>0</v>
      </c>
      <c r="E309" s="260" t="n">
        <v>0</v>
      </c>
      <c r="F309" s="260"/>
      <c r="G309" s="260" t="n">
        <v>983</v>
      </c>
      <c r="H309" s="260" t="n">
        <v>156</v>
      </c>
      <c r="I309" s="260" t="n">
        <v>827</v>
      </c>
      <c r="J309" s="260"/>
      <c r="K309" s="260" t="n">
        <v>0</v>
      </c>
      <c r="L309" s="260" t="n">
        <v>0</v>
      </c>
      <c r="M309" s="260" t="n">
        <v>0</v>
      </c>
      <c r="N309" s="7"/>
      <c r="O309" s="7"/>
      <c r="P309" s="7"/>
    </row>
    <row r="310" customFormat="false" ht="13.5" hidden="false" customHeight="true" outlineLevel="0" collapsed="false">
      <c r="A310" s="12" t="s">
        <v>959</v>
      </c>
      <c r="B310" s="7" t="s">
        <v>960</v>
      </c>
      <c r="C310" s="260" t="n">
        <v>9617</v>
      </c>
      <c r="D310" s="260" t="n">
        <v>2877</v>
      </c>
      <c r="E310" s="260" t="n">
        <v>6740</v>
      </c>
      <c r="F310" s="260"/>
      <c r="G310" s="260" t="n">
        <v>2723</v>
      </c>
      <c r="H310" s="260" t="n">
        <v>1149</v>
      </c>
      <c r="I310" s="260" t="n">
        <v>1574</v>
      </c>
      <c r="J310" s="260"/>
      <c r="K310" s="260" t="n">
        <v>92</v>
      </c>
      <c r="L310" s="260" t="n">
        <v>0</v>
      </c>
      <c r="M310" s="260" t="n">
        <v>92</v>
      </c>
      <c r="N310" s="7"/>
      <c r="O310" s="7"/>
      <c r="P310" s="7"/>
    </row>
    <row r="311" customFormat="false" ht="13.5" hidden="false" customHeight="true" outlineLevel="0" collapsed="false">
      <c r="A311" s="12" t="s">
        <v>961</v>
      </c>
      <c r="B311" s="7" t="s">
        <v>962</v>
      </c>
      <c r="C311" s="260" t="n">
        <v>1807</v>
      </c>
      <c r="D311" s="260" t="n">
        <v>65</v>
      </c>
      <c r="E311" s="260" t="n">
        <v>1742</v>
      </c>
      <c r="F311" s="260"/>
      <c r="G311" s="260" t="n">
        <v>1168</v>
      </c>
      <c r="H311" s="260" t="n">
        <v>243</v>
      </c>
      <c r="I311" s="260" t="n">
        <v>925</v>
      </c>
      <c r="J311" s="260"/>
      <c r="K311" s="260" t="n">
        <v>0</v>
      </c>
      <c r="L311" s="260" t="n">
        <v>0</v>
      </c>
      <c r="M311" s="260" t="n">
        <v>0</v>
      </c>
      <c r="N311" s="7"/>
      <c r="O311" s="7"/>
      <c r="P311" s="7"/>
    </row>
    <row r="312" customFormat="false" ht="13.5" hidden="false" customHeight="true" outlineLevel="0" collapsed="false">
      <c r="A312" s="12" t="s">
        <v>963</v>
      </c>
      <c r="B312" s="7" t="s">
        <v>964</v>
      </c>
      <c r="C312" s="260" t="n">
        <v>2646</v>
      </c>
      <c r="D312" s="260" t="n">
        <v>456</v>
      </c>
      <c r="E312" s="260" t="n">
        <v>2190</v>
      </c>
      <c r="F312" s="260"/>
      <c r="G312" s="260" t="n">
        <v>731</v>
      </c>
      <c r="H312" s="260" t="n">
        <v>14</v>
      </c>
      <c r="I312" s="260" t="n">
        <v>717</v>
      </c>
      <c r="J312" s="260"/>
      <c r="K312" s="260" t="n">
        <v>0</v>
      </c>
      <c r="L312" s="260" t="n">
        <v>0</v>
      </c>
      <c r="M312" s="260" t="n">
        <v>0</v>
      </c>
      <c r="N312" s="7"/>
      <c r="O312" s="7"/>
      <c r="P312" s="7"/>
    </row>
    <row r="313" customFormat="false" ht="13.5" hidden="false" customHeight="true" outlineLevel="0" collapsed="false">
      <c r="A313" s="12" t="s">
        <v>965</v>
      </c>
      <c r="B313" s="7" t="s">
        <v>966</v>
      </c>
      <c r="C313" s="260" t="n">
        <v>931</v>
      </c>
      <c r="D313" s="260" t="n">
        <v>88</v>
      </c>
      <c r="E313" s="260" t="n">
        <v>843</v>
      </c>
      <c r="F313" s="260"/>
      <c r="G313" s="260" t="n">
        <v>1007</v>
      </c>
      <c r="H313" s="260" t="n">
        <v>128</v>
      </c>
      <c r="I313" s="260" t="n">
        <v>879</v>
      </c>
      <c r="J313" s="260"/>
      <c r="K313" s="260" t="n">
        <v>0</v>
      </c>
      <c r="L313" s="260" t="n">
        <v>0</v>
      </c>
      <c r="M313" s="260" t="n">
        <v>0</v>
      </c>
      <c r="N313" s="7"/>
      <c r="O313" s="7"/>
      <c r="P313" s="7"/>
    </row>
    <row r="314" customFormat="false" ht="13.5" hidden="false" customHeight="true" outlineLevel="0" collapsed="false">
      <c r="A314" s="12" t="s">
        <v>967</v>
      </c>
      <c r="B314" s="7" t="s">
        <v>968</v>
      </c>
      <c r="C314" s="260" t="n">
        <v>5326</v>
      </c>
      <c r="D314" s="260" t="n">
        <v>2174</v>
      </c>
      <c r="E314" s="260" t="n">
        <v>3152</v>
      </c>
      <c r="F314" s="260"/>
      <c r="G314" s="260" t="n">
        <v>2573</v>
      </c>
      <c r="H314" s="260" t="n">
        <v>1053</v>
      </c>
      <c r="I314" s="260" t="n">
        <v>1520</v>
      </c>
      <c r="J314" s="260"/>
      <c r="K314" s="260" t="n">
        <v>123</v>
      </c>
      <c r="L314" s="260" t="n">
        <v>12</v>
      </c>
      <c r="M314" s="260" t="n">
        <v>111</v>
      </c>
      <c r="N314" s="7"/>
      <c r="O314" s="7"/>
      <c r="P314" s="7"/>
    </row>
    <row r="315" customFormat="false" ht="13.5" hidden="false" customHeight="true" outlineLevel="0" collapsed="false">
      <c r="A315" s="12" t="s">
        <v>969</v>
      </c>
      <c r="B315" s="7" t="s">
        <v>970</v>
      </c>
      <c r="C315" s="260" t="n">
        <v>3206</v>
      </c>
      <c r="D315" s="260" t="n">
        <v>1095</v>
      </c>
      <c r="E315" s="260" t="n">
        <v>2111</v>
      </c>
      <c r="F315" s="260"/>
      <c r="G315" s="260" t="n">
        <v>2083</v>
      </c>
      <c r="H315" s="260" t="n">
        <v>705</v>
      </c>
      <c r="I315" s="260" t="n">
        <v>1378</v>
      </c>
      <c r="J315" s="260"/>
      <c r="K315" s="260" t="n">
        <v>0</v>
      </c>
      <c r="L315" s="260" t="n">
        <v>0</v>
      </c>
      <c r="M315" s="260" t="n">
        <v>0</v>
      </c>
      <c r="N315" s="7"/>
      <c r="O315" s="7"/>
      <c r="P315" s="7"/>
    </row>
    <row r="316" customFormat="false" ht="13.5" hidden="false" customHeight="true" outlineLevel="0" collapsed="false">
      <c r="A316" s="12" t="s">
        <v>971</v>
      </c>
      <c r="B316" s="7" t="s">
        <v>972</v>
      </c>
      <c r="C316" s="260" t="n">
        <v>45657</v>
      </c>
      <c r="D316" s="260" t="n">
        <v>13722</v>
      </c>
      <c r="E316" s="260" t="n">
        <v>31935</v>
      </c>
      <c r="F316" s="260"/>
      <c r="G316" s="260" t="n">
        <v>4439</v>
      </c>
      <c r="H316" s="260" t="n">
        <v>1729</v>
      </c>
      <c r="I316" s="260" t="n">
        <v>2710</v>
      </c>
      <c r="J316" s="260"/>
      <c r="K316" s="260" t="n">
        <v>824</v>
      </c>
      <c r="L316" s="260" t="n">
        <v>312</v>
      </c>
      <c r="M316" s="260" t="n">
        <v>512</v>
      </c>
      <c r="N316" s="7"/>
      <c r="O316" s="7"/>
      <c r="P316" s="7"/>
    </row>
    <row r="317" customFormat="false" ht="13.5" hidden="false" customHeight="true" outlineLevel="0" collapsed="false">
      <c r="A317" s="12" t="s">
        <v>973</v>
      </c>
      <c r="B317" s="7" t="s">
        <v>974</v>
      </c>
      <c r="C317" s="260" t="n">
        <v>0</v>
      </c>
      <c r="D317" s="260" t="n">
        <v>0</v>
      </c>
      <c r="E317" s="260" t="n">
        <v>0</v>
      </c>
      <c r="F317" s="260"/>
      <c r="G317" s="260" t="n">
        <v>75</v>
      </c>
      <c r="H317" s="260" t="n">
        <v>0</v>
      </c>
      <c r="I317" s="260" t="n">
        <v>75</v>
      </c>
      <c r="J317" s="260"/>
      <c r="K317" s="260" t="n">
        <v>0</v>
      </c>
      <c r="L317" s="260" t="n">
        <v>0</v>
      </c>
      <c r="M317" s="260" t="n">
        <v>0</v>
      </c>
      <c r="N317" s="7"/>
      <c r="O317" s="7"/>
      <c r="P317" s="7"/>
    </row>
    <row r="318" customFormat="false" ht="13.5" hidden="false" customHeight="true" outlineLevel="0" collapsed="false">
      <c r="A318" s="12" t="n">
        <v>2581</v>
      </c>
      <c r="B318" s="7" t="s">
        <v>976</v>
      </c>
      <c r="C318" s="260" t="n">
        <v>7244</v>
      </c>
      <c r="D318" s="260" t="n">
        <v>2601</v>
      </c>
      <c r="E318" s="260" t="n">
        <v>4643</v>
      </c>
      <c r="F318" s="260"/>
      <c r="G318" s="260" t="n">
        <v>4666</v>
      </c>
      <c r="H318" s="260" t="n">
        <v>1517</v>
      </c>
      <c r="I318" s="260" t="n">
        <v>3149</v>
      </c>
      <c r="J318" s="260"/>
      <c r="K318" s="260" t="n">
        <v>7</v>
      </c>
      <c r="L318" s="260" t="n">
        <v>0</v>
      </c>
      <c r="M318" s="260" t="n">
        <v>7</v>
      </c>
      <c r="N318" s="7"/>
      <c r="O318" s="7"/>
      <c r="P318" s="7"/>
    </row>
    <row r="319" customFormat="false" ht="13.5" hidden="false" customHeight="true" outlineLevel="0" collapsed="false">
      <c r="A319" s="12" t="s">
        <v>977</v>
      </c>
      <c r="B319" s="7" t="s">
        <v>978</v>
      </c>
      <c r="C319" s="260" t="n">
        <v>0</v>
      </c>
      <c r="D319" s="260" t="n">
        <v>0</v>
      </c>
      <c r="E319" s="260" t="n">
        <v>0</v>
      </c>
      <c r="F319" s="260"/>
      <c r="G319" s="260" t="n">
        <v>595</v>
      </c>
      <c r="H319" s="260" t="n">
        <v>398</v>
      </c>
      <c r="I319" s="260" t="n">
        <v>197</v>
      </c>
      <c r="J319" s="260"/>
      <c r="K319" s="260" t="n">
        <v>32</v>
      </c>
      <c r="L319" s="260" t="n">
        <v>0</v>
      </c>
      <c r="M319" s="260" t="n">
        <v>32</v>
      </c>
      <c r="N319" s="7"/>
      <c r="O319" s="7"/>
      <c r="P319" s="7"/>
    </row>
    <row r="320" customFormat="false" ht="13.5" hidden="false" customHeight="true" outlineLevel="0" collapsed="false">
      <c r="A320" s="12" t="s">
        <v>979</v>
      </c>
      <c r="B320" s="7" t="s">
        <v>980</v>
      </c>
      <c r="C320" s="260" t="n">
        <v>0</v>
      </c>
      <c r="D320" s="260" t="n">
        <v>0</v>
      </c>
      <c r="E320" s="260" t="n">
        <v>0</v>
      </c>
      <c r="F320" s="260"/>
      <c r="G320" s="260" t="n">
        <v>697</v>
      </c>
      <c r="H320" s="260" t="n">
        <v>0</v>
      </c>
      <c r="I320" s="260" t="n">
        <v>697</v>
      </c>
      <c r="J320" s="260"/>
      <c r="K320" s="260" t="n">
        <v>0</v>
      </c>
      <c r="L320" s="260" t="n">
        <v>0</v>
      </c>
      <c r="M320" s="260" t="n">
        <v>0</v>
      </c>
      <c r="N320" s="7"/>
      <c r="O320" s="7"/>
      <c r="P320" s="7"/>
    </row>
    <row r="321" customFormat="false" ht="13.5" hidden="false" customHeight="true" outlineLevel="0" collapsed="false">
      <c r="A321" s="129" t="s">
        <v>981</v>
      </c>
      <c r="B321" s="129" t="s">
        <v>982</v>
      </c>
      <c r="C321" s="103" t="n">
        <v>820</v>
      </c>
      <c r="D321" s="103" t="n">
        <v>365</v>
      </c>
      <c r="E321" s="103" t="n">
        <v>455</v>
      </c>
      <c r="F321" s="103"/>
      <c r="G321" s="103" t="n">
        <v>134</v>
      </c>
      <c r="H321" s="103" t="n">
        <v>0</v>
      </c>
      <c r="I321" s="103" t="n">
        <v>134</v>
      </c>
      <c r="J321" s="103"/>
      <c r="K321" s="103" t="n">
        <v>0</v>
      </c>
      <c r="L321" s="103" t="n">
        <v>0</v>
      </c>
      <c r="M321" s="103" t="n">
        <v>0</v>
      </c>
      <c r="N321" s="7"/>
      <c r="O321" s="7"/>
      <c r="P321" s="7"/>
    </row>
    <row r="322" customFormat="false" ht="13.5" hidden="false" customHeight="true" outlineLevel="0" collapsed="false">
      <c r="A322" s="105" t="s">
        <v>998</v>
      </c>
      <c r="C322" s="7"/>
      <c r="D322" s="7"/>
      <c r="E322" s="7"/>
      <c r="F322" s="7"/>
      <c r="G322" s="7"/>
      <c r="H322" s="7"/>
      <c r="I322" s="7"/>
      <c r="J322" s="7"/>
      <c r="K322" s="7"/>
      <c r="L322" s="7"/>
      <c r="M322" s="7"/>
      <c r="N322" s="7"/>
      <c r="O322" s="7"/>
      <c r="P322" s="7"/>
    </row>
    <row r="323" customFormat="false" ht="13.5" hidden="false" customHeight="true" outlineLevel="0" collapsed="false">
      <c r="A323" s="110"/>
      <c r="C323" s="7"/>
      <c r="D323" s="7"/>
      <c r="E323" s="7"/>
      <c r="F323" s="7"/>
      <c r="G323" s="7"/>
      <c r="H323" s="7"/>
      <c r="I323" s="7"/>
      <c r="J323" s="7"/>
      <c r="K323" s="7"/>
      <c r="L323" s="7"/>
      <c r="M323" s="7"/>
      <c r="N323" s="7"/>
      <c r="O323" s="7"/>
      <c r="P323" s="7"/>
    </row>
    <row r="324" customFormat="false" ht="13.5" hidden="false" customHeight="true" outlineLevel="0" collapsed="false">
      <c r="A324" s="239" t="s">
        <v>999</v>
      </c>
      <c r="B324" s="105"/>
      <c r="C324" s="105"/>
      <c r="D324" s="105"/>
      <c r="E324" s="263"/>
      <c r="F324" s="263"/>
      <c r="G324" s="263"/>
      <c r="H324" s="263"/>
      <c r="I324" s="263"/>
      <c r="J324" s="263"/>
      <c r="K324" s="263"/>
      <c r="L324" s="263"/>
      <c r="M324" s="263"/>
      <c r="N324" s="263"/>
      <c r="O324" s="105"/>
      <c r="P324" s="105"/>
      <c r="Q324" s="105"/>
    </row>
    <row r="325" customFormat="false" ht="13.5" hidden="false" customHeight="true" outlineLevel="0" collapsed="false">
      <c r="A325" s="105" t="s">
        <v>389</v>
      </c>
      <c r="B325" s="105"/>
      <c r="C325" s="105"/>
      <c r="D325" s="105"/>
      <c r="E325" s="263"/>
      <c r="F325" s="263"/>
      <c r="G325" s="263"/>
      <c r="H325" s="263"/>
      <c r="I325" s="263"/>
      <c r="J325" s="263"/>
      <c r="K325" s="263"/>
      <c r="L325" s="263"/>
      <c r="M325" s="263"/>
      <c r="N325" s="263"/>
      <c r="O325" s="105"/>
      <c r="P325" s="105"/>
      <c r="Q325" s="105"/>
    </row>
    <row r="326" customFormat="false" ht="13.5" hidden="false" customHeight="true" outlineLevel="0" collapsed="false">
      <c r="A326" s="239" t="s">
        <v>390</v>
      </c>
      <c r="B326" s="105"/>
      <c r="C326" s="105"/>
      <c r="D326" s="105"/>
      <c r="E326" s="263"/>
      <c r="F326" s="263"/>
      <c r="G326" s="263"/>
      <c r="H326" s="263"/>
      <c r="I326" s="263"/>
      <c r="J326" s="263"/>
      <c r="K326" s="263"/>
      <c r="L326" s="263"/>
      <c r="M326" s="263"/>
      <c r="N326" s="263"/>
      <c r="O326" s="105"/>
      <c r="P326" s="105"/>
      <c r="Q326" s="105"/>
    </row>
    <row r="327" customFormat="false" ht="16.5" hidden="false" customHeight="false" outlineLevel="0" collapsed="false">
      <c r="A327" s="105" t="s">
        <v>281</v>
      </c>
      <c r="C327" s="7"/>
      <c r="D327" s="7"/>
    </row>
  </sheetData>
  <mergeCells count="2">
    <mergeCell ref="A1:M2"/>
    <mergeCell ref="A3:M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9"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2" min="2" style="0" width="12.25"/>
    <col collapsed="false" customWidth="true" hidden="false" outlineLevel="0" max="3" min="3" style="0" width="5.36"/>
    <col collapsed="false" customWidth="true" hidden="false" outlineLevel="0" max="8" min="8" style="0" width="10.12"/>
    <col collapsed="false" customWidth="true" hidden="false" outlineLevel="0" max="12" min="12" style="0" width="10.37"/>
  </cols>
  <sheetData>
    <row r="1" customFormat="false" ht="13.5" hidden="false" customHeight="true" outlineLevel="0" collapsed="false">
      <c r="A1" s="82" t="s">
        <v>1000</v>
      </c>
      <c r="B1" s="120"/>
      <c r="C1" s="120"/>
      <c r="D1" s="120"/>
      <c r="E1" s="120"/>
      <c r="F1" s="120"/>
      <c r="G1" s="120"/>
      <c r="H1" s="120"/>
      <c r="I1" s="120"/>
      <c r="J1" s="120"/>
      <c r="K1" s="120"/>
      <c r="L1" s="120"/>
      <c r="M1" s="120"/>
    </row>
    <row r="2" customFormat="false" ht="13.5" hidden="false" customHeight="true" outlineLevel="0" collapsed="false">
      <c r="A2" s="264" t="s">
        <v>1001</v>
      </c>
      <c r="B2" s="55"/>
      <c r="C2" s="55"/>
      <c r="D2" s="55"/>
      <c r="E2" s="55"/>
      <c r="F2" s="55"/>
      <c r="G2" s="55"/>
      <c r="H2" s="55"/>
      <c r="I2" s="55"/>
      <c r="J2" s="55"/>
      <c r="K2" s="55"/>
      <c r="L2" s="55"/>
      <c r="M2" s="55"/>
    </row>
    <row r="3" customFormat="false" ht="5.25" hidden="false" customHeight="true" outlineLevel="0" collapsed="false">
      <c r="A3" s="265"/>
      <c r="B3" s="266"/>
      <c r="C3" s="266"/>
      <c r="D3" s="266"/>
      <c r="E3" s="266"/>
      <c r="F3" s="266"/>
      <c r="G3" s="266"/>
      <c r="H3" s="266"/>
      <c r="I3" s="266"/>
      <c r="J3" s="266"/>
      <c r="K3" s="266"/>
      <c r="L3" s="266"/>
      <c r="M3" s="266"/>
    </row>
    <row r="4" customFormat="false" ht="13.5" hidden="false" customHeight="true" outlineLevel="0" collapsed="false">
      <c r="A4" s="189" t="s">
        <v>394</v>
      </c>
      <c r="B4" s="189" t="s">
        <v>324</v>
      </c>
      <c r="C4" s="267"/>
      <c r="D4" s="189" t="s">
        <v>299</v>
      </c>
      <c r="E4" s="268" t="s">
        <v>264</v>
      </c>
      <c r="F4" s="268"/>
      <c r="G4" s="268"/>
      <c r="H4" s="268"/>
      <c r="I4" s="268"/>
      <c r="J4" s="268"/>
      <c r="K4" s="268"/>
      <c r="L4" s="268"/>
      <c r="M4" s="267" t="s">
        <v>1002</v>
      </c>
    </row>
    <row r="5" customFormat="false" ht="13.5" hidden="false" customHeight="true" outlineLevel="0" collapsed="false">
      <c r="A5" s="269" t="s">
        <v>396</v>
      </c>
      <c r="B5" s="270" t="s">
        <v>207</v>
      </c>
      <c r="C5" s="271"/>
      <c r="D5" s="189" t="s">
        <v>265</v>
      </c>
      <c r="E5" s="267" t="s">
        <v>159</v>
      </c>
      <c r="F5" s="272" t="s">
        <v>1003</v>
      </c>
      <c r="G5" s="272"/>
      <c r="H5" s="272"/>
      <c r="I5" s="267" t="s">
        <v>159</v>
      </c>
      <c r="J5" s="272" t="s">
        <v>1003</v>
      </c>
      <c r="K5" s="272"/>
      <c r="L5" s="272"/>
      <c r="M5" s="267" t="s">
        <v>272</v>
      </c>
    </row>
    <row r="6" customFormat="false" ht="13.5" hidden="false" customHeight="true" outlineLevel="0" collapsed="false">
      <c r="A6" s="273"/>
      <c r="B6" s="274"/>
      <c r="C6" s="274"/>
      <c r="D6" s="189" t="s">
        <v>992</v>
      </c>
      <c r="E6" s="267" t="s">
        <v>992</v>
      </c>
      <c r="F6" s="267" t="s">
        <v>1004</v>
      </c>
      <c r="G6" s="267" t="s">
        <v>1005</v>
      </c>
      <c r="H6" s="267" t="s">
        <v>1005</v>
      </c>
      <c r="I6" s="267" t="s">
        <v>992</v>
      </c>
      <c r="J6" s="267" t="s">
        <v>1004</v>
      </c>
      <c r="K6" s="267" t="s">
        <v>1005</v>
      </c>
      <c r="L6" s="267" t="s">
        <v>1005</v>
      </c>
      <c r="M6" s="267"/>
      <c r="N6" s="62"/>
    </row>
    <row r="7" customFormat="false" ht="13.5" hidden="false" customHeight="true" outlineLevel="0" collapsed="false">
      <c r="A7" s="267"/>
      <c r="B7" s="267"/>
      <c r="C7" s="267"/>
      <c r="D7" s="189" t="s">
        <v>1006</v>
      </c>
      <c r="E7" s="274" t="s">
        <v>286</v>
      </c>
      <c r="F7" s="274" t="s">
        <v>1007</v>
      </c>
      <c r="G7" s="267" t="s">
        <v>1007</v>
      </c>
      <c r="H7" s="267" t="s">
        <v>1008</v>
      </c>
      <c r="I7" s="267" t="s">
        <v>286</v>
      </c>
      <c r="J7" s="267" t="s">
        <v>1007</v>
      </c>
      <c r="K7" s="267" t="s">
        <v>1007</v>
      </c>
      <c r="L7" s="267" t="s">
        <v>1008</v>
      </c>
      <c r="M7" s="267"/>
      <c r="N7" s="62"/>
    </row>
    <row r="8" customFormat="false" ht="13.5" hidden="false" customHeight="true" outlineLevel="0" collapsed="false">
      <c r="A8" s="275"/>
      <c r="B8" s="275"/>
      <c r="C8" s="275"/>
      <c r="D8" s="275"/>
      <c r="E8" s="275" t="s">
        <v>1009</v>
      </c>
      <c r="F8" s="275"/>
      <c r="G8" s="275"/>
      <c r="H8" s="275" t="s">
        <v>1010</v>
      </c>
      <c r="I8" s="275" t="s">
        <v>1011</v>
      </c>
      <c r="J8" s="275"/>
      <c r="K8" s="275"/>
      <c r="L8" s="275" t="s">
        <v>1010</v>
      </c>
      <c r="M8" s="275"/>
    </row>
    <row r="9" customFormat="false" ht="13.5" hidden="false" customHeight="true" outlineLevel="0" collapsed="false">
      <c r="A9" s="276"/>
      <c r="B9" s="276" t="s">
        <v>343</v>
      </c>
      <c r="C9" s="277"/>
      <c r="D9" s="224" t="n">
        <v>719625</v>
      </c>
      <c r="E9" s="224" t="n">
        <v>173730</v>
      </c>
      <c r="F9" s="224" t="n">
        <v>31066</v>
      </c>
      <c r="G9" s="224" t="n">
        <v>138566</v>
      </c>
      <c r="H9" s="224" t="n">
        <v>4098</v>
      </c>
      <c r="I9" s="224" t="n">
        <v>545895</v>
      </c>
      <c r="J9" s="224" t="n">
        <v>137142</v>
      </c>
      <c r="K9" s="224" t="n">
        <v>394630</v>
      </c>
      <c r="L9" s="224" t="n">
        <v>14123</v>
      </c>
      <c r="M9" s="224" t="n">
        <v>103</v>
      </c>
    </row>
    <row r="10" customFormat="false" ht="13.5" hidden="false" customHeight="true" outlineLevel="0" collapsed="false">
      <c r="A10" s="253"/>
      <c r="B10" s="278" t="s">
        <v>345</v>
      </c>
      <c r="C10" s="279"/>
      <c r="D10" s="227" t="n">
        <v>183683</v>
      </c>
      <c r="E10" s="227" t="n">
        <v>37842</v>
      </c>
      <c r="F10" s="227" t="n">
        <v>10066</v>
      </c>
      <c r="G10" s="227" t="n">
        <v>26952</v>
      </c>
      <c r="H10" s="227" t="n">
        <v>824</v>
      </c>
      <c r="I10" s="227" t="n">
        <v>145841</v>
      </c>
      <c r="J10" s="227" t="n">
        <v>55228</v>
      </c>
      <c r="K10" s="227" t="n">
        <v>87045</v>
      </c>
      <c r="L10" s="227" t="n">
        <v>3568</v>
      </c>
      <c r="M10" s="227" t="n">
        <v>111</v>
      </c>
    </row>
    <row r="11" customFormat="false" ht="13.5" hidden="false" customHeight="true" outlineLevel="0" collapsed="false">
      <c r="A11" s="228" t="s">
        <v>402</v>
      </c>
      <c r="B11" s="280" t="s">
        <v>403</v>
      </c>
      <c r="C11" s="281"/>
      <c r="D11" s="163" t="n">
        <v>17691</v>
      </c>
      <c r="E11" s="163" t="n">
        <v>4663</v>
      </c>
      <c r="F11" s="163" t="n">
        <v>1541</v>
      </c>
      <c r="G11" s="163" t="n">
        <v>3122</v>
      </c>
      <c r="H11" s="163" t="n">
        <v>0</v>
      </c>
      <c r="I11" s="163" t="n">
        <v>13028</v>
      </c>
      <c r="J11" s="163" t="n">
        <v>2774</v>
      </c>
      <c r="K11" s="163" t="n">
        <v>10254</v>
      </c>
      <c r="L11" s="163" t="n">
        <v>0</v>
      </c>
      <c r="M11" s="163" t="n">
        <v>154</v>
      </c>
      <c r="N11" s="16"/>
    </row>
    <row r="12" customFormat="false" ht="13.5" hidden="false" customHeight="true" outlineLevel="0" collapsed="false">
      <c r="A12" s="229" t="s">
        <v>404</v>
      </c>
      <c r="B12" s="282" t="s">
        <v>405</v>
      </c>
      <c r="C12" s="119"/>
      <c r="D12" s="230" t="n">
        <v>3011</v>
      </c>
      <c r="E12" s="230" t="n">
        <v>404</v>
      </c>
      <c r="F12" s="230" t="n">
        <v>39</v>
      </c>
      <c r="G12" s="230" t="n">
        <v>365</v>
      </c>
      <c r="H12" s="230" t="n">
        <v>0</v>
      </c>
      <c r="I12" s="230" t="n">
        <v>2607</v>
      </c>
      <c r="J12" s="230" t="n">
        <v>745</v>
      </c>
      <c r="K12" s="230" t="n">
        <v>1862</v>
      </c>
      <c r="L12" s="230" t="n">
        <v>0</v>
      </c>
      <c r="M12" s="230" t="n">
        <v>158</v>
      </c>
    </row>
    <row r="13" customFormat="false" ht="13.5" hidden="false" customHeight="true" outlineLevel="0" collapsed="false">
      <c r="A13" s="228" t="s">
        <v>406</v>
      </c>
      <c r="B13" s="280" t="s">
        <v>407</v>
      </c>
      <c r="C13" s="281"/>
      <c r="D13" s="163" t="n">
        <v>475</v>
      </c>
      <c r="E13" s="163" t="n">
        <v>164</v>
      </c>
      <c r="F13" s="163" t="n">
        <v>0</v>
      </c>
      <c r="G13" s="163" t="n">
        <v>164</v>
      </c>
      <c r="H13" s="163" t="n">
        <v>0</v>
      </c>
      <c r="I13" s="163" t="n">
        <v>311</v>
      </c>
      <c r="J13" s="163" t="n">
        <v>0</v>
      </c>
      <c r="K13" s="163" t="n">
        <v>311</v>
      </c>
      <c r="L13" s="163" t="n">
        <v>0</v>
      </c>
      <c r="M13" s="163" t="n">
        <v>79</v>
      </c>
      <c r="P13" s="137"/>
    </row>
    <row r="14" customFormat="false" ht="13.5" hidden="false" customHeight="true" outlineLevel="0" collapsed="false">
      <c r="A14" s="229" t="s">
        <v>408</v>
      </c>
      <c r="B14" s="282" t="s">
        <v>409</v>
      </c>
      <c r="C14" s="119"/>
      <c r="D14" s="230" t="n">
        <v>5284</v>
      </c>
      <c r="E14" s="230" t="n">
        <v>1024</v>
      </c>
      <c r="F14" s="230" t="n">
        <v>0</v>
      </c>
      <c r="G14" s="230" t="n">
        <v>1024</v>
      </c>
      <c r="H14" s="230" t="n">
        <v>0</v>
      </c>
      <c r="I14" s="230" t="n">
        <v>4260</v>
      </c>
      <c r="J14" s="230" t="n">
        <v>388</v>
      </c>
      <c r="K14" s="230" t="n">
        <v>3872</v>
      </c>
      <c r="L14" s="230" t="n">
        <v>0</v>
      </c>
      <c r="M14" s="230" t="n">
        <v>135</v>
      </c>
    </row>
    <row r="15" customFormat="false" ht="13.5" hidden="false" customHeight="true" outlineLevel="0" collapsed="false">
      <c r="A15" s="228" t="s">
        <v>410</v>
      </c>
      <c r="B15" s="280" t="s">
        <v>411</v>
      </c>
      <c r="C15" s="281"/>
      <c r="D15" s="163" t="n">
        <v>7524</v>
      </c>
      <c r="E15" s="163" t="n">
        <v>1750</v>
      </c>
      <c r="F15" s="163" t="n">
        <v>0</v>
      </c>
      <c r="G15" s="163" t="n">
        <v>1750</v>
      </c>
      <c r="H15" s="163" t="n">
        <v>0</v>
      </c>
      <c r="I15" s="163" t="n">
        <v>5774</v>
      </c>
      <c r="J15" s="163" t="n">
        <v>352</v>
      </c>
      <c r="K15" s="163" t="n">
        <v>5422</v>
      </c>
      <c r="L15" s="163" t="n">
        <v>0</v>
      </c>
      <c r="M15" s="163" t="n">
        <v>112</v>
      </c>
    </row>
    <row r="16" customFormat="false" ht="13.5" hidden="false" customHeight="true" outlineLevel="0" collapsed="false">
      <c r="A16" s="229" t="s">
        <v>412</v>
      </c>
      <c r="B16" s="282" t="s">
        <v>413</v>
      </c>
      <c r="C16" s="119"/>
      <c r="D16" s="230" t="n">
        <v>5909</v>
      </c>
      <c r="E16" s="230" t="n">
        <v>796</v>
      </c>
      <c r="F16" s="230" t="n">
        <v>0</v>
      </c>
      <c r="G16" s="230" t="n">
        <v>796</v>
      </c>
      <c r="H16" s="230" t="n">
        <v>0</v>
      </c>
      <c r="I16" s="230" t="n">
        <v>5113</v>
      </c>
      <c r="J16" s="230" t="n">
        <v>1249</v>
      </c>
      <c r="K16" s="230" t="n">
        <v>3758</v>
      </c>
      <c r="L16" s="230" t="n">
        <v>106</v>
      </c>
      <c r="M16" s="230" t="n">
        <v>141</v>
      </c>
    </row>
    <row r="17" customFormat="false" ht="13.5" hidden="false" customHeight="true" outlineLevel="0" collapsed="false">
      <c r="A17" s="228" t="s">
        <v>414</v>
      </c>
      <c r="B17" s="280" t="s">
        <v>415</v>
      </c>
      <c r="C17" s="281"/>
      <c r="D17" s="163" t="n">
        <v>4475</v>
      </c>
      <c r="E17" s="163" t="n">
        <v>659</v>
      </c>
      <c r="F17" s="163" t="n">
        <v>405</v>
      </c>
      <c r="G17" s="163" t="n">
        <v>254</v>
      </c>
      <c r="H17" s="163" t="n">
        <v>0</v>
      </c>
      <c r="I17" s="163" t="n">
        <v>3816</v>
      </c>
      <c r="J17" s="163" t="n">
        <v>833</v>
      </c>
      <c r="K17" s="163" t="n">
        <v>2983</v>
      </c>
      <c r="L17" s="163" t="n">
        <v>0</v>
      </c>
      <c r="M17" s="163" t="n">
        <v>115</v>
      </c>
    </row>
    <row r="18" customFormat="false" ht="13.5" hidden="false" customHeight="true" outlineLevel="0" collapsed="false">
      <c r="A18" s="229" t="s">
        <v>416</v>
      </c>
      <c r="B18" s="282" t="s">
        <v>417</v>
      </c>
      <c r="C18" s="119"/>
      <c r="D18" s="230" t="n">
        <v>6319</v>
      </c>
      <c r="E18" s="230" t="n">
        <v>2093</v>
      </c>
      <c r="F18" s="230" t="n">
        <v>237</v>
      </c>
      <c r="G18" s="230" t="n">
        <v>1856</v>
      </c>
      <c r="H18" s="230" t="n">
        <v>0</v>
      </c>
      <c r="I18" s="230" t="n">
        <v>4226</v>
      </c>
      <c r="J18" s="230" t="n">
        <v>389</v>
      </c>
      <c r="K18" s="230" t="n">
        <v>3837</v>
      </c>
      <c r="L18" s="230" t="n">
        <v>0</v>
      </c>
      <c r="M18" s="230" t="n">
        <v>115</v>
      </c>
    </row>
    <row r="19" customFormat="false" ht="13.5" hidden="false" customHeight="true" outlineLevel="0" collapsed="false">
      <c r="A19" s="228" t="s">
        <v>418</v>
      </c>
      <c r="B19" s="280" t="s">
        <v>419</v>
      </c>
      <c r="C19" s="281"/>
      <c r="D19" s="163" t="n">
        <v>7349</v>
      </c>
      <c r="E19" s="163" t="n">
        <v>2305</v>
      </c>
      <c r="F19" s="163" t="n">
        <v>79</v>
      </c>
      <c r="G19" s="163" t="n">
        <v>2050</v>
      </c>
      <c r="H19" s="163" t="n">
        <v>176</v>
      </c>
      <c r="I19" s="163" t="n">
        <v>5044</v>
      </c>
      <c r="J19" s="163" t="n">
        <v>1019</v>
      </c>
      <c r="K19" s="163" t="n">
        <v>3929</v>
      </c>
      <c r="L19" s="163" t="n">
        <v>96</v>
      </c>
      <c r="M19" s="163" t="n">
        <v>97</v>
      </c>
      <c r="R19" s="47"/>
    </row>
    <row r="20" customFormat="false" ht="13.5" hidden="false" customHeight="true" outlineLevel="0" collapsed="false">
      <c r="A20" s="229" t="s">
        <v>420</v>
      </c>
      <c r="B20" s="282" t="s">
        <v>421</v>
      </c>
      <c r="C20" s="119"/>
      <c r="D20" s="230" t="n">
        <v>3466</v>
      </c>
      <c r="E20" s="230" t="n">
        <v>840</v>
      </c>
      <c r="F20" s="230" t="n">
        <v>107</v>
      </c>
      <c r="G20" s="230" t="n">
        <v>733</v>
      </c>
      <c r="H20" s="230" t="n">
        <v>0</v>
      </c>
      <c r="I20" s="230" t="n">
        <v>2626</v>
      </c>
      <c r="J20" s="230" t="n">
        <v>279</v>
      </c>
      <c r="K20" s="230" t="n">
        <v>2347</v>
      </c>
      <c r="L20" s="230" t="n">
        <v>0</v>
      </c>
      <c r="M20" s="230" t="n">
        <v>151</v>
      </c>
      <c r="R20" s="47"/>
    </row>
    <row r="21" customFormat="false" ht="13.5" hidden="false" customHeight="true" outlineLevel="0" collapsed="false">
      <c r="A21" s="228" t="s">
        <v>422</v>
      </c>
      <c r="B21" s="280" t="s">
        <v>423</v>
      </c>
      <c r="C21" s="281"/>
      <c r="D21" s="231" t="s">
        <v>350</v>
      </c>
      <c r="E21" s="231" t="s">
        <v>350</v>
      </c>
      <c r="F21" s="231" t="s">
        <v>350</v>
      </c>
      <c r="G21" s="231" t="s">
        <v>350</v>
      </c>
      <c r="H21" s="231" t="s">
        <v>350</v>
      </c>
      <c r="I21" s="231" t="s">
        <v>350</v>
      </c>
      <c r="J21" s="231" t="s">
        <v>350</v>
      </c>
      <c r="K21" s="231" t="s">
        <v>350</v>
      </c>
      <c r="L21" s="231" t="s">
        <v>350</v>
      </c>
      <c r="M21" s="163" t="s">
        <v>350</v>
      </c>
      <c r="P21" s="47"/>
      <c r="R21" s="47"/>
    </row>
    <row r="22" customFormat="false" ht="13.5" hidden="false" customHeight="true" outlineLevel="0" collapsed="false">
      <c r="A22" s="229" t="s">
        <v>424</v>
      </c>
      <c r="B22" s="282" t="s">
        <v>425</v>
      </c>
      <c r="C22" s="119"/>
      <c r="D22" s="230" t="n">
        <v>700</v>
      </c>
      <c r="E22" s="230" t="n">
        <v>157</v>
      </c>
      <c r="F22" s="230" t="n">
        <v>0</v>
      </c>
      <c r="G22" s="230" t="n">
        <v>157</v>
      </c>
      <c r="H22" s="230" t="n">
        <v>0</v>
      </c>
      <c r="I22" s="230" t="n">
        <v>543</v>
      </c>
      <c r="J22" s="230" t="n">
        <v>0</v>
      </c>
      <c r="K22" s="230" t="n">
        <v>543</v>
      </c>
      <c r="L22" s="230" t="n">
        <v>0</v>
      </c>
      <c r="M22" s="230" t="n">
        <v>100</v>
      </c>
      <c r="P22" s="47"/>
    </row>
    <row r="23" customFormat="false" ht="13.5" hidden="false" customHeight="true" outlineLevel="0" collapsed="false">
      <c r="A23" s="228" t="s">
        <v>427</v>
      </c>
      <c r="B23" s="280" t="s">
        <v>428</v>
      </c>
      <c r="C23" s="281"/>
      <c r="D23" s="163" t="n">
        <v>3487</v>
      </c>
      <c r="E23" s="163" t="n">
        <v>1795</v>
      </c>
      <c r="F23" s="163" t="n">
        <v>386</v>
      </c>
      <c r="G23" s="163" t="n">
        <v>1409</v>
      </c>
      <c r="H23" s="163" t="n">
        <v>0</v>
      </c>
      <c r="I23" s="163" t="n">
        <v>1692</v>
      </c>
      <c r="J23" s="163" t="n">
        <v>266</v>
      </c>
      <c r="K23" s="163" t="n">
        <v>1426</v>
      </c>
      <c r="L23" s="163" t="n">
        <v>0</v>
      </c>
      <c r="M23" s="163" t="n">
        <v>129</v>
      </c>
      <c r="P23" s="47"/>
    </row>
    <row r="24" customFormat="false" ht="13.5" hidden="false" customHeight="true" outlineLevel="0" collapsed="false">
      <c r="A24" s="229" t="s">
        <v>429</v>
      </c>
      <c r="B24" s="282" t="s">
        <v>430</v>
      </c>
      <c r="C24" s="119"/>
      <c r="D24" s="230" t="n">
        <v>4827</v>
      </c>
      <c r="E24" s="230" t="n">
        <v>1469</v>
      </c>
      <c r="F24" s="230" t="n">
        <v>0</v>
      </c>
      <c r="G24" s="230" t="n">
        <v>1469</v>
      </c>
      <c r="H24" s="230" t="n">
        <v>0</v>
      </c>
      <c r="I24" s="230" t="n">
        <v>3358</v>
      </c>
      <c r="J24" s="230" t="n">
        <v>423</v>
      </c>
      <c r="K24" s="230" t="n">
        <v>2935</v>
      </c>
      <c r="L24" s="230" t="n">
        <v>0</v>
      </c>
      <c r="M24" s="230" t="n">
        <v>156</v>
      </c>
      <c r="P24" s="47"/>
    </row>
    <row r="25" customFormat="false" ht="13.5" hidden="false" customHeight="true" outlineLevel="0" collapsed="false">
      <c r="A25" s="228" t="s">
        <v>431</v>
      </c>
      <c r="B25" s="280" t="s">
        <v>432</v>
      </c>
      <c r="C25" s="281"/>
      <c r="D25" s="163" t="n">
        <v>861</v>
      </c>
      <c r="E25" s="163" t="n">
        <v>93</v>
      </c>
      <c r="F25" s="163" t="n">
        <v>0</v>
      </c>
      <c r="G25" s="163" t="n">
        <v>93</v>
      </c>
      <c r="H25" s="163" t="n">
        <v>0</v>
      </c>
      <c r="I25" s="163" t="n">
        <v>768</v>
      </c>
      <c r="J25" s="163" t="n">
        <v>68</v>
      </c>
      <c r="K25" s="163" t="n">
        <v>700</v>
      </c>
      <c r="L25" s="163" t="n">
        <v>0</v>
      </c>
      <c r="M25" s="163" t="n">
        <v>78</v>
      </c>
    </row>
    <row r="26" customFormat="false" ht="13.5" hidden="false" customHeight="true" outlineLevel="0" collapsed="false">
      <c r="A26" s="229" t="s">
        <v>433</v>
      </c>
      <c r="B26" s="282" t="s">
        <v>434</v>
      </c>
      <c r="C26" s="119"/>
      <c r="D26" s="230" t="n">
        <v>74407</v>
      </c>
      <c r="E26" s="230" t="n">
        <v>11535</v>
      </c>
      <c r="F26" s="230" t="n">
        <v>5122</v>
      </c>
      <c r="G26" s="230" t="n">
        <v>6413</v>
      </c>
      <c r="H26" s="230" t="n">
        <v>0</v>
      </c>
      <c r="I26" s="230" t="n">
        <v>62872</v>
      </c>
      <c r="J26" s="230" t="n">
        <v>38706</v>
      </c>
      <c r="K26" s="230" t="n">
        <v>24166</v>
      </c>
      <c r="L26" s="230" t="n">
        <v>0</v>
      </c>
      <c r="M26" s="230" t="n">
        <v>89</v>
      </c>
    </row>
    <row r="27" customFormat="false" ht="13.5" hidden="false" customHeight="true" outlineLevel="0" collapsed="false">
      <c r="A27" s="228" t="s">
        <v>435</v>
      </c>
      <c r="B27" s="280" t="s">
        <v>436</v>
      </c>
      <c r="C27" s="281"/>
      <c r="D27" s="163" t="n">
        <v>10712</v>
      </c>
      <c r="E27" s="163" t="n">
        <v>3166</v>
      </c>
      <c r="F27" s="163" t="n">
        <v>1583</v>
      </c>
      <c r="G27" s="163" t="n">
        <v>935</v>
      </c>
      <c r="H27" s="163" t="n">
        <v>648</v>
      </c>
      <c r="I27" s="163" t="n">
        <v>7546</v>
      </c>
      <c r="J27" s="163" t="n">
        <v>3773</v>
      </c>
      <c r="K27" s="163" t="n">
        <v>1517</v>
      </c>
      <c r="L27" s="163" t="n">
        <v>2256</v>
      </c>
      <c r="M27" s="163" t="n">
        <v>261</v>
      </c>
    </row>
    <row r="28" customFormat="false" ht="13.5" hidden="false" customHeight="true" outlineLevel="0" collapsed="false">
      <c r="A28" s="229" t="s">
        <v>437</v>
      </c>
      <c r="B28" s="282" t="s">
        <v>438</v>
      </c>
      <c r="C28" s="119"/>
      <c r="D28" s="230" t="n">
        <v>3697</v>
      </c>
      <c r="E28" s="230" t="n">
        <v>371</v>
      </c>
      <c r="F28" s="230" t="n">
        <v>0</v>
      </c>
      <c r="G28" s="230" t="n">
        <v>371</v>
      </c>
      <c r="H28" s="230" t="n">
        <v>0</v>
      </c>
      <c r="I28" s="230" t="n">
        <v>3326</v>
      </c>
      <c r="J28" s="230" t="n">
        <v>57</v>
      </c>
      <c r="K28" s="230" t="n">
        <v>3269</v>
      </c>
      <c r="L28" s="230" t="n">
        <v>0</v>
      </c>
      <c r="M28" s="230" t="n">
        <v>97</v>
      </c>
    </row>
    <row r="29" customFormat="false" ht="13.5" hidden="false" customHeight="true" outlineLevel="0" collapsed="false">
      <c r="A29" s="228" t="s">
        <v>439</v>
      </c>
      <c r="B29" s="280" t="s">
        <v>440</v>
      </c>
      <c r="C29" s="281"/>
      <c r="D29" s="231" t="s">
        <v>350</v>
      </c>
      <c r="E29" s="231" t="s">
        <v>350</v>
      </c>
      <c r="F29" s="231" t="s">
        <v>350</v>
      </c>
      <c r="G29" s="231" t="s">
        <v>350</v>
      </c>
      <c r="H29" s="231" t="s">
        <v>350</v>
      </c>
      <c r="I29" s="231" t="s">
        <v>350</v>
      </c>
      <c r="J29" s="231" t="s">
        <v>350</v>
      </c>
      <c r="K29" s="231" t="s">
        <v>350</v>
      </c>
      <c r="L29" s="231" t="s">
        <v>350</v>
      </c>
      <c r="M29" s="163" t="s">
        <v>350</v>
      </c>
    </row>
    <row r="30" customFormat="false" ht="13.5" hidden="false" customHeight="true" outlineLevel="0" collapsed="false">
      <c r="A30" s="229" t="s">
        <v>441</v>
      </c>
      <c r="B30" s="282" t="s">
        <v>442</v>
      </c>
      <c r="C30" s="119"/>
      <c r="D30" s="230" t="n">
        <v>2704</v>
      </c>
      <c r="E30" s="230" t="n">
        <v>134</v>
      </c>
      <c r="F30" s="230" t="n">
        <v>134</v>
      </c>
      <c r="G30" s="230" t="n">
        <v>0</v>
      </c>
      <c r="H30" s="230" t="n">
        <v>0</v>
      </c>
      <c r="I30" s="230" t="n">
        <v>2570</v>
      </c>
      <c r="J30" s="230" t="n">
        <v>2445</v>
      </c>
      <c r="K30" s="230" t="n">
        <v>0</v>
      </c>
      <c r="L30" s="230" t="n">
        <v>125</v>
      </c>
      <c r="M30" s="230" t="n">
        <v>142</v>
      </c>
    </row>
    <row r="31" customFormat="false" ht="13.5" hidden="false" customHeight="true" outlineLevel="0" collapsed="false">
      <c r="A31" s="228" t="s">
        <v>443</v>
      </c>
      <c r="B31" s="280" t="s">
        <v>444</v>
      </c>
      <c r="C31" s="281"/>
      <c r="D31" s="163" t="n">
        <v>2146</v>
      </c>
      <c r="E31" s="163" t="n">
        <v>725</v>
      </c>
      <c r="F31" s="163" t="n">
        <v>0</v>
      </c>
      <c r="G31" s="163" t="n">
        <v>725</v>
      </c>
      <c r="H31" s="163" t="n">
        <v>0</v>
      </c>
      <c r="I31" s="163" t="n">
        <v>1421</v>
      </c>
      <c r="J31" s="163" t="n">
        <v>66</v>
      </c>
      <c r="K31" s="163" t="n">
        <v>1355</v>
      </c>
      <c r="L31" s="163" t="n">
        <v>0</v>
      </c>
      <c r="M31" s="163" t="n">
        <v>86</v>
      </c>
    </row>
    <row r="32" customFormat="false" ht="13.5" hidden="false" customHeight="true" outlineLevel="0" collapsed="false">
      <c r="A32" s="229" t="s">
        <v>445</v>
      </c>
      <c r="B32" s="282" t="s">
        <v>446</v>
      </c>
      <c r="C32" s="119"/>
      <c r="D32" s="230" t="n">
        <v>1100</v>
      </c>
      <c r="E32" s="230" t="n">
        <v>67</v>
      </c>
      <c r="F32" s="230" t="n">
        <v>0</v>
      </c>
      <c r="G32" s="230" t="n">
        <v>67</v>
      </c>
      <c r="H32" s="230" t="n">
        <v>0</v>
      </c>
      <c r="I32" s="230" t="n">
        <v>1033</v>
      </c>
      <c r="J32" s="230" t="n">
        <v>0</v>
      </c>
      <c r="K32" s="230" t="n">
        <v>1033</v>
      </c>
      <c r="L32" s="230" t="n">
        <v>0</v>
      </c>
      <c r="M32" s="230" t="n">
        <v>110</v>
      </c>
    </row>
    <row r="33" customFormat="false" ht="13.5" hidden="false" customHeight="true" outlineLevel="0" collapsed="false">
      <c r="A33" s="228" t="s">
        <v>447</v>
      </c>
      <c r="B33" s="280" t="s">
        <v>448</v>
      </c>
      <c r="C33" s="281"/>
      <c r="D33" s="163" t="n">
        <v>1539</v>
      </c>
      <c r="E33" s="163" t="n">
        <v>396</v>
      </c>
      <c r="F33" s="163" t="n">
        <v>180</v>
      </c>
      <c r="G33" s="163" t="n">
        <v>216</v>
      </c>
      <c r="H33" s="163" t="n">
        <v>0</v>
      </c>
      <c r="I33" s="163" t="n">
        <v>1143</v>
      </c>
      <c r="J33" s="163" t="n">
        <v>211</v>
      </c>
      <c r="K33" s="163" t="n">
        <v>932</v>
      </c>
      <c r="L33" s="163" t="n">
        <v>0</v>
      </c>
      <c r="M33" s="163" t="n">
        <v>128</v>
      </c>
    </row>
    <row r="34" customFormat="false" ht="13.5" hidden="false" customHeight="true" outlineLevel="0" collapsed="false">
      <c r="A34" s="229" t="s">
        <v>449</v>
      </c>
      <c r="B34" s="282" t="s">
        <v>450</v>
      </c>
      <c r="C34" s="119"/>
      <c r="D34" s="230" t="n">
        <v>1026</v>
      </c>
      <c r="E34" s="230" t="n">
        <v>321</v>
      </c>
      <c r="F34" s="230" t="n">
        <v>0</v>
      </c>
      <c r="G34" s="230" t="n">
        <v>321</v>
      </c>
      <c r="H34" s="230" t="n">
        <v>0</v>
      </c>
      <c r="I34" s="230" t="n">
        <v>705</v>
      </c>
      <c r="J34" s="230" t="n">
        <v>0</v>
      </c>
      <c r="K34" s="230" t="n">
        <v>705</v>
      </c>
      <c r="L34" s="230" t="n">
        <v>0</v>
      </c>
      <c r="M34" s="230" t="n">
        <v>128</v>
      </c>
    </row>
    <row r="35" customFormat="false" ht="13.5" hidden="false" customHeight="true" outlineLevel="0" collapsed="false">
      <c r="A35" s="228" t="s">
        <v>451</v>
      </c>
      <c r="B35" s="280" t="s">
        <v>452</v>
      </c>
      <c r="C35" s="281"/>
      <c r="D35" s="163" t="n">
        <v>2294</v>
      </c>
      <c r="E35" s="163" t="n">
        <v>324</v>
      </c>
      <c r="F35" s="163" t="n">
        <v>162</v>
      </c>
      <c r="G35" s="163" t="n">
        <v>162</v>
      </c>
      <c r="H35" s="163" t="n">
        <v>0</v>
      </c>
      <c r="I35" s="163" t="n">
        <v>1970</v>
      </c>
      <c r="J35" s="163" t="n">
        <v>985</v>
      </c>
      <c r="K35" s="163" t="n">
        <v>0</v>
      </c>
      <c r="L35" s="163" t="n">
        <v>985</v>
      </c>
      <c r="M35" s="163" t="n">
        <v>164</v>
      </c>
    </row>
    <row r="36" customFormat="false" ht="13.5" hidden="false" customHeight="true" outlineLevel="0" collapsed="false">
      <c r="A36" s="229" t="s">
        <v>453</v>
      </c>
      <c r="B36" s="282" t="s">
        <v>454</v>
      </c>
      <c r="C36" s="119"/>
      <c r="D36" s="230" t="n">
        <v>4271</v>
      </c>
      <c r="E36" s="230" t="n">
        <v>924</v>
      </c>
      <c r="F36" s="230" t="n">
        <v>28</v>
      </c>
      <c r="G36" s="230" t="n">
        <v>896</v>
      </c>
      <c r="H36" s="230" t="n">
        <v>0</v>
      </c>
      <c r="I36" s="230" t="n">
        <v>3347</v>
      </c>
      <c r="J36" s="230" t="n">
        <v>4</v>
      </c>
      <c r="K36" s="230" t="n">
        <v>3343</v>
      </c>
      <c r="L36" s="230" t="n">
        <v>0</v>
      </c>
      <c r="M36" s="230" t="n">
        <v>133</v>
      </c>
    </row>
    <row r="37" customFormat="false" ht="13.5" hidden="false" customHeight="true" outlineLevel="0" collapsed="false">
      <c r="A37" s="232"/>
      <c r="B37" s="283" t="s">
        <v>347</v>
      </c>
      <c r="C37" s="284"/>
      <c r="D37" s="234" t="n">
        <v>24207</v>
      </c>
      <c r="E37" s="234" t="n">
        <v>6539</v>
      </c>
      <c r="F37" s="234" t="n">
        <v>716</v>
      </c>
      <c r="G37" s="234" t="n">
        <v>5823</v>
      </c>
      <c r="H37" s="234" t="n">
        <v>0</v>
      </c>
      <c r="I37" s="234" t="n">
        <v>17668</v>
      </c>
      <c r="J37" s="234" t="n">
        <v>2364</v>
      </c>
      <c r="K37" s="234" t="n">
        <v>15273</v>
      </c>
      <c r="L37" s="234" t="n">
        <v>31</v>
      </c>
      <c r="M37" s="234" t="n">
        <v>103</v>
      </c>
    </row>
    <row r="38" customFormat="false" ht="13.5" hidden="false" customHeight="true" outlineLevel="0" collapsed="false">
      <c r="A38" s="229" t="s">
        <v>455</v>
      </c>
      <c r="B38" s="282" t="s">
        <v>456</v>
      </c>
      <c r="C38" s="119"/>
      <c r="D38" s="230" t="n">
        <v>7124</v>
      </c>
      <c r="E38" s="230" t="n">
        <v>2522</v>
      </c>
      <c r="F38" s="230" t="n">
        <v>0</v>
      </c>
      <c r="G38" s="230" t="n">
        <v>2522</v>
      </c>
      <c r="H38" s="230" t="n">
        <v>0</v>
      </c>
      <c r="I38" s="230" t="n">
        <v>4602</v>
      </c>
      <c r="J38" s="230" t="n">
        <v>118</v>
      </c>
      <c r="K38" s="230" t="n">
        <v>4453</v>
      </c>
      <c r="L38" s="230" t="n">
        <v>31</v>
      </c>
      <c r="M38" s="230" t="n">
        <v>134</v>
      </c>
    </row>
    <row r="39" customFormat="false" ht="13.5" hidden="false" customHeight="true" outlineLevel="0" collapsed="false">
      <c r="A39" s="228" t="s">
        <v>457</v>
      </c>
      <c r="B39" s="280" t="s">
        <v>458</v>
      </c>
      <c r="C39" s="281"/>
      <c r="D39" s="163" t="n">
        <v>1080</v>
      </c>
      <c r="E39" s="163" t="n">
        <v>160</v>
      </c>
      <c r="F39" s="163" t="n">
        <v>160</v>
      </c>
      <c r="G39" s="163" t="n">
        <v>0</v>
      </c>
      <c r="H39" s="163" t="n">
        <v>0</v>
      </c>
      <c r="I39" s="163" t="n">
        <v>920</v>
      </c>
      <c r="J39" s="163" t="n">
        <v>920</v>
      </c>
      <c r="K39" s="163" t="n">
        <v>0</v>
      </c>
      <c r="L39" s="163" t="n">
        <v>0</v>
      </c>
      <c r="M39" s="163" t="n">
        <v>90</v>
      </c>
    </row>
    <row r="40" customFormat="false" ht="13.5" hidden="false" customHeight="true" outlineLevel="0" collapsed="false">
      <c r="A40" s="229" t="s">
        <v>459</v>
      </c>
      <c r="B40" s="282" t="s">
        <v>460</v>
      </c>
      <c r="C40" s="119"/>
      <c r="D40" s="230" t="n">
        <v>723</v>
      </c>
      <c r="E40" s="230" t="n">
        <v>0</v>
      </c>
      <c r="F40" s="230" t="n">
        <v>0</v>
      </c>
      <c r="G40" s="230" t="n">
        <v>0</v>
      </c>
      <c r="H40" s="230" t="n">
        <v>0</v>
      </c>
      <c r="I40" s="230" t="n">
        <v>723</v>
      </c>
      <c r="J40" s="230" t="n">
        <v>0</v>
      </c>
      <c r="K40" s="230" t="n">
        <v>723</v>
      </c>
      <c r="L40" s="230" t="n">
        <v>0</v>
      </c>
      <c r="M40" s="230" t="n">
        <v>90</v>
      </c>
    </row>
    <row r="41" customFormat="false" ht="13.5" hidden="false" customHeight="true" outlineLevel="0" collapsed="false">
      <c r="A41" s="228" t="s">
        <v>461</v>
      </c>
      <c r="B41" s="280" t="s">
        <v>462</v>
      </c>
      <c r="C41" s="281"/>
      <c r="D41" s="163" t="n">
        <v>724</v>
      </c>
      <c r="E41" s="163" t="n">
        <v>138</v>
      </c>
      <c r="F41" s="163" t="n">
        <v>0</v>
      </c>
      <c r="G41" s="163" t="n">
        <v>138</v>
      </c>
      <c r="H41" s="163" t="n">
        <v>0</v>
      </c>
      <c r="I41" s="163" t="n">
        <v>586</v>
      </c>
      <c r="J41" s="163" t="n">
        <v>8</v>
      </c>
      <c r="K41" s="163" t="n">
        <v>578</v>
      </c>
      <c r="L41" s="163" t="n">
        <v>0</v>
      </c>
      <c r="M41" s="163" t="n">
        <v>80</v>
      </c>
    </row>
    <row r="42" customFormat="false" ht="13.5" hidden="false" customHeight="true" outlineLevel="0" collapsed="false">
      <c r="A42" s="229" t="s">
        <v>463</v>
      </c>
      <c r="B42" s="282" t="s">
        <v>464</v>
      </c>
      <c r="C42" s="119"/>
      <c r="D42" s="230" t="n">
        <v>996</v>
      </c>
      <c r="E42" s="230" t="n">
        <v>95</v>
      </c>
      <c r="F42" s="230" t="n">
        <v>0</v>
      </c>
      <c r="G42" s="230" t="n">
        <v>95</v>
      </c>
      <c r="H42" s="230" t="n">
        <v>0</v>
      </c>
      <c r="I42" s="230" t="n">
        <v>901</v>
      </c>
      <c r="J42" s="230" t="n">
        <v>0</v>
      </c>
      <c r="K42" s="230" t="n">
        <v>901</v>
      </c>
      <c r="L42" s="230" t="n">
        <v>0</v>
      </c>
      <c r="M42" s="230" t="n">
        <v>77</v>
      </c>
    </row>
    <row r="43" customFormat="false" ht="13.5" hidden="false" customHeight="true" outlineLevel="0" collapsed="false">
      <c r="A43" s="228" t="s">
        <v>465</v>
      </c>
      <c r="B43" s="280" t="s">
        <v>466</v>
      </c>
      <c r="C43" s="281"/>
      <c r="D43" s="163" t="n">
        <v>12123</v>
      </c>
      <c r="E43" s="163" t="n">
        <v>3238</v>
      </c>
      <c r="F43" s="163" t="n">
        <v>556</v>
      </c>
      <c r="G43" s="163" t="n">
        <v>2682</v>
      </c>
      <c r="H43" s="163" t="n">
        <v>0</v>
      </c>
      <c r="I43" s="163" t="n">
        <v>8885</v>
      </c>
      <c r="J43" s="163" t="n">
        <v>1318</v>
      </c>
      <c r="K43" s="163" t="n">
        <v>7567</v>
      </c>
      <c r="L43" s="163" t="n">
        <v>0</v>
      </c>
      <c r="M43" s="163" t="n">
        <v>95</v>
      </c>
    </row>
    <row r="44" customFormat="false" ht="13.5" hidden="false" customHeight="true" outlineLevel="0" collapsed="false">
      <c r="A44" s="229" t="s">
        <v>467</v>
      </c>
      <c r="B44" s="282" t="s">
        <v>468</v>
      </c>
      <c r="C44" s="119"/>
      <c r="D44" s="230" t="n">
        <v>1241</v>
      </c>
      <c r="E44" s="230" t="n">
        <v>365</v>
      </c>
      <c r="F44" s="230" t="n">
        <v>0</v>
      </c>
      <c r="G44" s="230" t="n">
        <v>365</v>
      </c>
      <c r="H44" s="230" t="n">
        <v>0</v>
      </c>
      <c r="I44" s="230" t="n">
        <v>876</v>
      </c>
      <c r="J44" s="230" t="n">
        <v>0</v>
      </c>
      <c r="K44" s="230" t="n">
        <v>876</v>
      </c>
      <c r="L44" s="230" t="n">
        <v>0</v>
      </c>
      <c r="M44" s="230" t="n">
        <v>177</v>
      </c>
    </row>
    <row r="45" customFormat="false" ht="13.5" hidden="false" customHeight="true" outlineLevel="0" collapsed="false">
      <c r="A45" s="228" t="s">
        <v>469</v>
      </c>
      <c r="B45" s="280" t="s">
        <v>470</v>
      </c>
      <c r="C45" s="281"/>
      <c r="D45" s="163" t="n">
        <v>196</v>
      </c>
      <c r="E45" s="163" t="n">
        <v>21</v>
      </c>
      <c r="F45" s="163" t="n">
        <v>0</v>
      </c>
      <c r="G45" s="163" t="n">
        <v>21</v>
      </c>
      <c r="H45" s="163" t="n">
        <v>0</v>
      </c>
      <c r="I45" s="163" t="n">
        <v>175</v>
      </c>
      <c r="J45" s="163" t="n">
        <v>0</v>
      </c>
      <c r="K45" s="163" t="n">
        <v>175</v>
      </c>
      <c r="L45" s="163" t="n">
        <v>0</v>
      </c>
      <c r="M45" s="163" t="n">
        <v>33</v>
      </c>
    </row>
    <row r="46" customFormat="false" ht="13.5" hidden="false" customHeight="true" outlineLevel="0" collapsed="false">
      <c r="A46" s="225"/>
      <c r="B46" s="278" t="s">
        <v>349</v>
      </c>
      <c r="C46" s="285"/>
      <c r="D46" s="227" t="n">
        <v>30833</v>
      </c>
      <c r="E46" s="227" t="n">
        <v>7460</v>
      </c>
      <c r="F46" s="227" t="n">
        <v>2534</v>
      </c>
      <c r="G46" s="227" t="n">
        <v>4733</v>
      </c>
      <c r="H46" s="227" t="n">
        <v>193</v>
      </c>
      <c r="I46" s="227" t="n">
        <v>23373</v>
      </c>
      <c r="J46" s="227" t="n">
        <v>9775</v>
      </c>
      <c r="K46" s="227" t="n">
        <v>13098</v>
      </c>
      <c r="L46" s="227" t="n">
        <v>500</v>
      </c>
      <c r="M46" s="227" t="n">
        <v>95</v>
      </c>
    </row>
    <row r="47" customFormat="false" ht="13.5" hidden="false" customHeight="true" outlineLevel="0" collapsed="false">
      <c r="A47" s="228" t="s">
        <v>471</v>
      </c>
      <c r="B47" s="280" t="s">
        <v>472</v>
      </c>
      <c r="C47" s="281"/>
      <c r="D47" s="163" t="n">
        <v>9376</v>
      </c>
      <c r="E47" s="163" t="n">
        <v>2957</v>
      </c>
      <c r="F47" s="163" t="n">
        <v>343</v>
      </c>
      <c r="G47" s="163" t="n">
        <v>2421</v>
      </c>
      <c r="H47" s="163" t="n">
        <v>193</v>
      </c>
      <c r="I47" s="163" t="n">
        <v>6419</v>
      </c>
      <c r="J47" s="163" t="n">
        <v>193</v>
      </c>
      <c r="K47" s="163" t="n">
        <v>5872</v>
      </c>
      <c r="L47" s="163" t="n">
        <v>354</v>
      </c>
      <c r="M47" s="163" t="n">
        <v>70</v>
      </c>
    </row>
    <row r="48" customFormat="false" ht="13.5" hidden="false" customHeight="true" outlineLevel="0" collapsed="false">
      <c r="A48" s="229" t="s">
        <v>473</v>
      </c>
      <c r="B48" s="282" t="s">
        <v>474</v>
      </c>
      <c r="C48" s="119"/>
      <c r="D48" s="230" t="n">
        <v>1705</v>
      </c>
      <c r="E48" s="230" t="n">
        <v>0</v>
      </c>
      <c r="F48" s="230" t="n">
        <v>0</v>
      </c>
      <c r="G48" s="230" t="n">
        <v>0</v>
      </c>
      <c r="H48" s="230" t="n">
        <v>0</v>
      </c>
      <c r="I48" s="230" t="n">
        <v>1705</v>
      </c>
      <c r="J48" s="230" t="n">
        <v>0</v>
      </c>
      <c r="K48" s="230" t="n">
        <v>1705</v>
      </c>
      <c r="L48" s="230" t="n">
        <v>0</v>
      </c>
      <c r="M48" s="230" t="n">
        <v>142</v>
      </c>
    </row>
    <row r="49" customFormat="false" ht="13.5" hidden="false" customHeight="true" outlineLevel="0" collapsed="false">
      <c r="A49" s="228" t="s">
        <v>475</v>
      </c>
      <c r="B49" s="280" t="s">
        <v>476</v>
      </c>
      <c r="C49" s="281"/>
      <c r="D49" s="163" t="n">
        <v>365</v>
      </c>
      <c r="E49" s="163" t="n">
        <v>0</v>
      </c>
      <c r="F49" s="163" t="n">
        <v>0</v>
      </c>
      <c r="G49" s="163" t="n">
        <v>0</v>
      </c>
      <c r="H49" s="163" t="n">
        <v>0</v>
      </c>
      <c r="I49" s="163" t="n">
        <v>365</v>
      </c>
      <c r="J49" s="163" t="n">
        <v>0</v>
      </c>
      <c r="K49" s="163" t="n">
        <v>365</v>
      </c>
      <c r="L49" s="163" t="n">
        <v>0</v>
      </c>
      <c r="M49" s="163" t="n">
        <v>365</v>
      </c>
    </row>
    <row r="50" customFormat="false" ht="13.5" hidden="false" customHeight="true" outlineLevel="0" collapsed="false">
      <c r="A50" s="229" t="s">
        <v>477</v>
      </c>
      <c r="B50" s="282" t="s">
        <v>478</v>
      </c>
      <c r="C50" s="119"/>
      <c r="D50" s="230" t="n">
        <v>2747</v>
      </c>
      <c r="E50" s="230" t="n">
        <v>1019</v>
      </c>
      <c r="F50" s="230" t="n">
        <v>258</v>
      </c>
      <c r="G50" s="230" t="n">
        <v>761</v>
      </c>
      <c r="H50" s="230" t="n">
        <v>0</v>
      </c>
      <c r="I50" s="230" t="n">
        <v>1728</v>
      </c>
      <c r="J50" s="230" t="n">
        <v>1351</v>
      </c>
      <c r="K50" s="230" t="n">
        <v>377</v>
      </c>
      <c r="L50" s="230" t="n">
        <v>0</v>
      </c>
      <c r="M50" s="230" t="n">
        <v>65</v>
      </c>
    </row>
    <row r="51" customFormat="false" ht="13.5" hidden="false" customHeight="true" outlineLevel="0" collapsed="false">
      <c r="A51" s="228" t="s">
        <v>479</v>
      </c>
      <c r="B51" s="280" t="s">
        <v>480</v>
      </c>
      <c r="C51" s="281"/>
      <c r="D51" s="163" t="n">
        <v>9189</v>
      </c>
      <c r="E51" s="163" t="n">
        <v>1359</v>
      </c>
      <c r="F51" s="163" t="n">
        <v>1030</v>
      </c>
      <c r="G51" s="163" t="n">
        <v>329</v>
      </c>
      <c r="H51" s="163" t="n">
        <v>0</v>
      </c>
      <c r="I51" s="163" t="n">
        <v>7830</v>
      </c>
      <c r="J51" s="163" t="n">
        <v>6363</v>
      </c>
      <c r="K51" s="163" t="n">
        <v>1467</v>
      </c>
      <c r="L51" s="163" t="n">
        <v>0</v>
      </c>
      <c r="M51" s="163" t="n">
        <v>103</v>
      </c>
    </row>
    <row r="52" customFormat="false" ht="13.5" hidden="false" customHeight="true" outlineLevel="0" collapsed="false">
      <c r="A52" s="229" t="s">
        <v>481</v>
      </c>
      <c r="B52" s="282" t="s">
        <v>482</v>
      </c>
      <c r="C52" s="119"/>
      <c r="D52" s="235" t="s">
        <v>350</v>
      </c>
      <c r="E52" s="235" t="s">
        <v>350</v>
      </c>
      <c r="F52" s="235" t="s">
        <v>350</v>
      </c>
      <c r="G52" s="235" t="s">
        <v>350</v>
      </c>
      <c r="H52" s="235" t="s">
        <v>350</v>
      </c>
      <c r="I52" s="235" t="s">
        <v>350</v>
      </c>
      <c r="J52" s="235" t="s">
        <v>350</v>
      </c>
      <c r="K52" s="235" t="s">
        <v>350</v>
      </c>
      <c r="L52" s="235" t="s">
        <v>350</v>
      </c>
      <c r="M52" s="230" t="s">
        <v>350</v>
      </c>
    </row>
    <row r="53" customFormat="false" ht="13.5" hidden="false" customHeight="true" outlineLevel="0" collapsed="false">
      <c r="A53" s="228" t="s">
        <v>483</v>
      </c>
      <c r="B53" s="280" t="s">
        <v>484</v>
      </c>
      <c r="C53" s="281"/>
      <c r="D53" s="163" t="n">
        <v>2110</v>
      </c>
      <c r="E53" s="163" t="n">
        <v>384</v>
      </c>
      <c r="F53" s="163" t="n">
        <v>132</v>
      </c>
      <c r="G53" s="163" t="n">
        <v>252</v>
      </c>
      <c r="H53" s="163" t="n">
        <v>0</v>
      </c>
      <c r="I53" s="163" t="n">
        <v>1726</v>
      </c>
      <c r="J53" s="163" t="n">
        <v>374</v>
      </c>
      <c r="K53" s="163" t="n">
        <v>1352</v>
      </c>
      <c r="L53" s="163" t="n">
        <v>0</v>
      </c>
      <c r="M53" s="163" t="n">
        <v>106</v>
      </c>
    </row>
    <row r="54" customFormat="false" ht="13.5" hidden="false" customHeight="true" outlineLevel="0" collapsed="false">
      <c r="A54" s="229" t="s">
        <v>485</v>
      </c>
      <c r="B54" s="282" t="s">
        <v>486</v>
      </c>
      <c r="C54" s="119"/>
      <c r="D54" s="230" t="n">
        <v>69</v>
      </c>
      <c r="E54" s="230" t="n">
        <v>12</v>
      </c>
      <c r="F54" s="230" t="n">
        <v>0</v>
      </c>
      <c r="G54" s="230" t="n">
        <v>12</v>
      </c>
      <c r="H54" s="230" t="n">
        <v>0</v>
      </c>
      <c r="I54" s="230" t="n">
        <v>57</v>
      </c>
      <c r="J54" s="230" t="n">
        <v>0</v>
      </c>
      <c r="K54" s="230" t="n">
        <v>57</v>
      </c>
      <c r="L54" s="230" t="n">
        <v>0</v>
      </c>
      <c r="M54" s="230" t="n">
        <v>34</v>
      </c>
    </row>
    <row r="55" customFormat="false" ht="13.5" hidden="false" customHeight="true" outlineLevel="0" collapsed="false">
      <c r="A55" s="228" t="s">
        <v>487</v>
      </c>
      <c r="B55" s="280" t="s">
        <v>488</v>
      </c>
      <c r="C55" s="281"/>
      <c r="D55" s="163" t="n">
        <v>862</v>
      </c>
      <c r="E55" s="163" t="n">
        <v>187</v>
      </c>
      <c r="F55" s="163" t="n">
        <v>0</v>
      </c>
      <c r="G55" s="163" t="n">
        <v>187</v>
      </c>
      <c r="H55" s="163" t="n">
        <v>0</v>
      </c>
      <c r="I55" s="163" t="n">
        <v>675</v>
      </c>
      <c r="J55" s="163" t="n">
        <v>60</v>
      </c>
      <c r="K55" s="163" t="n">
        <v>615</v>
      </c>
      <c r="L55" s="163" t="n">
        <v>0</v>
      </c>
      <c r="M55" s="163" t="n">
        <v>86</v>
      </c>
    </row>
    <row r="56" customFormat="false" ht="13.5" hidden="false" customHeight="true" outlineLevel="0" collapsed="false">
      <c r="A56" s="225"/>
      <c r="B56" s="278" t="s">
        <v>352</v>
      </c>
      <c r="C56" s="285"/>
      <c r="D56" s="227" t="n">
        <v>38636</v>
      </c>
      <c r="E56" s="227" t="n">
        <v>7777</v>
      </c>
      <c r="F56" s="227" t="n">
        <v>1825</v>
      </c>
      <c r="G56" s="227" t="n">
        <v>5914</v>
      </c>
      <c r="H56" s="227" t="n">
        <v>38</v>
      </c>
      <c r="I56" s="227" t="n">
        <v>30859</v>
      </c>
      <c r="J56" s="227" t="n">
        <v>591</v>
      </c>
      <c r="K56" s="227" t="n">
        <v>30254</v>
      </c>
      <c r="L56" s="227" t="n">
        <v>14</v>
      </c>
      <c r="M56" s="227" t="n">
        <v>111</v>
      </c>
    </row>
    <row r="57" customFormat="false" ht="13.5" hidden="false" customHeight="true" outlineLevel="0" collapsed="false">
      <c r="A57" s="228" t="s">
        <v>489</v>
      </c>
      <c r="B57" s="280" t="s">
        <v>490</v>
      </c>
      <c r="C57" s="281"/>
      <c r="D57" s="163" t="n">
        <v>283</v>
      </c>
      <c r="E57" s="163" t="n">
        <v>0</v>
      </c>
      <c r="F57" s="163" t="n">
        <v>0</v>
      </c>
      <c r="G57" s="163" t="n">
        <v>0</v>
      </c>
      <c r="H57" s="163" t="n">
        <v>0</v>
      </c>
      <c r="I57" s="163" t="n">
        <v>283</v>
      </c>
      <c r="J57" s="163" t="n">
        <v>0</v>
      </c>
      <c r="K57" s="163" t="n">
        <v>283</v>
      </c>
      <c r="L57" s="163" t="n">
        <v>0</v>
      </c>
      <c r="M57" s="163" t="n">
        <v>71</v>
      </c>
    </row>
    <row r="58" customFormat="false" ht="13.5" hidden="false" customHeight="true" outlineLevel="0" collapsed="false">
      <c r="A58" s="229" t="s">
        <v>491</v>
      </c>
      <c r="B58" s="282" t="s">
        <v>492</v>
      </c>
      <c r="C58" s="119"/>
      <c r="D58" s="230" t="n">
        <v>1137</v>
      </c>
      <c r="E58" s="230" t="n">
        <v>548</v>
      </c>
      <c r="F58" s="230" t="n">
        <v>338</v>
      </c>
      <c r="G58" s="230" t="n">
        <v>210</v>
      </c>
      <c r="H58" s="230" t="n">
        <v>0</v>
      </c>
      <c r="I58" s="230" t="n">
        <v>589</v>
      </c>
      <c r="J58" s="230" t="n">
        <v>0</v>
      </c>
      <c r="K58" s="230" t="n">
        <v>589</v>
      </c>
      <c r="L58" s="230" t="n">
        <v>0</v>
      </c>
      <c r="M58" s="230" t="n">
        <v>76</v>
      </c>
    </row>
    <row r="59" customFormat="false" ht="13.5" hidden="false" customHeight="true" outlineLevel="0" collapsed="false">
      <c r="A59" s="228" t="s">
        <v>493</v>
      </c>
      <c r="B59" s="280" t="s">
        <v>494</v>
      </c>
      <c r="C59" s="281"/>
      <c r="D59" s="163" t="n">
        <v>834</v>
      </c>
      <c r="E59" s="163" t="n">
        <v>25</v>
      </c>
      <c r="F59" s="163" t="n">
        <v>0</v>
      </c>
      <c r="G59" s="163" t="n">
        <v>25</v>
      </c>
      <c r="H59" s="163" t="n">
        <v>0</v>
      </c>
      <c r="I59" s="163" t="n">
        <v>809</v>
      </c>
      <c r="J59" s="163" t="n">
        <v>0</v>
      </c>
      <c r="K59" s="163" t="n">
        <v>809</v>
      </c>
      <c r="L59" s="163" t="n">
        <v>0</v>
      </c>
      <c r="M59" s="163" t="n">
        <v>83</v>
      </c>
    </row>
    <row r="60" customFormat="false" ht="13.5" hidden="false" customHeight="true" outlineLevel="0" collapsed="false">
      <c r="A60" s="229" t="s">
        <v>495</v>
      </c>
      <c r="B60" s="282" t="s">
        <v>496</v>
      </c>
      <c r="C60" s="119"/>
      <c r="D60" s="230" t="n">
        <v>21013</v>
      </c>
      <c r="E60" s="230" t="n">
        <v>4641</v>
      </c>
      <c r="F60" s="230" t="n">
        <v>504</v>
      </c>
      <c r="G60" s="230" t="n">
        <v>4137</v>
      </c>
      <c r="H60" s="230" t="n">
        <v>0</v>
      </c>
      <c r="I60" s="230" t="n">
        <v>16372</v>
      </c>
      <c r="J60" s="230" t="n">
        <v>463</v>
      </c>
      <c r="K60" s="230" t="n">
        <v>15909</v>
      </c>
      <c r="L60" s="230" t="n">
        <v>0</v>
      </c>
      <c r="M60" s="230" t="n">
        <v>138</v>
      </c>
    </row>
    <row r="61" customFormat="false" ht="13.5" hidden="false" customHeight="true" outlineLevel="0" collapsed="false">
      <c r="A61" s="228" t="s">
        <v>497</v>
      </c>
      <c r="B61" s="280" t="s">
        <v>498</v>
      </c>
      <c r="C61" s="281"/>
      <c r="D61" s="163" t="n">
        <v>1381</v>
      </c>
      <c r="E61" s="163" t="n">
        <v>51</v>
      </c>
      <c r="F61" s="163" t="n">
        <v>29</v>
      </c>
      <c r="G61" s="163" t="n">
        <v>22</v>
      </c>
      <c r="H61" s="163" t="n">
        <v>0</v>
      </c>
      <c r="I61" s="163" t="n">
        <v>1330</v>
      </c>
      <c r="J61" s="163" t="n">
        <v>0</v>
      </c>
      <c r="K61" s="163" t="n">
        <v>1330</v>
      </c>
      <c r="L61" s="163" t="n">
        <v>0</v>
      </c>
      <c r="M61" s="163" t="n">
        <v>99</v>
      </c>
    </row>
    <row r="62" customFormat="false" ht="13.5" hidden="false" customHeight="true" outlineLevel="0" collapsed="false">
      <c r="A62" s="229" t="s">
        <v>499</v>
      </c>
      <c r="B62" s="282" t="s">
        <v>500</v>
      </c>
      <c r="C62" s="119"/>
      <c r="D62" s="230" t="n">
        <v>819</v>
      </c>
      <c r="E62" s="230" t="n">
        <v>64</v>
      </c>
      <c r="F62" s="230" t="n">
        <v>0</v>
      </c>
      <c r="G62" s="230" t="n">
        <v>64</v>
      </c>
      <c r="H62" s="230" t="n">
        <v>0</v>
      </c>
      <c r="I62" s="230" t="n">
        <v>755</v>
      </c>
      <c r="J62" s="230" t="n">
        <v>43</v>
      </c>
      <c r="K62" s="230" t="n">
        <v>712</v>
      </c>
      <c r="L62" s="230" t="n">
        <v>0</v>
      </c>
      <c r="M62" s="230" t="n">
        <v>68</v>
      </c>
    </row>
    <row r="63" customFormat="false" ht="13.5" hidden="false" customHeight="true" outlineLevel="0" collapsed="false">
      <c r="A63" s="228" t="s">
        <v>501</v>
      </c>
      <c r="B63" s="280" t="s">
        <v>502</v>
      </c>
      <c r="C63" s="281"/>
      <c r="D63" s="163" t="n">
        <v>9613</v>
      </c>
      <c r="E63" s="163" t="n">
        <v>2072</v>
      </c>
      <c r="F63" s="163" t="n">
        <v>954</v>
      </c>
      <c r="G63" s="163" t="n">
        <v>1080</v>
      </c>
      <c r="H63" s="163" t="n">
        <v>38</v>
      </c>
      <c r="I63" s="163" t="n">
        <v>7541</v>
      </c>
      <c r="J63" s="163" t="n">
        <v>85</v>
      </c>
      <c r="K63" s="163" t="n">
        <v>7442</v>
      </c>
      <c r="L63" s="163" t="n">
        <v>14</v>
      </c>
      <c r="M63" s="163" t="n">
        <v>90</v>
      </c>
    </row>
    <row r="64" customFormat="false" ht="13.5" hidden="false" customHeight="true" outlineLevel="0" collapsed="false">
      <c r="A64" s="229" t="s">
        <v>503</v>
      </c>
      <c r="B64" s="282" t="s">
        <v>504</v>
      </c>
      <c r="C64" s="119"/>
      <c r="D64" s="230" t="n">
        <v>432</v>
      </c>
      <c r="E64" s="230" t="n">
        <v>265</v>
      </c>
      <c r="F64" s="230" t="n">
        <v>0</v>
      </c>
      <c r="G64" s="230" t="n">
        <v>265</v>
      </c>
      <c r="H64" s="230" t="n">
        <v>0</v>
      </c>
      <c r="I64" s="230" t="n">
        <v>167</v>
      </c>
      <c r="J64" s="230" t="n">
        <v>0</v>
      </c>
      <c r="K64" s="230" t="n">
        <v>167</v>
      </c>
      <c r="L64" s="230" t="n">
        <v>0</v>
      </c>
      <c r="M64" s="230" t="n">
        <v>54</v>
      </c>
    </row>
    <row r="65" customFormat="false" ht="13.5" hidden="false" customHeight="true" outlineLevel="0" collapsed="false">
      <c r="A65" s="228" t="s">
        <v>505</v>
      </c>
      <c r="B65" s="280" t="s">
        <v>506</v>
      </c>
      <c r="C65" s="281"/>
      <c r="D65" s="163" t="n">
        <v>565</v>
      </c>
      <c r="E65" s="163" t="n">
        <v>0</v>
      </c>
      <c r="F65" s="163" t="n">
        <v>0</v>
      </c>
      <c r="G65" s="163" t="n">
        <v>0</v>
      </c>
      <c r="H65" s="163" t="n">
        <v>0</v>
      </c>
      <c r="I65" s="163" t="n">
        <v>565</v>
      </c>
      <c r="J65" s="163" t="n">
        <v>0</v>
      </c>
      <c r="K65" s="163" t="n">
        <v>565</v>
      </c>
      <c r="L65" s="163" t="n">
        <v>0</v>
      </c>
      <c r="M65" s="163" t="n">
        <v>81</v>
      </c>
    </row>
    <row r="66" customFormat="false" ht="13.5" hidden="false" customHeight="true" outlineLevel="0" collapsed="false">
      <c r="A66" s="229" t="s">
        <v>507</v>
      </c>
      <c r="B66" s="282" t="s">
        <v>508</v>
      </c>
      <c r="C66" s="119"/>
      <c r="D66" s="230" t="n">
        <v>719</v>
      </c>
      <c r="E66" s="230" t="n">
        <v>0</v>
      </c>
      <c r="F66" s="230" t="n">
        <v>0</v>
      </c>
      <c r="G66" s="230" t="n">
        <v>0</v>
      </c>
      <c r="H66" s="230" t="n">
        <v>0</v>
      </c>
      <c r="I66" s="230" t="n">
        <v>719</v>
      </c>
      <c r="J66" s="230" t="n">
        <v>0</v>
      </c>
      <c r="K66" s="230" t="n">
        <v>719</v>
      </c>
      <c r="L66" s="230" t="n">
        <v>0</v>
      </c>
      <c r="M66" s="230" t="n">
        <v>180</v>
      </c>
    </row>
    <row r="67" customFormat="false" ht="13.5" hidden="false" customHeight="true" outlineLevel="0" collapsed="false">
      <c r="A67" s="228" t="s">
        <v>509</v>
      </c>
      <c r="B67" s="280" t="s">
        <v>510</v>
      </c>
      <c r="C67" s="281"/>
      <c r="D67" s="163" t="n">
        <v>0</v>
      </c>
      <c r="E67" s="163" t="n">
        <v>0</v>
      </c>
      <c r="F67" s="163" t="n">
        <v>0</v>
      </c>
      <c r="G67" s="163" t="n">
        <v>0</v>
      </c>
      <c r="H67" s="163" t="n">
        <v>0</v>
      </c>
      <c r="I67" s="163" t="n">
        <v>0</v>
      </c>
      <c r="J67" s="163" t="n">
        <v>0</v>
      </c>
      <c r="K67" s="163" t="n">
        <v>0</v>
      </c>
      <c r="L67" s="163" t="n">
        <v>0</v>
      </c>
      <c r="M67" s="163" t="s">
        <v>1012</v>
      </c>
    </row>
    <row r="68" customFormat="false" ht="13.5" hidden="false" customHeight="true" outlineLevel="0" collapsed="false">
      <c r="A68" s="229" t="s">
        <v>511</v>
      </c>
      <c r="B68" s="282" t="s">
        <v>512</v>
      </c>
      <c r="C68" s="119"/>
      <c r="D68" s="230" t="n">
        <v>1235</v>
      </c>
      <c r="E68" s="230" t="n">
        <v>111</v>
      </c>
      <c r="F68" s="230" t="n">
        <v>0</v>
      </c>
      <c r="G68" s="230" t="n">
        <v>111</v>
      </c>
      <c r="H68" s="230" t="n">
        <v>0</v>
      </c>
      <c r="I68" s="230" t="n">
        <v>1124</v>
      </c>
      <c r="J68" s="230" t="n">
        <v>0</v>
      </c>
      <c r="K68" s="230" t="n">
        <v>1124</v>
      </c>
      <c r="L68" s="230" t="n">
        <v>0</v>
      </c>
      <c r="M68" s="230" t="n">
        <v>124</v>
      </c>
    </row>
    <row r="69" customFormat="false" ht="13.5" hidden="false" customHeight="true" outlineLevel="0" collapsed="false">
      <c r="A69" s="228" t="s">
        <v>513</v>
      </c>
      <c r="B69" s="280" t="s">
        <v>514</v>
      </c>
      <c r="C69" s="281"/>
      <c r="D69" s="163" t="n">
        <v>605</v>
      </c>
      <c r="E69" s="163" t="n">
        <v>0</v>
      </c>
      <c r="F69" s="163" t="n">
        <v>0</v>
      </c>
      <c r="G69" s="163" t="n">
        <v>0</v>
      </c>
      <c r="H69" s="163" t="n">
        <v>0</v>
      </c>
      <c r="I69" s="163" t="n">
        <v>605</v>
      </c>
      <c r="J69" s="163" t="n">
        <v>0</v>
      </c>
      <c r="K69" s="163" t="n">
        <v>605</v>
      </c>
      <c r="L69" s="163" t="n">
        <v>0</v>
      </c>
      <c r="M69" s="163" t="n">
        <v>151</v>
      </c>
    </row>
    <row r="70" customFormat="false" ht="13.5" hidden="false" customHeight="true" outlineLevel="0" collapsed="false">
      <c r="A70" s="225"/>
      <c r="B70" s="278" t="s">
        <v>354</v>
      </c>
      <c r="C70" s="285"/>
      <c r="D70" s="227" t="n">
        <v>27972</v>
      </c>
      <c r="E70" s="227" t="n">
        <v>5031</v>
      </c>
      <c r="F70" s="227" t="n">
        <v>0</v>
      </c>
      <c r="G70" s="227" t="n">
        <v>4560</v>
      </c>
      <c r="H70" s="227" t="n">
        <v>471</v>
      </c>
      <c r="I70" s="227" t="n">
        <v>22941</v>
      </c>
      <c r="J70" s="227" t="n">
        <v>4362</v>
      </c>
      <c r="K70" s="227" t="n">
        <v>17115</v>
      </c>
      <c r="L70" s="227" t="n">
        <v>1464</v>
      </c>
      <c r="M70" s="227" t="n">
        <v>118</v>
      </c>
    </row>
    <row r="71" customFormat="false" ht="13.5" hidden="false" customHeight="true" outlineLevel="0" collapsed="false">
      <c r="A71" s="228" t="s">
        <v>515</v>
      </c>
      <c r="B71" s="280" t="s">
        <v>516</v>
      </c>
      <c r="C71" s="286"/>
      <c r="D71" s="163" t="n">
        <v>432</v>
      </c>
      <c r="E71" s="163" t="n">
        <v>37</v>
      </c>
      <c r="F71" s="163" t="n">
        <v>0</v>
      </c>
      <c r="G71" s="163" t="n">
        <v>37</v>
      </c>
      <c r="H71" s="163" t="n">
        <v>0</v>
      </c>
      <c r="I71" s="163" t="n">
        <v>395</v>
      </c>
      <c r="J71" s="163" t="n">
        <v>0</v>
      </c>
      <c r="K71" s="163" t="n">
        <v>395</v>
      </c>
      <c r="L71" s="163" t="n">
        <v>0</v>
      </c>
      <c r="M71" s="163" t="n">
        <v>86</v>
      </c>
    </row>
    <row r="72" customFormat="false" ht="13.5" hidden="false" customHeight="true" outlineLevel="0" collapsed="false">
      <c r="A72" s="229" t="s">
        <v>517</v>
      </c>
      <c r="B72" s="282" t="s">
        <v>518</v>
      </c>
      <c r="C72" s="119"/>
      <c r="D72" s="230" t="n">
        <v>1308</v>
      </c>
      <c r="E72" s="230" t="n">
        <v>0</v>
      </c>
      <c r="F72" s="230" t="n">
        <v>0</v>
      </c>
      <c r="G72" s="230" t="n">
        <v>0</v>
      </c>
      <c r="H72" s="230" t="n">
        <v>0</v>
      </c>
      <c r="I72" s="230" t="n">
        <v>1308</v>
      </c>
      <c r="J72" s="230" t="n">
        <v>0</v>
      </c>
      <c r="K72" s="230" t="n">
        <v>1308</v>
      </c>
      <c r="L72" s="230" t="n">
        <v>0</v>
      </c>
      <c r="M72" s="230" t="n">
        <v>218</v>
      </c>
    </row>
    <row r="73" customFormat="false" ht="13.5" hidden="false" customHeight="true" outlineLevel="0" collapsed="false">
      <c r="A73" s="228" t="s">
        <v>519</v>
      </c>
      <c r="B73" s="280" t="s">
        <v>520</v>
      </c>
      <c r="C73" s="281"/>
      <c r="D73" s="163" t="n">
        <v>2337</v>
      </c>
      <c r="E73" s="163" t="n">
        <v>384</v>
      </c>
      <c r="F73" s="163" t="n">
        <v>0</v>
      </c>
      <c r="G73" s="163" t="n">
        <v>384</v>
      </c>
      <c r="H73" s="163" t="n">
        <v>0</v>
      </c>
      <c r="I73" s="163" t="n">
        <v>1953</v>
      </c>
      <c r="J73" s="163" t="n">
        <v>0</v>
      </c>
      <c r="K73" s="163" t="n">
        <v>1953</v>
      </c>
      <c r="L73" s="163" t="n">
        <v>0</v>
      </c>
      <c r="M73" s="163" t="n">
        <v>156</v>
      </c>
    </row>
    <row r="74" customFormat="false" ht="13.5" hidden="false" customHeight="true" outlineLevel="0" collapsed="false">
      <c r="A74" s="229" t="s">
        <v>521</v>
      </c>
      <c r="B74" s="282" t="s">
        <v>522</v>
      </c>
      <c r="C74" s="119"/>
      <c r="D74" s="230" t="n">
        <v>1207</v>
      </c>
      <c r="E74" s="230" t="n">
        <v>18</v>
      </c>
      <c r="F74" s="230" t="n">
        <v>0</v>
      </c>
      <c r="G74" s="230" t="n">
        <v>18</v>
      </c>
      <c r="H74" s="230" t="n">
        <v>0</v>
      </c>
      <c r="I74" s="230" t="n">
        <v>1189</v>
      </c>
      <c r="J74" s="230" t="n">
        <v>100</v>
      </c>
      <c r="K74" s="230" t="n">
        <v>1089</v>
      </c>
      <c r="L74" s="230" t="n">
        <v>0</v>
      </c>
      <c r="M74" s="230" t="n">
        <v>134</v>
      </c>
    </row>
    <row r="75" customFormat="false" ht="13.5" hidden="false" customHeight="true" outlineLevel="0" collapsed="false">
      <c r="A75" s="228" t="s">
        <v>523</v>
      </c>
      <c r="B75" s="280" t="s">
        <v>524</v>
      </c>
      <c r="C75" s="281"/>
      <c r="D75" s="163" t="n">
        <v>19</v>
      </c>
      <c r="E75" s="163" t="n">
        <v>0</v>
      </c>
      <c r="F75" s="163" t="n">
        <v>0</v>
      </c>
      <c r="G75" s="163" t="n">
        <v>0</v>
      </c>
      <c r="H75" s="163" t="n">
        <v>0</v>
      </c>
      <c r="I75" s="163" t="n">
        <v>19</v>
      </c>
      <c r="J75" s="163" t="n">
        <v>0</v>
      </c>
      <c r="K75" s="163" t="n">
        <v>19</v>
      </c>
      <c r="L75" s="163" t="n">
        <v>0</v>
      </c>
      <c r="M75" s="163" t="n">
        <v>19</v>
      </c>
    </row>
    <row r="76" customFormat="false" ht="13.5" hidden="false" customHeight="true" outlineLevel="0" collapsed="false">
      <c r="A76" s="229" t="s">
        <v>525</v>
      </c>
      <c r="B76" s="282" t="s">
        <v>526</v>
      </c>
      <c r="C76" s="119"/>
      <c r="D76" s="230" t="n">
        <v>13539</v>
      </c>
      <c r="E76" s="230" t="n">
        <v>2870</v>
      </c>
      <c r="F76" s="230" t="n">
        <v>0</v>
      </c>
      <c r="G76" s="230" t="n">
        <v>2870</v>
      </c>
      <c r="H76" s="230" t="n">
        <v>0</v>
      </c>
      <c r="I76" s="230" t="n">
        <v>10669</v>
      </c>
      <c r="J76" s="230" t="n">
        <v>4153</v>
      </c>
      <c r="K76" s="230" t="n">
        <v>6516</v>
      </c>
      <c r="L76" s="230" t="n">
        <v>0</v>
      </c>
      <c r="M76" s="230" t="n">
        <v>116</v>
      </c>
    </row>
    <row r="77" customFormat="false" ht="13.5" hidden="false" customHeight="true" outlineLevel="0" collapsed="false">
      <c r="A77" s="228" t="s">
        <v>527</v>
      </c>
      <c r="B77" s="280" t="s">
        <v>528</v>
      </c>
      <c r="C77" s="281"/>
      <c r="D77" s="231" t="s">
        <v>350</v>
      </c>
      <c r="E77" s="231" t="s">
        <v>350</v>
      </c>
      <c r="F77" s="231" t="s">
        <v>350</v>
      </c>
      <c r="G77" s="231" t="s">
        <v>350</v>
      </c>
      <c r="H77" s="231" t="s">
        <v>350</v>
      </c>
      <c r="I77" s="231" t="s">
        <v>350</v>
      </c>
      <c r="J77" s="231" t="s">
        <v>350</v>
      </c>
      <c r="K77" s="231" t="s">
        <v>350</v>
      </c>
      <c r="L77" s="231" t="s">
        <v>350</v>
      </c>
      <c r="M77" s="163" t="s">
        <v>350</v>
      </c>
    </row>
    <row r="78" customFormat="false" ht="13.5" hidden="false" customHeight="true" outlineLevel="0" collapsed="false">
      <c r="A78" s="229" t="s">
        <v>529</v>
      </c>
      <c r="B78" s="282" t="s">
        <v>530</v>
      </c>
      <c r="C78" s="119"/>
      <c r="D78" s="230" t="n">
        <v>1267</v>
      </c>
      <c r="E78" s="230" t="n">
        <v>389</v>
      </c>
      <c r="F78" s="230" t="n">
        <v>0</v>
      </c>
      <c r="G78" s="230" t="n">
        <v>389</v>
      </c>
      <c r="H78" s="230" t="n">
        <v>0</v>
      </c>
      <c r="I78" s="230" t="n">
        <v>878</v>
      </c>
      <c r="J78" s="230" t="n">
        <v>0</v>
      </c>
      <c r="K78" s="230" t="n">
        <v>878</v>
      </c>
      <c r="L78" s="230" t="n">
        <v>0</v>
      </c>
      <c r="M78" s="230" t="n">
        <v>90</v>
      </c>
    </row>
    <row r="79" customFormat="false" ht="13.5" hidden="false" customHeight="true" outlineLevel="0" collapsed="false">
      <c r="A79" s="228" t="s">
        <v>531</v>
      </c>
      <c r="B79" s="280" t="s">
        <v>532</v>
      </c>
      <c r="C79" s="281"/>
      <c r="D79" s="163" t="n">
        <v>1760</v>
      </c>
      <c r="E79" s="163" t="n">
        <v>263</v>
      </c>
      <c r="F79" s="163" t="n">
        <v>0</v>
      </c>
      <c r="G79" s="163" t="n">
        <v>263</v>
      </c>
      <c r="H79" s="163" t="n">
        <v>0</v>
      </c>
      <c r="I79" s="163" t="n">
        <v>1497</v>
      </c>
      <c r="J79" s="163" t="n">
        <v>0</v>
      </c>
      <c r="K79" s="163" t="n">
        <v>1497</v>
      </c>
      <c r="L79" s="163" t="n">
        <v>0</v>
      </c>
      <c r="M79" s="163" t="n">
        <v>126</v>
      </c>
    </row>
    <row r="80" customFormat="false" ht="13.5" hidden="false" customHeight="true" outlineLevel="0" collapsed="false">
      <c r="A80" s="229" t="s">
        <v>533</v>
      </c>
      <c r="B80" s="282" t="s">
        <v>534</v>
      </c>
      <c r="C80" s="287"/>
      <c r="D80" s="230" t="n">
        <v>1973</v>
      </c>
      <c r="E80" s="230" t="n">
        <v>266</v>
      </c>
      <c r="F80" s="230" t="n">
        <v>0</v>
      </c>
      <c r="G80" s="230" t="n">
        <v>266</v>
      </c>
      <c r="H80" s="230" t="n">
        <v>0</v>
      </c>
      <c r="I80" s="230" t="n">
        <v>1707</v>
      </c>
      <c r="J80" s="230" t="n">
        <v>0</v>
      </c>
      <c r="K80" s="230" t="n">
        <v>1707</v>
      </c>
      <c r="L80" s="230" t="n">
        <v>0</v>
      </c>
      <c r="M80" s="230" t="n">
        <v>94</v>
      </c>
    </row>
    <row r="81" customFormat="false" ht="13.5" hidden="false" customHeight="true" outlineLevel="0" collapsed="false">
      <c r="A81" s="228" t="s">
        <v>535</v>
      </c>
      <c r="B81" s="280" t="s">
        <v>536</v>
      </c>
      <c r="C81" s="281"/>
      <c r="D81" s="163" t="n">
        <v>808</v>
      </c>
      <c r="E81" s="163" t="n">
        <v>120</v>
      </c>
      <c r="F81" s="163" t="n">
        <v>0</v>
      </c>
      <c r="G81" s="163" t="n">
        <v>0</v>
      </c>
      <c r="H81" s="163" t="n">
        <v>120</v>
      </c>
      <c r="I81" s="163" t="n">
        <v>688</v>
      </c>
      <c r="J81" s="163" t="n">
        <v>0</v>
      </c>
      <c r="K81" s="163" t="n">
        <v>688</v>
      </c>
      <c r="L81" s="163" t="n">
        <v>0</v>
      </c>
      <c r="M81" s="163" t="n">
        <v>162</v>
      </c>
    </row>
    <row r="82" customFormat="false" ht="13.5" hidden="false" customHeight="true" outlineLevel="0" collapsed="false">
      <c r="A82" s="229" t="s">
        <v>537</v>
      </c>
      <c r="B82" s="282" t="s">
        <v>538</v>
      </c>
      <c r="C82" s="119"/>
      <c r="D82" s="230" t="n">
        <v>1360</v>
      </c>
      <c r="E82" s="230" t="n">
        <v>333</v>
      </c>
      <c r="F82" s="230" t="n">
        <v>0</v>
      </c>
      <c r="G82" s="230" t="n">
        <v>333</v>
      </c>
      <c r="H82" s="230" t="n">
        <v>0</v>
      </c>
      <c r="I82" s="230" t="n">
        <v>1027</v>
      </c>
      <c r="J82" s="230" t="n">
        <v>109</v>
      </c>
      <c r="K82" s="230" t="n">
        <v>918</v>
      </c>
      <c r="L82" s="230" t="n">
        <v>0</v>
      </c>
      <c r="M82" s="230" t="n">
        <v>97</v>
      </c>
    </row>
    <row r="83" customFormat="false" ht="13.5" hidden="false" customHeight="true" outlineLevel="0" collapsed="false">
      <c r="A83" s="228" t="s">
        <v>539</v>
      </c>
      <c r="B83" s="280" t="s">
        <v>540</v>
      </c>
      <c r="C83" s="281"/>
      <c r="D83" s="163" t="n">
        <v>588</v>
      </c>
      <c r="E83" s="163" t="n">
        <v>87</v>
      </c>
      <c r="F83" s="163" t="n">
        <v>0</v>
      </c>
      <c r="G83" s="163" t="n">
        <v>0</v>
      </c>
      <c r="H83" s="163" t="n">
        <v>87</v>
      </c>
      <c r="I83" s="163" t="n">
        <v>501</v>
      </c>
      <c r="J83" s="163" t="n">
        <v>0</v>
      </c>
      <c r="K83" s="163" t="n">
        <v>147</v>
      </c>
      <c r="L83" s="163" t="n">
        <v>354</v>
      </c>
      <c r="M83" s="163" t="n">
        <v>84</v>
      </c>
    </row>
    <row r="84" customFormat="false" ht="13.5" hidden="false" customHeight="true" outlineLevel="0" collapsed="false">
      <c r="A84" s="225"/>
      <c r="B84" s="278" t="s">
        <v>356</v>
      </c>
      <c r="C84" s="288"/>
      <c r="D84" s="227" t="n">
        <v>10954</v>
      </c>
      <c r="E84" s="227" t="n">
        <v>3335</v>
      </c>
      <c r="F84" s="227" t="n">
        <v>654</v>
      </c>
      <c r="G84" s="227" t="n">
        <v>2393</v>
      </c>
      <c r="H84" s="227" t="n">
        <v>288</v>
      </c>
      <c r="I84" s="227" t="n">
        <v>7619</v>
      </c>
      <c r="J84" s="227" t="n">
        <v>2260</v>
      </c>
      <c r="K84" s="227" t="n">
        <v>5245</v>
      </c>
      <c r="L84" s="227" t="n">
        <v>114</v>
      </c>
      <c r="M84" s="227" t="n">
        <v>102</v>
      </c>
    </row>
    <row r="85" customFormat="false" ht="13.5" hidden="false" customHeight="true" outlineLevel="0" collapsed="false">
      <c r="A85" s="228" t="s">
        <v>541</v>
      </c>
      <c r="B85" s="280" t="s">
        <v>542</v>
      </c>
      <c r="C85" s="281"/>
      <c r="D85" s="163" t="n">
        <v>1024</v>
      </c>
      <c r="E85" s="163" t="n">
        <v>294</v>
      </c>
      <c r="F85" s="163" t="n">
        <v>141</v>
      </c>
      <c r="G85" s="163" t="n">
        <v>153</v>
      </c>
      <c r="H85" s="163" t="n">
        <v>0</v>
      </c>
      <c r="I85" s="163" t="n">
        <v>730</v>
      </c>
      <c r="J85" s="163" t="n">
        <v>168</v>
      </c>
      <c r="K85" s="163" t="n">
        <v>562</v>
      </c>
      <c r="L85" s="163" t="n">
        <v>0</v>
      </c>
      <c r="M85" s="163" t="n">
        <v>68</v>
      </c>
    </row>
    <row r="86" customFormat="false" ht="13.5" hidden="false" customHeight="true" outlineLevel="0" collapsed="false">
      <c r="A86" s="229" t="s">
        <v>543</v>
      </c>
      <c r="B86" s="282" t="s">
        <v>544</v>
      </c>
      <c r="C86" s="119"/>
      <c r="D86" s="230" t="n">
        <v>1315</v>
      </c>
      <c r="E86" s="230" t="n">
        <v>144</v>
      </c>
      <c r="F86" s="230" t="n">
        <v>0</v>
      </c>
      <c r="G86" s="230" t="n">
        <v>144</v>
      </c>
      <c r="H86" s="230" t="n">
        <v>0</v>
      </c>
      <c r="I86" s="230" t="n">
        <v>1171</v>
      </c>
      <c r="J86" s="230" t="n">
        <v>806</v>
      </c>
      <c r="K86" s="230" t="n">
        <v>365</v>
      </c>
      <c r="L86" s="230" t="n">
        <v>0</v>
      </c>
      <c r="M86" s="230" t="n">
        <v>132</v>
      </c>
    </row>
    <row r="87" customFormat="false" ht="13.5" hidden="false" customHeight="true" outlineLevel="0" collapsed="false">
      <c r="A87" s="228" t="s">
        <v>545</v>
      </c>
      <c r="B87" s="280" t="s">
        <v>546</v>
      </c>
      <c r="C87" s="281"/>
      <c r="D87" s="163" t="n">
        <v>1128</v>
      </c>
      <c r="E87" s="163" t="n">
        <v>668</v>
      </c>
      <c r="F87" s="163" t="n">
        <v>380</v>
      </c>
      <c r="G87" s="163" t="n">
        <v>0</v>
      </c>
      <c r="H87" s="163" t="n">
        <v>288</v>
      </c>
      <c r="I87" s="163" t="n">
        <v>460</v>
      </c>
      <c r="J87" s="163" t="n">
        <v>230</v>
      </c>
      <c r="K87" s="163" t="n">
        <v>121</v>
      </c>
      <c r="L87" s="163" t="n">
        <v>109</v>
      </c>
      <c r="M87" s="163" t="n">
        <v>141</v>
      </c>
    </row>
    <row r="88" customFormat="false" ht="13.5" hidden="false" customHeight="true" outlineLevel="0" collapsed="false">
      <c r="A88" s="229" t="s">
        <v>547</v>
      </c>
      <c r="B88" s="282" t="s">
        <v>548</v>
      </c>
      <c r="C88" s="119"/>
      <c r="D88" s="230" t="n">
        <v>133</v>
      </c>
      <c r="E88" s="230" t="n">
        <v>71</v>
      </c>
      <c r="F88" s="230" t="n">
        <v>0</v>
      </c>
      <c r="G88" s="230" t="n">
        <v>71</v>
      </c>
      <c r="H88" s="230" t="n">
        <v>0</v>
      </c>
      <c r="I88" s="230" t="n">
        <v>62</v>
      </c>
      <c r="J88" s="230" t="n">
        <v>0</v>
      </c>
      <c r="K88" s="230" t="n">
        <v>62</v>
      </c>
      <c r="L88" s="230" t="n">
        <v>0</v>
      </c>
      <c r="M88" s="230" t="n">
        <v>66</v>
      </c>
    </row>
    <row r="89" customFormat="false" ht="13.5" hidden="false" customHeight="true" outlineLevel="0" collapsed="false">
      <c r="A89" s="228" t="s">
        <v>549</v>
      </c>
      <c r="B89" s="280" t="s">
        <v>550</v>
      </c>
      <c r="C89" s="281"/>
      <c r="D89" s="163" t="n">
        <v>1482</v>
      </c>
      <c r="E89" s="163" t="n">
        <v>451</v>
      </c>
      <c r="F89" s="163" t="n">
        <v>133</v>
      </c>
      <c r="G89" s="163" t="n">
        <v>318</v>
      </c>
      <c r="H89" s="163" t="n">
        <v>0</v>
      </c>
      <c r="I89" s="163" t="n">
        <v>1031</v>
      </c>
      <c r="J89" s="163" t="n">
        <v>110</v>
      </c>
      <c r="K89" s="163" t="n">
        <v>921</v>
      </c>
      <c r="L89" s="163" t="n">
        <v>0</v>
      </c>
      <c r="M89" s="163" t="n">
        <v>106</v>
      </c>
    </row>
    <row r="90" customFormat="false" ht="13.5" hidden="false" customHeight="true" outlineLevel="0" collapsed="false">
      <c r="A90" s="229" t="s">
        <v>551</v>
      </c>
      <c r="B90" s="282" t="s">
        <v>552</v>
      </c>
      <c r="C90" s="119"/>
      <c r="D90" s="230" t="n">
        <v>229</v>
      </c>
      <c r="E90" s="230" t="n">
        <v>151</v>
      </c>
      <c r="F90" s="230" t="n">
        <v>0</v>
      </c>
      <c r="G90" s="230" t="n">
        <v>151</v>
      </c>
      <c r="H90" s="230" t="n">
        <v>0</v>
      </c>
      <c r="I90" s="230" t="n">
        <v>78</v>
      </c>
      <c r="J90" s="230" t="n">
        <v>78</v>
      </c>
      <c r="K90" s="230" t="n">
        <v>0</v>
      </c>
      <c r="L90" s="230" t="n">
        <v>0</v>
      </c>
      <c r="M90" s="230" t="n">
        <v>76</v>
      </c>
    </row>
    <row r="91" customFormat="false" ht="13.5" hidden="false" customHeight="true" outlineLevel="0" collapsed="false">
      <c r="A91" s="228" t="s">
        <v>553</v>
      </c>
      <c r="B91" s="280" t="s">
        <v>554</v>
      </c>
      <c r="C91" s="281"/>
      <c r="D91" s="163" t="n">
        <v>5094</v>
      </c>
      <c r="E91" s="163" t="n">
        <v>1556</v>
      </c>
      <c r="F91" s="163" t="n">
        <v>0</v>
      </c>
      <c r="G91" s="163" t="n">
        <v>1556</v>
      </c>
      <c r="H91" s="163" t="n">
        <v>0</v>
      </c>
      <c r="I91" s="163" t="n">
        <v>3538</v>
      </c>
      <c r="J91" s="163" t="n">
        <v>709</v>
      </c>
      <c r="K91" s="163" t="n">
        <v>2824</v>
      </c>
      <c r="L91" s="163" t="n">
        <v>5</v>
      </c>
      <c r="M91" s="163" t="n">
        <v>106</v>
      </c>
    </row>
    <row r="92" customFormat="false" ht="13.5" hidden="false" customHeight="true" outlineLevel="0" collapsed="false">
      <c r="A92" s="229" t="s">
        <v>555</v>
      </c>
      <c r="B92" s="282" t="s">
        <v>556</v>
      </c>
      <c r="C92" s="119"/>
      <c r="D92" s="230" t="n">
        <v>549</v>
      </c>
      <c r="E92" s="230" t="n">
        <v>0</v>
      </c>
      <c r="F92" s="230" t="n">
        <v>0</v>
      </c>
      <c r="G92" s="230" t="n">
        <v>0</v>
      </c>
      <c r="H92" s="230" t="n">
        <v>0</v>
      </c>
      <c r="I92" s="230" t="n">
        <v>549</v>
      </c>
      <c r="J92" s="230" t="n">
        <v>159</v>
      </c>
      <c r="K92" s="230" t="n">
        <v>390</v>
      </c>
      <c r="L92" s="230" t="n">
        <v>0</v>
      </c>
      <c r="M92" s="230" t="n">
        <v>78</v>
      </c>
    </row>
    <row r="93" customFormat="false" ht="13.5" hidden="false" customHeight="true" outlineLevel="0" collapsed="false">
      <c r="A93" s="232"/>
      <c r="B93" s="283" t="s">
        <v>358</v>
      </c>
      <c r="C93" s="289"/>
      <c r="D93" s="234" t="n">
        <v>13545</v>
      </c>
      <c r="E93" s="234" t="n">
        <v>2995</v>
      </c>
      <c r="F93" s="234" t="n">
        <v>224</v>
      </c>
      <c r="G93" s="234" t="n">
        <v>2771</v>
      </c>
      <c r="H93" s="234" t="n">
        <v>0</v>
      </c>
      <c r="I93" s="234" t="n">
        <v>10550</v>
      </c>
      <c r="J93" s="234" t="n">
        <v>5130</v>
      </c>
      <c r="K93" s="234" t="n">
        <v>4625</v>
      </c>
      <c r="L93" s="234" t="n">
        <v>795</v>
      </c>
      <c r="M93" s="234" t="n">
        <v>122</v>
      </c>
    </row>
    <row r="94" customFormat="false" ht="13.5" hidden="false" customHeight="true" outlineLevel="0" collapsed="false">
      <c r="A94" s="229" t="s">
        <v>557</v>
      </c>
      <c r="B94" s="282" t="s">
        <v>558</v>
      </c>
      <c r="C94" s="287"/>
      <c r="D94" s="230" t="n">
        <v>709</v>
      </c>
      <c r="E94" s="230" t="n">
        <v>175</v>
      </c>
      <c r="F94" s="230" t="n">
        <v>175</v>
      </c>
      <c r="G94" s="230" t="n">
        <v>0</v>
      </c>
      <c r="H94" s="230" t="n">
        <v>0</v>
      </c>
      <c r="I94" s="230" t="n">
        <v>534</v>
      </c>
      <c r="J94" s="230" t="n">
        <v>534</v>
      </c>
      <c r="K94" s="230" t="n">
        <v>0</v>
      </c>
      <c r="L94" s="230" t="n">
        <v>0</v>
      </c>
      <c r="M94" s="230" t="n">
        <v>101</v>
      </c>
    </row>
    <row r="95" customFormat="false" ht="13.5" hidden="false" customHeight="true" outlineLevel="0" collapsed="false">
      <c r="A95" s="228" t="s">
        <v>559</v>
      </c>
      <c r="B95" s="280" t="s">
        <v>560</v>
      </c>
      <c r="C95" s="286"/>
      <c r="D95" s="163" t="n">
        <v>434</v>
      </c>
      <c r="E95" s="163" t="n">
        <v>240</v>
      </c>
      <c r="F95" s="163" t="n">
        <v>0</v>
      </c>
      <c r="G95" s="163" t="n">
        <v>240</v>
      </c>
      <c r="H95" s="163" t="n">
        <v>0</v>
      </c>
      <c r="I95" s="163" t="n">
        <v>194</v>
      </c>
      <c r="J95" s="163" t="n">
        <v>70</v>
      </c>
      <c r="K95" s="163" t="n">
        <v>124</v>
      </c>
      <c r="L95" s="163" t="n">
        <v>0</v>
      </c>
      <c r="M95" s="163" t="n">
        <v>62</v>
      </c>
    </row>
    <row r="96" customFormat="false" ht="13.5" hidden="false" customHeight="true" outlineLevel="0" collapsed="false">
      <c r="A96" s="229" t="s">
        <v>561</v>
      </c>
      <c r="B96" s="282" t="s">
        <v>562</v>
      </c>
      <c r="C96" s="119"/>
      <c r="D96" s="230" t="n">
        <v>1609</v>
      </c>
      <c r="E96" s="230" t="n">
        <v>537</v>
      </c>
      <c r="F96" s="230" t="n">
        <v>0</v>
      </c>
      <c r="G96" s="230" t="n">
        <v>537</v>
      </c>
      <c r="H96" s="230" t="n">
        <v>0</v>
      </c>
      <c r="I96" s="230" t="n">
        <v>1072</v>
      </c>
      <c r="J96" s="230" t="n">
        <v>0</v>
      </c>
      <c r="K96" s="230" t="n">
        <v>1072</v>
      </c>
      <c r="L96" s="230" t="n">
        <v>0</v>
      </c>
      <c r="M96" s="230" t="n">
        <v>146</v>
      </c>
    </row>
    <row r="97" customFormat="false" ht="13.5" hidden="false" customHeight="true" outlineLevel="0" collapsed="false">
      <c r="A97" s="228" t="s">
        <v>563</v>
      </c>
      <c r="B97" s="280" t="s">
        <v>564</v>
      </c>
      <c r="C97" s="281"/>
      <c r="D97" s="163" t="n">
        <v>144</v>
      </c>
      <c r="E97" s="163" t="n">
        <v>144</v>
      </c>
      <c r="F97" s="163" t="n">
        <v>0</v>
      </c>
      <c r="G97" s="163" t="n">
        <v>144</v>
      </c>
      <c r="H97" s="163" t="n">
        <v>0</v>
      </c>
      <c r="I97" s="163" t="n">
        <v>0</v>
      </c>
      <c r="J97" s="163" t="n">
        <v>0</v>
      </c>
      <c r="K97" s="163" t="n">
        <v>0</v>
      </c>
      <c r="L97" s="163" t="n">
        <v>0</v>
      </c>
      <c r="M97" s="163" t="n">
        <v>144</v>
      </c>
    </row>
    <row r="98" customFormat="false" ht="13.5" hidden="false" customHeight="true" outlineLevel="0" collapsed="false">
      <c r="A98" s="229" t="s">
        <v>565</v>
      </c>
      <c r="B98" s="282" t="s">
        <v>566</v>
      </c>
      <c r="C98" s="119"/>
      <c r="D98" s="230" t="n">
        <v>5764</v>
      </c>
      <c r="E98" s="230" t="n">
        <v>1412</v>
      </c>
      <c r="F98" s="230" t="n">
        <v>0</v>
      </c>
      <c r="G98" s="230" t="n">
        <v>1412</v>
      </c>
      <c r="H98" s="230" t="n">
        <v>0</v>
      </c>
      <c r="I98" s="230" t="n">
        <v>4352</v>
      </c>
      <c r="J98" s="230" t="n">
        <v>3574</v>
      </c>
      <c r="K98" s="230" t="n">
        <v>778</v>
      </c>
      <c r="L98" s="230" t="n">
        <v>0</v>
      </c>
      <c r="M98" s="230" t="n">
        <v>120</v>
      </c>
    </row>
    <row r="99" customFormat="false" ht="13.5" hidden="false" customHeight="true" outlineLevel="0" collapsed="false">
      <c r="A99" s="228" t="s">
        <v>567</v>
      </c>
      <c r="B99" s="280" t="s">
        <v>568</v>
      </c>
      <c r="C99" s="281"/>
      <c r="D99" s="163" t="n">
        <v>1590</v>
      </c>
      <c r="E99" s="163" t="n">
        <v>0</v>
      </c>
      <c r="F99" s="163" t="n">
        <v>0</v>
      </c>
      <c r="G99" s="163" t="n">
        <v>0</v>
      </c>
      <c r="H99" s="163" t="n">
        <v>0</v>
      </c>
      <c r="I99" s="163" t="n">
        <v>1590</v>
      </c>
      <c r="J99" s="163" t="n">
        <v>795</v>
      </c>
      <c r="K99" s="163" t="n">
        <v>0</v>
      </c>
      <c r="L99" s="163" t="n">
        <v>795</v>
      </c>
      <c r="M99" s="163" t="n">
        <v>227</v>
      </c>
    </row>
    <row r="100" customFormat="false" ht="13.5" hidden="false" customHeight="true" outlineLevel="0" collapsed="false">
      <c r="A100" s="229" t="s">
        <v>569</v>
      </c>
      <c r="B100" s="282" t="s">
        <v>570</v>
      </c>
      <c r="C100" s="119"/>
      <c r="D100" s="230" t="n">
        <v>70</v>
      </c>
      <c r="E100" s="230" t="n">
        <v>0</v>
      </c>
      <c r="F100" s="230" t="n">
        <v>0</v>
      </c>
      <c r="G100" s="230" t="n">
        <v>0</v>
      </c>
      <c r="H100" s="230" t="n">
        <v>0</v>
      </c>
      <c r="I100" s="230" t="n">
        <v>70</v>
      </c>
      <c r="J100" s="230" t="n">
        <v>0</v>
      </c>
      <c r="K100" s="230" t="n">
        <v>70</v>
      </c>
      <c r="L100" s="230" t="n">
        <v>0</v>
      </c>
      <c r="M100" s="230" t="n">
        <v>70</v>
      </c>
    </row>
    <row r="101" customFormat="false" ht="13.5" hidden="false" customHeight="true" outlineLevel="0" collapsed="false">
      <c r="A101" s="228" t="s">
        <v>571</v>
      </c>
      <c r="B101" s="280" t="s">
        <v>572</v>
      </c>
      <c r="C101" s="281"/>
      <c r="D101" s="163" t="n">
        <v>59</v>
      </c>
      <c r="E101" s="163" t="n">
        <v>49</v>
      </c>
      <c r="F101" s="163" t="n">
        <v>49</v>
      </c>
      <c r="G101" s="163" t="n">
        <v>0</v>
      </c>
      <c r="H101" s="163" t="n">
        <v>0</v>
      </c>
      <c r="I101" s="163" t="n">
        <v>10</v>
      </c>
      <c r="J101" s="163" t="n">
        <v>0</v>
      </c>
      <c r="K101" s="163" t="n">
        <v>10</v>
      </c>
      <c r="L101" s="163" t="n">
        <v>0</v>
      </c>
      <c r="M101" s="163" t="n">
        <v>30</v>
      </c>
    </row>
    <row r="102" customFormat="false" ht="13.5" hidden="false" customHeight="true" outlineLevel="0" collapsed="false">
      <c r="A102" s="229" t="s">
        <v>573</v>
      </c>
      <c r="B102" s="282" t="s">
        <v>574</v>
      </c>
      <c r="C102" s="119"/>
      <c r="D102" s="230" t="n">
        <v>550</v>
      </c>
      <c r="E102" s="230" t="n">
        <v>0</v>
      </c>
      <c r="F102" s="230" t="n">
        <v>0</v>
      </c>
      <c r="G102" s="230" t="n">
        <v>0</v>
      </c>
      <c r="H102" s="230" t="n">
        <v>0</v>
      </c>
      <c r="I102" s="230" t="n">
        <v>550</v>
      </c>
      <c r="J102" s="230" t="n">
        <v>0</v>
      </c>
      <c r="K102" s="230" t="n">
        <v>550</v>
      </c>
      <c r="L102" s="230" t="n">
        <v>0</v>
      </c>
      <c r="M102" s="230" t="n">
        <v>92</v>
      </c>
    </row>
    <row r="103" customFormat="false" ht="13.5" hidden="false" customHeight="true" outlineLevel="0" collapsed="false">
      <c r="A103" s="228" t="s">
        <v>575</v>
      </c>
      <c r="B103" s="280" t="s">
        <v>576</v>
      </c>
      <c r="C103" s="281"/>
      <c r="D103" s="163" t="n">
        <v>221</v>
      </c>
      <c r="E103" s="163" t="n">
        <v>51</v>
      </c>
      <c r="F103" s="163" t="n">
        <v>0</v>
      </c>
      <c r="G103" s="163" t="n">
        <v>51</v>
      </c>
      <c r="H103" s="163" t="n">
        <v>0</v>
      </c>
      <c r="I103" s="163" t="n">
        <v>170</v>
      </c>
      <c r="J103" s="163" t="n">
        <v>67</v>
      </c>
      <c r="K103" s="163" t="n">
        <v>103</v>
      </c>
      <c r="L103" s="163" t="n">
        <v>0</v>
      </c>
      <c r="M103" s="163" t="n">
        <v>55</v>
      </c>
    </row>
    <row r="104" customFormat="false" ht="13.5" hidden="false" customHeight="true" outlineLevel="0" collapsed="false">
      <c r="A104" s="229" t="s">
        <v>577</v>
      </c>
      <c r="B104" s="282" t="s">
        <v>578</v>
      </c>
      <c r="C104" s="287"/>
      <c r="D104" s="230" t="n">
        <v>1553</v>
      </c>
      <c r="E104" s="230" t="n">
        <v>0</v>
      </c>
      <c r="F104" s="230" t="n">
        <v>0</v>
      </c>
      <c r="G104" s="230" t="n">
        <v>0</v>
      </c>
      <c r="H104" s="230" t="n">
        <v>0</v>
      </c>
      <c r="I104" s="230" t="n">
        <v>1553</v>
      </c>
      <c r="J104" s="230" t="n">
        <v>90</v>
      </c>
      <c r="K104" s="230" t="n">
        <v>1463</v>
      </c>
      <c r="L104" s="230" t="n">
        <v>0</v>
      </c>
      <c r="M104" s="230" t="n">
        <v>259</v>
      </c>
    </row>
    <row r="105" customFormat="false" ht="13.5" hidden="false" customHeight="true" outlineLevel="0" collapsed="false">
      <c r="A105" s="228" t="s">
        <v>579</v>
      </c>
      <c r="B105" s="280" t="s">
        <v>580</v>
      </c>
      <c r="C105" s="281"/>
      <c r="D105" s="163" t="n">
        <v>842</v>
      </c>
      <c r="E105" s="163" t="n">
        <v>387</v>
      </c>
      <c r="F105" s="163" t="n">
        <v>0</v>
      </c>
      <c r="G105" s="163" t="n">
        <v>387</v>
      </c>
      <c r="H105" s="163" t="n">
        <v>0</v>
      </c>
      <c r="I105" s="163" t="n">
        <v>455</v>
      </c>
      <c r="J105" s="163" t="n">
        <v>0</v>
      </c>
      <c r="K105" s="163" t="n">
        <v>455</v>
      </c>
      <c r="L105" s="163" t="n">
        <v>0</v>
      </c>
      <c r="M105" s="163" t="n">
        <v>77</v>
      </c>
    </row>
    <row r="106" customFormat="false" ht="13.5" hidden="false" customHeight="true" outlineLevel="0" collapsed="false">
      <c r="A106" s="225"/>
      <c r="B106" s="278" t="s">
        <v>360</v>
      </c>
      <c r="C106" s="288"/>
      <c r="D106" s="227" t="n">
        <v>2892</v>
      </c>
      <c r="E106" s="227" t="n">
        <v>874</v>
      </c>
      <c r="F106" s="227" t="n">
        <v>7</v>
      </c>
      <c r="G106" s="227" t="n">
        <v>867</v>
      </c>
      <c r="H106" s="227" t="n">
        <v>0</v>
      </c>
      <c r="I106" s="227" t="n">
        <v>2018</v>
      </c>
      <c r="J106" s="227" t="n">
        <v>71</v>
      </c>
      <c r="K106" s="227" t="n">
        <v>1947</v>
      </c>
      <c r="L106" s="227" t="n">
        <v>0</v>
      </c>
      <c r="M106" s="227" t="n">
        <v>78</v>
      </c>
    </row>
    <row r="107" customFormat="false" ht="13.5" hidden="false" customHeight="true" outlineLevel="0" collapsed="false">
      <c r="A107" s="228" t="s">
        <v>581</v>
      </c>
      <c r="B107" s="280" t="s">
        <v>582</v>
      </c>
      <c r="C107" s="281"/>
      <c r="D107" s="163" t="n">
        <v>2892</v>
      </c>
      <c r="E107" s="163" t="n">
        <v>874</v>
      </c>
      <c r="F107" s="163" t="n">
        <v>7</v>
      </c>
      <c r="G107" s="163" t="n">
        <v>867</v>
      </c>
      <c r="H107" s="163" t="n">
        <v>0</v>
      </c>
      <c r="I107" s="163" t="n">
        <v>2018</v>
      </c>
      <c r="J107" s="163" t="n">
        <v>71</v>
      </c>
      <c r="K107" s="163" t="n">
        <v>1947</v>
      </c>
      <c r="L107" s="163" t="n">
        <v>0</v>
      </c>
      <c r="M107" s="163" t="n">
        <v>78</v>
      </c>
    </row>
    <row r="108" customFormat="false" ht="13.5" hidden="false" customHeight="true" outlineLevel="0" collapsed="false">
      <c r="A108" s="225"/>
      <c r="B108" s="278" t="s">
        <v>362</v>
      </c>
      <c r="C108" s="285"/>
      <c r="D108" s="227" t="n">
        <v>17516</v>
      </c>
      <c r="E108" s="227" t="n">
        <v>2831</v>
      </c>
      <c r="F108" s="227" t="n">
        <v>306</v>
      </c>
      <c r="G108" s="227" t="n">
        <v>2346</v>
      </c>
      <c r="H108" s="227" t="n">
        <v>179</v>
      </c>
      <c r="I108" s="227" t="n">
        <v>14685</v>
      </c>
      <c r="J108" s="227" t="n">
        <v>5083</v>
      </c>
      <c r="K108" s="227" t="n">
        <v>9173</v>
      </c>
      <c r="L108" s="227" t="n">
        <v>429</v>
      </c>
      <c r="M108" s="227" t="n">
        <v>119</v>
      </c>
    </row>
    <row r="109" customFormat="false" ht="13.5" hidden="false" customHeight="true" outlineLevel="0" collapsed="false">
      <c r="A109" s="228" t="s">
        <v>583</v>
      </c>
      <c r="B109" s="280" t="s">
        <v>584</v>
      </c>
      <c r="C109" s="281"/>
      <c r="D109" s="163" t="n">
        <v>2137</v>
      </c>
      <c r="E109" s="163" t="n">
        <v>245</v>
      </c>
      <c r="F109" s="163" t="n">
        <v>0</v>
      </c>
      <c r="G109" s="163" t="n">
        <v>245</v>
      </c>
      <c r="H109" s="163" t="n">
        <v>0</v>
      </c>
      <c r="I109" s="163" t="n">
        <v>1892</v>
      </c>
      <c r="J109" s="163" t="n">
        <v>682</v>
      </c>
      <c r="K109" s="163" t="n">
        <v>1210</v>
      </c>
      <c r="L109" s="163" t="n">
        <v>0</v>
      </c>
      <c r="M109" s="163" t="n">
        <v>93</v>
      </c>
    </row>
    <row r="110" customFormat="false" ht="13.5" hidden="false" customHeight="true" outlineLevel="0" collapsed="false">
      <c r="A110" s="229" t="s">
        <v>585</v>
      </c>
      <c r="B110" s="282" t="s">
        <v>586</v>
      </c>
      <c r="C110" s="119"/>
      <c r="D110" s="230" t="n">
        <v>9824</v>
      </c>
      <c r="E110" s="230" t="n">
        <v>1579</v>
      </c>
      <c r="F110" s="230" t="n">
        <v>32</v>
      </c>
      <c r="G110" s="230" t="n">
        <v>1547</v>
      </c>
      <c r="H110" s="230" t="n">
        <v>0</v>
      </c>
      <c r="I110" s="230" t="n">
        <v>8245</v>
      </c>
      <c r="J110" s="230" t="n">
        <v>4217</v>
      </c>
      <c r="K110" s="230" t="n">
        <v>4028</v>
      </c>
      <c r="L110" s="230" t="n">
        <v>0</v>
      </c>
      <c r="M110" s="230" t="n">
        <v>123</v>
      </c>
    </row>
    <row r="111" customFormat="false" ht="13.5" hidden="false" customHeight="true" outlineLevel="0" collapsed="false">
      <c r="A111" s="228" t="s">
        <v>587</v>
      </c>
      <c r="B111" s="280" t="s">
        <v>588</v>
      </c>
      <c r="C111" s="281"/>
      <c r="D111" s="163" t="n">
        <v>675</v>
      </c>
      <c r="E111" s="163" t="n">
        <v>113</v>
      </c>
      <c r="F111" s="163" t="n">
        <v>0</v>
      </c>
      <c r="G111" s="163" t="n">
        <v>113</v>
      </c>
      <c r="H111" s="163" t="n">
        <v>0</v>
      </c>
      <c r="I111" s="163" t="n">
        <v>562</v>
      </c>
      <c r="J111" s="163" t="n">
        <v>0</v>
      </c>
      <c r="K111" s="163" t="n">
        <v>562</v>
      </c>
      <c r="L111" s="163" t="n">
        <v>0</v>
      </c>
      <c r="M111" s="163" t="n">
        <v>96</v>
      </c>
    </row>
    <row r="112" customFormat="false" ht="13.5" hidden="false" customHeight="true" outlineLevel="0" collapsed="false">
      <c r="A112" s="229" t="s">
        <v>589</v>
      </c>
      <c r="B112" s="282" t="s">
        <v>590</v>
      </c>
      <c r="C112" s="119"/>
      <c r="D112" s="230" t="n">
        <v>3982</v>
      </c>
      <c r="E112" s="230" t="n">
        <v>533</v>
      </c>
      <c r="F112" s="230" t="n">
        <v>92</v>
      </c>
      <c r="G112" s="230" t="n">
        <v>441</v>
      </c>
      <c r="H112" s="230" t="n">
        <v>0</v>
      </c>
      <c r="I112" s="230" t="n">
        <v>3449</v>
      </c>
      <c r="J112" s="230" t="n">
        <v>76</v>
      </c>
      <c r="K112" s="230" t="n">
        <v>3373</v>
      </c>
      <c r="L112" s="230" t="n">
        <v>0</v>
      </c>
      <c r="M112" s="230" t="n">
        <v>153</v>
      </c>
    </row>
    <row r="113" customFormat="false" ht="13.5" hidden="false" customHeight="true" outlineLevel="0" collapsed="false">
      <c r="A113" s="228" t="s">
        <v>591</v>
      </c>
      <c r="B113" s="280" t="s">
        <v>592</v>
      </c>
      <c r="C113" s="281"/>
      <c r="D113" s="163" t="n">
        <v>898</v>
      </c>
      <c r="E113" s="163" t="n">
        <v>361</v>
      </c>
      <c r="F113" s="163" t="n">
        <v>182</v>
      </c>
      <c r="G113" s="163" t="n">
        <v>0</v>
      </c>
      <c r="H113" s="163" t="n">
        <v>179</v>
      </c>
      <c r="I113" s="163" t="n">
        <v>537</v>
      </c>
      <c r="J113" s="163" t="n">
        <v>108</v>
      </c>
      <c r="K113" s="163" t="n">
        <v>0</v>
      </c>
      <c r="L113" s="163" t="n">
        <v>429</v>
      </c>
      <c r="M113" s="163" t="n">
        <v>82</v>
      </c>
    </row>
    <row r="114" customFormat="false" ht="13.5" hidden="false" customHeight="true" outlineLevel="0" collapsed="false">
      <c r="A114" s="225"/>
      <c r="B114" s="278" t="s">
        <v>364</v>
      </c>
      <c r="C114" s="288"/>
      <c r="D114" s="227" t="n">
        <v>81633</v>
      </c>
      <c r="E114" s="227" t="n">
        <v>17619</v>
      </c>
      <c r="F114" s="227" t="n">
        <v>1693</v>
      </c>
      <c r="G114" s="227" t="n">
        <v>15651</v>
      </c>
      <c r="H114" s="227" t="n">
        <v>275</v>
      </c>
      <c r="I114" s="227" t="n">
        <v>64014</v>
      </c>
      <c r="J114" s="227" t="n">
        <v>19540</v>
      </c>
      <c r="K114" s="227" t="n">
        <v>41883</v>
      </c>
      <c r="L114" s="227" t="n">
        <v>2591</v>
      </c>
      <c r="M114" s="227" t="n">
        <v>93</v>
      </c>
    </row>
    <row r="115" customFormat="false" ht="13.5" hidden="false" customHeight="true" outlineLevel="0" collapsed="false">
      <c r="A115" s="228" t="s">
        <v>593</v>
      </c>
      <c r="B115" s="280" t="s">
        <v>594</v>
      </c>
      <c r="C115" s="281"/>
      <c r="D115" s="163" t="n">
        <v>480</v>
      </c>
      <c r="E115" s="163" t="n">
        <v>60</v>
      </c>
      <c r="F115" s="163" t="n">
        <v>0</v>
      </c>
      <c r="G115" s="163" t="n">
        <v>60</v>
      </c>
      <c r="H115" s="163" t="n">
        <v>0</v>
      </c>
      <c r="I115" s="163" t="n">
        <v>420</v>
      </c>
      <c r="J115" s="163" t="n">
        <v>0</v>
      </c>
      <c r="K115" s="163" t="n">
        <v>420</v>
      </c>
      <c r="L115" s="163" t="n">
        <v>0</v>
      </c>
      <c r="M115" s="163" t="n">
        <v>69</v>
      </c>
    </row>
    <row r="116" customFormat="false" ht="13.5" hidden="false" customHeight="true" outlineLevel="0" collapsed="false">
      <c r="A116" s="229" t="s">
        <v>595</v>
      </c>
      <c r="B116" s="282" t="s">
        <v>596</v>
      </c>
      <c r="C116" s="119"/>
      <c r="D116" s="230" t="n">
        <v>464</v>
      </c>
      <c r="E116" s="230" t="n">
        <v>0</v>
      </c>
      <c r="F116" s="230" t="n">
        <v>0</v>
      </c>
      <c r="G116" s="230" t="n">
        <v>0</v>
      </c>
      <c r="H116" s="230" t="n">
        <v>0</v>
      </c>
      <c r="I116" s="230" t="n">
        <v>464</v>
      </c>
      <c r="J116" s="230" t="n">
        <v>153</v>
      </c>
      <c r="K116" s="230" t="n">
        <v>311</v>
      </c>
      <c r="L116" s="230" t="n">
        <v>0</v>
      </c>
      <c r="M116" s="230" t="n">
        <v>116</v>
      </c>
    </row>
    <row r="117" customFormat="false" ht="13.5" hidden="false" customHeight="true" outlineLevel="0" collapsed="false">
      <c r="A117" s="228" t="s">
        <v>597</v>
      </c>
      <c r="B117" s="280" t="s">
        <v>598</v>
      </c>
      <c r="C117" s="281"/>
      <c r="D117" s="163" t="n">
        <v>1044</v>
      </c>
      <c r="E117" s="163" t="n">
        <v>558</v>
      </c>
      <c r="F117" s="163" t="n">
        <v>11</v>
      </c>
      <c r="G117" s="163" t="n">
        <v>547</v>
      </c>
      <c r="H117" s="163" t="n">
        <v>0</v>
      </c>
      <c r="I117" s="163" t="n">
        <v>486</v>
      </c>
      <c r="J117" s="163" t="n">
        <v>190</v>
      </c>
      <c r="K117" s="163" t="n">
        <v>296</v>
      </c>
      <c r="L117" s="163" t="n">
        <v>0</v>
      </c>
      <c r="M117" s="163" t="n">
        <v>70</v>
      </c>
    </row>
    <row r="118" customFormat="false" ht="13.5" hidden="false" customHeight="true" outlineLevel="0" collapsed="false">
      <c r="A118" s="229" t="s">
        <v>599</v>
      </c>
      <c r="B118" s="282" t="s">
        <v>600</v>
      </c>
      <c r="C118" s="287"/>
      <c r="D118" s="230" t="n">
        <v>607</v>
      </c>
      <c r="E118" s="230" t="n">
        <v>242</v>
      </c>
      <c r="F118" s="230" t="n">
        <v>0</v>
      </c>
      <c r="G118" s="230" t="n">
        <v>242</v>
      </c>
      <c r="H118" s="230" t="n">
        <v>0</v>
      </c>
      <c r="I118" s="230" t="n">
        <v>365</v>
      </c>
      <c r="J118" s="230" t="n">
        <v>0</v>
      </c>
      <c r="K118" s="230" t="n">
        <v>365</v>
      </c>
      <c r="L118" s="230" t="n">
        <v>0</v>
      </c>
      <c r="M118" s="230" t="n">
        <v>202</v>
      </c>
    </row>
    <row r="119" customFormat="false" ht="13.5" hidden="false" customHeight="true" outlineLevel="0" collapsed="false">
      <c r="A119" s="228" t="s">
        <v>601</v>
      </c>
      <c r="B119" s="280" t="s">
        <v>602</v>
      </c>
      <c r="C119" s="286"/>
      <c r="D119" s="163" t="n">
        <v>2017</v>
      </c>
      <c r="E119" s="163" t="n">
        <v>346</v>
      </c>
      <c r="F119" s="163" t="n">
        <v>0</v>
      </c>
      <c r="G119" s="163" t="n">
        <v>346</v>
      </c>
      <c r="H119" s="163" t="n">
        <v>0</v>
      </c>
      <c r="I119" s="163" t="n">
        <v>1671</v>
      </c>
      <c r="J119" s="163" t="n">
        <v>0</v>
      </c>
      <c r="K119" s="163" t="n">
        <v>1671</v>
      </c>
      <c r="L119" s="163" t="n">
        <v>0</v>
      </c>
      <c r="M119" s="163" t="n">
        <v>101</v>
      </c>
    </row>
    <row r="120" customFormat="false" ht="13.5" hidden="false" customHeight="true" outlineLevel="0" collapsed="false">
      <c r="A120" s="229" t="s">
        <v>603</v>
      </c>
      <c r="B120" s="282" t="s">
        <v>604</v>
      </c>
      <c r="C120" s="119"/>
      <c r="D120" s="230" t="n">
        <v>6651</v>
      </c>
      <c r="E120" s="230" t="n">
        <v>744</v>
      </c>
      <c r="F120" s="230" t="n">
        <v>0</v>
      </c>
      <c r="G120" s="230" t="n">
        <v>744</v>
      </c>
      <c r="H120" s="230" t="n">
        <v>0</v>
      </c>
      <c r="I120" s="230" t="n">
        <v>5907</v>
      </c>
      <c r="J120" s="230" t="n">
        <v>4168</v>
      </c>
      <c r="K120" s="230" t="n">
        <v>1739</v>
      </c>
      <c r="L120" s="230" t="n">
        <v>0</v>
      </c>
      <c r="M120" s="230" t="n">
        <v>119</v>
      </c>
    </row>
    <row r="121" customFormat="false" ht="13.5" hidden="false" customHeight="true" outlineLevel="0" collapsed="false">
      <c r="A121" s="228" t="s">
        <v>605</v>
      </c>
      <c r="B121" s="280" t="s">
        <v>606</v>
      </c>
      <c r="C121" s="281"/>
      <c r="D121" s="163" t="n">
        <v>2362</v>
      </c>
      <c r="E121" s="163" t="n">
        <v>304</v>
      </c>
      <c r="F121" s="163" t="n">
        <v>0</v>
      </c>
      <c r="G121" s="163" t="n">
        <v>304</v>
      </c>
      <c r="H121" s="163" t="n">
        <v>0</v>
      </c>
      <c r="I121" s="163" t="n">
        <v>2058</v>
      </c>
      <c r="J121" s="163" t="n">
        <v>472</v>
      </c>
      <c r="K121" s="163" t="n">
        <v>1586</v>
      </c>
      <c r="L121" s="163" t="n">
        <v>0</v>
      </c>
      <c r="M121" s="163" t="n">
        <v>148</v>
      </c>
    </row>
    <row r="122" customFormat="false" ht="13.5" hidden="false" customHeight="true" outlineLevel="0" collapsed="false">
      <c r="A122" s="229" t="s">
        <v>607</v>
      </c>
      <c r="B122" s="282" t="s">
        <v>608</v>
      </c>
      <c r="C122" s="119"/>
      <c r="D122" s="230" t="n">
        <v>236</v>
      </c>
      <c r="E122" s="230" t="n">
        <v>0</v>
      </c>
      <c r="F122" s="230" t="n">
        <v>0</v>
      </c>
      <c r="G122" s="230" t="n">
        <v>0</v>
      </c>
      <c r="H122" s="230" t="n">
        <v>0</v>
      </c>
      <c r="I122" s="230" t="n">
        <v>236</v>
      </c>
      <c r="J122" s="230" t="n">
        <v>0</v>
      </c>
      <c r="K122" s="230" t="n">
        <v>236</v>
      </c>
      <c r="L122" s="230" t="n">
        <v>0</v>
      </c>
      <c r="M122" s="230" t="n">
        <v>118</v>
      </c>
    </row>
    <row r="123" customFormat="false" ht="13.5" hidden="false" customHeight="true" outlineLevel="0" collapsed="false">
      <c r="A123" s="228" t="s">
        <v>609</v>
      </c>
      <c r="B123" s="280" t="s">
        <v>610</v>
      </c>
      <c r="C123" s="281"/>
      <c r="D123" s="163" t="n">
        <v>559</v>
      </c>
      <c r="E123" s="163" t="n">
        <v>90</v>
      </c>
      <c r="F123" s="163" t="n">
        <v>0</v>
      </c>
      <c r="G123" s="163" t="n">
        <v>90</v>
      </c>
      <c r="H123" s="163" t="n">
        <v>0</v>
      </c>
      <c r="I123" s="163" t="n">
        <v>469</v>
      </c>
      <c r="J123" s="163" t="n">
        <v>0</v>
      </c>
      <c r="K123" s="163" t="n">
        <v>469</v>
      </c>
      <c r="L123" s="163" t="n">
        <v>0</v>
      </c>
      <c r="M123" s="163" t="n">
        <v>62</v>
      </c>
    </row>
    <row r="124" customFormat="false" ht="13.5" hidden="false" customHeight="true" outlineLevel="0" collapsed="false">
      <c r="A124" s="229" t="s">
        <v>611</v>
      </c>
      <c r="B124" s="282" t="s">
        <v>612</v>
      </c>
      <c r="C124" s="119"/>
      <c r="D124" s="230" t="n">
        <v>722</v>
      </c>
      <c r="E124" s="230" t="n">
        <v>122</v>
      </c>
      <c r="F124" s="230" t="n">
        <v>106</v>
      </c>
      <c r="G124" s="230" t="n">
        <v>0</v>
      </c>
      <c r="H124" s="230" t="n">
        <v>16</v>
      </c>
      <c r="I124" s="230" t="n">
        <v>600</v>
      </c>
      <c r="J124" s="230" t="n">
        <v>0</v>
      </c>
      <c r="K124" s="230" t="n">
        <v>600</v>
      </c>
      <c r="L124" s="230" t="n">
        <v>0</v>
      </c>
      <c r="M124" s="230" t="n">
        <v>103</v>
      </c>
    </row>
    <row r="125" customFormat="false" ht="13.5" hidden="false" customHeight="true" outlineLevel="0" collapsed="false">
      <c r="A125" s="228" t="s">
        <v>613</v>
      </c>
      <c r="B125" s="280" t="s">
        <v>614</v>
      </c>
      <c r="C125" s="281"/>
      <c r="D125" s="163" t="n">
        <v>374</v>
      </c>
      <c r="E125" s="163" t="n">
        <v>247</v>
      </c>
      <c r="F125" s="163" t="n">
        <v>0</v>
      </c>
      <c r="G125" s="163" t="n">
        <v>247</v>
      </c>
      <c r="H125" s="163" t="n">
        <v>0</v>
      </c>
      <c r="I125" s="163" t="n">
        <v>127</v>
      </c>
      <c r="J125" s="163" t="n">
        <v>0</v>
      </c>
      <c r="K125" s="163" t="n">
        <v>127</v>
      </c>
      <c r="L125" s="163" t="n">
        <v>0</v>
      </c>
      <c r="M125" s="163" t="n">
        <v>75</v>
      </c>
    </row>
    <row r="126" customFormat="false" ht="13.5" hidden="false" customHeight="true" outlineLevel="0" collapsed="false">
      <c r="A126" s="229" t="s">
        <v>615</v>
      </c>
      <c r="B126" s="282" t="s">
        <v>616</v>
      </c>
      <c r="C126" s="119"/>
      <c r="D126" s="230" t="n">
        <v>2664</v>
      </c>
      <c r="E126" s="230" t="n">
        <v>578</v>
      </c>
      <c r="F126" s="230" t="n">
        <v>313</v>
      </c>
      <c r="G126" s="230" t="n">
        <v>230</v>
      </c>
      <c r="H126" s="230" t="n">
        <v>35</v>
      </c>
      <c r="I126" s="230" t="n">
        <v>2086</v>
      </c>
      <c r="J126" s="230" t="n">
        <v>498</v>
      </c>
      <c r="K126" s="230" t="n">
        <v>1588</v>
      </c>
      <c r="L126" s="230" t="n">
        <v>0</v>
      </c>
      <c r="M126" s="230" t="n">
        <v>102</v>
      </c>
    </row>
    <row r="127" customFormat="false" ht="13.5" hidden="false" customHeight="true" outlineLevel="0" collapsed="false">
      <c r="A127" s="228" t="s">
        <v>617</v>
      </c>
      <c r="B127" s="280" t="s">
        <v>618</v>
      </c>
      <c r="C127" s="281"/>
      <c r="D127" s="163" t="n">
        <v>1900</v>
      </c>
      <c r="E127" s="163" t="n">
        <v>624</v>
      </c>
      <c r="F127" s="163" t="n">
        <v>0</v>
      </c>
      <c r="G127" s="163" t="n">
        <v>531</v>
      </c>
      <c r="H127" s="163" t="n">
        <v>93</v>
      </c>
      <c r="I127" s="163" t="n">
        <v>1276</v>
      </c>
      <c r="J127" s="163" t="n">
        <v>398</v>
      </c>
      <c r="K127" s="163" t="n">
        <v>878</v>
      </c>
      <c r="L127" s="163" t="n">
        <v>0</v>
      </c>
      <c r="M127" s="163" t="n">
        <v>112</v>
      </c>
    </row>
    <row r="128" customFormat="false" ht="13.5" hidden="false" customHeight="true" outlineLevel="0" collapsed="false">
      <c r="A128" s="229" t="s">
        <v>619</v>
      </c>
      <c r="B128" s="282" t="s">
        <v>620</v>
      </c>
      <c r="C128" s="119"/>
      <c r="D128" s="230" t="n">
        <v>1164</v>
      </c>
      <c r="E128" s="230" t="n">
        <v>629</v>
      </c>
      <c r="F128" s="230" t="n">
        <v>0</v>
      </c>
      <c r="G128" s="230" t="n">
        <v>629</v>
      </c>
      <c r="H128" s="230" t="n">
        <v>0</v>
      </c>
      <c r="I128" s="230" t="n">
        <v>535</v>
      </c>
      <c r="J128" s="230" t="n">
        <v>0</v>
      </c>
      <c r="K128" s="230" t="n">
        <v>535</v>
      </c>
      <c r="L128" s="230" t="n">
        <v>0</v>
      </c>
      <c r="M128" s="230" t="n">
        <v>97</v>
      </c>
    </row>
    <row r="129" customFormat="false" ht="13.5" hidden="false" customHeight="true" outlineLevel="0" collapsed="false">
      <c r="A129" s="228" t="s">
        <v>621</v>
      </c>
      <c r="B129" s="280" t="s">
        <v>622</v>
      </c>
      <c r="C129" s="281"/>
      <c r="D129" s="163" t="n">
        <v>1339</v>
      </c>
      <c r="E129" s="163" t="n">
        <v>389</v>
      </c>
      <c r="F129" s="163" t="n">
        <v>5</v>
      </c>
      <c r="G129" s="163" t="n">
        <v>384</v>
      </c>
      <c r="H129" s="163" t="n">
        <v>0</v>
      </c>
      <c r="I129" s="163" t="n">
        <v>950</v>
      </c>
      <c r="J129" s="163" t="n">
        <v>108</v>
      </c>
      <c r="K129" s="163" t="n">
        <v>842</v>
      </c>
      <c r="L129" s="163" t="n">
        <v>0</v>
      </c>
      <c r="M129" s="163" t="n">
        <v>103</v>
      </c>
    </row>
    <row r="130" customFormat="false" ht="13.5" hidden="false" customHeight="true" outlineLevel="0" collapsed="false">
      <c r="A130" s="229" t="s">
        <v>623</v>
      </c>
      <c r="B130" s="282" t="s">
        <v>624</v>
      </c>
      <c r="C130" s="119"/>
      <c r="D130" s="230" t="n">
        <v>8395</v>
      </c>
      <c r="E130" s="230" t="n">
        <v>2159</v>
      </c>
      <c r="F130" s="230" t="n">
        <v>0</v>
      </c>
      <c r="G130" s="230" t="n">
        <v>2159</v>
      </c>
      <c r="H130" s="230" t="n">
        <v>0</v>
      </c>
      <c r="I130" s="230" t="n">
        <v>6236</v>
      </c>
      <c r="J130" s="230" t="n">
        <v>106</v>
      </c>
      <c r="K130" s="230" t="n">
        <v>6130</v>
      </c>
      <c r="L130" s="230" t="n">
        <v>0</v>
      </c>
      <c r="M130" s="230" t="n">
        <v>94</v>
      </c>
    </row>
    <row r="131" customFormat="false" ht="13.5" hidden="false" customHeight="true" outlineLevel="0" collapsed="false">
      <c r="A131" s="228" t="s">
        <v>625</v>
      </c>
      <c r="B131" s="280" t="s">
        <v>626</v>
      </c>
      <c r="C131" s="281"/>
      <c r="D131" s="163" t="n">
        <v>30324</v>
      </c>
      <c r="E131" s="163" t="n">
        <v>6072</v>
      </c>
      <c r="F131" s="163" t="n">
        <v>994</v>
      </c>
      <c r="G131" s="163" t="n">
        <v>5078</v>
      </c>
      <c r="H131" s="163" t="n">
        <v>0</v>
      </c>
      <c r="I131" s="163" t="n">
        <v>24252</v>
      </c>
      <c r="J131" s="163" t="n">
        <v>10806</v>
      </c>
      <c r="K131" s="163" t="n">
        <v>13446</v>
      </c>
      <c r="L131" s="163" t="n">
        <v>0</v>
      </c>
      <c r="M131" s="163" t="n">
        <v>80</v>
      </c>
    </row>
    <row r="132" customFormat="false" ht="13.5" hidden="false" customHeight="true" outlineLevel="0" collapsed="false">
      <c r="A132" s="229" t="s">
        <v>627</v>
      </c>
      <c r="B132" s="282" t="s">
        <v>628</v>
      </c>
      <c r="C132" s="119"/>
      <c r="D132" s="235" t="s">
        <v>350</v>
      </c>
      <c r="E132" s="235" t="s">
        <v>350</v>
      </c>
      <c r="F132" s="235" t="s">
        <v>350</v>
      </c>
      <c r="G132" s="235" t="s">
        <v>350</v>
      </c>
      <c r="H132" s="235" t="s">
        <v>350</v>
      </c>
      <c r="I132" s="235" t="s">
        <v>350</v>
      </c>
      <c r="J132" s="235" t="s">
        <v>350</v>
      </c>
      <c r="K132" s="235" t="s">
        <v>350</v>
      </c>
      <c r="L132" s="235" t="s">
        <v>350</v>
      </c>
      <c r="M132" s="230" t="s">
        <v>350</v>
      </c>
    </row>
    <row r="133" customFormat="false" ht="13.5" hidden="false" customHeight="true" outlineLevel="0" collapsed="false">
      <c r="A133" s="228" t="s">
        <v>629</v>
      </c>
      <c r="B133" s="280" t="s">
        <v>630</v>
      </c>
      <c r="C133" s="281"/>
      <c r="D133" s="231" t="s">
        <v>350</v>
      </c>
      <c r="E133" s="231" t="s">
        <v>350</v>
      </c>
      <c r="F133" s="231" t="s">
        <v>350</v>
      </c>
      <c r="G133" s="231" t="s">
        <v>350</v>
      </c>
      <c r="H133" s="231" t="s">
        <v>350</v>
      </c>
      <c r="I133" s="231" t="s">
        <v>350</v>
      </c>
      <c r="J133" s="231" t="s">
        <v>350</v>
      </c>
      <c r="K133" s="231" t="s">
        <v>350</v>
      </c>
      <c r="L133" s="231" t="s">
        <v>350</v>
      </c>
      <c r="M133" s="163" t="s">
        <v>350</v>
      </c>
    </row>
    <row r="134" customFormat="false" ht="13.5" hidden="false" customHeight="true" outlineLevel="0" collapsed="false">
      <c r="A134" s="229" t="s">
        <v>631</v>
      </c>
      <c r="B134" s="282" t="s">
        <v>632</v>
      </c>
      <c r="C134" s="119"/>
      <c r="D134" s="230" t="n">
        <v>3158</v>
      </c>
      <c r="E134" s="230" t="n">
        <v>198</v>
      </c>
      <c r="F134" s="230" t="n">
        <v>99</v>
      </c>
      <c r="G134" s="230" t="n">
        <v>0</v>
      </c>
      <c r="H134" s="230" t="n">
        <v>99</v>
      </c>
      <c r="I134" s="230" t="n">
        <v>2960</v>
      </c>
      <c r="J134" s="230" t="n">
        <v>1480</v>
      </c>
      <c r="K134" s="230" t="n">
        <v>0</v>
      </c>
      <c r="L134" s="230" t="n">
        <v>1480</v>
      </c>
      <c r="M134" s="230" t="n">
        <v>175</v>
      </c>
    </row>
    <row r="135" customFormat="false" ht="13.5" hidden="false" customHeight="true" outlineLevel="0" collapsed="false">
      <c r="A135" s="228" t="s">
        <v>633</v>
      </c>
      <c r="B135" s="280" t="s">
        <v>634</v>
      </c>
      <c r="C135" s="281"/>
      <c r="D135" s="163" t="n">
        <v>307</v>
      </c>
      <c r="E135" s="163" t="n">
        <v>135</v>
      </c>
      <c r="F135" s="163" t="n">
        <v>0</v>
      </c>
      <c r="G135" s="163" t="n">
        <v>135</v>
      </c>
      <c r="H135" s="163" t="n">
        <v>0</v>
      </c>
      <c r="I135" s="163" t="n">
        <v>172</v>
      </c>
      <c r="J135" s="163" t="n">
        <v>0</v>
      </c>
      <c r="K135" s="163" t="n">
        <v>172</v>
      </c>
      <c r="L135" s="163" t="n">
        <v>0</v>
      </c>
      <c r="M135" s="163" t="n">
        <v>44</v>
      </c>
    </row>
    <row r="136" customFormat="false" ht="13.5" hidden="false" customHeight="true" outlineLevel="0" collapsed="false">
      <c r="A136" s="229" t="s">
        <v>635</v>
      </c>
      <c r="B136" s="282" t="s">
        <v>636</v>
      </c>
      <c r="C136" s="287"/>
      <c r="D136" s="230" t="n">
        <v>1578</v>
      </c>
      <c r="E136" s="230" t="n">
        <v>128</v>
      </c>
      <c r="F136" s="230" t="n">
        <v>0</v>
      </c>
      <c r="G136" s="230" t="n">
        <v>128</v>
      </c>
      <c r="H136" s="230" t="n">
        <v>0</v>
      </c>
      <c r="I136" s="230" t="n">
        <v>1450</v>
      </c>
      <c r="J136" s="230" t="n">
        <v>175</v>
      </c>
      <c r="K136" s="230" t="n">
        <v>1275</v>
      </c>
      <c r="L136" s="230" t="n">
        <v>0</v>
      </c>
      <c r="M136" s="230" t="n">
        <v>132</v>
      </c>
    </row>
    <row r="137" customFormat="false" ht="13.5" hidden="false" customHeight="true" outlineLevel="0" collapsed="false">
      <c r="A137" s="228" t="s">
        <v>637</v>
      </c>
      <c r="B137" s="280" t="s">
        <v>638</v>
      </c>
      <c r="C137" s="281"/>
      <c r="D137" s="163" t="n">
        <v>2323</v>
      </c>
      <c r="E137" s="163" t="n">
        <v>344</v>
      </c>
      <c r="F137" s="163" t="n">
        <v>0</v>
      </c>
      <c r="G137" s="163" t="n">
        <v>344</v>
      </c>
      <c r="H137" s="163" t="n">
        <v>0</v>
      </c>
      <c r="I137" s="163" t="n">
        <v>1979</v>
      </c>
      <c r="J137" s="163" t="n">
        <v>106</v>
      </c>
      <c r="K137" s="163" t="n">
        <v>1873</v>
      </c>
      <c r="L137" s="163" t="n">
        <v>0</v>
      </c>
      <c r="M137" s="163" t="n">
        <v>111</v>
      </c>
    </row>
    <row r="138" customFormat="false" ht="13.5" hidden="false" customHeight="true" outlineLevel="0" collapsed="false">
      <c r="A138" s="229" t="s">
        <v>639</v>
      </c>
      <c r="B138" s="282" t="s">
        <v>640</v>
      </c>
      <c r="C138" s="119"/>
      <c r="D138" s="230" t="n">
        <v>262</v>
      </c>
      <c r="E138" s="230" t="n">
        <v>0</v>
      </c>
      <c r="F138" s="230" t="n">
        <v>0</v>
      </c>
      <c r="G138" s="230" t="n">
        <v>0</v>
      </c>
      <c r="H138" s="230" t="n">
        <v>0</v>
      </c>
      <c r="I138" s="230" t="n">
        <v>262</v>
      </c>
      <c r="J138" s="230" t="n">
        <v>86</v>
      </c>
      <c r="K138" s="230" t="n">
        <v>176</v>
      </c>
      <c r="L138" s="230" t="n">
        <v>0</v>
      </c>
      <c r="M138" s="230" t="n">
        <v>131</v>
      </c>
    </row>
    <row r="139" customFormat="false" ht="13.5" hidden="false" customHeight="true" outlineLevel="0" collapsed="false">
      <c r="A139" s="228" t="s">
        <v>641</v>
      </c>
      <c r="B139" s="280" t="s">
        <v>642</v>
      </c>
      <c r="C139" s="281"/>
      <c r="D139" s="163" t="n">
        <v>943</v>
      </c>
      <c r="E139" s="163" t="n">
        <v>337</v>
      </c>
      <c r="F139" s="163" t="n">
        <v>0</v>
      </c>
      <c r="G139" s="163" t="n">
        <v>337</v>
      </c>
      <c r="H139" s="163" t="n">
        <v>0</v>
      </c>
      <c r="I139" s="163" t="n">
        <v>606</v>
      </c>
      <c r="J139" s="163" t="n">
        <v>0</v>
      </c>
      <c r="K139" s="163" t="n">
        <v>606</v>
      </c>
      <c r="L139" s="163" t="n">
        <v>0</v>
      </c>
      <c r="M139" s="163" t="n">
        <v>94</v>
      </c>
    </row>
    <row r="140" customFormat="false" ht="13.5" hidden="false" customHeight="true" outlineLevel="0" collapsed="false">
      <c r="A140" s="229" t="s">
        <v>643</v>
      </c>
      <c r="B140" s="282" t="s">
        <v>644</v>
      </c>
      <c r="C140" s="119"/>
      <c r="D140" s="230" t="n">
        <v>181</v>
      </c>
      <c r="E140" s="230" t="n">
        <v>0</v>
      </c>
      <c r="F140" s="230" t="n">
        <v>0</v>
      </c>
      <c r="G140" s="230" t="n">
        <v>0</v>
      </c>
      <c r="H140" s="230" t="n">
        <v>0</v>
      </c>
      <c r="I140" s="230" t="n">
        <v>181</v>
      </c>
      <c r="J140" s="230" t="n">
        <v>0</v>
      </c>
      <c r="K140" s="230" t="n">
        <v>181</v>
      </c>
      <c r="L140" s="230" t="n">
        <v>0</v>
      </c>
      <c r="M140" s="230" t="n">
        <v>181</v>
      </c>
    </row>
    <row r="141" customFormat="false" ht="13.5" hidden="false" customHeight="true" outlineLevel="0" collapsed="false">
      <c r="A141" s="228" t="s">
        <v>645</v>
      </c>
      <c r="B141" s="280" t="s">
        <v>646</v>
      </c>
      <c r="C141" s="281"/>
      <c r="D141" s="163" t="n">
        <v>2045</v>
      </c>
      <c r="E141" s="163" t="n">
        <v>550</v>
      </c>
      <c r="F141" s="163" t="n">
        <v>165</v>
      </c>
      <c r="G141" s="163" t="n">
        <v>385</v>
      </c>
      <c r="H141" s="163" t="n">
        <v>0</v>
      </c>
      <c r="I141" s="163" t="n">
        <v>1495</v>
      </c>
      <c r="J141" s="163" t="n">
        <v>118</v>
      </c>
      <c r="K141" s="163" t="n">
        <v>1377</v>
      </c>
      <c r="L141" s="163" t="n">
        <v>0</v>
      </c>
      <c r="M141" s="163" t="n">
        <v>93</v>
      </c>
    </row>
    <row r="142" customFormat="false" ht="13.5" hidden="false" customHeight="true" outlineLevel="0" collapsed="false">
      <c r="A142" s="229" t="s">
        <v>647</v>
      </c>
      <c r="B142" s="282" t="s">
        <v>648</v>
      </c>
      <c r="C142" s="119"/>
      <c r="D142" s="230" t="n">
        <v>1847</v>
      </c>
      <c r="E142" s="230" t="n">
        <v>572</v>
      </c>
      <c r="F142" s="230" t="n">
        <v>0</v>
      </c>
      <c r="G142" s="230" t="n">
        <v>572</v>
      </c>
      <c r="H142" s="230" t="n">
        <v>0</v>
      </c>
      <c r="I142" s="230" t="n">
        <v>1275</v>
      </c>
      <c r="J142" s="230" t="n">
        <v>0</v>
      </c>
      <c r="K142" s="230" t="n">
        <v>1275</v>
      </c>
      <c r="L142" s="230" t="n">
        <v>0</v>
      </c>
      <c r="M142" s="230" t="n">
        <v>68</v>
      </c>
    </row>
    <row r="143" customFormat="false" ht="13.5" hidden="false" customHeight="true" outlineLevel="0" collapsed="false">
      <c r="A143" s="228" t="s">
        <v>649</v>
      </c>
      <c r="B143" s="280" t="s">
        <v>650</v>
      </c>
      <c r="C143" s="281"/>
      <c r="D143" s="163" t="n">
        <v>2509</v>
      </c>
      <c r="E143" s="163" t="n">
        <v>701</v>
      </c>
      <c r="F143" s="163" t="n">
        <v>0</v>
      </c>
      <c r="G143" s="163" t="n">
        <v>669</v>
      </c>
      <c r="H143" s="163" t="n">
        <v>32</v>
      </c>
      <c r="I143" s="163" t="n">
        <v>1808</v>
      </c>
      <c r="J143" s="163" t="n">
        <v>0</v>
      </c>
      <c r="K143" s="163" t="n">
        <v>697</v>
      </c>
      <c r="L143" s="163" t="n">
        <v>1111</v>
      </c>
      <c r="M143" s="163" t="n">
        <v>100</v>
      </c>
    </row>
    <row r="144" customFormat="false" ht="13.5" hidden="false" customHeight="true" outlineLevel="0" collapsed="false">
      <c r="A144" s="229" t="s">
        <v>651</v>
      </c>
      <c r="B144" s="282" t="s">
        <v>652</v>
      </c>
      <c r="C144" s="119"/>
      <c r="D144" s="230" t="n">
        <v>2130</v>
      </c>
      <c r="E144" s="230" t="n">
        <v>869</v>
      </c>
      <c r="F144" s="230" t="n">
        <v>0</v>
      </c>
      <c r="G144" s="230" t="n">
        <v>869</v>
      </c>
      <c r="H144" s="230" t="n">
        <v>0</v>
      </c>
      <c r="I144" s="230" t="n">
        <v>1261</v>
      </c>
      <c r="J144" s="230" t="n">
        <v>148</v>
      </c>
      <c r="K144" s="230" t="n">
        <v>1113</v>
      </c>
      <c r="L144" s="230" t="n">
        <v>0</v>
      </c>
      <c r="M144" s="230" t="n">
        <v>118</v>
      </c>
    </row>
    <row r="145" customFormat="false" ht="13.5" hidden="false" customHeight="true" outlineLevel="0" collapsed="false">
      <c r="A145" s="228" t="s">
        <v>653</v>
      </c>
      <c r="B145" s="280" t="s">
        <v>654</v>
      </c>
      <c r="C145" s="281"/>
      <c r="D145" s="163" t="n">
        <v>159</v>
      </c>
      <c r="E145" s="163" t="n">
        <v>19</v>
      </c>
      <c r="F145" s="163" t="n">
        <v>0</v>
      </c>
      <c r="G145" s="163" t="n">
        <v>19</v>
      </c>
      <c r="H145" s="163" t="n">
        <v>0</v>
      </c>
      <c r="I145" s="163" t="n">
        <v>140</v>
      </c>
      <c r="J145" s="163" t="n">
        <v>0</v>
      </c>
      <c r="K145" s="163" t="n">
        <v>140</v>
      </c>
      <c r="L145" s="163" t="n">
        <v>0</v>
      </c>
      <c r="M145" s="163" t="n">
        <v>53</v>
      </c>
    </row>
    <row r="146" customFormat="false" ht="13.5" hidden="false" customHeight="true" outlineLevel="0" collapsed="false">
      <c r="A146" s="229" t="s">
        <v>655</v>
      </c>
      <c r="B146" s="282" t="s">
        <v>656</v>
      </c>
      <c r="C146" s="119"/>
      <c r="D146" s="230" t="n">
        <v>224</v>
      </c>
      <c r="E146" s="230" t="n">
        <v>0</v>
      </c>
      <c r="F146" s="230" t="n">
        <v>0</v>
      </c>
      <c r="G146" s="230" t="n">
        <v>0</v>
      </c>
      <c r="H146" s="230" t="n">
        <v>0</v>
      </c>
      <c r="I146" s="230" t="n">
        <v>224</v>
      </c>
      <c r="J146" s="230" t="n">
        <v>0</v>
      </c>
      <c r="K146" s="230" t="n">
        <v>224</v>
      </c>
      <c r="L146" s="230" t="n">
        <v>0</v>
      </c>
      <c r="M146" s="230" t="n">
        <v>75</v>
      </c>
    </row>
    <row r="147" customFormat="false" ht="13.5" hidden="false" customHeight="true" outlineLevel="0" collapsed="false">
      <c r="A147" s="228" t="s">
        <v>657</v>
      </c>
      <c r="B147" s="280" t="s">
        <v>658</v>
      </c>
      <c r="C147" s="281"/>
      <c r="D147" s="163" t="n">
        <v>633</v>
      </c>
      <c r="E147" s="163" t="n">
        <v>77</v>
      </c>
      <c r="F147" s="163" t="n">
        <v>0</v>
      </c>
      <c r="G147" s="163" t="n">
        <v>77</v>
      </c>
      <c r="H147" s="163" t="n">
        <v>0</v>
      </c>
      <c r="I147" s="163" t="n">
        <v>556</v>
      </c>
      <c r="J147" s="163" t="n">
        <v>26</v>
      </c>
      <c r="K147" s="163" t="n">
        <v>530</v>
      </c>
      <c r="L147" s="163" t="n">
        <v>0</v>
      </c>
      <c r="M147" s="163" t="n">
        <v>70</v>
      </c>
    </row>
    <row r="148" customFormat="false" ht="13.5" hidden="false" customHeight="true" outlineLevel="0" collapsed="false">
      <c r="A148" s="225"/>
      <c r="B148" s="278" t="s">
        <v>366</v>
      </c>
      <c r="C148" s="288"/>
      <c r="D148" s="227" t="n">
        <v>13200</v>
      </c>
      <c r="E148" s="227" t="n">
        <v>3416</v>
      </c>
      <c r="F148" s="227" t="n">
        <v>1061</v>
      </c>
      <c r="G148" s="227" t="n">
        <v>2204</v>
      </c>
      <c r="H148" s="227" t="n">
        <v>151</v>
      </c>
      <c r="I148" s="227" t="n">
        <v>9784</v>
      </c>
      <c r="J148" s="227" t="n">
        <v>3196</v>
      </c>
      <c r="K148" s="227" t="n">
        <v>6134</v>
      </c>
      <c r="L148" s="227" t="n">
        <v>454</v>
      </c>
      <c r="M148" s="227" t="n">
        <v>92</v>
      </c>
    </row>
    <row r="149" customFormat="false" ht="13.5" hidden="false" customHeight="true" outlineLevel="0" collapsed="false">
      <c r="A149" s="228" t="s">
        <v>659</v>
      </c>
      <c r="B149" s="280" t="s">
        <v>660</v>
      </c>
      <c r="C149" s="277"/>
      <c r="D149" s="163" t="n">
        <v>266</v>
      </c>
      <c r="E149" s="163" t="n">
        <v>0</v>
      </c>
      <c r="F149" s="163" t="n">
        <v>0</v>
      </c>
      <c r="G149" s="163" t="n">
        <v>0</v>
      </c>
      <c r="H149" s="163" t="n">
        <v>0</v>
      </c>
      <c r="I149" s="163" t="n">
        <v>266</v>
      </c>
      <c r="J149" s="163" t="n">
        <v>133</v>
      </c>
      <c r="K149" s="163" t="n">
        <v>44</v>
      </c>
      <c r="L149" s="163" t="n">
        <v>89</v>
      </c>
      <c r="M149" s="163" t="n">
        <v>133</v>
      </c>
    </row>
    <row r="150" customFormat="false" ht="13.5" hidden="false" customHeight="true" outlineLevel="0" collapsed="false">
      <c r="A150" s="229" t="s">
        <v>661</v>
      </c>
      <c r="B150" s="282" t="s">
        <v>662</v>
      </c>
      <c r="C150" s="119"/>
      <c r="D150" s="230" t="n">
        <v>6763</v>
      </c>
      <c r="E150" s="230" t="n">
        <v>1630</v>
      </c>
      <c r="F150" s="230" t="n">
        <v>1061</v>
      </c>
      <c r="G150" s="230" t="n">
        <v>569</v>
      </c>
      <c r="H150" s="230" t="n">
        <v>0</v>
      </c>
      <c r="I150" s="230" t="n">
        <v>5133</v>
      </c>
      <c r="J150" s="230" t="n">
        <v>3063</v>
      </c>
      <c r="K150" s="230" t="n">
        <v>2070</v>
      </c>
      <c r="L150" s="230" t="n">
        <v>0</v>
      </c>
      <c r="M150" s="230" t="n">
        <v>83</v>
      </c>
    </row>
    <row r="151" customFormat="false" ht="13.5" hidden="false" customHeight="true" outlineLevel="0" collapsed="false">
      <c r="A151" s="228" t="s">
        <v>663</v>
      </c>
      <c r="B151" s="280" t="s">
        <v>664</v>
      </c>
      <c r="C151" s="281"/>
      <c r="D151" s="163" t="n">
        <v>1212</v>
      </c>
      <c r="E151" s="163" t="n">
        <v>203</v>
      </c>
      <c r="F151" s="163" t="n">
        <v>0</v>
      </c>
      <c r="G151" s="163" t="n">
        <v>203</v>
      </c>
      <c r="H151" s="163" t="n">
        <v>0</v>
      </c>
      <c r="I151" s="163" t="n">
        <v>1009</v>
      </c>
      <c r="J151" s="163" t="n">
        <v>0</v>
      </c>
      <c r="K151" s="163" t="n">
        <v>1009</v>
      </c>
      <c r="L151" s="163" t="n">
        <v>0</v>
      </c>
      <c r="M151" s="163" t="n">
        <v>101</v>
      </c>
    </row>
    <row r="152" customFormat="false" ht="13.5" hidden="false" customHeight="true" outlineLevel="0" collapsed="false">
      <c r="A152" s="229" t="s">
        <v>665</v>
      </c>
      <c r="B152" s="282" t="s">
        <v>666</v>
      </c>
      <c r="C152" s="119"/>
      <c r="D152" s="230" t="n">
        <v>695</v>
      </c>
      <c r="E152" s="230" t="n">
        <v>353</v>
      </c>
      <c r="F152" s="230" t="n">
        <v>0</v>
      </c>
      <c r="G152" s="230" t="n">
        <v>353</v>
      </c>
      <c r="H152" s="230" t="n">
        <v>0</v>
      </c>
      <c r="I152" s="230" t="n">
        <v>342</v>
      </c>
      <c r="J152" s="230" t="n">
        <v>0</v>
      </c>
      <c r="K152" s="230" t="n">
        <v>342</v>
      </c>
      <c r="L152" s="230" t="n">
        <v>0</v>
      </c>
      <c r="M152" s="230" t="n">
        <v>46</v>
      </c>
    </row>
    <row r="153" customFormat="false" ht="13.5" hidden="false" customHeight="true" outlineLevel="0" collapsed="false">
      <c r="A153" s="228" t="s">
        <v>667</v>
      </c>
      <c r="B153" s="280" t="s">
        <v>668</v>
      </c>
      <c r="C153" s="281"/>
      <c r="D153" s="163" t="n">
        <v>1130</v>
      </c>
      <c r="E153" s="163" t="n">
        <v>312</v>
      </c>
      <c r="F153" s="163" t="n">
        <v>0</v>
      </c>
      <c r="G153" s="163" t="n">
        <v>312</v>
      </c>
      <c r="H153" s="163" t="n">
        <v>0</v>
      </c>
      <c r="I153" s="163" t="n">
        <v>818</v>
      </c>
      <c r="J153" s="163" t="n">
        <v>0</v>
      </c>
      <c r="K153" s="163" t="n">
        <v>818</v>
      </c>
      <c r="L153" s="163" t="n">
        <v>0</v>
      </c>
      <c r="M153" s="163" t="n">
        <v>94</v>
      </c>
    </row>
    <row r="154" customFormat="false" ht="13.5" hidden="false" customHeight="true" outlineLevel="0" collapsed="false">
      <c r="A154" s="229" t="s">
        <v>669</v>
      </c>
      <c r="B154" s="282" t="s">
        <v>670</v>
      </c>
      <c r="C154" s="119"/>
      <c r="D154" s="230" t="n">
        <v>3134</v>
      </c>
      <c r="E154" s="230" t="n">
        <v>918</v>
      </c>
      <c r="F154" s="230" t="n">
        <v>0</v>
      </c>
      <c r="G154" s="230" t="n">
        <v>767</v>
      </c>
      <c r="H154" s="230" t="n">
        <v>151</v>
      </c>
      <c r="I154" s="230" t="n">
        <v>2216</v>
      </c>
      <c r="J154" s="230" t="n">
        <v>0</v>
      </c>
      <c r="K154" s="230" t="n">
        <v>1851</v>
      </c>
      <c r="L154" s="230" t="n">
        <v>365</v>
      </c>
      <c r="M154" s="230" t="n">
        <v>142</v>
      </c>
    </row>
    <row r="155" customFormat="false" ht="13.5" hidden="false" customHeight="true" outlineLevel="0" collapsed="false">
      <c r="A155" s="232"/>
      <c r="B155" s="283" t="s">
        <v>368</v>
      </c>
      <c r="C155" s="289"/>
      <c r="D155" s="234" t="n">
        <v>88214</v>
      </c>
      <c r="E155" s="234" t="n">
        <v>23941</v>
      </c>
      <c r="F155" s="234" t="n">
        <v>3551</v>
      </c>
      <c r="G155" s="234" t="n">
        <v>19799</v>
      </c>
      <c r="H155" s="234" t="n">
        <v>591</v>
      </c>
      <c r="I155" s="234" t="n">
        <v>64273</v>
      </c>
      <c r="J155" s="234" t="n">
        <v>11070</v>
      </c>
      <c r="K155" s="234" t="n">
        <v>52144</v>
      </c>
      <c r="L155" s="234" t="n">
        <v>1059</v>
      </c>
      <c r="M155" s="234" t="n">
        <v>105</v>
      </c>
    </row>
    <row r="156" customFormat="false" ht="13.5" hidden="false" customHeight="true" outlineLevel="0" collapsed="false">
      <c r="A156" s="229" t="s">
        <v>671</v>
      </c>
      <c r="B156" s="282" t="s">
        <v>672</v>
      </c>
      <c r="C156" s="119"/>
      <c r="D156" s="230" t="n">
        <v>0</v>
      </c>
      <c r="E156" s="230" t="n">
        <v>0</v>
      </c>
      <c r="F156" s="230" t="n">
        <v>0</v>
      </c>
      <c r="G156" s="230" t="n">
        <v>0</v>
      </c>
      <c r="H156" s="230" t="n">
        <v>0</v>
      </c>
      <c r="I156" s="230" t="n">
        <v>0</v>
      </c>
      <c r="J156" s="230" t="n">
        <v>0</v>
      </c>
      <c r="K156" s="230" t="n">
        <v>0</v>
      </c>
      <c r="L156" s="230" t="n">
        <v>0</v>
      </c>
      <c r="M156" s="230" t="s">
        <v>1012</v>
      </c>
    </row>
    <row r="157" customFormat="false" ht="13.5" hidden="false" customHeight="true" outlineLevel="0" collapsed="false">
      <c r="A157" s="228" t="s">
        <v>673</v>
      </c>
      <c r="B157" s="280" t="s">
        <v>674</v>
      </c>
      <c r="C157" s="281"/>
      <c r="D157" s="163" t="n">
        <v>5361</v>
      </c>
      <c r="E157" s="163" t="n">
        <v>1618</v>
      </c>
      <c r="F157" s="163" t="n">
        <v>61</v>
      </c>
      <c r="G157" s="163" t="n">
        <v>1557</v>
      </c>
      <c r="H157" s="163" t="n">
        <v>0</v>
      </c>
      <c r="I157" s="163" t="n">
        <v>3743</v>
      </c>
      <c r="J157" s="163" t="n">
        <v>677</v>
      </c>
      <c r="K157" s="163" t="n">
        <v>3066</v>
      </c>
      <c r="L157" s="163" t="n">
        <v>0</v>
      </c>
      <c r="M157" s="163" t="n">
        <v>125</v>
      </c>
    </row>
    <row r="158" customFormat="false" ht="13.5" hidden="false" customHeight="true" outlineLevel="0" collapsed="false">
      <c r="A158" s="229" t="s">
        <v>675</v>
      </c>
      <c r="B158" s="282" t="s">
        <v>676</v>
      </c>
      <c r="C158" s="119"/>
      <c r="D158" s="230" t="n">
        <v>559</v>
      </c>
      <c r="E158" s="230" t="n">
        <v>132</v>
      </c>
      <c r="F158" s="230" t="n">
        <v>0</v>
      </c>
      <c r="G158" s="230" t="n">
        <v>132</v>
      </c>
      <c r="H158" s="230" t="n">
        <v>0</v>
      </c>
      <c r="I158" s="230" t="n">
        <v>427</v>
      </c>
      <c r="J158" s="230" t="n">
        <v>0</v>
      </c>
      <c r="K158" s="230" t="n">
        <v>427</v>
      </c>
      <c r="L158" s="230" t="n">
        <v>0</v>
      </c>
      <c r="M158" s="230" t="n">
        <v>80</v>
      </c>
    </row>
    <row r="159" customFormat="false" ht="13.5" hidden="false" customHeight="true" outlineLevel="0" collapsed="false">
      <c r="A159" s="228" t="s">
        <v>677</v>
      </c>
      <c r="B159" s="280" t="s">
        <v>678</v>
      </c>
      <c r="C159" s="281"/>
      <c r="D159" s="163" t="n">
        <v>697</v>
      </c>
      <c r="E159" s="163" t="n">
        <v>0</v>
      </c>
      <c r="F159" s="163" t="n">
        <v>0</v>
      </c>
      <c r="G159" s="163" t="n">
        <v>0</v>
      </c>
      <c r="H159" s="163" t="n">
        <v>0</v>
      </c>
      <c r="I159" s="163" t="n">
        <v>697</v>
      </c>
      <c r="J159" s="163" t="n">
        <v>56</v>
      </c>
      <c r="K159" s="163" t="n">
        <v>641</v>
      </c>
      <c r="L159" s="163" t="n">
        <v>0</v>
      </c>
      <c r="M159" s="163" t="n">
        <v>87</v>
      </c>
    </row>
    <row r="160" customFormat="false" ht="13.5" hidden="false" customHeight="true" outlineLevel="0" collapsed="false">
      <c r="A160" s="229" t="s">
        <v>679</v>
      </c>
      <c r="B160" s="282" t="s">
        <v>680</v>
      </c>
      <c r="C160" s="287"/>
      <c r="D160" s="230" t="n">
        <v>10318</v>
      </c>
      <c r="E160" s="230" t="n">
        <v>2668</v>
      </c>
      <c r="F160" s="230" t="n">
        <v>0</v>
      </c>
      <c r="G160" s="230" t="n">
        <v>2668</v>
      </c>
      <c r="H160" s="230" t="n">
        <v>0</v>
      </c>
      <c r="I160" s="230" t="n">
        <v>7650</v>
      </c>
      <c r="J160" s="230" t="n">
        <v>83</v>
      </c>
      <c r="K160" s="230" t="n">
        <v>7466</v>
      </c>
      <c r="L160" s="230" t="n">
        <v>101</v>
      </c>
      <c r="M160" s="230" t="n">
        <v>104</v>
      </c>
    </row>
    <row r="161" customFormat="false" ht="13.5" hidden="false" customHeight="true" outlineLevel="0" collapsed="false">
      <c r="A161" s="228" t="s">
        <v>681</v>
      </c>
      <c r="B161" s="280" t="s">
        <v>682</v>
      </c>
      <c r="C161" s="281"/>
      <c r="D161" s="163" t="n">
        <v>312</v>
      </c>
      <c r="E161" s="163" t="n">
        <v>84</v>
      </c>
      <c r="F161" s="163" t="n">
        <v>0</v>
      </c>
      <c r="G161" s="163" t="n">
        <v>84</v>
      </c>
      <c r="H161" s="163" t="n">
        <v>0</v>
      </c>
      <c r="I161" s="163" t="n">
        <v>228</v>
      </c>
      <c r="J161" s="163" t="n">
        <v>0</v>
      </c>
      <c r="K161" s="163" t="n">
        <v>228</v>
      </c>
      <c r="L161" s="163" t="n">
        <v>0</v>
      </c>
      <c r="M161" s="163" t="n">
        <v>62</v>
      </c>
    </row>
    <row r="162" customFormat="false" ht="13.5" hidden="false" customHeight="true" outlineLevel="0" collapsed="false">
      <c r="A162" s="229" t="s">
        <v>683</v>
      </c>
      <c r="B162" s="282" t="s">
        <v>684</v>
      </c>
      <c r="C162" s="119"/>
      <c r="D162" s="230" t="n">
        <v>97</v>
      </c>
      <c r="E162" s="230" t="n">
        <v>35</v>
      </c>
      <c r="F162" s="230" t="n">
        <v>0</v>
      </c>
      <c r="G162" s="230" t="n">
        <v>35</v>
      </c>
      <c r="H162" s="230" t="n">
        <v>0</v>
      </c>
      <c r="I162" s="230" t="n">
        <v>62</v>
      </c>
      <c r="J162" s="230" t="n">
        <v>0</v>
      </c>
      <c r="K162" s="230" t="n">
        <v>62</v>
      </c>
      <c r="L162" s="230" t="n">
        <v>0</v>
      </c>
      <c r="M162" s="230" t="n">
        <v>24</v>
      </c>
    </row>
    <row r="163" customFormat="false" ht="13.5" hidden="false" customHeight="true" outlineLevel="0" collapsed="false">
      <c r="A163" s="228" t="s">
        <v>685</v>
      </c>
      <c r="B163" s="280" t="s">
        <v>686</v>
      </c>
      <c r="C163" s="281"/>
      <c r="D163" s="163" t="n">
        <v>2844</v>
      </c>
      <c r="E163" s="163" t="n">
        <v>857</v>
      </c>
      <c r="F163" s="163" t="n">
        <v>827</v>
      </c>
      <c r="G163" s="163" t="n">
        <v>30</v>
      </c>
      <c r="H163" s="163" t="n">
        <v>0</v>
      </c>
      <c r="I163" s="163" t="n">
        <v>1987</v>
      </c>
      <c r="J163" s="163" t="n">
        <v>1622</v>
      </c>
      <c r="K163" s="163" t="n">
        <v>344</v>
      </c>
      <c r="L163" s="163" t="n">
        <v>21</v>
      </c>
      <c r="M163" s="163" t="n">
        <v>73</v>
      </c>
    </row>
    <row r="164" customFormat="false" ht="13.5" hidden="false" customHeight="true" outlineLevel="0" collapsed="false">
      <c r="A164" s="229" t="s">
        <v>687</v>
      </c>
      <c r="B164" s="282" t="s">
        <v>688</v>
      </c>
      <c r="C164" s="119"/>
      <c r="D164" s="230" t="n">
        <v>359</v>
      </c>
      <c r="E164" s="230" t="n">
        <v>0</v>
      </c>
      <c r="F164" s="230" t="n">
        <v>0</v>
      </c>
      <c r="G164" s="230" t="n">
        <v>0</v>
      </c>
      <c r="H164" s="230" t="n">
        <v>0</v>
      </c>
      <c r="I164" s="230" t="n">
        <v>359</v>
      </c>
      <c r="J164" s="230" t="n">
        <v>0</v>
      </c>
      <c r="K164" s="230" t="n">
        <v>359</v>
      </c>
      <c r="L164" s="230" t="n">
        <v>0</v>
      </c>
      <c r="M164" s="230" t="n">
        <v>120</v>
      </c>
    </row>
    <row r="165" customFormat="false" ht="13.5" hidden="false" customHeight="true" outlineLevel="0" collapsed="false">
      <c r="A165" s="228" t="s">
        <v>689</v>
      </c>
      <c r="B165" s="280" t="s">
        <v>690</v>
      </c>
      <c r="C165" s="281"/>
      <c r="D165" s="163" t="n">
        <v>73</v>
      </c>
      <c r="E165" s="163" t="n">
        <v>22</v>
      </c>
      <c r="F165" s="163" t="n">
        <v>0</v>
      </c>
      <c r="G165" s="163" t="n">
        <v>0</v>
      </c>
      <c r="H165" s="163" t="n">
        <v>22</v>
      </c>
      <c r="I165" s="163" t="n">
        <v>51</v>
      </c>
      <c r="J165" s="163" t="n">
        <v>0</v>
      </c>
      <c r="K165" s="163" t="n">
        <v>51</v>
      </c>
      <c r="L165" s="163" t="n">
        <v>0</v>
      </c>
      <c r="M165" s="163" t="n">
        <v>36</v>
      </c>
    </row>
    <row r="166" customFormat="false" ht="13.5" hidden="false" customHeight="true" outlineLevel="0" collapsed="false">
      <c r="A166" s="229" t="s">
        <v>691</v>
      </c>
      <c r="B166" s="282" t="s">
        <v>692</v>
      </c>
      <c r="C166" s="119"/>
      <c r="D166" s="230" t="n">
        <v>597</v>
      </c>
      <c r="E166" s="230" t="n">
        <v>173</v>
      </c>
      <c r="F166" s="230" t="n">
        <v>0</v>
      </c>
      <c r="G166" s="230" t="n">
        <v>173</v>
      </c>
      <c r="H166" s="230" t="n">
        <v>0</v>
      </c>
      <c r="I166" s="230" t="n">
        <v>424</v>
      </c>
      <c r="J166" s="230" t="n">
        <v>0</v>
      </c>
      <c r="K166" s="230" t="n">
        <v>424</v>
      </c>
      <c r="L166" s="230" t="n">
        <v>0</v>
      </c>
      <c r="M166" s="230" t="n">
        <v>119</v>
      </c>
    </row>
    <row r="167" customFormat="false" ht="13.5" hidden="false" customHeight="true" outlineLevel="0" collapsed="false">
      <c r="A167" s="228" t="s">
        <v>693</v>
      </c>
      <c r="B167" s="280" t="s">
        <v>694</v>
      </c>
      <c r="C167" s="281"/>
      <c r="D167" s="163" t="n">
        <v>14023</v>
      </c>
      <c r="E167" s="163" t="n">
        <v>5947</v>
      </c>
      <c r="F167" s="163" t="n">
        <v>733</v>
      </c>
      <c r="G167" s="163" t="n">
        <v>5214</v>
      </c>
      <c r="H167" s="163" t="n">
        <v>0</v>
      </c>
      <c r="I167" s="163" t="n">
        <v>8076</v>
      </c>
      <c r="J167" s="163" t="n">
        <v>652</v>
      </c>
      <c r="K167" s="163" t="n">
        <v>7424</v>
      </c>
      <c r="L167" s="163" t="n">
        <v>0</v>
      </c>
      <c r="M167" s="163" t="n">
        <v>90</v>
      </c>
    </row>
    <row r="168" customFormat="false" ht="13.5" hidden="false" customHeight="true" outlineLevel="0" collapsed="false">
      <c r="A168" s="229" t="s">
        <v>695</v>
      </c>
      <c r="B168" s="282" t="s">
        <v>696</v>
      </c>
      <c r="C168" s="119"/>
      <c r="D168" s="230" t="n">
        <v>554</v>
      </c>
      <c r="E168" s="230" t="n">
        <v>190</v>
      </c>
      <c r="F168" s="230" t="n">
        <v>0</v>
      </c>
      <c r="G168" s="230" t="n">
        <v>190</v>
      </c>
      <c r="H168" s="230" t="n">
        <v>0</v>
      </c>
      <c r="I168" s="230" t="n">
        <v>364</v>
      </c>
      <c r="J168" s="230" t="n">
        <v>0</v>
      </c>
      <c r="K168" s="230" t="n">
        <v>364</v>
      </c>
      <c r="L168" s="230" t="n">
        <v>0</v>
      </c>
      <c r="M168" s="230" t="n">
        <v>69</v>
      </c>
    </row>
    <row r="169" customFormat="false" ht="13.5" hidden="false" customHeight="true" outlineLevel="0" collapsed="false">
      <c r="A169" s="228" t="s">
        <v>697</v>
      </c>
      <c r="B169" s="280" t="s">
        <v>698</v>
      </c>
      <c r="C169" s="281"/>
      <c r="D169" s="163" t="n">
        <v>366</v>
      </c>
      <c r="E169" s="163" t="n">
        <v>0</v>
      </c>
      <c r="F169" s="163" t="n">
        <v>0</v>
      </c>
      <c r="G169" s="163" t="n">
        <v>0</v>
      </c>
      <c r="H169" s="163" t="n">
        <v>0</v>
      </c>
      <c r="I169" s="163" t="n">
        <v>366</v>
      </c>
      <c r="J169" s="163" t="n">
        <v>74</v>
      </c>
      <c r="K169" s="163" t="n">
        <v>292</v>
      </c>
      <c r="L169" s="163" t="n">
        <v>0</v>
      </c>
      <c r="M169" s="163" t="n">
        <v>92</v>
      </c>
    </row>
    <row r="170" customFormat="false" ht="13.5" hidden="false" customHeight="true" outlineLevel="0" collapsed="false">
      <c r="A170" s="229" t="s">
        <v>699</v>
      </c>
      <c r="B170" s="282" t="s">
        <v>700</v>
      </c>
      <c r="C170" s="119"/>
      <c r="D170" s="230" t="n">
        <v>135</v>
      </c>
      <c r="E170" s="230" t="n">
        <v>43</v>
      </c>
      <c r="F170" s="230" t="n">
        <v>0</v>
      </c>
      <c r="G170" s="230" t="n">
        <v>43</v>
      </c>
      <c r="H170" s="230" t="n">
        <v>0</v>
      </c>
      <c r="I170" s="230" t="n">
        <v>92</v>
      </c>
      <c r="J170" s="230" t="n">
        <v>0</v>
      </c>
      <c r="K170" s="230" t="n">
        <v>92</v>
      </c>
      <c r="L170" s="230" t="n">
        <v>0</v>
      </c>
      <c r="M170" s="230" t="n">
        <v>45</v>
      </c>
    </row>
    <row r="171" customFormat="false" ht="13.5" hidden="false" customHeight="true" outlineLevel="0" collapsed="false">
      <c r="A171" s="228" t="s">
        <v>701</v>
      </c>
      <c r="B171" s="280" t="s">
        <v>702</v>
      </c>
      <c r="C171" s="281"/>
      <c r="D171" s="163" t="n">
        <v>2488</v>
      </c>
      <c r="E171" s="163" t="n">
        <v>887</v>
      </c>
      <c r="F171" s="163" t="n">
        <v>0</v>
      </c>
      <c r="G171" s="163" t="n">
        <v>864</v>
      </c>
      <c r="H171" s="163" t="n">
        <v>23</v>
      </c>
      <c r="I171" s="163" t="n">
        <v>1601</v>
      </c>
      <c r="J171" s="163" t="n">
        <v>0</v>
      </c>
      <c r="K171" s="163" t="n">
        <v>1372</v>
      </c>
      <c r="L171" s="163" t="n">
        <v>229</v>
      </c>
      <c r="M171" s="163" t="n">
        <v>191</v>
      </c>
    </row>
    <row r="172" customFormat="false" ht="13.5" hidden="false" customHeight="true" outlineLevel="0" collapsed="false">
      <c r="A172" s="229" t="s">
        <v>703</v>
      </c>
      <c r="B172" s="282" t="s">
        <v>704</v>
      </c>
      <c r="C172" s="119"/>
      <c r="D172" s="230" t="n">
        <v>0</v>
      </c>
      <c r="E172" s="230" t="n">
        <v>0</v>
      </c>
      <c r="F172" s="230" t="n">
        <v>0</v>
      </c>
      <c r="G172" s="230" t="n">
        <v>0</v>
      </c>
      <c r="H172" s="230" t="n">
        <v>0</v>
      </c>
      <c r="I172" s="230" t="n">
        <v>0</v>
      </c>
      <c r="J172" s="230" t="n">
        <v>0</v>
      </c>
      <c r="K172" s="230" t="n">
        <v>0</v>
      </c>
      <c r="L172" s="230" t="n">
        <v>0</v>
      </c>
      <c r="M172" s="230" t="s">
        <v>1012</v>
      </c>
    </row>
    <row r="173" customFormat="false" ht="13.5" hidden="false" customHeight="true" outlineLevel="0" collapsed="false">
      <c r="A173" s="228" t="s">
        <v>705</v>
      </c>
      <c r="B173" s="280" t="s">
        <v>706</v>
      </c>
      <c r="C173" s="281"/>
      <c r="D173" s="163" t="n">
        <v>786</v>
      </c>
      <c r="E173" s="163" t="n">
        <v>236</v>
      </c>
      <c r="F173" s="163" t="n">
        <v>0</v>
      </c>
      <c r="G173" s="163" t="n">
        <v>236</v>
      </c>
      <c r="H173" s="163" t="n">
        <v>0</v>
      </c>
      <c r="I173" s="163" t="n">
        <v>550</v>
      </c>
      <c r="J173" s="163" t="n">
        <v>0</v>
      </c>
      <c r="K173" s="163" t="n">
        <v>550</v>
      </c>
      <c r="L173" s="163" t="n">
        <v>0</v>
      </c>
      <c r="M173" s="163" t="n">
        <v>79</v>
      </c>
    </row>
    <row r="174" customFormat="false" ht="13.5" hidden="false" customHeight="true" outlineLevel="0" collapsed="false">
      <c r="A174" s="229" t="s">
        <v>707</v>
      </c>
      <c r="B174" s="282" t="s">
        <v>708</v>
      </c>
      <c r="C174" s="119"/>
      <c r="D174" s="235" t="s">
        <v>350</v>
      </c>
      <c r="E174" s="235" t="s">
        <v>350</v>
      </c>
      <c r="F174" s="235" t="s">
        <v>350</v>
      </c>
      <c r="G174" s="235" t="s">
        <v>350</v>
      </c>
      <c r="H174" s="235" t="s">
        <v>350</v>
      </c>
      <c r="I174" s="235" t="s">
        <v>350</v>
      </c>
      <c r="J174" s="235" t="s">
        <v>350</v>
      </c>
      <c r="K174" s="235" t="s">
        <v>350</v>
      </c>
      <c r="L174" s="235" t="s">
        <v>350</v>
      </c>
      <c r="M174" s="230" t="s">
        <v>350</v>
      </c>
    </row>
    <row r="175" customFormat="false" ht="13.5" hidden="false" customHeight="true" outlineLevel="0" collapsed="false">
      <c r="A175" s="228" t="s">
        <v>709</v>
      </c>
      <c r="B175" s="280" t="s">
        <v>710</v>
      </c>
      <c r="C175" s="281"/>
      <c r="D175" s="163" t="n">
        <v>2190</v>
      </c>
      <c r="E175" s="163" t="n">
        <v>610</v>
      </c>
      <c r="F175" s="163" t="n">
        <v>0</v>
      </c>
      <c r="G175" s="163" t="n">
        <v>610</v>
      </c>
      <c r="H175" s="163" t="n">
        <v>0</v>
      </c>
      <c r="I175" s="163" t="n">
        <v>1580</v>
      </c>
      <c r="J175" s="163" t="n">
        <v>70</v>
      </c>
      <c r="K175" s="163" t="n">
        <v>1429</v>
      </c>
      <c r="L175" s="163" t="n">
        <v>81</v>
      </c>
      <c r="M175" s="163" t="n">
        <v>88</v>
      </c>
    </row>
    <row r="176" customFormat="false" ht="13.5" hidden="false" customHeight="true" outlineLevel="0" collapsed="false">
      <c r="A176" s="229" t="s">
        <v>711</v>
      </c>
      <c r="B176" s="282" t="s">
        <v>712</v>
      </c>
      <c r="C176" s="287"/>
      <c r="D176" s="230" t="n">
        <v>1606</v>
      </c>
      <c r="E176" s="230" t="n">
        <v>611</v>
      </c>
      <c r="F176" s="230" t="n">
        <v>0</v>
      </c>
      <c r="G176" s="230" t="n">
        <v>611</v>
      </c>
      <c r="H176" s="230" t="n">
        <v>0</v>
      </c>
      <c r="I176" s="230" t="n">
        <v>995</v>
      </c>
      <c r="J176" s="230" t="n">
        <v>0</v>
      </c>
      <c r="K176" s="230" t="n">
        <v>995</v>
      </c>
      <c r="L176" s="230" t="n">
        <v>0</v>
      </c>
      <c r="M176" s="230" t="n">
        <v>115</v>
      </c>
    </row>
    <row r="177" customFormat="false" ht="13.5" hidden="false" customHeight="true" outlineLevel="0" collapsed="false">
      <c r="A177" s="228" t="s">
        <v>713</v>
      </c>
      <c r="B177" s="280" t="s">
        <v>714</v>
      </c>
      <c r="C177" s="281"/>
      <c r="D177" s="163" t="n">
        <v>752</v>
      </c>
      <c r="E177" s="163" t="n">
        <v>146</v>
      </c>
      <c r="F177" s="163" t="n">
        <v>0</v>
      </c>
      <c r="G177" s="163" t="n">
        <v>146</v>
      </c>
      <c r="H177" s="163" t="n">
        <v>0</v>
      </c>
      <c r="I177" s="163" t="n">
        <v>606</v>
      </c>
      <c r="J177" s="163" t="n">
        <v>0</v>
      </c>
      <c r="K177" s="163" t="n">
        <v>606</v>
      </c>
      <c r="L177" s="163" t="n">
        <v>0</v>
      </c>
      <c r="M177" s="163" t="n">
        <v>125</v>
      </c>
    </row>
    <row r="178" customFormat="false" ht="13.5" hidden="false" customHeight="true" outlineLevel="0" collapsed="false">
      <c r="A178" s="229" t="s">
        <v>715</v>
      </c>
      <c r="B178" s="282" t="s">
        <v>716</v>
      </c>
      <c r="C178" s="119"/>
      <c r="D178" s="230" t="n">
        <v>1837</v>
      </c>
      <c r="E178" s="230" t="n">
        <v>247</v>
      </c>
      <c r="F178" s="230" t="n">
        <v>0</v>
      </c>
      <c r="G178" s="230" t="n">
        <v>247</v>
      </c>
      <c r="H178" s="230" t="n">
        <v>0</v>
      </c>
      <c r="I178" s="230" t="n">
        <v>1590</v>
      </c>
      <c r="J178" s="230" t="n">
        <v>0</v>
      </c>
      <c r="K178" s="230" t="n">
        <v>1590</v>
      </c>
      <c r="L178" s="230" t="n">
        <v>0</v>
      </c>
      <c r="M178" s="230" t="n">
        <v>97</v>
      </c>
    </row>
    <row r="179" customFormat="false" ht="13.5" hidden="false" customHeight="true" outlineLevel="0" collapsed="false">
      <c r="A179" s="228" t="s">
        <v>717</v>
      </c>
      <c r="B179" s="280" t="s">
        <v>718</v>
      </c>
      <c r="C179" s="281"/>
      <c r="D179" s="163" t="n">
        <v>2431</v>
      </c>
      <c r="E179" s="163" t="n">
        <v>579</v>
      </c>
      <c r="F179" s="163" t="n">
        <v>0</v>
      </c>
      <c r="G179" s="163" t="n">
        <v>579</v>
      </c>
      <c r="H179" s="163" t="n">
        <v>0</v>
      </c>
      <c r="I179" s="163" t="n">
        <v>1852</v>
      </c>
      <c r="J179" s="163" t="n">
        <v>0</v>
      </c>
      <c r="K179" s="163" t="n">
        <v>1852</v>
      </c>
      <c r="L179" s="163" t="n">
        <v>0</v>
      </c>
      <c r="M179" s="163" t="n">
        <v>122</v>
      </c>
    </row>
    <row r="180" customFormat="false" ht="13.5" hidden="false" customHeight="true" outlineLevel="0" collapsed="false">
      <c r="A180" s="229" t="s">
        <v>719</v>
      </c>
      <c r="B180" s="282" t="s">
        <v>720</v>
      </c>
      <c r="C180" s="119"/>
      <c r="D180" s="230" t="n">
        <v>2442</v>
      </c>
      <c r="E180" s="230" t="n">
        <v>669</v>
      </c>
      <c r="F180" s="230" t="n">
        <v>0</v>
      </c>
      <c r="G180" s="230" t="n">
        <v>669</v>
      </c>
      <c r="H180" s="230" t="n">
        <v>0</v>
      </c>
      <c r="I180" s="230" t="n">
        <v>1773</v>
      </c>
      <c r="J180" s="230" t="n">
        <v>0</v>
      </c>
      <c r="K180" s="230" t="n">
        <v>1773</v>
      </c>
      <c r="L180" s="230" t="n">
        <v>0</v>
      </c>
      <c r="M180" s="230" t="n">
        <v>188</v>
      </c>
    </row>
    <row r="181" customFormat="false" ht="13.5" hidden="false" customHeight="true" outlineLevel="0" collapsed="false">
      <c r="A181" s="228" t="s">
        <v>721</v>
      </c>
      <c r="B181" s="280" t="s">
        <v>722</v>
      </c>
      <c r="C181" s="281"/>
      <c r="D181" s="163" t="n">
        <v>1112</v>
      </c>
      <c r="E181" s="163" t="n">
        <v>168</v>
      </c>
      <c r="F181" s="163" t="n">
        <v>0</v>
      </c>
      <c r="G181" s="163" t="n">
        <v>168</v>
      </c>
      <c r="H181" s="163" t="n">
        <v>0</v>
      </c>
      <c r="I181" s="163" t="n">
        <v>944</v>
      </c>
      <c r="J181" s="163" t="n">
        <v>0</v>
      </c>
      <c r="K181" s="163" t="n">
        <v>944</v>
      </c>
      <c r="L181" s="163" t="n">
        <v>0</v>
      </c>
      <c r="M181" s="163" t="n">
        <v>159</v>
      </c>
    </row>
    <row r="182" customFormat="false" ht="13.5" hidden="false" customHeight="true" outlineLevel="0" collapsed="false">
      <c r="A182" s="229" t="s">
        <v>723</v>
      </c>
      <c r="B182" s="282" t="s">
        <v>724</v>
      </c>
      <c r="C182" s="119"/>
      <c r="D182" s="230" t="n">
        <v>11642</v>
      </c>
      <c r="E182" s="230" t="n">
        <v>1947</v>
      </c>
      <c r="F182" s="230" t="n">
        <v>1067</v>
      </c>
      <c r="G182" s="230" t="n">
        <v>880</v>
      </c>
      <c r="H182" s="230" t="n">
        <v>0</v>
      </c>
      <c r="I182" s="230" t="n">
        <v>9695</v>
      </c>
      <c r="J182" s="230" t="n">
        <v>7005</v>
      </c>
      <c r="K182" s="230" t="n">
        <v>2690</v>
      </c>
      <c r="L182" s="230" t="n">
        <v>0</v>
      </c>
      <c r="M182" s="230" t="n">
        <v>166</v>
      </c>
    </row>
    <row r="183" customFormat="false" ht="13.5" hidden="false" customHeight="true" outlineLevel="0" collapsed="false">
      <c r="A183" s="228" t="s">
        <v>725</v>
      </c>
      <c r="B183" s="280" t="s">
        <v>726</v>
      </c>
      <c r="C183" s="281"/>
      <c r="D183" s="163" t="n">
        <v>926</v>
      </c>
      <c r="E183" s="163" t="n">
        <v>68</v>
      </c>
      <c r="F183" s="163" t="n">
        <v>0</v>
      </c>
      <c r="G183" s="163" t="n">
        <v>68</v>
      </c>
      <c r="H183" s="163" t="n">
        <v>0</v>
      </c>
      <c r="I183" s="163" t="n">
        <v>858</v>
      </c>
      <c r="J183" s="163" t="n">
        <v>0</v>
      </c>
      <c r="K183" s="163" t="n">
        <v>858</v>
      </c>
      <c r="L183" s="163" t="n">
        <v>0</v>
      </c>
      <c r="M183" s="163" t="n">
        <v>84</v>
      </c>
    </row>
    <row r="184" customFormat="false" ht="13.5" hidden="false" customHeight="true" outlineLevel="0" collapsed="false">
      <c r="A184" s="229" t="s">
        <v>727</v>
      </c>
      <c r="B184" s="282" t="s">
        <v>728</v>
      </c>
      <c r="C184" s="119"/>
      <c r="D184" s="230" t="n">
        <v>1242</v>
      </c>
      <c r="E184" s="230" t="n">
        <v>196</v>
      </c>
      <c r="F184" s="230" t="n">
        <v>46</v>
      </c>
      <c r="G184" s="230" t="n">
        <v>150</v>
      </c>
      <c r="H184" s="230" t="n">
        <v>0</v>
      </c>
      <c r="I184" s="230" t="n">
        <v>1046</v>
      </c>
      <c r="J184" s="230" t="n">
        <v>218</v>
      </c>
      <c r="K184" s="230" t="n">
        <v>828</v>
      </c>
      <c r="L184" s="230" t="n">
        <v>0</v>
      </c>
      <c r="M184" s="230" t="n">
        <v>83</v>
      </c>
    </row>
    <row r="185" customFormat="false" ht="13.5" hidden="false" customHeight="true" outlineLevel="0" collapsed="false">
      <c r="A185" s="228" t="s">
        <v>729</v>
      </c>
      <c r="B185" s="280" t="s">
        <v>730</v>
      </c>
      <c r="C185" s="281"/>
      <c r="D185" s="163" t="n">
        <v>632</v>
      </c>
      <c r="E185" s="163" t="n">
        <v>58</v>
      </c>
      <c r="F185" s="163" t="n">
        <v>0</v>
      </c>
      <c r="G185" s="163" t="n">
        <v>58</v>
      </c>
      <c r="H185" s="163" t="n">
        <v>0</v>
      </c>
      <c r="I185" s="163" t="n">
        <v>574</v>
      </c>
      <c r="J185" s="163" t="n">
        <v>0</v>
      </c>
      <c r="K185" s="163" t="n">
        <v>574</v>
      </c>
      <c r="L185" s="163" t="n">
        <v>0</v>
      </c>
      <c r="M185" s="163" t="n">
        <v>105</v>
      </c>
    </row>
    <row r="186" customFormat="false" ht="13.5" hidden="false" customHeight="true" outlineLevel="0" collapsed="false">
      <c r="A186" s="229" t="s">
        <v>731</v>
      </c>
      <c r="B186" s="282" t="s">
        <v>732</v>
      </c>
      <c r="C186" s="119"/>
      <c r="D186" s="230" t="n">
        <v>2907</v>
      </c>
      <c r="E186" s="230" t="n">
        <v>401</v>
      </c>
      <c r="F186" s="230" t="n">
        <v>221</v>
      </c>
      <c r="G186" s="230" t="n">
        <v>180</v>
      </c>
      <c r="H186" s="230" t="n">
        <v>0</v>
      </c>
      <c r="I186" s="230" t="n">
        <v>2506</v>
      </c>
      <c r="J186" s="230" t="n">
        <v>258</v>
      </c>
      <c r="K186" s="230" t="n">
        <v>2248</v>
      </c>
      <c r="L186" s="230" t="n">
        <v>0</v>
      </c>
      <c r="M186" s="230" t="n">
        <v>121</v>
      </c>
    </row>
    <row r="187" customFormat="false" ht="13.5" hidden="false" customHeight="true" outlineLevel="0" collapsed="false">
      <c r="A187" s="228" t="s">
        <v>733</v>
      </c>
      <c r="B187" s="280" t="s">
        <v>734</v>
      </c>
      <c r="C187" s="277"/>
      <c r="D187" s="163" t="n">
        <v>633</v>
      </c>
      <c r="E187" s="163" t="n">
        <v>0</v>
      </c>
      <c r="F187" s="163" t="n">
        <v>0</v>
      </c>
      <c r="G187" s="163" t="n">
        <v>0</v>
      </c>
      <c r="H187" s="163" t="n">
        <v>0</v>
      </c>
      <c r="I187" s="163" t="n">
        <v>633</v>
      </c>
      <c r="J187" s="163" t="n">
        <v>0</v>
      </c>
      <c r="K187" s="163" t="n">
        <v>633</v>
      </c>
      <c r="L187" s="163" t="n">
        <v>0</v>
      </c>
      <c r="M187" s="163" t="n">
        <v>158</v>
      </c>
    </row>
    <row r="188" customFormat="false" ht="13.5" hidden="false" customHeight="true" outlineLevel="0" collapsed="false">
      <c r="A188" s="229" t="s">
        <v>735</v>
      </c>
      <c r="B188" s="282" t="s">
        <v>736</v>
      </c>
      <c r="C188" s="119"/>
      <c r="D188" s="230" t="n">
        <v>1687</v>
      </c>
      <c r="E188" s="230" t="n">
        <v>493</v>
      </c>
      <c r="F188" s="230" t="n">
        <v>0</v>
      </c>
      <c r="G188" s="230" t="n">
        <v>493</v>
      </c>
      <c r="H188" s="230" t="n">
        <v>0</v>
      </c>
      <c r="I188" s="230" t="n">
        <v>1194</v>
      </c>
      <c r="J188" s="230" t="n">
        <v>0</v>
      </c>
      <c r="K188" s="230" t="n">
        <v>1194</v>
      </c>
      <c r="L188" s="230" t="n">
        <v>0</v>
      </c>
      <c r="M188" s="230" t="n">
        <v>84</v>
      </c>
    </row>
    <row r="189" customFormat="false" ht="13.5" hidden="false" customHeight="true" outlineLevel="0" collapsed="false">
      <c r="A189" s="228" t="s">
        <v>737</v>
      </c>
      <c r="B189" s="280" t="s">
        <v>738</v>
      </c>
      <c r="C189" s="281"/>
      <c r="D189" s="163" t="n">
        <v>389</v>
      </c>
      <c r="E189" s="163" t="n">
        <v>0</v>
      </c>
      <c r="F189" s="163" t="n">
        <v>0</v>
      </c>
      <c r="G189" s="163" t="n">
        <v>0</v>
      </c>
      <c r="H189" s="163" t="n">
        <v>0</v>
      </c>
      <c r="I189" s="163" t="n">
        <v>389</v>
      </c>
      <c r="J189" s="163" t="n">
        <v>0</v>
      </c>
      <c r="K189" s="163" t="n">
        <v>389</v>
      </c>
      <c r="L189" s="163" t="n">
        <v>0</v>
      </c>
      <c r="M189" s="163" t="n">
        <v>78</v>
      </c>
    </row>
    <row r="190" customFormat="false" ht="13.5" hidden="false" customHeight="true" outlineLevel="0" collapsed="false">
      <c r="A190" s="229" t="s">
        <v>739</v>
      </c>
      <c r="B190" s="282" t="s">
        <v>740</v>
      </c>
      <c r="C190" s="119"/>
      <c r="D190" s="230" t="n">
        <v>623</v>
      </c>
      <c r="E190" s="230" t="n">
        <v>481</v>
      </c>
      <c r="F190" s="230" t="n">
        <v>0</v>
      </c>
      <c r="G190" s="230" t="n">
        <v>481</v>
      </c>
      <c r="H190" s="230" t="n">
        <v>0</v>
      </c>
      <c r="I190" s="230" t="n">
        <v>142</v>
      </c>
      <c r="J190" s="230" t="n">
        <v>0</v>
      </c>
      <c r="K190" s="230" t="n">
        <v>142</v>
      </c>
      <c r="L190" s="230" t="n">
        <v>0</v>
      </c>
      <c r="M190" s="230" t="n">
        <v>104</v>
      </c>
    </row>
    <row r="191" customFormat="false" ht="13.5" hidden="false" customHeight="true" outlineLevel="0" collapsed="false">
      <c r="A191" s="228" t="s">
        <v>741</v>
      </c>
      <c r="B191" s="280" t="s">
        <v>742</v>
      </c>
      <c r="C191" s="281"/>
      <c r="D191" s="163" t="n">
        <v>336</v>
      </c>
      <c r="E191" s="163" t="n">
        <v>43</v>
      </c>
      <c r="F191" s="163" t="n">
        <v>0</v>
      </c>
      <c r="G191" s="163" t="n">
        <v>43</v>
      </c>
      <c r="H191" s="163" t="n">
        <v>0</v>
      </c>
      <c r="I191" s="163" t="n">
        <v>293</v>
      </c>
      <c r="J191" s="163" t="n">
        <v>0</v>
      </c>
      <c r="K191" s="163" t="n">
        <v>293</v>
      </c>
      <c r="L191" s="163" t="n">
        <v>0</v>
      </c>
      <c r="M191" s="163" t="n">
        <v>67</v>
      </c>
    </row>
    <row r="192" customFormat="false" ht="13.5" hidden="false" customHeight="true" outlineLevel="0" collapsed="false">
      <c r="A192" s="229" t="s">
        <v>743</v>
      </c>
      <c r="B192" s="282" t="s">
        <v>744</v>
      </c>
      <c r="C192" s="119"/>
      <c r="D192" s="230" t="n">
        <v>99</v>
      </c>
      <c r="E192" s="230" t="n">
        <v>7</v>
      </c>
      <c r="F192" s="230" t="n">
        <v>0</v>
      </c>
      <c r="G192" s="230" t="n">
        <v>7</v>
      </c>
      <c r="H192" s="230" t="n">
        <v>0</v>
      </c>
      <c r="I192" s="230" t="n">
        <v>92</v>
      </c>
      <c r="J192" s="230" t="n">
        <v>61</v>
      </c>
      <c r="K192" s="230" t="n">
        <v>31</v>
      </c>
      <c r="L192" s="230" t="n">
        <v>0</v>
      </c>
      <c r="M192" s="230" t="n">
        <v>33</v>
      </c>
    </row>
    <row r="193" customFormat="false" ht="13.5" hidden="false" customHeight="true" outlineLevel="0" collapsed="false">
      <c r="A193" s="228" t="s">
        <v>745</v>
      </c>
      <c r="B193" s="280" t="s">
        <v>746</v>
      </c>
      <c r="C193" s="281"/>
      <c r="D193" s="163" t="n">
        <v>1991</v>
      </c>
      <c r="E193" s="163" t="n">
        <v>643</v>
      </c>
      <c r="F193" s="163" t="n">
        <v>0</v>
      </c>
      <c r="G193" s="163" t="n">
        <v>643</v>
      </c>
      <c r="H193" s="163" t="n">
        <v>0</v>
      </c>
      <c r="I193" s="163" t="n">
        <v>1348</v>
      </c>
      <c r="J193" s="163" t="n">
        <v>0</v>
      </c>
      <c r="K193" s="163" t="n">
        <v>1348</v>
      </c>
      <c r="L193" s="163" t="n">
        <v>0</v>
      </c>
      <c r="M193" s="163" t="n">
        <v>117</v>
      </c>
    </row>
    <row r="194" customFormat="false" ht="13.5" hidden="false" customHeight="true" outlineLevel="0" collapsed="false">
      <c r="A194" s="229" t="s">
        <v>747</v>
      </c>
      <c r="B194" s="282" t="s">
        <v>748</v>
      </c>
      <c r="C194" s="119"/>
      <c r="D194" s="230" t="n">
        <v>465</v>
      </c>
      <c r="E194" s="230" t="n">
        <v>39</v>
      </c>
      <c r="F194" s="230" t="n">
        <v>0</v>
      </c>
      <c r="G194" s="230" t="n">
        <v>39</v>
      </c>
      <c r="H194" s="230" t="n">
        <v>0</v>
      </c>
      <c r="I194" s="230" t="n">
        <v>426</v>
      </c>
      <c r="J194" s="230" t="n">
        <v>0</v>
      </c>
      <c r="K194" s="230" t="n">
        <v>426</v>
      </c>
      <c r="L194" s="230" t="n">
        <v>0</v>
      </c>
      <c r="M194" s="230" t="n">
        <v>58</v>
      </c>
    </row>
    <row r="195" customFormat="false" ht="13.5" hidden="false" customHeight="true" outlineLevel="0" collapsed="false">
      <c r="A195" s="228" t="s">
        <v>749</v>
      </c>
      <c r="B195" s="280" t="s">
        <v>750</v>
      </c>
      <c r="C195" s="277"/>
      <c r="D195" s="163" t="n">
        <v>489</v>
      </c>
      <c r="E195" s="163" t="n">
        <v>0</v>
      </c>
      <c r="F195" s="163" t="n">
        <v>0</v>
      </c>
      <c r="G195" s="163" t="n">
        <v>0</v>
      </c>
      <c r="H195" s="163" t="n">
        <v>0</v>
      </c>
      <c r="I195" s="163" t="n">
        <v>489</v>
      </c>
      <c r="J195" s="163" t="n">
        <v>0</v>
      </c>
      <c r="K195" s="163" t="n">
        <v>239</v>
      </c>
      <c r="L195" s="163" t="n">
        <v>250</v>
      </c>
      <c r="M195" s="163" t="n">
        <v>82</v>
      </c>
    </row>
    <row r="196" customFormat="false" ht="13.5" hidden="false" customHeight="true" outlineLevel="0" collapsed="false">
      <c r="A196" s="229" t="s">
        <v>751</v>
      </c>
      <c r="B196" s="282" t="s">
        <v>752</v>
      </c>
      <c r="C196" s="119"/>
      <c r="D196" s="230" t="n">
        <v>3645</v>
      </c>
      <c r="E196" s="230" t="n">
        <v>696</v>
      </c>
      <c r="F196" s="230" t="n">
        <v>127</v>
      </c>
      <c r="G196" s="230" t="n">
        <v>569</v>
      </c>
      <c r="H196" s="230" t="n">
        <v>0</v>
      </c>
      <c r="I196" s="230" t="n">
        <v>2949</v>
      </c>
      <c r="J196" s="230" t="n">
        <v>126</v>
      </c>
      <c r="K196" s="230" t="n">
        <v>2764</v>
      </c>
      <c r="L196" s="230" t="n">
        <v>59</v>
      </c>
      <c r="M196" s="230" t="n">
        <v>87</v>
      </c>
    </row>
    <row r="197" customFormat="false" ht="13.5" hidden="false" customHeight="true" outlineLevel="0" collapsed="false">
      <c r="A197" s="228" t="s">
        <v>753</v>
      </c>
      <c r="B197" s="280" t="s">
        <v>754</v>
      </c>
      <c r="C197" s="281"/>
      <c r="D197" s="163" t="n">
        <v>344</v>
      </c>
      <c r="E197" s="163" t="n">
        <v>0</v>
      </c>
      <c r="F197" s="163" t="n">
        <v>0</v>
      </c>
      <c r="G197" s="163" t="n">
        <v>0</v>
      </c>
      <c r="H197" s="163" t="n">
        <v>0</v>
      </c>
      <c r="I197" s="163" t="n">
        <v>344</v>
      </c>
      <c r="J197" s="163" t="n">
        <v>0</v>
      </c>
      <c r="K197" s="163" t="n">
        <v>344</v>
      </c>
      <c r="L197" s="163" t="n">
        <v>0</v>
      </c>
      <c r="M197" s="163" t="n">
        <v>49</v>
      </c>
    </row>
    <row r="198" customFormat="false" ht="13.5" hidden="false" customHeight="true" outlineLevel="0" collapsed="false">
      <c r="A198" s="229" t="s">
        <v>755</v>
      </c>
      <c r="B198" s="282" t="s">
        <v>756</v>
      </c>
      <c r="C198" s="119"/>
      <c r="D198" s="230" t="n">
        <v>1280</v>
      </c>
      <c r="E198" s="230" t="n">
        <v>350</v>
      </c>
      <c r="F198" s="230" t="n">
        <v>0</v>
      </c>
      <c r="G198" s="230" t="n">
        <v>350</v>
      </c>
      <c r="H198" s="230" t="n">
        <v>0</v>
      </c>
      <c r="I198" s="230" t="n">
        <v>930</v>
      </c>
      <c r="J198" s="230" t="n">
        <v>0</v>
      </c>
      <c r="K198" s="230" t="n">
        <v>930</v>
      </c>
      <c r="L198" s="230" t="n">
        <v>0</v>
      </c>
      <c r="M198" s="230" t="n">
        <v>91</v>
      </c>
    </row>
    <row r="199" customFormat="false" ht="13.5" hidden="false" customHeight="true" outlineLevel="0" collapsed="false">
      <c r="A199" s="228" t="s">
        <v>757</v>
      </c>
      <c r="B199" s="280" t="s">
        <v>758</v>
      </c>
      <c r="C199" s="281"/>
      <c r="D199" s="163" t="n">
        <v>1205</v>
      </c>
      <c r="E199" s="163" t="n">
        <v>385</v>
      </c>
      <c r="F199" s="163" t="n">
        <v>0</v>
      </c>
      <c r="G199" s="163" t="n">
        <v>385</v>
      </c>
      <c r="H199" s="163" t="n">
        <v>0</v>
      </c>
      <c r="I199" s="163" t="n">
        <v>820</v>
      </c>
      <c r="J199" s="163" t="n">
        <v>0</v>
      </c>
      <c r="K199" s="163" t="n">
        <v>820</v>
      </c>
      <c r="L199" s="163" t="n">
        <v>0</v>
      </c>
      <c r="M199" s="163" t="n">
        <v>67</v>
      </c>
    </row>
    <row r="200" customFormat="false" ht="13.5" hidden="false" customHeight="true" outlineLevel="0" collapsed="false">
      <c r="A200" s="229" t="s">
        <v>759</v>
      </c>
      <c r="B200" s="282" t="s">
        <v>760</v>
      </c>
      <c r="C200" s="119"/>
      <c r="D200" s="230" t="n">
        <v>1307</v>
      </c>
      <c r="E200" s="230" t="n">
        <v>487</v>
      </c>
      <c r="F200" s="230" t="n">
        <v>104</v>
      </c>
      <c r="G200" s="230" t="n">
        <v>202</v>
      </c>
      <c r="H200" s="230" t="n">
        <v>181</v>
      </c>
      <c r="I200" s="230" t="n">
        <v>820</v>
      </c>
      <c r="J200" s="230" t="n">
        <v>0</v>
      </c>
      <c r="K200" s="230" t="n">
        <v>670</v>
      </c>
      <c r="L200" s="230" t="n">
        <v>150</v>
      </c>
      <c r="M200" s="230" t="n">
        <v>109</v>
      </c>
    </row>
    <row r="201" customFormat="false" ht="13.5" hidden="false" customHeight="true" outlineLevel="0" collapsed="false">
      <c r="A201" s="228" t="s">
        <v>761</v>
      </c>
      <c r="B201" s="280" t="s">
        <v>762</v>
      </c>
      <c r="C201" s="281"/>
      <c r="D201" s="163" t="n">
        <v>1009</v>
      </c>
      <c r="E201" s="163" t="n">
        <v>403</v>
      </c>
      <c r="F201" s="163" t="n">
        <v>0</v>
      </c>
      <c r="G201" s="163" t="n">
        <v>403</v>
      </c>
      <c r="H201" s="163" t="n">
        <v>0</v>
      </c>
      <c r="I201" s="163" t="n">
        <v>606</v>
      </c>
      <c r="J201" s="163" t="n">
        <v>0</v>
      </c>
      <c r="K201" s="163" t="n">
        <v>606</v>
      </c>
      <c r="L201" s="163" t="n">
        <v>0</v>
      </c>
      <c r="M201" s="163" t="n">
        <v>112</v>
      </c>
    </row>
    <row r="202" customFormat="false" ht="13.5" hidden="false" customHeight="true" outlineLevel="0" collapsed="false">
      <c r="A202" s="229" t="s">
        <v>763</v>
      </c>
      <c r="B202" s="282" t="s">
        <v>764</v>
      </c>
      <c r="C202" s="119"/>
      <c r="D202" s="230" t="n">
        <v>486</v>
      </c>
      <c r="E202" s="230" t="n">
        <v>0</v>
      </c>
      <c r="F202" s="230" t="n">
        <v>0</v>
      </c>
      <c r="G202" s="230" t="n">
        <v>0</v>
      </c>
      <c r="H202" s="230" t="n">
        <v>0</v>
      </c>
      <c r="I202" s="230" t="n">
        <v>486</v>
      </c>
      <c r="J202" s="230" t="n">
        <v>0</v>
      </c>
      <c r="K202" s="230" t="n">
        <v>486</v>
      </c>
      <c r="L202" s="230" t="n">
        <v>0</v>
      </c>
      <c r="M202" s="230" t="n">
        <v>69</v>
      </c>
    </row>
    <row r="203" customFormat="false" ht="13.5" hidden="false" customHeight="true" outlineLevel="0" collapsed="false">
      <c r="A203" s="228" t="s">
        <v>765</v>
      </c>
      <c r="B203" s="280" t="s">
        <v>766</v>
      </c>
      <c r="C203" s="281"/>
      <c r="D203" s="163" t="n">
        <v>1066</v>
      </c>
      <c r="E203" s="163" t="n">
        <v>730</v>
      </c>
      <c r="F203" s="163" t="n">
        <v>365</v>
      </c>
      <c r="G203" s="163" t="n">
        <v>0</v>
      </c>
      <c r="H203" s="163" t="n">
        <v>365</v>
      </c>
      <c r="I203" s="163" t="n">
        <v>336</v>
      </c>
      <c r="J203" s="163" t="n">
        <v>168</v>
      </c>
      <c r="K203" s="163" t="n">
        <v>0</v>
      </c>
      <c r="L203" s="163" t="n">
        <v>168</v>
      </c>
      <c r="M203" s="163" t="n">
        <v>178</v>
      </c>
    </row>
    <row r="204" customFormat="false" ht="13.5" hidden="false" customHeight="true" outlineLevel="0" collapsed="false">
      <c r="A204" s="229" t="s">
        <v>767</v>
      </c>
      <c r="B204" s="282" t="s">
        <v>768</v>
      </c>
      <c r="C204" s="287"/>
      <c r="D204" s="230" t="n">
        <v>274</v>
      </c>
      <c r="E204" s="230" t="n">
        <v>55</v>
      </c>
      <c r="F204" s="230" t="n">
        <v>0</v>
      </c>
      <c r="G204" s="230" t="n">
        <v>55</v>
      </c>
      <c r="H204" s="230" t="n">
        <v>0</v>
      </c>
      <c r="I204" s="230" t="n">
        <v>219</v>
      </c>
      <c r="J204" s="230" t="n">
        <v>0</v>
      </c>
      <c r="K204" s="230" t="n">
        <v>219</v>
      </c>
      <c r="L204" s="230" t="n">
        <v>0</v>
      </c>
      <c r="M204" s="230" t="n">
        <v>68</v>
      </c>
    </row>
    <row r="205" customFormat="false" ht="13.5" hidden="false" customHeight="true" outlineLevel="0" collapsed="false">
      <c r="A205" s="232"/>
      <c r="B205" s="283" t="s">
        <v>370</v>
      </c>
      <c r="C205" s="289"/>
      <c r="D205" s="234" t="n">
        <v>26351</v>
      </c>
      <c r="E205" s="234" t="n">
        <v>6804</v>
      </c>
      <c r="F205" s="234" t="n">
        <v>988</v>
      </c>
      <c r="G205" s="234" t="n">
        <v>5744</v>
      </c>
      <c r="H205" s="234" t="n">
        <v>72</v>
      </c>
      <c r="I205" s="234" t="n">
        <v>19547</v>
      </c>
      <c r="J205" s="234" t="n">
        <v>3747</v>
      </c>
      <c r="K205" s="234" t="n">
        <v>14689</v>
      </c>
      <c r="L205" s="234" t="n">
        <v>1111</v>
      </c>
      <c r="M205" s="234" t="n">
        <v>88</v>
      </c>
    </row>
    <row r="206" customFormat="false" ht="13.5" hidden="false" customHeight="true" outlineLevel="0" collapsed="false">
      <c r="A206" s="229" t="s">
        <v>769</v>
      </c>
      <c r="B206" s="282" t="s">
        <v>770</v>
      </c>
      <c r="C206" s="119"/>
      <c r="D206" s="230" t="n">
        <v>1668</v>
      </c>
      <c r="E206" s="230" t="n">
        <v>1073</v>
      </c>
      <c r="F206" s="230" t="n">
        <v>106</v>
      </c>
      <c r="G206" s="230" t="n">
        <v>961</v>
      </c>
      <c r="H206" s="230" t="n">
        <v>6</v>
      </c>
      <c r="I206" s="230" t="n">
        <v>595</v>
      </c>
      <c r="J206" s="230" t="n">
        <v>117</v>
      </c>
      <c r="K206" s="230" t="n">
        <v>264</v>
      </c>
      <c r="L206" s="230" t="n">
        <v>214</v>
      </c>
      <c r="M206" s="230" t="n">
        <v>52</v>
      </c>
    </row>
    <row r="207" customFormat="false" ht="13.5" hidden="false" customHeight="true" outlineLevel="0" collapsed="false">
      <c r="A207" s="228" t="s">
        <v>771</v>
      </c>
      <c r="B207" s="280" t="s">
        <v>772</v>
      </c>
      <c r="C207" s="281"/>
      <c r="D207" s="163" t="n">
        <v>91</v>
      </c>
      <c r="E207" s="163" t="n">
        <v>0</v>
      </c>
      <c r="F207" s="163" t="n">
        <v>0</v>
      </c>
      <c r="G207" s="163" t="n">
        <v>0</v>
      </c>
      <c r="H207" s="163" t="n">
        <v>0</v>
      </c>
      <c r="I207" s="163" t="n">
        <v>91</v>
      </c>
      <c r="J207" s="163" t="n">
        <v>9</v>
      </c>
      <c r="K207" s="163" t="n">
        <v>82</v>
      </c>
      <c r="L207" s="163" t="n">
        <v>0</v>
      </c>
      <c r="M207" s="163" t="n">
        <v>46</v>
      </c>
    </row>
    <row r="208" customFormat="false" ht="13.5" hidden="false" customHeight="true" outlineLevel="0" collapsed="false">
      <c r="A208" s="229" t="s">
        <v>773</v>
      </c>
      <c r="B208" s="282" t="s">
        <v>774</v>
      </c>
      <c r="C208" s="119"/>
      <c r="D208" s="230" t="n">
        <v>4797</v>
      </c>
      <c r="E208" s="230" t="n">
        <v>794</v>
      </c>
      <c r="F208" s="230" t="n">
        <v>11</v>
      </c>
      <c r="G208" s="230" t="n">
        <v>759</v>
      </c>
      <c r="H208" s="230" t="n">
        <v>24</v>
      </c>
      <c r="I208" s="230" t="n">
        <v>4003</v>
      </c>
      <c r="J208" s="230" t="n">
        <v>812</v>
      </c>
      <c r="K208" s="230" t="n">
        <v>3191</v>
      </c>
      <c r="L208" s="230" t="n">
        <v>0</v>
      </c>
      <c r="M208" s="230" t="n">
        <v>107</v>
      </c>
    </row>
    <row r="209" customFormat="false" ht="13.5" hidden="false" customHeight="true" outlineLevel="0" collapsed="false">
      <c r="A209" s="228" t="s">
        <v>775</v>
      </c>
      <c r="B209" s="280" t="s">
        <v>776</v>
      </c>
      <c r="C209" s="281"/>
      <c r="D209" s="231" t="s">
        <v>350</v>
      </c>
      <c r="E209" s="231" t="s">
        <v>350</v>
      </c>
      <c r="F209" s="231" t="s">
        <v>350</v>
      </c>
      <c r="G209" s="231" t="s">
        <v>350</v>
      </c>
      <c r="H209" s="231" t="s">
        <v>350</v>
      </c>
      <c r="I209" s="231" t="s">
        <v>350</v>
      </c>
      <c r="J209" s="231" t="s">
        <v>350</v>
      </c>
      <c r="K209" s="231" t="s">
        <v>350</v>
      </c>
      <c r="L209" s="231" t="s">
        <v>350</v>
      </c>
      <c r="M209" s="163" t="s">
        <v>350</v>
      </c>
    </row>
    <row r="210" customFormat="false" ht="13.5" hidden="false" customHeight="true" outlineLevel="0" collapsed="false">
      <c r="A210" s="229" t="s">
        <v>777</v>
      </c>
      <c r="B210" s="282" t="s">
        <v>778</v>
      </c>
      <c r="C210" s="119"/>
      <c r="D210" s="230" t="n">
        <v>1265</v>
      </c>
      <c r="E210" s="230" t="n">
        <v>581</v>
      </c>
      <c r="F210" s="230" t="n">
        <v>35</v>
      </c>
      <c r="G210" s="230" t="n">
        <v>546</v>
      </c>
      <c r="H210" s="230" t="n">
        <v>0</v>
      </c>
      <c r="I210" s="230" t="n">
        <v>684</v>
      </c>
      <c r="J210" s="230" t="n">
        <v>91</v>
      </c>
      <c r="K210" s="230" t="n">
        <v>593</v>
      </c>
      <c r="L210" s="230" t="n">
        <v>0</v>
      </c>
      <c r="M210" s="230" t="n">
        <v>79</v>
      </c>
    </row>
    <row r="211" customFormat="false" ht="13.5" hidden="false" customHeight="true" outlineLevel="0" collapsed="false">
      <c r="A211" s="228" t="s">
        <v>779</v>
      </c>
      <c r="B211" s="280" t="s">
        <v>780</v>
      </c>
      <c r="C211" s="281"/>
      <c r="D211" s="231" t="s">
        <v>350</v>
      </c>
      <c r="E211" s="231" t="s">
        <v>350</v>
      </c>
      <c r="F211" s="231" t="s">
        <v>350</v>
      </c>
      <c r="G211" s="231" t="s">
        <v>350</v>
      </c>
      <c r="H211" s="231" t="s">
        <v>350</v>
      </c>
      <c r="I211" s="231" t="s">
        <v>350</v>
      </c>
      <c r="J211" s="231" t="s">
        <v>350</v>
      </c>
      <c r="K211" s="231" t="s">
        <v>350</v>
      </c>
      <c r="L211" s="231" t="s">
        <v>350</v>
      </c>
      <c r="M211" s="163" t="s">
        <v>350</v>
      </c>
    </row>
    <row r="212" customFormat="false" ht="13.5" hidden="false" customHeight="true" outlineLevel="0" collapsed="false">
      <c r="A212" s="229" t="s">
        <v>781</v>
      </c>
      <c r="B212" s="282" t="s">
        <v>782</v>
      </c>
      <c r="C212" s="119"/>
      <c r="D212" s="230" t="n">
        <v>388</v>
      </c>
      <c r="E212" s="230" t="n">
        <v>322</v>
      </c>
      <c r="F212" s="230" t="n">
        <v>83</v>
      </c>
      <c r="G212" s="230" t="n">
        <v>239</v>
      </c>
      <c r="H212" s="230" t="n">
        <v>0</v>
      </c>
      <c r="I212" s="230" t="n">
        <v>66</v>
      </c>
      <c r="J212" s="230" t="n">
        <v>45</v>
      </c>
      <c r="K212" s="230" t="n">
        <v>21</v>
      </c>
      <c r="L212" s="230" t="n">
        <v>0</v>
      </c>
      <c r="M212" s="230" t="n">
        <v>55</v>
      </c>
    </row>
    <row r="213" customFormat="false" ht="13.5" hidden="false" customHeight="true" outlineLevel="0" collapsed="false">
      <c r="A213" s="228" t="s">
        <v>783</v>
      </c>
      <c r="B213" s="280" t="s">
        <v>784</v>
      </c>
      <c r="C213" s="281"/>
      <c r="D213" s="163" t="n">
        <v>10686</v>
      </c>
      <c r="E213" s="163" t="n">
        <v>2838</v>
      </c>
      <c r="F213" s="163" t="n">
        <v>424</v>
      </c>
      <c r="G213" s="163" t="n">
        <v>2381</v>
      </c>
      <c r="H213" s="163" t="n">
        <v>33</v>
      </c>
      <c r="I213" s="163" t="n">
        <v>7848</v>
      </c>
      <c r="J213" s="163" t="n">
        <v>1571</v>
      </c>
      <c r="K213" s="163" t="n">
        <v>5995</v>
      </c>
      <c r="L213" s="163" t="n">
        <v>282</v>
      </c>
      <c r="M213" s="163" t="n">
        <v>80</v>
      </c>
    </row>
    <row r="214" customFormat="false" ht="13.5" hidden="false" customHeight="true" outlineLevel="0" collapsed="false">
      <c r="A214" s="229" t="s">
        <v>785</v>
      </c>
      <c r="B214" s="282" t="s">
        <v>786</v>
      </c>
      <c r="C214" s="119"/>
      <c r="D214" s="230" t="n">
        <v>685</v>
      </c>
      <c r="E214" s="230" t="n">
        <v>13</v>
      </c>
      <c r="F214" s="230" t="n">
        <v>13</v>
      </c>
      <c r="G214" s="230" t="n">
        <v>0</v>
      </c>
      <c r="H214" s="230" t="n">
        <v>0</v>
      </c>
      <c r="I214" s="230" t="n">
        <v>672</v>
      </c>
      <c r="J214" s="230" t="n">
        <v>54</v>
      </c>
      <c r="K214" s="230" t="n">
        <v>618</v>
      </c>
      <c r="L214" s="230" t="n">
        <v>0</v>
      </c>
      <c r="M214" s="230" t="n">
        <v>86</v>
      </c>
    </row>
    <row r="215" customFormat="false" ht="13.5" hidden="false" customHeight="true" outlineLevel="0" collapsed="false">
      <c r="A215" s="228" t="s">
        <v>787</v>
      </c>
      <c r="B215" s="280" t="s">
        <v>788</v>
      </c>
      <c r="C215" s="281"/>
      <c r="D215" s="163" t="n">
        <v>0</v>
      </c>
      <c r="E215" s="163" t="n">
        <v>0</v>
      </c>
      <c r="F215" s="163" t="n">
        <v>0</v>
      </c>
      <c r="G215" s="163" t="n">
        <v>0</v>
      </c>
      <c r="H215" s="163" t="n">
        <v>0</v>
      </c>
      <c r="I215" s="163" t="n">
        <v>0</v>
      </c>
      <c r="J215" s="163" t="n">
        <v>0</v>
      </c>
      <c r="K215" s="163" t="n">
        <v>0</v>
      </c>
      <c r="L215" s="163" t="n">
        <v>0</v>
      </c>
      <c r="M215" s="163" t="s">
        <v>1012</v>
      </c>
    </row>
    <row r="216" customFormat="false" ht="13.5" hidden="false" customHeight="true" outlineLevel="0" collapsed="false">
      <c r="A216" s="229" t="s">
        <v>789</v>
      </c>
      <c r="B216" s="282" t="s">
        <v>790</v>
      </c>
      <c r="C216" s="119"/>
      <c r="D216" s="230" t="n">
        <v>41</v>
      </c>
      <c r="E216" s="230" t="n">
        <v>0</v>
      </c>
      <c r="F216" s="230" t="n">
        <v>0</v>
      </c>
      <c r="G216" s="230" t="n">
        <v>0</v>
      </c>
      <c r="H216" s="230" t="n">
        <v>0</v>
      </c>
      <c r="I216" s="230" t="n">
        <v>41</v>
      </c>
      <c r="J216" s="230" t="n">
        <v>0</v>
      </c>
      <c r="K216" s="230" t="n">
        <v>0</v>
      </c>
      <c r="L216" s="230" t="n">
        <v>41</v>
      </c>
      <c r="M216" s="230" t="n">
        <v>20</v>
      </c>
    </row>
    <row r="217" customFormat="false" ht="13.5" hidden="false" customHeight="true" outlineLevel="0" collapsed="false">
      <c r="A217" s="228" t="s">
        <v>791</v>
      </c>
      <c r="B217" s="280" t="s">
        <v>792</v>
      </c>
      <c r="C217" s="281"/>
      <c r="D217" s="163" t="n">
        <v>183</v>
      </c>
      <c r="E217" s="163" t="n">
        <v>0</v>
      </c>
      <c r="F217" s="163" t="n">
        <v>0</v>
      </c>
      <c r="G217" s="163" t="n">
        <v>0</v>
      </c>
      <c r="H217" s="163" t="n">
        <v>0</v>
      </c>
      <c r="I217" s="163" t="n">
        <v>183</v>
      </c>
      <c r="J217" s="163" t="n">
        <v>0</v>
      </c>
      <c r="K217" s="163" t="n">
        <v>183</v>
      </c>
      <c r="L217" s="163" t="n">
        <v>0</v>
      </c>
      <c r="M217" s="163" t="n">
        <v>61</v>
      </c>
    </row>
    <row r="218" customFormat="false" ht="13.5" hidden="false" customHeight="true" outlineLevel="0" collapsed="false">
      <c r="A218" s="229" t="s">
        <v>793</v>
      </c>
      <c r="B218" s="282" t="s">
        <v>794</v>
      </c>
      <c r="C218" s="119"/>
      <c r="D218" s="230" t="n">
        <v>1632</v>
      </c>
      <c r="E218" s="230" t="n">
        <v>0</v>
      </c>
      <c r="F218" s="230" t="n">
        <v>0</v>
      </c>
      <c r="G218" s="230" t="n">
        <v>0</v>
      </c>
      <c r="H218" s="230" t="n">
        <v>0</v>
      </c>
      <c r="I218" s="230" t="n">
        <v>1632</v>
      </c>
      <c r="J218" s="230" t="n">
        <v>21</v>
      </c>
      <c r="K218" s="230" t="n">
        <v>1611</v>
      </c>
      <c r="L218" s="230" t="n">
        <v>0</v>
      </c>
      <c r="M218" s="230" t="n">
        <v>233</v>
      </c>
    </row>
    <row r="219" customFormat="false" ht="13.5" hidden="false" customHeight="true" outlineLevel="0" collapsed="false">
      <c r="A219" s="228" t="s">
        <v>795</v>
      </c>
      <c r="B219" s="280" t="s">
        <v>796</v>
      </c>
      <c r="C219" s="281"/>
      <c r="D219" s="163" t="n">
        <v>308</v>
      </c>
      <c r="E219" s="163" t="n">
        <v>279</v>
      </c>
      <c r="F219" s="163" t="n">
        <v>279</v>
      </c>
      <c r="G219" s="163" t="n">
        <v>0</v>
      </c>
      <c r="H219" s="163" t="n">
        <v>0</v>
      </c>
      <c r="I219" s="163" t="n">
        <v>29</v>
      </c>
      <c r="J219" s="163" t="n">
        <v>29</v>
      </c>
      <c r="K219" s="163" t="n">
        <v>0</v>
      </c>
      <c r="L219" s="163" t="n">
        <v>0</v>
      </c>
      <c r="M219" s="163" t="n">
        <v>154</v>
      </c>
    </row>
    <row r="220" customFormat="false" ht="13.5" hidden="false" customHeight="true" outlineLevel="0" collapsed="false">
      <c r="A220" s="229" t="s">
        <v>797</v>
      </c>
      <c r="B220" s="282" t="s">
        <v>798</v>
      </c>
      <c r="C220" s="287"/>
      <c r="D220" s="230" t="n">
        <v>1270</v>
      </c>
      <c r="E220" s="230" t="n">
        <v>293</v>
      </c>
      <c r="F220" s="230" t="n">
        <v>0</v>
      </c>
      <c r="G220" s="230" t="n">
        <v>293</v>
      </c>
      <c r="H220" s="230" t="n">
        <v>0</v>
      </c>
      <c r="I220" s="230" t="n">
        <v>977</v>
      </c>
      <c r="J220" s="230" t="n">
        <v>39</v>
      </c>
      <c r="K220" s="230" t="n">
        <v>938</v>
      </c>
      <c r="L220" s="230" t="n">
        <v>0</v>
      </c>
      <c r="M220" s="230" t="n">
        <v>127</v>
      </c>
    </row>
    <row r="221" customFormat="false" ht="13.5" hidden="false" customHeight="true" outlineLevel="0" collapsed="false">
      <c r="A221" s="228" t="s">
        <v>799</v>
      </c>
      <c r="B221" s="280" t="s">
        <v>800</v>
      </c>
      <c r="C221" s="281"/>
      <c r="D221" s="163" t="n">
        <v>24</v>
      </c>
      <c r="E221" s="163" t="n">
        <v>2</v>
      </c>
      <c r="F221" s="163" t="n">
        <v>2</v>
      </c>
      <c r="G221" s="163" t="n">
        <v>0</v>
      </c>
      <c r="H221" s="163" t="n">
        <v>0</v>
      </c>
      <c r="I221" s="163" t="n">
        <v>22</v>
      </c>
      <c r="J221" s="163" t="n">
        <v>22</v>
      </c>
      <c r="K221" s="163" t="n">
        <v>0</v>
      </c>
      <c r="L221" s="163" t="n">
        <v>0</v>
      </c>
      <c r="M221" s="163" t="n">
        <v>12</v>
      </c>
    </row>
    <row r="222" customFormat="false" ht="13.5" hidden="false" customHeight="true" outlineLevel="0" collapsed="false">
      <c r="A222" s="225"/>
      <c r="B222" s="278" t="s">
        <v>372</v>
      </c>
      <c r="C222" s="288"/>
      <c r="D222" s="227" t="n">
        <v>19266</v>
      </c>
      <c r="E222" s="227" t="n">
        <v>5942</v>
      </c>
      <c r="F222" s="227" t="n">
        <v>109</v>
      </c>
      <c r="G222" s="227" t="n">
        <v>5401</v>
      </c>
      <c r="H222" s="227" t="n">
        <v>432</v>
      </c>
      <c r="I222" s="227" t="n">
        <v>13324</v>
      </c>
      <c r="J222" s="227" t="n">
        <v>828</v>
      </c>
      <c r="K222" s="227" t="n">
        <v>12496</v>
      </c>
      <c r="L222" s="227" t="n">
        <v>0</v>
      </c>
      <c r="M222" s="227" t="n">
        <v>86</v>
      </c>
    </row>
    <row r="223" customFormat="false" ht="13.5" hidden="false" customHeight="true" outlineLevel="0" collapsed="false">
      <c r="A223" s="228" t="s">
        <v>801</v>
      </c>
      <c r="B223" s="280" t="s">
        <v>802</v>
      </c>
      <c r="C223" s="281"/>
      <c r="D223" s="163" t="n">
        <v>706</v>
      </c>
      <c r="E223" s="163" t="n">
        <v>34</v>
      </c>
      <c r="F223" s="163" t="n">
        <v>0</v>
      </c>
      <c r="G223" s="163" t="n">
        <v>34</v>
      </c>
      <c r="H223" s="163" t="n">
        <v>0</v>
      </c>
      <c r="I223" s="163" t="n">
        <v>672</v>
      </c>
      <c r="J223" s="163" t="n">
        <v>0</v>
      </c>
      <c r="K223" s="163" t="n">
        <v>672</v>
      </c>
      <c r="L223" s="163" t="n">
        <v>0</v>
      </c>
      <c r="M223" s="163" t="n">
        <v>141</v>
      </c>
    </row>
    <row r="224" customFormat="false" ht="13.5" hidden="false" customHeight="true" outlineLevel="0" collapsed="false">
      <c r="A224" s="229" t="s">
        <v>803</v>
      </c>
      <c r="B224" s="282" t="s">
        <v>804</v>
      </c>
      <c r="C224" s="119"/>
      <c r="D224" s="230" t="n">
        <v>1358</v>
      </c>
      <c r="E224" s="230" t="n">
        <v>742</v>
      </c>
      <c r="F224" s="230" t="n">
        <v>0</v>
      </c>
      <c r="G224" s="230" t="n">
        <v>742</v>
      </c>
      <c r="H224" s="230" t="n">
        <v>0</v>
      </c>
      <c r="I224" s="230" t="n">
        <v>616</v>
      </c>
      <c r="J224" s="230" t="n">
        <v>0</v>
      </c>
      <c r="K224" s="230" t="n">
        <v>616</v>
      </c>
      <c r="L224" s="230" t="n">
        <v>0</v>
      </c>
      <c r="M224" s="230" t="n">
        <v>97</v>
      </c>
    </row>
    <row r="225" customFormat="false" ht="13.5" hidden="false" customHeight="true" outlineLevel="0" collapsed="false">
      <c r="A225" s="228" t="s">
        <v>805</v>
      </c>
      <c r="B225" s="280" t="s">
        <v>806</v>
      </c>
      <c r="C225" s="281"/>
      <c r="D225" s="163" t="n">
        <v>627</v>
      </c>
      <c r="E225" s="163" t="n">
        <v>180</v>
      </c>
      <c r="F225" s="163" t="n">
        <v>0</v>
      </c>
      <c r="G225" s="163" t="n">
        <v>180</v>
      </c>
      <c r="H225" s="163" t="n">
        <v>0</v>
      </c>
      <c r="I225" s="163" t="n">
        <v>447</v>
      </c>
      <c r="J225" s="163" t="n">
        <v>0</v>
      </c>
      <c r="K225" s="163" t="n">
        <v>447</v>
      </c>
      <c r="L225" s="163" t="n">
        <v>0</v>
      </c>
      <c r="M225" s="163" t="n">
        <v>90</v>
      </c>
    </row>
    <row r="226" customFormat="false" ht="13.5" hidden="false" customHeight="true" outlineLevel="0" collapsed="false">
      <c r="A226" s="229" t="s">
        <v>807</v>
      </c>
      <c r="B226" s="282" t="s">
        <v>808</v>
      </c>
      <c r="C226" s="119"/>
      <c r="D226" s="230" t="n">
        <v>677</v>
      </c>
      <c r="E226" s="230" t="n">
        <v>304</v>
      </c>
      <c r="F226" s="230" t="n">
        <v>0</v>
      </c>
      <c r="G226" s="230" t="n">
        <v>304</v>
      </c>
      <c r="H226" s="230" t="n">
        <v>0</v>
      </c>
      <c r="I226" s="230" t="n">
        <v>373</v>
      </c>
      <c r="J226" s="230" t="n">
        <v>0</v>
      </c>
      <c r="K226" s="230" t="n">
        <v>373</v>
      </c>
      <c r="L226" s="230" t="n">
        <v>0</v>
      </c>
      <c r="M226" s="230" t="n">
        <v>135</v>
      </c>
    </row>
    <row r="227" customFormat="false" ht="13.5" hidden="false" customHeight="true" outlineLevel="0" collapsed="false">
      <c r="A227" s="228" t="s">
        <v>809</v>
      </c>
      <c r="B227" s="280" t="s">
        <v>810</v>
      </c>
      <c r="C227" s="281"/>
      <c r="D227" s="163" t="n">
        <v>1279</v>
      </c>
      <c r="E227" s="163" t="n">
        <v>665</v>
      </c>
      <c r="F227" s="163" t="n">
        <v>0</v>
      </c>
      <c r="G227" s="163" t="n">
        <v>665</v>
      </c>
      <c r="H227" s="163" t="n">
        <v>0</v>
      </c>
      <c r="I227" s="163" t="n">
        <v>614</v>
      </c>
      <c r="J227" s="163" t="n">
        <v>0</v>
      </c>
      <c r="K227" s="163" t="n">
        <v>614</v>
      </c>
      <c r="L227" s="163" t="n">
        <v>0</v>
      </c>
      <c r="M227" s="163" t="n">
        <v>213</v>
      </c>
    </row>
    <row r="228" customFormat="false" ht="13.5" hidden="false" customHeight="true" outlineLevel="0" collapsed="false">
      <c r="A228" s="229" t="s">
        <v>811</v>
      </c>
      <c r="B228" s="282" t="s">
        <v>812</v>
      </c>
      <c r="C228" s="119"/>
      <c r="D228" s="230" t="n">
        <v>755</v>
      </c>
      <c r="E228" s="230" t="n">
        <v>103</v>
      </c>
      <c r="F228" s="230" t="n">
        <v>0</v>
      </c>
      <c r="G228" s="230" t="n">
        <v>103</v>
      </c>
      <c r="H228" s="230" t="n">
        <v>0</v>
      </c>
      <c r="I228" s="230" t="n">
        <v>652</v>
      </c>
      <c r="J228" s="230" t="n">
        <v>0</v>
      </c>
      <c r="K228" s="230" t="n">
        <v>652</v>
      </c>
      <c r="L228" s="230" t="n">
        <v>0</v>
      </c>
      <c r="M228" s="230" t="n">
        <v>63</v>
      </c>
    </row>
    <row r="229" customFormat="false" ht="13.5" hidden="false" customHeight="true" outlineLevel="0" collapsed="false">
      <c r="A229" s="228" t="s">
        <v>813</v>
      </c>
      <c r="B229" s="280" t="s">
        <v>814</v>
      </c>
      <c r="C229" s="281"/>
      <c r="D229" s="163" t="n">
        <v>452</v>
      </c>
      <c r="E229" s="163" t="n">
        <v>197</v>
      </c>
      <c r="F229" s="163" t="n">
        <v>0</v>
      </c>
      <c r="G229" s="163" t="n">
        <v>197</v>
      </c>
      <c r="H229" s="163" t="n">
        <v>0</v>
      </c>
      <c r="I229" s="163" t="n">
        <v>255</v>
      </c>
      <c r="J229" s="163" t="n">
        <v>0</v>
      </c>
      <c r="K229" s="163" t="n">
        <v>255</v>
      </c>
      <c r="L229" s="163" t="n">
        <v>0</v>
      </c>
      <c r="M229" s="163" t="n">
        <v>113</v>
      </c>
    </row>
    <row r="230" customFormat="false" ht="13.5" hidden="false" customHeight="true" outlineLevel="0" collapsed="false">
      <c r="A230" s="229" t="s">
        <v>815</v>
      </c>
      <c r="B230" s="282" t="s">
        <v>816</v>
      </c>
      <c r="C230" s="119"/>
      <c r="D230" s="235" t="s">
        <v>350</v>
      </c>
      <c r="E230" s="235" t="s">
        <v>350</v>
      </c>
      <c r="F230" s="235" t="s">
        <v>350</v>
      </c>
      <c r="G230" s="235" t="s">
        <v>350</v>
      </c>
      <c r="H230" s="235" t="s">
        <v>350</v>
      </c>
      <c r="I230" s="235" t="s">
        <v>350</v>
      </c>
      <c r="J230" s="235" t="s">
        <v>350</v>
      </c>
      <c r="K230" s="235" t="s">
        <v>350</v>
      </c>
      <c r="L230" s="235" t="s">
        <v>350</v>
      </c>
      <c r="M230" s="230" t="s">
        <v>350</v>
      </c>
    </row>
    <row r="231" customFormat="false" ht="13.5" hidden="false" customHeight="true" outlineLevel="0" collapsed="false">
      <c r="A231" s="228" t="s">
        <v>817</v>
      </c>
      <c r="B231" s="280" t="s">
        <v>818</v>
      </c>
      <c r="C231" s="281"/>
      <c r="D231" s="163" t="n">
        <v>958</v>
      </c>
      <c r="E231" s="163" t="n">
        <v>262</v>
      </c>
      <c r="F231" s="163" t="n">
        <v>0</v>
      </c>
      <c r="G231" s="163" t="n">
        <v>262</v>
      </c>
      <c r="H231" s="163" t="n">
        <v>0</v>
      </c>
      <c r="I231" s="163" t="n">
        <v>696</v>
      </c>
      <c r="J231" s="163" t="n">
        <v>0</v>
      </c>
      <c r="K231" s="163" t="n">
        <v>696</v>
      </c>
      <c r="L231" s="163" t="n">
        <v>0</v>
      </c>
      <c r="M231" s="163" t="n">
        <v>74</v>
      </c>
    </row>
    <row r="232" customFormat="false" ht="13.5" hidden="false" customHeight="true" outlineLevel="0" collapsed="false">
      <c r="A232" s="229" t="s">
        <v>819</v>
      </c>
      <c r="B232" s="282" t="s">
        <v>820</v>
      </c>
      <c r="C232" s="119"/>
      <c r="D232" s="235" t="s">
        <v>350</v>
      </c>
      <c r="E232" s="235" t="s">
        <v>350</v>
      </c>
      <c r="F232" s="235" t="s">
        <v>350</v>
      </c>
      <c r="G232" s="235" t="s">
        <v>350</v>
      </c>
      <c r="H232" s="235" t="s">
        <v>350</v>
      </c>
      <c r="I232" s="235" t="s">
        <v>350</v>
      </c>
      <c r="J232" s="235" t="s">
        <v>350</v>
      </c>
      <c r="K232" s="235" t="s">
        <v>350</v>
      </c>
      <c r="L232" s="235" t="s">
        <v>350</v>
      </c>
      <c r="M232" s="230" t="s">
        <v>350</v>
      </c>
    </row>
    <row r="233" customFormat="false" ht="13.5" hidden="false" customHeight="true" outlineLevel="0" collapsed="false">
      <c r="A233" s="228" t="s">
        <v>821</v>
      </c>
      <c r="B233" s="280" t="s">
        <v>822</v>
      </c>
      <c r="C233" s="281"/>
      <c r="D233" s="163" t="n">
        <v>382</v>
      </c>
      <c r="E233" s="163" t="n">
        <v>64</v>
      </c>
      <c r="F233" s="163" t="n">
        <v>0</v>
      </c>
      <c r="G233" s="163" t="n">
        <v>64</v>
      </c>
      <c r="H233" s="163" t="n">
        <v>0</v>
      </c>
      <c r="I233" s="163" t="n">
        <v>318</v>
      </c>
      <c r="J233" s="163" t="n">
        <v>0</v>
      </c>
      <c r="K233" s="163" t="n">
        <v>318</v>
      </c>
      <c r="L233" s="163" t="n">
        <v>0</v>
      </c>
      <c r="M233" s="163" t="n">
        <v>42</v>
      </c>
    </row>
    <row r="234" customFormat="false" ht="13.5" hidden="false" customHeight="true" outlineLevel="0" collapsed="false">
      <c r="A234" s="229" t="s">
        <v>823</v>
      </c>
      <c r="B234" s="282" t="s">
        <v>824</v>
      </c>
      <c r="C234" s="119"/>
      <c r="D234" s="230" t="n">
        <v>10501</v>
      </c>
      <c r="E234" s="230" t="n">
        <v>3058</v>
      </c>
      <c r="F234" s="230" t="n">
        <v>109</v>
      </c>
      <c r="G234" s="230" t="n">
        <v>2517</v>
      </c>
      <c r="H234" s="230" t="n">
        <v>432</v>
      </c>
      <c r="I234" s="230" t="n">
        <v>7443</v>
      </c>
      <c r="J234" s="230" t="n">
        <v>828</v>
      </c>
      <c r="K234" s="230" t="n">
        <v>6615</v>
      </c>
      <c r="L234" s="230" t="n">
        <v>0</v>
      </c>
      <c r="M234" s="230" t="n">
        <v>76</v>
      </c>
    </row>
    <row r="235" customFormat="false" ht="13.5" hidden="false" customHeight="true" outlineLevel="0" collapsed="false">
      <c r="A235" s="232"/>
      <c r="B235" s="283" t="s">
        <v>374</v>
      </c>
      <c r="C235" s="284"/>
      <c r="D235" s="234" t="n">
        <v>16487</v>
      </c>
      <c r="E235" s="234" t="n">
        <v>5287</v>
      </c>
      <c r="F235" s="234" t="n">
        <v>58</v>
      </c>
      <c r="G235" s="234" t="n">
        <v>5061</v>
      </c>
      <c r="H235" s="234" t="n">
        <v>168</v>
      </c>
      <c r="I235" s="234" t="n">
        <v>11200</v>
      </c>
      <c r="J235" s="234" t="n">
        <v>382</v>
      </c>
      <c r="K235" s="234" t="n">
        <v>10818</v>
      </c>
      <c r="L235" s="234" t="n">
        <v>0</v>
      </c>
      <c r="M235" s="234" t="n">
        <v>85</v>
      </c>
    </row>
    <row r="236" customFormat="false" ht="13.5" hidden="false" customHeight="true" outlineLevel="0" collapsed="false">
      <c r="A236" s="229" t="s">
        <v>825</v>
      </c>
      <c r="B236" s="282" t="s">
        <v>826</v>
      </c>
      <c r="C236" s="119"/>
      <c r="D236" s="230" t="n">
        <v>1940</v>
      </c>
      <c r="E236" s="230" t="n">
        <v>501</v>
      </c>
      <c r="F236" s="230" t="n">
        <v>0</v>
      </c>
      <c r="G236" s="230" t="n">
        <v>501</v>
      </c>
      <c r="H236" s="230" t="n">
        <v>0</v>
      </c>
      <c r="I236" s="230" t="n">
        <v>1439</v>
      </c>
      <c r="J236" s="230" t="n">
        <v>1</v>
      </c>
      <c r="K236" s="230" t="n">
        <v>1438</v>
      </c>
      <c r="L236" s="230" t="n">
        <v>0</v>
      </c>
      <c r="M236" s="230" t="n">
        <v>114</v>
      </c>
    </row>
    <row r="237" customFormat="false" ht="13.5" hidden="false" customHeight="true" outlineLevel="0" collapsed="false">
      <c r="A237" s="228" t="s">
        <v>827</v>
      </c>
      <c r="B237" s="280" t="s">
        <v>828</v>
      </c>
      <c r="C237" s="281"/>
      <c r="D237" s="163" t="n">
        <v>1175</v>
      </c>
      <c r="E237" s="163" t="n">
        <v>296</v>
      </c>
      <c r="F237" s="163" t="n">
        <v>0</v>
      </c>
      <c r="G237" s="163" t="n">
        <v>128</v>
      </c>
      <c r="H237" s="163" t="n">
        <v>168</v>
      </c>
      <c r="I237" s="163" t="n">
        <v>879</v>
      </c>
      <c r="J237" s="163" t="n">
        <v>0</v>
      </c>
      <c r="K237" s="163" t="n">
        <v>879</v>
      </c>
      <c r="L237" s="163" t="n">
        <v>0</v>
      </c>
      <c r="M237" s="163" t="n">
        <v>98</v>
      </c>
    </row>
    <row r="238" customFormat="false" ht="13.5" hidden="false" customHeight="true" outlineLevel="0" collapsed="false">
      <c r="A238" s="229" t="s">
        <v>829</v>
      </c>
      <c r="B238" s="282" t="s">
        <v>830</v>
      </c>
      <c r="C238" s="119"/>
      <c r="D238" s="230" t="n">
        <v>751</v>
      </c>
      <c r="E238" s="230" t="n">
        <v>269</v>
      </c>
      <c r="F238" s="230" t="n">
        <v>0</v>
      </c>
      <c r="G238" s="230" t="n">
        <v>269</v>
      </c>
      <c r="H238" s="230" t="n">
        <v>0</v>
      </c>
      <c r="I238" s="230" t="n">
        <v>482</v>
      </c>
      <c r="J238" s="230" t="n">
        <v>154</v>
      </c>
      <c r="K238" s="230" t="n">
        <v>328</v>
      </c>
      <c r="L238" s="230" t="n">
        <v>0</v>
      </c>
      <c r="M238" s="230" t="n">
        <v>68</v>
      </c>
    </row>
    <row r="239" customFormat="false" ht="13.5" hidden="false" customHeight="true" outlineLevel="0" collapsed="false">
      <c r="A239" s="228" t="s">
        <v>831</v>
      </c>
      <c r="B239" s="280" t="s">
        <v>832</v>
      </c>
      <c r="C239" s="281"/>
      <c r="D239" s="163" t="n">
        <v>1436</v>
      </c>
      <c r="E239" s="163" t="n">
        <v>291</v>
      </c>
      <c r="F239" s="163" t="n">
        <v>0</v>
      </c>
      <c r="G239" s="163" t="n">
        <v>291</v>
      </c>
      <c r="H239" s="163" t="n">
        <v>0</v>
      </c>
      <c r="I239" s="163" t="n">
        <v>1145</v>
      </c>
      <c r="J239" s="163" t="n">
        <v>134</v>
      </c>
      <c r="K239" s="163" t="n">
        <v>1011</v>
      </c>
      <c r="L239" s="163" t="n">
        <v>0</v>
      </c>
      <c r="M239" s="163" t="n">
        <v>144</v>
      </c>
    </row>
    <row r="240" customFormat="false" ht="13.5" hidden="false" customHeight="true" outlineLevel="0" collapsed="false">
      <c r="A240" s="229" t="s">
        <v>833</v>
      </c>
      <c r="B240" s="282" t="s">
        <v>834</v>
      </c>
      <c r="C240" s="119"/>
      <c r="D240" s="230" t="n">
        <v>1409</v>
      </c>
      <c r="E240" s="230" t="n">
        <v>665</v>
      </c>
      <c r="F240" s="230" t="n">
        <v>0</v>
      </c>
      <c r="G240" s="230" t="n">
        <v>665</v>
      </c>
      <c r="H240" s="230" t="n">
        <v>0</v>
      </c>
      <c r="I240" s="230" t="n">
        <v>744</v>
      </c>
      <c r="J240" s="230" t="n">
        <v>0</v>
      </c>
      <c r="K240" s="230" t="n">
        <v>744</v>
      </c>
      <c r="L240" s="230" t="n">
        <v>0</v>
      </c>
      <c r="M240" s="230" t="n">
        <v>108</v>
      </c>
    </row>
    <row r="241" customFormat="false" ht="13.5" hidden="false" customHeight="true" outlineLevel="0" collapsed="false">
      <c r="A241" s="228" t="s">
        <v>835</v>
      </c>
      <c r="B241" s="280" t="s">
        <v>836</v>
      </c>
      <c r="C241" s="281"/>
      <c r="D241" s="163" t="n">
        <v>0</v>
      </c>
      <c r="E241" s="163" t="n">
        <v>0</v>
      </c>
      <c r="F241" s="163" t="n">
        <v>0</v>
      </c>
      <c r="G241" s="163" t="n">
        <v>0</v>
      </c>
      <c r="H241" s="163" t="n">
        <v>0</v>
      </c>
      <c r="I241" s="163" t="n">
        <v>0</v>
      </c>
      <c r="J241" s="163" t="n">
        <v>0</v>
      </c>
      <c r="K241" s="163" t="n">
        <v>0</v>
      </c>
      <c r="L241" s="163" t="n">
        <v>0</v>
      </c>
      <c r="M241" s="163" t="s">
        <v>1012</v>
      </c>
    </row>
    <row r="242" customFormat="false" ht="13.5" hidden="false" customHeight="true" outlineLevel="0" collapsed="false">
      <c r="A242" s="229" t="s">
        <v>837</v>
      </c>
      <c r="B242" s="282" t="s">
        <v>838</v>
      </c>
      <c r="C242" s="119"/>
      <c r="D242" s="230" t="n">
        <v>412</v>
      </c>
      <c r="E242" s="230" t="n">
        <v>140</v>
      </c>
      <c r="F242" s="230" t="n">
        <v>0</v>
      </c>
      <c r="G242" s="230" t="n">
        <v>140</v>
      </c>
      <c r="H242" s="230" t="n">
        <v>0</v>
      </c>
      <c r="I242" s="230" t="n">
        <v>272</v>
      </c>
      <c r="J242" s="230" t="n">
        <v>0</v>
      </c>
      <c r="K242" s="230" t="n">
        <v>272</v>
      </c>
      <c r="L242" s="230" t="n">
        <v>0</v>
      </c>
      <c r="M242" s="230" t="n">
        <v>41</v>
      </c>
    </row>
    <row r="243" customFormat="false" ht="13.5" hidden="false" customHeight="true" outlineLevel="0" collapsed="false">
      <c r="A243" s="228" t="s">
        <v>839</v>
      </c>
      <c r="B243" s="280" t="s">
        <v>840</v>
      </c>
      <c r="C243" s="281"/>
      <c r="D243" s="163" t="n">
        <v>256</v>
      </c>
      <c r="E243" s="163" t="n">
        <v>0</v>
      </c>
      <c r="F243" s="163" t="n">
        <v>0</v>
      </c>
      <c r="G243" s="163" t="n">
        <v>0</v>
      </c>
      <c r="H243" s="163" t="n">
        <v>0</v>
      </c>
      <c r="I243" s="163" t="n">
        <v>256</v>
      </c>
      <c r="J243" s="163" t="n">
        <v>0</v>
      </c>
      <c r="K243" s="163" t="n">
        <v>256</v>
      </c>
      <c r="L243" s="163" t="n">
        <v>0</v>
      </c>
      <c r="M243" s="163" t="n">
        <v>43</v>
      </c>
    </row>
    <row r="244" customFormat="false" ht="13.5" hidden="false" customHeight="true" outlineLevel="0" collapsed="false">
      <c r="A244" s="229" t="s">
        <v>841</v>
      </c>
      <c r="B244" s="282" t="s">
        <v>842</v>
      </c>
      <c r="C244" s="119"/>
      <c r="D244" s="230" t="n">
        <v>165</v>
      </c>
      <c r="E244" s="230" t="n">
        <v>5</v>
      </c>
      <c r="F244" s="230" t="n">
        <v>0</v>
      </c>
      <c r="G244" s="230" t="n">
        <v>5</v>
      </c>
      <c r="H244" s="230" t="n">
        <v>0</v>
      </c>
      <c r="I244" s="230" t="n">
        <v>160</v>
      </c>
      <c r="J244" s="230" t="n">
        <v>0</v>
      </c>
      <c r="K244" s="230" t="n">
        <v>160</v>
      </c>
      <c r="L244" s="230" t="n">
        <v>0</v>
      </c>
      <c r="M244" s="230" t="n">
        <v>28</v>
      </c>
    </row>
    <row r="245" customFormat="false" ht="13.5" hidden="false" customHeight="true" outlineLevel="0" collapsed="false">
      <c r="A245" s="228" t="s">
        <v>843</v>
      </c>
      <c r="B245" s="280" t="s">
        <v>844</v>
      </c>
      <c r="C245" s="281"/>
      <c r="D245" s="163" t="n">
        <v>8943</v>
      </c>
      <c r="E245" s="163" t="n">
        <v>3120</v>
      </c>
      <c r="F245" s="163" t="n">
        <v>58</v>
      </c>
      <c r="G245" s="163" t="n">
        <v>3062</v>
      </c>
      <c r="H245" s="163" t="n">
        <v>0</v>
      </c>
      <c r="I245" s="163" t="n">
        <v>5823</v>
      </c>
      <c r="J245" s="163" t="n">
        <v>93</v>
      </c>
      <c r="K245" s="163" t="n">
        <v>5730</v>
      </c>
      <c r="L245" s="163" t="n">
        <v>0</v>
      </c>
      <c r="M245" s="163" t="n">
        <v>82</v>
      </c>
    </row>
    <row r="246" customFormat="false" ht="13.5" hidden="false" customHeight="true" outlineLevel="0" collapsed="false">
      <c r="A246" s="225"/>
      <c r="B246" s="278" t="s">
        <v>376</v>
      </c>
      <c r="C246" s="285"/>
      <c r="D246" s="227" t="n">
        <v>24596</v>
      </c>
      <c r="E246" s="227" t="n">
        <v>6119</v>
      </c>
      <c r="F246" s="227" t="n">
        <v>66</v>
      </c>
      <c r="G246" s="227" t="n">
        <v>6053</v>
      </c>
      <c r="H246" s="227" t="n">
        <v>0</v>
      </c>
      <c r="I246" s="227" t="n">
        <v>18477</v>
      </c>
      <c r="J246" s="227" t="n">
        <v>1304</v>
      </c>
      <c r="K246" s="227" t="n">
        <v>17173</v>
      </c>
      <c r="L246" s="227" t="n">
        <v>0</v>
      </c>
      <c r="M246" s="227" t="n">
        <v>103</v>
      </c>
    </row>
    <row r="247" customFormat="false" ht="13.5" hidden="false" customHeight="true" outlineLevel="0" collapsed="false">
      <c r="A247" s="228" t="s">
        <v>845</v>
      </c>
      <c r="B247" s="280" t="s">
        <v>846</v>
      </c>
      <c r="C247" s="281"/>
      <c r="D247" s="163" t="n">
        <v>2302</v>
      </c>
      <c r="E247" s="163" t="n">
        <v>689</v>
      </c>
      <c r="F247" s="163" t="n">
        <v>0</v>
      </c>
      <c r="G247" s="163" t="n">
        <v>689</v>
      </c>
      <c r="H247" s="163" t="n">
        <v>0</v>
      </c>
      <c r="I247" s="163" t="n">
        <v>1613</v>
      </c>
      <c r="J247" s="163" t="n">
        <v>0</v>
      </c>
      <c r="K247" s="163" t="n">
        <v>1613</v>
      </c>
      <c r="L247" s="163" t="n">
        <v>0</v>
      </c>
      <c r="M247" s="163" t="n">
        <v>89</v>
      </c>
    </row>
    <row r="248" customFormat="false" ht="13.5" hidden="false" customHeight="true" outlineLevel="0" collapsed="false">
      <c r="A248" s="229" t="s">
        <v>847</v>
      </c>
      <c r="B248" s="282" t="s">
        <v>848</v>
      </c>
      <c r="C248" s="119"/>
      <c r="D248" s="230" t="n">
        <v>6027</v>
      </c>
      <c r="E248" s="230" t="n">
        <v>1016</v>
      </c>
      <c r="F248" s="230" t="n">
        <v>66</v>
      </c>
      <c r="G248" s="230" t="n">
        <v>950</v>
      </c>
      <c r="H248" s="230" t="n">
        <v>0</v>
      </c>
      <c r="I248" s="230" t="n">
        <v>5011</v>
      </c>
      <c r="J248" s="230" t="n">
        <v>1304</v>
      </c>
      <c r="K248" s="230" t="n">
        <v>3707</v>
      </c>
      <c r="L248" s="230" t="n">
        <v>0</v>
      </c>
      <c r="M248" s="230" t="n">
        <v>118</v>
      </c>
    </row>
    <row r="249" customFormat="false" ht="13.5" hidden="false" customHeight="true" outlineLevel="0" collapsed="false">
      <c r="A249" s="228" t="s">
        <v>849</v>
      </c>
      <c r="B249" s="280" t="s">
        <v>850</v>
      </c>
      <c r="C249" s="281"/>
      <c r="D249" s="163" t="n">
        <v>4501</v>
      </c>
      <c r="E249" s="163" t="n">
        <v>1231</v>
      </c>
      <c r="F249" s="163" t="n">
        <v>0</v>
      </c>
      <c r="G249" s="163" t="n">
        <v>1231</v>
      </c>
      <c r="H249" s="163" t="n">
        <v>0</v>
      </c>
      <c r="I249" s="163" t="n">
        <v>3270</v>
      </c>
      <c r="J249" s="163" t="n">
        <v>0</v>
      </c>
      <c r="K249" s="163" t="n">
        <v>3270</v>
      </c>
      <c r="L249" s="163" t="n">
        <v>0</v>
      </c>
      <c r="M249" s="163" t="n">
        <v>92</v>
      </c>
    </row>
    <row r="250" customFormat="false" ht="13.5" hidden="false" customHeight="true" outlineLevel="0" collapsed="false">
      <c r="A250" s="229" t="s">
        <v>851</v>
      </c>
      <c r="B250" s="282" t="s">
        <v>852</v>
      </c>
      <c r="C250" s="119"/>
      <c r="D250" s="230" t="n">
        <v>93</v>
      </c>
      <c r="E250" s="230" t="n">
        <v>0</v>
      </c>
      <c r="F250" s="230" t="n">
        <v>0</v>
      </c>
      <c r="G250" s="230" t="n">
        <v>0</v>
      </c>
      <c r="H250" s="230" t="n">
        <v>0</v>
      </c>
      <c r="I250" s="230" t="n">
        <v>93</v>
      </c>
      <c r="J250" s="230" t="n">
        <v>0</v>
      </c>
      <c r="K250" s="230" t="n">
        <v>93</v>
      </c>
      <c r="L250" s="230" t="n">
        <v>0</v>
      </c>
      <c r="M250" s="230" t="n">
        <v>93</v>
      </c>
    </row>
    <row r="251" customFormat="false" ht="13.5" hidden="false" customHeight="true" outlineLevel="0" collapsed="false">
      <c r="A251" s="228" t="s">
        <v>853</v>
      </c>
      <c r="B251" s="280" t="s">
        <v>854</v>
      </c>
      <c r="C251" s="281"/>
      <c r="D251" s="163" t="n">
        <v>1290</v>
      </c>
      <c r="E251" s="163" t="n">
        <v>492</v>
      </c>
      <c r="F251" s="163" t="n">
        <v>0</v>
      </c>
      <c r="G251" s="163" t="n">
        <v>492</v>
      </c>
      <c r="H251" s="163" t="n">
        <v>0</v>
      </c>
      <c r="I251" s="163" t="n">
        <v>798</v>
      </c>
      <c r="J251" s="163" t="n">
        <v>0</v>
      </c>
      <c r="K251" s="163" t="n">
        <v>798</v>
      </c>
      <c r="L251" s="163" t="n">
        <v>0</v>
      </c>
      <c r="M251" s="163" t="n">
        <v>99</v>
      </c>
    </row>
    <row r="252" customFormat="false" ht="13.5" hidden="false" customHeight="true" outlineLevel="0" collapsed="false">
      <c r="A252" s="229" t="s">
        <v>855</v>
      </c>
      <c r="B252" s="282" t="s">
        <v>856</v>
      </c>
      <c r="C252" s="119"/>
      <c r="D252" s="230" t="n">
        <v>2027</v>
      </c>
      <c r="E252" s="230" t="n">
        <v>212</v>
      </c>
      <c r="F252" s="230" t="n">
        <v>0</v>
      </c>
      <c r="G252" s="230" t="n">
        <v>212</v>
      </c>
      <c r="H252" s="230" t="n">
        <v>0</v>
      </c>
      <c r="I252" s="230" t="n">
        <v>1815</v>
      </c>
      <c r="J252" s="230" t="n">
        <v>0</v>
      </c>
      <c r="K252" s="230" t="n">
        <v>1815</v>
      </c>
      <c r="L252" s="230" t="n">
        <v>0</v>
      </c>
      <c r="M252" s="230" t="n">
        <v>119</v>
      </c>
    </row>
    <row r="253" customFormat="false" ht="13.5" hidden="false" customHeight="true" outlineLevel="0" collapsed="false">
      <c r="A253" s="228" t="s">
        <v>857</v>
      </c>
      <c r="B253" s="280" t="s">
        <v>858</v>
      </c>
      <c r="C253" s="281"/>
      <c r="D253" s="163" t="n">
        <v>4423</v>
      </c>
      <c r="E253" s="163" t="n">
        <v>1480</v>
      </c>
      <c r="F253" s="163" t="n">
        <v>0</v>
      </c>
      <c r="G253" s="163" t="n">
        <v>1480</v>
      </c>
      <c r="H253" s="163" t="n">
        <v>0</v>
      </c>
      <c r="I253" s="163" t="n">
        <v>2943</v>
      </c>
      <c r="J253" s="163" t="n">
        <v>0</v>
      </c>
      <c r="K253" s="163" t="n">
        <v>2943</v>
      </c>
      <c r="L253" s="163" t="n">
        <v>0</v>
      </c>
      <c r="M253" s="163" t="n">
        <v>138</v>
      </c>
    </row>
    <row r="254" customFormat="false" ht="13.5" hidden="false" customHeight="true" outlineLevel="0" collapsed="false">
      <c r="A254" s="229" t="s">
        <v>859</v>
      </c>
      <c r="B254" s="282" t="s">
        <v>860</v>
      </c>
      <c r="C254" s="119"/>
      <c r="D254" s="230" t="n">
        <v>460</v>
      </c>
      <c r="E254" s="230" t="n">
        <v>365</v>
      </c>
      <c r="F254" s="230" t="n">
        <v>0</v>
      </c>
      <c r="G254" s="230" t="n">
        <v>365</v>
      </c>
      <c r="H254" s="230" t="n">
        <v>0</v>
      </c>
      <c r="I254" s="230" t="n">
        <v>95</v>
      </c>
      <c r="J254" s="230" t="n">
        <v>0</v>
      </c>
      <c r="K254" s="230" t="n">
        <v>95</v>
      </c>
      <c r="L254" s="230" t="n">
        <v>0</v>
      </c>
      <c r="M254" s="230" t="n">
        <v>92</v>
      </c>
    </row>
    <row r="255" customFormat="false" ht="13.5" hidden="false" customHeight="true" outlineLevel="0" collapsed="false">
      <c r="A255" s="228" t="s">
        <v>861</v>
      </c>
      <c r="B255" s="280" t="s">
        <v>862</v>
      </c>
      <c r="C255" s="281"/>
      <c r="D255" s="163" t="n">
        <v>801</v>
      </c>
      <c r="E255" s="163" t="n">
        <v>207</v>
      </c>
      <c r="F255" s="163" t="n">
        <v>0</v>
      </c>
      <c r="G255" s="163" t="n">
        <v>207</v>
      </c>
      <c r="H255" s="163" t="n">
        <v>0</v>
      </c>
      <c r="I255" s="163" t="n">
        <v>594</v>
      </c>
      <c r="J255" s="163" t="n">
        <v>0</v>
      </c>
      <c r="K255" s="163" t="n">
        <v>594</v>
      </c>
      <c r="L255" s="163" t="n">
        <v>0</v>
      </c>
      <c r="M255" s="163" t="n">
        <v>80</v>
      </c>
    </row>
    <row r="256" customFormat="false" ht="13.5" hidden="false" customHeight="true" outlineLevel="0" collapsed="false">
      <c r="A256" s="229" t="s">
        <v>863</v>
      </c>
      <c r="B256" s="282" t="s">
        <v>864</v>
      </c>
      <c r="C256" s="119"/>
      <c r="D256" s="230" t="n">
        <v>175</v>
      </c>
      <c r="E256" s="230" t="n">
        <v>39</v>
      </c>
      <c r="F256" s="230" t="n">
        <v>0</v>
      </c>
      <c r="G256" s="230" t="n">
        <v>39</v>
      </c>
      <c r="H256" s="230" t="n">
        <v>0</v>
      </c>
      <c r="I256" s="230" t="n">
        <v>136</v>
      </c>
      <c r="J256" s="230" t="n">
        <v>0</v>
      </c>
      <c r="K256" s="230" t="n">
        <v>136</v>
      </c>
      <c r="L256" s="230" t="n">
        <v>0</v>
      </c>
      <c r="M256" s="230" t="n">
        <v>58</v>
      </c>
    </row>
    <row r="257" customFormat="false" ht="13.5" hidden="false" customHeight="true" outlineLevel="0" collapsed="false">
      <c r="A257" s="228" t="s">
        <v>865</v>
      </c>
      <c r="B257" s="280" t="s">
        <v>866</v>
      </c>
      <c r="C257" s="281"/>
      <c r="D257" s="163" t="n">
        <v>410</v>
      </c>
      <c r="E257" s="163" t="n">
        <v>0</v>
      </c>
      <c r="F257" s="163" t="n">
        <v>0</v>
      </c>
      <c r="G257" s="163" t="n">
        <v>0</v>
      </c>
      <c r="H257" s="163" t="n">
        <v>0</v>
      </c>
      <c r="I257" s="163" t="n">
        <v>410</v>
      </c>
      <c r="J257" s="163" t="n">
        <v>0</v>
      </c>
      <c r="K257" s="163" t="n">
        <v>410</v>
      </c>
      <c r="L257" s="163" t="n">
        <v>0</v>
      </c>
      <c r="M257" s="163" t="n">
        <v>82</v>
      </c>
    </row>
    <row r="258" customFormat="false" ht="13.5" hidden="false" customHeight="true" outlineLevel="0" collapsed="false">
      <c r="A258" s="229" t="s">
        <v>867</v>
      </c>
      <c r="B258" s="282" t="s">
        <v>868</v>
      </c>
      <c r="C258" s="119"/>
      <c r="D258" s="230" t="n">
        <v>664</v>
      </c>
      <c r="E258" s="230" t="n">
        <v>47</v>
      </c>
      <c r="F258" s="230" t="n">
        <v>0</v>
      </c>
      <c r="G258" s="230" t="n">
        <v>47</v>
      </c>
      <c r="H258" s="230" t="n">
        <v>0</v>
      </c>
      <c r="I258" s="230" t="n">
        <v>617</v>
      </c>
      <c r="J258" s="230" t="n">
        <v>0</v>
      </c>
      <c r="K258" s="230" t="n">
        <v>617</v>
      </c>
      <c r="L258" s="230" t="n">
        <v>0</v>
      </c>
      <c r="M258" s="230" t="n">
        <v>111</v>
      </c>
    </row>
    <row r="259" customFormat="false" ht="13.5" hidden="false" customHeight="true" outlineLevel="0" collapsed="false">
      <c r="A259" s="228" t="s">
        <v>869</v>
      </c>
      <c r="B259" s="280" t="s">
        <v>870</v>
      </c>
      <c r="C259" s="281"/>
      <c r="D259" s="163" t="n">
        <v>101</v>
      </c>
      <c r="E259" s="163" t="n">
        <v>0</v>
      </c>
      <c r="F259" s="163" t="n">
        <v>0</v>
      </c>
      <c r="G259" s="163" t="n">
        <v>0</v>
      </c>
      <c r="H259" s="163" t="n">
        <v>0</v>
      </c>
      <c r="I259" s="163" t="n">
        <v>101</v>
      </c>
      <c r="J259" s="163" t="n">
        <v>0</v>
      </c>
      <c r="K259" s="163" t="n">
        <v>101</v>
      </c>
      <c r="L259" s="163" t="n">
        <v>0</v>
      </c>
      <c r="M259" s="163" t="n">
        <v>25</v>
      </c>
    </row>
    <row r="260" customFormat="false" ht="13.5" hidden="false" customHeight="true" outlineLevel="0" collapsed="false">
      <c r="A260" s="229" t="s">
        <v>871</v>
      </c>
      <c r="B260" s="282" t="s">
        <v>872</v>
      </c>
      <c r="C260" s="119"/>
      <c r="D260" s="230" t="n">
        <v>1296</v>
      </c>
      <c r="E260" s="230" t="n">
        <v>341</v>
      </c>
      <c r="F260" s="230" t="n">
        <v>0</v>
      </c>
      <c r="G260" s="230" t="n">
        <v>341</v>
      </c>
      <c r="H260" s="230" t="n">
        <v>0</v>
      </c>
      <c r="I260" s="230" t="n">
        <v>955</v>
      </c>
      <c r="J260" s="230" t="n">
        <v>0</v>
      </c>
      <c r="K260" s="230" t="n">
        <v>955</v>
      </c>
      <c r="L260" s="230" t="n">
        <v>0</v>
      </c>
      <c r="M260" s="230" t="n">
        <v>100</v>
      </c>
    </row>
    <row r="261" customFormat="false" ht="13.5" hidden="false" customHeight="true" outlineLevel="0" collapsed="false">
      <c r="A261" s="228" t="s">
        <v>873</v>
      </c>
      <c r="B261" s="280" t="s">
        <v>874</v>
      </c>
      <c r="C261" s="281"/>
      <c r="D261" s="163" t="n">
        <v>26</v>
      </c>
      <c r="E261" s="163" t="n">
        <v>0</v>
      </c>
      <c r="F261" s="163" t="n">
        <v>0</v>
      </c>
      <c r="G261" s="163" t="n">
        <v>0</v>
      </c>
      <c r="H261" s="163" t="n">
        <v>0</v>
      </c>
      <c r="I261" s="163" t="n">
        <v>26</v>
      </c>
      <c r="J261" s="163" t="n">
        <v>0</v>
      </c>
      <c r="K261" s="163" t="n">
        <v>26</v>
      </c>
      <c r="L261" s="163" t="n">
        <v>0</v>
      </c>
      <c r="M261" s="163" t="n">
        <v>9</v>
      </c>
    </row>
    <row r="262" customFormat="false" ht="13.5" hidden="false" customHeight="true" outlineLevel="0" collapsed="false">
      <c r="A262" s="225"/>
      <c r="B262" s="278" t="s">
        <v>378</v>
      </c>
      <c r="C262" s="285"/>
      <c r="D262" s="227" t="n">
        <v>29899</v>
      </c>
      <c r="E262" s="227" t="n">
        <v>8862</v>
      </c>
      <c r="F262" s="227" t="n">
        <v>2356</v>
      </c>
      <c r="G262" s="227" t="n">
        <v>6506</v>
      </c>
      <c r="H262" s="227" t="n">
        <v>0</v>
      </c>
      <c r="I262" s="227" t="n">
        <v>21037</v>
      </c>
      <c r="J262" s="227" t="n">
        <v>5971</v>
      </c>
      <c r="K262" s="227" t="n">
        <v>14967</v>
      </c>
      <c r="L262" s="227" t="n">
        <v>99</v>
      </c>
      <c r="M262" s="227" t="n">
        <v>102</v>
      </c>
    </row>
    <row r="263" customFormat="false" ht="13.5" hidden="false" customHeight="true" outlineLevel="0" collapsed="false">
      <c r="A263" s="228" t="s">
        <v>875</v>
      </c>
      <c r="B263" s="280" t="s">
        <v>876</v>
      </c>
      <c r="C263" s="281"/>
      <c r="D263" s="163" t="n">
        <v>2987</v>
      </c>
      <c r="E263" s="163" t="n">
        <v>535</v>
      </c>
      <c r="F263" s="163" t="n">
        <v>0</v>
      </c>
      <c r="G263" s="163" t="n">
        <v>535</v>
      </c>
      <c r="H263" s="163" t="n">
        <v>0</v>
      </c>
      <c r="I263" s="163" t="n">
        <v>2452</v>
      </c>
      <c r="J263" s="163" t="n">
        <v>0</v>
      </c>
      <c r="K263" s="163" t="n">
        <v>2452</v>
      </c>
      <c r="L263" s="163" t="n">
        <v>0</v>
      </c>
      <c r="M263" s="163" t="n">
        <v>88</v>
      </c>
    </row>
    <row r="264" customFormat="false" ht="13.5" hidden="false" customHeight="true" outlineLevel="0" collapsed="false">
      <c r="A264" s="229" t="s">
        <v>877</v>
      </c>
      <c r="B264" s="282" t="s">
        <v>878</v>
      </c>
      <c r="C264" s="119"/>
      <c r="D264" s="230" t="n">
        <v>6180</v>
      </c>
      <c r="E264" s="230" t="n">
        <v>1641</v>
      </c>
      <c r="F264" s="230" t="n">
        <v>0</v>
      </c>
      <c r="G264" s="230" t="n">
        <v>1641</v>
      </c>
      <c r="H264" s="230" t="n">
        <v>0</v>
      </c>
      <c r="I264" s="230" t="n">
        <v>4539</v>
      </c>
      <c r="J264" s="230" t="n">
        <v>0</v>
      </c>
      <c r="K264" s="230" t="n">
        <v>4440</v>
      </c>
      <c r="L264" s="230" t="n">
        <v>99</v>
      </c>
      <c r="M264" s="230" t="n">
        <v>98</v>
      </c>
    </row>
    <row r="265" customFormat="false" ht="13.5" hidden="false" customHeight="true" outlineLevel="0" collapsed="false">
      <c r="A265" s="228" t="s">
        <v>879</v>
      </c>
      <c r="B265" s="280" t="s">
        <v>880</v>
      </c>
      <c r="C265" s="281"/>
      <c r="D265" s="163" t="n">
        <v>426</v>
      </c>
      <c r="E265" s="163" t="n">
        <v>134</v>
      </c>
      <c r="F265" s="163" t="n">
        <v>0</v>
      </c>
      <c r="G265" s="163" t="n">
        <v>134</v>
      </c>
      <c r="H265" s="163" t="n">
        <v>0</v>
      </c>
      <c r="I265" s="163" t="n">
        <v>292</v>
      </c>
      <c r="J265" s="163" t="n">
        <v>0</v>
      </c>
      <c r="K265" s="163" t="n">
        <v>292</v>
      </c>
      <c r="L265" s="163" t="n">
        <v>0</v>
      </c>
      <c r="M265" s="163" t="n">
        <v>61</v>
      </c>
    </row>
    <row r="266" customFormat="false" ht="13.5" hidden="false" customHeight="true" outlineLevel="0" collapsed="false">
      <c r="A266" s="229" t="s">
        <v>881</v>
      </c>
      <c r="B266" s="282" t="s">
        <v>882</v>
      </c>
      <c r="C266" s="119"/>
      <c r="D266" s="230" t="n">
        <v>5189</v>
      </c>
      <c r="E266" s="230" t="n">
        <v>1924</v>
      </c>
      <c r="F266" s="230" t="n">
        <v>1309</v>
      </c>
      <c r="G266" s="230" t="n">
        <v>615</v>
      </c>
      <c r="H266" s="230" t="n">
        <v>0</v>
      </c>
      <c r="I266" s="230" t="n">
        <v>3265</v>
      </c>
      <c r="J266" s="230" t="n">
        <v>2288</v>
      </c>
      <c r="K266" s="230" t="n">
        <v>977</v>
      </c>
      <c r="L266" s="230" t="n">
        <v>0</v>
      </c>
      <c r="M266" s="230" t="n">
        <v>94</v>
      </c>
    </row>
    <row r="267" customFormat="false" ht="13.5" hidden="false" customHeight="true" outlineLevel="0" collapsed="false">
      <c r="A267" s="228" t="s">
        <v>883</v>
      </c>
      <c r="B267" s="280" t="s">
        <v>884</v>
      </c>
      <c r="C267" s="281"/>
      <c r="D267" s="163" t="n">
        <v>2889</v>
      </c>
      <c r="E267" s="163" t="n">
        <v>749</v>
      </c>
      <c r="F267" s="163" t="n">
        <v>0</v>
      </c>
      <c r="G267" s="163" t="n">
        <v>749</v>
      </c>
      <c r="H267" s="163" t="n">
        <v>0</v>
      </c>
      <c r="I267" s="163" t="n">
        <v>2140</v>
      </c>
      <c r="J267" s="163" t="n">
        <v>0</v>
      </c>
      <c r="K267" s="163" t="n">
        <v>2140</v>
      </c>
      <c r="L267" s="163" t="n">
        <v>0</v>
      </c>
      <c r="M267" s="163" t="n">
        <v>111</v>
      </c>
    </row>
    <row r="268" customFormat="false" ht="13.5" hidden="false" customHeight="true" outlineLevel="0" collapsed="false">
      <c r="A268" s="229" t="s">
        <v>885</v>
      </c>
      <c r="B268" s="282" t="s">
        <v>886</v>
      </c>
      <c r="C268" s="119"/>
      <c r="D268" s="230" t="n">
        <v>876</v>
      </c>
      <c r="E268" s="230" t="n">
        <v>204</v>
      </c>
      <c r="F268" s="230" t="n">
        <v>0</v>
      </c>
      <c r="G268" s="230" t="n">
        <v>204</v>
      </c>
      <c r="H268" s="230" t="n">
        <v>0</v>
      </c>
      <c r="I268" s="230" t="n">
        <v>672</v>
      </c>
      <c r="J268" s="230" t="n">
        <v>0</v>
      </c>
      <c r="K268" s="230" t="n">
        <v>672</v>
      </c>
      <c r="L268" s="230" t="n">
        <v>0</v>
      </c>
      <c r="M268" s="230" t="n">
        <v>80</v>
      </c>
    </row>
    <row r="269" customFormat="false" ht="13.5" hidden="false" customHeight="true" outlineLevel="0" collapsed="false">
      <c r="A269" s="228" t="s">
        <v>887</v>
      </c>
      <c r="B269" s="280" t="s">
        <v>888</v>
      </c>
      <c r="C269" s="281"/>
      <c r="D269" s="163" t="n">
        <v>561</v>
      </c>
      <c r="E269" s="163" t="n">
        <v>133</v>
      </c>
      <c r="F269" s="163" t="n">
        <v>0</v>
      </c>
      <c r="G269" s="163" t="n">
        <v>133</v>
      </c>
      <c r="H269" s="163" t="n">
        <v>0</v>
      </c>
      <c r="I269" s="163" t="n">
        <v>428</v>
      </c>
      <c r="J269" s="163" t="n">
        <v>0</v>
      </c>
      <c r="K269" s="163" t="n">
        <v>428</v>
      </c>
      <c r="L269" s="163" t="n">
        <v>0</v>
      </c>
      <c r="M269" s="163" t="n">
        <v>80</v>
      </c>
    </row>
    <row r="270" customFormat="false" ht="13.5" hidden="false" customHeight="true" outlineLevel="0" collapsed="false">
      <c r="A270" s="229" t="s">
        <v>889</v>
      </c>
      <c r="B270" s="282" t="s">
        <v>890</v>
      </c>
      <c r="C270" s="119"/>
      <c r="D270" s="230" t="n">
        <v>0</v>
      </c>
      <c r="E270" s="230" t="n">
        <v>0</v>
      </c>
      <c r="F270" s="230" t="n">
        <v>0</v>
      </c>
      <c r="G270" s="230" t="n">
        <v>0</v>
      </c>
      <c r="H270" s="230" t="n">
        <v>0</v>
      </c>
      <c r="I270" s="230" t="n">
        <v>0</v>
      </c>
      <c r="J270" s="230" t="n">
        <v>0</v>
      </c>
      <c r="K270" s="230" t="n">
        <v>0</v>
      </c>
      <c r="L270" s="230" t="n">
        <v>0</v>
      </c>
      <c r="M270" s="230" t="s">
        <v>1012</v>
      </c>
    </row>
    <row r="271" customFormat="false" ht="13.5" hidden="false" customHeight="true" outlineLevel="0" collapsed="false">
      <c r="A271" s="228" t="s">
        <v>891</v>
      </c>
      <c r="B271" s="280" t="s">
        <v>892</v>
      </c>
      <c r="C271" s="281"/>
      <c r="D271" s="163" t="n">
        <v>9446</v>
      </c>
      <c r="E271" s="163" t="n">
        <v>3516</v>
      </c>
      <c r="F271" s="163" t="n">
        <v>1047</v>
      </c>
      <c r="G271" s="163" t="n">
        <v>2469</v>
      </c>
      <c r="H271" s="163" t="n">
        <v>0</v>
      </c>
      <c r="I271" s="163" t="n">
        <v>5930</v>
      </c>
      <c r="J271" s="163" t="n">
        <v>3168</v>
      </c>
      <c r="K271" s="163" t="n">
        <v>2762</v>
      </c>
      <c r="L271" s="163" t="n">
        <v>0</v>
      </c>
      <c r="M271" s="163" t="n">
        <v>118</v>
      </c>
    </row>
    <row r="272" customFormat="false" ht="13.5" hidden="false" customHeight="true" outlineLevel="0" collapsed="false">
      <c r="A272" s="229" t="s">
        <v>893</v>
      </c>
      <c r="B272" s="282" t="s">
        <v>894</v>
      </c>
      <c r="C272" s="119"/>
      <c r="D272" s="230" t="n">
        <v>1345</v>
      </c>
      <c r="E272" s="230" t="n">
        <v>26</v>
      </c>
      <c r="F272" s="230" t="n">
        <v>0</v>
      </c>
      <c r="G272" s="230" t="n">
        <v>26</v>
      </c>
      <c r="H272" s="230" t="n">
        <v>0</v>
      </c>
      <c r="I272" s="230" t="n">
        <v>1319</v>
      </c>
      <c r="J272" s="230" t="n">
        <v>515</v>
      </c>
      <c r="K272" s="230" t="n">
        <v>804</v>
      </c>
      <c r="L272" s="230" t="n">
        <v>0</v>
      </c>
      <c r="M272" s="230" t="n">
        <v>122</v>
      </c>
    </row>
    <row r="273" customFormat="false" ht="13.5" hidden="false" customHeight="true" outlineLevel="0" collapsed="false">
      <c r="A273" s="232"/>
      <c r="B273" s="283" t="s">
        <v>380</v>
      </c>
      <c r="C273" s="284"/>
      <c r="D273" s="234" t="n">
        <v>27908</v>
      </c>
      <c r="E273" s="234" t="n">
        <v>8931</v>
      </c>
      <c r="F273" s="234" t="n">
        <v>4319</v>
      </c>
      <c r="G273" s="234" t="n">
        <v>4196</v>
      </c>
      <c r="H273" s="234" t="n">
        <v>416</v>
      </c>
      <c r="I273" s="234" t="n">
        <v>18977</v>
      </c>
      <c r="J273" s="234" t="n">
        <v>5711</v>
      </c>
      <c r="K273" s="234" t="n">
        <v>11391</v>
      </c>
      <c r="L273" s="234" t="n">
        <v>1875</v>
      </c>
      <c r="M273" s="234" t="n">
        <v>132</v>
      </c>
    </row>
    <row r="274" customFormat="false" ht="13.5" hidden="false" customHeight="true" outlineLevel="0" collapsed="false">
      <c r="A274" s="229" t="s">
        <v>895</v>
      </c>
      <c r="B274" s="282" t="s">
        <v>896</v>
      </c>
      <c r="C274" s="119"/>
      <c r="D274" s="230" t="n">
        <v>1629</v>
      </c>
      <c r="E274" s="230" t="n">
        <v>501</v>
      </c>
      <c r="F274" s="230" t="n">
        <v>0</v>
      </c>
      <c r="G274" s="230" t="n">
        <v>501</v>
      </c>
      <c r="H274" s="230" t="n">
        <v>0</v>
      </c>
      <c r="I274" s="230" t="n">
        <v>1128</v>
      </c>
      <c r="J274" s="230" t="n">
        <v>0</v>
      </c>
      <c r="K274" s="230" t="n">
        <v>1128</v>
      </c>
      <c r="L274" s="230" t="n">
        <v>0</v>
      </c>
      <c r="M274" s="230" t="n">
        <v>102</v>
      </c>
    </row>
    <row r="275" customFormat="false" ht="13.5" hidden="false" customHeight="true" outlineLevel="0" collapsed="false">
      <c r="A275" s="228" t="s">
        <v>897</v>
      </c>
      <c r="B275" s="280" t="s">
        <v>898</v>
      </c>
      <c r="C275" s="281"/>
      <c r="D275" s="163" t="n">
        <v>2291</v>
      </c>
      <c r="E275" s="163" t="n">
        <v>416</v>
      </c>
      <c r="F275" s="163" t="n">
        <v>0</v>
      </c>
      <c r="G275" s="163" t="n">
        <v>0</v>
      </c>
      <c r="H275" s="163" t="n">
        <v>416</v>
      </c>
      <c r="I275" s="163" t="n">
        <v>1875</v>
      </c>
      <c r="J275" s="163" t="n">
        <v>0</v>
      </c>
      <c r="K275" s="163" t="n">
        <v>0</v>
      </c>
      <c r="L275" s="163" t="n">
        <v>1875</v>
      </c>
      <c r="M275" s="163" t="n">
        <v>95</v>
      </c>
    </row>
    <row r="276" customFormat="false" ht="13.5" hidden="false" customHeight="true" outlineLevel="0" collapsed="false">
      <c r="A276" s="229" t="s">
        <v>899</v>
      </c>
      <c r="B276" s="282" t="s">
        <v>900</v>
      </c>
      <c r="C276" s="119"/>
      <c r="D276" s="230" t="n">
        <v>3059</v>
      </c>
      <c r="E276" s="230" t="n">
        <v>758</v>
      </c>
      <c r="F276" s="230" t="n">
        <v>365</v>
      </c>
      <c r="G276" s="230" t="n">
        <v>393</v>
      </c>
      <c r="H276" s="230" t="n">
        <v>0</v>
      </c>
      <c r="I276" s="230" t="n">
        <v>2301</v>
      </c>
      <c r="J276" s="230" t="n">
        <v>0</v>
      </c>
      <c r="K276" s="230" t="n">
        <v>2301</v>
      </c>
      <c r="L276" s="230" t="n">
        <v>0</v>
      </c>
      <c r="M276" s="230" t="n">
        <v>105</v>
      </c>
    </row>
    <row r="277" customFormat="false" ht="13.5" hidden="false" customHeight="true" outlineLevel="0" collapsed="false">
      <c r="A277" s="228" t="s">
        <v>901</v>
      </c>
      <c r="B277" s="280" t="s">
        <v>902</v>
      </c>
      <c r="C277" s="281"/>
      <c r="D277" s="163" t="n">
        <v>15270</v>
      </c>
      <c r="E277" s="163" t="n">
        <v>5625</v>
      </c>
      <c r="F277" s="163" t="n">
        <v>3954</v>
      </c>
      <c r="G277" s="163" t="n">
        <v>1671</v>
      </c>
      <c r="H277" s="163" t="n">
        <v>0</v>
      </c>
      <c r="I277" s="163" t="n">
        <v>9645</v>
      </c>
      <c r="J277" s="163" t="n">
        <v>5711</v>
      </c>
      <c r="K277" s="163" t="n">
        <v>3934</v>
      </c>
      <c r="L277" s="163" t="n">
        <v>0</v>
      </c>
      <c r="M277" s="163" t="n">
        <v>204</v>
      </c>
    </row>
    <row r="278" customFormat="false" ht="13.5" hidden="false" customHeight="true" outlineLevel="0" collapsed="false">
      <c r="A278" s="229" t="s">
        <v>903</v>
      </c>
      <c r="B278" s="282" t="s">
        <v>904</v>
      </c>
      <c r="C278" s="119"/>
      <c r="D278" s="230" t="n">
        <v>1518</v>
      </c>
      <c r="E278" s="230" t="n">
        <v>218</v>
      </c>
      <c r="F278" s="230" t="n">
        <v>0</v>
      </c>
      <c r="G278" s="230" t="n">
        <v>218</v>
      </c>
      <c r="H278" s="230" t="n">
        <v>0</v>
      </c>
      <c r="I278" s="230" t="n">
        <v>1300</v>
      </c>
      <c r="J278" s="230" t="n">
        <v>0</v>
      </c>
      <c r="K278" s="230" t="n">
        <v>1300</v>
      </c>
      <c r="L278" s="230" t="n">
        <v>0</v>
      </c>
      <c r="M278" s="230" t="n">
        <v>76</v>
      </c>
    </row>
    <row r="279" customFormat="false" ht="13.5" hidden="false" customHeight="true" outlineLevel="0" collapsed="false">
      <c r="A279" s="228" t="s">
        <v>905</v>
      </c>
      <c r="B279" s="280" t="s">
        <v>906</v>
      </c>
      <c r="C279" s="281"/>
      <c r="D279" s="163" t="n">
        <v>761</v>
      </c>
      <c r="E279" s="163" t="n">
        <v>412</v>
      </c>
      <c r="F279" s="163" t="n">
        <v>0</v>
      </c>
      <c r="G279" s="163" t="n">
        <v>412</v>
      </c>
      <c r="H279" s="163" t="n">
        <v>0</v>
      </c>
      <c r="I279" s="163" t="n">
        <v>349</v>
      </c>
      <c r="J279" s="163" t="n">
        <v>0</v>
      </c>
      <c r="K279" s="163" t="n">
        <v>349</v>
      </c>
      <c r="L279" s="163" t="n">
        <v>0</v>
      </c>
      <c r="M279" s="163" t="n">
        <v>95</v>
      </c>
    </row>
    <row r="280" customFormat="false" ht="13.5" hidden="false" customHeight="true" outlineLevel="0" collapsed="false">
      <c r="A280" s="229" t="s">
        <v>907</v>
      </c>
      <c r="B280" s="282" t="s">
        <v>908</v>
      </c>
      <c r="C280" s="119"/>
      <c r="D280" s="230" t="n">
        <v>3380</v>
      </c>
      <c r="E280" s="230" t="n">
        <v>1001</v>
      </c>
      <c r="F280" s="230" t="n">
        <v>0</v>
      </c>
      <c r="G280" s="230" t="n">
        <v>1001</v>
      </c>
      <c r="H280" s="230" t="n">
        <v>0</v>
      </c>
      <c r="I280" s="230" t="n">
        <v>2379</v>
      </c>
      <c r="J280" s="230" t="n">
        <v>0</v>
      </c>
      <c r="K280" s="230" t="n">
        <v>2379</v>
      </c>
      <c r="L280" s="230" t="n">
        <v>0</v>
      </c>
      <c r="M280" s="230" t="n">
        <v>84</v>
      </c>
    </row>
    <row r="281" customFormat="false" ht="13.5" hidden="false" customHeight="true" outlineLevel="0" collapsed="false">
      <c r="A281" s="232"/>
      <c r="B281" s="283" t="s">
        <v>382</v>
      </c>
      <c r="C281" s="284"/>
      <c r="D281" s="234" t="s">
        <v>350</v>
      </c>
      <c r="E281" s="234" t="s">
        <v>350</v>
      </c>
      <c r="F281" s="234" t="s">
        <v>350</v>
      </c>
      <c r="G281" s="234" t="s">
        <v>350</v>
      </c>
      <c r="H281" s="234" t="s">
        <v>350</v>
      </c>
      <c r="I281" s="234" t="s">
        <v>350</v>
      </c>
      <c r="J281" s="234" t="s">
        <v>350</v>
      </c>
      <c r="K281" s="234" t="s">
        <v>350</v>
      </c>
      <c r="L281" s="234" t="s">
        <v>350</v>
      </c>
      <c r="M281" s="234" t="s">
        <v>350</v>
      </c>
    </row>
    <row r="282" customFormat="false" ht="13.5" hidden="false" customHeight="true" outlineLevel="0" collapsed="false">
      <c r="A282" s="229" t="s">
        <v>909</v>
      </c>
      <c r="B282" s="282" t="s">
        <v>910</v>
      </c>
      <c r="C282" s="119"/>
      <c r="D282" s="230" t="n">
        <v>0</v>
      </c>
      <c r="E282" s="230" t="n">
        <v>0</v>
      </c>
      <c r="F282" s="230" t="n">
        <v>0</v>
      </c>
      <c r="G282" s="230" t="n">
        <v>0</v>
      </c>
      <c r="H282" s="230" t="n">
        <v>0</v>
      </c>
      <c r="I282" s="230" t="n">
        <v>0</v>
      </c>
      <c r="J282" s="230" t="n">
        <v>0</v>
      </c>
      <c r="K282" s="230" t="n">
        <v>0</v>
      </c>
      <c r="L282" s="230" t="n">
        <v>0</v>
      </c>
      <c r="M282" s="230" t="s">
        <v>1012</v>
      </c>
    </row>
    <row r="283" customFormat="false" ht="13.5" hidden="false" customHeight="true" outlineLevel="0" collapsed="false">
      <c r="A283" s="228" t="s">
        <v>911</v>
      </c>
      <c r="B283" s="280" t="s">
        <v>912</v>
      </c>
      <c r="C283" s="281"/>
      <c r="D283" s="163" t="n">
        <v>218</v>
      </c>
      <c r="E283" s="163" t="n">
        <v>0</v>
      </c>
      <c r="F283" s="163" t="n">
        <v>0</v>
      </c>
      <c r="G283" s="163" t="n">
        <v>0</v>
      </c>
      <c r="H283" s="163" t="n">
        <v>0</v>
      </c>
      <c r="I283" s="163" t="n">
        <v>218</v>
      </c>
      <c r="J283" s="163" t="n">
        <v>0</v>
      </c>
      <c r="K283" s="163" t="n">
        <v>218</v>
      </c>
      <c r="L283" s="163" t="n">
        <v>0</v>
      </c>
      <c r="M283" s="163" t="n">
        <v>54</v>
      </c>
    </row>
    <row r="284" customFormat="false" ht="13.5" hidden="false" customHeight="true" outlineLevel="0" collapsed="false">
      <c r="A284" s="229" t="s">
        <v>913</v>
      </c>
      <c r="B284" s="282" t="s">
        <v>914</v>
      </c>
      <c r="C284" s="119"/>
      <c r="D284" s="230" t="n">
        <v>358</v>
      </c>
      <c r="E284" s="230" t="n">
        <v>0</v>
      </c>
      <c r="F284" s="230" t="n">
        <v>0</v>
      </c>
      <c r="G284" s="230" t="n">
        <v>0</v>
      </c>
      <c r="H284" s="230" t="n">
        <v>0</v>
      </c>
      <c r="I284" s="230" t="n">
        <v>358</v>
      </c>
      <c r="J284" s="230" t="n">
        <v>0</v>
      </c>
      <c r="K284" s="230" t="n">
        <v>358</v>
      </c>
      <c r="L284" s="230" t="n">
        <v>0</v>
      </c>
      <c r="M284" s="230" t="n">
        <v>90</v>
      </c>
    </row>
    <row r="285" customFormat="false" ht="13.5" hidden="false" customHeight="true" outlineLevel="0" collapsed="false">
      <c r="A285" s="228" t="s">
        <v>915</v>
      </c>
      <c r="B285" s="280" t="s">
        <v>916</v>
      </c>
      <c r="C285" s="281"/>
      <c r="D285" s="231" t="s">
        <v>350</v>
      </c>
      <c r="E285" s="231" t="s">
        <v>350</v>
      </c>
      <c r="F285" s="231" t="s">
        <v>350</v>
      </c>
      <c r="G285" s="231" t="s">
        <v>350</v>
      </c>
      <c r="H285" s="231" t="s">
        <v>350</v>
      </c>
      <c r="I285" s="231" t="s">
        <v>350</v>
      </c>
      <c r="J285" s="231" t="s">
        <v>350</v>
      </c>
      <c r="K285" s="231" t="s">
        <v>350</v>
      </c>
      <c r="L285" s="231" t="s">
        <v>350</v>
      </c>
      <c r="M285" s="163" t="s">
        <v>350</v>
      </c>
    </row>
    <row r="286" customFormat="false" ht="13.5" hidden="false" customHeight="true" outlineLevel="0" collapsed="false">
      <c r="A286" s="229" t="s">
        <v>917</v>
      </c>
      <c r="B286" s="282" t="s">
        <v>918</v>
      </c>
      <c r="C286" s="119"/>
      <c r="D286" s="235" t="s">
        <v>350</v>
      </c>
      <c r="E286" s="235" t="s">
        <v>350</v>
      </c>
      <c r="F286" s="235" t="s">
        <v>350</v>
      </c>
      <c r="G286" s="235" t="s">
        <v>350</v>
      </c>
      <c r="H286" s="235" t="s">
        <v>350</v>
      </c>
      <c r="I286" s="235" t="s">
        <v>350</v>
      </c>
      <c r="J286" s="235" t="s">
        <v>350</v>
      </c>
      <c r="K286" s="235" t="s">
        <v>350</v>
      </c>
      <c r="L286" s="235" t="s">
        <v>350</v>
      </c>
      <c r="M286" s="230" t="s">
        <v>350</v>
      </c>
    </row>
    <row r="287" customFormat="false" ht="13.5" hidden="false" customHeight="true" outlineLevel="0" collapsed="false">
      <c r="A287" s="228" t="s">
        <v>919</v>
      </c>
      <c r="B287" s="280" t="s">
        <v>920</v>
      </c>
      <c r="C287" s="281"/>
      <c r="D287" s="163" t="n">
        <v>952</v>
      </c>
      <c r="E287" s="163" t="n">
        <v>327</v>
      </c>
      <c r="F287" s="163" t="n">
        <v>0</v>
      </c>
      <c r="G287" s="163" t="n">
        <v>327</v>
      </c>
      <c r="H287" s="163" t="n">
        <v>0</v>
      </c>
      <c r="I287" s="163" t="n">
        <v>625</v>
      </c>
      <c r="J287" s="163" t="n">
        <v>0</v>
      </c>
      <c r="K287" s="163" t="n">
        <v>625</v>
      </c>
      <c r="L287" s="163" t="n">
        <v>0</v>
      </c>
      <c r="M287" s="163" t="n">
        <v>119</v>
      </c>
    </row>
    <row r="288" customFormat="false" ht="13.5" hidden="false" customHeight="true" outlineLevel="0" collapsed="false">
      <c r="A288" s="229" t="s">
        <v>921</v>
      </c>
      <c r="B288" s="282" t="s">
        <v>922</v>
      </c>
      <c r="C288" s="119"/>
      <c r="D288" s="230" t="n">
        <v>996</v>
      </c>
      <c r="E288" s="230" t="n">
        <v>29</v>
      </c>
      <c r="F288" s="230" t="n">
        <v>0</v>
      </c>
      <c r="G288" s="230" t="n">
        <v>29</v>
      </c>
      <c r="H288" s="230" t="n">
        <v>0</v>
      </c>
      <c r="I288" s="230" t="n">
        <v>967</v>
      </c>
      <c r="J288" s="230" t="n">
        <v>0</v>
      </c>
      <c r="K288" s="230" t="n">
        <v>967</v>
      </c>
      <c r="L288" s="230" t="n">
        <v>0</v>
      </c>
      <c r="M288" s="230" t="n">
        <v>166</v>
      </c>
    </row>
    <row r="289" customFormat="false" ht="13.5" hidden="false" customHeight="true" outlineLevel="0" collapsed="false">
      <c r="A289" s="228" t="s">
        <v>923</v>
      </c>
      <c r="B289" s="280" t="s">
        <v>924</v>
      </c>
      <c r="C289" s="281"/>
      <c r="D289" s="163" t="n">
        <v>3129</v>
      </c>
      <c r="E289" s="163" t="n">
        <v>591</v>
      </c>
      <c r="F289" s="163" t="n">
        <v>0</v>
      </c>
      <c r="G289" s="163" t="n">
        <v>591</v>
      </c>
      <c r="H289" s="163" t="n">
        <v>0</v>
      </c>
      <c r="I289" s="163" t="n">
        <v>2538</v>
      </c>
      <c r="J289" s="163" t="n">
        <v>527</v>
      </c>
      <c r="K289" s="163" t="n">
        <v>1993</v>
      </c>
      <c r="L289" s="163" t="n">
        <v>18</v>
      </c>
      <c r="M289" s="163" t="n">
        <v>70</v>
      </c>
    </row>
    <row r="290" customFormat="false" ht="13.5" hidden="false" customHeight="true" outlineLevel="0" collapsed="false">
      <c r="A290" s="225"/>
      <c r="B290" s="278" t="s">
        <v>384</v>
      </c>
      <c r="C290" s="285"/>
      <c r="D290" s="227" t="n">
        <v>13251</v>
      </c>
      <c r="E290" s="227" t="n">
        <v>3966</v>
      </c>
      <c r="F290" s="227" t="n">
        <v>168</v>
      </c>
      <c r="G290" s="227" t="n">
        <v>3798</v>
      </c>
      <c r="H290" s="227" t="n">
        <v>0</v>
      </c>
      <c r="I290" s="227" t="n">
        <v>9285</v>
      </c>
      <c r="J290" s="227" t="n">
        <v>2</v>
      </c>
      <c r="K290" s="227" t="n">
        <v>9283</v>
      </c>
      <c r="L290" s="227" t="n">
        <v>0</v>
      </c>
      <c r="M290" s="227" t="n">
        <v>83</v>
      </c>
    </row>
    <row r="291" customFormat="false" ht="13.5" hidden="false" customHeight="true" outlineLevel="0" collapsed="false">
      <c r="A291" s="228" t="s">
        <v>925</v>
      </c>
      <c r="B291" s="280" t="s">
        <v>926</v>
      </c>
      <c r="C291" s="281"/>
      <c r="D291" s="163" t="n">
        <v>30</v>
      </c>
      <c r="E291" s="163" t="n">
        <v>0</v>
      </c>
      <c r="F291" s="163" t="n">
        <v>0</v>
      </c>
      <c r="G291" s="163" t="n">
        <v>0</v>
      </c>
      <c r="H291" s="163" t="n">
        <v>0</v>
      </c>
      <c r="I291" s="163" t="n">
        <v>30</v>
      </c>
      <c r="J291" s="163" t="n">
        <v>0</v>
      </c>
      <c r="K291" s="163" t="n">
        <v>30</v>
      </c>
      <c r="L291" s="163" t="n">
        <v>0</v>
      </c>
      <c r="M291" s="163" t="n">
        <v>30</v>
      </c>
    </row>
    <row r="292" customFormat="false" ht="13.5" hidden="false" customHeight="true" outlineLevel="0" collapsed="false">
      <c r="A292" s="229" t="s">
        <v>927</v>
      </c>
      <c r="B292" s="282" t="s">
        <v>928</v>
      </c>
      <c r="C292" s="119"/>
      <c r="D292" s="230" t="n">
        <v>0</v>
      </c>
      <c r="E292" s="230" t="n">
        <v>0</v>
      </c>
      <c r="F292" s="230" t="n">
        <v>0</v>
      </c>
      <c r="G292" s="230" t="n">
        <v>0</v>
      </c>
      <c r="H292" s="230" t="n">
        <v>0</v>
      </c>
      <c r="I292" s="230" t="n">
        <v>0</v>
      </c>
      <c r="J292" s="230" t="n">
        <v>0</v>
      </c>
      <c r="K292" s="230" t="n">
        <v>0</v>
      </c>
      <c r="L292" s="230" t="n">
        <v>0</v>
      </c>
      <c r="M292" s="230" t="s">
        <v>1012</v>
      </c>
    </row>
    <row r="293" customFormat="false" ht="13.5" hidden="false" customHeight="true" outlineLevel="0" collapsed="false">
      <c r="A293" s="228" t="s">
        <v>929</v>
      </c>
      <c r="B293" s="280" t="s">
        <v>930</v>
      </c>
      <c r="C293" s="281"/>
      <c r="D293" s="163" t="n">
        <v>382</v>
      </c>
      <c r="E293" s="163" t="n">
        <v>60</v>
      </c>
      <c r="F293" s="163" t="n">
        <v>0</v>
      </c>
      <c r="G293" s="163" t="n">
        <v>60</v>
      </c>
      <c r="H293" s="163" t="n">
        <v>0</v>
      </c>
      <c r="I293" s="163" t="n">
        <v>322</v>
      </c>
      <c r="J293" s="163" t="n">
        <v>0</v>
      </c>
      <c r="K293" s="163" t="n">
        <v>322</v>
      </c>
      <c r="L293" s="163" t="n">
        <v>0</v>
      </c>
      <c r="M293" s="163" t="n">
        <v>42</v>
      </c>
    </row>
    <row r="294" customFormat="false" ht="13.5" hidden="false" customHeight="true" outlineLevel="0" collapsed="false">
      <c r="A294" s="229" t="s">
        <v>931</v>
      </c>
      <c r="B294" s="282" t="s">
        <v>932</v>
      </c>
      <c r="C294" s="119"/>
      <c r="D294" s="230" t="n">
        <v>0</v>
      </c>
      <c r="E294" s="230" t="n">
        <v>0</v>
      </c>
      <c r="F294" s="230" t="n">
        <v>0</v>
      </c>
      <c r="G294" s="230" t="n">
        <v>0</v>
      </c>
      <c r="H294" s="230" t="n">
        <v>0</v>
      </c>
      <c r="I294" s="230" t="n">
        <v>0</v>
      </c>
      <c r="J294" s="230" t="n">
        <v>0</v>
      </c>
      <c r="K294" s="230" t="n">
        <v>0</v>
      </c>
      <c r="L294" s="230" t="n">
        <v>0</v>
      </c>
      <c r="M294" s="230" t="s">
        <v>1012</v>
      </c>
    </row>
    <row r="295" customFormat="false" ht="13.5" hidden="false" customHeight="true" outlineLevel="0" collapsed="false">
      <c r="A295" s="228" t="s">
        <v>933</v>
      </c>
      <c r="B295" s="280" t="s">
        <v>934</v>
      </c>
      <c r="C295" s="281"/>
      <c r="D295" s="163" t="n">
        <v>728</v>
      </c>
      <c r="E295" s="163" t="n">
        <v>245</v>
      </c>
      <c r="F295" s="163" t="n">
        <v>0</v>
      </c>
      <c r="G295" s="163" t="n">
        <v>245</v>
      </c>
      <c r="H295" s="163" t="n">
        <v>0</v>
      </c>
      <c r="I295" s="163" t="n">
        <v>483</v>
      </c>
      <c r="J295" s="163" t="n">
        <v>2</v>
      </c>
      <c r="K295" s="163" t="n">
        <v>481</v>
      </c>
      <c r="L295" s="163" t="n">
        <v>0</v>
      </c>
      <c r="M295" s="163" t="n">
        <v>104</v>
      </c>
    </row>
    <row r="296" customFormat="false" ht="13.5" hidden="false" customHeight="true" outlineLevel="0" collapsed="false">
      <c r="A296" s="229" t="s">
        <v>935</v>
      </c>
      <c r="B296" s="282" t="s">
        <v>936</v>
      </c>
      <c r="C296" s="119"/>
      <c r="D296" s="230" t="n">
        <v>150</v>
      </c>
      <c r="E296" s="230" t="n">
        <v>0</v>
      </c>
      <c r="F296" s="230" t="n">
        <v>0</v>
      </c>
      <c r="G296" s="230" t="n">
        <v>0</v>
      </c>
      <c r="H296" s="230" t="n">
        <v>0</v>
      </c>
      <c r="I296" s="230" t="n">
        <v>150</v>
      </c>
      <c r="J296" s="230" t="n">
        <v>0</v>
      </c>
      <c r="K296" s="230" t="n">
        <v>150</v>
      </c>
      <c r="L296" s="230" t="n">
        <v>0</v>
      </c>
      <c r="M296" s="230" t="n">
        <v>38</v>
      </c>
    </row>
    <row r="297" customFormat="false" ht="13.5" hidden="false" customHeight="true" outlineLevel="0" collapsed="false">
      <c r="A297" s="228" t="s">
        <v>937</v>
      </c>
      <c r="B297" s="280" t="s">
        <v>938</v>
      </c>
      <c r="C297" s="281"/>
      <c r="D297" s="163" t="n">
        <v>284</v>
      </c>
      <c r="E297" s="163" t="n">
        <v>17</v>
      </c>
      <c r="F297" s="163" t="n">
        <v>0</v>
      </c>
      <c r="G297" s="163" t="n">
        <v>17</v>
      </c>
      <c r="H297" s="163" t="n">
        <v>0</v>
      </c>
      <c r="I297" s="163" t="n">
        <v>267</v>
      </c>
      <c r="J297" s="163" t="n">
        <v>0</v>
      </c>
      <c r="K297" s="163" t="n">
        <v>267</v>
      </c>
      <c r="L297" s="163" t="n">
        <v>0</v>
      </c>
      <c r="M297" s="163" t="n">
        <v>95</v>
      </c>
    </row>
    <row r="298" customFormat="false" ht="13.5" hidden="false" customHeight="true" outlineLevel="0" collapsed="false">
      <c r="A298" s="229" t="s">
        <v>939</v>
      </c>
      <c r="B298" s="282" t="s">
        <v>940</v>
      </c>
      <c r="C298" s="119"/>
      <c r="D298" s="230" t="n">
        <v>3950</v>
      </c>
      <c r="E298" s="230" t="n">
        <v>1135</v>
      </c>
      <c r="F298" s="230" t="n">
        <v>136</v>
      </c>
      <c r="G298" s="230" t="n">
        <v>999</v>
      </c>
      <c r="H298" s="230" t="n">
        <v>0</v>
      </c>
      <c r="I298" s="230" t="n">
        <v>2815</v>
      </c>
      <c r="J298" s="230" t="n">
        <v>0</v>
      </c>
      <c r="K298" s="230" t="n">
        <v>2815</v>
      </c>
      <c r="L298" s="230" t="n">
        <v>0</v>
      </c>
      <c r="M298" s="230" t="n">
        <v>86</v>
      </c>
    </row>
    <row r="299" customFormat="false" ht="13.5" hidden="false" customHeight="true" outlineLevel="0" collapsed="false">
      <c r="A299" s="228" t="s">
        <v>941</v>
      </c>
      <c r="B299" s="280" t="s">
        <v>942</v>
      </c>
      <c r="C299" s="281"/>
      <c r="D299" s="163" t="n">
        <v>0</v>
      </c>
      <c r="E299" s="163" t="n">
        <v>0</v>
      </c>
      <c r="F299" s="163" t="n">
        <v>0</v>
      </c>
      <c r="G299" s="163" t="n">
        <v>0</v>
      </c>
      <c r="H299" s="163" t="n">
        <v>0</v>
      </c>
      <c r="I299" s="163" t="n">
        <v>0</v>
      </c>
      <c r="J299" s="163" t="n">
        <v>0</v>
      </c>
      <c r="K299" s="163" t="n">
        <v>0</v>
      </c>
      <c r="L299" s="163" t="n">
        <v>0</v>
      </c>
      <c r="M299" s="163" t="s">
        <v>1012</v>
      </c>
    </row>
    <row r="300" customFormat="false" ht="13.5" hidden="false" customHeight="true" outlineLevel="0" collapsed="false">
      <c r="A300" s="229" t="s">
        <v>943</v>
      </c>
      <c r="B300" s="282" t="s">
        <v>944</v>
      </c>
      <c r="C300" s="119"/>
      <c r="D300" s="230" t="n">
        <v>13</v>
      </c>
      <c r="E300" s="230" t="n">
        <v>13</v>
      </c>
      <c r="F300" s="230" t="n">
        <v>0</v>
      </c>
      <c r="G300" s="230" t="n">
        <v>13</v>
      </c>
      <c r="H300" s="230" t="n">
        <v>0</v>
      </c>
      <c r="I300" s="230" t="n">
        <v>0</v>
      </c>
      <c r="J300" s="230" t="n">
        <v>0</v>
      </c>
      <c r="K300" s="230" t="n">
        <v>0</v>
      </c>
      <c r="L300" s="230" t="n">
        <v>0</v>
      </c>
      <c r="M300" s="230" t="n">
        <v>13</v>
      </c>
    </row>
    <row r="301" customFormat="false" ht="13.5" hidden="false" customHeight="true" outlineLevel="0" collapsed="false">
      <c r="A301" s="228" t="s">
        <v>945</v>
      </c>
      <c r="B301" s="280" t="s">
        <v>946</v>
      </c>
      <c r="C301" s="281"/>
      <c r="D301" s="163" t="n">
        <v>6256</v>
      </c>
      <c r="E301" s="163" t="n">
        <v>2005</v>
      </c>
      <c r="F301" s="163" t="n">
        <v>32</v>
      </c>
      <c r="G301" s="163" t="n">
        <v>1973</v>
      </c>
      <c r="H301" s="163" t="n">
        <v>0</v>
      </c>
      <c r="I301" s="163" t="n">
        <v>4251</v>
      </c>
      <c r="J301" s="163" t="n">
        <v>0</v>
      </c>
      <c r="K301" s="163" t="n">
        <v>4251</v>
      </c>
      <c r="L301" s="163" t="n">
        <v>0</v>
      </c>
      <c r="M301" s="163" t="n">
        <v>89</v>
      </c>
    </row>
    <row r="302" customFormat="false" ht="13.5" hidden="false" customHeight="true" outlineLevel="0" collapsed="false">
      <c r="A302" s="229" t="s">
        <v>947</v>
      </c>
      <c r="B302" s="282" t="s">
        <v>948</v>
      </c>
      <c r="C302" s="119"/>
      <c r="D302" s="230" t="n">
        <v>462</v>
      </c>
      <c r="E302" s="230" t="n">
        <v>338</v>
      </c>
      <c r="F302" s="230" t="n">
        <v>0</v>
      </c>
      <c r="G302" s="230" t="n">
        <v>338</v>
      </c>
      <c r="H302" s="230" t="n">
        <v>0</v>
      </c>
      <c r="I302" s="230" t="n">
        <v>124</v>
      </c>
      <c r="J302" s="230" t="n">
        <v>0</v>
      </c>
      <c r="K302" s="230" t="n">
        <v>124</v>
      </c>
      <c r="L302" s="230" t="n">
        <v>0</v>
      </c>
      <c r="M302" s="230" t="n">
        <v>92</v>
      </c>
    </row>
    <row r="303" customFormat="false" ht="13.5" hidden="false" customHeight="true" outlineLevel="0" collapsed="false">
      <c r="A303" s="228" t="s">
        <v>949</v>
      </c>
      <c r="B303" s="280" t="s">
        <v>950</v>
      </c>
      <c r="C303" s="281"/>
      <c r="D303" s="163" t="n">
        <v>268</v>
      </c>
      <c r="E303" s="163" t="n">
        <v>55</v>
      </c>
      <c r="F303" s="163" t="n">
        <v>0</v>
      </c>
      <c r="G303" s="163" t="n">
        <v>55</v>
      </c>
      <c r="H303" s="163" t="n">
        <v>0</v>
      </c>
      <c r="I303" s="163" t="n">
        <v>213</v>
      </c>
      <c r="J303" s="163" t="n">
        <v>0</v>
      </c>
      <c r="K303" s="163" t="n">
        <v>213</v>
      </c>
      <c r="L303" s="163" t="n">
        <v>0</v>
      </c>
      <c r="M303" s="163" t="n">
        <v>134</v>
      </c>
    </row>
    <row r="304" customFormat="false" ht="13.5" hidden="false" customHeight="true" outlineLevel="0" collapsed="false">
      <c r="A304" s="229" t="s">
        <v>951</v>
      </c>
      <c r="B304" s="282" t="s">
        <v>952</v>
      </c>
      <c r="C304" s="119"/>
      <c r="D304" s="235" t="s">
        <v>350</v>
      </c>
      <c r="E304" s="235" t="s">
        <v>350</v>
      </c>
      <c r="F304" s="235" t="s">
        <v>350</v>
      </c>
      <c r="G304" s="235" t="s">
        <v>350</v>
      </c>
      <c r="H304" s="235" t="s">
        <v>350</v>
      </c>
      <c r="I304" s="235" t="s">
        <v>350</v>
      </c>
      <c r="J304" s="235" t="s">
        <v>350</v>
      </c>
      <c r="K304" s="235" t="s">
        <v>350</v>
      </c>
      <c r="L304" s="235" t="s">
        <v>350</v>
      </c>
      <c r="M304" s="230" t="s">
        <v>350</v>
      </c>
    </row>
    <row r="305" customFormat="false" ht="13.5" hidden="false" customHeight="true" outlineLevel="0" collapsed="false">
      <c r="A305" s="228" t="s">
        <v>953</v>
      </c>
      <c r="B305" s="280" t="s">
        <v>954</v>
      </c>
      <c r="C305" s="281"/>
      <c r="D305" s="163" t="n">
        <v>88</v>
      </c>
      <c r="E305" s="163" t="n">
        <v>88</v>
      </c>
      <c r="F305" s="163" t="n">
        <v>0</v>
      </c>
      <c r="G305" s="163" t="n">
        <v>88</v>
      </c>
      <c r="H305" s="163" t="n">
        <v>0</v>
      </c>
      <c r="I305" s="163" t="n">
        <v>0</v>
      </c>
      <c r="J305" s="163" t="n">
        <v>0</v>
      </c>
      <c r="K305" s="163" t="n">
        <v>0</v>
      </c>
      <c r="L305" s="163" t="n">
        <v>0</v>
      </c>
      <c r="M305" s="163" t="n">
        <v>88</v>
      </c>
    </row>
    <row r="306" customFormat="false" ht="13.5" hidden="false" customHeight="true" outlineLevel="0" collapsed="false">
      <c r="A306" s="225"/>
      <c r="B306" s="278" t="s">
        <v>386</v>
      </c>
      <c r="C306" s="285"/>
      <c r="D306" s="227" t="n">
        <v>21954</v>
      </c>
      <c r="E306" s="227" t="n">
        <v>7092</v>
      </c>
      <c r="F306" s="227" t="n">
        <v>365</v>
      </c>
      <c r="G306" s="227" t="n">
        <v>6727</v>
      </c>
      <c r="H306" s="227" t="n">
        <v>0</v>
      </c>
      <c r="I306" s="227" t="n">
        <v>14862</v>
      </c>
      <c r="J306" s="227" t="n">
        <v>0</v>
      </c>
      <c r="K306" s="227" t="n">
        <v>14861</v>
      </c>
      <c r="L306" s="227" t="n">
        <v>1</v>
      </c>
      <c r="M306" s="227" t="n">
        <v>98</v>
      </c>
    </row>
    <row r="307" customFormat="false" ht="13.5" hidden="false" customHeight="true" outlineLevel="0" collapsed="false">
      <c r="A307" s="228" t="s">
        <v>955</v>
      </c>
      <c r="B307" s="290" t="s">
        <v>956</v>
      </c>
      <c r="C307" s="281"/>
      <c r="D307" s="163" t="n">
        <v>80</v>
      </c>
      <c r="E307" s="163" t="n">
        <v>0</v>
      </c>
      <c r="F307" s="163" t="n">
        <v>0</v>
      </c>
      <c r="G307" s="163" t="n">
        <v>0</v>
      </c>
      <c r="H307" s="163" t="n">
        <v>0</v>
      </c>
      <c r="I307" s="163" t="n">
        <v>80</v>
      </c>
      <c r="J307" s="163" t="n">
        <v>0</v>
      </c>
      <c r="K307" s="163" t="n">
        <v>80</v>
      </c>
      <c r="L307" s="163" t="n">
        <v>0</v>
      </c>
      <c r="M307" s="163" t="n">
        <v>20</v>
      </c>
    </row>
    <row r="308" customFormat="false" ht="13.5" hidden="false" customHeight="true" outlineLevel="0" collapsed="false">
      <c r="A308" s="229" t="s">
        <v>957</v>
      </c>
      <c r="B308" s="282" t="s">
        <v>958</v>
      </c>
      <c r="C308" s="119"/>
      <c r="D308" s="230" t="n">
        <v>983</v>
      </c>
      <c r="E308" s="230" t="n">
        <v>156</v>
      </c>
      <c r="F308" s="230" t="n">
        <v>0</v>
      </c>
      <c r="G308" s="230" t="n">
        <v>156</v>
      </c>
      <c r="H308" s="230" t="n">
        <v>0</v>
      </c>
      <c r="I308" s="230" t="n">
        <v>827</v>
      </c>
      <c r="J308" s="230" t="n">
        <v>0</v>
      </c>
      <c r="K308" s="230" t="n">
        <v>827</v>
      </c>
      <c r="L308" s="230" t="n">
        <v>0</v>
      </c>
      <c r="M308" s="230" t="n">
        <v>140</v>
      </c>
    </row>
    <row r="309" customFormat="false" ht="13.5" hidden="false" customHeight="true" outlineLevel="0" collapsed="false">
      <c r="A309" s="228" t="s">
        <v>959</v>
      </c>
      <c r="B309" s="290" t="s">
        <v>960</v>
      </c>
      <c r="C309" s="281"/>
      <c r="D309" s="163" t="n">
        <v>2723</v>
      </c>
      <c r="E309" s="163" t="n">
        <v>1149</v>
      </c>
      <c r="F309" s="163" t="n">
        <v>0</v>
      </c>
      <c r="G309" s="163" t="n">
        <v>1149</v>
      </c>
      <c r="H309" s="163" t="n">
        <v>0</v>
      </c>
      <c r="I309" s="163" t="n">
        <v>1574</v>
      </c>
      <c r="J309" s="163" t="n">
        <v>0</v>
      </c>
      <c r="K309" s="163" t="n">
        <v>1574</v>
      </c>
      <c r="L309" s="163" t="n">
        <v>0</v>
      </c>
      <c r="M309" s="163" t="n">
        <v>88</v>
      </c>
    </row>
    <row r="310" customFormat="false" ht="13.5" hidden="false" customHeight="true" outlineLevel="0" collapsed="false">
      <c r="A310" s="229" t="s">
        <v>961</v>
      </c>
      <c r="B310" s="282" t="s">
        <v>962</v>
      </c>
      <c r="C310" s="119"/>
      <c r="D310" s="230" t="n">
        <v>1168</v>
      </c>
      <c r="E310" s="230" t="n">
        <v>243</v>
      </c>
      <c r="F310" s="230" t="n">
        <v>0</v>
      </c>
      <c r="G310" s="230" t="n">
        <v>243</v>
      </c>
      <c r="H310" s="230" t="n">
        <v>0</v>
      </c>
      <c r="I310" s="230" t="n">
        <v>925</v>
      </c>
      <c r="J310" s="230" t="n">
        <v>0</v>
      </c>
      <c r="K310" s="230" t="n">
        <v>925</v>
      </c>
      <c r="L310" s="230" t="n">
        <v>0</v>
      </c>
      <c r="M310" s="230" t="n">
        <v>97</v>
      </c>
    </row>
    <row r="311" customFormat="false" ht="13.5" hidden="false" customHeight="true" outlineLevel="0" collapsed="false">
      <c r="A311" s="228" t="s">
        <v>963</v>
      </c>
      <c r="B311" s="290" t="s">
        <v>964</v>
      </c>
      <c r="C311" s="281"/>
      <c r="D311" s="163" t="n">
        <v>731</v>
      </c>
      <c r="E311" s="163" t="n">
        <v>14</v>
      </c>
      <c r="F311" s="163" t="n">
        <v>0</v>
      </c>
      <c r="G311" s="163" t="n">
        <v>14</v>
      </c>
      <c r="H311" s="163" t="n">
        <v>0</v>
      </c>
      <c r="I311" s="163" t="n">
        <v>717</v>
      </c>
      <c r="J311" s="163" t="n">
        <v>0</v>
      </c>
      <c r="K311" s="163" t="n">
        <v>716</v>
      </c>
      <c r="L311" s="163" t="n">
        <v>1</v>
      </c>
      <c r="M311" s="163" t="n">
        <v>146</v>
      </c>
    </row>
    <row r="312" customFormat="false" ht="13.5" hidden="false" customHeight="true" outlineLevel="0" collapsed="false">
      <c r="A312" s="229" t="s">
        <v>965</v>
      </c>
      <c r="B312" s="282" t="s">
        <v>966</v>
      </c>
      <c r="C312" s="119"/>
      <c r="D312" s="230" t="n">
        <v>1007</v>
      </c>
      <c r="E312" s="230" t="n">
        <v>128</v>
      </c>
      <c r="F312" s="230" t="n">
        <v>0</v>
      </c>
      <c r="G312" s="230" t="n">
        <v>128</v>
      </c>
      <c r="H312" s="230" t="n">
        <v>0</v>
      </c>
      <c r="I312" s="230" t="n">
        <v>879</v>
      </c>
      <c r="J312" s="230" t="n">
        <v>0</v>
      </c>
      <c r="K312" s="230" t="n">
        <v>879</v>
      </c>
      <c r="L312" s="230" t="n">
        <v>0</v>
      </c>
      <c r="M312" s="230" t="n">
        <v>168</v>
      </c>
    </row>
    <row r="313" customFormat="false" ht="13.5" hidden="false" customHeight="true" outlineLevel="0" collapsed="false">
      <c r="A313" s="228" t="s">
        <v>967</v>
      </c>
      <c r="B313" s="290" t="s">
        <v>968</v>
      </c>
      <c r="C313" s="281"/>
      <c r="D313" s="163" t="n">
        <v>2573</v>
      </c>
      <c r="E313" s="163" t="n">
        <v>1053</v>
      </c>
      <c r="F313" s="163" t="n">
        <v>365</v>
      </c>
      <c r="G313" s="163" t="n">
        <v>688</v>
      </c>
      <c r="H313" s="163" t="n">
        <v>0</v>
      </c>
      <c r="I313" s="163" t="n">
        <v>1520</v>
      </c>
      <c r="J313" s="163" t="n">
        <v>0</v>
      </c>
      <c r="K313" s="163" t="n">
        <v>1520</v>
      </c>
      <c r="L313" s="163" t="n">
        <v>0</v>
      </c>
      <c r="M313" s="163" t="n">
        <v>161</v>
      </c>
    </row>
    <row r="314" customFormat="false" ht="13.5" hidden="false" customHeight="true" outlineLevel="0" collapsed="false">
      <c r="A314" s="229" t="s">
        <v>969</v>
      </c>
      <c r="B314" s="282" t="s">
        <v>970</v>
      </c>
      <c r="C314" s="119"/>
      <c r="D314" s="230" t="n">
        <v>2083</v>
      </c>
      <c r="E314" s="230" t="n">
        <v>705</v>
      </c>
      <c r="F314" s="230" t="n">
        <v>0</v>
      </c>
      <c r="G314" s="230" t="n">
        <v>705</v>
      </c>
      <c r="H314" s="230" t="n">
        <v>0</v>
      </c>
      <c r="I314" s="230" t="n">
        <v>1378</v>
      </c>
      <c r="J314" s="230" t="n">
        <v>0</v>
      </c>
      <c r="K314" s="230" t="n">
        <v>1378</v>
      </c>
      <c r="L314" s="230" t="n">
        <v>0</v>
      </c>
      <c r="M314" s="230" t="n">
        <v>130</v>
      </c>
    </row>
    <row r="315" customFormat="false" ht="13.5" hidden="false" customHeight="true" outlineLevel="0" collapsed="false">
      <c r="A315" s="228" t="s">
        <v>971</v>
      </c>
      <c r="B315" s="290" t="s">
        <v>972</v>
      </c>
      <c r="C315" s="281"/>
      <c r="D315" s="163" t="n">
        <v>4439</v>
      </c>
      <c r="E315" s="163" t="n">
        <v>1729</v>
      </c>
      <c r="F315" s="163" t="n">
        <v>0</v>
      </c>
      <c r="G315" s="163" t="n">
        <v>1729</v>
      </c>
      <c r="H315" s="163" t="n">
        <v>0</v>
      </c>
      <c r="I315" s="163" t="n">
        <v>2710</v>
      </c>
      <c r="J315" s="163" t="n">
        <v>0</v>
      </c>
      <c r="K315" s="163" t="n">
        <v>2710</v>
      </c>
      <c r="L315" s="163" t="n">
        <v>0</v>
      </c>
      <c r="M315" s="163" t="n">
        <v>94</v>
      </c>
    </row>
    <row r="316" customFormat="false" ht="13.5" hidden="false" customHeight="true" outlineLevel="0" collapsed="false">
      <c r="A316" s="229" t="s">
        <v>973</v>
      </c>
      <c r="B316" s="282" t="s">
        <v>974</v>
      </c>
      <c r="C316" s="119"/>
      <c r="D316" s="230" t="n">
        <v>75</v>
      </c>
      <c r="E316" s="230" t="n">
        <v>0</v>
      </c>
      <c r="F316" s="230" t="n">
        <v>0</v>
      </c>
      <c r="G316" s="230" t="n">
        <v>0</v>
      </c>
      <c r="H316" s="230" t="n">
        <v>0</v>
      </c>
      <c r="I316" s="230" t="n">
        <v>75</v>
      </c>
      <c r="J316" s="230" t="n">
        <v>0</v>
      </c>
      <c r="K316" s="230" t="n">
        <v>75</v>
      </c>
      <c r="L316" s="230" t="n">
        <v>0</v>
      </c>
      <c r="M316" s="230" t="n">
        <v>75</v>
      </c>
    </row>
    <row r="317" customFormat="false" ht="13.5" hidden="false" customHeight="true" outlineLevel="0" collapsed="false">
      <c r="A317" s="228" t="s">
        <v>975</v>
      </c>
      <c r="B317" s="290" t="s">
        <v>976</v>
      </c>
      <c r="C317" s="281"/>
      <c r="D317" s="163" t="n">
        <v>4666</v>
      </c>
      <c r="E317" s="163" t="n">
        <v>1517</v>
      </c>
      <c r="F317" s="163" t="n">
        <v>0</v>
      </c>
      <c r="G317" s="163" t="n">
        <v>1517</v>
      </c>
      <c r="H317" s="163" t="n">
        <v>0</v>
      </c>
      <c r="I317" s="163" t="n">
        <v>3149</v>
      </c>
      <c r="J317" s="163" t="n">
        <v>0</v>
      </c>
      <c r="K317" s="163" t="n">
        <v>3149</v>
      </c>
      <c r="L317" s="163" t="n">
        <v>0</v>
      </c>
      <c r="M317" s="163" t="n">
        <v>72</v>
      </c>
    </row>
    <row r="318" customFormat="false" ht="13.5" hidden="false" customHeight="true" outlineLevel="0" collapsed="false">
      <c r="A318" s="229" t="s">
        <v>977</v>
      </c>
      <c r="B318" s="282" t="s">
        <v>978</v>
      </c>
      <c r="C318" s="119"/>
      <c r="D318" s="230" t="n">
        <v>595</v>
      </c>
      <c r="E318" s="230" t="n">
        <v>398</v>
      </c>
      <c r="F318" s="230" t="n">
        <v>0</v>
      </c>
      <c r="G318" s="230" t="n">
        <v>398</v>
      </c>
      <c r="H318" s="230" t="n">
        <v>0</v>
      </c>
      <c r="I318" s="230" t="n">
        <v>197</v>
      </c>
      <c r="J318" s="230" t="n">
        <v>0</v>
      </c>
      <c r="K318" s="230" t="n">
        <v>197</v>
      </c>
      <c r="L318" s="230" t="n">
        <v>0</v>
      </c>
      <c r="M318" s="230" t="n">
        <v>60</v>
      </c>
    </row>
    <row r="319" customFormat="false" ht="13.5" hidden="false" customHeight="true" outlineLevel="0" collapsed="false">
      <c r="A319" s="228" t="s">
        <v>979</v>
      </c>
      <c r="B319" s="290" t="s">
        <v>980</v>
      </c>
      <c r="C319" s="281"/>
      <c r="D319" s="163" t="n">
        <v>697</v>
      </c>
      <c r="E319" s="163" t="n">
        <v>0</v>
      </c>
      <c r="F319" s="163" t="n">
        <v>0</v>
      </c>
      <c r="G319" s="163" t="n">
        <v>0</v>
      </c>
      <c r="H319" s="163" t="n">
        <v>0</v>
      </c>
      <c r="I319" s="163" t="n">
        <v>697</v>
      </c>
      <c r="J319" s="163" t="n">
        <v>0</v>
      </c>
      <c r="K319" s="163" t="n">
        <v>697</v>
      </c>
      <c r="L319" s="163" t="n">
        <v>0</v>
      </c>
      <c r="M319" s="163" t="n">
        <v>232</v>
      </c>
    </row>
    <row r="320" customFormat="false" ht="13.5" hidden="false" customHeight="true" outlineLevel="0" collapsed="false">
      <c r="A320" s="236" t="s">
        <v>981</v>
      </c>
      <c r="B320" s="129" t="s">
        <v>982</v>
      </c>
      <c r="C320" s="129"/>
      <c r="D320" s="103" t="n">
        <v>134</v>
      </c>
      <c r="E320" s="103" t="n">
        <v>0</v>
      </c>
      <c r="F320" s="103" t="n">
        <v>0</v>
      </c>
      <c r="G320" s="103" t="n">
        <v>0</v>
      </c>
      <c r="H320" s="103" t="n">
        <v>0</v>
      </c>
      <c r="I320" s="103" t="n">
        <v>134</v>
      </c>
      <c r="J320" s="103" t="n">
        <v>0</v>
      </c>
      <c r="K320" s="103" t="n">
        <v>134</v>
      </c>
      <c r="L320" s="103" t="n">
        <v>0</v>
      </c>
      <c r="M320" s="103" t="n">
        <v>67</v>
      </c>
    </row>
    <row r="321" customFormat="false" ht="13.5" hidden="false" customHeight="true" outlineLevel="0" collapsed="false">
      <c r="A321" s="105" t="s">
        <v>294</v>
      </c>
      <c r="C321" s="291"/>
      <c r="D321" s="292"/>
      <c r="E321" s="292"/>
      <c r="F321" s="293"/>
      <c r="G321" s="294"/>
      <c r="H321" s="295"/>
      <c r="I321" s="295"/>
      <c r="J321" s="295"/>
      <c r="K321" s="295"/>
      <c r="L321" s="294"/>
      <c r="M321" s="294"/>
    </row>
    <row r="322" customFormat="false" ht="13.5" hidden="false" customHeight="true" outlineLevel="0" collapsed="false">
      <c r="A322" s="296" t="s">
        <v>295</v>
      </c>
      <c r="B322" s="245"/>
      <c r="C322" s="50"/>
      <c r="D322" s="50"/>
      <c r="E322" s="297"/>
      <c r="F322" s="297"/>
      <c r="G322" s="297"/>
      <c r="H322" s="297"/>
      <c r="I322" s="298"/>
      <c r="J322" s="298"/>
      <c r="K322" s="298"/>
      <c r="L322" s="298"/>
      <c r="M322" s="298"/>
      <c r="N322" s="245"/>
      <c r="T322" s="47"/>
    </row>
    <row r="323" customFormat="false" ht="13.5" hidden="false" customHeight="true" outlineLevel="0" collapsed="false">
      <c r="A323" s="133" t="s">
        <v>281</v>
      </c>
      <c r="C323" s="50"/>
      <c r="D323" s="50"/>
      <c r="E323" s="50"/>
      <c r="F323" s="50"/>
      <c r="G323" s="50"/>
      <c r="H323" s="50"/>
      <c r="I323" s="50"/>
      <c r="J323" s="50"/>
      <c r="K323" s="50"/>
      <c r="L323" s="50"/>
      <c r="M323" s="50"/>
    </row>
    <row r="324" customFormat="false" ht="13.5" hidden="false" customHeight="true" outlineLevel="0" collapsed="false">
      <c r="A324" s="299"/>
      <c r="C324" s="50"/>
      <c r="D324" s="50"/>
      <c r="E324" s="50"/>
      <c r="F324" s="50"/>
      <c r="G324" s="50"/>
      <c r="H324" s="50"/>
      <c r="I324" s="50"/>
      <c r="J324" s="50"/>
      <c r="K324" s="50"/>
      <c r="L324" s="50"/>
      <c r="M324" s="50"/>
    </row>
    <row r="325" customFormat="false" ht="13.5" hidden="false" customHeight="true" outlineLevel="0" collapsed="false">
      <c r="A325" s="299"/>
      <c r="C325" s="50"/>
      <c r="D325" s="50"/>
      <c r="E325" s="50"/>
      <c r="F325" s="50"/>
      <c r="G325" s="50"/>
      <c r="H325" s="50"/>
      <c r="I325" s="50"/>
      <c r="J325" s="50"/>
      <c r="K325" s="50"/>
      <c r="L325" s="50"/>
      <c r="M325" s="50"/>
    </row>
    <row r="326" customFormat="false" ht="13.5" hidden="false" customHeight="true" outlineLevel="0" collapsed="false">
      <c r="A326" s="299"/>
      <c r="C326" s="50"/>
      <c r="D326" s="50"/>
      <c r="E326" s="297"/>
      <c r="F326" s="297"/>
      <c r="G326" s="297"/>
      <c r="H326" s="297"/>
      <c r="I326" s="50"/>
      <c r="J326" s="50"/>
      <c r="K326" s="50"/>
      <c r="L326" s="50"/>
      <c r="M326" s="50"/>
    </row>
    <row r="327" customFormat="false" ht="13.5" hidden="false" customHeight="true" outlineLevel="0" collapsed="false">
      <c r="A327" s="299"/>
      <c r="C327" s="50"/>
      <c r="D327" s="50"/>
      <c r="E327" s="297"/>
      <c r="F327" s="297"/>
      <c r="G327" s="297"/>
      <c r="H327" s="297"/>
      <c r="I327" s="50"/>
      <c r="J327" s="50"/>
      <c r="K327" s="50"/>
      <c r="L327" s="50"/>
      <c r="M327" s="50"/>
    </row>
    <row r="328" customFormat="false" ht="13.5" hidden="false" customHeight="true" outlineLevel="0" collapsed="false">
      <c r="A328" s="299"/>
      <c r="B328" s="297"/>
      <c r="C328" s="50"/>
      <c r="D328" s="50"/>
      <c r="E328" s="297"/>
      <c r="F328" s="297"/>
      <c r="G328" s="50"/>
      <c r="H328" s="50"/>
      <c r="I328" s="50"/>
      <c r="J328" s="50"/>
      <c r="K328" s="50"/>
      <c r="L328" s="50"/>
      <c r="M328" s="50"/>
    </row>
    <row r="329" customFormat="false" ht="13.5" hidden="false" customHeight="true" outlineLevel="0" collapsed="false">
      <c r="A329" s="299"/>
      <c r="B329" s="50"/>
      <c r="C329" s="50"/>
      <c r="D329" s="50"/>
      <c r="E329" s="50"/>
      <c r="F329" s="50"/>
      <c r="G329" s="50"/>
      <c r="H329" s="50"/>
      <c r="I329" s="50"/>
      <c r="J329" s="50"/>
      <c r="K329" s="50"/>
      <c r="L329" s="50"/>
      <c r="M329" s="50"/>
    </row>
    <row r="330" customFormat="false" ht="13.5" hidden="false" customHeight="true" outlineLevel="0" collapsed="false">
      <c r="A330" s="299"/>
      <c r="B330" s="50"/>
      <c r="C330" s="50"/>
      <c r="D330" s="50"/>
      <c r="E330" s="50"/>
      <c r="F330" s="50"/>
      <c r="G330" s="50"/>
      <c r="H330" s="50"/>
      <c r="I330" s="50"/>
      <c r="J330" s="50"/>
      <c r="K330" s="50"/>
      <c r="L330" s="50"/>
      <c r="M330" s="50"/>
    </row>
    <row r="331" customFormat="false" ht="13.5" hidden="false" customHeight="true" outlineLevel="0" collapsed="false">
      <c r="A331" s="299"/>
      <c r="B331" s="50"/>
      <c r="C331" s="50"/>
      <c r="D331" s="50"/>
      <c r="E331" s="50"/>
      <c r="F331" s="50"/>
      <c r="G331" s="50"/>
      <c r="H331" s="50"/>
      <c r="I331" s="50"/>
      <c r="J331" s="50"/>
      <c r="K331" s="50"/>
      <c r="L331" s="50"/>
      <c r="M331" s="50"/>
    </row>
    <row r="332" customFormat="false" ht="13.5" hidden="false" customHeight="true" outlineLevel="0" collapsed="false">
      <c r="A332" s="299"/>
      <c r="B332" s="50"/>
      <c r="C332" s="50"/>
      <c r="D332" s="50"/>
      <c r="E332" s="50"/>
      <c r="F332" s="50"/>
      <c r="G332" s="50"/>
      <c r="H332" s="50"/>
      <c r="I332" s="50"/>
      <c r="J332" s="50"/>
      <c r="K332" s="50"/>
      <c r="L332" s="50"/>
      <c r="M332" s="50"/>
    </row>
    <row r="333" customFormat="false" ht="13.5" hidden="false" customHeight="true" outlineLevel="0" collapsed="false">
      <c r="A333" s="299"/>
      <c r="B333" s="50"/>
      <c r="C333" s="50"/>
      <c r="D333" s="50"/>
      <c r="E333" s="50"/>
      <c r="F333" s="50"/>
      <c r="G333" s="50"/>
      <c r="H333" s="50"/>
      <c r="I333" s="50"/>
      <c r="J333" s="50"/>
      <c r="K333" s="50"/>
      <c r="L333" s="50"/>
      <c r="M333" s="50"/>
    </row>
    <row r="334" customFormat="false" ht="13.5" hidden="false" customHeight="true" outlineLevel="0" collapsed="false">
      <c r="A334" s="299"/>
      <c r="B334" s="50"/>
      <c r="C334" s="50"/>
      <c r="D334" s="50"/>
      <c r="E334" s="50"/>
      <c r="F334" s="50"/>
      <c r="G334" s="50"/>
      <c r="H334" s="50"/>
      <c r="I334" s="50"/>
      <c r="J334" s="50"/>
      <c r="K334" s="50"/>
      <c r="L334" s="50"/>
      <c r="M334" s="50"/>
    </row>
    <row r="335" customFormat="false" ht="13.5" hidden="false" customHeight="true" outlineLevel="0" collapsed="false">
      <c r="A335" s="299"/>
      <c r="B335" s="50"/>
      <c r="C335" s="50"/>
      <c r="D335" s="50"/>
      <c r="E335" s="50"/>
      <c r="F335" s="50"/>
      <c r="G335" s="50"/>
      <c r="H335" s="50"/>
      <c r="I335" s="50"/>
      <c r="J335" s="50"/>
      <c r="K335" s="50"/>
      <c r="L335" s="50"/>
      <c r="M335" s="50"/>
    </row>
    <row r="336" customFormat="false" ht="13.5" hidden="false" customHeight="true" outlineLevel="0" collapsed="false">
      <c r="A336" s="299"/>
      <c r="B336" s="50"/>
      <c r="C336" s="50"/>
      <c r="D336" s="50"/>
      <c r="E336" s="50"/>
      <c r="F336" s="50"/>
      <c r="G336" s="50"/>
      <c r="H336" s="50"/>
      <c r="I336" s="50"/>
      <c r="J336" s="50"/>
      <c r="K336" s="50"/>
      <c r="L336" s="50"/>
      <c r="M336" s="50"/>
    </row>
    <row r="337" customFormat="false" ht="13.5" hidden="false" customHeight="true" outlineLevel="0" collapsed="false">
      <c r="A337" s="299"/>
      <c r="B337" s="50"/>
      <c r="C337" s="50"/>
      <c r="D337" s="50"/>
      <c r="E337" s="50"/>
      <c r="F337" s="50"/>
      <c r="G337" s="50"/>
      <c r="H337" s="50"/>
      <c r="I337" s="50"/>
      <c r="J337" s="50"/>
      <c r="K337" s="50"/>
      <c r="L337" s="50"/>
      <c r="M337" s="50"/>
    </row>
    <row r="338" customFormat="false" ht="13.5" hidden="false" customHeight="true" outlineLevel="0" collapsed="false">
      <c r="A338" s="299"/>
      <c r="B338" s="50"/>
      <c r="C338" s="50"/>
      <c r="D338" s="50"/>
      <c r="E338" s="50"/>
      <c r="F338" s="50"/>
      <c r="G338" s="50"/>
      <c r="H338" s="50"/>
      <c r="I338" s="50"/>
      <c r="J338" s="50"/>
      <c r="K338" s="50"/>
      <c r="L338" s="50"/>
      <c r="M338" s="50"/>
    </row>
    <row r="339" customFormat="false" ht="13.5" hidden="false" customHeight="true" outlineLevel="0" collapsed="false">
      <c r="A339" s="299"/>
      <c r="B339" s="50"/>
      <c r="C339" s="50"/>
      <c r="D339" s="50"/>
      <c r="E339" s="50"/>
      <c r="F339" s="50"/>
      <c r="G339" s="50"/>
      <c r="H339" s="50"/>
      <c r="I339" s="50"/>
      <c r="J339" s="50"/>
      <c r="K339" s="50"/>
      <c r="L339" s="50"/>
      <c r="M339" s="50"/>
    </row>
    <row r="340" customFormat="false" ht="13.5" hidden="false" customHeight="true" outlineLevel="0" collapsed="false">
      <c r="A340" s="299"/>
      <c r="B340" s="50"/>
      <c r="C340" s="50"/>
      <c r="D340" s="50"/>
      <c r="E340" s="50"/>
      <c r="F340" s="50"/>
      <c r="G340" s="50"/>
      <c r="H340" s="50"/>
      <c r="I340" s="50"/>
      <c r="J340" s="50"/>
      <c r="K340" s="50"/>
      <c r="L340" s="50"/>
      <c r="M340" s="50"/>
    </row>
    <row r="341" customFormat="false" ht="13.5" hidden="false" customHeight="true" outlineLevel="0" collapsed="false">
      <c r="A341" s="299"/>
      <c r="B341" s="50"/>
      <c r="C341" s="50"/>
      <c r="D341" s="50"/>
      <c r="E341" s="50"/>
      <c r="F341" s="50"/>
      <c r="G341" s="50"/>
      <c r="H341" s="50"/>
      <c r="I341" s="50"/>
      <c r="J341" s="50"/>
      <c r="K341" s="50"/>
      <c r="L341" s="50"/>
      <c r="M341" s="50"/>
    </row>
    <row r="342" customFormat="false" ht="13.5" hidden="false" customHeight="true" outlineLevel="0" collapsed="false">
      <c r="A342" s="299"/>
      <c r="B342" s="50"/>
      <c r="C342" s="50"/>
      <c r="D342" s="50"/>
      <c r="E342" s="50"/>
      <c r="F342" s="50"/>
      <c r="G342" s="50"/>
      <c r="H342" s="50"/>
      <c r="I342" s="50"/>
      <c r="J342" s="50"/>
      <c r="K342" s="50"/>
      <c r="L342" s="50"/>
      <c r="M342" s="50"/>
    </row>
    <row r="343" customFormat="false" ht="13.5" hidden="false" customHeight="true" outlineLevel="0" collapsed="false">
      <c r="A343" s="299"/>
      <c r="B343" s="50"/>
      <c r="C343" s="50"/>
      <c r="D343" s="50"/>
      <c r="E343" s="50"/>
      <c r="F343" s="50"/>
      <c r="G343" s="50"/>
      <c r="H343" s="50"/>
      <c r="I343" s="50"/>
      <c r="J343" s="50"/>
      <c r="K343" s="50"/>
      <c r="L343" s="50"/>
      <c r="M343" s="50"/>
    </row>
    <row r="344" customFormat="false" ht="13.5" hidden="false" customHeight="true" outlineLevel="0" collapsed="false">
      <c r="A344" s="299"/>
      <c r="B344" s="50"/>
      <c r="C344" s="50"/>
      <c r="D344" s="50"/>
      <c r="E344" s="50"/>
      <c r="F344" s="50"/>
      <c r="G344" s="50"/>
      <c r="H344" s="50"/>
      <c r="I344" s="50"/>
      <c r="J344" s="50"/>
      <c r="K344" s="50"/>
      <c r="L344" s="50"/>
      <c r="M344" s="50"/>
    </row>
    <row r="345" customFormat="false" ht="13.5" hidden="false" customHeight="true" outlineLevel="0" collapsed="false">
      <c r="A345" s="299"/>
      <c r="B345" s="50"/>
      <c r="C345" s="50"/>
      <c r="D345" s="50"/>
      <c r="E345" s="50"/>
      <c r="F345" s="50"/>
      <c r="G345" s="50"/>
      <c r="H345" s="50"/>
      <c r="I345" s="50"/>
      <c r="J345" s="50"/>
      <c r="K345" s="50"/>
      <c r="L345" s="50"/>
      <c r="M345" s="50"/>
    </row>
    <row r="346" customFormat="false" ht="13.5" hidden="false" customHeight="true" outlineLevel="0" collapsed="false">
      <c r="A346" s="299"/>
      <c r="B346" s="50"/>
      <c r="C346" s="50"/>
      <c r="D346" s="50"/>
      <c r="E346" s="50"/>
      <c r="F346" s="50"/>
      <c r="G346" s="50"/>
      <c r="H346" s="50"/>
      <c r="I346" s="50"/>
      <c r="J346" s="50"/>
      <c r="K346" s="50"/>
      <c r="L346" s="50"/>
      <c r="M346" s="50"/>
    </row>
    <row r="347" customFormat="false" ht="13.5" hidden="false" customHeight="true" outlineLevel="0" collapsed="false">
      <c r="A347" s="299"/>
      <c r="B347" s="50"/>
      <c r="C347" s="50"/>
      <c r="D347" s="50"/>
      <c r="E347" s="50"/>
      <c r="F347" s="50"/>
      <c r="G347" s="50"/>
      <c r="H347" s="50"/>
      <c r="I347" s="50"/>
      <c r="J347" s="50"/>
      <c r="K347" s="50"/>
      <c r="L347" s="50"/>
      <c r="M347" s="50"/>
    </row>
    <row r="348" customFormat="false" ht="13.5" hidden="false" customHeight="true" outlineLevel="0" collapsed="false">
      <c r="A348" s="299"/>
      <c r="B348" s="50"/>
      <c r="C348" s="50"/>
      <c r="D348" s="50"/>
      <c r="E348" s="50"/>
      <c r="F348" s="50"/>
      <c r="G348" s="50"/>
      <c r="H348" s="50"/>
      <c r="I348" s="50"/>
      <c r="J348" s="50"/>
      <c r="K348" s="50"/>
      <c r="L348" s="50"/>
      <c r="M348" s="50"/>
    </row>
    <row r="349" customFormat="false" ht="13.5" hidden="false" customHeight="true" outlineLevel="0" collapsed="false">
      <c r="A349" s="299"/>
      <c r="B349" s="50"/>
      <c r="C349" s="50"/>
      <c r="D349" s="50"/>
      <c r="E349" s="50"/>
      <c r="F349" s="50"/>
      <c r="G349" s="50"/>
      <c r="H349" s="50"/>
      <c r="I349" s="50"/>
      <c r="J349" s="50"/>
      <c r="K349" s="50"/>
      <c r="L349" s="50"/>
      <c r="M349" s="50"/>
    </row>
    <row r="350" customFormat="false" ht="13.5" hidden="false" customHeight="true" outlineLevel="0" collapsed="false">
      <c r="A350" s="299"/>
      <c r="B350" s="50"/>
      <c r="C350" s="50"/>
      <c r="D350" s="50"/>
      <c r="E350" s="50"/>
      <c r="F350" s="50"/>
      <c r="G350" s="50"/>
      <c r="H350" s="50"/>
      <c r="I350" s="50"/>
      <c r="J350" s="50"/>
      <c r="K350" s="50"/>
      <c r="L350" s="50"/>
      <c r="M350" s="50"/>
    </row>
    <row r="351" customFormat="false" ht="13.5" hidden="false" customHeight="true" outlineLevel="0" collapsed="false">
      <c r="A351" s="299"/>
      <c r="B351" s="50"/>
      <c r="C351" s="50"/>
      <c r="D351" s="50"/>
      <c r="E351" s="50"/>
      <c r="F351" s="50"/>
      <c r="G351" s="50"/>
      <c r="H351" s="50"/>
      <c r="I351" s="50"/>
      <c r="J351" s="50"/>
      <c r="K351" s="50"/>
      <c r="L351" s="50"/>
      <c r="M351" s="50"/>
    </row>
    <row r="352" customFormat="false" ht="13.5" hidden="false" customHeight="true" outlineLevel="0" collapsed="false">
      <c r="A352" s="299"/>
      <c r="B352" s="50"/>
      <c r="C352" s="50"/>
      <c r="D352" s="50"/>
      <c r="E352" s="50"/>
      <c r="F352" s="50"/>
      <c r="G352" s="50"/>
      <c r="H352" s="50"/>
      <c r="I352" s="50"/>
      <c r="J352" s="50"/>
      <c r="K352" s="50"/>
      <c r="L352" s="50"/>
      <c r="M352" s="50"/>
    </row>
    <row r="353" customFormat="false" ht="13.5" hidden="false" customHeight="true" outlineLevel="0" collapsed="false">
      <c r="A353" s="299"/>
      <c r="B353" s="50"/>
      <c r="C353" s="50"/>
      <c r="D353" s="50"/>
      <c r="E353" s="50"/>
      <c r="F353" s="50"/>
      <c r="G353" s="50"/>
      <c r="H353" s="50"/>
      <c r="I353" s="50"/>
      <c r="J353" s="50"/>
      <c r="K353" s="50"/>
      <c r="L353" s="50"/>
      <c r="M353" s="50"/>
    </row>
    <row r="354" customFormat="false" ht="13.5" hidden="false" customHeight="true" outlineLevel="0" collapsed="false">
      <c r="A354" s="299"/>
      <c r="B354" s="50"/>
      <c r="C354" s="50"/>
      <c r="D354" s="50"/>
      <c r="E354" s="50"/>
      <c r="F354" s="50"/>
      <c r="G354" s="50"/>
      <c r="H354" s="50"/>
      <c r="I354" s="50"/>
      <c r="J354" s="50"/>
      <c r="K354" s="50"/>
      <c r="L354" s="50"/>
      <c r="M354" s="50"/>
    </row>
    <row r="355" customFormat="false" ht="13.5" hidden="false" customHeight="true" outlineLevel="0" collapsed="false">
      <c r="A355" s="299"/>
      <c r="B355" s="50"/>
      <c r="C355" s="50"/>
      <c r="D355" s="50"/>
      <c r="E355" s="50"/>
      <c r="F355" s="50"/>
      <c r="G355" s="50"/>
      <c r="H355" s="50"/>
      <c r="I355" s="50"/>
      <c r="J355" s="50"/>
      <c r="K355" s="50"/>
      <c r="L355" s="50"/>
      <c r="M355" s="50"/>
    </row>
    <row r="356" customFormat="false" ht="13.5" hidden="false" customHeight="true" outlineLevel="0" collapsed="false">
      <c r="A356" s="299"/>
      <c r="B356" s="50"/>
      <c r="C356" s="50"/>
      <c r="D356" s="50"/>
      <c r="E356" s="50"/>
      <c r="F356" s="50"/>
      <c r="G356" s="50"/>
      <c r="H356" s="50"/>
      <c r="I356" s="50"/>
      <c r="J356" s="50"/>
      <c r="K356" s="50"/>
      <c r="L356" s="50"/>
      <c r="M356" s="50"/>
    </row>
    <row r="357" customFormat="false" ht="13.5" hidden="false" customHeight="true" outlineLevel="0" collapsed="false">
      <c r="A357" s="299"/>
      <c r="B357" s="50"/>
      <c r="C357" s="50"/>
      <c r="D357" s="50"/>
      <c r="E357" s="50"/>
      <c r="F357" s="50"/>
      <c r="G357" s="50"/>
      <c r="H357" s="50"/>
      <c r="I357" s="50"/>
      <c r="J357" s="50"/>
      <c r="K357" s="50"/>
      <c r="L357" s="50"/>
      <c r="M357" s="50"/>
    </row>
    <row r="358" customFormat="false" ht="13.5" hidden="false" customHeight="true" outlineLevel="0" collapsed="false">
      <c r="A358" s="299"/>
      <c r="B358" s="50"/>
      <c r="C358" s="50"/>
      <c r="D358" s="50"/>
      <c r="E358" s="50"/>
      <c r="F358" s="50"/>
      <c r="G358" s="50"/>
      <c r="H358" s="50"/>
      <c r="I358" s="50"/>
      <c r="J358" s="50"/>
      <c r="K358" s="50"/>
      <c r="L358" s="50"/>
      <c r="M358" s="50"/>
    </row>
    <row r="359" customFormat="false" ht="13.5" hidden="false" customHeight="true" outlineLevel="0" collapsed="false">
      <c r="A359" s="299"/>
      <c r="B359" s="50"/>
      <c r="C359" s="50"/>
      <c r="D359" s="50"/>
      <c r="E359" s="50"/>
      <c r="F359" s="50"/>
      <c r="G359" s="50"/>
      <c r="H359" s="50"/>
      <c r="I359" s="50"/>
      <c r="J359" s="50"/>
      <c r="K359" s="50"/>
      <c r="L359" s="50"/>
      <c r="M359" s="50"/>
    </row>
    <row r="360" customFormat="false" ht="13.5" hidden="false" customHeight="true" outlineLevel="0" collapsed="false">
      <c r="A360" s="299"/>
      <c r="B360" s="50"/>
      <c r="C360" s="50"/>
      <c r="D360" s="50"/>
      <c r="E360" s="50"/>
      <c r="F360" s="50"/>
      <c r="G360" s="50"/>
      <c r="H360" s="50"/>
      <c r="I360" s="50"/>
      <c r="J360" s="50"/>
      <c r="K360" s="50"/>
      <c r="L360" s="50"/>
      <c r="M360" s="50"/>
    </row>
    <row r="361" customFormat="false" ht="13.5" hidden="false" customHeight="true" outlineLevel="0" collapsed="false">
      <c r="A361" s="299"/>
      <c r="B361" s="50"/>
      <c r="C361" s="50"/>
      <c r="D361" s="50"/>
      <c r="E361" s="50"/>
      <c r="F361" s="50"/>
      <c r="G361" s="50"/>
      <c r="H361" s="50"/>
      <c r="I361" s="50"/>
      <c r="J361" s="50"/>
      <c r="K361" s="50"/>
      <c r="L361" s="50"/>
      <c r="M361" s="50"/>
    </row>
    <row r="362" customFormat="false" ht="13.5" hidden="false" customHeight="true" outlineLevel="0" collapsed="false">
      <c r="A362" s="299"/>
      <c r="B362" s="50"/>
      <c r="C362" s="50"/>
      <c r="D362" s="50"/>
      <c r="E362" s="50"/>
      <c r="F362" s="50"/>
      <c r="G362" s="50"/>
      <c r="H362" s="50"/>
      <c r="I362" s="50"/>
      <c r="J362" s="50"/>
      <c r="K362" s="50"/>
      <c r="L362" s="50"/>
      <c r="M362" s="50"/>
    </row>
    <row r="363" customFormat="false" ht="13.5" hidden="false" customHeight="true" outlineLevel="0" collapsed="false">
      <c r="A363" s="299"/>
      <c r="B363" s="50"/>
      <c r="C363" s="50"/>
      <c r="D363" s="50"/>
      <c r="E363" s="50"/>
      <c r="F363" s="50"/>
      <c r="G363" s="50"/>
      <c r="H363" s="50"/>
      <c r="I363" s="50"/>
      <c r="J363" s="50"/>
      <c r="K363" s="50"/>
      <c r="L363" s="50"/>
      <c r="M363" s="50"/>
    </row>
    <row r="364" customFormat="false" ht="13.5" hidden="false" customHeight="true" outlineLevel="0" collapsed="false">
      <c r="A364" s="299"/>
      <c r="B364" s="50"/>
      <c r="C364" s="50"/>
      <c r="D364" s="50"/>
      <c r="E364" s="50"/>
      <c r="F364" s="50"/>
      <c r="G364" s="50"/>
      <c r="H364" s="50"/>
      <c r="I364" s="50"/>
      <c r="J364" s="50"/>
      <c r="K364" s="50"/>
      <c r="L364" s="50"/>
      <c r="M364" s="50"/>
    </row>
    <row r="365" customFormat="false" ht="13.5" hidden="false" customHeight="true" outlineLevel="0" collapsed="false">
      <c r="A365" s="299"/>
      <c r="B365" s="50"/>
      <c r="C365" s="50"/>
      <c r="D365" s="50"/>
      <c r="E365" s="50"/>
      <c r="F365" s="50"/>
      <c r="G365" s="50"/>
      <c r="H365" s="50"/>
      <c r="I365" s="50"/>
      <c r="J365" s="50"/>
      <c r="K365" s="50"/>
      <c r="L365" s="50"/>
      <c r="M365" s="50"/>
    </row>
    <row r="366" customFormat="false" ht="13.5" hidden="false" customHeight="true" outlineLevel="0" collapsed="false">
      <c r="A366" s="299"/>
      <c r="B366" s="50"/>
      <c r="C366" s="50"/>
      <c r="D366" s="50"/>
      <c r="E366" s="50"/>
      <c r="F366" s="50"/>
      <c r="G366" s="50"/>
      <c r="H366" s="50"/>
      <c r="I366" s="50"/>
      <c r="J366" s="50"/>
      <c r="K366" s="50"/>
      <c r="L366" s="50"/>
      <c r="M366" s="50"/>
    </row>
    <row r="367" customFormat="false" ht="13.5" hidden="false" customHeight="true" outlineLevel="0" collapsed="false">
      <c r="A367" s="299"/>
      <c r="B367" s="50"/>
      <c r="C367" s="50"/>
      <c r="D367" s="50"/>
      <c r="E367" s="50"/>
      <c r="F367" s="50"/>
      <c r="G367" s="50"/>
      <c r="H367" s="50"/>
      <c r="I367" s="50"/>
      <c r="J367" s="50"/>
      <c r="K367" s="50"/>
      <c r="L367" s="50"/>
      <c r="M367" s="50"/>
    </row>
    <row r="368" customFormat="false" ht="13.5" hidden="false" customHeight="true" outlineLevel="0" collapsed="false">
      <c r="A368" s="299"/>
      <c r="B368" s="50"/>
      <c r="C368" s="50"/>
      <c r="D368" s="50"/>
      <c r="E368" s="50"/>
      <c r="F368" s="50"/>
      <c r="G368" s="50"/>
      <c r="H368" s="50"/>
      <c r="I368" s="50"/>
      <c r="J368" s="50"/>
      <c r="K368" s="50"/>
      <c r="L368" s="50"/>
      <c r="M368" s="50"/>
    </row>
    <row r="369" customFormat="false" ht="13.5" hidden="false" customHeight="true" outlineLevel="0" collapsed="false">
      <c r="A369" s="299"/>
      <c r="B369" s="50"/>
      <c r="C369" s="50"/>
      <c r="D369" s="50"/>
      <c r="E369" s="50"/>
      <c r="F369" s="50"/>
      <c r="G369" s="50"/>
      <c r="H369" s="50"/>
      <c r="I369" s="50"/>
      <c r="J369" s="50"/>
      <c r="K369" s="50"/>
      <c r="L369" s="50"/>
      <c r="M369" s="50"/>
    </row>
    <row r="370" customFormat="false" ht="13.5" hidden="false" customHeight="true" outlineLevel="0" collapsed="false">
      <c r="A370" s="299"/>
      <c r="B370" s="50"/>
      <c r="C370" s="50"/>
      <c r="D370" s="50"/>
      <c r="E370" s="50"/>
      <c r="F370" s="50"/>
      <c r="G370" s="50"/>
      <c r="H370" s="50"/>
      <c r="I370" s="50"/>
      <c r="J370" s="50"/>
      <c r="K370" s="50"/>
      <c r="L370" s="50"/>
      <c r="M370" s="50"/>
    </row>
    <row r="371" customFormat="false" ht="13.5" hidden="false" customHeight="true" outlineLevel="0" collapsed="false">
      <c r="A371" s="299"/>
      <c r="B371" s="50"/>
      <c r="C371" s="50"/>
      <c r="D371" s="50"/>
      <c r="E371" s="50"/>
      <c r="F371" s="50"/>
      <c r="G371" s="50"/>
      <c r="H371" s="50"/>
      <c r="I371" s="50"/>
      <c r="J371" s="50"/>
      <c r="K371" s="50"/>
      <c r="L371" s="50"/>
      <c r="M371" s="50"/>
    </row>
    <row r="372" customFormat="false" ht="13.5" hidden="false" customHeight="true" outlineLevel="0" collapsed="false">
      <c r="A372" s="299"/>
      <c r="B372" s="50"/>
      <c r="C372" s="50"/>
      <c r="D372" s="50"/>
      <c r="E372" s="50"/>
      <c r="F372" s="50"/>
      <c r="G372" s="50"/>
      <c r="H372" s="50"/>
      <c r="I372" s="50"/>
      <c r="J372" s="50"/>
      <c r="K372" s="50"/>
      <c r="L372" s="50"/>
      <c r="M372" s="50"/>
    </row>
    <row r="373" customFormat="false" ht="13.5" hidden="false" customHeight="true" outlineLevel="0" collapsed="false">
      <c r="A373" s="299"/>
      <c r="B373" s="50"/>
      <c r="C373" s="50"/>
      <c r="D373" s="50"/>
      <c r="E373" s="50"/>
      <c r="F373" s="50"/>
      <c r="G373" s="50"/>
      <c r="H373" s="50"/>
      <c r="I373" s="50"/>
      <c r="J373" s="50"/>
      <c r="K373" s="50"/>
      <c r="L373" s="50"/>
      <c r="M373" s="50"/>
    </row>
    <row r="374" customFormat="false" ht="13.5" hidden="false" customHeight="true" outlineLevel="0" collapsed="false">
      <c r="A374" s="299"/>
      <c r="B374" s="50"/>
      <c r="C374" s="50"/>
      <c r="D374" s="50"/>
      <c r="E374" s="50"/>
      <c r="F374" s="50"/>
      <c r="G374" s="50"/>
      <c r="H374" s="50"/>
      <c r="I374" s="50"/>
      <c r="J374" s="50"/>
      <c r="K374" s="50"/>
      <c r="L374" s="50"/>
      <c r="M374" s="50"/>
    </row>
    <row r="375" customFormat="false" ht="13.5" hidden="false" customHeight="true" outlineLevel="0" collapsed="false">
      <c r="A375" s="299"/>
      <c r="B375" s="50"/>
      <c r="C375" s="50"/>
      <c r="D375" s="50"/>
      <c r="E375" s="50"/>
      <c r="F375" s="50"/>
      <c r="G375" s="50"/>
      <c r="H375" s="50"/>
      <c r="I375" s="50"/>
      <c r="J375" s="50"/>
      <c r="K375" s="50"/>
      <c r="L375" s="50"/>
      <c r="M375" s="50"/>
    </row>
    <row r="376" customFormat="false" ht="13.5" hidden="false" customHeight="true" outlineLevel="0" collapsed="false">
      <c r="A376" s="299"/>
      <c r="B376" s="50"/>
      <c r="C376" s="50"/>
      <c r="D376" s="50"/>
      <c r="E376" s="50"/>
      <c r="F376" s="50"/>
      <c r="G376" s="50"/>
      <c r="H376" s="50"/>
      <c r="I376" s="50"/>
      <c r="J376" s="50"/>
      <c r="K376" s="50"/>
      <c r="L376" s="50"/>
      <c r="M376" s="50"/>
    </row>
    <row r="377" customFormat="false" ht="13.5" hidden="false" customHeight="true" outlineLevel="0" collapsed="false">
      <c r="A377" s="299"/>
      <c r="B377" s="50"/>
      <c r="C377" s="50"/>
      <c r="D377" s="50"/>
      <c r="E377" s="50"/>
      <c r="F377" s="50"/>
      <c r="G377" s="50"/>
      <c r="H377" s="50"/>
      <c r="I377" s="50"/>
      <c r="J377" s="50"/>
      <c r="K377" s="50"/>
      <c r="L377" s="50"/>
      <c r="M377" s="50"/>
    </row>
    <row r="378" customFormat="false" ht="13.5" hidden="false" customHeight="true" outlineLevel="0" collapsed="false">
      <c r="A378" s="299"/>
      <c r="B378" s="50"/>
      <c r="C378" s="50"/>
      <c r="D378" s="50"/>
      <c r="E378" s="50"/>
      <c r="F378" s="50"/>
      <c r="G378" s="50"/>
      <c r="H378" s="50"/>
      <c r="I378" s="50"/>
      <c r="J378" s="50"/>
      <c r="K378" s="50"/>
      <c r="L378" s="50"/>
      <c r="M378" s="50"/>
    </row>
    <row r="379" customFormat="false" ht="13.5" hidden="false" customHeight="true" outlineLevel="0" collapsed="false">
      <c r="A379" s="299"/>
      <c r="B379" s="50"/>
      <c r="C379" s="50"/>
      <c r="D379" s="50"/>
      <c r="E379" s="50"/>
      <c r="F379" s="50"/>
      <c r="G379" s="50"/>
      <c r="H379" s="50"/>
      <c r="I379" s="50"/>
      <c r="J379" s="50"/>
      <c r="K379" s="50"/>
      <c r="L379" s="50"/>
      <c r="M379" s="50"/>
    </row>
    <row r="380" customFormat="false" ht="13.5" hidden="false" customHeight="true" outlineLevel="0" collapsed="false">
      <c r="A380" s="299"/>
      <c r="B380" s="50"/>
      <c r="C380" s="50"/>
      <c r="D380" s="50"/>
      <c r="E380" s="50"/>
      <c r="F380" s="50"/>
      <c r="G380" s="50"/>
      <c r="H380" s="50"/>
      <c r="I380" s="50"/>
      <c r="J380" s="50"/>
      <c r="K380" s="50"/>
      <c r="L380" s="50"/>
      <c r="M380" s="50"/>
    </row>
    <row r="381" customFormat="false" ht="13.5" hidden="false" customHeight="true" outlineLevel="0" collapsed="false">
      <c r="A381" s="299"/>
      <c r="B381" s="50"/>
      <c r="C381" s="50"/>
      <c r="D381" s="50"/>
      <c r="E381" s="50"/>
      <c r="F381" s="50"/>
      <c r="G381" s="50"/>
      <c r="H381" s="50"/>
      <c r="I381" s="50"/>
      <c r="J381" s="50"/>
      <c r="K381" s="50"/>
      <c r="L381" s="50"/>
      <c r="M381" s="50"/>
    </row>
    <row r="382" customFormat="false" ht="13.5" hidden="false" customHeight="true" outlineLevel="0" collapsed="false">
      <c r="A382" s="299"/>
      <c r="B382" s="50"/>
      <c r="C382" s="50"/>
      <c r="D382" s="50"/>
      <c r="E382" s="50"/>
      <c r="F382" s="50"/>
      <c r="G382" s="50"/>
      <c r="H382" s="50"/>
      <c r="I382" s="50"/>
      <c r="J382" s="50"/>
      <c r="K382" s="50"/>
      <c r="L382" s="50"/>
      <c r="M382" s="50"/>
    </row>
    <row r="383" customFormat="false" ht="13.5" hidden="false" customHeight="true" outlineLevel="0" collapsed="false">
      <c r="A383" s="299"/>
      <c r="B383" s="50"/>
      <c r="C383" s="50"/>
      <c r="D383" s="50"/>
      <c r="E383" s="50"/>
      <c r="F383" s="50"/>
      <c r="G383" s="50"/>
      <c r="H383" s="50"/>
      <c r="I383" s="50"/>
      <c r="J383" s="50"/>
      <c r="K383" s="50"/>
      <c r="L383" s="50"/>
      <c r="M383" s="50"/>
    </row>
    <row r="384" customFormat="false" ht="13.5" hidden="false" customHeight="true" outlineLevel="0" collapsed="false">
      <c r="A384" s="299"/>
      <c r="B384" s="50"/>
      <c r="C384" s="50"/>
      <c r="D384" s="50"/>
      <c r="E384" s="50"/>
      <c r="F384" s="50"/>
      <c r="G384" s="50"/>
      <c r="H384" s="50"/>
      <c r="I384" s="50"/>
      <c r="J384" s="50"/>
      <c r="K384" s="50"/>
      <c r="L384" s="50"/>
      <c r="M384" s="50"/>
    </row>
    <row r="385" customFormat="false" ht="13.5" hidden="false" customHeight="true" outlineLevel="0" collapsed="false">
      <c r="A385" s="299"/>
      <c r="B385" s="50"/>
      <c r="C385" s="50"/>
      <c r="D385" s="50"/>
      <c r="E385" s="50"/>
      <c r="F385" s="50"/>
      <c r="G385" s="50"/>
      <c r="H385" s="50"/>
      <c r="I385" s="50"/>
      <c r="J385" s="50"/>
      <c r="K385" s="50"/>
      <c r="L385" s="50"/>
      <c r="M385" s="50"/>
    </row>
    <row r="386" customFormat="false" ht="13.5" hidden="false" customHeight="true" outlineLevel="0" collapsed="false">
      <c r="A386" s="299"/>
      <c r="B386" s="50"/>
      <c r="C386" s="50"/>
      <c r="D386" s="50"/>
      <c r="E386" s="50"/>
      <c r="F386" s="50"/>
      <c r="G386" s="50"/>
      <c r="H386" s="50"/>
      <c r="I386" s="50"/>
      <c r="J386" s="50"/>
      <c r="K386" s="50"/>
      <c r="L386" s="50"/>
      <c r="M386" s="50"/>
    </row>
    <row r="387" customFormat="false" ht="13.5" hidden="false" customHeight="true" outlineLevel="0" collapsed="false">
      <c r="A387" s="299"/>
      <c r="B387" s="50"/>
      <c r="C387" s="50"/>
      <c r="D387" s="50"/>
      <c r="E387" s="50"/>
      <c r="F387" s="50"/>
      <c r="G387" s="50"/>
      <c r="H387" s="50"/>
      <c r="I387" s="50"/>
      <c r="J387" s="50"/>
      <c r="K387" s="50"/>
      <c r="L387" s="50"/>
      <c r="M387" s="50"/>
    </row>
    <row r="388" customFormat="false" ht="13.5" hidden="false" customHeight="true" outlineLevel="0" collapsed="false">
      <c r="A388" s="299"/>
      <c r="B388" s="50"/>
      <c r="C388" s="50"/>
      <c r="D388" s="50"/>
      <c r="E388" s="50"/>
      <c r="F388" s="50"/>
      <c r="G388" s="50"/>
      <c r="H388" s="50"/>
      <c r="I388" s="50"/>
      <c r="J388" s="50"/>
      <c r="K388" s="50"/>
      <c r="L388" s="50"/>
      <c r="M388" s="50"/>
    </row>
    <row r="389" customFormat="false" ht="13.5" hidden="false" customHeight="true" outlineLevel="0" collapsed="false">
      <c r="A389" s="299"/>
      <c r="B389" s="50"/>
      <c r="C389" s="50"/>
      <c r="D389" s="50"/>
      <c r="E389" s="50"/>
      <c r="F389" s="50"/>
      <c r="G389" s="50"/>
      <c r="H389" s="50"/>
      <c r="I389" s="50"/>
      <c r="J389" s="50"/>
      <c r="K389" s="50"/>
      <c r="L389" s="50"/>
      <c r="M389" s="50"/>
    </row>
    <row r="390" customFormat="false" ht="13.5" hidden="false" customHeight="true" outlineLevel="0" collapsed="false">
      <c r="A390" s="299"/>
      <c r="B390" s="50"/>
      <c r="C390" s="50"/>
      <c r="D390" s="50"/>
      <c r="E390" s="50"/>
      <c r="F390" s="50"/>
      <c r="G390" s="50"/>
      <c r="H390" s="50"/>
      <c r="I390" s="50"/>
      <c r="J390" s="50"/>
      <c r="K390" s="50"/>
      <c r="L390" s="50"/>
      <c r="M390" s="50"/>
    </row>
    <row r="391" customFormat="false" ht="13.5" hidden="false" customHeight="true" outlineLevel="0" collapsed="false">
      <c r="A391" s="299"/>
      <c r="B391" s="50"/>
      <c r="C391" s="50"/>
      <c r="D391" s="50"/>
      <c r="E391" s="50"/>
      <c r="F391" s="50"/>
      <c r="G391" s="50"/>
      <c r="H391" s="50"/>
      <c r="I391" s="50"/>
      <c r="J391" s="50"/>
      <c r="K391" s="50"/>
      <c r="L391" s="50"/>
      <c r="M391" s="50"/>
    </row>
    <row r="392" customFormat="false" ht="13.5" hidden="false" customHeight="true" outlineLevel="0" collapsed="false">
      <c r="A392" s="299"/>
      <c r="B392" s="50"/>
      <c r="C392" s="50"/>
      <c r="D392" s="50"/>
      <c r="E392" s="50"/>
      <c r="F392" s="50"/>
      <c r="G392" s="50"/>
      <c r="H392" s="50"/>
      <c r="I392" s="50"/>
      <c r="J392" s="50"/>
      <c r="K392" s="50"/>
      <c r="L392" s="50"/>
      <c r="M392" s="50"/>
    </row>
    <row r="393" customFormat="false" ht="13.5" hidden="false" customHeight="true" outlineLevel="0" collapsed="false">
      <c r="A393" s="299"/>
      <c r="B393" s="50"/>
      <c r="C393" s="50"/>
      <c r="D393" s="50"/>
      <c r="E393" s="50"/>
      <c r="F393" s="50"/>
      <c r="G393" s="50"/>
      <c r="H393" s="50"/>
      <c r="I393" s="50"/>
      <c r="J393" s="50"/>
      <c r="K393" s="50"/>
      <c r="L393" s="50"/>
      <c r="M393" s="50"/>
    </row>
    <row r="394" customFormat="false" ht="13.5" hidden="false" customHeight="true" outlineLevel="0" collapsed="false">
      <c r="A394" s="299"/>
      <c r="B394" s="50"/>
      <c r="C394" s="50"/>
      <c r="D394" s="50"/>
      <c r="E394" s="50"/>
      <c r="F394" s="50"/>
      <c r="G394" s="50"/>
      <c r="H394" s="50"/>
      <c r="I394" s="50"/>
      <c r="J394" s="50"/>
      <c r="K394" s="50"/>
      <c r="L394" s="50"/>
      <c r="M394" s="50"/>
    </row>
    <row r="395" customFormat="false" ht="13.5" hidden="false" customHeight="true" outlineLevel="0" collapsed="false">
      <c r="A395" s="299"/>
      <c r="B395" s="50"/>
      <c r="C395" s="50"/>
      <c r="D395" s="50"/>
      <c r="E395" s="50"/>
      <c r="F395" s="50"/>
      <c r="G395" s="50"/>
      <c r="H395" s="50"/>
      <c r="I395" s="50"/>
      <c r="J395" s="50"/>
      <c r="K395" s="50"/>
      <c r="L395" s="50"/>
      <c r="M395" s="50"/>
    </row>
    <row r="396" customFormat="false" ht="13.5" hidden="false" customHeight="true" outlineLevel="0" collapsed="false">
      <c r="A396" s="299"/>
      <c r="B396" s="50"/>
      <c r="C396" s="50"/>
      <c r="D396" s="50"/>
      <c r="E396" s="50"/>
      <c r="F396" s="50"/>
      <c r="G396" s="50"/>
      <c r="H396" s="50"/>
      <c r="I396" s="50"/>
      <c r="J396" s="50"/>
      <c r="K396" s="50"/>
      <c r="L396" s="50"/>
      <c r="M396" s="50"/>
    </row>
    <row r="397" customFormat="false" ht="13.5" hidden="false" customHeight="true" outlineLevel="0" collapsed="false">
      <c r="A397" s="299"/>
      <c r="B397" s="50"/>
      <c r="C397" s="50"/>
      <c r="D397" s="50"/>
      <c r="E397" s="50"/>
      <c r="F397" s="50"/>
      <c r="G397" s="50"/>
      <c r="H397" s="50"/>
      <c r="I397" s="50"/>
      <c r="J397" s="50"/>
      <c r="K397" s="50"/>
      <c r="L397" s="50"/>
      <c r="M397" s="50"/>
    </row>
    <row r="398" customFormat="false" ht="13.5" hidden="false" customHeight="true" outlineLevel="0" collapsed="false">
      <c r="A398" s="299"/>
      <c r="B398" s="50"/>
      <c r="C398" s="50"/>
      <c r="D398" s="50"/>
      <c r="E398" s="50"/>
      <c r="F398" s="50"/>
      <c r="G398" s="50"/>
      <c r="H398" s="50"/>
      <c r="I398" s="50"/>
      <c r="J398" s="50"/>
      <c r="K398" s="50"/>
      <c r="L398" s="50"/>
      <c r="M398" s="50"/>
    </row>
    <row r="399" customFormat="false" ht="13.5" hidden="false" customHeight="true" outlineLevel="0" collapsed="false">
      <c r="A399" s="299"/>
      <c r="B399" s="50"/>
      <c r="C399" s="50"/>
      <c r="D399" s="50"/>
      <c r="E399" s="50"/>
      <c r="F399" s="50"/>
      <c r="G399" s="50"/>
      <c r="H399" s="50"/>
      <c r="I399" s="50"/>
      <c r="J399" s="50"/>
      <c r="K399" s="50"/>
      <c r="L399" s="50"/>
      <c r="M399" s="50"/>
    </row>
    <row r="400" customFormat="false" ht="13.5" hidden="false" customHeight="true" outlineLevel="0" collapsed="false">
      <c r="A400" s="299"/>
      <c r="B400" s="50"/>
      <c r="C400" s="50"/>
      <c r="D400" s="50"/>
      <c r="E400" s="50"/>
      <c r="F400" s="50"/>
      <c r="G400" s="50"/>
      <c r="H400" s="50"/>
      <c r="I400" s="50"/>
      <c r="J400" s="50"/>
      <c r="K400" s="50"/>
      <c r="L400" s="50"/>
      <c r="M400" s="50"/>
    </row>
    <row r="401" customFormat="false" ht="13.5" hidden="false" customHeight="true" outlineLevel="0" collapsed="false">
      <c r="A401" s="299"/>
      <c r="B401" s="50"/>
      <c r="C401" s="50"/>
      <c r="D401" s="50"/>
      <c r="E401" s="50"/>
      <c r="F401" s="50"/>
      <c r="G401" s="50"/>
      <c r="H401" s="50"/>
      <c r="I401" s="50"/>
      <c r="J401" s="50"/>
      <c r="K401" s="50"/>
      <c r="L401" s="50"/>
      <c r="M401" s="50"/>
    </row>
    <row r="402" customFormat="false" ht="13.5" hidden="false" customHeight="true" outlineLevel="0" collapsed="false">
      <c r="A402" s="299"/>
      <c r="B402" s="50"/>
      <c r="C402" s="50"/>
      <c r="D402" s="50"/>
      <c r="E402" s="50"/>
      <c r="F402" s="50"/>
      <c r="G402" s="50"/>
      <c r="H402" s="50"/>
      <c r="I402" s="50"/>
      <c r="J402" s="50"/>
      <c r="K402" s="50"/>
      <c r="L402" s="50"/>
      <c r="M402" s="50"/>
    </row>
    <row r="403" customFormat="false" ht="13.5" hidden="false" customHeight="true" outlineLevel="0" collapsed="false">
      <c r="A403" s="299"/>
      <c r="B403" s="50"/>
      <c r="C403" s="50"/>
      <c r="D403" s="50"/>
      <c r="E403" s="50"/>
      <c r="F403" s="50"/>
      <c r="G403" s="50"/>
      <c r="H403" s="50"/>
      <c r="I403" s="50"/>
      <c r="J403" s="50"/>
      <c r="K403" s="50"/>
      <c r="L403" s="50"/>
      <c r="M403" s="50"/>
    </row>
    <row r="404" customFormat="false" ht="13.5" hidden="false" customHeight="true" outlineLevel="0" collapsed="false">
      <c r="A404" s="299"/>
      <c r="B404" s="50"/>
      <c r="C404" s="50"/>
      <c r="D404" s="50"/>
      <c r="E404" s="50"/>
      <c r="F404" s="50"/>
      <c r="G404" s="50"/>
      <c r="H404" s="50"/>
      <c r="I404" s="50"/>
      <c r="J404" s="50"/>
      <c r="K404" s="50"/>
      <c r="L404" s="50"/>
      <c r="M404" s="50"/>
    </row>
    <row r="405" customFormat="false" ht="13.5" hidden="false" customHeight="true" outlineLevel="0" collapsed="false">
      <c r="A405" s="299"/>
      <c r="B405" s="50"/>
      <c r="C405" s="50"/>
      <c r="D405" s="50"/>
      <c r="E405" s="50"/>
      <c r="F405" s="50"/>
      <c r="G405" s="50"/>
      <c r="H405" s="50"/>
      <c r="I405" s="50"/>
      <c r="J405" s="50"/>
      <c r="K405" s="50"/>
      <c r="L405" s="50"/>
      <c r="M405" s="50"/>
    </row>
    <row r="406" customFormat="false" ht="13.5" hidden="false" customHeight="true" outlineLevel="0" collapsed="false">
      <c r="A406" s="299"/>
      <c r="B406" s="50"/>
      <c r="C406" s="50"/>
      <c r="D406" s="50"/>
      <c r="E406" s="50"/>
      <c r="F406" s="50"/>
      <c r="G406" s="50"/>
      <c r="H406" s="50"/>
      <c r="I406" s="50"/>
      <c r="J406" s="50"/>
      <c r="K406" s="50"/>
      <c r="L406" s="50"/>
      <c r="M406" s="50"/>
    </row>
    <row r="407" customFormat="false" ht="13.5" hidden="false" customHeight="true" outlineLevel="0" collapsed="false">
      <c r="A407" s="299"/>
      <c r="B407" s="50"/>
      <c r="C407" s="50"/>
      <c r="D407" s="50"/>
      <c r="E407" s="50"/>
      <c r="F407" s="50"/>
      <c r="G407" s="50"/>
      <c r="H407" s="50"/>
      <c r="I407" s="50"/>
      <c r="J407" s="50"/>
      <c r="K407" s="50"/>
      <c r="L407" s="50"/>
      <c r="M407" s="50"/>
    </row>
    <row r="408" customFormat="false" ht="13.5" hidden="false" customHeight="true" outlineLevel="0" collapsed="false">
      <c r="A408" s="299"/>
      <c r="B408" s="50"/>
      <c r="C408" s="50"/>
      <c r="D408" s="50"/>
      <c r="E408" s="50"/>
      <c r="F408" s="50"/>
      <c r="G408" s="50"/>
      <c r="H408" s="50"/>
      <c r="I408" s="50"/>
      <c r="J408" s="50"/>
      <c r="K408" s="50"/>
      <c r="L408" s="50"/>
      <c r="M408" s="50"/>
    </row>
    <row r="409" customFormat="false" ht="13.5" hidden="false" customHeight="true" outlineLevel="0" collapsed="false">
      <c r="A409" s="299"/>
      <c r="B409" s="50"/>
      <c r="C409" s="50"/>
      <c r="D409" s="50"/>
      <c r="E409" s="50"/>
      <c r="F409" s="50"/>
      <c r="G409" s="50"/>
      <c r="H409" s="50"/>
      <c r="I409" s="50"/>
      <c r="J409" s="50"/>
      <c r="K409" s="50"/>
      <c r="L409" s="50"/>
      <c r="M409" s="50"/>
    </row>
    <row r="410" customFormat="false" ht="13.5" hidden="false" customHeight="true" outlineLevel="0" collapsed="false">
      <c r="A410" s="299"/>
      <c r="B410" s="50"/>
      <c r="C410" s="50"/>
      <c r="D410" s="50"/>
      <c r="E410" s="50"/>
      <c r="F410" s="50"/>
      <c r="G410" s="50"/>
      <c r="H410" s="50"/>
      <c r="I410" s="50"/>
      <c r="J410" s="50"/>
      <c r="K410" s="50"/>
      <c r="L410" s="50"/>
      <c r="M410" s="50"/>
    </row>
    <row r="411" customFormat="false" ht="13.5" hidden="false" customHeight="true" outlineLevel="0" collapsed="false">
      <c r="A411" s="299"/>
      <c r="B411" s="50"/>
      <c r="C411" s="50"/>
      <c r="D411" s="50"/>
      <c r="E411" s="50"/>
      <c r="F411" s="50"/>
      <c r="G411" s="50"/>
      <c r="H411" s="50"/>
      <c r="I411" s="50"/>
      <c r="J411" s="50"/>
      <c r="K411" s="50"/>
      <c r="L411" s="50"/>
      <c r="M411" s="50"/>
    </row>
    <row r="412" customFormat="false" ht="13.5" hidden="false" customHeight="true" outlineLevel="0" collapsed="false">
      <c r="A412" s="299"/>
      <c r="B412" s="50"/>
      <c r="C412" s="50"/>
      <c r="D412" s="50"/>
      <c r="E412" s="50"/>
      <c r="F412" s="50"/>
      <c r="G412" s="50"/>
      <c r="H412" s="50"/>
      <c r="I412" s="50"/>
      <c r="J412" s="50"/>
      <c r="K412" s="50"/>
      <c r="L412" s="50"/>
      <c r="M412" s="50"/>
    </row>
    <row r="413" customFormat="false" ht="13.5" hidden="false" customHeight="true" outlineLevel="0" collapsed="false">
      <c r="A413" s="299"/>
      <c r="B413" s="50"/>
      <c r="C413" s="50"/>
      <c r="D413" s="50"/>
      <c r="E413" s="50"/>
      <c r="F413" s="50"/>
      <c r="G413" s="50"/>
      <c r="H413" s="50"/>
      <c r="I413" s="50"/>
      <c r="J413" s="50"/>
      <c r="K413" s="50"/>
      <c r="L413" s="50"/>
      <c r="M413" s="50"/>
    </row>
    <row r="414" customFormat="false" ht="13.5" hidden="false" customHeight="true" outlineLevel="0" collapsed="false">
      <c r="A414" s="299"/>
      <c r="B414" s="50"/>
      <c r="C414" s="50"/>
      <c r="D414" s="50"/>
      <c r="E414" s="50"/>
      <c r="F414" s="50"/>
      <c r="G414" s="50"/>
      <c r="H414" s="50"/>
      <c r="I414" s="50"/>
      <c r="J414" s="50"/>
      <c r="K414" s="50"/>
      <c r="L414" s="50"/>
      <c r="M414" s="50"/>
    </row>
    <row r="415" customFormat="false" ht="13.5" hidden="false" customHeight="true" outlineLevel="0" collapsed="false">
      <c r="A415" s="299"/>
      <c r="B415" s="50"/>
      <c r="C415" s="50"/>
      <c r="D415" s="50"/>
      <c r="E415" s="50"/>
      <c r="F415" s="50"/>
      <c r="G415" s="50"/>
      <c r="H415" s="50"/>
      <c r="I415" s="50"/>
      <c r="J415" s="50"/>
      <c r="K415" s="50"/>
      <c r="L415" s="50"/>
      <c r="M415" s="50"/>
    </row>
    <row r="416" customFormat="false" ht="13.5" hidden="false" customHeight="true" outlineLevel="0" collapsed="false">
      <c r="A416" s="299"/>
      <c r="B416" s="50"/>
      <c r="C416" s="50"/>
      <c r="D416" s="50"/>
      <c r="E416" s="50"/>
      <c r="F416" s="50"/>
      <c r="G416" s="50"/>
      <c r="H416" s="50"/>
      <c r="I416" s="50"/>
      <c r="J416" s="50"/>
      <c r="K416" s="50"/>
      <c r="L416" s="50"/>
      <c r="M416" s="50"/>
    </row>
    <row r="417" customFormat="false" ht="13.5" hidden="false" customHeight="true" outlineLevel="0" collapsed="false">
      <c r="A417" s="299"/>
      <c r="B417" s="50"/>
      <c r="C417" s="50"/>
      <c r="D417" s="50"/>
      <c r="E417" s="50"/>
      <c r="F417" s="50"/>
      <c r="G417" s="50"/>
      <c r="H417" s="50"/>
      <c r="I417" s="50"/>
      <c r="J417" s="50"/>
      <c r="K417" s="50"/>
      <c r="L417" s="50"/>
      <c r="M417" s="50"/>
    </row>
    <row r="418" customFormat="false" ht="13.5" hidden="false" customHeight="true" outlineLevel="0" collapsed="false">
      <c r="A418" s="299"/>
      <c r="B418" s="50"/>
      <c r="C418" s="50"/>
      <c r="D418" s="50"/>
      <c r="E418" s="50"/>
      <c r="F418" s="50"/>
      <c r="G418" s="50"/>
      <c r="H418" s="50"/>
      <c r="I418" s="50"/>
      <c r="J418" s="50"/>
      <c r="K418" s="50"/>
      <c r="L418" s="50"/>
      <c r="M418" s="50"/>
    </row>
    <row r="419" customFormat="false" ht="13.5" hidden="false" customHeight="true" outlineLevel="0" collapsed="false">
      <c r="A419" s="299"/>
      <c r="B419" s="50"/>
      <c r="C419" s="50"/>
      <c r="D419" s="50"/>
      <c r="E419" s="50"/>
      <c r="F419" s="50"/>
      <c r="G419" s="50"/>
      <c r="H419" s="50"/>
      <c r="I419" s="50"/>
      <c r="J419" s="50"/>
      <c r="K419" s="50"/>
      <c r="L419" s="50"/>
      <c r="M419" s="50"/>
    </row>
    <row r="420" customFormat="false" ht="13.5" hidden="false" customHeight="true" outlineLevel="0" collapsed="false">
      <c r="A420" s="299"/>
      <c r="B420" s="50"/>
      <c r="C420" s="50"/>
      <c r="D420" s="50"/>
      <c r="E420" s="50"/>
      <c r="F420" s="50"/>
      <c r="G420" s="50"/>
      <c r="H420" s="50"/>
      <c r="I420" s="50"/>
      <c r="J420" s="50"/>
      <c r="K420" s="50"/>
      <c r="L420" s="50"/>
      <c r="M420" s="50"/>
    </row>
    <row r="421" customFormat="false" ht="13.5" hidden="false" customHeight="true" outlineLevel="0" collapsed="false">
      <c r="A421" s="299"/>
      <c r="B421" s="50"/>
      <c r="C421" s="50"/>
      <c r="D421" s="50"/>
      <c r="E421" s="50"/>
      <c r="F421" s="50"/>
      <c r="G421" s="50"/>
      <c r="H421" s="50"/>
      <c r="I421" s="50"/>
      <c r="J421" s="50"/>
      <c r="K421" s="50"/>
      <c r="L421" s="50"/>
      <c r="M421" s="50"/>
    </row>
    <row r="422" customFormat="false" ht="13.5" hidden="false" customHeight="true" outlineLevel="0" collapsed="false">
      <c r="A422" s="299"/>
      <c r="B422" s="50"/>
      <c r="C422" s="50"/>
      <c r="D422" s="50"/>
      <c r="E422" s="50"/>
      <c r="F422" s="50"/>
      <c r="G422" s="50"/>
      <c r="H422" s="50"/>
      <c r="I422" s="50"/>
      <c r="J422" s="50"/>
      <c r="K422" s="50"/>
      <c r="L422" s="50"/>
      <c r="M422" s="50"/>
    </row>
    <row r="423" customFormat="false" ht="13.5" hidden="false" customHeight="true" outlineLevel="0" collapsed="false">
      <c r="A423" s="299"/>
      <c r="B423" s="50"/>
      <c r="C423" s="50"/>
      <c r="D423" s="50"/>
      <c r="E423" s="50"/>
      <c r="F423" s="50"/>
      <c r="G423" s="50"/>
      <c r="H423" s="50"/>
      <c r="I423" s="50"/>
      <c r="J423" s="50"/>
      <c r="K423" s="50"/>
      <c r="L423" s="50"/>
      <c r="M423" s="50"/>
    </row>
    <row r="424" customFormat="false" ht="13.5" hidden="false" customHeight="true" outlineLevel="0" collapsed="false">
      <c r="A424" s="299"/>
      <c r="B424" s="50"/>
      <c r="C424" s="50"/>
      <c r="D424" s="50"/>
      <c r="E424" s="50"/>
      <c r="F424" s="50"/>
      <c r="G424" s="50"/>
      <c r="H424" s="50"/>
      <c r="I424" s="50"/>
      <c r="J424" s="50"/>
      <c r="K424" s="50"/>
      <c r="L424" s="50"/>
      <c r="M424" s="50"/>
    </row>
    <row r="425" customFormat="false" ht="13.5" hidden="false" customHeight="true" outlineLevel="0" collapsed="false">
      <c r="A425" s="299"/>
      <c r="B425" s="50"/>
      <c r="C425" s="50"/>
      <c r="D425" s="50"/>
      <c r="E425" s="50"/>
      <c r="F425" s="50"/>
      <c r="G425" s="50"/>
      <c r="H425" s="50"/>
      <c r="I425" s="50"/>
      <c r="J425" s="50"/>
      <c r="K425" s="50"/>
      <c r="L425" s="50"/>
      <c r="M425" s="50"/>
    </row>
    <row r="426" customFormat="false" ht="13.5" hidden="false" customHeight="true" outlineLevel="0" collapsed="false">
      <c r="A426" s="299"/>
      <c r="B426" s="50"/>
      <c r="C426" s="50"/>
      <c r="D426" s="50"/>
      <c r="E426" s="50"/>
      <c r="F426" s="50"/>
      <c r="G426" s="50"/>
      <c r="H426" s="50"/>
      <c r="I426" s="50"/>
      <c r="J426" s="50"/>
      <c r="K426" s="50"/>
      <c r="L426" s="50"/>
      <c r="M426" s="50"/>
    </row>
    <row r="427" customFormat="false" ht="13.5" hidden="false" customHeight="true" outlineLevel="0" collapsed="false">
      <c r="A427" s="299"/>
      <c r="B427" s="50"/>
      <c r="C427" s="50"/>
      <c r="D427" s="50"/>
      <c r="E427" s="50"/>
      <c r="F427" s="50"/>
      <c r="G427" s="50"/>
      <c r="H427" s="50"/>
      <c r="I427" s="50"/>
      <c r="J427" s="50"/>
      <c r="K427" s="50"/>
      <c r="L427" s="50"/>
      <c r="M427" s="50"/>
    </row>
    <row r="428" customFormat="false" ht="13.5" hidden="false" customHeight="true" outlineLevel="0" collapsed="false">
      <c r="A428" s="299"/>
      <c r="B428" s="50"/>
      <c r="C428" s="50"/>
      <c r="D428" s="50"/>
      <c r="E428" s="50"/>
      <c r="F428" s="50"/>
      <c r="G428" s="50"/>
      <c r="H428" s="50"/>
      <c r="I428" s="50"/>
      <c r="J428" s="50"/>
      <c r="K428" s="50"/>
      <c r="L428" s="50"/>
      <c r="M428" s="50"/>
    </row>
    <row r="429" customFormat="false" ht="13.5" hidden="false" customHeight="true" outlineLevel="0" collapsed="false">
      <c r="A429" s="299"/>
      <c r="B429" s="50"/>
      <c r="C429" s="50"/>
      <c r="D429" s="50"/>
      <c r="E429" s="50"/>
      <c r="F429" s="50"/>
      <c r="G429" s="50"/>
      <c r="H429" s="50"/>
      <c r="I429" s="50"/>
      <c r="J429" s="50"/>
      <c r="K429" s="50"/>
      <c r="L429" s="50"/>
      <c r="M429" s="50"/>
    </row>
    <row r="430" customFormat="false" ht="13.5" hidden="false" customHeight="true" outlineLevel="0" collapsed="false">
      <c r="A430" s="299"/>
      <c r="B430" s="50"/>
      <c r="C430" s="50"/>
      <c r="D430" s="50"/>
      <c r="E430" s="50"/>
      <c r="F430" s="50"/>
      <c r="G430" s="50"/>
      <c r="H430" s="50"/>
      <c r="I430" s="50"/>
      <c r="J430" s="50"/>
      <c r="K430" s="50"/>
      <c r="L430" s="50"/>
      <c r="M430" s="50"/>
    </row>
    <row r="431" customFormat="false" ht="13.5" hidden="false" customHeight="true" outlineLevel="0" collapsed="false">
      <c r="A431" s="299"/>
      <c r="B431" s="50"/>
      <c r="C431" s="50"/>
      <c r="D431" s="50"/>
      <c r="E431" s="50"/>
      <c r="F431" s="50"/>
      <c r="G431" s="50"/>
      <c r="H431" s="50"/>
      <c r="I431" s="50"/>
      <c r="J431" s="50"/>
      <c r="K431" s="50"/>
      <c r="L431" s="50"/>
      <c r="M431" s="50"/>
    </row>
    <row r="432" customFormat="false" ht="13.5" hidden="false" customHeight="true" outlineLevel="0" collapsed="false">
      <c r="A432" s="299"/>
      <c r="B432" s="50"/>
      <c r="C432" s="50"/>
      <c r="D432" s="50"/>
      <c r="E432" s="50"/>
      <c r="F432" s="50"/>
      <c r="G432" s="50"/>
      <c r="H432" s="50"/>
      <c r="I432" s="50"/>
      <c r="J432" s="50"/>
      <c r="K432" s="50"/>
      <c r="L432" s="50"/>
      <c r="M432" s="50"/>
    </row>
    <row r="433" customFormat="false" ht="13.5" hidden="false" customHeight="true" outlineLevel="0" collapsed="false">
      <c r="A433" s="299"/>
      <c r="B433" s="50"/>
      <c r="C433" s="50"/>
      <c r="D433" s="50"/>
      <c r="E433" s="50"/>
      <c r="F433" s="50"/>
      <c r="G433" s="50"/>
      <c r="H433" s="50"/>
      <c r="I433" s="50"/>
      <c r="J433" s="50"/>
      <c r="K433" s="50"/>
      <c r="L433" s="50"/>
      <c r="M433" s="50"/>
    </row>
    <row r="434" customFormat="false" ht="13.5" hidden="false" customHeight="true" outlineLevel="0" collapsed="false">
      <c r="A434" s="299"/>
      <c r="B434" s="50"/>
      <c r="C434" s="50"/>
      <c r="D434" s="50"/>
      <c r="E434" s="50"/>
      <c r="F434" s="50"/>
      <c r="G434" s="50"/>
      <c r="H434" s="50"/>
      <c r="I434" s="50"/>
      <c r="J434" s="50"/>
      <c r="K434" s="50"/>
      <c r="L434" s="50"/>
      <c r="M434" s="50"/>
    </row>
    <row r="435" customFormat="false" ht="13.5" hidden="false" customHeight="true" outlineLevel="0" collapsed="false">
      <c r="A435" s="299"/>
      <c r="B435" s="50"/>
      <c r="C435" s="50"/>
      <c r="D435" s="50"/>
      <c r="E435" s="50"/>
      <c r="F435" s="50"/>
      <c r="G435" s="50"/>
      <c r="H435" s="50"/>
      <c r="I435" s="50"/>
      <c r="J435" s="50"/>
      <c r="K435" s="50"/>
      <c r="L435" s="50"/>
      <c r="M435" s="50"/>
    </row>
    <row r="436" customFormat="false" ht="13.5" hidden="false" customHeight="true" outlineLevel="0" collapsed="false">
      <c r="A436" s="299"/>
      <c r="B436" s="50"/>
      <c r="C436" s="50"/>
      <c r="D436" s="50"/>
      <c r="E436" s="50"/>
      <c r="F436" s="50"/>
      <c r="G436" s="50"/>
      <c r="H436" s="50"/>
      <c r="I436" s="50"/>
      <c r="J436" s="50"/>
      <c r="K436" s="50"/>
      <c r="L436" s="50"/>
      <c r="M436" s="50"/>
    </row>
    <row r="437" customFormat="false" ht="13.5" hidden="false" customHeight="true" outlineLevel="0" collapsed="false">
      <c r="A437" s="299"/>
      <c r="B437" s="50"/>
      <c r="C437" s="50"/>
      <c r="D437" s="50"/>
      <c r="E437" s="50"/>
      <c r="F437" s="50"/>
      <c r="G437" s="50"/>
      <c r="H437" s="50"/>
      <c r="I437" s="50"/>
      <c r="J437" s="50"/>
      <c r="K437" s="50"/>
      <c r="L437" s="50"/>
      <c r="M437" s="50"/>
    </row>
    <row r="438" customFormat="false" ht="13.5" hidden="false" customHeight="true" outlineLevel="0" collapsed="false">
      <c r="A438" s="299"/>
      <c r="B438" s="50"/>
      <c r="C438" s="50"/>
      <c r="D438" s="50"/>
      <c r="E438" s="50"/>
      <c r="F438" s="50"/>
      <c r="G438" s="50"/>
      <c r="H438" s="50"/>
      <c r="I438" s="50"/>
      <c r="J438" s="50"/>
      <c r="K438" s="50"/>
      <c r="L438" s="50"/>
      <c r="M438" s="50"/>
    </row>
    <row r="439" customFormat="false" ht="13.5" hidden="false" customHeight="true" outlineLevel="0" collapsed="false">
      <c r="A439" s="299"/>
      <c r="B439" s="50"/>
      <c r="C439" s="50"/>
      <c r="D439" s="50"/>
      <c r="E439" s="50"/>
      <c r="F439" s="50"/>
      <c r="G439" s="50"/>
      <c r="H439" s="50"/>
      <c r="I439" s="50"/>
      <c r="J439" s="50"/>
      <c r="K439" s="50"/>
      <c r="L439" s="50"/>
      <c r="M439" s="50"/>
    </row>
    <row r="440" customFormat="false" ht="13.5" hidden="false" customHeight="true" outlineLevel="0" collapsed="false">
      <c r="A440" s="299"/>
      <c r="B440" s="50"/>
      <c r="C440" s="50"/>
      <c r="D440" s="50"/>
      <c r="E440" s="50"/>
      <c r="F440" s="50"/>
      <c r="G440" s="50"/>
      <c r="H440" s="50"/>
      <c r="I440" s="50"/>
      <c r="J440" s="50"/>
      <c r="K440" s="50"/>
      <c r="L440" s="50"/>
      <c r="M440" s="50"/>
    </row>
    <row r="441" customFormat="false" ht="13.5" hidden="false" customHeight="true" outlineLevel="0" collapsed="false">
      <c r="A441" s="299"/>
      <c r="B441" s="50"/>
      <c r="C441" s="50"/>
      <c r="D441" s="50"/>
      <c r="E441" s="50"/>
      <c r="F441" s="50"/>
      <c r="G441" s="50"/>
      <c r="H441" s="50"/>
      <c r="I441" s="50"/>
      <c r="J441" s="50"/>
      <c r="K441" s="50"/>
      <c r="L441" s="50"/>
      <c r="M441" s="50"/>
    </row>
    <row r="442" customFormat="false" ht="13.5" hidden="false" customHeight="true" outlineLevel="0" collapsed="false">
      <c r="A442" s="299"/>
      <c r="B442" s="50"/>
      <c r="C442" s="50"/>
      <c r="D442" s="50"/>
      <c r="E442" s="50"/>
      <c r="F442" s="50"/>
      <c r="G442" s="50"/>
      <c r="H442" s="50"/>
      <c r="I442" s="50"/>
      <c r="J442" s="50"/>
      <c r="K442" s="50"/>
      <c r="L442" s="50"/>
      <c r="M442" s="50"/>
    </row>
    <row r="443" customFormat="false" ht="13.5" hidden="false" customHeight="true" outlineLevel="0" collapsed="false">
      <c r="A443" s="299"/>
      <c r="B443" s="50"/>
      <c r="C443" s="50"/>
      <c r="D443" s="50"/>
      <c r="E443" s="50"/>
      <c r="F443" s="50"/>
      <c r="G443" s="50"/>
      <c r="H443" s="50"/>
      <c r="I443" s="50"/>
      <c r="J443" s="50"/>
      <c r="K443" s="50"/>
      <c r="L443" s="50"/>
      <c r="M443" s="50"/>
    </row>
    <row r="444" customFormat="false" ht="13.5" hidden="false" customHeight="true" outlineLevel="0" collapsed="false">
      <c r="A444" s="299"/>
      <c r="B444" s="50"/>
      <c r="C444" s="50"/>
      <c r="D444" s="50"/>
      <c r="E444" s="50"/>
      <c r="F444" s="50"/>
      <c r="G444" s="50"/>
      <c r="H444" s="50"/>
      <c r="I444" s="50"/>
      <c r="J444" s="50"/>
      <c r="K444" s="50"/>
      <c r="L444" s="50"/>
      <c r="M444" s="50"/>
    </row>
    <row r="445" customFormat="false" ht="13.5" hidden="false" customHeight="true" outlineLevel="0" collapsed="false">
      <c r="A445" s="299"/>
      <c r="B445" s="50"/>
      <c r="C445" s="50"/>
      <c r="D445" s="50"/>
      <c r="E445" s="50"/>
      <c r="F445" s="50"/>
      <c r="G445" s="50"/>
      <c r="H445" s="50"/>
      <c r="I445" s="50"/>
      <c r="J445" s="50"/>
      <c r="K445" s="50"/>
      <c r="L445" s="50"/>
      <c r="M445" s="50"/>
    </row>
    <row r="446" customFormat="false" ht="16.5" hidden="false" customHeight="false" outlineLevel="0" collapsed="false">
      <c r="A446" s="299"/>
      <c r="B446" s="50"/>
      <c r="C446" s="50"/>
      <c r="D446" s="50"/>
      <c r="E446" s="50"/>
      <c r="F446" s="50"/>
      <c r="G446" s="50"/>
      <c r="H446" s="50"/>
      <c r="I446" s="50"/>
      <c r="J446" s="50"/>
      <c r="K446" s="50"/>
      <c r="L446" s="50"/>
      <c r="M446" s="50"/>
    </row>
    <row r="447" customFormat="false" ht="16.5" hidden="false" customHeight="false" outlineLevel="0" collapsed="false">
      <c r="A447" s="299"/>
      <c r="B447" s="50"/>
      <c r="C447" s="50"/>
      <c r="D447" s="50"/>
      <c r="E447" s="50"/>
      <c r="F447" s="50"/>
      <c r="G447" s="50"/>
      <c r="H447" s="50"/>
      <c r="I447" s="50"/>
      <c r="J447" s="50"/>
      <c r="K447" s="50"/>
      <c r="L447" s="50"/>
      <c r="M447" s="50"/>
    </row>
    <row r="448" customFormat="false" ht="16.5" hidden="false" customHeight="false" outlineLevel="0" collapsed="false">
      <c r="A448" s="299"/>
      <c r="B448" s="50"/>
      <c r="C448" s="50"/>
      <c r="D448" s="50"/>
      <c r="E448" s="50"/>
      <c r="F448" s="50"/>
      <c r="G448" s="50"/>
      <c r="H448" s="50"/>
      <c r="I448" s="50"/>
      <c r="J448" s="50"/>
      <c r="K448" s="50"/>
      <c r="L448" s="50"/>
      <c r="M448" s="50"/>
    </row>
    <row r="449" customFormat="false" ht="16.5" hidden="false" customHeight="false" outlineLevel="0" collapsed="false">
      <c r="A449" s="299"/>
      <c r="B449" s="50"/>
      <c r="C449" s="50"/>
      <c r="D449" s="50"/>
      <c r="E449" s="50"/>
      <c r="F449" s="50"/>
      <c r="G449" s="50"/>
      <c r="H449" s="50"/>
      <c r="I449" s="50"/>
      <c r="J449" s="50"/>
      <c r="K449" s="50"/>
      <c r="L449" s="50"/>
      <c r="M449" s="50"/>
    </row>
  </sheetData>
  <mergeCells count="2">
    <mergeCell ref="F5:H5"/>
    <mergeCell ref="J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1" min="1" style="0" width="10.74"/>
    <col collapsed="false" customWidth="true" hidden="false" outlineLevel="0" max="2" min="2" style="0" width="16.36"/>
  </cols>
  <sheetData>
    <row r="1" customFormat="false" ht="18" hidden="false" customHeight="true" outlineLevel="0" collapsed="false">
      <c r="A1" s="3" t="s">
        <v>1013</v>
      </c>
    </row>
    <row r="2" customFormat="false" ht="15" hidden="false" customHeight="true" outlineLevel="0" collapsed="false">
      <c r="A2" s="300" t="s">
        <v>1014</v>
      </c>
    </row>
    <row r="3" customFormat="false" ht="6" hidden="false" customHeight="true" outlineLevel="0" collapsed="false">
      <c r="A3" s="301"/>
      <c r="B3" s="302"/>
      <c r="C3" s="303"/>
      <c r="D3" s="303"/>
      <c r="E3" s="303"/>
      <c r="F3" s="303"/>
    </row>
    <row r="4" customFormat="false" ht="17.25" hidden="false" customHeight="false" outlineLevel="0" collapsed="false">
      <c r="A4" s="304" t="s">
        <v>1015</v>
      </c>
      <c r="B4" s="304" t="s">
        <v>1016</v>
      </c>
      <c r="C4" s="304" t="s">
        <v>1017</v>
      </c>
      <c r="D4" s="305" t="s">
        <v>178</v>
      </c>
      <c r="E4" s="305"/>
      <c r="F4" s="304" t="s">
        <v>1018</v>
      </c>
      <c r="I4" s="47"/>
      <c r="J4" s="47"/>
    </row>
    <row r="5" customFormat="false" ht="16.5" hidden="false" customHeight="false" outlineLevel="0" collapsed="false">
      <c r="A5" s="306"/>
      <c r="B5" s="306" t="s">
        <v>207</v>
      </c>
      <c r="C5" s="306" t="s">
        <v>266</v>
      </c>
      <c r="D5" s="306" t="s">
        <v>270</v>
      </c>
      <c r="E5" s="306" t="s">
        <v>218</v>
      </c>
      <c r="F5" s="306" t="s">
        <v>1019</v>
      </c>
      <c r="I5" s="47"/>
      <c r="J5" s="47"/>
    </row>
    <row r="6" customFormat="false" ht="13.5" hidden="false" customHeight="true" outlineLevel="0" collapsed="false">
      <c r="A6" s="54"/>
      <c r="B6" s="54" t="s">
        <v>343</v>
      </c>
      <c r="C6" s="307" t="n">
        <v>6994</v>
      </c>
      <c r="D6" s="308" t="n">
        <v>1765</v>
      </c>
      <c r="E6" s="308" t="n">
        <v>5229</v>
      </c>
      <c r="F6" s="308" t="n">
        <v>103</v>
      </c>
      <c r="G6" s="128"/>
      <c r="I6" s="47"/>
      <c r="J6" s="47"/>
      <c r="L6" s="309"/>
      <c r="M6" s="310"/>
      <c r="N6" s="310"/>
      <c r="O6" s="207"/>
      <c r="P6" s="207"/>
      <c r="Q6" s="207"/>
      <c r="R6" s="311"/>
      <c r="S6" s="312"/>
    </row>
    <row r="7" customFormat="false" ht="13.5" hidden="false" customHeight="true" outlineLevel="0" collapsed="false">
      <c r="A7" s="253"/>
      <c r="B7" s="253" t="s">
        <v>345</v>
      </c>
      <c r="C7" s="313" t="n">
        <v>1655</v>
      </c>
      <c r="D7" s="262" t="n">
        <v>361</v>
      </c>
      <c r="E7" s="262" t="n">
        <v>1294</v>
      </c>
      <c r="F7" s="262" t="n">
        <v>111</v>
      </c>
      <c r="G7" s="128"/>
      <c r="I7" s="47"/>
      <c r="J7" s="47"/>
      <c r="L7" s="309"/>
      <c r="M7" s="310"/>
      <c r="N7" s="310"/>
      <c r="O7" s="207"/>
      <c r="P7" s="207"/>
      <c r="Q7" s="207"/>
      <c r="R7" s="311"/>
      <c r="S7" s="207"/>
    </row>
    <row r="8" customFormat="false" ht="13.5" hidden="false" customHeight="true" outlineLevel="0" collapsed="false">
      <c r="A8" s="314" t="s">
        <v>402</v>
      </c>
      <c r="B8" s="50" t="s">
        <v>403</v>
      </c>
      <c r="C8" s="315" t="n">
        <v>115</v>
      </c>
      <c r="D8" s="260" t="n">
        <v>29</v>
      </c>
      <c r="E8" s="260" t="n">
        <v>86</v>
      </c>
      <c r="F8" s="260" t="n">
        <v>154</v>
      </c>
      <c r="G8" s="128"/>
      <c r="I8" s="47"/>
      <c r="J8" s="62"/>
      <c r="L8" s="309"/>
      <c r="M8" s="310"/>
      <c r="N8" s="310"/>
      <c r="O8" s="311"/>
      <c r="P8" s="311"/>
      <c r="Q8" s="311"/>
      <c r="R8" s="311"/>
      <c r="S8" s="311"/>
    </row>
    <row r="9" customFormat="false" ht="13.5" hidden="false" customHeight="true" outlineLevel="0" collapsed="false">
      <c r="A9" s="314" t="s">
        <v>404</v>
      </c>
      <c r="B9" s="50" t="s">
        <v>405</v>
      </c>
      <c r="C9" s="315" t="n">
        <v>19</v>
      </c>
      <c r="D9" s="260" t="n">
        <v>5</v>
      </c>
      <c r="E9" s="260" t="n">
        <v>14</v>
      </c>
      <c r="F9" s="260" t="n">
        <v>158</v>
      </c>
      <c r="G9" s="128"/>
      <c r="J9" s="62"/>
      <c r="L9" s="309"/>
      <c r="M9" s="310"/>
      <c r="N9" s="310"/>
      <c r="O9" s="311"/>
      <c r="P9" s="311"/>
      <c r="Q9" s="311"/>
      <c r="R9" s="311"/>
      <c r="S9" s="311"/>
    </row>
    <row r="10" customFormat="false" ht="13.5" hidden="false" customHeight="true" outlineLevel="0" collapsed="false">
      <c r="A10" s="314" t="s">
        <v>406</v>
      </c>
      <c r="B10" s="50" t="s">
        <v>407</v>
      </c>
      <c r="C10" s="315" t="n">
        <v>6</v>
      </c>
      <c r="D10" s="260" t="s">
        <v>426</v>
      </c>
      <c r="E10" s="260" t="s">
        <v>426</v>
      </c>
      <c r="F10" s="260" t="n">
        <v>79</v>
      </c>
      <c r="G10" s="128"/>
      <c r="J10" s="62"/>
      <c r="L10" s="309"/>
      <c r="M10" s="310"/>
      <c r="N10" s="310"/>
      <c r="O10" s="311"/>
      <c r="P10" s="311"/>
      <c r="Q10" s="311"/>
      <c r="R10" s="311"/>
      <c r="S10" s="311"/>
    </row>
    <row r="11" customFormat="false" ht="13.5" hidden="false" customHeight="true" outlineLevel="0" collapsed="false">
      <c r="A11" s="314" t="s">
        <v>408</v>
      </c>
      <c r="B11" s="50" t="s">
        <v>409</v>
      </c>
      <c r="C11" s="315" t="n">
        <v>39</v>
      </c>
      <c r="D11" s="260" t="n">
        <v>9</v>
      </c>
      <c r="E11" s="260" t="n">
        <v>30</v>
      </c>
      <c r="F11" s="260" t="n">
        <v>135</v>
      </c>
      <c r="G11" s="128"/>
      <c r="L11" s="309"/>
      <c r="M11" s="310"/>
      <c r="N11" s="310"/>
      <c r="O11" s="311"/>
      <c r="P11" s="311"/>
      <c r="Q11" s="311"/>
      <c r="R11" s="311"/>
      <c r="S11" s="311"/>
    </row>
    <row r="12" customFormat="false" ht="13.5" hidden="false" customHeight="true" outlineLevel="0" collapsed="false">
      <c r="A12" s="314" t="s">
        <v>410</v>
      </c>
      <c r="B12" s="50" t="s">
        <v>411</v>
      </c>
      <c r="C12" s="315" t="n">
        <v>67</v>
      </c>
      <c r="D12" s="260" t="n">
        <v>14</v>
      </c>
      <c r="E12" s="260" t="n">
        <v>53</v>
      </c>
      <c r="F12" s="260" t="n">
        <v>112</v>
      </c>
      <c r="G12" s="128"/>
      <c r="L12" s="309"/>
      <c r="M12" s="310"/>
      <c r="N12" s="310"/>
      <c r="O12" s="311"/>
      <c r="P12" s="311"/>
      <c r="Q12" s="311"/>
      <c r="R12" s="311"/>
      <c r="S12" s="311"/>
    </row>
    <row r="13" customFormat="false" ht="13.5" hidden="false" customHeight="true" outlineLevel="0" collapsed="false">
      <c r="A13" s="314" t="s">
        <v>412</v>
      </c>
      <c r="B13" s="50" t="s">
        <v>413</v>
      </c>
      <c r="C13" s="315" t="n">
        <v>42</v>
      </c>
      <c r="D13" s="260" t="n">
        <v>8</v>
      </c>
      <c r="E13" s="260" t="n">
        <v>34</v>
      </c>
      <c r="F13" s="260" t="n">
        <v>141</v>
      </c>
      <c r="G13" s="128"/>
      <c r="J13" s="62"/>
      <c r="L13" s="309"/>
      <c r="M13" s="310"/>
      <c r="N13" s="310"/>
      <c r="O13" s="311"/>
      <c r="P13" s="311"/>
      <c r="Q13" s="311"/>
      <c r="R13" s="311"/>
      <c r="S13" s="311"/>
    </row>
    <row r="14" customFormat="false" ht="13.5" hidden="false" customHeight="true" outlineLevel="0" collapsed="false">
      <c r="A14" s="314" t="s">
        <v>414</v>
      </c>
      <c r="B14" s="50" t="s">
        <v>415</v>
      </c>
      <c r="C14" s="315" t="n">
        <v>39</v>
      </c>
      <c r="D14" s="260" t="n">
        <v>9</v>
      </c>
      <c r="E14" s="260" t="n">
        <v>30</v>
      </c>
      <c r="F14" s="260" t="n">
        <v>115</v>
      </c>
      <c r="G14" s="128"/>
      <c r="L14" s="309"/>
      <c r="M14" s="310"/>
      <c r="N14" s="310"/>
      <c r="O14" s="311"/>
      <c r="P14" s="311"/>
      <c r="Q14" s="311"/>
      <c r="R14" s="311"/>
      <c r="S14" s="311"/>
    </row>
    <row r="15" customFormat="false" ht="13.5" hidden="false" customHeight="true" outlineLevel="0" collapsed="false">
      <c r="A15" s="314" t="s">
        <v>416</v>
      </c>
      <c r="B15" s="50" t="s">
        <v>417</v>
      </c>
      <c r="C15" s="315" t="n">
        <v>55</v>
      </c>
      <c r="D15" s="260" t="n">
        <v>18</v>
      </c>
      <c r="E15" s="260" t="n">
        <v>37</v>
      </c>
      <c r="F15" s="260" t="n">
        <v>115</v>
      </c>
      <c r="G15" s="128"/>
      <c r="J15" s="137"/>
      <c r="L15" s="309"/>
      <c r="M15" s="310"/>
      <c r="N15" s="310"/>
      <c r="O15" s="311"/>
      <c r="P15" s="311"/>
      <c r="Q15" s="311"/>
      <c r="R15" s="311"/>
      <c r="S15" s="311"/>
    </row>
    <row r="16" customFormat="false" ht="13.5" hidden="false" customHeight="true" outlineLevel="0" collapsed="false">
      <c r="A16" s="314" t="s">
        <v>418</v>
      </c>
      <c r="B16" s="50" t="s">
        <v>419</v>
      </c>
      <c r="C16" s="315" t="n">
        <v>76</v>
      </c>
      <c r="D16" s="260" t="n">
        <v>22</v>
      </c>
      <c r="E16" s="260" t="n">
        <v>54</v>
      </c>
      <c r="F16" s="260" t="n">
        <v>97</v>
      </c>
      <c r="G16" s="128"/>
      <c r="L16" s="309"/>
      <c r="M16" s="310"/>
      <c r="N16" s="310"/>
      <c r="O16" s="311"/>
      <c r="P16" s="311"/>
      <c r="Q16" s="311"/>
      <c r="R16" s="311"/>
      <c r="S16" s="311"/>
    </row>
    <row r="17" customFormat="false" ht="13.5" hidden="false" customHeight="true" outlineLevel="0" collapsed="false">
      <c r="A17" s="314" t="s">
        <v>420</v>
      </c>
      <c r="B17" s="50" t="s">
        <v>421</v>
      </c>
      <c r="C17" s="315" t="n">
        <v>23</v>
      </c>
      <c r="D17" s="260" t="n">
        <v>4</v>
      </c>
      <c r="E17" s="260" t="n">
        <v>19</v>
      </c>
      <c r="F17" s="260" t="n">
        <v>151</v>
      </c>
      <c r="G17" s="128"/>
      <c r="L17" s="309"/>
      <c r="M17" s="310"/>
      <c r="N17" s="310"/>
      <c r="O17" s="311"/>
      <c r="P17" s="311"/>
      <c r="Q17" s="311"/>
      <c r="R17" s="311"/>
      <c r="S17" s="311"/>
    </row>
    <row r="18" customFormat="false" ht="13.5" hidden="false" customHeight="true" outlineLevel="0" collapsed="false">
      <c r="A18" s="314" t="s">
        <v>422</v>
      </c>
      <c r="B18" s="50" t="s">
        <v>423</v>
      </c>
      <c r="C18" s="316" t="s">
        <v>350</v>
      </c>
      <c r="D18" s="261" t="s">
        <v>350</v>
      </c>
      <c r="E18" s="261" t="s">
        <v>350</v>
      </c>
      <c r="F18" s="260" t="s">
        <v>350</v>
      </c>
      <c r="G18" s="128"/>
      <c r="L18" s="309"/>
      <c r="M18" s="310"/>
      <c r="N18" s="310"/>
      <c r="O18" s="317"/>
      <c r="P18" s="317"/>
      <c r="Q18" s="317"/>
      <c r="R18" s="311"/>
      <c r="S18" s="311"/>
    </row>
    <row r="19" customFormat="false" ht="13.5" hidden="false" customHeight="true" outlineLevel="0" collapsed="false">
      <c r="A19" s="314" t="s">
        <v>424</v>
      </c>
      <c r="B19" s="50" t="s">
        <v>425</v>
      </c>
      <c r="C19" s="315" t="n">
        <v>7</v>
      </c>
      <c r="D19" s="260" t="s">
        <v>426</v>
      </c>
      <c r="E19" s="260" t="s">
        <v>426</v>
      </c>
      <c r="F19" s="260" t="n">
        <v>100</v>
      </c>
      <c r="G19" s="128"/>
      <c r="L19" s="309"/>
      <c r="M19" s="310"/>
      <c r="N19" s="310"/>
      <c r="O19" s="311"/>
      <c r="P19" s="311"/>
      <c r="Q19" s="311"/>
      <c r="R19" s="311"/>
      <c r="S19" s="311"/>
    </row>
    <row r="20" customFormat="false" ht="13.5" hidden="false" customHeight="true" outlineLevel="0" collapsed="false">
      <c r="A20" s="314" t="s">
        <v>427</v>
      </c>
      <c r="B20" s="50" t="s">
        <v>428</v>
      </c>
      <c r="C20" s="315" t="n">
        <v>27</v>
      </c>
      <c r="D20" s="260" t="n">
        <v>10</v>
      </c>
      <c r="E20" s="260" t="n">
        <v>17</v>
      </c>
      <c r="F20" s="260" t="n">
        <v>129</v>
      </c>
      <c r="G20" s="128"/>
      <c r="L20" s="309"/>
      <c r="M20" s="310"/>
      <c r="N20" s="310"/>
      <c r="O20" s="311"/>
      <c r="P20" s="311"/>
      <c r="Q20" s="311"/>
      <c r="R20" s="311"/>
      <c r="S20" s="311"/>
    </row>
    <row r="21" customFormat="false" ht="13.5" hidden="false" customHeight="true" outlineLevel="0" collapsed="false">
      <c r="A21" s="314" t="s">
        <v>429</v>
      </c>
      <c r="B21" s="50" t="s">
        <v>430</v>
      </c>
      <c r="C21" s="315" t="n">
        <v>31</v>
      </c>
      <c r="D21" s="260" t="n">
        <v>9</v>
      </c>
      <c r="E21" s="260" t="n">
        <v>22</v>
      </c>
      <c r="F21" s="318" t="n">
        <v>156</v>
      </c>
      <c r="G21" s="128"/>
      <c r="L21" s="309"/>
      <c r="M21" s="310"/>
      <c r="N21" s="310"/>
      <c r="O21" s="311"/>
      <c r="P21" s="311"/>
      <c r="Q21" s="311"/>
      <c r="R21" s="311"/>
      <c r="S21" s="311"/>
    </row>
    <row r="22" customFormat="false" ht="13.5" hidden="false" customHeight="true" outlineLevel="0" collapsed="false">
      <c r="A22" s="314" t="s">
        <v>431</v>
      </c>
      <c r="B22" s="50" t="s">
        <v>432</v>
      </c>
      <c r="C22" s="315" t="n">
        <v>11</v>
      </c>
      <c r="D22" s="260" t="s">
        <v>426</v>
      </c>
      <c r="E22" s="260" t="s">
        <v>426</v>
      </c>
      <c r="F22" s="318" t="n">
        <v>78</v>
      </c>
      <c r="G22" s="319"/>
      <c r="L22" s="309"/>
      <c r="M22" s="310"/>
      <c r="N22" s="310"/>
      <c r="O22" s="311"/>
      <c r="P22" s="311"/>
      <c r="Q22" s="311"/>
      <c r="R22" s="311"/>
      <c r="S22" s="311"/>
    </row>
    <row r="23" customFormat="false" ht="13.5" hidden="false" customHeight="true" outlineLevel="0" collapsed="false">
      <c r="A23" s="314" t="s">
        <v>433</v>
      </c>
      <c r="B23" s="50" t="s">
        <v>434</v>
      </c>
      <c r="C23" s="315" t="n">
        <v>834</v>
      </c>
      <c r="D23" s="260" t="n">
        <v>154</v>
      </c>
      <c r="E23" s="260" t="n">
        <v>680</v>
      </c>
      <c r="F23" s="260" t="n">
        <v>89</v>
      </c>
      <c r="G23" s="319"/>
      <c r="L23" s="309"/>
      <c r="M23" s="310"/>
      <c r="N23" s="310"/>
      <c r="O23" s="311"/>
      <c r="P23" s="311"/>
      <c r="Q23" s="311"/>
      <c r="R23" s="311"/>
      <c r="S23" s="311"/>
    </row>
    <row r="24" customFormat="false" ht="13.5" hidden="false" customHeight="true" outlineLevel="0" collapsed="false">
      <c r="A24" s="314" t="s">
        <v>435</v>
      </c>
      <c r="B24" s="50" t="s">
        <v>436</v>
      </c>
      <c r="C24" s="315" t="n">
        <v>41</v>
      </c>
      <c r="D24" s="260" t="n">
        <v>11</v>
      </c>
      <c r="E24" s="260" t="n">
        <v>30</v>
      </c>
      <c r="F24" s="260" t="n">
        <v>261</v>
      </c>
      <c r="G24" s="128"/>
      <c r="L24" s="309"/>
      <c r="M24" s="310"/>
      <c r="N24" s="310"/>
      <c r="O24" s="311"/>
      <c r="P24" s="311"/>
      <c r="Q24" s="311"/>
      <c r="R24" s="311"/>
      <c r="S24" s="311"/>
    </row>
    <row r="25" customFormat="false" ht="13.5" hidden="false" customHeight="true" outlineLevel="0" collapsed="false">
      <c r="A25" s="314" t="s">
        <v>437</v>
      </c>
      <c r="B25" s="50" t="s">
        <v>438</v>
      </c>
      <c r="C25" s="315" t="n">
        <v>38</v>
      </c>
      <c r="D25" s="260" t="n">
        <v>8</v>
      </c>
      <c r="E25" s="260" t="n">
        <v>30</v>
      </c>
      <c r="F25" s="260" t="n">
        <v>97</v>
      </c>
      <c r="G25" s="128"/>
      <c r="L25" s="309"/>
      <c r="M25" s="310"/>
      <c r="N25" s="310"/>
      <c r="O25" s="311"/>
      <c r="P25" s="311"/>
      <c r="Q25" s="311"/>
      <c r="R25" s="311"/>
      <c r="S25" s="311"/>
    </row>
    <row r="26" customFormat="false" ht="13.5" hidden="false" customHeight="true" outlineLevel="0" collapsed="false">
      <c r="A26" s="314" t="s">
        <v>439</v>
      </c>
      <c r="B26" s="50" t="s">
        <v>440</v>
      </c>
      <c r="C26" s="316" t="s">
        <v>350</v>
      </c>
      <c r="D26" s="261" t="s">
        <v>350</v>
      </c>
      <c r="E26" s="261" t="s">
        <v>350</v>
      </c>
      <c r="F26" s="260" t="s">
        <v>350</v>
      </c>
      <c r="G26" s="128"/>
      <c r="L26" s="309"/>
      <c r="M26" s="310"/>
      <c r="N26" s="310"/>
      <c r="O26" s="317"/>
      <c r="P26" s="317"/>
      <c r="Q26" s="317"/>
      <c r="R26" s="311"/>
      <c r="S26" s="311"/>
    </row>
    <row r="27" customFormat="false" ht="13.5" hidden="false" customHeight="true" outlineLevel="0" collapsed="false">
      <c r="A27" s="314" t="s">
        <v>441</v>
      </c>
      <c r="B27" s="50" t="s">
        <v>442</v>
      </c>
      <c r="C27" s="315" t="n">
        <v>19</v>
      </c>
      <c r="D27" s="260" t="s">
        <v>426</v>
      </c>
      <c r="E27" s="260" t="s">
        <v>426</v>
      </c>
      <c r="F27" s="260" t="n">
        <v>142</v>
      </c>
      <c r="G27" s="128"/>
      <c r="L27" s="309"/>
      <c r="M27" s="310"/>
      <c r="N27" s="310"/>
      <c r="O27" s="311"/>
      <c r="P27" s="311"/>
      <c r="Q27" s="311"/>
      <c r="R27" s="311"/>
      <c r="S27" s="311"/>
    </row>
    <row r="28" customFormat="false" ht="13.5" hidden="false" customHeight="true" outlineLevel="0" collapsed="false">
      <c r="A28" s="314" t="s">
        <v>443</v>
      </c>
      <c r="B28" s="50" t="s">
        <v>444</v>
      </c>
      <c r="C28" s="315" t="n">
        <v>25</v>
      </c>
      <c r="D28" s="260" t="n">
        <v>7</v>
      </c>
      <c r="E28" s="260" t="n">
        <v>18</v>
      </c>
      <c r="F28" s="260" t="n">
        <v>86</v>
      </c>
      <c r="G28" s="128"/>
      <c r="L28" s="309"/>
      <c r="M28" s="310"/>
      <c r="N28" s="310"/>
      <c r="O28" s="311"/>
      <c r="P28" s="311"/>
      <c r="Q28" s="311"/>
      <c r="R28" s="311"/>
      <c r="S28" s="311"/>
    </row>
    <row r="29" customFormat="false" ht="13.5" hidden="false" customHeight="true" outlineLevel="0" collapsed="false">
      <c r="A29" s="314" t="s">
        <v>445</v>
      </c>
      <c r="B29" s="50" t="s">
        <v>446</v>
      </c>
      <c r="C29" s="315" t="n">
        <v>10</v>
      </c>
      <c r="D29" s="260" t="s">
        <v>426</v>
      </c>
      <c r="E29" s="260" t="s">
        <v>426</v>
      </c>
      <c r="F29" s="260" t="n">
        <v>110</v>
      </c>
      <c r="G29" s="128"/>
      <c r="L29" s="309"/>
      <c r="M29" s="310"/>
      <c r="N29" s="310"/>
      <c r="O29" s="311"/>
      <c r="P29" s="311"/>
      <c r="Q29" s="311"/>
      <c r="R29" s="311"/>
      <c r="S29" s="311"/>
    </row>
    <row r="30" customFormat="false" ht="13.5" hidden="false" customHeight="true" outlineLevel="0" collapsed="false">
      <c r="A30" s="314" t="s">
        <v>447</v>
      </c>
      <c r="B30" s="50" t="s">
        <v>448</v>
      </c>
      <c r="C30" s="315" t="n">
        <v>12</v>
      </c>
      <c r="D30" s="260" t="s">
        <v>426</v>
      </c>
      <c r="E30" s="260" t="s">
        <v>426</v>
      </c>
      <c r="F30" s="260" t="n">
        <v>128</v>
      </c>
      <c r="G30" s="128"/>
      <c r="L30" s="309"/>
      <c r="M30" s="310"/>
      <c r="N30" s="310"/>
      <c r="O30" s="311"/>
      <c r="P30" s="311"/>
      <c r="Q30" s="311"/>
      <c r="R30" s="311"/>
      <c r="S30" s="311"/>
    </row>
    <row r="31" customFormat="false" ht="13.5" hidden="false" customHeight="true" outlineLevel="0" collapsed="false">
      <c r="A31" s="314" t="s">
        <v>449</v>
      </c>
      <c r="B31" s="50" t="s">
        <v>450</v>
      </c>
      <c r="C31" s="315" t="n">
        <v>8</v>
      </c>
      <c r="D31" s="260" t="s">
        <v>426</v>
      </c>
      <c r="E31" s="260" t="s">
        <v>426</v>
      </c>
      <c r="F31" s="260" t="n">
        <v>128</v>
      </c>
      <c r="G31" s="128"/>
      <c r="L31" s="309"/>
      <c r="M31" s="310"/>
      <c r="N31" s="310"/>
      <c r="O31" s="311"/>
      <c r="P31" s="311"/>
      <c r="Q31" s="311"/>
      <c r="R31" s="311"/>
      <c r="S31" s="311"/>
    </row>
    <row r="32" customFormat="false" ht="13.5" hidden="false" customHeight="true" outlineLevel="0" collapsed="false">
      <c r="A32" s="314" t="s">
        <v>451</v>
      </c>
      <c r="B32" s="50" t="s">
        <v>452</v>
      </c>
      <c r="C32" s="315" t="n">
        <v>14</v>
      </c>
      <c r="D32" s="260" t="s">
        <v>426</v>
      </c>
      <c r="E32" s="260" t="s">
        <v>426</v>
      </c>
      <c r="F32" s="260" t="n">
        <v>164</v>
      </c>
      <c r="G32" s="128"/>
      <c r="L32" s="309"/>
      <c r="M32" s="310"/>
      <c r="N32" s="310"/>
      <c r="O32" s="311"/>
      <c r="P32" s="311"/>
      <c r="Q32" s="311"/>
      <c r="R32" s="311"/>
      <c r="S32" s="311"/>
    </row>
    <row r="33" customFormat="false" ht="13.5" hidden="false" customHeight="true" outlineLevel="0" collapsed="false">
      <c r="A33" s="314" t="s">
        <v>453</v>
      </c>
      <c r="B33" s="50" t="s">
        <v>454</v>
      </c>
      <c r="C33" s="315" t="n">
        <v>32</v>
      </c>
      <c r="D33" s="260" t="n">
        <v>9</v>
      </c>
      <c r="E33" s="260" t="n">
        <v>23</v>
      </c>
      <c r="F33" s="260" t="n">
        <v>133</v>
      </c>
      <c r="G33" s="128"/>
      <c r="L33" s="309"/>
      <c r="M33" s="310"/>
      <c r="N33" s="310"/>
      <c r="O33" s="311"/>
      <c r="P33" s="311"/>
      <c r="Q33" s="311"/>
      <c r="R33" s="311"/>
      <c r="S33" s="311"/>
    </row>
    <row r="34" customFormat="false" ht="13.5" hidden="false" customHeight="true" outlineLevel="0" collapsed="false">
      <c r="A34" s="320"/>
      <c r="B34" s="253" t="s">
        <v>347</v>
      </c>
      <c r="C34" s="313" t="n">
        <v>235</v>
      </c>
      <c r="D34" s="262" t="n">
        <v>56</v>
      </c>
      <c r="E34" s="262" t="n">
        <v>179</v>
      </c>
      <c r="F34" s="262" t="n">
        <v>103</v>
      </c>
      <c r="G34" s="128"/>
      <c r="L34" s="309"/>
      <c r="M34" s="310"/>
      <c r="N34" s="310"/>
      <c r="O34" s="207"/>
      <c r="P34" s="207"/>
      <c r="Q34" s="207"/>
      <c r="R34" s="311"/>
      <c r="S34" s="207"/>
    </row>
    <row r="35" customFormat="false" ht="13.5" hidden="false" customHeight="true" outlineLevel="0" collapsed="false">
      <c r="A35" s="314" t="s">
        <v>455</v>
      </c>
      <c r="B35" s="50" t="s">
        <v>456</v>
      </c>
      <c r="C35" s="315" t="n">
        <v>53</v>
      </c>
      <c r="D35" s="260" t="n">
        <v>18</v>
      </c>
      <c r="E35" s="260" t="n">
        <v>35</v>
      </c>
      <c r="F35" s="260" t="n">
        <v>134</v>
      </c>
      <c r="G35" s="128"/>
      <c r="L35" s="309"/>
      <c r="M35" s="310"/>
      <c r="N35" s="310"/>
      <c r="O35" s="311"/>
      <c r="P35" s="311"/>
      <c r="Q35" s="311"/>
      <c r="R35" s="311"/>
      <c r="S35" s="311"/>
    </row>
    <row r="36" customFormat="false" ht="13.5" hidden="false" customHeight="true" outlineLevel="0" collapsed="false">
      <c r="A36" s="314" t="s">
        <v>457</v>
      </c>
      <c r="B36" s="50" t="s">
        <v>458</v>
      </c>
      <c r="C36" s="315" t="n">
        <v>12</v>
      </c>
      <c r="D36" s="260" t="s">
        <v>426</v>
      </c>
      <c r="E36" s="260" t="s">
        <v>426</v>
      </c>
      <c r="F36" s="260" t="n">
        <v>90</v>
      </c>
      <c r="G36" s="128"/>
      <c r="L36" s="309"/>
      <c r="M36" s="310"/>
      <c r="N36" s="310"/>
      <c r="O36" s="311"/>
      <c r="P36" s="311"/>
      <c r="Q36" s="311"/>
      <c r="R36" s="311"/>
      <c r="S36" s="311"/>
    </row>
    <row r="37" customFormat="false" ht="13.5" hidden="false" customHeight="true" outlineLevel="0" collapsed="false">
      <c r="A37" s="314" t="s">
        <v>459</v>
      </c>
      <c r="B37" s="50" t="s">
        <v>460</v>
      </c>
      <c r="C37" s="315" t="n">
        <v>8</v>
      </c>
      <c r="D37" s="260" t="n">
        <v>0</v>
      </c>
      <c r="E37" s="260" t="n">
        <v>8</v>
      </c>
      <c r="F37" s="260" t="n">
        <v>90</v>
      </c>
      <c r="G37" s="128"/>
      <c r="L37" s="309"/>
      <c r="M37" s="310"/>
      <c r="N37" s="310"/>
      <c r="O37" s="311"/>
      <c r="P37" s="311"/>
      <c r="Q37" s="311"/>
      <c r="R37" s="311"/>
      <c r="S37" s="311"/>
    </row>
    <row r="38" customFormat="false" ht="13.5" hidden="false" customHeight="true" outlineLevel="0" collapsed="false">
      <c r="A38" s="314" t="s">
        <v>461</v>
      </c>
      <c r="B38" s="50" t="s">
        <v>462</v>
      </c>
      <c r="C38" s="315" t="n">
        <v>9</v>
      </c>
      <c r="D38" s="260" t="s">
        <v>426</v>
      </c>
      <c r="E38" s="260" t="s">
        <v>426</v>
      </c>
      <c r="F38" s="260" t="n">
        <v>80</v>
      </c>
      <c r="G38" s="128"/>
      <c r="L38" s="309"/>
      <c r="M38" s="310"/>
      <c r="N38" s="310"/>
      <c r="O38" s="311"/>
      <c r="P38" s="311"/>
      <c r="Q38" s="311"/>
      <c r="R38" s="311"/>
      <c r="S38" s="311"/>
    </row>
    <row r="39" customFormat="false" ht="13.5" hidden="false" customHeight="true" outlineLevel="0" collapsed="false">
      <c r="A39" s="314" t="s">
        <v>463</v>
      </c>
      <c r="B39" s="50" t="s">
        <v>464</v>
      </c>
      <c r="C39" s="315" t="n">
        <v>13</v>
      </c>
      <c r="D39" s="260" t="s">
        <v>426</v>
      </c>
      <c r="E39" s="260" t="s">
        <v>426</v>
      </c>
      <c r="F39" s="260" t="n">
        <v>77</v>
      </c>
      <c r="G39" s="128"/>
      <c r="L39" s="309"/>
      <c r="M39" s="310"/>
      <c r="N39" s="310"/>
      <c r="O39" s="311"/>
      <c r="P39" s="311"/>
      <c r="Q39" s="311"/>
      <c r="R39" s="311"/>
      <c r="S39" s="311"/>
    </row>
    <row r="40" customFormat="false" ht="13.5" hidden="false" customHeight="true" outlineLevel="0" collapsed="false">
      <c r="A40" s="314" t="s">
        <v>465</v>
      </c>
      <c r="B40" s="50" t="s">
        <v>466</v>
      </c>
      <c r="C40" s="315" t="n">
        <v>127</v>
      </c>
      <c r="D40" s="260" t="n">
        <v>30</v>
      </c>
      <c r="E40" s="260" t="n">
        <v>97</v>
      </c>
      <c r="F40" s="260" t="n">
        <v>95</v>
      </c>
      <c r="G40" s="128"/>
      <c r="L40" s="309"/>
      <c r="M40" s="310"/>
      <c r="N40" s="310"/>
      <c r="O40" s="311"/>
      <c r="P40" s="311"/>
      <c r="Q40" s="311"/>
      <c r="R40" s="311"/>
      <c r="S40" s="311"/>
    </row>
    <row r="41" customFormat="false" ht="13.5" hidden="false" customHeight="true" outlineLevel="0" collapsed="false">
      <c r="A41" s="314" t="s">
        <v>467</v>
      </c>
      <c r="B41" s="50" t="s">
        <v>468</v>
      </c>
      <c r="C41" s="315" t="n">
        <v>7</v>
      </c>
      <c r="D41" s="260" t="s">
        <v>426</v>
      </c>
      <c r="E41" s="260" t="s">
        <v>426</v>
      </c>
      <c r="F41" s="260" t="n">
        <v>177</v>
      </c>
      <c r="G41" s="128"/>
      <c r="L41" s="309"/>
      <c r="M41" s="310"/>
      <c r="N41" s="310"/>
      <c r="O41" s="311"/>
      <c r="P41" s="311"/>
      <c r="Q41" s="311"/>
      <c r="R41" s="311"/>
      <c r="S41" s="311"/>
    </row>
    <row r="42" customFormat="false" ht="13.5" hidden="false" customHeight="true" outlineLevel="0" collapsed="false">
      <c r="A42" s="314" t="s">
        <v>469</v>
      </c>
      <c r="B42" s="50" t="s">
        <v>470</v>
      </c>
      <c r="C42" s="315" t="n">
        <v>6</v>
      </c>
      <c r="D42" s="260" t="s">
        <v>426</v>
      </c>
      <c r="E42" s="260" t="s">
        <v>426</v>
      </c>
      <c r="F42" s="260" t="n">
        <v>33</v>
      </c>
      <c r="G42" s="128"/>
      <c r="L42" s="309"/>
      <c r="M42" s="310"/>
      <c r="N42" s="310"/>
      <c r="O42" s="311"/>
      <c r="P42" s="311"/>
      <c r="Q42" s="311"/>
      <c r="R42" s="311"/>
      <c r="S42" s="311"/>
    </row>
    <row r="43" customFormat="false" ht="13.5" hidden="false" customHeight="true" outlineLevel="0" collapsed="false">
      <c r="A43" s="320"/>
      <c r="B43" s="253" t="s">
        <v>349</v>
      </c>
      <c r="C43" s="313" t="n">
        <v>326</v>
      </c>
      <c r="D43" s="262" t="n">
        <v>86</v>
      </c>
      <c r="E43" s="262" t="n">
        <v>240</v>
      </c>
      <c r="F43" s="262" t="n">
        <v>95</v>
      </c>
      <c r="G43" s="128"/>
      <c r="L43" s="309"/>
      <c r="M43" s="310"/>
      <c r="N43" s="310"/>
      <c r="O43" s="207"/>
      <c r="P43" s="207"/>
      <c r="Q43" s="207"/>
      <c r="R43" s="311"/>
      <c r="S43" s="207"/>
    </row>
    <row r="44" customFormat="false" ht="13.5" hidden="false" customHeight="true" outlineLevel="0" collapsed="false">
      <c r="A44" s="314" t="s">
        <v>471</v>
      </c>
      <c r="B44" s="50" t="s">
        <v>472</v>
      </c>
      <c r="C44" s="315" t="n">
        <v>134</v>
      </c>
      <c r="D44" s="260" t="n">
        <v>43</v>
      </c>
      <c r="E44" s="260" t="n">
        <v>91</v>
      </c>
      <c r="F44" s="260" t="n">
        <v>70</v>
      </c>
      <c r="G44" s="128"/>
      <c r="L44" s="309"/>
      <c r="M44" s="310"/>
      <c r="N44" s="310"/>
      <c r="O44" s="311"/>
      <c r="P44" s="311"/>
      <c r="Q44" s="311"/>
      <c r="R44" s="311"/>
      <c r="S44" s="311"/>
    </row>
    <row r="45" customFormat="false" ht="13.5" hidden="false" customHeight="true" outlineLevel="0" collapsed="false">
      <c r="A45" s="314" t="s">
        <v>473</v>
      </c>
      <c r="B45" s="50" t="s">
        <v>474</v>
      </c>
      <c r="C45" s="315" t="n">
        <v>12</v>
      </c>
      <c r="D45" s="260" t="n">
        <v>0</v>
      </c>
      <c r="E45" s="260" t="n">
        <v>12</v>
      </c>
      <c r="F45" s="260" t="n">
        <v>142</v>
      </c>
      <c r="G45" s="128"/>
      <c r="L45" s="309"/>
      <c r="M45" s="310"/>
      <c r="N45" s="310"/>
      <c r="O45" s="311"/>
      <c r="P45" s="311"/>
      <c r="Q45" s="311"/>
      <c r="R45" s="311"/>
      <c r="S45" s="311"/>
    </row>
    <row r="46" customFormat="false" ht="13.5" hidden="false" customHeight="true" outlineLevel="0" collapsed="false">
      <c r="A46" s="314" t="s">
        <v>475</v>
      </c>
      <c r="B46" s="50" t="s">
        <v>476</v>
      </c>
      <c r="C46" s="315" t="s">
        <v>426</v>
      </c>
      <c r="D46" s="260" t="n">
        <v>0</v>
      </c>
      <c r="E46" s="260" t="s">
        <v>426</v>
      </c>
      <c r="F46" s="260" t="n">
        <v>365</v>
      </c>
      <c r="G46" s="128"/>
      <c r="L46" s="309"/>
      <c r="M46" s="310"/>
      <c r="N46" s="310"/>
      <c r="O46" s="311"/>
      <c r="P46" s="311"/>
      <c r="Q46" s="311"/>
      <c r="R46" s="311"/>
      <c r="S46" s="311"/>
    </row>
    <row r="47" customFormat="false" ht="13.5" hidden="false" customHeight="true" outlineLevel="0" collapsed="false">
      <c r="A47" s="314" t="s">
        <v>477</v>
      </c>
      <c r="B47" s="50" t="s">
        <v>478</v>
      </c>
      <c r="C47" s="315" t="n">
        <v>42</v>
      </c>
      <c r="D47" s="260" t="n">
        <v>14</v>
      </c>
      <c r="E47" s="260" t="n">
        <v>28</v>
      </c>
      <c r="F47" s="260" t="n">
        <v>65</v>
      </c>
      <c r="G47" s="128"/>
      <c r="L47" s="309"/>
      <c r="M47" s="310"/>
      <c r="N47" s="310"/>
      <c r="O47" s="311"/>
      <c r="P47" s="311"/>
      <c r="Q47" s="311"/>
      <c r="R47" s="311"/>
      <c r="S47" s="311"/>
    </row>
    <row r="48" customFormat="false" ht="13.5" hidden="false" customHeight="true" outlineLevel="0" collapsed="false">
      <c r="A48" s="314" t="s">
        <v>479</v>
      </c>
      <c r="B48" s="50" t="s">
        <v>480</v>
      </c>
      <c r="C48" s="315" t="n">
        <v>89</v>
      </c>
      <c r="D48" s="260" t="n">
        <v>14</v>
      </c>
      <c r="E48" s="260" t="n">
        <v>75</v>
      </c>
      <c r="F48" s="260" t="n">
        <v>103</v>
      </c>
      <c r="G48" s="128"/>
      <c r="L48" s="309"/>
      <c r="M48" s="310"/>
      <c r="N48" s="310"/>
      <c r="O48" s="311"/>
      <c r="P48" s="311"/>
      <c r="Q48" s="311"/>
      <c r="R48" s="311"/>
      <c r="S48" s="311"/>
    </row>
    <row r="49" customFormat="false" ht="13.5" hidden="false" customHeight="true" outlineLevel="0" collapsed="false">
      <c r="A49" s="314" t="s">
        <v>481</v>
      </c>
      <c r="B49" s="50" t="s">
        <v>482</v>
      </c>
      <c r="C49" s="316" t="s">
        <v>350</v>
      </c>
      <c r="D49" s="261" t="s">
        <v>350</v>
      </c>
      <c r="E49" s="261" t="s">
        <v>350</v>
      </c>
      <c r="F49" s="260" t="s">
        <v>350</v>
      </c>
      <c r="G49" s="128"/>
      <c r="L49" s="309"/>
      <c r="M49" s="310"/>
      <c r="N49" s="310"/>
      <c r="O49" s="317"/>
      <c r="P49" s="317"/>
      <c r="Q49" s="317"/>
      <c r="R49" s="311"/>
      <c r="S49" s="311"/>
    </row>
    <row r="50" customFormat="false" ht="13.5" hidden="false" customHeight="true" outlineLevel="0" collapsed="false">
      <c r="A50" s="314" t="s">
        <v>483</v>
      </c>
      <c r="B50" s="50" t="s">
        <v>484</v>
      </c>
      <c r="C50" s="315" t="n">
        <v>20</v>
      </c>
      <c r="D50" s="260" t="n">
        <v>6</v>
      </c>
      <c r="E50" s="260" t="n">
        <v>14</v>
      </c>
      <c r="F50" s="260" t="n">
        <v>106</v>
      </c>
      <c r="G50" s="128"/>
      <c r="L50" s="309"/>
      <c r="M50" s="310"/>
      <c r="N50" s="310"/>
      <c r="O50" s="311"/>
      <c r="P50" s="311"/>
      <c r="Q50" s="311"/>
      <c r="R50" s="311"/>
      <c r="S50" s="311"/>
    </row>
    <row r="51" customFormat="false" ht="13.5" hidden="false" customHeight="true" outlineLevel="0" collapsed="false">
      <c r="A51" s="314" t="s">
        <v>485</v>
      </c>
      <c r="B51" s="50" t="s">
        <v>486</v>
      </c>
      <c r="C51" s="315" t="s">
        <v>426</v>
      </c>
      <c r="D51" s="260" t="s">
        <v>426</v>
      </c>
      <c r="E51" s="260" t="s">
        <v>426</v>
      </c>
      <c r="F51" s="260" t="n">
        <v>34</v>
      </c>
      <c r="G51" s="128"/>
      <c r="L51" s="309"/>
      <c r="M51" s="310"/>
      <c r="N51" s="310"/>
      <c r="O51" s="311"/>
      <c r="P51" s="311"/>
      <c r="Q51" s="311"/>
      <c r="R51" s="311"/>
      <c r="S51" s="311"/>
    </row>
    <row r="52" customFormat="false" ht="13.5" hidden="false" customHeight="true" outlineLevel="0" collapsed="false">
      <c r="A52" s="314" t="s">
        <v>487</v>
      </c>
      <c r="B52" s="50" t="s">
        <v>488</v>
      </c>
      <c r="C52" s="315" t="n">
        <v>10</v>
      </c>
      <c r="D52" s="260" t="s">
        <v>426</v>
      </c>
      <c r="E52" s="260" t="s">
        <v>426</v>
      </c>
      <c r="F52" s="260" t="n">
        <v>86</v>
      </c>
      <c r="G52" s="128"/>
      <c r="L52" s="309"/>
      <c r="M52" s="310"/>
      <c r="N52" s="310"/>
      <c r="O52" s="311"/>
      <c r="P52" s="311"/>
      <c r="Q52" s="311"/>
      <c r="R52" s="311"/>
      <c r="S52" s="311"/>
    </row>
    <row r="53" customFormat="false" ht="13.5" hidden="false" customHeight="true" outlineLevel="0" collapsed="false">
      <c r="A53" s="321"/>
      <c r="B53" s="253" t="s">
        <v>352</v>
      </c>
      <c r="C53" s="313" t="n">
        <v>347</v>
      </c>
      <c r="D53" s="262" t="n">
        <v>88</v>
      </c>
      <c r="E53" s="262" t="n">
        <v>259</v>
      </c>
      <c r="F53" s="262" t="n">
        <v>111</v>
      </c>
      <c r="G53" s="128"/>
      <c r="L53" s="309"/>
      <c r="M53" s="310"/>
      <c r="N53" s="310"/>
      <c r="O53" s="207"/>
      <c r="P53" s="207"/>
      <c r="Q53" s="207"/>
      <c r="R53" s="311"/>
      <c r="S53" s="207"/>
    </row>
    <row r="54" customFormat="false" ht="13.5" hidden="false" customHeight="true" outlineLevel="0" collapsed="false">
      <c r="A54" s="314" t="s">
        <v>489</v>
      </c>
      <c r="B54" s="50" t="s">
        <v>490</v>
      </c>
      <c r="C54" s="315" t="n">
        <v>4</v>
      </c>
      <c r="D54" s="260" t="n">
        <v>0</v>
      </c>
      <c r="E54" s="260" t="n">
        <v>4</v>
      </c>
      <c r="F54" s="260" t="n">
        <v>71</v>
      </c>
      <c r="G54" s="128"/>
      <c r="L54" s="309"/>
      <c r="M54" s="310"/>
      <c r="N54" s="310"/>
      <c r="O54" s="311"/>
      <c r="P54" s="311"/>
      <c r="Q54" s="311"/>
      <c r="R54" s="311"/>
      <c r="S54" s="311"/>
    </row>
    <row r="55" customFormat="false" ht="13.5" hidden="false" customHeight="true" outlineLevel="0" collapsed="false">
      <c r="A55" s="314" t="s">
        <v>491</v>
      </c>
      <c r="B55" s="50" t="s">
        <v>492</v>
      </c>
      <c r="C55" s="315" t="n">
        <v>15</v>
      </c>
      <c r="D55" s="260" t="n">
        <v>7</v>
      </c>
      <c r="E55" s="260" t="n">
        <v>8</v>
      </c>
      <c r="F55" s="260" t="n">
        <v>76</v>
      </c>
      <c r="G55" s="128"/>
      <c r="L55" s="309"/>
      <c r="M55" s="310"/>
      <c r="N55" s="310"/>
      <c r="O55" s="311"/>
      <c r="P55" s="311"/>
      <c r="Q55" s="311"/>
      <c r="R55" s="311"/>
      <c r="S55" s="311"/>
    </row>
    <row r="56" customFormat="false" ht="13.5" hidden="false" customHeight="true" outlineLevel="0" collapsed="false">
      <c r="A56" s="314" t="s">
        <v>493</v>
      </c>
      <c r="B56" s="50" t="s">
        <v>494</v>
      </c>
      <c r="C56" s="315" t="n">
        <v>10</v>
      </c>
      <c r="D56" s="260" t="s">
        <v>426</v>
      </c>
      <c r="E56" s="260" t="s">
        <v>426</v>
      </c>
      <c r="F56" s="260" t="n">
        <v>83</v>
      </c>
      <c r="G56" s="128"/>
      <c r="L56" s="309"/>
      <c r="M56" s="310"/>
      <c r="N56" s="310"/>
      <c r="O56" s="311"/>
      <c r="P56" s="311"/>
      <c r="Q56" s="311"/>
      <c r="R56" s="311"/>
      <c r="S56" s="311"/>
    </row>
    <row r="57" customFormat="false" ht="13.5" hidden="false" customHeight="true" outlineLevel="0" collapsed="false">
      <c r="A57" s="314" t="s">
        <v>495</v>
      </c>
      <c r="B57" s="50" t="s">
        <v>496</v>
      </c>
      <c r="C57" s="315" t="n">
        <v>152</v>
      </c>
      <c r="D57" s="260" t="n">
        <v>37</v>
      </c>
      <c r="E57" s="260" t="n">
        <v>115</v>
      </c>
      <c r="F57" s="260" t="n">
        <v>138</v>
      </c>
      <c r="G57" s="128"/>
      <c r="L57" s="309"/>
      <c r="M57" s="310"/>
      <c r="N57" s="310"/>
      <c r="O57" s="311"/>
      <c r="P57" s="311"/>
      <c r="Q57" s="311"/>
      <c r="R57" s="311"/>
      <c r="S57" s="311"/>
    </row>
    <row r="58" customFormat="false" ht="13.5" hidden="false" customHeight="true" outlineLevel="0" collapsed="false">
      <c r="A58" s="314" t="s">
        <v>497</v>
      </c>
      <c r="B58" s="50" t="s">
        <v>498</v>
      </c>
      <c r="C58" s="315" t="n">
        <v>14</v>
      </c>
      <c r="D58" s="260" t="s">
        <v>426</v>
      </c>
      <c r="E58" s="260" t="s">
        <v>426</v>
      </c>
      <c r="F58" s="260" t="n">
        <v>99</v>
      </c>
      <c r="G58" s="128"/>
      <c r="L58" s="309"/>
      <c r="M58" s="310"/>
      <c r="N58" s="310"/>
      <c r="O58" s="311"/>
      <c r="P58" s="311"/>
      <c r="Q58" s="311"/>
      <c r="R58" s="311"/>
      <c r="S58" s="311"/>
    </row>
    <row r="59" customFormat="false" ht="13.5" hidden="false" customHeight="true" outlineLevel="0" collapsed="false">
      <c r="A59" s="314" t="s">
        <v>499</v>
      </c>
      <c r="B59" s="50" t="s">
        <v>500</v>
      </c>
      <c r="C59" s="315" t="n">
        <v>12</v>
      </c>
      <c r="D59" s="260" t="s">
        <v>426</v>
      </c>
      <c r="E59" s="260" t="s">
        <v>426</v>
      </c>
      <c r="F59" s="260" t="n">
        <v>68</v>
      </c>
      <c r="G59" s="128"/>
      <c r="L59" s="309"/>
      <c r="M59" s="310"/>
      <c r="N59" s="310"/>
      <c r="O59" s="311"/>
      <c r="P59" s="311"/>
      <c r="Q59" s="311"/>
      <c r="R59" s="311"/>
      <c r="S59" s="311"/>
    </row>
    <row r="60" customFormat="false" ht="13.5" hidden="false" customHeight="true" outlineLevel="0" collapsed="false">
      <c r="A60" s="314" t="s">
        <v>501</v>
      </c>
      <c r="B60" s="50" t="s">
        <v>502</v>
      </c>
      <c r="C60" s="315" t="n">
        <v>107</v>
      </c>
      <c r="D60" s="260" t="n">
        <v>32</v>
      </c>
      <c r="E60" s="260" t="n">
        <v>75</v>
      </c>
      <c r="F60" s="260" t="n">
        <v>90</v>
      </c>
      <c r="G60" s="128"/>
      <c r="L60" s="309"/>
      <c r="M60" s="310"/>
      <c r="N60" s="310"/>
      <c r="O60" s="311"/>
      <c r="P60" s="311"/>
      <c r="Q60" s="311"/>
      <c r="R60" s="311"/>
      <c r="S60" s="311"/>
    </row>
    <row r="61" customFormat="false" ht="13.5" hidden="false" customHeight="true" outlineLevel="0" collapsed="false">
      <c r="A61" s="314" t="s">
        <v>503</v>
      </c>
      <c r="B61" s="50" t="s">
        <v>504</v>
      </c>
      <c r="C61" s="315" t="n">
        <v>8</v>
      </c>
      <c r="D61" s="260" t="s">
        <v>426</v>
      </c>
      <c r="E61" s="260" t="s">
        <v>426</v>
      </c>
      <c r="F61" s="260" t="n">
        <v>54</v>
      </c>
      <c r="G61" s="128"/>
      <c r="L61" s="309"/>
      <c r="M61" s="310"/>
      <c r="N61" s="310"/>
      <c r="O61" s="311"/>
      <c r="P61" s="311"/>
      <c r="Q61" s="311"/>
      <c r="R61" s="311"/>
      <c r="S61" s="311"/>
    </row>
    <row r="62" customFormat="false" ht="13.5" hidden="false" customHeight="true" outlineLevel="0" collapsed="false">
      <c r="A62" s="314" t="s">
        <v>505</v>
      </c>
      <c r="B62" s="50" t="s">
        <v>506</v>
      </c>
      <c r="C62" s="315" t="n">
        <v>7</v>
      </c>
      <c r="D62" s="260" t="n">
        <v>0</v>
      </c>
      <c r="E62" s="260" t="n">
        <v>7</v>
      </c>
      <c r="F62" s="260" t="n">
        <v>81</v>
      </c>
      <c r="G62" s="128"/>
      <c r="L62" s="309"/>
      <c r="M62" s="310"/>
      <c r="N62" s="310"/>
      <c r="O62" s="311"/>
      <c r="P62" s="311"/>
      <c r="Q62" s="311"/>
      <c r="R62" s="311"/>
      <c r="S62" s="311"/>
    </row>
    <row r="63" customFormat="false" ht="13.5" hidden="false" customHeight="true" outlineLevel="0" collapsed="false">
      <c r="A63" s="314" t="s">
        <v>507</v>
      </c>
      <c r="B63" s="50" t="s">
        <v>508</v>
      </c>
      <c r="C63" s="315" t="n">
        <v>4</v>
      </c>
      <c r="D63" s="260" t="n">
        <v>0</v>
      </c>
      <c r="E63" s="260" t="n">
        <v>4</v>
      </c>
      <c r="F63" s="260" t="n">
        <v>180</v>
      </c>
      <c r="G63" s="128"/>
      <c r="L63" s="309"/>
      <c r="M63" s="310"/>
      <c r="N63" s="310"/>
      <c r="O63" s="311"/>
      <c r="P63" s="311"/>
      <c r="Q63" s="311"/>
      <c r="R63" s="311"/>
      <c r="S63" s="311"/>
    </row>
    <row r="64" customFormat="false" ht="13.5" hidden="false" customHeight="true" outlineLevel="0" collapsed="false">
      <c r="A64" s="314" t="s">
        <v>509</v>
      </c>
      <c r="B64" s="50" t="s">
        <v>510</v>
      </c>
      <c r="C64" s="315" t="n">
        <v>0</v>
      </c>
      <c r="D64" s="260" t="n">
        <v>0</v>
      </c>
      <c r="E64" s="260" t="n">
        <v>0</v>
      </c>
      <c r="F64" s="260" t="s">
        <v>1012</v>
      </c>
      <c r="G64" s="128"/>
      <c r="L64" s="309"/>
      <c r="M64" s="310"/>
      <c r="N64" s="310"/>
      <c r="O64" s="311"/>
      <c r="P64" s="311"/>
      <c r="Q64" s="311"/>
      <c r="R64" s="311"/>
      <c r="S64" s="311"/>
    </row>
    <row r="65" customFormat="false" ht="13.5" hidden="false" customHeight="true" outlineLevel="0" collapsed="false">
      <c r="A65" s="314" t="s">
        <v>511</v>
      </c>
      <c r="B65" s="50" t="s">
        <v>512</v>
      </c>
      <c r="C65" s="315" t="n">
        <v>10</v>
      </c>
      <c r="D65" s="260" t="s">
        <v>426</v>
      </c>
      <c r="E65" s="260" t="s">
        <v>426</v>
      </c>
      <c r="F65" s="260" t="n">
        <v>124</v>
      </c>
      <c r="G65" s="128"/>
      <c r="L65" s="309"/>
      <c r="M65" s="310"/>
      <c r="N65" s="310"/>
      <c r="O65" s="311"/>
      <c r="P65" s="311"/>
      <c r="Q65" s="311"/>
      <c r="R65" s="311"/>
      <c r="S65" s="311"/>
    </row>
    <row r="66" customFormat="false" ht="13.5" hidden="false" customHeight="true" outlineLevel="0" collapsed="false">
      <c r="A66" s="314" t="s">
        <v>513</v>
      </c>
      <c r="B66" s="50" t="s">
        <v>514</v>
      </c>
      <c r="C66" s="315" t="n">
        <v>4</v>
      </c>
      <c r="D66" s="260" t="n">
        <v>0</v>
      </c>
      <c r="E66" s="260" t="n">
        <v>4</v>
      </c>
      <c r="F66" s="260" t="n">
        <v>151</v>
      </c>
      <c r="G66" s="128"/>
      <c r="L66" s="309"/>
      <c r="M66" s="310"/>
      <c r="N66" s="310"/>
      <c r="O66" s="311"/>
      <c r="P66" s="311"/>
      <c r="Q66" s="311"/>
      <c r="R66" s="311"/>
      <c r="S66" s="311"/>
    </row>
    <row r="67" customFormat="false" ht="13.5" hidden="false" customHeight="true" outlineLevel="0" collapsed="false">
      <c r="A67" s="321"/>
      <c r="B67" s="253" t="s">
        <v>354</v>
      </c>
      <c r="C67" s="313" t="n">
        <v>237</v>
      </c>
      <c r="D67" s="262" t="n">
        <v>47</v>
      </c>
      <c r="E67" s="262" t="n">
        <v>190</v>
      </c>
      <c r="F67" s="262" t="n">
        <v>118</v>
      </c>
      <c r="G67" s="322"/>
      <c r="L67" s="309"/>
      <c r="M67" s="310"/>
      <c r="N67" s="310"/>
      <c r="O67" s="207"/>
      <c r="P67" s="207"/>
      <c r="Q67" s="207"/>
      <c r="R67" s="311"/>
      <c r="S67" s="207"/>
    </row>
    <row r="68" customFormat="false" ht="13.5" hidden="false" customHeight="true" outlineLevel="0" collapsed="false">
      <c r="A68" s="314" t="s">
        <v>515</v>
      </c>
      <c r="B68" s="50" t="s">
        <v>516</v>
      </c>
      <c r="C68" s="315" t="n">
        <v>5</v>
      </c>
      <c r="D68" s="260" t="s">
        <v>426</v>
      </c>
      <c r="E68" s="260" t="s">
        <v>426</v>
      </c>
      <c r="F68" s="260" t="n">
        <v>86</v>
      </c>
      <c r="G68" s="128"/>
      <c r="L68" s="309"/>
      <c r="M68" s="310"/>
      <c r="N68" s="310"/>
      <c r="O68" s="311"/>
      <c r="P68" s="311"/>
      <c r="Q68" s="311"/>
      <c r="R68" s="311"/>
      <c r="S68" s="311"/>
    </row>
    <row r="69" customFormat="false" ht="13.5" hidden="false" customHeight="true" outlineLevel="0" collapsed="false">
      <c r="A69" s="314" t="s">
        <v>517</v>
      </c>
      <c r="B69" s="50" t="s">
        <v>518</v>
      </c>
      <c r="C69" s="315" t="n">
        <v>6</v>
      </c>
      <c r="D69" s="260" t="n">
        <v>0</v>
      </c>
      <c r="E69" s="260" t="n">
        <v>6</v>
      </c>
      <c r="F69" s="260" t="n">
        <v>218</v>
      </c>
      <c r="G69" s="128"/>
      <c r="L69" s="309"/>
      <c r="M69" s="310"/>
      <c r="N69" s="310"/>
      <c r="O69" s="311"/>
      <c r="P69" s="311"/>
      <c r="Q69" s="311"/>
      <c r="R69" s="311"/>
      <c r="S69" s="311"/>
    </row>
    <row r="70" customFormat="false" ht="13.5" hidden="false" customHeight="true" outlineLevel="0" collapsed="false">
      <c r="A70" s="314" t="s">
        <v>519</v>
      </c>
      <c r="B70" s="50" t="s">
        <v>520</v>
      </c>
      <c r="C70" s="315" t="n">
        <v>15</v>
      </c>
      <c r="D70" s="260" t="s">
        <v>426</v>
      </c>
      <c r="E70" s="260" t="s">
        <v>426</v>
      </c>
      <c r="F70" s="260" t="n">
        <v>156</v>
      </c>
      <c r="G70" s="128"/>
      <c r="L70" s="309"/>
      <c r="M70" s="310"/>
      <c r="N70" s="310"/>
      <c r="O70" s="311"/>
      <c r="P70" s="311"/>
      <c r="Q70" s="311"/>
      <c r="R70" s="311"/>
      <c r="S70" s="311"/>
    </row>
    <row r="71" customFormat="false" ht="13.5" hidden="false" customHeight="true" outlineLevel="0" collapsed="false">
      <c r="A71" s="314" t="s">
        <v>521</v>
      </c>
      <c r="B71" s="50" t="s">
        <v>522</v>
      </c>
      <c r="C71" s="315" t="n">
        <v>9</v>
      </c>
      <c r="D71" s="260" t="s">
        <v>426</v>
      </c>
      <c r="E71" s="260" t="s">
        <v>426</v>
      </c>
      <c r="F71" s="260" t="n">
        <v>134</v>
      </c>
      <c r="G71" s="128"/>
      <c r="L71" s="309"/>
      <c r="M71" s="310"/>
      <c r="N71" s="310"/>
      <c r="O71" s="311"/>
      <c r="P71" s="311"/>
      <c r="Q71" s="311"/>
      <c r="R71" s="311"/>
      <c r="S71" s="311"/>
    </row>
    <row r="72" customFormat="false" ht="13.5" hidden="false" customHeight="true" outlineLevel="0" collapsed="false">
      <c r="A72" s="314" t="s">
        <v>523</v>
      </c>
      <c r="B72" s="50" t="s">
        <v>524</v>
      </c>
      <c r="C72" s="315" t="s">
        <v>426</v>
      </c>
      <c r="D72" s="260" t="n">
        <v>0</v>
      </c>
      <c r="E72" s="260" t="s">
        <v>426</v>
      </c>
      <c r="F72" s="260" t="n">
        <v>19</v>
      </c>
      <c r="G72" s="128"/>
      <c r="L72" s="309"/>
      <c r="M72" s="310"/>
      <c r="N72" s="310"/>
      <c r="O72" s="311"/>
      <c r="P72" s="311"/>
      <c r="Q72" s="311"/>
      <c r="R72" s="311"/>
      <c r="S72" s="311"/>
    </row>
    <row r="73" customFormat="false" ht="13.5" hidden="false" customHeight="true" outlineLevel="0" collapsed="false">
      <c r="A73" s="314" t="s">
        <v>525</v>
      </c>
      <c r="B73" s="50" t="s">
        <v>526</v>
      </c>
      <c r="C73" s="315" t="n">
        <v>117</v>
      </c>
      <c r="D73" s="260" t="n">
        <v>25</v>
      </c>
      <c r="E73" s="260" t="n">
        <v>92</v>
      </c>
      <c r="F73" s="260" t="n">
        <v>116</v>
      </c>
      <c r="G73" s="128"/>
      <c r="L73" s="309"/>
      <c r="M73" s="310"/>
      <c r="N73" s="310"/>
      <c r="O73" s="311"/>
      <c r="P73" s="311"/>
      <c r="Q73" s="311"/>
      <c r="R73" s="311"/>
      <c r="S73" s="311"/>
    </row>
    <row r="74" customFormat="false" ht="13.5" hidden="false" customHeight="true" outlineLevel="0" collapsed="false">
      <c r="A74" s="314" t="s">
        <v>527</v>
      </c>
      <c r="B74" s="50" t="s">
        <v>528</v>
      </c>
      <c r="C74" s="316" t="s">
        <v>350</v>
      </c>
      <c r="D74" s="261" t="s">
        <v>350</v>
      </c>
      <c r="E74" s="261" t="s">
        <v>350</v>
      </c>
      <c r="F74" s="260" t="s">
        <v>350</v>
      </c>
      <c r="G74" s="128"/>
      <c r="L74" s="309"/>
      <c r="M74" s="310"/>
      <c r="N74" s="310"/>
      <c r="O74" s="317"/>
      <c r="P74" s="317"/>
      <c r="Q74" s="317"/>
      <c r="R74" s="311"/>
      <c r="S74" s="311"/>
    </row>
    <row r="75" customFormat="false" ht="13.5" hidden="false" customHeight="true" outlineLevel="0" collapsed="false">
      <c r="A75" s="314" t="s">
        <v>529</v>
      </c>
      <c r="B75" s="50" t="s">
        <v>530</v>
      </c>
      <c r="C75" s="315" t="n">
        <v>14</v>
      </c>
      <c r="D75" s="260" t="s">
        <v>426</v>
      </c>
      <c r="E75" s="260" t="s">
        <v>426</v>
      </c>
      <c r="F75" s="260" t="n">
        <v>90</v>
      </c>
      <c r="G75" s="128"/>
      <c r="L75" s="309"/>
      <c r="M75" s="310"/>
      <c r="N75" s="310"/>
      <c r="O75" s="311"/>
      <c r="P75" s="311"/>
      <c r="Q75" s="311"/>
      <c r="R75" s="311"/>
      <c r="S75" s="311"/>
    </row>
    <row r="76" customFormat="false" ht="13.5" hidden="false" customHeight="true" outlineLevel="0" collapsed="false">
      <c r="A76" s="314" t="s">
        <v>531</v>
      </c>
      <c r="B76" s="50" t="s">
        <v>532</v>
      </c>
      <c r="C76" s="315" t="n">
        <v>14</v>
      </c>
      <c r="D76" s="260" t="s">
        <v>426</v>
      </c>
      <c r="E76" s="260" t="s">
        <v>426</v>
      </c>
      <c r="F76" s="260" t="n">
        <v>126</v>
      </c>
      <c r="G76" s="128"/>
      <c r="L76" s="309"/>
      <c r="M76" s="310"/>
      <c r="N76" s="310"/>
      <c r="O76" s="311"/>
      <c r="P76" s="311"/>
      <c r="Q76" s="311"/>
      <c r="R76" s="311"/>
      <c r="S76" s="311"/>
    </row>
    <row r="77" customFormat="false" ht="13.5" hidden="false" customHeight="true" outlineLevel="0" collapsed="false">
      <c r="A77" s="314" t="s">
        <v>533</v>
      </c>
      <c r="B77" s="50" t="s">
        <v>534</v>
      </c>
      <c r="C77" s="315" t="n">
        <v>21</v>
      </c>
      <c r="D77" s="260" t="n">
        <v>5</v>
      </c>
      <c r="E77" s="260" t="n">
        <v>16</v>
      </c>
      <c r="F77" s="260" t="n">
        <v>94</v>
      </c>
      <c r="G77" s="128"/>
      <c r="L77" s="309"/>
      <c r="M77" s="310"/>
      <c r="N77" s="310"/>
      <c r="O77" s="311"/>
      <c r="P77" s="311"/>
      <c r="Q77" s="311"/>
      <c r="R77" s="311"/>
      <c r="S77" s="311"/>
    </row>
    <row r="78" customFormat="false" ht="13.5" hidden="false" customHeight="true" outlineLevel="0" collapsed="false">
      <c r="A78" s="314" t="s">
        <v>535</v>
      </c>
      <c r="B78" s="50" t="s">
        <v>536</v>
      </c>
      <c r="C78" s="315" t="n">
        <v>5</v>
      </c>
      <c r="D78" s="260" t="s">
        <v>426</v>
      </c>
      <c r="E78" s="260" t="s">
        <v>426</v>
      </c>
      <c r="F78" s="260" t="n">
        <v>162</v>
      </c>
      <c r="G78" s="128"/>
      <c r="L78" s="309"/>
      <c r="M78" s="310"/>
      <c r="N78" s="310"/>
      <c r="O78" s="311"/>
      <c r="P78" s="311"/>
      <c r="Q78" s="311"/>
      <c r="R78" s="311"/>
      <c r="S78" s="311"/>
    </row>
    <row r="79" customFormat="false" ht="13.5" hidden="false" customHeight="true" outlineLevel="0" collapsed="false">
      <c r="A79" s="314" t="s">
        <v>537</v>
      </c>
      <c r="B79" s="50" t="s">
        <v>538</v>
      </c>
      <c r="C79" s="315" t="n">
        <v>14</v>
      </c>
      <c r="D79" s="260" t="s">
        <v>426</v>
      </c>
      <c r="E79" s="260" t="s">
        <v>426</v>
      </c>
      <c r="F79" s="260" t="n">
        <v>97</v>
      </c>
      <c r="G79" s="128"/>
      <c r="L79" s="309"/>
      <c r="M79" s="310"/>
      <c r="N79" s="310"/>
      <c r="O79" s="311"/>
      <c r="P79" s="311"/>
      <c r="Q79" s="311"/>
      <c r="R79" s="311"/>
      <c r="S79" s="311"/>
    </row>
    <row r="80" customFormat="false" ht="13.5" hidden="false" customHeight="true" outlineLevel="0" collapsed="false">
      <c r="A80" s="314" t="s">
        <v>539</v>
      </c>
      <c r="B80" s="50" t="s">
        <v>540</v>
      </c>
      <c r="C80" s="315" t="n">
        <v>7</v>
      </c>
      <c r="D80" s="260" t="s">
        <v>426</v>
      </c>
      <c r="E80" s="260" t="s">
        <v>426</v>
      </c>
      <c r="F80" s="260" t="n">
        <v>84</v>
      </c>
      <c r="G80" s="128"/>
      <c r="L80" s="309"/>
      <c r="M80" s="310"/>
      <c r="N80" s="310"/>
      <c r="O80" s="311"/>
      <c r="P80" s="311"/>
      <c r="Q80" s="311"/>
      <c r="R80" s="311"/>
      <c r="S80" s="311"/>
    </row>
    <row r="81" customFormat="false" ht="13.5" hidden="false" customHeight="true" outlineLevel="0" collapsed="false">
      <c r="A81" s="321"/>
      <c r="B81" s="253" t="s">
        <v>356</v>
      </c>
      <c r="C81" s="313" t="n">
        <v>107</v>
      </c>
      <c r="D81" s="262" t="n">
        <v>29</v>
      </c>
      <c r="E81" s="262" t="n">
        <v>78</v>
      </c>
      <c r="F81" s="262" t="n">
        <v>102</v>
      </c>
      <c r="G81" s="128"/>
      <c r="L81" s="309"/>
      <c r="M81" s="310"/>
      <c r="N81" s="310"/>
      <c r="O81" s="207"/>
      <c r="P81" s="207"/>
      <c r="Q81" s="207"/>
      <c r="R81" s="311"/>
      <c r="S81" s="207"/>
    </row>
    <row r="82" customFormat="false" ht="13.5" hidden="false" customHeight="true" outlineLevel="0" collapsed="false">
      <c r="A82" s="314" t="s">
        <v>541</v>
      </c>
      <c r="B82" s="50" t="s">
        <v>542</v>
      </c>
      <c r="C82" s="315" t="n">
        <v>15</v>
      </c>
      <c r="D82" s="260" t="n">
        <v>4</v>
      </c>
      <c r="E82" s="260" t="n">
        <v>11</v>
      </c>
      <c r="F82" s="260" t="n">
        <v>68</v>
      </c>
      <c r="G82" s="128"/>
      <c r="L82" s="309"/>
      <c r="M82" s="310"/>
      <c r="N82" s="310"/>
      <c r="O82" s="311"/>
      <c r="P82" s="311"/>
      <c r="Q82" s="311"/>
      <c r="R82" s="311"/>
      <c r="S82" s="311"/>
    </row>
    <row r="83" customFormat="false" ht="13.5" hidden="false" customHeight="true" outlineLevel="0" collapsed="false">
      <c r="A83" s="314" t="s">
        <v>543</v>
      </c>
      <c r="B83" s="50" t="s">
        <v>544</v>
      </c>
      <c r="C83" s="315" t="n">
        <v>10</v>
      </c>
      <c r="D83" s="260" t="s">
        <v>426</v>
      </c>
      <c r="E83" s="260" t="s">
        <v>426</v>
      </c>
      <c r="F83" s="260" t="n">
        <v>132</v>
      </c>
      <c r="G83" s="128"/>
      <c r="L83" s="309"/>
      <c r="M83" s="310"/>
      <c r="N83" s="310"/>
      <c r="O83" s="311"/>
      <c r="P83" s="311"/>
      <c r="Q83" s="311"/>
      <c r="R83" s="311"/>
      <c r="S83" s="311"/>
    </row>
    <row r="84" customFormat="false" ht="13.5" hidden="false" customHeight="true" outlineLevel="0" collapsed="false">
      <c r="A84" s="314" t="s">
        <v>545</v>
      </c>
      <c r="B84" s="50" t="s">
        <v>546</v>
      </c>
      <c r="C84" s="315" t="n">
        <v>8</v>
      </c>
      <c r="D84" s="260" t="n">
        <v>4</v>
      </c>
      <c r="E84" s="260" t="n">
        <v>4</v>
      </c>
      <c r="F84" s="260" t="n">
        <v>141</v>
      </c>
      <c r="G84" s="128"/>
      <c r="L84" s="309"/>
      <c r="M84" s="310"/>
      <c r="N84" s="310"/>
      <c r="O84" s="311"/>
      <c r="P84" s="311"/>
      <c r="Q84" s="311"/>
      <c r="R84" s="311"/>
      <c r="S84" s="311"/>
    </row>
    <row r="85" customFormat="false" ht="13.5" hidden="false" customHeight="true" outlineLevel="0" collapsed="false">
      <c r="A85" s="314" t="s">
        <v>547</v>
      </c>
      <c r="B85" s="50" t="s">
        <v>548</v>
      </c>
      <c r="C85" s="315" t="s">
        <v>426</v>
      </c>
      <c r="D85" s="260" t="s">
        <v>426</v>
      </c>
      <c r="E85" s="260" t="s">
        <v>426</v>
      </c>
      <c r="F85" s="260" t="n">
        <v>66</v>
      </c>
      <c r="G85" s="128"/>
      <c r="L85" s="309"/>
      <c r="M85" s="310"/>
      <c r="N85" s="310"/>
      <c r="O85" s="311"/>
      <c r="P85" s="311"/>
      <c r="Q85" s="311"/>
      <c r="R85" s="311"/>
      <c r="S85" s="311"/>
    </row>
    <row r="86" customFormat="false" ht="13.5" hidden="false" customHeight="true" outlineLevel="0" collapsed="false">
      <c r="A86" s="314" t="s">
        <v>549</v>
      </c>
      <c r="B86" s="50" t="s">
        <v>550</v>
      </c>
      <c r="C86" s="315" t="n">
        <v>14</v>
      </c>
      <c r="D86" s="260" t="n">
        <v>4</v>
      </c>
      <c r="E86" s="260" t="n">
        <v>10</v>
      </c>
      <c r="F86" s="260" t="n">
        <v>106</v>
      </c>
      <c r="G86" s="128"/>
      <c r="L86" s="309"/>
      <c r="M86" s="310"/>
      <c r="N86" s="310"/>
      <c r="O86" s="311"/>
      <c r="P86" s="311"/>
      <c r="Q86" s="311"/>
      <c r="R86" s="311"/>
      <c r="S86" s="311"/>
    </row>
    <row r="87" customFormat="false" ht="13.5" hidden="false" customHeight="true" outlineLevel="0" collapsed="false">
      <c r="A87" s="314" t="s">
        <v>551</v>
      </c>
      <c r="B87" s="50" t="s">
        <v>552</v>
      </c>
      <c r="C87" s="315" t="s">
        <v>426</v>
      </c>
      <c r="D87" s="260" t="s">
        <v>426</v>
      </c>
      <c r="E87" s="260" t="s">
        <v>426</v>
      </c>
      <c r="F87" s="260" t="n">
        <v>76</v>
      </c>
      <c r="G87" s="128"/>
      <c r="L87" s="309"/>
      <c r="M87" s="310"/>
      <c r="N87" s="310"/>
      <c r="O87" s="311"/>
      <c r="P87" s="311"/>
      <c r="Q87" s="311"/>
      <c r="R87" s="311"/>
      <c r="S87" s="311"/>
    </row>
    <row r="88" customFormat="false" ht="13.5" hidden="false" customHeight="true" outlineLevel="0" collapsed="false">
      <c r="A88" s="314" t="s">
        <v>553</v>
      </c>
      <c r="B88" s="50" t="s">
        <v>554</v>
      </c>
      <c r="C88" s="315" t="n">
        <v>48</v>
      </c>
      <c r="D88" s="260" t="n">
        <v>12</v>
      </c>
      <c r="E88" s="260" t="n">
        <v>36</v>
      </c>
      <c r="F88" s="260" t="n">
        <v>106</v>
      </c>
      <c r="G88" s="128"/>
      <c r="L88" s="309"/>
      <c r="M88" s="310"/>
      <c r="N88" s="310"/>
      <c r="O88" s="311"/>
      <c r="P88" s="311"/>
      <c r="Q88" s="311"/>
      <c r="R88" s="311"/>
      <c r="S88" s="311"/>
    </row>
    <row r="89" customFormat="false" ht="13.5" hidden="false" customHeight="true" outlineLevel="0" collapsed="false">
      <c r="A89" s="314" t="s">
        <v>555</v>
      </c>
      <c r="B89" s="50" t="s">
        <v>556</v>
      </c>
      <c r="C89" s="315" t="n">
        <v>7</v>
      </c>
      <c r="D89" s="260" t="n">
        <v>0</v>
      </c>
      <c r="E89" s="260" t="n">
        <v>7</v>
      </c>
      <c r="F89" s="260" t="n">
        <v>78</v>
      </c>
      <c r="G89" s="128"/>
      <c r="L89" s="309"/>
      <c r="M89" s="310"/>
      <c r="N89" s="310"/>
      <c r="O89" s="311"/>
      <c r="P89" s="311"/>
      <c r="Q89" s="311"/>
      <c r="R89" s="311"/>
      <c r="S89" s="311"/>
    </row>
    <row r="90" customFormat="false" ht="13.5" hidden="false" customHeight="true" outlineLevel="0" collapsed="false">
      <c r="A90" s="321"/>
      <c r="B90" s="253" t="s">
        <v>358</v>
      </c>
      <c r="C90" s="313" t="n">
        <v>111</v>
      </c>
      <c r="D90" s="262" t="n">
        <v>25</v>
      </c>
      <c r="E90" s="262" t="n">
        <v>86</v>
      </c>
      <c r="F90" s="262" t="n">
        <v>122</v>
      </c>
      <c r="G90" s="128"/>
      <c r="L90" s="309"/>
      <c r="M90" s="310"/>
      <c r="N90" s="310"/>
      <c r="O90" s="207"/>
      <c r="P90" s="207"/>
      <c r="Q90" s="207"/>
      <c r="R90" s="311"/>
      <c r="S90" s="207"/>
    </row>
    <row r="91" customFormat="false" ht="13.5" hidden="false" customHeight="true" outlineLevel="0" collapsed="false">
      <c r="A91" s="314" t="s">
        <v>557</v>
      </c>
      <c r="B91" s="50" t="s">
        <v>558</v>
      </c>
      <c r="C91" s="315" t="n">
        <v>7</v>
      </c>
      <c r="D91" s="260" t="s">
        <v>426</v>
      </c>
      <c r="E91" s="260" t="s">
        <v>426</v>
      </c>
      <c r="F91" s="260" t="n">
        <v>101</v>
      </c>
      <c r="G91" s="128"/>
      <c r="L91" s="309"/>
      <c r="M91" s="310"/>
      <c r="N91" s="310"/>
      <c r="O91" s="311"/>
      <c r="P91" s="311"/>
      <c r="Q91" s="311"/>
      <c r="R91" s="311"/>
      <c r="S91" s="311"/>
    </row>
    <row r="92" customFormat="false" ht="13.5" hidden="false" customHeight="true" outlineLevel="0" collapsed="false">
      <c r="A92" s="314" t="s">
        <v>559</v>
      </c>
      <c r="B92" s="50" t="s">
        <v>560</v>
      </c>
      <c r="C92" s="315" t="n">
        <v>7</v>
      </c>
      <c r="D92" s="260" t="s">
        <v>426</v>
      </c>
      <c r="E92" s="260" t="s">
        <v>426</v>
      </c>
      <c r="F92" s="260" t="n">
        <v>62</v>
      </c>
      <c r="G92" s="128"/>
      <c r="L92" s="309"/>
      <c r="M92" s="310"/>
      <c r="N92" s="310"/>
      <c r="O92" s="311"/>
      <c r="P92" s="311"/>
      <c r="Q92" s="311"/>
      <c r="R92" s="311"/>
      <c r="S92" s="311"/>
    </row>
    <row r="93" customFormat="false" ht="13.5" hidden="false" customHeight="true" outlineLevel="0" collapsed="false">
      <c r="A93" s="314" t="s">
        <v>561</v>
      </c>
      <c r="B93" s="50" t="s">
        <v>562</v>
      </c>
      <c r="C93" s="315" t="n">
        <v>11</v>
      </c>
      <c r="D93" s="260" t="s">
        <v>426</v>
      </c>
      <c r="E93" s="260" t="s">
        <v>426</v>
      </c>
      <c r="F93" s="260" t="n">
        <v>146</v>
      </c>
      <c r="G93" s="128"/>
      <c r="L93" s="309"/>
      <c r="M93" s="310"/>
      <c r="N93" s="310"/>
      <c r="O93" s="311"/>
      <c r="P93" s="311"/>
      <c r="Q93" s="311"/>
      <c r="R93" s="311"/>
      <c r="S93" s="311"/>
    </row>
    <row r="94" customFormat="false" ht="13.5" hidden="false" customHeight="true" outlineLevel="0" collapsed="false">
      <c r="A94" s="314" t="s">
        <v>563</v>
      </c>
      <c r="B94" s="50" t="s">
        <v>564</v>
      </c>
      <c r="C94" s="315" t="s">
        <v>426</v>
      </c>
      <c r="D94" s="260" t="s">
        <v>426</v>
      </c>
      <c r="E94" s="260" t="n">
        <v>0</v>
      </c>
      <c r="F94" s="260" t="n">
        <v>144</v>
      </c>
      <c r="G94" s="128"/>
      <c r="L94" s="309"/>
      <c r="M94" s="310"/>
      <c r="N94" s="310"/>
      <c r="O94" s="311"/>
      <c r="P94" s="311"/>
      <c r="Q94" s="311"/>
      <c r="R94" s="311"/>
      <c r="S94" s="311"/>
    </row>
    <row r="95" customFormat="false" ht="13.5" hidden="false" customHeight="true" outlineLevel="0" collapsed="false">
      <c r="A95" s="314" t="s">
        <v>565</v>
      </c>
      <c r="B95" s="50" t="s">
        <v>566</v>
      </c>
      <c r="C95" s="315" t="n">
        <v>48</v>
      </c>
      <c r="D95" s="260" t="n">
        <v>11</v>
      </c>
      <c r="E95" s="260" t="n">
        <v>37</v>
      </c>
      <c r="F95" s="260" t="n">
        <v>120</v>
      </c>
      <c r="G95" s="128"/>
      <c r="L95" s="309"/>
      <c r="M95" s="310"/>
      <c r="N95" s="310"/>
      <c r="O95" s="311"/>
      <c r="P95" s="311"/>
      <c r="Q95" s="311"/>
      <c r="R95" s="311"/>
      <c r="S95" s="311"/>
    </row>
    <row r="96" customFormat="false" ht="13.5" hidden="false" customHeight="true" outlineLevel="0" collapsed="false">
      <c r="A96" s="314" t="s">
        <v>567</v>
      </c>
      <c r="B96" s="50" t="s">
        <v>568</v>
      </c>
      <c r="C96" s="315" t="n">
        <v>7</v>
      </c>
      <c r="D96" s="260" t="n">
        <v>0</v>
      </c>
      <c r="E96" s="260" t="n">
        <v>7</v>
      </c>
      <c r="F96" s="260" t="n">
        <v>227</v>
      </c>
      <c r="G96" s="128"/>
      <c r="L96" s="309"/>
      <c r="M96" s="310"/>
      <c r="N96" s="310"/>
      <c r="O96" s="311"/>
      <c r="P96" s="311"/>
      <c r="Q96" s="311"/>
      <c r="R96" s="311"/>
      <c r="S96" s="311"/>
    </row>
    <row r="97" customFormat="false" ht="13.5" hidden="false" customHeight="true" outlineLevel="0" collapsed="false">
      <c r="A97" s="314" t="s">
        <v>569</v>
      </c>
      <c r="B97" s="50" t="s">
        <v>570</v>
      </c>
      <c r="C97" s="315" t="s">
        <v>426</v>
      </c>
      <c r="D97" s="260" t="n">
        <v>0</v>
      </c>
      <c r="E97" s="260" t="s">
        <v>426</v>
      </c>
      <c r="F97" s="260" t="n">
        <v>70</v>
      </c>
      <c r="G97" s="128"/>
      <c r="L97" s="309"/>
      <c r="M97" s="310"/>
      <c r="N97" s="310"/>
      <c r="O97" s="311"/>
      <c r="P97" s="311"/>
      <c r="Q97" s="311"/>
      <c r="R97" s="311"/>
      <c r="S97" s="311"/>
    </row>
    <row r="98" customFormat="false" ht="13.5" hidden="false" customHeight="true" outlineLevel="0" collapsed="false">
      <c r="A98" s="314" t="s">
        <v>571</v>
      </c>
      <c r="B98" s="50" t="s">
        <v>572</v>
      </c>
      <c r="C98" s="315" t="s">
        <v>426</v>
      </c>
      <c r="D98" s="260" t="s">
        <v>426</v>
      </c>
      <c r="E98" s="260" t="s">
        <v>426</v>
      </c>
      <c r="F98" s="260" t="n">
        <v>30</v>
      </c>
      <c r="G98" s="128"/>
      <c r="L98" s="309"/>
      <c r="M98" s="310"/>
      <c r="N98" s="310"/>
      <c r="O98" s="311"/>
      <c r="P98" s="311"/>
      <c r="Q98" s="311"/>
      <c r="R98" s="311"/>
      <c r="S98" s="311"/>
    </row>
    <row r="99" customFormat="false" ht="13.5" hidden="false" customHeight="true" outlineLevel="0" collapsed="false">
      <c r="A99" s="314" t="s">
        <v>573</v>
      </c>
      <c r="B99" s="50" t="s">
        <v>574</v>
      </c>
      <c r="C99" s="315" t="n">
        <v>6</v>
      </c>
      <c r="D99" s="260" t="n">
        <v>0</v>
      </c>
      <c r="E99" s="260" t="n">
        <v>6</v>
      </c>
      <c r="F99" s="260" t="n">
        <v>92</v>
      </c>
      <c r="G99" s="128"/>
      <c r="L99" s="309"/>
      <c r="M99" s="310"/>
      <c r="N99" s="310"/>
      <c r="O99" s="311"/>
      <c r="P99" s="311"/>
      <c r="Q99" s="311"/>
      <c r="R99" s="311"/>
      <c r="S99" s="311"/>
    </row>
    <row r="100" customFormat="false" ht="13.5" hidden="false" customHeight="true" outlineLevel="0" collapsed="false">
      <c r="A100" s="314" t="s">
        <v>575</v>
      </c>
      <c r="B100" s="50" t="s">
        <v>576</v>
      </c>
      <c r="C100" s="315" t="n">
        <v>4</v>
      </c>
      <c r="D100" s="260" t="s">
        <v>426</v>
      </c>
      <c r="E100" s="260" t="s">
        <v>426</v>
      </c>
      <c r="F100" s="260" t="n">
        <v>55</v>
      </c>
      <c r="G100" s="128"/>
      <c r="L100" s="309"/>
      <c r="M100" s="310"/>
      <c r="N100" s="310"/>
      <c r="O100" s="311"/>
      <c r="P100" s="311"/>
      <c r="Q100" s="311"/>
      <c r="R100" s="311"/>
      <c r="S100" s="311"/>
    </row>
    <row r="101" customFormat="false" ht="13.5" hidden="false" customHeight="true" outlineLevel="0" collapsed="false">
      <c r="A101" s="314" t="s">
        <v>577</v>
      </c>
      <c r="B101" s="50" t="s">
        <v>578</v>
      </c>
      <c r="C101" s="315" t="n">
        <v>6</v>
      </c>
      <c r="D101" s="260" t="n">
        <v>0</v>
      </c>
      <c r="E101" s="260" t="n">
        <v>6</v>
      </c>
      <c r="F101" s="260" t="n">
        <v>259</v>
      </c>
      <c r="G101" s="128"/>
      <c r="L101" s="309"/>
      <c r="M101" s="310"/>
      <c r="N101" s="310"/>
      <c r="O101" s="311"/>
      <c r="P101" s="311"/>
      <c r="Q101" s="311"/>
      <c r="R101" s="311"/>
      <c r="S101" s="311"/>
    </row>
    <row r="102" customFormat="false" ht="13.5" hidden="false" customHeight="true" outlineLevel="0" collapsed="false">
      <c r="A102" s="314" t="s">
        <v>579</v>
      </c>
      <c r="B102" s="50" t="s">
        <v>580</v>
      </c>
      <c r="C102" s="315" t="n">
        <v>11</v>
      </c>
      <c r="D102" s="260" t="n">
        <v>4</v>
      </c>
      <c r="E102" s="260" t="n">
        <v>7</v>
      </c>
      <c r="F102" s="260" t="n">
        <v>77</v>
      </c>
      <c r="G102" s="128"/>
      <c r="L102" s="309"/>
      <c r="M102" s="310"/>
      <c r="N102" s="310"/>
      <c r="O102" s="311"/>
      <c r="P102" s="311"/>
      <c r="Q102" s="311"/>
      <c r="R102" s="311"/>
      <c r="S102" s="311"/>
    </row>
    <row r="103" customFormat="false" ht="13.5" hidden="false" customHeight="true" outlineLevel="0" collapsed="false">
      <c r="A103" s="321"/>
      <c r="B103" s="253" t="s">
        <v>360</v>
      </c>
      <c r="C103" s="313" t="n">
        <v>37</v>
      </c>
      <c r="D103" s="262" t="n">
        <v>13</v>
      </c>
      <c r="E103" s="262" t="n">
        <v>24</v>
      </c>
      <c r="F103" s="262" t="n">
        <v>78</v>
      </c>
      <c r="G103" s="128"/>
      <c r="L103" s="309"/>
      <c r="M103" s="310"/>
      <c r="N103" s="310"/>
      <c r="O103" s="207"/>
      <c r="P103" s="207"/>
      <c r="Q103" s="207"/>
      <c r="R103" s="311"/>
      <c r="S103" s="207"/>
    </row>
    <row r="104" customFormat="false" ht="13.5" hidden="false" customHeight="true" outlineLevel="0" collapsed="false">
      <c r="A104" s="314" t="s">
        <v>581</v>
      </c>
      <c r="B104" s="50" t="s">
        <v>582</v>
      </c>
      <c r="C104" s="315" t="n">
        <v>37</v>
      </c>
      <c r="D104" s="260" t="n">
        <v>13</v>
      </c>
      <c r="E104" s="260" t="n">
        <v>24</v>
      </c>
      <c r="F104" s="260" t="n">
        <v>78</v>
      </c>
      <c r="G104" s="128"/>
      <c r="L104" s="309"/>
      <c r="M104" s="310"/>
      <c r="N104" s="310"/>
      <c r="O104" s="311"/>
      <c r="P104" s="311"/>
      <c r="Q104" s="311"/>
      <c r="R104" s="311"/>
      <c r="S104" s="311"/>
    </row>
    <row r="105" customFormat="false" ht="13.5" hidden="false" customHeight="true" outlineLevel="0" collapsed="false">
      <c r="A105" s="321"/>
      <c r="B105" s="253" t="s">
        <v>362</v>
      </c>
      <c r="C105" s="313" t="n">
        <v>147</v>
      </c>
      <c r="D105" s="262" t="n">
        <v>30</v>
      </c>
      <c r="E105" s="262" t="n">
        <v>117</v>
      </c>
      <c r="F105" s="262" t="n">
        <v>119</v>
      </c>
      <c r="G105" s="128"/>
      <c r="L105" s="309"/>
      <c r="M105" s="310"/>
      <c r="N105" s="310"/>
      <c r="O105" s="207"/>
      <c r="P105" s="207"/>
      <c r="Q105" s="207"/>
      <c r="R105" s="311"/>
      <c r="S105" s="207"/>
    </row>
    <row r="106" customFormat="false" ht="13.5" hidden="false" customHeight="true" outlineLevel="0" collapsed="false">
      <c r="A106" s="314" t="s">
        <v>583</v>
      </c>
      <c r="B106" s="50" t="s">
        <v>584</v>
      </c>
      <c r="C106" s="315" t="n">
        <v>23</v>
      </c>
      <c r="D106" s="260" t="s">
        <v>426</v>
      </c>
      <c r="E106" s="260" t="s">
        <v>426</v>
      </c>
      <c r="F106" s="260" t="n">
        <v>93</v>
      </c>
      <c r="G106" s="128"/>
      <c r="L106" s="309"/>
      <c r="M106" s="310"/>
      <c r="N106" s="310"/>
      <c r="O106" s="311"/>
      <c r="P106" s="311"/>
      <c r="Q106" s="311"/>
      <c r="R106" s="311"/>
      <c r="S106" s="311"/>
    </row>
    <row r="107" customFormat="false" ht="13.5" hidden="false" customHeight="true" outlineLevel="0" collapsed="false">
      <c r="A107" s="314" t="s">
        <v>585</v>
      </c>
      <c r="B107" s="50" t="s">
        <v>586</v>
      </c>
      <c r="C107" s="315" t="n">
        <v>80</v>
      </c>
      <c r="D107" s="260" t="n">
        <v>16</v>
      </c>
      <c r="E107" s="260" t="n">
        <v>64</v>
      </c>
      <c r="F107" s="260" t="n">
        <v>123</v>
      </c>
      <c r="G107" s="128"/>
      <c r="L107" s="309"/>
      <c r="M107" s="310"/>
      <c r="N107" s="310"/>
      <c r="O107" s="311"/>
      <c r="P107" s="311"/>
      <c r="Q107" s="311"/>
      <c r="R107" s="311"/>
      <c r="S107" s="311"/>
    </row>
    <row r="108" customFormat="false" ht="13.5" hidden="false" customHeight="true" outlineLevel="0" collapsed="false">
      <c r="A108" s="314" t="s">
        <v>587</v>
      </c>
      <c r="B108" s="50" t="s">
        <v>588</v>
      </c>
      <c r="C108" s="315" t="n">
        <v>7</v>
      </c>
      <c r="D108" s="260" t="s">
        <v>426</v>
      </c>
      <c r="E108" s="260" t="s">
        <v>426</v>
      </c>
      <c r="F108" s="260" t="n">
        <v>96</v>
      </c>
      <c r="G108" s="128"/>
      <c r="L108" s="309"/>
      <c r="M108" s="310"/>
      <c r="N108" s="310"/>
      <c r="O108" s="311"/>
      <c r="P108" s="311"/>
      <c r="Q108" s="311"/>
      <c r="R108" s="311"/>
      <c r="S108" s="311"/>
    </row>
    <row r="109" customFormat="false" ht="13.5" hidden="false" customHeight="true" outlineLevel="0" collapsed="false">
      <c r="A109" s="314" t="s">
        <v>589</v>
      </c>
      <c r="B109" s="50" t="s">
        <v>590</v>
      </c>
      <c r="C109" s="315" t="n">
        <v>26</v>
      </c>
      <c r="D109" s="260" t="n">
        <v>5</v>
      </c>
      <c r="E109" s="260" t="n">
        <v>21</v>
      </c>
      <c r="F109" s="260" t="n">
        <v>153</v>
      </c>
      <c r="G109" s="128"/>
      <c r="L109" s="309"/>
      <c r="M109" s="310"/>
      <c r="N109" s="310"/>
      <c r="O109" s="311"/>
      <c r="P109" s="311"/>
      <c r="Q109" s="311"/>
      <c r="R109" s="311"/>
      <c r="S109" s="311"/>
    </row>
    <row r="110" customFormat="false" ht="13.5" hidden="false" customHeight="true" outlineLevel="0" collapsed="false">
      <c r="A110" s="314" t="s">
        <v>591</v>
      </c>
      <c r="B110" s="50" t="s">
        <v>592</v>
      </c>
      <c r="C110" s="315" t="n">
        <v>11</v>
      </c>
      <c r="D110" s="260" t="n">
        <v>4</v>
      </c>
      <c r="E110" s="260" t="n">
        <v>7</v>
      </c>
      <c r="F110" s="260" t="n">
        <v>82</v>
      </c>
      <c r="G110" s="128"/>
      <c r="L110" s="309"/>
      <c r="M110" s="310"/>
      <c r="N110" s="310"/>
      <c r="O110" s="311"/>
      <c r="P110" s="311"/>
      <c r="Q110" s="311"/>
      <c r="R110" s="311"/>
      <c r="S110" s="311"/>
    </row>
    <row r="111" customFormat="false" ht="13.5" hidden="false" customHeight="true" outlineLevel="0" collapsed="false">
      <c r="A111" s="321"/>
      <c r="B111" s="253" t="s">
        <v>364</v>
      </c>
      <c r="C111" s="313" t="n">
        <v>879</v>
      </c>
      <c r="D111" s="262" t="n">
        <v>225</v>
      </c>
      <c r="E111" s="262" t="n">
        <v>654</v>
      </c>
      <c r="F111" s="262" t="n">
        <v>93</v>
      </c>
      <c r="G111" s="128"/>
      <c r="L111" s="309"/>
      <c r="M111" s="310"/>
      <c r="N111" s="310"/>
      <c r="O111" s="207"/>
      <c r="P111" s="207"/>
      <c r="Q111" s="207"/>
      <c r="R111" s="311"/>
      <c r="S111" s="207"/>
    </row>
    <row r="112" customFormat="false" ht="13.5" hidden="false" customHeight="true" outlineLevel="0" collapsed="false">
      <c r="A112" s="314" t="s">
        <v>593</v>
      </c>
      <c r="B112" s="50" t="s">
        <v>594</v>
      </c>
      <c r="C112" s="315" t="n">
        <v>7</v>
      </c>
      <c r="D112" s="260" t="s">
        <v>426</v>
      </c>
      <c r="E112" s="260" t="s">
        <v>426</v>
      </c>
      <c r="F112" s="260" t="n">
        <v>69</v>
      </c>
      <c r="G112" s="128"/>
      <c r="L112" s="309"/>
      <c r="M112" s="310"/>
      <c r="N112" s="310"/>
      <c r="O112" s="311"/>
      <c r="P112" s="311"/>
      <c r="Q112" s="311"/>
      <c r="R112" s="311"/>
      <c r="S112" s="311"/>
    </row>
    <row r="113" customFormat="false" ht="13.5" hidden="false" customHeight="true" outlineLevel="0" collapsed="false">
      <c r="A113" s="314" t="s">
        <v>595</v>
      </c>
      <c r="B113" s="50" t="s">
        <v>596</v>
      </c>
      <c r="C113" s="315" t="n">
        <v>4</v>
      </c>
      <c r="D113" s="260" t="n">
        <v>0</v>
      </c>
      <c r="E113" s="260" t="n">
        <v>4</v>
      </c>
      <c r="F113" s="260" t="n">
        <v>116</v>
      </c>
      <c r="G113" s="128"/>
      <c r="L113" s="309"/>
      <c r="M113" s="310"/>
      <c r="N113" s="310"/>
      <c r="O113" s="311"/>
      <c r="P113" s="311"/>
      <c r="Q113" s="311"/>
      <c r="R113" s="311"/>
      <c r="S113" s="311"/>
    </row>
    <row r="114" customFormat="false" ht="13.5" hidden="false" customHeight="true" outlineLevel="0" collapsed="false">
      <c r="A114" s="314" t="s">
        <v>597</v>
      </c>
      <c r="B114" s="50" t="s">
        <v>598</v>
      </c>
      <c r="C114" s="315" t="n">
        <v>15</v>
      </c>
      <c r="D114" s="260" t="n">
        <v>5</v>
      </c>
      <c r="E114" s="260" t="n">
        <v>10</v>
      </c>
      <c r="F114" s="260" t="n">
        <v>70</v>
      </c>
      <c r="G114" s="128"/>
      <c r="L114" s="309"/>
      <c r="M114" s="310"/>
      <c r="N114" s="310"/>
      <c r="O114" s="311"/>
      <c r="P114" s="311"/>
      <c r="Q114" s="311"/>
      <c r="R114" s="311"/>
      <c r="S114" s="311"/>
    </row>
    <row r="115" customFormat="false" ht="13.5" hidden="false" customHeight="true" outlineLevel="0" collapsed="false">
      <c r="A115" s="314" t="s">
        <v>599</v>
      </c>
      <c r="B115" s="50" t="s">
        <v>600</v>
      </c>
      <c r="C115" s="315" t="n">
        <v>3</v>
      </c>
      <c r="D115" s="260" t="s">
        <v>426</v>
      </c>
      <c r="E115" s="260" t="s">
        <v>426</v>
      </c>
      <c r="F115" s="260" t="n">
        <v>202</v>
      </c>
      <c r="G115" s="128"/>
      <c r="L115" s="309"/>
      <c r="M115" s="310"/>
      <c r="N115" s="310"/>
      <c r="O115" s="311"/>
      <c r="P115" s="311"/>
      <c r="Q115" s="311"/>
      <c r="R115" s="311"/>
      <c r="S115" s="311"/>
    </row>
    <row r="116" customFormat="false" ht="13.5" hidden="false" customHeight="true" outlineLevel="0" collapsed="false">
      <c r="A116" s="314" t="s">
        <v>601</v>
      </c>
      <c r="B116" s="50" t="s">
        <v>602</v>
      </c>
      <c r="C116" s="315" t="n">
        <v>20</v>
      </c>
      <c r="D116" s="260" t="n">
        <v>8</v>
      </c>
      <c r="E116" s="260" t="n">
        <v>12</v>
      </c>
      <c r="F116" s="260" t="n">
        <v>101</v>
      </c>
      <c r="G116" s="128"/>
      <c r="L116" s="309"/>
      <c r="M116" s="310"/>
      <c r="N116" s="310"/>
      <c r="O116" s="311"/>
      <c r="P116" s="311"/>
      <c r="Q116" s="311"/>
      <c r="R116" s="311"/>
      <c r="S116" s="311"/>
    </row>
    <row r="117" customFormat="false" ht="13.5" hidden="false" customHeight="true" outlineLevel="0" collapsed="false">
      <c r="A117" s="314" t="s">
        <v>603</v>
      </c>
      <c r="B117" s="50" t="s">
        <v>604</v>
      </c>
      <c r="C117" s="315" t="n">
        <v>56</v>
      </c>
      <c r="D117" s="260" t="n">
        <v>7</v>
      </c>
      <c r="E117" s="260" t="n">
        <v>49</v>
      </c>
      <c r="F117" s="260" t="n">
        <v>119</v>
      </c>
      <c r="G117" s="128"/>
      <c r="L117" s="309"/>
      <c r="M117" s="310"/>
      <c r="N117" s="310"/>
      <c r="O117" s="311"/>
      <c r="P117" s="311"/>
      <c r="Q117" s="311"/>
      <c r="R117" s="311"/>
      <c r="S117" s="311"/>
    </row>
    <row r="118" customFormat="false" ht="13.5" hidden="false" customHeight="true" outlineLevel="0" collapsed="false">
      <c r="A118" s="314" t="s">
        <v>605</v>
      </c>
      <c r="B118" s="50" t="s">
        <v>606</v>
      </c>
      <c r="C118" s="315" t="n">
        <v>16</v>
      </c>
      <c r="D118" s="260" t="n">
        <v>4</v>
      </c>
      <c r="E118" s="260" t="n">
        <v>12</v>
      </c>
      <c r="F118" s="260" t="n">
        <v>148</v>
      </c>
      <c r="G118" s="128"/>
      <c r="L118" s="309"/>
      <c r="M118" s="310"/>
      <c r="N118" s="310"/>
      <c r="O118" s="311"/>
      <c r="P118" s="311"/>
      <c r="Q118" s="311"/>
      <c r="R118" s="311"/>
      <c r="S118" s="311"/>
    </row>
    <row r="119" customFormat="false" ht="13.5" hidden="false" customHeight="true" outlineLevel="0" collapsed="false">
      <c r="A119" s="314" t="s">
        <v>607</v>
      </c>
      <c r="B119" s="50" t="s">
        <v>608</v>
      </c>
      <c r="C119" s="315" t="s">
        <v>426</v>
      </c>
      <c r="D119" s="260" t="n">
        <v>0</v>
      </c>
      <c r="E119" s="260" t="s">
        <v>426</v>
      </c>
      <c r="F119" s="260" t="n">
        <v>118</v>
      </c>
      <c r="G119" s="128"/>
      <c r="L119" s="309"/>
      <c r="M119" s="310"/>
      <c r="N119" s="310"/>
      <c r="O119" s="311"/>
      <c r="P119" s="311"/>
      <c r="Q119" s="311"/>
      <c r="R119" s="311"/>
      <c r="S119" s="311"/>
    </row>
    <row r="120" customFormat="false" ht="13.5" hidden="false" customHeight="true" outlineLevel="0" collapsed="false">
      <c r="A120" s="314" t="s">
        <v>609</v>
      </c>
      <c r="B120" s="50" t="s">
        <v>610</v>
      </c>
      <c r="C120" s="315" t="n">
        <v>9</v>
      </c>
      <c r="D120" s="260" t="s">
        <v>426</v>
      </c>
      <c r="E120" s="260" t="s">
        <v>426</v>
      </c>
      <c r="F120" s="260" t="n">
        <v>62</v>
      </c>
      <c r="G120" s="128"/>
      <c r="L120" s="309"/>
      <c r="M120" s="310"/>
      <c r="N120" s="310"/>
      <c r="O120" s="311"/>
      <c r="P120" s="311"/>
      <c r="Q120" s="311"/>
      <c r="R120" s="311"/>
      <c r="S120" s="311"/>
    </row>
    <row r="121" customFormat="false" ht="13.5" hidden="false" customHeight="true" outlineLevel="0" collapsed="false">
      <c r="A121" s="314" t="s">
        <v>611</v>
      </c>
      <c r="B121" s="50" t="s">
        <v>612</v>
      </c>
      <c r="C121" s="315" t="n">
        <v>7</v>
      </c>
      <c r="D121" s="260" t="s">
        <v>426</v>
      </c>
      <c r="E121" s="260" t="s">
        <v>426</v>
      </c>
      <c r="F121" s="260" t="n">
        <v>103</v>
      </c>
      <c r="G121" s="128"/>
      <c r="L121" s="309"/>
      <c r="M121" s="310"/>
      <c r="N121" s="310"/>
      <c r="O121" s="311"/>
      <c r="P121" s="311"/>
      <c r="Q121" s="311"/>
      <c r="R121" s="311"/>
      <c r="S121" s="311"/>
    </row>
    <row r="122" customFormat="false" ht="13.5" hidden="false" customHeight="true" outlineLevel="0" collapsed="false">
      <c r="A122" s="314" t="s">
        <v>613</v>
      </c>
      <c r="B122" s="50" t="s">
        <v>614</v>
      </c>
      <c r="C122" s="315" t="n">
        <v>5</v>
      </c>
      <c r="D122" s="260" t="s">
        <v>426</v>
      </c>
      <c r="E122" s="260" t="s">
        <v>426</v>
      </c>
      <c r="F122" s="260" t="n">
        <v>75</v>
      </c>
      <c r="G122" s="128"/>
      <c r="L122" s="309"/>
      <c r="M122" s="310"/>
      <c r="N122" s="310"/>
      <c r="O122" s="311"/>
      <c r="P122" s="311"/>
      <c r="Q122" s="311"/>
      <c r="R122" s="311"/>
      <c r="S122" s="311"/>
    </row>
    <row r="123" customFormat="false" ht="13.5" hidden="false" customHeight="true" outlineLevel="0" collapsed="false">
      <c r="A123" s="314" t="s">
        <v>615</v>
      </c>
      <c r="B123" s="50" t="s">
        <v>616</v>
      </c>
      <c r="C123" s="315" t="n">
        <v>26</v>
      </c>
      <c r="D123" s="260" t="n">
        <v>7</v>
      </c>
      <c r="E123" s="260" t="n">
        <v>19</v>
      </c>
      <c r="F123" s="260" t="n">
        <v>102</v>
      </c>
      <c r="G123" s="128"/>
      <c r="L123" s="309"/>
      <c r="M123" s="310"/>
      <c r="N123" s="310"/>
      <c r="O123" s="311"/>
      <c r="P123" s="311"/>
      <c r="Q123" s="311"/>
      <c r="R123" s="311"/>
      <c r="S123" s="311"/>
    </row>
    <row r="124" customFormat="false" ht="13.5" hidden="false" customHeight="true" outlineLevel="0" collapsed="false">
      <c r="A124" s="314" t="s">
        <v>617</v>
      </c>
      <c r="B124" s="50" t="s">
        <v>618</v>
      </c>
      <c r="C124" s="315" t="n">
        <v>17</v>
      </c>
      <c r="D124" s="260" t="n">
        <v>6</v>
      </c>
      <c r="E124" s="260" t="n">
        <v>11</v>
      </c>
      <c r="F124" s="260" t="n">
        <v>112</v>
      </c>
      <c r="G124" s="128"/>
      <c r="L124" s="309"/>
      <c r="M124" s="310"/>
      <c r="N124" s="310"/>
      <c r="O124" s="311"/>
      <c r="P124" s="311"/>
      <c r="Q124" s="311"/>
      <c r="R124" s="311"/>
      <c r="S124" s="311"/>
    </row>
    <row r="125" customFormat="false" ht="13.5" hidden="false" customHeight="true" outlineLevel="0" collapsed="false">
      <c r="A125" s="314" t="s">
        <v>619</v>
      </c>
      <c r="B125" s="50" t="s">
        <v>620</v>
      </c>
      <c r="C125" s="315" t="n">
        <v>12</v>
      </c>
      <c r="D125" s="260" t="n">
        <v>5</v>
      </c>
      <c r="E125" s="260" t="n">
        <v>7</v>
      </c>
      <c r="F125" s="260" t="n">
        <v>97</v>
      </c>
      <c r="G125" s="128"/>
      <c r="L125" s="309"/>
      <c r="M125" s="310"/>
      <c r="N125" s="310"/>
      <c r="O125" s="311"/>
      <c r="P125" s="311"/>
      <c r="Q125" s="311"/>
      <c r="R125" s="311"/>
      <c r="S125" s="311"/>
    </row>
    <row r="126" customFormat="false" ht="13.5" hidden="false" customHeight="true" outlineLevel="0" collapsed="false">
      <c r="A126" s="314" t="s">
        <v>621</v>
      </c>
      <c r="B126" s="50" t="s">
        <v>622</v>
      </c>
      <c r="C126" s="315" t="n">
        <v>13</v>
      </c>
      <c r="D126" s="260" t="n">
        <v>5</v>
      </c>
      <c r="E126" s="260" t="n">
        <v>8</v>
      </c>
      <c r="F126" s="260" t="n">
        <v>103</v>
      </c>
      <c r="G126" s="128"/>
      <c r="L126" s="309"/>
      <c r="M126" s="310"/>
      <c r="N126" s="310"/>
      <c r="O126" s="311"/>
      <c r="P126" s="311"/>
      <c r="Q126" s="311"/>
      <c r="R126" s="311"/>
      <c r="S126" s="311"/>
    </row>
    <row r="127" customFormat="false" ht="13.5" hidden="false" customHeight="true" outlineLevel="0" collapsed="false">
      <c r="A127" s="314" t="s">
        <v>623</v>
      </c>
      <c r="B127" s="50" t="s">
        <v>624</v>
      </c>
      <c r="C127" s="315" t="n">
        <v>89</v>
      </c>
      <c r="D127" s="260" t="n">
        <v>27</v>
      </c>
      <c r="E127" s="260" t="n">
        <v>62</v>
      </c>
      <c r="F127" s="260" t="n">
        <v>94</v>
      </c>
      <c r="G127" s="128"/>
      <c r="L127" s="309"/>
      <c r="M127" s="310"/>
      <c r="N127" s="310"/>
      <c r="O127" s="311"/>
      <c r="P127" s="311"/>
      <c r="Q127" s="311"/>
      <c r="R127" s="311"/>
      <c r="S127" s="311"/>
    </row>
    <row r="128" customFormat="false" ht="13.5" hidden="false" customHeight="true" outlineLevel="0" collapsed="false">
      <c r="A128" s="314" t="s">
        <v>625</v>
      </c>
      <c r="B128" s="50" t="s">
        <v>626</v>
      </c>
      <c r="C128" s="315" t="n">
        <v>380</v>
      </c>
      <c r="D128" s="260" t="n">
        <v>89</v>
      </c>
      <c r="E128" s="260" t="n">
        <v>291</v>
      </c>
      <c r="F128" s="260" t="n">
        <v>80</v>
      </c>
      <c r="G128" s="128"/>
      <c r="L128" s="309"/>
      <c r="M128" s="310"/>
      <c r="N128" s="310"/>
      <c r="O128" s="311"/>
      <c r="P128" s="311"/>
      <c r="Q128" s="311"/>
      <c r="R128" s="311"/>
      <c r="S128" s="311"/>
    </row>
    <row r="129" customFormat="false" ht="13.5" hidden="false" customHeight="true" outlineLevel="0" collapsed="false">
      <c r="A129" s="314" t="s">
        <v>627</v>
      </c>
      <c r="B129" s="50" t="s">
        <v>628</v>
      </c>
      <c r="C129" s="316" t="s">
        <v>350</v>
      </c>
      <c r="D129" s="261" t="s">
        <v>350</v>
      </c>
      <c r="E129" s="261" t="s">
        <v>350</v>
      </c>
      <c r="F129" s="260" t="s">
        <v>350</v>
      </c>
      <c r="G129" s="128"/>
      <c r="L129" s="309"/>
      <c r="M129" s="310"/>
      <c r="N129" s="310"/>
      <c r="O129" s="317"/>
      <c r="P129" s="317"/>
      <c r="Q129" s="317"/>
      <c r="R129" s="311"/>
      <c r="S129" s="311"/>
    </row>
    <row r="130" customFormat="false" ht="13.5" hidden="false" customHeight="true" outlineLevel="0" collapsed="false">
      <c r="A130" s="314" t="s">
        <v>629</v>
      </c>
      <c r="B130" s="50" t="s">
        <v>630</v>
      </c>
      <c r="C130" s="316" t="s">
        <v>350</v>
      </c>
      <c r="D130" s="261" t="s">
        <v>350</v>
      </c>
      <c r="E130" s="261" t="s">
        <v>350</v>
      </c>
      <c r="F130" s="260" t="s">
        <v>350</v>
      </c>
      <c r="G130" s="128"/>
      <c r="L130" s="309"/>
      <c r="M130" s="310"/>
      <c r="N130" s="310"/>
      <c r="O130" s="317"/>
      <c r="P130" s="317"/>
      <c r="Q130" s="317"/>
      <c r="R130" s="311"/>
      <c r="S130" s="311"/>
    </row>
    <row r="131" customFormat="false" ht="13.5" hidden="false" customHeight="true" outlineLevel="0" collapsed="false">
      <c r="A131" s="314" t="s">
        <v>631</v>
      </c>
      <c r="B131" s="50" t="s">
        <v>632</v>
      </c>
      <c r="C131" s="315" t="n">
        <v>18</v>
      </c>
      <c r="D131" s="260" t="s">
        <v>426</v>
      </c>
      <c r="E131" s="260" t="s">
        <v>426</v>
      </c>
      <c r="F131" s="260" t="n">
        <v>175</v>
      </c>
      <c r="G131" s="128"/>
      <c r="L131" s="309"/>
      <c r="M131" s="310"/>
      <c r="N131" s="310"/>
      <c r="O131" s="311"/>
      <c r="P131" s="311"/>
      <c r="Q131" s="311"/>
      <c r="R131" s="311"/>
      <c r="S131" s="311"/>
    </row>
    <row r="132" customFormat="false" ht="13.5" hidden="false" customHeight="true" outlineLevel="0" collapsed="false">
      <c r="A132" s="314" t="s">
        <v>633</v>
      </c>
      <c r="B132" s="50" t="s">
        <v>634</v>
      </c>
      <c r="C132" s="315" t="n">
        <v>7</v>
      </c>
      <c r="D132" s="260" t="s">
        <v>426</v>
      </c>
      <c r="E132" s="260" t="s">
        <v>426</v>
      </c>
      <c r="F132" s="260" t="n">
        <v>44</v>
      </c>
      <c r="G132" s="128"/>
      <c r="L132" s="309"/>
      <c r="M132" s="310"/>
      <c r="N132" s="310"/>
      <c r="O132" s="311"/>
      <c r="P132" s="311"/>
      <c r="Q132" s="311"/>
      <c r="R132" s="311"/>
      <c r="S132" s="311"/>
    </row>
    <row r="133" customFormat="false" ht="13.5" hidden="false" customHeight="true" outlineLevel="0" collapsed="false">
      <c r="A133" s="314" t="s">
        <v>635</v>
      </c>
      <c r="B133" s="50" t="s">
        <v>636</v>
      </c>
      <c r="C133" s="315" t="n">
        <v>12</v>
      </c>
      <c r="D133" s="260" t="s">
        <v>426</v>
      </c>
      <c r="E133" s="260" t="s">
        <v>426</v>
      </c>
      <c r="F133" s="260" t="n">
        <v>132</v>
      </c>
      <c r="G133" s="128"/>
      <c r="L133" s="309"/>
      <c r="M133" s="310"/>
      <c r="N133" s="310"/>
      <c r="O133" s="311"/>
      <c r="P133" s="311"/>
      <c r="Q133" s="311"/>
      <c r="R133" s="311"/>
      <c r="S133" s="311"/>
    </row>
    <row r="134" customFormat="false" ht="13.5" hidden="false" customHeight="true" outlineLevel="0" collapsed="false">
      <c r="A134" s="314" t="s">
        <v>637</v>
      </c>
      <c r="B134" s="50" t="s">
        <v>638</v>
      </c>
      <c r="C134" s="315" t="n">
        <v>21</v>
      </c>
      <c r="D134" s="260" t="n">
        <v>5</v>
      </c>
      <c r="E134" s="260" t="n">
        <v>16</v>
      </c>
      <c r="F134" s="260" t="n">
        <v>111</v>
      </c>
      <c r="G134" s="128"/>
      <c r="L134" s="309"/>
      <c r="M134" s="310"/>
      <c r="N134" s="310"/>
      <c r="O134" s="311"/>
      <c r="P134" s="311"/>
      <c r="Q134" s="311"/>
      <c r="R134" s="311"/>
      <c r="S134" s="311"/>
    </row>
    <row r="135" customFormat="false" ht="13.5" hidden="false" customHeight="true" outlineLevel="0" collapsed="false">
      <c r="A135" s="314" t="s">
        <v>639</v>
      </c>
      <c r="B135" s="50" t="s">
        <v>640</v>
      </c>
      <c r="C135" s="315" t="s">
        <v>426</v>
      </c>
      <c r="D135" s="260" t="n">
        <v>0</v>
      </c>
      <c r="E135" s="260" t="s">
        <v>426</v>
      </c>
      <c r="F135" s="260" t="n">
        <v>131</v>
      </c>
      <c r="G135" s="128"/>
      <c r="L135" s="309"/>
      <c r="M135" s="310"/>
      <c r="N135" s="310"/>
      <c r="O135" s="311"/>
      <c r="P135" s="311"/>
      <c r="Q135" s="311"/>
      <c r="R135" s="311"/>
      <c r="S135" s="311"/>
    </row>
    <row r="136" customFormat="false" ht="13.5" hidden="false" customHeight="true" outlineLevel="0" collapsed="false">
      <c r="A136" s="314" t="s">
        <v>641</v>
      </c>
      <c r="B136" s="50" t="s">
        <v>642</v>
      </c>
      <c r="C136" s="315" t="n">
        <v>10</v>
      </c>
      <c r="D136" s="260" t="s">
        <v>426</v>
      </c>
      <c r="E136" s="260" t="s">
        <v>426</v>
      </c>
      <c r="F136" s="260" t="n">
        <v>94</v>
      </c>
      <c r="G136" s="128"/>
      <c r="L136" s="309"/>
      <c r="M136" s="310"/>
      <c r="N136" s="310"/>
      <c r="O136" s="311"/>
      <c r="P136" s="311"/>
      <c r="Q136" s="311"/>
      <c r="R136" s="311"/>
      <c r="S136" s="311"/>
    </row>
    <row r="137" customFormat="false" ht="13.5" hidden="false" customHeight="true" outlineLevel="0" collapsed="false">
      <c r="A137" s="314" t="s">
        <v>643</v>
      </c>
      <c r="B137" s="50" t="s">
        <v>644</v>
      </c>
      <c r="C137" s="315" t="s">
        <v>426</v>
      </c>
      <c r="D137" s="260" t="n">
        <v>0</v>
      </c>
      <c r="E137" s="260" t="s">
        <v>426</v>
      </c>
      <c r="F137" s="260" t="n">
        <v>181</v>
      </c>
      <c r="G137" s="128"/>
      <c r="L137" s="309"/>
      <c r="M137" s="310"/>
      <c r="N137" s="310"/>
      <c r="O137" s="311"/>
      <c r="P137" s="311"/>
      <c r="Q137" s="311"/>
      <c r="R137" s="311"/>
      <c r="S137" s="311"/>
    </row>
    <row r="138" customFormat="false" ht="13.5" hidden="false" customHeight="true" outlineLevel="0" collapsed="false">
      <c r="A138" s="314" t="s">
        <v>645</v>
      </c>
      <c r="B138" s="50" t="s">
        <v>646</v>
      </c>
      <c r="C138" s="315" t="n">
        <v>22</v>
      </c>
      <c r="D138" s="260" t="n">
        <v>8</v>
      </c>
      <c r="E138" s="260" t="n">
        <v>14</v>
      </c>
      <c r="F138" s="260" t="n">
        <v>93</v>
      </c>
      <c r="G138" s="128"/>
      <c r="L138" s="309"/>
      <c r="M138" s="310"/>
      <c r="N138" s="310"/>
      <c r="O138" s="311"/>
      <c r="P138" s="311"/>
      <c r="Q138" s="311"/>
      <c r="R138" s="311"/>
      <c r="S138" s="311"/>
    </row>
    <row r="139" customFormat="false" ht="13.5" hidden="false" customHeight="true" outlineLevel="0" collapsed="false">
      <c r="A139" s="314" t="s">
        <v>647</v>
      </c>
      <c r="B139" s="50" t="s">
        <v>648</v>
      </c>
      <c r="C139" s="315" t="n">
        <v>27</v>
      </c>
      <c r="D139" s="260" t="n">
        <v>9</v>
      </c>
      <c r="E139" s="260" t="n">
        <v>18</v>
      </c>
      <c r="F139" s="260" t="n">
        <v>68</v>
      </c>
      <c r="G139" s="128"/>
      <c r="L139" s="309"/>
      <c r="M139" s="310"/>
      <c r="N139" s="310"/>
      <c r="O139" s="311"/>
      <c r="P139" s="311"/>
      <c r="Q139" s="311"/>
      <c r="R139" s="311"/>
      <c r="S139" s="311"/>
    </row>
    <row r="140" customFormat="false" ht="13.5" hidden="false" customHeight="true" outlineLevel="0" collapsed="false">
      <c r="A140" s="314" t="s">
        <v>649</v>
      </c>
      <c r="B140" s="50" t="s">
        <v>650</v>
      </c>
      <c r="C140" s="315" t="n">
        <v>25</v>
      </c>
      <c r="D140" s="260" t="n">
        <v>6</v>
      </c>
      <c r="E140" s="260" t="n">
        <v>19</v>
      </c>
      <c r="F140" s="260" t="n">
        <v>100</v>
      </c>
      <c r="G140" s="128"/>
      <c r="L140" s="309"/>
      <c r="M140" s="310"/>
      <c r="N140" s="310"/>
      <c r="O140" s="311"/>
      <c r="P140" s="311"/>
      <c r="Q140" s="311"/>
      <c r="R140" s="311"/>
      <c r="S140" s="311"/>
    </row>
    <row r="141" customFormat="false" ht="13.5" hidden="false" customHeight="true" outlineLevel="0" collapsed="false">
      <c r="A141" s="314" t="s">
        <v>651</v>
      </c>
      <c r="B141" s="50" t="s">
        <v>652</v>
      </c>
      <c r="C141" s="315" t="n">
        <v>18</v>
      </c>
      <c r="D141" s="260" t="n">
        <v>6</v>
      </c>
      <c r="E141" s="260" t="n">
        <v>12</v>
      </c>
      <c r="F141" s="260" t="n">
        <v>118</v>
      </c>
      <c r="G141" s="128"/>
      <c r="L141" s="309"/>
      <c r="M141" s="310"/>
      <c r="N141" s="310"/>
      <c r="O141" s="311"/>
      <c r="P141" s="311"/>
      <c r="Q141" s="311"/>
      <c r="R141" s="311"/>
      <c r="S141" s="311"/>
    </row>
    <row r="142" customFormat="false" ht="13.5" hidden="false" customHeight="true" outlineLevel="0" collapsed="false">
      <c r="A142" s="314" t="s">
        <v>653</v>
      </c>
      <c r="B142" s="50" t="s">
        <v>654</v>
      </c>
      <c r="C142" s="315" t="s">
        <v>426</v>
      </c>
      <c r="D142" s="260" t="s">
        <v>426</v>
      </c>
      <c r="E142" s="260" t="s">
        <v>426</v>
      </c>
      <c r="F142" s="260" t="n">
        <v>53</v>
      </c>
      <c r="G142" s="128"/>
      <c r="L142" s="309"/>
      <c r="M142" s="310"/>
      <c r="N142" s="310"/>
      <c r="O142" s="311"/>
      <c r="P142" s="311"/>
      <c r="Q142" s="311"/>
      <c r="R142" s="311"/>
      <c r="S142" s="311"/>
    </row>
    <row r="143" customFormat="false" ht="13.5" hidden="false" customHeight="true" outlineLevel="0" collapsed="false">
      <c r="A143" s="314" t="s">
        <v>655</v>
      </c>
      <c r="B143" s="50" t="s">
        <v>656</v>
      </c>
      <c r="C143" s="315" t="s">
        <v>426</v>
      </c>
      <c r="D143" s="260" t="n">
        <v>0</v>
      </c>
      <c r="E143" s="260" t="s">
        <v>426</v>
      </c>
      <c r="F143" s="260" t="n">
        <v>75</v>
      </c>
      <c r="G143" s="128"/>
      <c r="L143" s="309"/>
      <c r="M143" s="310"/>
      <c r="N143" s="310"/>
      <c r="O143" s="311"/>
      <c r="P143" s="311"/>
      <c r="Q143" s="311"/>
      <c r="R143" s="311"/>
      <c r="S143" s="311"/>
    </row>
    <row r="144" customFormat="false" ht="13.5" hidden="false" customHeight="true" outlineLevel="0" collapsed="false">
      <c r="A144" s="314" t="s">
        <v>657</v>
      </c>
      <c r="B144" s="50" t="s">
        <v>658</v>
      </c>
      <c r="C144" s="315" t="n">
        <v>9</v>
      </c>
      <c r="D144" s="260" t="s">
        <v>426</v>
      </c>
      <c r="E144" s="260" t="s">
        <v>426</v>
      </c>
      <c r="F144" s="260" t="n">
        <v>70</v>
      </c>
      <c r="G144" s="128"/>
      <c r="L144" s="309"/>
      <c r="M144" s="310"/>
      <c r="N144" s="310"/>
      <c r="O144" s="311"/>
      <c r="P144" s="311"/>
      <c r="Q144" s="311"/>
      <c r="R144" s="311"/>
      <c r="S144" s="311"/>
    </row>
    <row r="145" customFormat="false" ht="13.5" hidden="false" customHeight="true" outlineLevel="0" collapsed="false">
      <c r="A145" s="321"/>
      <c r="B145" s="253" t="s">
        <v>366</v>
      </c>
      <c r="C145" s="313" t="n">
        <v>144</v>
      </c>
      <c r="D145" s="262" t="n">
        <v>42</v>
      </c>
      <c r="E145" s="262" t="n">
        <v>102</v>
      </c>
      <c r="F145" s="262" t="n">
        <v>92</v>
      </c>
      <c r="G145" s="128"/>
      <c r="L145" s="309"/>
      <c r="M145" s="310"/>
      <c r="N145" s="310"/>
      <c r="O145" s="207"/>
      <c r="P145" s="207"/>
      <c r="Q145" s="207"/>
      <c r="R145" s="311"/>
      <c r="S145" s="207"/>
    </row>
    <row r="146" customFormat="false" ht="13.5" hidden="false" customHeight="true" outlineLevel="0" collapsed="false">
      <c r="A146" s="314" t="s">
        <v>659</v>
      </c>
      <c r="B146" s="50" t="s">
        <v>660</v>
      </c>
      <c r="C146" s="315" t="s">
        <v>426</v>
      </c>
      <c r="D146" s="260" t="n">
        <v>0</v>
      </c>
      <c r="E146" s="260" t="s">
        <v>426</v>
      </c>
      <c r="F146" s="260" t="n">
        <v>133</v>
      </c>
      <c r="G146" s="128"/>
      <c r="L146" s="309"/>
      <c r="M146" s="310"/>
      <c r="N146" s="310"/>
      <c r="O146" s="311"/>
      <c r="P146" s="311"/>
      <c r="Q146" s="311"/>
      <c r="R146" s="311"/>
      <c r="S146" s="311"/>
    </row>
    <row r="147" customFormat="false" ht="13.5" hidden="false" customHeight="true" outlineLevel="0" collapsed="false">
      <c r="A147" s="314" t="s">
        <v>661</v>
      </c>
      <c r="B147" s="50" t="s">
        <v>662</v>
      </c>
      <c r="C147" s="315" t="n">
        <v>81</v>
      </c>
      <c r="D147" s="260" t="n">
        <v>22</v>
      </c>
      <c r="E147" s="260" t="n">
        <v>59</v>
      </c>
      <c r="F147" s="260" t="n">
        <v>83</v>
      </c>
      <c r="G147" s="128"/>
      <c r="L147" s="309"/>
      <c r="M147" s="310"/>
      <c r="N147" s="310"/>
      <c r="O147" s="311"/>
      <c r="P147" s="311"/>
      <c r="Q147" s="311"/>
      <c r="R147" s="311"/>
      <c r="S147" s="311"/>
    </row>
    <row r="148" customFormat="false" ht="13.5" hidden="false" customHeight="true" outlineLevel="0" collapsed="false">
      <c r="A148" s="314" t="s">
        <v>663</v>
      </c>
      <c r="B148" s="50" t="s">
        <v>664</v>
      </c>
      <c r="C148" s="315" t="n">
        <v>12</v>
      </c>
      <c r="D148" s="260" t="s">
        <v>426</v>
      </c>
      <c r="E148" s="260" t="s">
        <v>426</v>
      </c>
      <c r="F148" s="260" t="n">
        <v>101</v>
      </c>
      <c r="G148" s="128"/>
      <c r="L148" s="309"/>
      <c r="M148" s="310"/>
      <c r="N148" s="310"/>
      <c r="O148" s="311"/>
      <c r="P148" s="311"/>
      <c r="Q148" s="311"/>
      <c r="R148" s="311"/>
      <c r="S148" s="311"/>
    </row>
    <row r="149" customFormat="false" ht="13.5" hidden="false" customHeight="true" outlineLevel="0" collapsed="false">
      <c r="A149" s="314" t="s">
        <v>665</v>
      </c>
      <c r="B149" s="50" t="s">
        <v>666</v>
      </c>
      <c r="C149" s="315" t="n">
        <v>15</v>
      </c>
      <c r="D149" s="260" t="n">
        <v>8</v>
      </c>
      <c r="E149" s="260" t="n">
        <v>7</v>
      </c>
      <c r="F149" s="260" t="n">
        <v>46</v>
      </c>
      <c r="G149" s="128"/>
      <c r="L149" s="309"/>
      <c r="M149" s="310"/>
      <c r="N149" s="310"/>
      <c r="O149" s="311"/>
      <c r="P149" s="311"/>
      <c r="Q149" s="311"/>
      <c r="R149" s="311"/>
      <c r="S149" s="311"/>
    </row>
    <row r="150" customFormat="false" ht="13.5" hidden="false" customHeight="true" outlineLevel="0" collapsed="false">
      <c r="A150" s="314" t="s">
        <v>667</v>
      </c>
      <c r="B150" s="50" t="s">
        <v>668</v>
      </c>
      <c r="C150" s="315" t="n">
        <v>12</v>
      </c>
      <c r="D150" s="260" t="n">
        <v>4</v>
      </c>
      <c r="E150" s="260" t="n">
        <v>8</v>
      </c>
      <c r="F150" s="260" t="n">
        <v>94</v>
      </c>
      <c r="G150" s="128"/>
      <c r="L150" s="309"/>
      <c r="M150" s="310"/>
      <c r="N150" s="310"/>
      <c r="O150" s="311"/>
      <c r="P150" s="311"/>
      <c r="Q150" s="311"/>
      <c r="R150" s="311"/>
      <c r="S150" s="311"/>
    </row>
    <row r="151" customFormat="false" ht="13.5" hidden="false" customHeight="true" outlineLevel="0" collapsed="false">
      <c r="A151" s="314" t="s">
        <v>669</v>
      </c>
      <c r="B151" s="50" t="s">
        <v>670</v>
      </c>
      <c r="C151" s="315" t="n">
        <v>22</v>
      </c>
      <c r="D151" s="260" t="n">
        <v>6</v>
      </c>
      <c r="E151" s="260" t="n">
        <v>16</v>
      </c>
      <c r="F151" s="260" t="n">
        <v>142</v>
      </c>
      <c r="G151" s="128"/>
      <c r="L151" s="309"/>
      <c r="M151" s="310"/>
      <c r="N151" s="310"/>
      <c r="O151" s="311"/>
      <c r="P151" s="311"/>
      <c r="Q151" s="311"/>
      <c r="R151" s="311"/>
      <c r="S151" s="311"/>
    </row>
    <row r="152" customFormat="false" ht="13.5" hidden="false" customHeight="true" outlineLevel="0" collapsed="false">
      <c r="A152" s="321"/>
      <c r="B152" s="253" t="s">
        <v>368</v>
      </c>
      <c r="C152" s="313" t="n">
        <v>844</v>
      </c>
      <c r="D152" s="262" t="n">
        <v>227</v>
      </c>
      <c r="E152" s="262" t="n">
        <v>617</v>
      </c>
      <c r="F152" s="262" t="n">
        <v>105</v>
      </c>
      <c r="G152" s="128"/>
      <c r="L152" s="309"/>
      <c r="M152" s="310"/>
      <c r="N152" s="310"/>
      <c r="O152" s="207"/>
      <c r="P152" s="207"/>
      <c r="Q152" s="207"/>
      <c r="R152" s="311"/>
      <c r="S152" s="207"/>
    </row>
    <row r="153" customFormat="false" ht="13.5" hidden="false" customHeight="true" outlineLevel="0" collapsed="false">
      <c r="A153" s="314" t="s">
        <v>671</v>
      </c>
      <c r="B153" s="50" t="s">
        <v>672</v>
      </c>
      <c r="C153" s="315" t="n">
        <v>0</v>
      </c>
      <c r="D153" s="260" t="n">
        <v>0</v>
      </c>
      <c r="E153" s="260" t="n">
        <v>0</v>
      </c>
      <c r="F153" s="260" t="s">
        <v>1012</v>
      </c>
      <c r="G153" s="128"/>
      <c r="L153" s="309"/>
      <c r="M153" s="310"/>
      <c r="N153" s="310"/>
      <c r="O153" s="311"/>
      <c r="P153" s="311"/>
      <c r="Q153" s="311"/>
      <c r="R153" s="311"/>
      <c r="S153" s="311"/>
    </row>
    <row r="154" customFormat="false" ht="13.5" hidden="false" customHeight="true" outlineLevel="0" collapsed="false">
      <c r="A154" s="314" t="s">
        <v>673</v>
      </c>
      <c r="B154" s="50" t="s">
        <v>674</v>
      </c>
      <c r="C154" s="315" t="n">
        <v>43</v>
      </c>
      <c r="D154" s="260" t="n">
        <v>12</v>
      </c>
      <c r="E154" s="260" t="n">
        <v>31</v>
      </c>
      <c r="F154" s="260" t="n">
        <v>125</v>
      </c>
      <c r="G154" s="128"/>
      <c r="L154" s="309"/>
      <c r="M154" s="310"/>
      <c r="N154" s="310"/>
      <c r="O154" s="311"/>
      <c r="P154" s="311"/>
      <c r="Q154" s="311"/>
      <c r="R154" s="311"/>
      <c r="S154" s="311"/>
    </row>
    <row r="155" customFormat="false" ht="13.5" hidden="false" customHeight="true" outlineLevel="0" collapsed="false">
      <c r="A155" s="314" t="s">
        <v>675</v>
      </c>
      <c r="B155" s="50" t="s">
        <v>676</v>
      </c>
      <c r="C155" s="315" t="n">
        <v>7</v>
      </c>
      <c r="D155" s="260" t="s">
        <v>426</v>
      </c>
      <c r="E155" s="260" t="s">
        <v>426</v>
      </c>
      <c r="F155" s="260" t="n">
        <v>80</v>
      </c>
      <c r="G155" s="128"/>
      <c r="L155" s="309"/>
      <c r="M155" s="310"/>
      <c r="N155" s="310"/>
      <c r="O155" s="311"/>
      <c r="P155" s="311"/>
      <c r="Q155" s="311"/>
      <c r="R155" s="311"/>
      <c r="S155" s="311"/>
    </row>
    <row r="156" customFormat="false" ht="13.5" hidden="false" customHeight="true" outlineLevel="0" collapsed="false">
      <c r="A156" s="314" t="s">
        <v>677</v>
      </c>
      <c r="B156" s="50" t="s">
        <v>678</v>
      </c>
      <c r="C156" s="315" t="n">
        <v>8</v>
      </c>
      <c r="D156" s="260" t="n">
        <v>0</v>
      </c>
      <c r="E156" s="260" t="n">
        <v>8</v>
      </c>
      <c r="F156" s="260" t="n">
        <v>87</v>
      </c>
      <c r="G156" s="128"/>
      <c r="L156" s="309"/>
      <c r="M156" s="310"/>
      <c r="N156" s="310"/>
      <c r="O156" s="311"/>
      <c r="P156" s="311"/>
      <c r="Q156" s="311"/>
      <c r="R156" s="311"/>
      <c r="S156" s="311"/>
    </row>
    <row r="157" customFormat="false" ht="13.5" hidden="false" customHeight="true" outlineLevel="0" collapsed="false">
      <c r="A157" s="314" t="s">
        <v>679</v>
      </c>
      <c r="B157" s="50" t="s">
        <v>680</v>
      </c>
      <c r="C157" s="315" t="n">
        <v>99</v>
      </c>
      <c r="D157" s="260" t="n">
        <v>21</v>
      </c>
      <c r="E157" s="260" t="n">
        <v>78</v>
      </c>
      <c r="F157" s="260" t="n">
        <v>104</v>
      </c>
      <c r="G157" s="128"/>
      <c r="L157" s="309"/>
      <c r="M157" s="310"/>
      <c r="N157" s="310"/>
      <c r="O157" s="311"/>
      <c r="P157" s="311"/>
      <c r="Q157" s="311"/>
      <c r="R157" s="311"/>
      <c r="S157" s="311"/>
    </row>
    <row r="158" customFormat="false" ht="13.5" hidden="false" customHeight="true" outlineLevel="0" collapsed="false">
      <c r="A158" s="314" t="s">
        <v>681</v>
      </c>
      <c r="B158" s="50" t="s">
        <v>682</v>
      </c>
      <c r="C158" s="315" t="n">
        <v>5</v>
      </c>
      <c r="D158" s="260" t="s">
        <v>426</v>
      </c>
      <c r="E158" s="260" t="s">
        <v>426</v>
      </c>
      <c r="F158" s="260" t="n">
        <v>62</v>
      </c>
      <c r="G158" s="128"/>
      <c r="L158" s="309"/>
      <c r="M158" s="310"/>
      <c r="N158" s="310"/>
      <c r="O158" s="311"/>
      <c r="P158" s="311"/>
      <c r="Q158" s="311"/>
      <c r="R158" s="311"/>
      <c r="S158" s="311"/>
    </row>
    <row r="159" customFormat="false" ht="13.5" hidden="false" customHeight="true" outlineLevel="0" collapsed="false">
      <c r="A159" s="314" t="s">
        <v>683</v>
      </c>
      <c r="B159" s="50" t="s">
        <v>684</v>
      </c>
      <c r="C159" s="315" t="n">
        <v>4</v>
      </c>
      <c r="D159" s="260" t="s">
        <v>426</v>
      </c>
      <c r="E159" s="260" t="s">
        <v>426</v>
      </c>
      <c r="F159" s="260" t="n">
        <v>24</v>
      </c>
      <c r="G159" s="128"/>
      <c r="L159" s="309"/>
      <c r="M159" s="310"/>
      <c r="N159" s="310"/>
      <c r="O159" s="311"/>
      <c r="P159" s="311"/>
      <c r="Q159" s="311"/>
      <c r="R159" s="311"/>
      <c r="S159" s="311"/>
    </row>
    <row r="160" customFormat="false" ht="13.5" hidden="false" customHeight="true" outlineLevel="0" collapsed="false">
      <c r="A160" s="314" t="s">
        <v>685</v>
      </c>
      <c r="B160" s="50" t="s">
        <v>686</v>
      </c>
      <c r="C160" s="315" t="n">
        <v>39</v>
      </c>
      <c r="D160" s="260" t="n">
        <v>10</v>
      </c>
      <c r="E160" s="260" t="n">
        <v>29</v>
      </c>
      <c r="F160" s="260" t="n">
        <v>73</v>
      </c>
      <c r="G160" s="128"/>
      <c r="L160" s="309"/>
      <c r="M160" s="310"/>
      <c r="N160" s="310"/>
      <c r="O160" s="311"/>
      <c r="P160" s="311"/>
      <c r="Q160" s="311"/>
      <c r="R160" s="311"/>
      <c r="S160" s="311"/>
    </row>
    <row r="161" customFormat="false" ht="13.5" hidden="false" customHeight="true" outlineLevel="0" collapsed="false">
      <c r="A161" s="314" t="s">
        <v>687</v>
      </c>
      <c r="B161" s="50" t="s">
        <v>688</v>
      </c>
      <c r="C161" s="315" t="s">
        <v>426</v>
      </c>
      <c r="D161" s="260" t="n">
        <v>0</v>
      </c>
      <c r="E161" s="260" t="s">
        <v>426</v>
      </c>
      <c r="F161" s="260" t="n">
        <v>120</v>
      </c>
      <c r="G161" s="128"/>
      <c r="L161" s="309"/>
      <c r="M161" s="310"/>
      <c r="N161" s="310"/>
      <c r="O161" s="311"/>
      <c r="P161" s="311"/>
      <c r="Q161" s="311"/>
      <c r="R161" s="311"/>
      <c r="S161" s="311"/>
    </row>
    <row r="162" customFormat="false" ht="13.5" hidden="false" customHeight="true" outlineLevel="0" collapsed="false">
      <c r="A162" s="314" t="s">
        <v>689</v>
      </c>
      <c r="B162" s="50" t="s">
        <v>690</v>
      </c>
      <c r="C162" s="315" t="s">
        <v>426</v>
      </c>
      <c r="D162" s="260" t="s">
        <v>426</v>
      </c>
      <c r="E162" s="260" t="s">
        <v>426</v>
      </c>
      <c r="F162" s="260" t="n">
        <v>36</v>
      </c>
      <c r="G162" s="128"/>
      <c r="L162" s="309"/>
      <c r="M162" s="310"/>
      <c r="N162" s="310"/>
      <c r="O162" s="311"/>
      <c r="P162" s="311"/>
      <c r="Q162" s="311"/>
      <c r="R162" s="311"/>
      <c r="S162" s="311"/>
    </row>
    <row r="163" customFormat="false" ht="13.5" hidden="false" customHeight="true" outlineLevel="0" collapsed="false">
      <c r="A163" s="314" t="s">
        <v>691</v>
      </c>
      <c r="B163" s="50" t="s">
        <v>692</v>
      </c>
      <c r="C163" s="315" t="n">
        <v>5</v>
      </c>
      <c r="D163" s="260" t="s">
        <v>426</v>
      </c>
      <c r="E163" s="260" t="s">
        <v>426</v>
      </c>
      <c r="F163" s="260" t="n">
        <v>119</v>
      </c>
      <c r="G163" s="128"/>
      <c r="L163" s="309"/>
      <c r="M163" s="310"/>
      <c r="N163" s="310"/>
      <c r="O163" s="311"/>
      <c r="P163" s="311"/>
      <c r="Q163" s="311"/>
      <c r="R163" s="311"/>
      <c r="S163" s="311"/>
    </row>
    <row r="164" customFormat="false" ht="13.5" hidden="false" customHeight="true" outlineLevel="0" collapsed="false">
      <c r="A164" s="314" t="s">
        <v>693</v>
      </c>
      <c r="B164" s="50" t="s">
        <v>694</v>
      </c>
      <c r="C164" s="315" t="n">
        <v>155</v>
      </c>
      <c r="D164" s="260" t="n">
        <v>56</v>
      </c>
      <c r="E164" s="260" t="n">
        <v>99</v>
      </c>
      <c r="F164" s="260" t="n">
        <v>90</v>
      </c>
      <c r="G164" s="128"/>
      <c r="L164" s="309"/>
      <c r="M164" s="310"/>
      <c r="N164" s="310"/>
      <c r="O164" s="311"/>
      <c r="P164" s="311"/>
      <c r="Q164" s="311"/>
      <c r="R164" s="311"/>
      <c r="S164" s="311"/>
    </row>
    <row r="165" customFormat="false" ht="13.5" hidden="false" customHeight="true" outlineLevel="0" collapsed="false">
      <c r="A165" s="314" t="s">
        <v>695</v>
      </c>
      <c r="B165" s="50" t="s">
        <v>696</v>
      </c>
      <c r="C165" s="315" t="n">
        <v>8</v>
      </c>
      <c r="D165" s="260" t="s">
        <v>426</v>
      </c>
      <c r="E165" s="260" t="s">
        <v>426</v>
      </c>
      <c r="F165" s="260" t="n">
        <v>69</v>
      </c>
      <c r="G165" s="128"/>
      <c r="L165" s="309"/>
      <c r="M165" s="310"/>
      <c r="N165" s="310"/>
      <c r="O165" s="311"/>
      <c r="P165" s="311"/>
      <c r="Q165" s="311"/>
      <c r="R165" s="311"/>
      <c r="S165" s="311"/>
    </row>
    <row r="166" customFormat="false" ht="13.5" hidden="false" customHeight="true" outlineLevel="0" collapsed="false">
      <c r="A166" s="314" t="s">
        <v>697</v>
      </c>
      <c r="B166" s="50" t="s">
        <v>698</v>
      </c>
      <c r="C166" s="315" t="n">
        <v>4</v>
      </c>
      <c r="D166" s="260" t="n">
        <v>0</v>
      </c>
      <c r="E166" s="260" t="n">
        <v>4</v>
      </c>
      <c r="F166" s="260" t="n">
        <v>92</v>
      </c>
      <c r="G166" s="128"/>
      <c r="L166" s="309"/>
      <c r="M166" s="310"/>
      <c r="N166" s="310"/>
      <c r="O166" s="311"/>
      <c r="P166" s="311"/>
      <c r="Q166" s="311"/>
      <c r="R166" s="311"/>
      <c r="S166" s="311"/>
    </row>
    <row r="167" customFormat="false" ht="13.5" hidden="false" customHeight="true" outlineLevel="0" collapsed="false">
      <c r="A167" s="314" t="s">
        <v>699</v>
      </c>
      <c r="B167" s="50" t="s">
        <v>700</v>
      </c>
      <c r="C167" s="315" t="s">
        <v>426</v>
      </c>
      <c r="D167" s="260" t="s">
        <v>426</v>
      </c>
      <c r="E167" s="260" t="s">
        <v>426</v>
      </c>
      <c r="F167" s="260" t="n">
        <v>45</v>
      </c>
      <c r="G167" s="128"/>
      <c r="L167" s="309"/>
      <c r="M167" s="310"/>
      <c r="N167" s="310"/>
      <c r="O167" s="311"/>
      <c r="P167" s="311"/>
      <c r="Q167" s="311"/>
      <c r="R167" s="311"/>
      <c r="S167" s="311"/>
    </row>
    <row r="168" customFormat="false" ht="13.5" hidden="false" customHeight="true" outlineLevel="0" collapsed="false">
      <c r="A168" s="314" t="s">
        <v>701</v>
      </c>
      <c r="B168" s="50" t="s">
        <v>702</v>
      </c>
      <c r="C168" s="315" t="n">
        <v>13</v>
      </c>
      <c r="D168" s="260" t="n">
        <v>4</v>
      </c>
      <c r="E168" s="260" t="n">
        <v>9</v>
      </c>
      <c r="F168" s="260" t="n">
        <v>191</v>
      </c>
      <c r="G168" s="128"/>
      <c r="L168" s="309"/>
      <c r="M168" s="310"/>
      <c r="N168" s="310"/>
      <c r="O168" s="311"/>
      <c r="P168" s="311"/>
      <c r="Q168" s="311"/>
      <c r="R168" s="311"/>
      <c r="S168" s="311"/>
    </row>
    <row r="169" customFormat="false" ht="13.5" hidden="false" customHeight="true" outlineLevel="0" collapsed="false">
      <c r="A169" s="314" t="s">
        <v>703</v>
      </c>
      <c r="B169" s="50" t="s">
        <v>704</v>
      </c>
      <c r="C169" s="315" t="n">
        <v>0</v>
      </c>
      <c r="D169" s="260" t="n">
        <v>0</v>
      </c>
      <c r="E169" s="260" t="n">
        <v>0</v>
      </c>
      <c r="F169" s="260" t="s">
        <v>1012</v>
      </c>
      <c r="G169" s="128"/>
      <c r="L169" s="309"/>
      <c r="M169" s="310"/>
      <c r="N169" s="310"/>
      <c r="O169" s="311"/>
      <c r="P169" s="311"/>
      <c r="Q169" s="311"/>
      <c r="R169" s="311"/>
      <c r="S169" s="311"/>
    </row>
    <row r="170" customFormat="false" ht="13.5" hidden="false" customHeight="true" outlineLevel="0" collapsed="false">
      <c r="A170" s="314" t="s">
        <v>705</v>
      </c>
      <c r="B170" s="50" t="s">
        <v>706</v>
      </c>
      <c r="C170" s="315" t="n">
        <v>10</v>
      </c>
      <c r="D170" s="260" t="n">
        <v>4</v>
      </c>
      <c r="E170" s="260" t="n">
        <v>6</v>
      </c>
      <c r="F170" s="260" t="n">
        <v>79</v>
      </c>
      <c r="G170" s="128"/>
      <c r="L170" s="309"/>
      <c r="M170" s="310"/>
      <c r="N170" s="310"/>
      <c r="O170" s="311"/>
      <c r="P170" s="311"/>
      <c r="Q170" s="311"/>
      <c r="R170" s="311"/>
      <c r="S170" s="311"/>
    </row>
    <row r="171" customFormat="false" ht="13.5" hidden="false" customHeight="true" outlineLevel="0" collapsed="false">
      <c r="A171" s="314" t="s">
        <v>707</v>
      </c>
      <c r="B171" s="50" t="s">
        <v>708</v>
      </c>
      <c r="C171" s="316" t="s">
        <v>350</v>
      </c>
      <c r="D171" s="261" t="s">
        <v>350</v>
      </c>
      <c r="E171" s="261" t="s">
        <v>350</v>
      </c>
      <c r="F171" s="260" t="s">
        <v>350</v>
      </c>
      <c r="G171" s="128"/>
      <c r="L171" s="309"/>
      <c r="M171" s="310"/>
      <c r="N171" s="310"/>
      <c r="O171" s="317"/>
      <c r="P171" s="317"/>
      <c r="Q171" s="317"/>
      <c r="R171" s="311"/>
      <c r="S171" s="311"/>
    </row>
    <row r="172" customFormat="false" ht="13.5" hidden="false" customHeight="true" outlineLevel="0" collapsed="false">
      <c r="A172" s="314" t="s">
        <v>709</v>
      </c>
      <c r="B172" s="50" t="s">
        <v>710</v>
      </c>
      <c r="C172" s="315" t="n">
        <v>25</v>
      </c>
      <c r="D172" s="260" t="n">
        <v>4</v>
      </c>
      <c r="E172" s="260" t="n">
        <v>21</v>
      </c>
      <c r="F172" s="260" t="n">
        <v>88</v>
      </c>
      <c r="G172" s="128"/>
      <c r="L172" s="309"/>
      <c r="M172" s="310"/>
      <c r="N172" s="310"/>
      <c r="O172" s="311"/>
      <c r="P172" s="311"/>
      <c r="Q172" s="311"/>
      <c r="R172" s="311"/>
      <c r="S172" s="311"/>
    </row>
    <row r="173" customFormat="false" ht="13.5" hidden="false" customHeight="true" outlineLevel="0" collapsed="false">
      <c r="A173" s="314" t="s">
        <v>711</v>
      </c>
      <c r="B173" s="50" t="s">
        <v>712</v>
      </c>
      <c r="C173" s="315" t="n">
        <v>14</v>
      </c>
      <c r="D173" s="260" t="n">
        <v>5</v>
      </c>
      <c r="E173" s="260" t="n">
        <v>9</v>
      </c>
      <c r="F173" s="260" t="n">
        <v>115</v>
      </c>
      <c r="G173" s="128"/>
      <c r="L173" s="309"/>
      <c r="M173" s="310"/>
      <c r="N173" s="310"/>
      <c r="O173" s="311"/>
      <c r="P173" s="311"/>
      <c r="Q173" s="311"/>
      <c r="R173" s="311"/>
      <c r="S173" s="311"/>
    </row>
    <row r="174" customFormat="false" ht="13.5" hidden="false" customHeight="true" outlineLevel="0" collapsed="false">
      <c r="A174" s="314" t="s">
        <v>713</v>
      </c>
      <c r="B174" s="50" t="s">
        <v>714</v>
      </c>
      <c r="C174" s="315" t="n">
        <v>6</v>
      </c>
      <c r="D174" s="260" t="s">
        <v>426</v>
      </c>
      <c r="E174" s="260" t="s">
        <v>426</v>
      </c>
      <c r="F174" s="260" t="n">
        <v>125</v>
      </c>
      <c r="G174" s="128"/>
      <c r="L174" s="309"/>
      <c r="M174" s="310"/>
      <c r="N174" s="310"/>
      <c r="O174" s="311"/>
      <c r="P174" s="311"/>
      <c r="Q174" s="311"/>
      <c r="R174" s="311"/>
      <c r="S174" s="311"/>
    </row>
    <row r="175" customFormat="false" ht="13.5" hidden="false" customHeight="true" outlineLevel="0" collapsed="false">
      <c r="A175" s="314" t="s">
        <v>715</v>
      </c>
      <c r="B175" s="50" t="s">
        <v>716</v>
      </c>
      <c r="C175" s="315" t="n">
        <v>19</v>
      </c>
      <c r="D175" s="260" t="s">
        <v>426</v>
      </c>
      <c r="E175" s="260" t="s">
        <v>426</v>
      </c>
      <c r="F175" s="260" t="n">
        <v>97</v>
      </c>
      <c r="G175" s="128"/>
      <c r="L175" s="309"/>
      <c r="M175" s="310"/>
      <c r="N175" s="310"/>
      <c r="O175" s="311"/>
      <c r="P175" s="311"/>
      <c r="Q175" s="311"/>
      <c r="R175" s="311"/>
      <c r="S175" s="311"/>
    </row>
    <row r="176" customFormat="false" ht="13.5" hidden="false" customHeight="true" outlineLevel="0" collapsed="false">
      <c r="A176" s="314" t="s">
        <v>717</v>
      </c>
      <c r="B176" s="50" t="s">
        <v>718</v>
      </c>
      <c r="C176" s="315" t="n">
        <v>20</v>
      </c>
      <c r="D176" s="260" t="n">
        <v>5</v>
      </c>
      <c r="E176" s="260" t="n">
        <v>15</v>
      </c>
      <c r="F176" s="260" t="n">
        <v>122</v>
      </c>
      <c r="G176" s="128"/>
      <c r="L176" s="309"/>
      <c r="M176" s="310"/>
      <c r="N176" s="310"/>
      <c r="O176" s="311"/>
      <c r="P176" s="311"/>
      <c r="Q176" s="311"/>
      <c r="R176" s="311"/>
      <c r="S176" s="311"/>
    </row>
    <row r="177" customFormat="false" ht="13.5" hidden="false" customHeight="true" outlineLevel="0" collapsed="false">
      <c r="A177" s="314" t="s">
        <v>719</v>
      </c>
      <c r="B177" s="50" t="s">
        <v>720</v>
      </c>
      <c r="C177" s="315" t="n">
        <v>13</v>
      </c>
      <c r="D177" s="260" t="s">
        <v>426</v>
      </c>
      <c r="E177" s="260" t="s">
        <v>426</v>
      </c>
      <c r="F177" s="260" t="n">
        <v>188</v>
      </c>
      <c r="G177" s="128"/>
      <c r="L177" s="309"/>
      <c r="M177" s="310"/>
      <c r="N177" s="310"/>
      <c r="O177" s="311"/>
      <c r="P177" s="311"/>
      <c r="Q177" s="311"/>
      <c r="R177" s="311"/>
      <c r="S177" s="311"/>
    </row>
    <row r="178" customFormat="false" ht="13.5" hidden="false" customHeight="true" outlineLevel="0" collapsed="false">
      <c r="A178" s="314" t="s">
        <v>721</v>
      </c>
      <c r="B178" s="50" t="s">
        <v>722</v>
      </c>
      <c r="C178" s="315" t="n">
        <v>7</v>
      </c>
      <c r="D178" s="260" t="s">
        <v>426</v>
      </c>
      <c r="E178" s="260" t="s">
        <v>426</v>
      </c>
      <c r="F178" s="260" t="n">
        <v>159</v>
      </c>
      <c r="G178" s="128"/>
      <c r="L178" s="309"/>
      <c r="M178" s="310"/>
      <c r="N178" s="310"/>
      <c r="O178" s="311"/>
      <c r="P178" s="311"/>
      <c r="Q178" s="311"/>
      <c r="R178" s="311"/>
      <c r="S178" s="311"/>
    </row>
    <row r="179" customFormat="false" ht="13.5" hidden="false" customHeight="true" outlineLevel="0" collapsed="false">
      <c r="A179" s="314" t="s">
        <v>723</v>
      </c>
      <c r="B179" s="50" t="s">
        <v>724</v>
      </c>
      <c r="C179" s="315" t="n">
        <v>70</v>
      </c>
      <c r="D179" s="260" t="n">
        <v>14</v>
      </c>
      <c r="E179" s="260" t="n">
        <v>56</v>
      </c>
      <c r="F179" s="260" t="n">
        <v>166</v>
      </c>
      <c r="G179" s="128"/>
      <c r="L179" s="309"/>
      <c r="M179" s="310"/>
      <c r="N179" s="310"/>
      <c r="O179" s="311"/>
      <c r="P179" s="311"/>
      <c r="Q179" s="311"/>
      <c r="R179" s="311"/>
      <c r="S179" s="311"/>
    </row>
    <row r="180" customFormat="false" ht="13.5" hidden="false" customHeight="true" outlineLevel="0" collapsed="false">
      <c r="A180" s="314" t="s">
        <v>725</v>
      </c>
      <c r="B180" s="50" t="s">
        <v>726</v>
      </c>
      <c r="C180" s="315" t="n">
        <v>11</v>
      </c>
      <c r="D180" s="260" t="s">
        <v>426</v>
      </c>
      <c r="E180" s="260" t="s">
        <v>426</v>
      </c>
      <c r="F180" s="260" t="n">
        <v>84</v>
      </c>
      <c r="G180" s="128"/>
      <c r="L180" s="309"/>
      <c r="M180" s="310"/>
      <c r="N180" s="310"/>
      <c r="O180" s="311"/>
      <c r="P180" s="311"/>
      <c r="Q180" s="311"/>
      <c r="R180" s="311"/>
      <c r="S180" s="311"/>
    </row>
    <row r="181" customFormat="false" ht="13.5" hidden="false" customHeight="true" outlineLevel="0" collapsed="false">
      <c r="A181" s="314" t="s">
        <v>727</v>
      </c>
      <c r="B181" s="50" t="s">
        <v>728</v>
      </c>
      <c r="C181" s="315" t="n">
        <v>15</v>
      </c>
      <c r="D181" s="260" t="n">
        <v>5</v>
      </c>
      <c r="E181" s="260" t="n">
        <v>10</v>
      </c>
      <c r="F181" s="260" t="n">
        <v>83</v>
      </c>
      <c r="G181" s="128"/>
      <c r="L181" s="309"/>
      <c r="M181" s="310"/>
      <c r="N181" s="310"/>
      <c r="O181" s="311"/>
      <c r="P181" s="311"/>
      <c r="Q181" s="311"/>
      <c r="R181" s="311"/>
      <c r="S181" s="311"/>
    </row>
    <row r="182" customFormat="false" ht="13.5" hidden="false" customHeight="true" outlineLevel="0" collapsed="false">
      <c r="A182" s="314" t="s">
        <v>729</v>
      </c>
      <c r="B182" s="50" t="s">
        <v>730</v>
      </c>
      <c r="C182" s="315" t="n">
        <v>6</v>
      </c>
      <c r="D182" s="260" t="s">
        <v>426</v>
      </c>
      <c r="E182" s="260" t="s">
        <v>426</v>
      </c>
      <c r="F182" s="260" t="n">
        <v>105</v>
      </c>
      <c r="G182" s="128"/>
      <c r="L182" s="309"/>
      <c r="M182" s="310"/>
      <c r="N182" s="310"/>
      <c r="O182" s="311"/>
      <c r="P182" s="311"/>
      <c r="Q182" s="311"/>
      <c r="R182" s="311"/>
      <c r="S182" s="311"/>
    </row>
    <row r="183" customFormat="false" ht="13.5" hidden="false" customHeight="true" outlineLevel="0" collapsed="false">
      <c r="A183" s="314" t="s">
        <v>731</v>
      </c>
      <c r="B183" s="50" t="s">
        <v>732</v>
      </c>
      <c r="C183" s="315" t="n">
        <v>24</v>
      </c>
      <c r="D183" s="260" t="n">
        <v>4</v>
      </c>
      <c r="E183" s="260" t="n">
        <v>20</v>
      </c>
      <c r="F183" s="260" t="n">
        <v>121</v>
      </c>
      <c r="G183" s="128"/>
      <c r="L183" s="309"/>
      <c r="M183" s="310"/>
      <c r="N183" s="310"/>
      <c r="O183" s="311"/>
      <c r="P183" s="311"/>
      <c r="Q183" s="311"/>
      <c r="R183" s="311"/>
      <c r="S183" s="311"/>
    </row>
    <row r="184" customFormat="false" ht="13.5" hidden="false" customHeight="true" outlineLevel="0" collapsed="false">
      <c r="A184" s="314" t="s">
        <v>733</v>
      </c>
      <c r="B184" s="50" t="s">
        <v>734</v>
      </c>
      <c r="C184" s="315" t="n">
        <v>4</v>
      </c>
      <c r="D184" s="260" t="n">
        <v>0</v>
      </c>
      <c r="E184" s="260" t="n">
        <v>4</v>
      </c>
      <c r="F184" s="260" t="n">
        <v>158</v>
      </c>
      <c r="G184" s="128"/>
      <c r="L184" s="309"/>
      <c r="M184" s="310"/>
      <c r="N184" s="310"/>
      <c r="O184" s="311"/>
      <c r="P184" s="311"/>
      <c r="Q184" s="311"/>
      <c r="R184" s="311"/>
      <c r="S184" s="311"/>
    </row>
    <row r="185" customFormat="false" ht="13.5" hidden="false" customHeight="true" outlineLevel="0" collapsed="false">
      <c r="A185" s="314" t="s">
        <v>735</v>
      </c>
      <c r="B185" s="50" t="s">
        <v>736</v>
      </c>
      <c r="C185" s="315" t="n">
        <v>20</v>
      </c>
      <c r="D185" s="260" t="n">
        <v>6</v>
      </c>
      <c r="E185" s="260" t="n">
        <v>14</v>
      </c>
      <c r="F185" s="260" t="n">
        <v>84</v>
      </c>
      <c r="G185" s="128"/>
      <c r="L185" s="309"/>
      <c r="M185" s="310"/>
      <c r="N185" s="310"/>
      <c r="O185" s="311"/>
      <c r="P185" s="311"/>
      <c r="Q185" s="311"/>
      <c r="R185" s="311"/>
      <c r="S185" s="311"/>
    </row>
    <row r="186" customFormat="false" ht="13.5" hidden="false" customHeight="true" outlineLevel="0" collapsed="false">
      <c r="A186" s="314" t="s">
        <v>737</v>
      </c>
      <c r="B186" s="50" t="s">
        <v>738</v>
      </c>
      <c r="C186" s="315" t="n">
        <v>5</v>
      </c>
      <c r="D186" s="260" t="n">
        <v>0</v>
      </c>
      <c r="E186" s="260" t="n">
        <v>5</v>
      </c>
      <c r="F186" s="260" t="n">
        <v>78</v>
      </c>
      <c r="G186" s="128"/>
      <c r="L186" s="309"/>
      <c r="M186" s="310"/>
      <c r="N186" s="310"/>
      <c r="O186" s="311"/>
      <c r="P186" s="311"/>
      <c r="Q186" s="311"/>
      <c r="R186" s="311"/>
      <c r="S186" s="311"/>
    </row>
    <row r="187" customFormat="false" ht="13.5" hidden="false" customHeight="true" outlineLevel="0" collapsed="false">
      <c r="A187" s="314" t="s">
        <v>739</v>
      </c>
      <c r="B187" s="50" t="s">
        <v>740</v>
      </c>
      <c r="C187" s="315" t="n">
        <v>6</v>
      </c>
      <c r="D187" s="260" t="s">
        <v>426</v>
      </c>
      <c r="E187" s="260" t="s">
        <v>426</v>
      </c>
      <c r="F187" s="260" t="n">
        <v>104</v>
      </c>
      <c r="G187" s="128"/>
      <c r="L187" s="309"/>
      <c r="M187" s="310"/>
      <c r="N187" s="310"/>
      <c r="O187" s="311"/>
      <c r="P187" s="311"/>
      <c r="Q187" s="311"/>
      <c r="R187" s="311"/>
      <c r="S187" s="311"/>
    </row>
    <row r="188" customFormat="false" ht="13.5" hidden="false" customHeight="true" outlineLevel="0" collapsed="false">
      <c r="A188" s="314" t="s">
        <v>741</v>
      </c>
      <c r="B188" s="50" t="s">
        <v>742</v>
      </c>
      <c r="C188" s="315" t="n">
        <v>5</v>
      </c>
      <c r="D188" s="260" t="s">
        <v>426</v>
      </c>
      <c r="E188" s="260" t="s">
        <v>426</v>
      </c>
      <c r="F188" s="260" t="n">
        <v>67</v>
      </c>
      <c r="G188" s="128"/>
      <c r="L188" s="309"/>
      <c r="M188" s="310"/>
      <c r="N188" s="310"/>
      <c r="O188" s="311"/>
      <c r="P188" s="311"/>
      <c r="Q188" s="311"/>
      <c r="R188" s="311"/>
      <c r="S188" s="311"/>
    </row>
    <row r="189" customFormat="false" ht="13.5" hidden="false" customHeight="true" outlineLevel="0" collapsed="false">
      <c r="A189" s="314" t="s">
        <v>743</v>
      </c>
      <c r="B189" s="50" t="s">
        <v>744</v>
      </c>
      <c r="C189" s="315" t="n">
        <v>3</v>
      </c>
      <c r="D189" s="260" t="s">
        <v>426</v>
      </c>
      <c r="E189" s="260" t="s">
        <v>426</v>
      </c>
      <c r="F189" s="260" t="n">
        <v>33</v>
      </c>
      <c r="G189" s="128"/>
      <c r="L189" s="309"/>
      <c r="M189" s="310"/>
      <c r="N189" s="310"/>
      <c r="O189" s="311"/>
      <c r="P189" s="311"/>
      <c r="Q189" s="311"/>
      <c r="R189" s="311"/>
      <c r="S189" s="311"/>
    </row>
    <row r="190" customFormat="false" ht="13.5" hidden="false" customHeight="true" outlineLevel="0" collapsed="false">
      <c r="A190" s="314" t="s">
        <v>745</v>
      </c>
      <c r="B190" s="50" t="s">
        <v>746</v>
      </c>
      <c r="C190" s="315" t="n">
        <v>17</v>
      </c>
      <c r="D190" s="260" t="n">
        <v>7</v>
      </c>
      <c r="E190" s="260" t="n">
        <v>10</v>
      </c>
      <c r="F190" s="260" t="n">
        <v>117</v>
      </c>
      <c r="G190" s="128"/>
      <c r="L190" s="309"/>
      <c r="M190" s="310"/>
      <c r="N190" s="310"/>
      <c r="O190" s="311"/>
      <c r="P190" s="311"/>
      <c r="Q190" s="311"/>
      <c r="R190" s="311"/>
      <c r="S190" s="311"/>
    </row>
    <row r="191" customFormat="false" ht="13.5" hidden="false" customHeight="true" outlineLevel="0" collapsed="false">
      <c r="A191" s="314" t="s">
        <v>747</v>
      </c>
      <c r="B191" s="50" t="s">
        <v>748</v>
      </c>
      <c r="C191" s="315" t="n">
        <v>8</v>
      </c>
      <c r="D191" s="260" t="s">
        <v>426</v>
      </c>
      <c r="E191" s="260" t="s">
        <v>426</v>
      </c>
      <c r="F191" s="260" t="n">
        <v>58</v>
      </c>
      <c r="G191" s="128"/>
      <c r="L191" s="309"/>
      <c r="M191" s="310"/>
      <c r="N191" s="310"/>
      <c r="O191" s="311"/>
      <c r="P191" s="311"/>
      <c r="Q191" s="311"/>
      <c r="R191" s="311"/>
      <c r="S191" s="311"/>
    </row>
    <row r="192" customFormat="false" ht="13.5" hidden="false" customHeight="true" outlineLevel="0" collapsed="false">
      <c r="A192" s="314" t="s">
        <v>749</v>
      </c>
      <c r="B192" s="50" t="s">
        <v>750</v>
      </c>
      <c r="C192" s="315" t="n">
        <v>6</v>
      </c>
      <c r="D192" s="260" t="n">
        <v>0</v>
      </c>
      <c r="E192" s="260" t="n">
        <v>6</v>
      </c>
      <c r="F192" s="260" t="n">
        <v>82</v>
      </c>
      <c r="G192" s="128"/>
      <c r="L192" s="309"/>
      <c r="M192" s="310"/>
      <c r="N192" s="310"/>
      <c r="O192" s="311"/>
      <c r="P192" s="311"/>
      <c r="Q192" s="311"/>
      <c r="R192" s="311"/>
      <c r="S192" s="311"/>
    </row>
    <row r="193" customFormat="false" ht="13.5" hidden="false" customHeight="true" outlineLevel="0" collapsed="false">
      <c r="A193" s="314" t="s">
        <v>751</v>
      </c>
      <c r="B193" s="50" t="s">
        <v>752</v>
      </c>
      <c r="C193" s="315" t="n">
        <v>42</v>
      </c>
      <c r="D193" s="260" t="n">
        <v>10</v>
      </c>
      <c r="E193" s="260" t="n">
        <v>32</v>
      </c>
      <c r="F193" s="260" t="n">
        <v>87</v>
      </c>
      <c r="G193" s="128"/>
      <c r="L193" s="309"/>
      <c r="M193" s="310"/>
      <c r="N193" s="310"/>
      <c r="O193" s="311"/>
      <c r="P193" s="311"/>
      <c r="Q193" s="311"/>
      <c r="R193" s="311"/>
      <c r="S193" s="311"/>
    </row>
    <row r="194" customFormat="false" ht="13.5" hidden="false" customHeight="true" outlineLevel="0" collapsed="false">
      <c r="A194" s="314" t="s">
        <v>753</v>
      </c>
      <c r="B194" s="50" t="s">
        <v>754</v>
      </c>
      <c r="C194" s="315" t="n">
        <v>7</v>
      </c>
      <c r="D194" s="260" t="n">
        <v>0</v>
      </c>
      <c r="E194" s="260" t="n">
        <v>7</v>
      </c>
      <c r="F194" s="260" t="n">
        <v>49</v>
      </c>
      <c r="G194" s="128"/>
      <c r="L194" s="309"/>
      <c r="M194" s="310"/>
      <c r="N194" s="310"/>
      <c r="O194" s="311"/>
      <c r="P194" s="311"/>
      <c r="Q194" s="311"/>
      <c r="R194" s="311"/>
      <c r="S194" s="311"/>
    </row>
    <row r="195" customFormat="false" ht="13.5" hidden="false" customHeight="true" outlineLevel="0" collapsed="false">
      <c r="A195" s="314" t="s">
        <v>755</v>
      </c>
      <c r="B195" s="50" t="s">
        <v>756</v>
      </c>
      <c r="C195" s="315" t="n">
        <v>14</v>
      </c>
      <c r="D195" s="260" t="n">
        <v>4</v>
      </c>
      <c r="E195" s="260" t="n">
        <v>10</v>
      </c>
      <c r="F195" s="260" t="n">
        <v>91</v>
      </c>
      <c r="G195" s="128"/>
      <c r="L195" s="309"/>
      <c r="M195" s="310"/>
      <c r="N195" s="310"/>
      <c r="O195" s="311"/>
      <c r="P195" s="311"/>
      <c r="Q195" s="311"/>
      <c r="R195" s="311"/>
      <c r="S195" s="311"/>
    </row>
    <row r="196" customFormat="false" ht="13.5" hidden="false" customHeight="true" outlineLevel="0" collapsed="false">
      <c r="A196" s="314" t="s">
        <v>757</v>
      </c>
      <c r="B196" s="50" t="s">
        <v>758</v>
      </c>
      <c r="C196" s="315" t="n">
        <v>18</v>
      </c>
      <c r="D196" s="260" t="n">
        <v>8</v>
      </c>
      <c r="E196" s="260" t="n">
        <v>10</v>
      </c>
      <c r="F196" s="260" t="n">
        <v>67</v>
      </c>
      <c r="G196" s="128"/>
      <c r="L196" s="309"/>
      <c r="M196" s="310"/>
      <c r="N196" s="310"/>
      <c r="O196" s="311"/>
      <c r="P196" s="311"/>
      <c r="Q196" s="311"/>
      <c r="R196" s="311"/>
      <c r="S196" s="311"/>
    </row>
    <row r="197" customFormat="false" ht="13.5" hidden="false" customHeight="true" outlineLevel="0" collapsed="false">
      <c r="A197" s="314" t="s">
        <v>759</v>
      </c>
      <c r="B197" s="50" t="s">
        <v>760</v>
      </c>
      <c r="C197" s="315" t="n">
        <v>12</v>
      </c>
      <c r="D197" s="260" t="n">
        <v>5</v>
      </c>
      <c r="E197" s="260" t="n">
        <v>7</v>
      </c>
      <c r="F197" s="260" t="n">
        <v>109</v>
      </c>
      <c r="G197" s="128"/>
      <c r="L197" s="309"/>
      <c r="M197" s="310"/>
      <c r="N197" s="310"/>
      <c r="O197" s="311"/>
      <c r="P197" s="311"/>
      <c r="Q197" s="311"/>
      <c r="R197" s="311"/>
      <c r="S197" s="311"/>
    </row>
    <row r="198" customFormat="false" ht="13.5" hidden="false" customHeight="true" outlineLevel="0" collapsed="false">
      <c r="A198" s="314" t="s">
        <v>761</v>
      </c>
      <c r="B198" s="50" t="s">
        <v>762</v>
      </c>
      <c r="C198" s="315" t="n">
        <v>9</v>
      </c>
      <c r="D198" s="260" t="n">
        <v>4</v>
      </c>
      <c r="E198" s="260" t="n">
        <v>5</v>
      </c>
      <c r="F198" s="260" t="n">
        <v>112</v>
      </c>
      <c r="G198" s="128"/>
      <c r="L198" s="309"/>
      <c r="M198" s="310"/>
      <c r="N198" s="310"/>
      <c r="O198" s="311"/>
      <c r="P198" s="311"/>
      <c r="Q198" s="311"/>
      <c r="R198" s="311"/>
      <c r="S198" s="311"/>
    </row>
    <row r="199" customFormat="false" ht="13.5" hidden="false" customHeight="true" outlineLevel="0" collapsed="false">
      <c r="A199" s="314" t="s">
        <v>763</v>
      </c>
      <c r="B199" s="50" t="s">
        <v>764</v>
      </c>
      <c r="C199" s="315" t="n">
        <v>7</v>
      </c>
      <c r="D199" s="260" t="n">
        <v>0</v>
      </c>
      <c r="E199" s="260" t="n">
        <v>7</v>
      </c>
      <c r="F199" s="260" t="n">
        <v>69</v>
      </c>
      <c r="G199" s="128"/>
      <c r="L199" s="309"/>
      <c r="M199" s="310"/>
      <c r="N199" s="310"/>
      <c r="O199" s="311"/>
      <c r="P199" s="311"/>
      <c r="Q199" s="311"/>
      <c r="R199" s="311"/>
      <c r="S199" s="311"/>
    </row>
    <row r="200" customFormat="false" ht="13.5" hidden="false" customHeight="true" outlineLevel="0" collapsed="false">
      <c r="A200" s="314" t="s">
        <v>765</v>
      </c>
      <c r="B200" s="50" t="s">
        <v>766</v>
      </c>
      <c r="C200" s="315" t="n">
        <v>6</v>
      </c>
      <c r="D200" s="260" t="s">
        <v>426</v>
      </c>
      <c r="E200" s="260" t="s">
        <v>426</v>
      </c>
      <c r="F200" s="260" t="n">
        <v>178</v>
      </c>
      <c r="G200" s="128"/>
      <c r="L200" s="309"/>
      <c r="M200" s="310"/>
      <c r="N200" s="310"/>
      <c r="O200" s="311"/>
      <c r="P200" s="311"/>
      <c r="Q200" s="311"/>
      <c r="R200" s="311"/>
      <c r="S200" s="311"/>
    </row>
    <row r="201" customFormat="false" ht="13.5" hidden="false" customHeight="true" outlineLevel="0" collapsed="false">
      <c r="A201" s="314" t="s">
        <v>767</v>
      </c>
      <c r="B201" s="50" t="s">
        <v>768</v>
      </c>
      <c r="C201" s="315" t="n">
        <v>4</v>
      </c>
      <c r="D201" s="260" t="s">
        <v>426</v>
      </c>
      <c r="E201" s="260" t="s">
        <v>426</v>
      </c>
      <c r="F201" s="260" t="n">
        <v>68</v>
      </c>
      <c r="G201" s="128"/>
      <c r="L201" s="309"/>
      <c r="M201" s="310"/>
      <c r="N201" s="310"/>
      <c r="O201" s="311"/>
      <c r="P201" s="311"/>
      <c r="Q201" s="311"/>
      <c r="R201" s="311"/>
      <c r="S201" s="311"/>
    </row>
    <row r="202" customFormat="false" ht="13.5" hidden="false" customHeight="true" outlineLevel="0" collapsed="false">
      <c r="A202" s="321"/>
      <c r="B202" s="253" t="s">
        <v>370</v>
      </c>
      <c r="C202" s="313" t="n">
        <v>298</v>
      </c>
      <c r="D202" s="262" t="n">
        <v>77</v>
      </c>
      <c r="E202" s="262" t="n">
        <v>221</v>
      </c>
      <c r="F202" s="262" t="n">
        <v>88</v>
      </c>
      <c r="G202" s="128"/>
      <c r="L202" s="309"/>
      <c r="M202" s="310"/>
      <c r="N202" s="310"/>
      <c r="O202" s="207"/>
      <c r="P202" s="207"/>
      <c r="Q202" s="207"/>
      <c r="R202" s="311"/>
      <c r="S202" s="207"/>
    </row>
    <row r="203" customFormat="false" ht="13.5" hidden="false" customHeight="true" outlineLevel="0" collapsed="false">
      <c r="A203" s="314" t="s">
        <v>769</v>
      </c>
      <c r="B203" s="50" t="s">
        <v>770</v>
      </c>
      <c r="C203" s="315" t="n">
        <v>32</v>
      </c>
      <c r="D203" s="260" t="n">
        <v>15</v>
      </c>
      <c r="E203" s="260" t="n">
        <v>17</v>
      </c>
      <c r="F203" s="260" t="n">
        <v>52</v>
      </c>
      <c r="G203" s="128"/>
      <c r="L203" s="309"/>
      <c r="M203" s="310"/>
      <c r="N203" s="310"/>
      <c r="O203" s="311"/>
      <c r="P203" s="311"/>
      <c r="Q203" s="311"/>
      <c r="R203" s="311"/>
      <c r="S203" s="311"/>
    </row>
    <row r="204" customFormat="false" ht="13.5" hidden="false" customHeight="true" outlineLevel="0" collapsed="false">
      <c r="A204" s="314" t="s">
        <v>771</v>
      </c>
      <c r="B204" s="50" t="s">
        <v>772</v>
      </c>
      <c r="C204" s="315" t="s">
        <v>426</v>
      </c>
      <c r="D204" s="260" t="n">
        <v>0</v>
      </c>
      <c r="E204" s="260" t="s">
        <v>426</v>
      </c>
      <c r="F204" s="260" t="n">
        <v>46</v>
      </c>
      <c r="G204" s="128"/>
      <c r="L204" s="309"/>
      <c r="M204" s="310"/>
      <c r="N204" s="310"/>
      <c r="O204" s="311"/>
      <c r="P204" s="311"/>
      <c r="Q204" s="311"/>
      <c r="R204" s="311"/>
      <c r="S204" s="311"/>
    </row>
    <row r="205" customFormat="false" ht="13.5" hidden="false" customHeight="true" outlineLevel="0" collapsed="false">
      <c r="A205" s="314" t="s">
        <v>773</v>
      </c>
      <c r="B205" s="50" t="s">
        <v>774</v>
      </c>
      <c r="C205" s="315" t="n">
        <v>45</v>
      </c>
      <c r="D205" s="260" t="n">
        <v>8</v>
      </c>
      <c r="E205" s="260" t="n">
        <v>37</v>
      </c>
      <c r="F205" s="260" t="n">
        <v>107</v>
      </c>
      <c r="G205" s="128"/>
      <c r="L205" s="309"/>
      <c r="M205" s="310"/>
      <c r="N205" s="310"/>
      <c r="O205" s="311"/>
      <c r="P205" s="311"/>
      <c r="Q205" s="311"/>
      <c r="R205" s="311"/>
      <c r="S205" s="311"/>
    </row>
    <row r="206" customFormat="false" ht="13.5" hidden="false" customHeight="true" outlineLevel="0" collapsed="false">
      <c r="A206" s="314" t="s">
        <v>775</v>
      </c>
      <c r="B206" s="50" t="s">
        <v>776</v>
      </c>
      <c r="C206" s="316" t="s">
        <v>350</v>
      </c>
      <c r="D206" s="261" t="s">
        <v>350</v>
      </c>
      <c r="E206" s="261" t="s">
        <v>350</v>
      </c>
      <c r="F206" s="260" t="s">
        <v>350</v>
      </c>
      <c r="G206" s="128"/>
      <c r="L206" s="309"/>
      <c r="M206" s="310"/>
      <c r="N206" s="310"/>
      <c r="O206" s="317"/>
      <c r="P206" s="317"/>
      <c r="Q206" s="317"/>
      <c r="R206" s="311"/>
      <c r="S206" s="311"/>
    </row>
    <row r="207" customFormat="false" ht="13.5" hidden="false" customHeight="true" outlineLevel="0" collapsed="false">
      <c r="A207" s="314" t="s">
        <v>777</v>
      </c>
      <c r="B207" s="50" t="s">
        <v>778</v>
      </c>
      <c r="C207" s="315" t="n">
        <v>16</v>
      </c>
      <c r="D207" s="260" t="n">
        <v>5</v>
      </c>
      <c r="E207" s="260" t="n">
        <v>11</v>
      </c>
      <c r="F207" s="260" t="n">
        <v>79</v>
      </c>
      <c r="G207" s="128"/>
      <c r="L207" s="309"/>
      <c r="M207" s="310"/>
      <c r="N207" s="310"/>
      <c r="O207" s="311"/>
      <c r="P207" s="311"/>
      <c r="Q207" s="311"/>
      <c r="R207" s="311"/>
      <c r="S207" s="311"/>
    </row>
    <row r="208" customFormat="false" ht="13.5" hidden="false" customHeight="true" outlineLevel="0" collapsed="false">
      <c r="A208" s="314" t="s">
        <v>779</v>
      </c>
      <c r="B208" s="50" t="s">
        <v>780</v>
      </c>
      <c r="C208" s="316" t="s">
        <v>350</v>
      </c>
      <c r="D208" s="261" t="s">
        <v>350</v>
      </c>
      <c r="E208" s="261" t="s">
        <v>350</v>
      </c>
      <c r="F208" s="260" t="s">
        <v>350</v>
      </c>
      <c r="G208" s="128"/>
      <c r="L208" s="309"/>
      <c r="M208" s="310"/>
      <c r="N208" s="310"/>
      <c r="O208" s="317"/>
      <c r="P208" s="317"/>
      <c r="Q208" s="317"/>
      <c r="R208" s="311"/>
      <c r="S208" s="311"/>
    </row>
    <row r="209" customFormat="false" ht="13.5" hidden="false" customHeight="true" outlineLevel="0" collapsed="false">
      <c r="A209" s="314" t="s">
        <v>781</v>
      </c>
      <c r="B209" s="50" t="s">
        <v>782</v>
      </c>
      <c r="C209" s="315" t="n">
        <v>7</v>
      </c>
      <c r="D209" s="260" t="s">
        <v>426</v>
      </c>
      <c r="E209" s="260" t="s">
        <v>426</v>
      </c>
      <c r="F209" s="260" t="n">
        <v>55</v>
      </c>
      <c r="G209" s="128"/>
      <c r="L209" s="309"/>
      <c r="M209" s="310"/>
      <c r="N209" s="310"/>
      <c r="O209" s="311"/>
      <c r="P209" s="311"/>
      <c r="Q209" s="311"/>
      <c r="R209" s="311"/>
      <c r="S209" s="311"/>
    </row>
    <row r="210" customFormat="false" ht="13.5" hidden="false" customHeight="true" outlineLevel="0" collapsed="false">
      <c r="A210" s="314" t="s">
        <v>783</v>
      </c>
      <c r="B210" s="50" t="s">
        <v>784</v>
      </c>
      <c r="C210" s="315" t="n">
        <v>134</v>
      </c>
      <c r="D210" s="260" t="n">
        <v>33</v>
      </c>
      <c r="E210" s="260" t="n">
        <v>101</v>
      </c>
      <c r="F210" s="260" t="n">
        <v>80</v>
      </c>
      <c r="G210" s="128"/>
      <c r="L210" s="309"/>
      <c r="M210" s="310"/>
      <c r="N210" s="310"/>
      <c r="O210" s="311"/>
      <c r="P210" s="311"/>
      <c r="Q210" s="311"/>
      <c r="R210" s="311"/>
      <c r="S210" s="311"/>
    </row>
    <row r="211" customFormat="false" ht="13.5" hidden="false" customHeight="true" outlineLevel="0" collapsed="false">
      <c r="A211" s="314" t="s">
        <v>785</v>
      </c>
      <c r="B211" s="50" t="s">
        <v>786</v>
      </c>
      <c r="C211" s="315" t="n">
        <v>8</v>
      </c>
      <c r="D211" s="260" t="s">
        <v>426</v>
      </c>
      <c r="E211" s="260" t="s">
        <v>426</v>
      </c>
      <c r="F211" s="260" t="n">
        <v>86</v>
      </c>
      <c r="G211" s="128"/>
      <c r="L211" s="309"/>
      <c r="M211" s="310"/>
      <c r="N211" s="310"/>
      <c r="O211" s="311"/>
      <c r="P211" s="311"/>
      <c r="Q211" s="311"/>
      <c r="R211" s="311"/>
      <c r="S211" s="311"/>
    </row>
    <row r="212" customFormat="false" ht="13.5" hidden="false" customHeight="true" outlineLevel="0" collapsed="false">
      <c r="A212" s="314" t="s">
        <v>787</v>
      </c>
      <c r="B212" s="50" t="s">
        <v>788</v>
      </c>
      <c r="C212" s="315" t="n">
        <v>0</v>
      </c>
      <c r="D212" s="260" t="n">
        <v>0</v>
      </c>
      <c r="E212" s="260" t="n">
        <v>0</v>
      </c>
      <c r="F212" s="260" t="s">
        <v>1012</v>
      </c>
      <c r="G212" s="128"/>
      <c r="L212" s="309"/>
      <c r="M212" s="310"/>
      <c r="N212" s="310"/>
      <c r="O212" s="311"/>
      <c r="P212" s="311"/>
      <c r="Q212" s="311"/>
      <c r="R212" s="311"/>
      <c r="S212" s="311"/>
    </row>
    <row r="213" customFormat="false" ht="13.5" hidden="false" customHeight="true" outlineLevel="0" collapsed="false">
      <c r="A213" s="314" t="s">
        <v>789</v>
      </c>
      <c r="B213" s="50" t="s">
        <v>790</v>
      </c>
      <c r="C213" s="315" t="s">
        <v>426</v>
      </c>
      <c r="D213" s="260" t="n">
        <v>0</v>
      </c>
      <c r="E213" s="260" t="s">
        <v>426</v>
      </c>
      <c r="F213" s="260" t="n">
        <v>20</v>
      </c>
      <c r="G213" s="128"/>
      <c r="L213" s="309"/>
      <c r="M213" s="310"/>
      <c r="N213" s="310"/>
      <c r="O213" s="311"/>
      <c r="P213" s="311"/>
      <c r="Q213" s="311"/>
      <c r="R213" s="311"/>
      <c r="S213" s="311"/>
    </row>
    <row r="214" customFormat="false" ht="13.5" hidden="false" customHeight="true" outlineLevel="0" collapsed="false">
      <c r="A214" s="314" t="s">
        <v>791</v>
      </c>
      <c r="B214" s="50" t="s">
        <v>792</v>
      </c>
      <c r="C214" s="315" t="s">
        <v>426</v>
      </c>
      <c r="D214" s="260" t="n">
        <v>0</v>
      </c>
      <c r="E214" s="260" t="s">
        <v>426</v>
      </c>
      <c r="F214" s="260" t="n">
        <v>61</v>
      </c>
      <c r="G214" s="128"/>
      <c r="L214" s="309"/>
      <c r="M214" s="310"/>
      <c r="N214" s="310"/>
      <c r="O214" s="311"/>
      <c r="P214" s="311"/>
      <c r="Q214" s="311"/>
      <c r="R214" s="311"/>
      <c r="S214" s="311"/>
    </row>
    <row r="215" customFormat="false" ht="13.5" hidden="false" customHeight="true" outlineLevel="0" collapsed="false">
      <c r="A215" s="314" t="s">
        <v>793</v>
      </c>
      <c r="B215" s="50" t="s">
        <v>794</v>
      </c>
      <c r="C215" s="315" t="n">
        <v>7</v>
      </c>
      <c r="D215" s="260" t="n">
        <v>0</v>
      </c>
      <c r="E215" s="260" t="n">
        <v>7</v>
      </c>
      <c r="F215" s="260" t="n">
        <v>233</v>
      </c>
      <c r="G215" s="128"/>
      <c r="L215" s="309"/>
      <c r="M215" s="310"/>
      <c r="N215" s="310"/>
      <c r="O215" s="311"/>
      <c r="P215" s="311"/>
      <c r="Q215" s="311"/>
      <c r="R215" s="311"/>
      <c r="S215" s="311"/>
    </row>
    <row r="216" customFormat="false" ht="13.5" hidden="false" customHeight="true" outlineLevel="0" collapsed="false">
      <c r="A216" s="314" t="s">
        <v>795</v>
      </c>
      <c r="B216" s="50" t="s">
        <v>796</v>
      </c>
      <c r="C216" s="315" t="s">
        <v>426</v>
      </c>
      <c r="D216" s="260" t="s">
        <v>426</v>
      </c>
      <c r="E216" s="260" t="s">
        <v>426</v>
      </c>
      <c r="F216" s="260" t="n">
        <v>154</v>
      </c>
      <c r="G216" s="128"/>
      <c r="L216" s="309"/>
      <c r="M216" s="310"/>
      <c r="N216" s="310"/>
      <c r="O216" s="311"/>
      <c r="P216" s="311"/>
      <c r="Q216" s="311"/>
      <c r="R216" s="311"/>
      <c r="S216" s="311"/>
    </row>
    <row r="217" customFormat="false" ht="13.5" hidden="false" customHeight="true" outlineLevel="0" collapsed="false">
      <c r="A217" s="314" t="s">
        <v>797</v>
      </c>
      <c r="B217" s="50" t="s">
        <v>798</v>
      </c>
      <c r="C217" s="315" t="n">
        <v>10</v>
      </c>
      <c r="D217" s="260" t="s">
        <v>426</v>
      </c>
      <c r="E217" s="260" t="s">
        <v>426</v>
      </c>
      <c r="F217" s="260" t="n">
        <v>127</v>
      </c>
      <c r="G217" s="128"/>
      <c r="L217" s="309"/>
      <c r="M217" s="310"/>
      <c r="N217" s="310"/>
      <c r="O217" s="311"/>
      <c r="P217" s="311"/>
      <c r="Q217" s="311"/>
      <c r="R217" s="311"/>
      <c r="S217" s="311"/>
    </row>
    <row r="218" customFormat="false" ht="13.5" hidden="false" customHeight="true" outlineLevel="0" collapsed="false">
      <c r="A218" s="314" t="s">
        <v>799</v>
      </c>
      <c r="B218" s="50" t="s">
        <v>800</v>
      </c>
      <c r="C218" s="315" t="s">
        <v>426</v>
      </c>
      <c r="D218" s="260" t="s">
        <v>426</v>
      </c>
      <c r="E218" s="260" t="s">
        <v>426</v>
      </c>
      <c r="F218" s="260" t="n">
        <v>12</v>
      </c>
      <c r="G218" s="128"/>
      <c r="L218" s="309"/>
      <c r="M218" s="310"/>
      <c r="N218" s="310"/>
      <c r="O218" s="311"/>
      <c r="P218" s="311"/>
      <c r="Q218" s="311"/>
      <c r="R218" s="311"/>
      <c r="S218" s="311"/>
    </row>
    <row r="219" customFormat="false" ht="13.5" hidden="false" customHeight="true" outlineLevel="0" collapsed="false">
      <c r="A219" s="321"/>
      <c r="B219" s="253" t="s">
        <v>372</v>
      </c>
      <c r="C219" s="313" t="n">
        <v>225</v>
      </c>
      <c r="D219" s="262" t="n">
        <v>66</v>
      </c>
      <c r="E219" s="262" t="n">
        <v>159</v>
      </c>
      <c r="F219" s="262" t="n">
        <v>86</v>
      </c>
      <c r="G219" s="128"/>
      <c r="L219" s="309"/>
      <c r="M219" s="310"/>
      <c r="N219" s="310"/>
      <c r="O219" s="207"/>
      <c r="P219" s="207"/>
      <c r="Q219" s="207"/>
      <c r="R219" s="311"/>
      <c r="S219" s="207"/>
    </row>
    <row r="220" customFormat="false" ht="13.5" hidden="false" customHeight="true" outlineLevel="0" collapsed="false">
      <c r="A220" s="314" t="s">
        <v>801</v>
      </c>
      <c r="B220" s="50" t="s">
        <v>802</v>
      </c>
      <c r="C220" s="315" t="n">
        <v>5</v>
      </c>
      <c r="D220" s="260" t="s">
        <v>426</v>
      </c>
      <c r="E220" s="260" t="s">
        <v>426</v>
      </c>
      <c r="F220" s="260" t="n">
        <v>141</v>
      </c>
      <c r="G220" s="128"/>
      <c r="L220" s="309"/>
      <c r="M220" s="310"/>
      <c r="N220" s="310"/>
      <c r="O220" s="311"/>
      <c r="P220" s="311"/>
      <c r="Q220" s="311"/>
      <c r="R220" s="311"/>
      <c r="S220" s="311"/>
    </row>
    <row r="221" customFormat="false" ht="13.5" hidden="false" customHeight="true" outlineLevel="0" collapsed="false">
      <c r="A221" s="314" t="s">
        <v>803</v>
      </c>
      <c r="B221" s="50" t="s">
        <v>804</v>
      </c>
      <c r="C221" s="315" t="n">
        <v>14</v>
      </c>
      <c r="D221" s="260" t="n">
        <v>5</v>
      </c>
      <c r="E221" s="260" t="n">
        <v>9</v>
      </c>
      <c r="F221" s="260" t="n">
        <v>97</v>
      </c>
      <c r="G221" s="128"/>
      <c r="L221" s="309"/>
      <c r="M221" s="310"/>
      <c r="N221" s="310"/>
      <c r="O221" s="311"/>
      <c r="P221" s="311"/>
      <c r="Q221" s="311"/>
      <c r="R221" s="311"/>
      <c r="S221" s="311"/>
    </row>
    <row r="222" customFormat="false" ht="13.5" hidden="false" customHeight="true" outlineLevel="0" collapsed="false">
      <c r="A222" s="314" t="s">
        <v>805</v>
      </c>
      <c r="B222" s="50" t="s">
        <v>806</v>
      </c>
      <c r="C222" s="315" t="n">
        <v>7</v>
      </c>
      <c r="D222" s="260" t="s">
        <v>426</v>
      </c>
      <c r="E222" s="260" t="s">
        <v>426</v>
      </c>
      <c r="F222" s="260" t="n">
        <v>90</v>
      </c>
      <c r="G222" s="128"/>
      <c r="L222" s="309"/>
      <c r="M222" s="310"/>
      <c r="N222" s="310"/>
      <c r="O222" s="311"/>
      <c r="P222" s="311"/>
      <c r="Q222" s="311"/>
      <c r="R222" s="311"/>
      <c r="S222" s="311"/>
    </row>
    <row r="223" customFormat="false" ht="13.5" hidden="false" customHeight="true" outlineLevel="0" collapsed="false">
      <c r="A223" s="314" t="s">
        <v>807</v>
      </c>
      <c r="B223" s="50" t="s">
        <v>808</v>
      </c>
      <c r="C223" s="315" t="n">
        <v>5</v>
      </c>
      <c r="D223" s="260" t="s">
        <v>426</v>
      </c>
      <c r="E223" s="260" t="s">
        <v>426</v>
      </c>
      <c r="F223" s="260" t="n">
        <v>135</v>
      </c>
      <c r="G223" s="128"/>
      <c r="L223" s="309"/>
      <c r="M223" s="310"/>
      <c r="N223" s="310"/>
      <c r="O223" s="311"/>
      <c r="P223" s="311"/>
      <c r="Q223" s="311"/>
      <c r="R223" s="311"/>
      <c r="S223" s="311"/>
    </row>
    <row r="224" customFormat="false" ht="13.5" hidden="false" customHeight="true" outlineLevel="0" collapsed="false">
      <c r="A224" s="314" t="s">
        <v>809</v>
      </c>
      <c r="B224" s="50" t="s">
        <v>810</v>
      </c>
      <c r="C224" s="315" t="n">
        <v>6</v>
      </c>
      <c r="D224" s="260" t="s">
        <v>426</v>
      </c>
      <c r="E224" s="260" t="s">
        <v>426</v>
      </c>
      <c r="F224" s="260" t="n">
        <v>213</v>
      </c>
      <c r="G224" s="128"/>
      <c r="L224" s="309"/>
      <c r="M224" s="310"/>
      <c r="N224" s="310"/>
      <c r="O224" s="311"/>
      <c r="P224" s="311"/>
      <c r="Q224" s="311"/>
      <c r="R224" s="311"/>
      <c r="S224" s="311"/>
    </row>
    <row r="225" customFormat="false" ht="13.5" hidden="false" customHeight="true" outlineLevel="0" collapsed="false">
      <c r="A225" s="314" t="s">
        <v>811</v>
      </c>
      <c r="B225" s="50" t="s">
        <v>812</v>
      </c>
      <c r="C225" s="315" t="n">
        <v>12</v>
      </c>
      <c r="D225" s="260" t="s">
        <v>426</v>
      </c>
      <c r="E225" s="260" t="s">
        <v>426</v>
      </c>
      <c r="F225" s="260" t="n">
        <v>63</v>
      </c>
      <c r="G225" s="128"/>
      <c r="L225" s="309"/>
      <c r="M225" s="310"/>
      <c r="N225" s="310"/>
      <c r="O225" s="311"/>
      <c r="P225" s="311"/>
      <c r="Q225" s="311"/>
      <c r="R225" s="311"/>
      <c r="S225" s="311"/>
    </row>
    <row r="226" customFormat="false" ht="13.5" hidden="false" customHeight="true" outlineLevel="0" collapsed="false">
      <c r="A226" s="314" t="s">
        <v>813</v>
      </c>
      <c r="B226" s="50" t="s">
        <v>814</v>
      </c>
      <c r="C226" s="315" t="n">
        <v>4</v>
      </c>
      <c r="D226" s="260" t="s">
        <v>426</v>
      </c>
      <c r="E226" s="260" t="s">
        <v>426</v>
      </c>
      <c r="F226" s="260" t="n">
        <v>113</v>
      </c>
      <c r="G226" s="128"/>
      <c r="L226" s="309"/>
      <c r="M226" s="310"/>
      <c r="N226" s="310"/>
      <c r="O226" s="311"/>
      <c r="P226" s="311"/>
      <c r="Q226" s="311"/>
      <c r="R226" s="311"/>
      <c r="S226" s="311"/>
    </row>
    <row r="227" customFormat="false" ht="13.5" hidden="false" customHeight="true" outlineLevel="0" collapsed="false">
      <c r="A227" s="314" t="s">
        <v>815</v>
      </c>
      <c r="B227" s="50" t="s">
        <v>816</v>
      </c>
      <c r="C227" s="316" t="s">
        <v>350</v>
      </c>
      <c r="D227" s="261" t="s">
        <v>350</v>
      </c>
      <c r="E227" s="261" t="s">
        <v>350</v>
      </c>
      <c r="F227" s="260" t="s">
        <v>350</v>
      </c>
      <c r="G227" s="128"/>
      <c r="L227" s="309"/>
      <c r="M227" s="310"/>
      <c r="N227" s="310"/>
      <c r="O227" s="317"/>
      <c r="P227" s="317"/>
      <c r="Q227" s="317"/>
      <c r="R227" s="311"/>
      <c r="S227" s="311"/>
    </row>
    <row r="228" customFormat="false" ht="13.5" hidden="false" customHeight="true" outlineLevel="0" collapsed="false">
      <c r="A228" s="314" t="s">
        <v>817</v>
      </c>
      <c r="B228" s="50" t="s">
        <v>818</v>
      </c>
      <c r="C228" s="315" t="n">
        <v>13</v>
      </c>
      <c r="D228" s="260" t="s">
        <v>426</v>
      </c>
      <c r="E228" s="260" t="s">
        <v>426</v>
      </c>
      <c r="F228" s="260" t="n">
        <v>74</v>
      </c>
      <c r="G228" s="128"/>
      <c r="L228" s="309"/>
      <c r="M228" s="310"/>
      <c r="N228" s="310"/>
      <c r="O228" s="311"/>
      <c r="P228" s="311"/>
      <c r="Q228" s="311"/>
      <c r="R228" s="311"/>
      <c r="S228" s="311"/>
    </row>
    <row r="229" customFormat="false" ht="13.5" hidden="false" customHeight="true" outlineLevel="0" collapsed="false">
      <c r="A229" s="314" t="s">
        <v>819</v>
      </c>
      <c r="B229" s="50" t="s">
        <v>820</v>
      </c>
      <c r="C229" s="316" t="s">
        <v>350</v>
      </c>
      <c r="D229" s="261" t="s">
        <v>350</v>
      </c>
      <c r="E229" s="261" t="s">
        <v>350</v>
      </c>
      <c r="F229" s="260" t="s">
        <v>350</v>
      </c>
      <c r="G229" s="128"/>
      <c r="L229" s="309"/>
      <c r="M229" s="310"/>
      <c r="N229" s="310"/>
      <c r="O229" s="317"/>
      <c r="P229" s="317"/>
      <c r="Q229" s="317"/>
      <c r="R229" s="311"/>
      <c r="S229" s="311"/>
    </row>
    <row r="230" customFormat="false" ht="13.5" hidden="false" customHeight="true" outlineLevel="0" collapsed="false">
      <c r="A230" s="314" t="s">
        <v>821</v>
      </c>
      <c r="B230" s="50" t="s">
        <v>822</v>
      </c>
      <c r="C230" s="315" t="n">
        <v>9</v>
      </c>
      <c r="D230" s="260" t="s">
        <v>426</v>
      </c>
      <c r="E230" s="260" t="s">
        <v>426</v>
      </c>
      <c r="F230" s="260" t="n">
        <v>42</v>
      </c>
      <c r="G230" s="128"/>
      <c r="L230" s="309"/>
      <c r="M230" s="310"/>
      <c r="N230" s="310"/>
      <c r="O230" s="311"/>
      <c r="P230" s="311"/>
      <c r="Q230" s="311"/>
      <c r="R230" s="311"/>
      <c r="S230" s="311"/>
    </row>
    <row r="231" customFormat="false" ht="13.5" hidden="false" customHeight="true" outlineLevel="0" collapsed="false">
      <c r="A231" s="314" t="s">
        <v>823</v>
      </c>
      <c r="B231" s="50" t="s">
        <v>824</v>
      </c>
      <c r="C231" s="315" t="n">
        <v>138</v>
      </c>
      <c r="D231" s="260" t="n">
        <v>41</v>
      </c>
      <c r="E231" s="260" t="n">
        <v>97</v>
      </c>
      <c r="F231" s="260" t="n">
        <v>76</v>
      </c>
      <c r="G231" s="128"/>
      <c r="L231" s="309"/>
      <c r="M231" s="310"/>
      <c r="N231" s="310"/>
      <c r="O231" s="311"/>
      <c r="P231" s="311"/>
      <c r="Q231" s="311"/>
      <c r="R231" s="311"/>
      <c r="S231" s="311"/>
    </row>
    <row r="232" customFormat="false" ht="13.5" hidden="false" customHeight="true" outlineLevel="0" collapsed="false">
      <c r="A232" s="321"/>
      <c r="B232" s="253" t="s">
        <v>374</v>
      </c>
      <c r="C232" s="313" t="n">
        <v>194</v>
      </c>
      <c r="D232" s="262" t="n">
        <v>56</v>
      </c>
      <c r="E232" s="262" t="n">
        <v>138</v>
      </c>
      <c r="F232" s="262" t="n">
        <v>85</v>
      </c>
      <c r="G232" s="128"/>
      <c r="L232" s="309"/>
      <c r="M232" s="310"/>
      <c r="N232" s="310"/>
      <c r="O232" s="207"/>
      <c r="P232" s="207"/>
      <c r="Q232" s="207"/>
      <c r="R232" s="311"/>
      <c r="S232" s="207"/>
    </row>
    <row r="233" customFormat="false" ht="13.5" hidden="false" customHeight="true" outlineLevel="0" collapsed="false">
      <c r="A233" s="314" t="s">
        <v>825</v>
      </c>
      <c r="B233" s="50" t="s">
        <v>826</v>
      </c>
      <c r="C233" s="315" t="n">
        <v>17</v>
      </c>
      <c r="D233" s="260" t="n">
        <v>4</v>
      </c>
      <c r="E233" s="260" t="n">
        <v>13</v>
      </c>
      <c r="F233" s="260" t="n">
        <v>114</v>
      </c>
      <c r="G233" s="128"/>
      <c r="L233" s="309"/>
      <c r="M233" s="310"/>
      <c r="N233" s="310"/>
      <c r="O233" s="311"/>
      <c r="P233" s="311"/>
      <c r="Q233" s="311"/>
      <c r="R233" s="311"/>
      <c r="S233" s="311"/>
    </row>
    <row r="234" customFormat="false" ht="13.5" hidden="false" customHeight="true" outlineLevel="0" collapsed="false">
      <c r="A234" s="314" t="s">
        <v>827</v>
      </c>
      <c r="B234" s="50" t="s">
        <v>828</v>
      </c>
      <c r="C234" s="315" t="n">
        <v>12</v>
      </c>
      <c r="D234" s="260" t="n">
        <v>4</v>
      </c>
      <c r="E234" s="260" t="n">
        <v>8</v>
      </c>
      <c r="F234" s="260" t="n">
        <v>98</v>
      </c>
      <c r="G234" s="128"/>
      <c r="L234" s="309"/>
      <c r="M234" s="310"/>
      <c r="N234" s="310"/>
      <c r="O234" s="311"/>
      <c r="P234" s="311"/>
      <c r="Q234" s="311"/>
      <c r="R234" s="311"/>
      <c r="S234" s="311"/>
    </row>
    <row r="235" customFormat="false" ht="13.5" hidden="false" customHeight="true" outlineLevel="0" collapsed="false">
      <c r="A235" s="314" t="s">
        <v>829</v>
      </c>
      <c r="B235" s="50" t="s">
        <v>830</v>
      </c>
      <c r="C235" s="315" t="n">
        <v>11</v>
      </c>
      <c r="D235" s="260" t="s">
        <v>426</v>
      </c>
      <c r="E235" s="260" t="s">
        <v>426</v>
      </c>
      <c r="F235" s="260" t="n">
        <v>68</v>
      </c>
      <c r="G235" s="128"/>
      <c r="L235" s="309"/>
      <c r="M235" s="310"/>
      <c r="N235" s="310"/>
      <c r="O235" s="311"/>
      <c r="P235" s="311"/>
      <c r="Q235" s="311"/>
      <c r="R235" s="311"/>
      <c r="S235" s="311"/>
    </row>
    <row r="236" customFormat="false" ht="13.5" hidden="false" customHeight="true" outlineLevel="0" collapsed="false">
      <c r="A236" s="314" t="s">
        <v>831</v>
      </c>
      <c r="B236" s="50" t="s">
        <v>832</v>
      </c>
      <c r="C236" s="315" t="n">
        <v>10</v>
      </c>
      <c r="D236" s="260" t="s">
        <v>426</v>
      </c>
      <c r="E236" s="260" t="s">
        <v>426</v>
      </c>
      <c r="F236" s="260" t="n">
        <v>144</v>
      </c>
      <c r="G236" s="128"/>
      <c r="L236" s="309"/>
      <c r="M236" s="310"/>
      <c r="N236" s="310"/>
      <c r="O236" s="311"/>
      <c r="P236" s="311"/>
      <c r="Q236" s="311"/>
      <c r="R236" s="311"/>
      <c r="S236" s="311"/>
    </row>
    <row r="237" customFormat="false" ht="13.5" hidden="false" customHeight="true" outlineLevel="0" collapsed="false">
      <c r="A237" s="314" t="s">
        <v>833</v>
      </c>
      <c r="B237" s="50" t="s">
        <v>834</v>
      </c>
      <c r="C237" s="315" t="n">
        <v>13</v>
      </c>
      <c r="D237" s="260" t="n">
        <v>6</v>
      </c>
      <c r="E237" s="260" t="n">
        <v>7</v>
      </c>
      <c r="F237" s="260" t="n">
        <v>108</v>
      </c>
      <c r="G237" s="128"/>
      <c r="L237" s="309"/>
      <c r="M237" s="310"/>
      <c r="N237" s="310"/>
      <c r="O237" s="311"/>
      <c r="P237" s="311"/>
      <c r="Q237" s="311"/>
      <c r="R237" s="311"/>
      <c r="S237" s="311"/>
    </row>
    <row r="238" customFormat="false" ht="13.5" hidden="false" customHeight="true" outlineLevel="0" collapsed="false">
      <c r="A238" s="314" t="s">
        <v>835</v>
      </c>
      <c r="B238" s="50" t="s">
        <v>836</v>
      </c>
      <c r="C238" s="315" t="n">
        <v>0</v>
      </c>
      <c r="D238" s="260" t="n">
        <v>0</v>
      </c>
      <c r="E238" s="260" t="n">
        <v>0</v>
      </c>
      <c r="F238" s="260" t="s">
        <v>1012</v>
      </c>
      <c r="G238" s="128"/>
      <c r="L238" s="309"/>
      <c r="M238" s="310"/>
      <c r="N238" s="310"/>
      <c r="O238" s="311"/>
      <c r="P238" s="311"/>
      <c r="Q238" s="311"/>
      <c r="R238" s="311"/>
      <c r="S238" s="311"/>
    </row>
    <row r="239" customFormat="false" ht="13.5" hidden="false" customHeight="true" outlineLevel="0" collapsed="false">
      <c r="A239" s="314" t="s">
        <v>837</v>
      </c>
      <c r="B239" s="50" t="s">
        <v>838</v>
      </c>
      <c r="C239" s="315" t="n">
        <v>10</v>
      </c>
      <c r="D239" s="260" t="s">
        <v>426</v>
      </c>
      <c r="E239" s="260" t="s">
        <v>426</v>
      </c>
      <c r="F239" s="260" t="n">
        <v>41</v>
      </c>
      <c r="G239" s="128"/>
      <c r="L239" s="309"/>
      <c r="M239" s="310"/>
      <c r="N239" s="310"/>
      <c r="O239" s="311"/>
      <c r="P239" s="311"/>
      <c r="Q239" s="311"/>
      <c r="R239" s="311"/>
      <c r="S239" s="311"/>
    </row>
    <row r="240" customFormat="false" ht="13.5" hidden="false" customHeight="true" outlineLevel="0" collapsed="false">
      <c r="A240" s="314" t="s">
        <v>839</v>
      </c>
      <c r="B240" s="50" t="s">
        <v>840</v>
      </c>
      <c r="C240" s="315" t="n">
        <v>6</v>
      </c>
      <c r="D240" s="260" t="n">
        <v>0</v>
      </c>
      <c r="E240" s="260" t="n">
        <v>6</v>
      </c>
      <c r="F240" s="260" t="n">
        <v>43</v>
      </c>
      <c r="G240" s="128"/>
      <c r="L240" s="309"/>
      <c r="M240" s="310"/>
      <c r="N240" s="310"/>
      <c r="O240" s="311"/>
      <c r="P240" s="311"/>
      <c r="Q240" s="311"/>
      <c r="R240" s="311"/>
      <c r="S240" s="311"/>
    </row>
    <row r="241" customFormat="false" ht="13.5" hidden="false" customHeight="true" outlineLevel="0" collapsed="false">
      <c r="A241" s="314" t="s">
        <v>841</v>
      </c>
      <c r="B241" s="50" t="s">
        <v>842</v>
      </c>
      <c r="C241" s="315" t="n">
        <v>6</v>
      </c>
      <c r="D241" s="260" t="s">
        <v>426</v>
      </c>
      <c r="E241" s="260" t="s">
        <v>426</v>
      </c>
      <c r="F241" s="260" t="n">
        <v>28</v>
      </c>
      <c r="G241" s="128"/>
      <c r="L241" s="309"/>
      <c r="M241" s="310"/>
      <c r="N241" s="310"/>
      <c r="O241" s="311"/>
      <c r="P241" s="311"/>
      <c r="Q241" s="311"/>
      <c r="R241" s="311"/>
      <c r="S241" s="311"/>
    </row>
    <row r="242" customFormat="false" ht="13.5" hidden="false" customHeight="true" outlineLevel="0" collapsed="false">
      <c r="A242" s="314" t="s">
        <v>843</v>
      </c>
      <c r="B242" s="50" t="s">
        <v>844</v>
      </c>
      <c r="C242" s="315" t="n">
        <v>109</v>
      </c>
      <c r="D242" s="260" t="n">
        <v>34</v>
      </c>
      <c r="E242" s="260" t="n">
        <v>75</v>
      </c>
      <c r="F242" s="260" t="n">
        <v>82</v>
      </c>
      <c r="G242" s="128"/>
      <c r="L242" s="309"/>
      <c r="M242" s="310"/>
      <c r="N242" s="310"/>
      <c r="O242" s="311"/>
      <c r="P242" s="311"/>
      <c r="Q242" s="311"/>
      <c r="R242" s="311"/>
      <c r="S242" s="311"/>
    </row>
    <row r="243" customFormat="false" ht="13.5" hidden="false" customHeight="true" outlineLevel="0" collapsed="false">
      <c r="A243" s="321"/>
      <c r="B243" s="253" t="s">
        <v>376</v>
      </c>
      <c r="C243" s="313" t="n">
        <v>238</v>
      </c>
      <c r="D243" s="262" t="n">
        <v>52</v>
      </c>
      <c r="E243" s="262" t="n">
        <v>186</v>
      </c>
      <c r="F243" s="262" t="n">
        <v>103</v>
      </c>
      <c r="G243" s="128"/>
      <c r="L243" s="309"/>
      <c r="M243" s="310"/>
      <c r="N243" s="310"/>
      <c r="O243" s="207"/>
      <c r="P243" s="207"/>
      <c r="Q243" s="207"/>
      <c r="R243" s="311"/>
      <c r="S243" s="207"/>
    </row>
    <row r="244" customFormat="false" ht="13.5" hidden="false" customHeight="true" outlineLevel="0" collapsed="false">
      <c r="A244" s="314" t="s">
        <v>845</v>
      </c>
      <c r="B244" s="50" t="s">
        <v>846</v>
      </c>
      <c r="C244" s="315" t="n">
        <v>26</v>
      </c>
      <c r="D244" s="260" t="n">
        <v>8</v>
      </c>
      <c r="E244" s="260" t="n">
        <v>18</v>
      </c>
      <c r="F244" s="260" t="n">
        <v>89</v>
      </c>
      <c r="G244" s="128"/>
      <c r="L244" s="309"/>
      <c r="M244" s="310"/>
      <c r="N244" s="310"/>
      <c r="O244" s="311"/>
      <c r="P244" s="311"/>
      <c r="Q244" s="311"/>
      <c r="R244" s="311"/>
      <c r="S244" s="311"/>
    </row>
    <row r="245" customFormat="false" ht="13.5" hidden="false" customHeight="true" outlineLevel="0" collapsed="false">
      <c r="A245" s="314" t="s">
        <v>847</v>
      </c>
      <c r="B245" s="50" t="s">
        <v>848</v>
      </c>
      <c r="C245" s="315" t="n">
        <v>51</v>
      </c>
      <c r="D245" s="260" t="n">
        <v>6</v>
      </c>
      <c r="E245" s="260" t="n">
        <v>45</v>
      </c>
      <c r="F245" s="260" t="n">
        <v>118</v>
      </c>
      <c r="G245" s="128"/>
      <c r="L245" s="309"/>
      <c r="M245" s="310"/>
      <c r="N245" s="310"/>
      <c r="O245" s="311"/>
      <c r="P245" s="311"/>
      <c r="Q245" s="311"/>
      <c r="R245" s="311"/>
      <c r="S245" s="311"/>
    </row>
    <row r="246" customFormat="false" ht="13.5" hidden="false" customHeight="true" outlineLevel="0" collapsed="false">
      <c r="A246" s="314" t="s">
        <v>849</v>
      </c>
      <c r="B246" s="50" t="s">
        <v>850</v>
      </c>
      <c r="C246" s="315" t="n">
        <v>49</v>
      </c>
      <c r="D246" s="260" t="n">
        <v>14</v>
      </c>
      <c r="E246" s="260" t="n">
        <v>35</v>
      </c>
      <c r="F246" s="260" t="n">
        <v>92</v>
      </c>
      <c r="G246" s="128"/>
      <c r="L246" s="309"/>
      <c r="M246" s="310"/>
      <c r="N246" s="310"/>
      <c r="O246" s="311"/>
      <c r="P246" s="311"/>
      <c r="Q246" s="311"/>
      <c r="R246" s="311"/>
      <c r="S246" s="311"/>
    </row>
    <row r="247" customFormat="false" ht="13.5" hidden="false" customHeight="true" outlineLevel="0" collapsed="false">
      <c r="A247" s="314" t="s">
        <v>851</v>
      </c>
      <c r="B247" s="50" t="s">
        <v>852</v>
      </c>
      <c r="C247" s="315" t="s">
        <v>426</v>
      </c>
      <c r="D247" s="260" t="n">
        <v>0</v>
      </c>
      <c r="E247" s="260" t="s">
        <v>426</v>
      </c>
      <c r="F247" s="260" t="n">
        <v>93</v>
      </c>
      <c r="G247" s="128"/>
      <c r="L247" s="309"/>
      <c r="M247" s="310"/>
      <c r="N247" s="310"/>
      <c r="O247" s="311"/>
      <c r="P247" s="311"/>
      <c r="Q247" s="311"/>
      <c r="R247" s="311"/>
      <c r="S247" s="311"/>
    </row>
    <row r="248" customFormat="false" ht="13.5" hidden="false" customHeight="true" outlineLevel="0" collapsed="false">
      <c r="A248" s="314" t="s">
        <v>853</v>
      </c>
      <c r="B248" s="50" t="s">
        <v>854</v>
      </c>
      <c r="C248" s="315" t="n">
        <v>13</v>
      </c>
      <c r="D248" s="260" t="s">
        <v>426</v>
      </c>
      <c r="E248" s="260" t="s">
        <v>426</v>
      </c>
      <c r="F248" s="260" t="n">
        <v>99</v>
      </c>
      <c r="G248" s="128"/>
      <c r="L248" s="309"/>
      <c r="M248" s="310"/>
      <c r="N248" s="310"/>
      <c r="O248" s="311"/>
      <c r="P248" s="311"/>
      <c r="Q248" s="311"/>
      <c r="R248" s="311"/>
      <c r="S248" s="311"/>
    </row>
    <row r="249" customFormat="false" ht="13.5" hidden="false" customHeight="true" outlineLevel="0" collapsed="false">
      <c r="A249" s="314" t="s">
        <v>855</v>
      </c>
      <c r="B249" s="50" t="s">
        <v>856</v>
      </c>
      <c r="C249" s="315" t="n">
        <v>17</v>
      </c>
      <c r="D249" s="260" t="s">
        <v>426</v>
      </c>
      <c r="E249" s="260" t="s">
        <v>426</v>
      </c>
      <c r="F249" s="260" t="n">
        <v>119</v>
      </c>
      <c r="G249" s="128"/>
      <c r="L249" s="309"/>
      <c r="M249" s="310"/>
      <c r="N249" s="310"/>
      <c r="O249" s="311"/>
      <c r="P249" s="311"/>
      <c r="Q249" s="311"/>
      <c r="R249" s="311"/>
      <c r="S249" s="311"/>
    </row>
    <row r="250" customFormat="false" ht="13.5" hidden="false" customHeight="true" outlineLevel="0" collapsed="false">
      <c r="A250" s="314" t="s">
        <v>857</v>
      </c>
      <c r="B250" s="50" t="s">
        <v>858</v>
      </c>
      <c r="C250" s="315" t="n">
        <v>32</v>
      </c>
      <c r="D250" s="260" t="n">
        <v>8</v>
      </c>
      <c r="E250" s="260" t="n">
        <v>24</v>
      </c>
      <c r="F250" s="260" t="n">
        <v>138</v>
      </c>
      <c r="G250" s="128"/>
      <c r="L250" s="309"/>
      <c r="M250" s="310"/>
      <c r="N250" s="310"/>
      <c r="O250" s="311"/>
      <c r="P250" s="311"/>
      <c r="Q250" s="311"/>
      <c r="R250" s="311"/>
      <c r="S250" s="311"/>
    </row>
    <row r="251" customFormat="false" ht="13.5" hidden="false" customHeight="true" outlineLevel="0" collapsed="false">
      <c r="A251" s="314" t="s">
        <v>859</v>
      </c>
      <c r="B251" s="50" t="s">
        <v>860</v>
      </c>
      <c r="C251" s="315" t="n">
        <v>5</v>
      </c>
      <c r="D251" s="260" t="s">
        <v>426</v>
      </c>
      <c r="E251" s="260" t="s">
        <v>426</v>
      </c>
      <c r="F251" s="260" t="n">
        <v>92</v>
      </c>
      <c r="G251" s="128"/>
      <c r="L251" s="309"/>
      <c r="M251" s="310"/>
      <c r="N251" s="310"/>
      <c r="O251" s="311"/>
      <c r="P251" s="311"/>
      <c r="Q251" s="311"/>
      <c r="R251" s="311"/>
      <c r="S251" s="311"/>
    </row>
    <row r="252" customFormat="false" ht="13.5" hidden="false" customHeight="true" outlineLevel="0" collapsed="false">
      <c r="A252" s="314" t="s">
        <v>861</v>
      </c>
      <c r="B252" s="50" t="s">
        <v>862</v>
      </c>
      <c r="C252" s="315" t="n">
        <v>10</v>
      </c>
      <c r="D252" s="260" t="s">
        <v>426</v>
      </c>
      <c r="E252" s="260" t="s">
        <v>426</v>
      </c>
      <c r="F252" s="260" t="n">
        <v>80</v>
      </c>
      <c r="G252" s="128"/>
      <c r="L252" s="309"/>
      <c r="M252" s="310"/>
      <c r="N252" s="310"/>
      <c r="O252" s="311"/>
      <c r="P252" s="311"/>
      <c r="Q252" s="311"/>
      <c r="R252" s="311"/>
      <c r="S252" s="311"/>
    </row>
    <row r="253" customFormat="false" ht="13.5" hidden="false" customHeight="true" outlineLevel="0" collapsed="false">
      <c r="A253" s="314" t="s">
        <v>863</v>
      </c>
      <c r="B253" s="50" t="s">
        <v>864</v>
      </c>
      <c r="C253" s="315" t="s">
        <v>426</v>
      </c>
      <c r="D253" s="260" t="s">
        <v>426</v>
      </c>
      <c r="E253" s="260" t="s">
        <v>426</v>
      </c>
      <c r="F253" s="260" t="n">
        <v>58</v>
      </c>
      <c r="G253" s="128"/>
      <c r="L253" s="309"/>
      <c r="M253" s="310"/>
      <c r="N253" s="310"/>
      <c r="O253" s="311"/>
      <c r="P253" s="311"/>
      <c r="Q253" s="311"/>
      <c r="R253" s="311"/>
      <c r="S253" s="311"/>
    </row>
    <row r="254" customFormat="false" ht="13.5" hidden="false" customHeight="true" outlineLevel="0" collapsed="false">
      <c r="A254" s="314" t="s">
        <v>865</v>
      </c>
      <c r="B254" s="50" t="s">
        <v>866</v>
      </c>
      <c r="C254" s="315" t="n">
        <v>5</v>
      </c>
      <c r="D254" s="260" t="n">
        <v>0</v>
      </c>
      <c r="E254" s="260" t="n">
        <v>5</v>
      </c>
      <c r="F254" s="260" t="n">
        <v>82</v>
      </c>
      <c r="G254" s="128"/>
      <c r="L254" s="309"/>
      <c r="M254" s="310"/>
      <c r="N254" s="310"/>
      <c r="O254" s="311"/>
      <c r="P254" s="311"/>
      <c r="Q254" s="311"/>
      <c r="R254" s="311"/>
      <c r="S254" s="311"/>
    </row>
    <row r="255" customFormat="false" ht="13.5" hidden="false" customHeight="true" outlineLevel="0" collapsed="false">
      <c r="A255" s="314" t="s">
        <v>867</v>
      </c>
      <c r="B255" s="50" t="s">
        <v>868</v>
      </c>
      <c r="C255" s="315" t="n">
        <v>6</v>
      </c>
      <c r="D255" s="260" t="s">
        <v>426</v>
      </c>
      <c r="E255" s="260" t="s">
        <v>426</v>
      </c>
      <c r="F255" s="260" t="n">
        <v>111</v>
      </c>
      <c r="G255" s="128"/>
      <c r="L255" s="309"/>
      <c r="M255" s="310"/>
      <c r="N255" s="310"/>
      <c r="O255" s="311"/>
      <c r="P255" s="311"/>
      <c r="Q255" s="311"/>
      <c r="R255" s="311"/>
      <c r="S255" s="311"/>
    </row>
    <row r="256" customFormat="false" ht="13.5" hidden="false" customHeight="true" outlineLevel="0" collapsed="false">
      <c r="A256" s="314" t="s">
        <v>869</v>
      </c>
      <c r="B256" s="50" t="s">
        <v>870</v>
      </c>
      <c r="C256" s="315" t="n">
        <v>4</v>
      </c>
      <c r="D256" s="260" t="n">
        <v>0</v>
      </c>
      <c r="E256" s="260" t="n">
        <v>4</v>
      </c>
      <c r="F256" s="260" t="n">
        <v>25</v>
      </c>
      <c r="G256" s="128"/>
      <c r="L256" s="309"/>
      <c r="M256" s="310"/>
      <c r="N256" s="310"/>
      <c r="O256" s="311"/>
      <c r="P256" s="311"/>
      <c r="Q256" s="311"/>
      <c r="R256" s="311"/>
      <c r="S256" s="311"/>
    </row>
    <row r="257" customFormat="false" ht="13.5" hidden="false" customHeight="true" outlineLevel="0" collapsed="false">
      <c r="A257" s="314" t="s">
        <v>871</v>
      </c>
      <c r="B257" s="50" t="s">
        <v>872</v>
      </c>
      <c r="C257" s="315" t="n">
        <v>13</v>
      </c>
      <c r="D257" s="260" t="n">
        <v>4</v>
      </c>
      <c r="E257" s="260" t="n">
        <v>9</v>
      </c>
      <c r="F257" s="260" t="n">
        <v>100</v>
      </c>
      <c r="G257" s="128"/>
      <c r="L257" s="309"/>
      <c r="M257" s="310"/>
      <c r="N257" s="310"/>
      <c r="O257" s="311"/>
      <c r="P257" s="311"/>
      <c r="Q257" s="311"/>
      <c r="R257" s="311"/>
      <c r="S257" s="311"/>
    </row>
    <row r="258" customFormat="false" ht="13.5" hidden="false" customHeight="true" outlineLevel="0" collapsed="false">
      <c r="A258" s="314" t="s">
        <v>873</v>
      </c>
      <c r="B258" s="50" t="s">
        <v>874</v>
      </c>
      <c r="C258" s="315" t="s">
        <v>426</v>
      </c>
      <c r="D258" s="260" t="n">
        <v>0</v>
      </c>
      <c r="E258" s="260" t="s">
        <v>426</v>
      </c>
      <c r="F258" s="260" t="n">
        <v>9</v>
      </c>
      <c r="G258" s="128"/>
      <c r="L258" s="309"/>
      <c r="M258" s="310"/>
      <c r="N258" s="310"/>
      <c r="O258" s="311"/>
      <c r="P258" s="311"/>
      <c r="Q258" s="311"/>
      <c r="R258" s="311"/>
      <c r="S258" s="311"/>
    </row>
    <row r="259" customFormat="false" ht="13.5" hidden="false" customHeight="true" outlineLevel="0" collapsed="false">
      <c r="A259" s="320"/>
      <c r="B259" s="253" t="s">
        <v>378</v>
      </c>
      <c r="C259" s="313" t="n">
        <v>294</v>
      </c>
      <c r="D259" s="262" t="n">
        <v>91</v>
      </c>
      <c r="E259" s="262" t="n">
        <v>203</v>
      </c>
      <c r="F259" s="262" t="n">
        <v>102</v>
      </c>
      <c r="G259" s="128"/>
      <c r="L259" s="309"/>
      <c r="M259" s="310"/>
      <c r="N259" s="310"/>
      <c r="O259" s="207"/>
      <c r="P259" s="207"/>
      <c r="Q259" s="207"/>
      <c r="R259" s="311"/>
      <c r="S259" s="207"/>
    </row>
    <row r="260" customFormat="false" ht="13.5" hidden="false" customHeight="true" outlineLevel="0" collapsed="false">
      <c r="A260" s="314" t="s">
        <v>875</v>
      </c>
      <c r="B260" s="50" t="s">
        <v>876</v>
      </c>
      <c r="C260" s="315" t="n">
        <v>34</v>
      </c>
      <c r="D260" s="260" t="n">
        <v>7</v>
      </c>
      <c r="E260" s="260" t="n">
        <v>27</v>
      </c>
      <c r="F260" s="260" t="n">
        <v>88</v>
      </c>
      <c r="G260" s="128"/>
      <c r="L260" s="309"/>
      <c r="M260" s="310"/>
      <c r="N260" s="310"/>
      <c r="O260" s="311"/>
      <c r="P260" s="311"/>
      <c r="Q260" s="311"/>
      <c r="R260" s="311"/>
      <c r="S260" s="311"/>
    </row>
    <row r="261" customFormat="false" ht="13.5" hidden="false" customHeight="true" outlineLevel="0" collapsed="false">
      <c r="A261" s="314" t="s">
        <v>877</v>
      </c>
      <c r="B261" s="50" t="s">
        <v>878</v>
      </c>
      <c r="C261" s="315" t="n">
        <v>63</v>
      </c>
      <c r="D261" s="260" t="n">
        <v>19</v>
      </c>
      <c r="E261" s="260" t="n">
        <v>44</v>
      </c>
      <c r="F261" s="260" t="n">
        <v>98</v>
      </c>
      <c r="G261" s="128"/>
      <c r="L261" s="309"/>
      <c r="M261" s="310"/>
      <c r="N261" s="310"/>
      <c r="O261" s="311"/>
      <c r="P261" s="311"/>
      <c r="Q261" s="311"/>
      <c r="R261" s="311"/>
      <c r="S261" s="311"/>
    </row>
    <row r="262" customFormat="false" ht="13.5" hidden="false" customHeight="true" outlineLevel="0" collapsed="false">
      <c r="A262" s="314" t="s">
        <v>879</v>
      </c>
      <c r="B262" s="50" t="s">
        <v>880</v>
      </c>
      <c r="C262" s="315" t="n">
        <v>7</v>
      </c>
      <c r="D262" s="260" t="s">
        <v>426</v>
      </c>
      <c r="E262" s="260" t="s">
        <v>426</v>
      </c>
      <c r="F262" s="260" t="n">
        <v>61</v>
      </c>
      <c r="G262" s="128"/>
      <c r="L262" s="309"/>
      <c r="M262" s="310"/>
      <c r="N262" s="310"/>
      <c r="O262" s="311"/>
      <c r="P262" s="311"/>
      <c r="Q262" s="311"/>
      <c r="R262" s="311"/>
      <c r="S262" s="311"/>
    </row>
    <row r="263" customFormat="false" ht="13.5" hidden="false" customHeight="true" outlineLevel="0" collapsed="false">
      <c r="A263" s="314" t="s">
        <v>881</v>
      </c>
      <c r="B263" s="50" t="s">
        <v>882</v>
      </c>
      <c r="C263" s="315" t="n">
        <v>55</v>
      </c>
      <c r="D263" s="260" t="n">
        <v>20</v>
      </c>
      <c r="E263" s="260" t="n">
        <v>35</v>
      </c>
      <c r="F263" s="260" t="n">
        <v>94</v>
      </c>
      <c r="G263" s="128"/>
      <c r="L263" s="309"/>
      <c r="M263" s="310"/>
      <c r="N263" s="310"/>
      <c r="O263" s="311"/>
      <c r="P263" s="311"/>
      <c r="Q263" s="311"/>
      <c r="R263" s="311"/>
      <c r="S263" s="311"/>
    </row>
    <row r="264" customFormat="false" ht="13.5" hidden="false" customHeight="true" outlineLevel="0" collapsed="false">
      <c r="A264" s="314" t="s">
        <v>883</v>
      </c>
      <c r="B264" s="50" t="s">
        <v>884</v>
      </c>
      <c r="C264" s="315" t="n">
        <v>26</v>
      </c>
      <c r="D264" s="260" t="n">
        <v>7</v>
      </c>
      <c r="E264" s="260" t="n">
        <v>19</v>
      </c>
      <c r="F264" s="260" t="n">
        <v>111</v>
      </c>
      <c r="G264" s="128"/>
      <c r="L264" s="309"/>
      <c r="M264" s="310"/>
      <c r="N264" s="310"/>
      <c r="O264" s="311"/>
      <c r="P264" s="311"/>
      <c r="Q264" s="311"/>
      <c r="R264" s="311"/>
      <c r="S264" s="311"/>
    </row>
    <row r="265" customFormat="false" ht="13.5" hidden="false" customHeight="true" outlineLevel="0" collapsed="false">
      <c r="A265" s="314" t="s">
        <v>885</v>
      </c>
      <c r="B265" s="50" t="s">
        <v>886</v>
      </c>
      <c r="C265" s="315" t="n">
        <v>11</v>
      </c>
      <c r="D265" s="260" t="s">
        <v>426</v>
      </c>
      <c r="E265" s="260" t="s">
        <v>426</v>
      </c>
      <c r="F265" s="260" t="n">
        <v>80</v>
      </c>
      <c r="G265" s="128"/>
      <c r="L265" s="309"/>
      <c r="M265" s="310"/>
      <c r="N265" s="310"/>
      <c r="O265" s="311"/>
      <c r="P265" s="311"/>
      <c r="Q265" s="311"/>
      <c r="R265" s="311"/>
      <c r="S265" s="311"/>
    </row>
    <row r="266" customFormat="false" ht="13.5" hidden="false" customHeight="true" outlineLevel="0" collapsed="false">
      <c r="A266" s="314" t="s">
        <v>887</v>
      </c>
      <c r="B266" s="50" t="s">
        <v>888</v>
      </c>
      <c r="C266" s="315" t="n">
        <v>7</v>
      </c>
      <c r="D266" s="260" t="s">
        <v>426</v>
      </c>
      <c r="E266" s="260" t="s">
        <v>426</v>
      </c>
      <c r="F266" s="260" t="n">
        <v>80</v>
      </c>
      <c r="G266" s="128"/>
      <c r="L266" s="309"/>
      <c r="M266" s="310"/>
      <c r="N266" s="310"/>
      <c r="O266" s="311"/>
      <c r="P266" s="311"/>
      <c r="Q266" s="311"/>
      <c r="R266" s="311"/>
      <c r="S266" s="311"/>
    </row>
    <row r="267" customFormat="false" ht="13.5" hidden="false" customHeight="true" outlineLevel="0" collapsed="false">
      <c r="A267" s="314" t="s">
        <v>889</v>
      </c>
      <c r="B267" s="50" t="s">
        <v>890</v>
      </c>
      <c r="C267" s="315" t="n">
        <v>0</v>
      </c>
      <c r="D267" s="260" t="n">
        <v>0</v>
      </c>
      <c r="E267" s="260" t="n">
        <v>0</v>
      </c>
      <c r="F267" s="260" t="s">
        <v>1012</v>
      </c>
      <c r="G267" s="128"/>
      <c r="L267" s="309"/>
      <c r="M267" s="310"/>
      <c r="N267" s="310"/>
      <c r="O267" s="311"/>
      <c r="P267" s="311"/>
      <c r="Q267" s="311"/>
      <c r="R267" s="311"/>
      <c r="S267" s="311"/>
    </row>
    <row r="268" customFormat="false" ht="13.5" hidden="false" customHeight="true" outlineLevel="0" collapsed="false">
      <c r="A268" s="314" t="s">
        <v>891</v>
      </c>
      <c r="B268" s="50" t="s">
        <v>892</v>
      </c>
      <c r="C268" s="315" t="n">
        <v>80</v>
      </c>
      <c r="D268" s="260" t="n">
        <v>28</v>
      </c>
      <c r="E268" s="260" t="n">
        <v>52</v>
      </c>
      <c r="F268" s="260" t="n">
        <v>118</v>
      </c>
      <c r="G268" s="128"/>
      <c r="L268" s="309"/>
      <c r="M268" s="310"/>
      <c r="N268" s="310"/>
      <c r="O268" s="311"/>
      <c r="P268" s="311"/>
      <c r="Q268" s="311"/>
      <c r="R268" s="311"/>
      <c r="S268" s="311"/>
    </row>
    <row r="269" customFormat="false" ht="13.5" hidden="false" customHeight="true" outlineLevel="0" collapsed="false">
      <c r="A269" s="314" t="s">
        <v>893</v>
      </c>
      <c r="B269" s="50" t="s">
        <v>894</v>
      </c>
      <c r="C269" s="315" t="n">
        <v>11</v>
      </c>
      <c r="D269" s="260" t="s">
        <v>426</v>
      </c>
      <c r="E269" s="260" t="s">
        <v>426</v>
      </c>
      <c r="F269" s="260" t="n">
        <v>122</v>
      </c>
      <c r="G269" s="128"/>
      <c r="L269" s="309"/>
      <c r="M269" s="310"/>
      <c r="N269" s="310"/>
      <c r="O269" s="311"/>
      <c r="P269" s="311"/>
      <c r="Q269" s="311"/>
      <c r="R269" s="311"/>
      <c r="S269" s="311"/>
    </row>
    <row r="270" customFormat="false" ht="13.5" hidden="false" customHeight="true" outlineLevel="0" collapsed="false">
      <c r="A270" s="320"/>
      <c r="B270" s="253" t="s">
        <v>380</v>
      </c>
      <c r="C270" s="313" t="n">
        <v>212</v>
      </c>
      <c r="D270" s="262" t="n">
        <v>58</v>
      </c>
      <c r="E270" s="262" t="n">
        <v>154</v>
      </c>
      <c r="F270" s="262" t="n">
        <v>132</v>
      </c>
      <c r="G270" s="128"/>
      <c r="L270" s="309"/>
      <c r="M270" s="310"/>
      <c r="N270" s="310"/>
      <c r="O270" s="207"/>
      <c r="P270" s="207"/>
      <c r="Q270" s="207"/>
      <c r="R270" s="311"/>
      <c r="S270" s="207"/>
    </row>
    <row r="271" customFormat="false" ht="13.5" hidden="false" customHeight="true" outlineLevel="0" collapsed="false">
      <c r="A271" s="314" t="s">
        <v>895</v>
      </c>
      <c r="B271" s="50" t="s">
        <v>896</v>
      </c>
      <c r="C271" s="315" t="n">
        <v>16</v>
      </c>
      <c r="D271" s="260" t="n">
        <v>6</v>
      </c>
      <c r="E271" s="260" t="n">
        <v>10</v>
      </c>
      <c r="F271" s="260" t="n">
        <v>102</v>
      </c>
      <c r="G271" s="128"/>
      <c r="L271" s="309"/>
      <c r="M271" s="310"/>
      <c r="N271" s="310"/>
      <c r="O271" s="311"/>
      <c r="P271" s="311"/>
      <c r="Q271" s="311"/>
      <c r="R271" s="311"/>
      <c r="S271" s="311"/>
    </row>
    <row r="272" customFormat="false" ht="13.5" hidden="false" customHeight="true" outlineLevel="0" collapsed="false">
      <c r="A272" s="314" t="s">
        <v>897</v>
      </c>
      <c r="B272" s="50" t="s">
        <v>898</v>
      </c>
      <c r="C272" s="315" t="n">
        <v>24</v>
      </c>
      <c r="D272" s="260" t="n">
        <v>5</v>
      </c>
      <c r="E272" s="260" t="n">
        <v>19</v>
      </c>
      <c r="F272" s="260" t="n">
        <v>95</v>
      </c>
      <c r="G272" s="128"/>
      <c r="L272" s="309"/>
      <c r="M272" s="310"/>
      <c r="N272" s="310"/>
      <c r="O272" s="311"/>
      <c r="P272" s="311"/>
      <c r="Q272" s="311"/>
      <c r="R272" s="311"/>
      <c r="S272" s="311"/>
    </row>
    <row r="273" customFormat="false" ht="13.5" hidden="false" customHeight="true" outlineLevel="0" collapsed="false">
      <c r="A273" s="314" t="s">
        <v>899</v>
      </c>
      <c r="B273" s="50" t="s">
        <v>900</v>
      </c>
      <c r="C273" s="315" t="n">
        <v>29</v>
      </c>
      <c r="D273" s="260" t="n">
        <v>7</v>
      </c>
      <c r="E273" s="260" t="n">
        <v>22</v>
      </c>
      <c r="F273" s="260" t="n">
        <v>105</v>
      </c>
      <c r="G273" s="128"/>
      <c r="L273" s="309"/>
      <c r="M273" s="310"/>
      <c r="N273" s="310"/>
      <c r="O273" s="311"/>
      <c r="P273" s="311"/>
      <c r="Q273" s="311"/>
      <c r="R273" s="311"/>
      <c r="S273" s="311"/>
    </row>
    <row r="274" customFormat="false" ht="13.5" hidden="false" customHeight="true" outlineLevel="0" collapsed="false">
      <c r="A274" s="314" t="s">
        <v>901</v>
      </c>
      <c r="B274" s="50" t="s">
        <v>902</v>
      </c>
      <c r="C274" s="315" t="n">
        <v>75</v>
      </c>
      <c r="D274" s="260" t="n">
        <v>23</v>
      </c>
      <c r="E274" s="260" t="n">
        <v>52</v>
      </c>
      <c r="F274" s="260" t="n">
        <v>204</v>
      </c>
      <c r="G274" s="128"/>
      <c r="L274" s="309"/>
      <c r="M274" s="310"/>
      <c r="N274" s="310"/>
      <c r="O274" s="311"/>
      <c r="P274" s="311"/>
      <c r="Q274" s="311"/>
      <c r="R274" s="311"/>
      <c r="S274" s="311"/>
    </row>
    <row r="275" customFormat="false" ht="13.5" hidden="false" customHeight="true" outlineLevel="0" collapsed="false">
      <c r="A275" s="314" t="s">
        <v>903</v>
      </c>
      <c r="B275" s="50" t="s">
        <v>904</v>
      </c>
      <c r="C275" s="315" t="n">
        <v>20</v>
      </c>
      <c r="D275" s="260" t="n">
        <v>4</v>
      </c>
      <c r="E275" s="260" t="n">
        <v>16</v>
      </c>
      <c r="F275" s="260" t="n">
        <v>76</v>
      </c>
      <c r="G275" s="128"/>
      <c r="L275" s="309"/>
      <c r="M275" s="310"/>
      <c r="N275" s="310"/>
      <c r="O275" s="311"/>
      <c r="P275" s="311"/>
      <c r="Q275" s="311"/>
      <c r="R275" s="311"/>
      <c r="S275" s="311"/>
    </row>
    <row r="276" customFormat="false" ht="13.5" hidden="false" customHeight="true" outlineLevel="0" collapsed="false">
      <c r="A276" s="314" t="s">
        <v>905</v>
      </c>
      <c r="B276" s="50" t="s">
        <v>906</v>
      </c>
      <c r="C276" s="315" t="n">
        <v>8</v>
      </c>
      <c r="D276" s="260" t="s">
        <v>426</v>
      </c>
      <c r="E276" s="260" t="s">
        <v>426</v>
      </c>
      <c r="F276" s="260" t="n">
        <v>95</v>
      </c>
      <c r="G276" s="128"/>
      <c r="L276" s="309"/>
      <c r="M276" s="310"/>
      <c r="N276" s="310"/>
      <c r="O276" s="311"/>
      <c r="P276" s="311"/>
      <c r="Q276" s="311"/>
      <c r="R276" s="311"/>
      <c r="S276" s="311"/>
    </row>
    <row r="277" customFormat="false" ht="13.5" hidden="false" customHeight="true" outlineLevel="0" collapsed="false">
      <c r="A277" s="314" t="s">
        <v>907</v>
      </c>
      <c r="B277" s="50" t="s">
        <v>908</v>
      </c>
      <c r="C277" s="315" t="n">
        <v>40</v>
      </c>
      <c r="D277" s="260" t="n">
        <v>10</v>
      </c>
      <c r="E277" s="260" t="n">
        <v>30</v>
      </c>
      <c r="F277" s="260" t="n">
        <v>84</v>
      </c>
      <c r="G277" s="128"/>
      <c r="L277" s="309"/>
      <c r="M277" s="310"/>
      <c r="N277" s="310"/>
      <c r="O277" s="311"/>
      <c r="P277" s="311"/>
      <c r="Q277" s="311"/>
      <c r="R277" s="311"/>
      <c r="S277" s="311"/>
    </row>
    <row r="278" customFormat="false" ht="13.5" hidden="false" customHeight="true" outlineLevel="0" collapsed="false">
      <c r="A278" s="320"/>
      <c r="B278" s="253" t="s">
        <v>382</v>
      </c>
      <c r="C278" s="313" t="s">
        <v>350</v>
      </c>
      <c r="D278" s="262" t="s">
        <v>350</v>
      </c>
      <c r="E278" s="262" t="s">
        <v>350</v>
      </c>
      <c r="F278" s="262" t="s">
        <v>350</v>
      </c>
      <c r="G278" s="128"/>
      <c r="L278" s="309"/>
      <c r="M278" s="310"/>
      <c r="N278" s="310"/>
      <c r="O278" s="207"/>
      <c r="P278" s="207"/>
      <c r="Q278" s="207"/>
      <c r="R278" s="311"/>
      <c r="S278" s="207"/>
    </row>
    <row r="279" customFormat="false" ht="13.5" hidden="false" customHeight="true" outlineLevel="0" collapsed="false">
      <c r="A279" s="314" t="s">
        <v>909</v>
      </c>
      <c r="B279" s="50" t="s">
        <v>910</v>
      </c>
      <c r="C279" s="315" t="n">
        <v>0</v>
      </c>
      <c r="D279" s="260" t="n">
        <v>0</v>
      </c>
      <c r="E279" s="260" t="n">
        <v>0</v>
      </c>
      <c r="F279" s="260" t="s">
        <v>1012</v>
      </c>
      <c r="G279" s="128"/>
      <c r="L279" s="309"/>
      <c r="M279" s="310"/>
      <c r="N279" s="310"/>
      <c r="O279" s="311"/>
      <c r="P279" s="311"/>
      <c r="Q279" s="311"/>
      <c r="R279" s="311"/>
      <c r="S279" s="311"/>
    </row>
    <row r="280" customFormat="false" ht="13.5" hidden="false" customHeight="true" outlineLevel="0" collapsed="false">
      <c r="A280" s="314" t="s">
        <v>911</v>
      </c>
      <c r="B280" s="50" t="s">
        <v>912</v>
      </c>
      <c r="C280" s="315" t="n">
        <v>4</v>
      </c>
      <c r="D280" s="260" t="n">
        <v>0</v>
      </c>
      <c r="E280" s="260" t="n">
        <v>4</v>
      </c>
      <c r="F280" s="260" t="n">
        <v>54</v>
      </c>
      <c r="G280" s="128"/>
      <c r="L280" s="309"/>
      <c r="M280" s="310"/>
      <c r="N280" s="310"/>
      <c r="O280" s="311"/>
      <c r="P280" s="311"/>
      <c r="Q280" s="311"/>
      <c r="R280" s="311"/>
      <c r="S280" s="311"/>
    </row>
    <row r="281" customFormat="false" ht="13.5" hidden="false" customHeight="true" outlineLevel="0" collapsed="false">
      <c r="A281" s="314" t="s">
        <v>913</v>
      </c>
      <c r="B281" s="50" t="s">
        <v>914</v>
      </c>
      <c r="C281" s="315" t="n">
        <v>4</v>
      </c>
      <c r="D281" s="260" t="n">
        <v>0</v>
      </c>
      <c r="E281" s="260" t="n">
        <v>4</v>
      </c>
      <c r="F281" s="260" t="n">
        <v>90</v>
      </c>
      <c r="G281" s="128"/>
      <c r="L281" s="309"/>
      <c r="M281" s="310"/>
      <c r="N281" s="310"/>
      <c r="O281" s="311"/>
      <c r="P281" s="311"/>
      <c r="Q281" s="311"/>
      <c r="R281" s="311"/>
      <c r="S281" s="311"/>
    </row>
    <row r="282" customFormat="false" ht="13.5" hidden="false" customHeight="true" outlineLevel="0" collapsed="false">
      <c r="A282" s="314" t="s">
        <v>915</v>
      </c>
      <c r="B282" s="50" t="s">
        <v>916</v>
      </c>
      <c r="C282" s="316" t="s">
        <v>350</v>
      </c>
      <c r="D282" s="261" t="s">
        <v>350</v>
      </c>
      <c r="E282" s="261" t="s">
        <v>350</v>
      </c>
      <c r="F282" s="260" t="s">
        <v>350</v>
      </c>
      <c r="G282" s="128"/>
      <c r="L282" s="309"/>
      <c r="M282" s="310"/>
      <c r="N282" s="310"/>
      <c r="O282" s="317"/>
      <c r="P282" s="317"/>
      <c r="Q282" s="317"/>
      <c r="R282" s="311"/>
      <c r="S282" s="311"/>
    </row>
    <row r="283" customFormat="false" ht="13.5" hidden="false" customHeight="true" outlineLevel="0" collapsed="false">
      <c r="A283" s="314" t="s">
        <v>917</v>
      </c>
      <c r="B283" s="50" t="s">
        <v>918</v>
      </c>
      <c r="C283" s="316" t="s">
        <v>350</v>
      </c>
      <c r="D283" s="261" t="s">
        <v>350</v>
      </c>
      <c r="E283" s="261" t="s">
        <v>350</v>
      </c>
      <c r="F283" s="260" t="s">
        <v>350</v>
      </c>
      <c r="G283" s="128"/>
      <c r="L283" s="309"/>
      <c r="M283" s="310"/>
      <c r="N283" s="310"/>
      <c r="O283" s="317"/>
      <c r="P283" s="317"/>
      <c r="Q283" s="317"/>
      <c r="R283" s="311"/>
      <c r="S283" s="311"/>
    </row>
    <row r="284" customFormat="false" ht="13.5" hidden="false" customHeight="true" outlineLevel="0" collapsed="false">
      <c r="A284" s="314" t="s">
        <v>919</v>
      </c>
      <c r="B284" s="50" t="s">
        <v>920</v>
      </c>
      <c r="C284" s="315" t="n">
        <v>8</v>
      </c>
      <c r="D284" s="260" t="n">
        <v>4</v>
      </c>
      <c r="E284" s="260" t="n">
        <v>4</v>
      </c>
      <c r="F284" s="260" t="n">
        <v>119</v>
      </c>
      <c r="G284" s="128"/>
      <c r="L284" s="309"/>
      <c r="M284" s="310"/>
      <c r="N284" s="310"/>
      <c r="O284" s="311"/>
      <c r="P284" s="311"/>
      <c r="Q284" s="311"/>
      <c r="R284" s="311"/>
      <c r="S284" s="311"/>
    </row>
    <row r="285" customFormat="false" ht="13.5" hidden="false" customHeight="true" outlineLevel="0" collapsed="false">
      <c r="A285" s="314" t="s">
        <v>921</v>
      </c>
      <c r="B285" s="50" t="s">
        <v>922</v>
      </c>
      <c r="C285" s="315" t="n">
        <v>6</v>
      </c>
      <c r="D285" s="260" t="s">
        <v>426</v>
      </c>
      <c r="E285" s="260" t="s">
        <v>426</v>
      </c>
      <c r="F285" s="260" t="n">
        <v>166</v>
      </c>
      <c r="G285" s="128"/>
      <c r="L285" s="309"/>
      <c r="M285" s="310"/>
      <c r="N285" s="310"/>
      <c r="O285" s="311"/>
      <c r="P285" s="311"/>
      <c r="Q285" s="311"/>
      <c r="R285" s="311"/>
      <c r="S285" s="311"/>
    </row>
    <row r="286" customFormat="false" ht="13.5" hidden="false" customHeight="true" outlineLevel="0" collapsed="false">
      <c r="A286" s="314" t="s">
        <v>923</v>
      </c>
      <c r="B286" s="50" t="s">
        <v>924</v>
      </c>
      <c r="C286" s="315" t="n">
        <v>45</v>
      </c>
      <c r="D286" s="260" t="n">
        <v>9</v>
      </c>
      <c r="E286" s="260" t="n">
        <v>36</v>
      </c>
      <c r="F286" s="260" t="n">
        <v>70</v>
      </c>
      <c r="G286" s="128"/>
      <c r="L286" s="309"/>
      <c r="M286" s="310"/>
      <c r="N286" s="310"/>
      <c r="O286" s="311"/>
      <c r="P286" s="311"/>
      <c r="Q286" s="311"/>
      <c r="R286" s="311"/>
      <c r="S286" s="311"/>
    </row>
    <row r="287" customFormat="false" ht="13.5" hidden="false" customHeight="true" outlineLevel="0" collapsed="false">
      <c r="A287" s="320"/>
      <c r="B287" s="253" t="s">
        <v>384</v>
      </c>
      <c r="C287" s="313" t="n">
        <v>160</v>
      </c>
      <c r="D287" s="262" t="n">
        <v>47</v>
      </c>
      <c r="E287" s="262" t="n">
        <v>113</v>
      </c>
      <c r="F287" s="262" t="n">
        <v>83</v>
      </c>
      <c r="G287" s="128"/>
      <c r="L287" s="309"/>
      <c r="M287" s="310"/>
      <c r="N287" s="310"/>
      <c r="O287" s="207"/>
      <c r="P287" s="207"/>
      <c r="Q287" s="207"/>
      <c r="R287" s="311"/>
      <c r="S287" s="207"/>
    </row>
    <row r="288" customFormat="false" ht="13.5" hidden="false" customHeight="true" outlineLevel="0" collapsed="false">
      <c r="A288" s="314" t="s">
        <v>925</v>
      </c>
      <c r="B288" s="50" t="s">
        <v>926</v>
      </c>
      <c r="C288" s="315" t="s">
        <v>426</v>
      </c>
      <c r="D288" s="260" t="n">
        <v>0</v>
      </c>
      <c r="E288" s="260" t="s">
        <v>426</v>
      </c>
      <c r="F288" s="260" t="n">
        <v>30</v>
      </c>
      <c r="G288" s="128"/>
      <c r="L288" s="309"/>
      <c r="M288" s="310"/>
      <c r="N288" s="310"/>
      <c r="O288" s="311"/>
      <c r="P288" s="311"/>
      <c r="Q288" s="311"/>
      <c r="R288" s="311"/>
      <c r="S288" s="311"/>
    </row>
    <row r="289" customFormat="false" ht="13.5" hidden="false" customHeight="true" outlineLevel="0" collapsed="false">
      <c r="A289" s="314" t="s">
        <v>927</v>
      </c>
      <c r="B289" s="50" t="s">
        <v>928</v>
      </c>
      <c r="C289" s="315" t="n">
        <v>0</v>
      </c>
      <c r="D289" s="260" t="n">
        <v>0</v>
      </c>
      <c r="E289" s="260" t="n">
        <v>0</v>
      </c>
      <c r="F289" s="260" t="s">
        <v>1012</v>
      </c>
      <c r="G289" s="128"/>
      <c r="L289" s="309"/>
      <c r="M289" s="310"/>
      <c r="N289" s="310"/>
      <c r="O289" s="311"/>
      <c r="P289" s="311"/>
      <c r="Q289" s="311"/>
      <c r="R289" s="311"/>
      <c r="S289" s="311"/>
    </row>
    <row r="290" customFormat="false" ht="13.5" hidden="false" customHeight="true" outlineLevel="0" collapsed="false">
      <c r="A290" s="314" t="s">
        <v>929</v>
      </c>
      <c r="B290" s="50" t="s">
        <v>930</v>
      </c>
      <c r="C290" s="315" t="n">
        <v>9</v>
      </c>
      <c r="D290" s="260" t="s">
        <v>426</v>
      </c>
      <c r="E290" s="260" t="s">
        <v>426</v>
      </c>
      <c r="F290" s="260" t="n">
        <v>42</v>
      </c>
      <c r="G290" s="128"/>
      <c r="L290" s="309"/>
      <c r="M290" s="310"/>
      <c r="N290" s="310"/>
      <c r="O290" s="311"/>
      <c r="P290" s="311"/>
      <c r="Q290" s="311"/>
      <c r="R290" s="311"/>
      <c r="S290" s="311"/>
    </row>
    <row r="291" customFormat="false" ht="13.5" hidden="false" customHeight="true" outlineLevel="0" collapsed="false">
      <c r="A291" s="314" t="s">
        <v>931</v>
      </c>
      <c r="B291" s="50" t="s">
        <v>932</v>
      </c>
      <c r="C291" s="315" t="n">
        <v>0</v>
      </c>
      <c r="D291" s="260" t="n">
        <v>0</v>
      </c>
      <c r="E291" s="260" t="n">
        <v>0</v>
      </c>
      <c r="F291" s="260" t="s">
        <v>1012</v>
      </c>
      <c r="G291" s="128"/>
      <c r="L291" s="309"/>
      <c r="M291" s="310"/>
      <c r="N291" s="310"/>
      <c r="O291" s="311"/>
      <c r="P291" s="311"/>
      <c r="Q291" s="311"/>
      <c r="R291" s="311"/>
      <c r="S291" s="311"/>
    </row>
    <row r="292" customFormat="false" ht="13.5" hidden="false" customHeight="true" outlineLevel="0" collapsed="false">
      <c r="A292" s="314" t="s">
        <v>933</v>
      </c>
      <c r="B292" s="50" t="s">
        <v>934</v>
      </c>
      <c r="C292" s="315" t="n">
        <v>7</v>
      </c>
      <c r="D292" s="260" t="s">
        <v>426</v>
      </c>
      <c r="E292" s="260" t="s">
        <v>426</v>
      </c>
      <c r="F292" s="260" t="n">
        <v>104</v>
      </c>
      <c r="G292" s="128"/>
      <c r="L292" s="309"/>
      <c r="M292" s="310"/>
      <c r="N292" s="310"/>
      <c r="O292" s="311"/>
      <c r="P292" s="311"/>
      <c r="Q292" s="311"/>
      <c r="R292" s="311"/>
      <c r="S292" s="311"/>
    </row>
    <row r="293" customFormat="false" ht="13.5" hidden="false" customHeight="true" outlineLevel="0" collapsed="false">
      <c r="A293" s="314" t="s">
        <v>935</v>
      </c>
      <c r="B293" s="50" t="s">
        <v>936</v>
      </c>
      <c r="C293" s="315" t="n">
        <v>4</v>
      </c>
      <c r="D293" s="260" t="n">
        <v>0</v>
      </c>
      <c r="E293" s="260" t="n">
        <v>4</v>
      </c>
      <c r="F293" s="260" t="n">
        <v>38</v>
      </c>
      <c r="G293" s="128"/>
      <c r="L293" s="309"/>
      <c r="M293" s="310"/>
      <c r="N293" s="310"/>
      <c r="O293" s="311"/>
      <c r="P293" s="311"/>
      <c r="Q293" s="311"/>
      <c r="R293" s="311"/>
      <c r="S293" s="311"/>
    </row>
    <row r="294" customFormat="false" ht="13.5" hidden="false" customHeight="true" outlineLevel="0" collapsed="false">
      <c r="A294" s="314" t="s">
        <v>937</v>
      </c>
      <c r="B294" s="50" t="s">
        <v>938</v>
      </c>
      <c r="C294" s="315" t="s">
        <v>426</v>
      </c>
      <c r="D294" s="260" t="s">
        <v>426</v>
      </c>
      <c r="E294" s="260" t="s">
        <v>426</v>
      </c>
      <c r="F294" s="260" t="n">
        <v>95</v>
      </c>
      <c r="G294" s="128"/>
      <c r="L294" s="309"/>
      <c r="M294" s="310"/>
      <c r="N294" s="310"/>
      <c r="O294" s="311"/>
      <c r="P294" s="311"/>
      <c r="Q294" s="311"/>
      <c r="R294" s="311"/>
      <c r="S294" s="311"/>
    </row>
    <row r="295" customFormat="false" ht="13.5" hidden="false" customHeight="true" outlineLevel="0" collapsed="false">
      <c r="A295" s="314" t="s">
        <v>939</v>
      </c>
      <c r="B295" s="50" t="s">
        <v>940</v>
      </c>
      <c r="C295" s="315" t="n">
        <v>46</v>
      </c>
      <c r="D295" s="260" t="n">
        <v>12</v>
      </c>
      <c r="E295" s="260" t="n">
        <v>34</v>
      </c>
      <c r="F295" s="260" t="n">
        <v>86</v>
      </c>
      <c r="G295" s="128"/>
      <c r="L295" s="309"/>
      <c r="M295" s="310"/>
      <c r="N295" s="310"/>
      <c r="O295" s="311"/>
      <c r="P295" s="311"/>
      <c r="Q295" s="311"/>
      <c r="R295" s="311"/>
      <c r="S295" s="311"/>
    </row>
    <row r="296" customFormat="false" ht="13.5" hidden="false" customHeight="true" outlineLevel="0" collapsed="false">
      <c r="A296" s="314" t="s">
        <v>941</v>
      </c>
      <c r="B296" s="50" t="s">
        <v>942</v>
      </c>
      <c r="C296" s="315" t="n">
        <v>0</v>
      </c>
      <c r="D296" s="260" t="n">
        <v>0</v>
      </c>
      <c r="E296" s="260" t="n">
        <v>0</v>
      </c>
      <c r="F296" s="260" t="s">
        <v>1012</v>
      </c>
      <c r="G296" s="128"/>
      <c r="L296" s="309"/>
      <c r="M296" s="310"/>
      <c r="N296" s="310"/>
      <c r="O296" s="311"/>
      <c r="P296" s="311"/>
      <c r="Q296" s="311"/>
      <c r="R296" s="311"/>
      <c r="S296" s="311"/>
    </row>
    <row r="297" customFormat="false" ht="13.5" hidden="false" customHeight="true" outlineLevel="0" collapsed="false">
      <c r="A297" s="314" t="s">
        <v>943</v>
      </c>
      <c r="B297" s="50" t="s">
        <v>944</v>
      </c>
      <c r="C297" s="315" t="s">
        <v>426</v>
      </c>
      <c r="D297" s="260" t="s">
        <v>426</v>
      </c>
      <c r="E297" s="260" t="n">
        <v>0</v>
      </c>
      <c r="F297" s="260" t="n">
        <v>13</v>
      </c>
      <c r="G297" s="128"/>
      <c r="L297" s="309"/>
      <c r="M297" s="310"/>
      <c r="N297" s="310"/>
      <c r="O297" s="311"/>
      <c r="P297" s="311"/>
      <c r="Q297" s="311"/>
      <c r="R297" s="311"/>
      <c r="S297" s="311"/>
    </row>
    <row r="298" customFormat="false" ht="13.5" hidden="false" customHeight="true" outlineLevel="0" collapsed="false">
      <c r="A298" s="314" t="s">
        <v>945</v>
      </c>
      <c r="B298" s="50" t="s">
        <v>946</v>
      </c>
      <c r="C298" s="315" t="n">
        <v>70</v>
      </c>
      <c r="D298" s="260" t="n">
        <v>22</v>
      </c>
      <c r="E298" s="260" t="n">
        <v>48</v>
      </c>
      <c r="F298" s="260" t="n">
        <v>89</v>
      </c>
      <c r="G298" s="128"/>
      <c r="L298" s="309"/>
      <c r="M298" s="310"/>
      <c r="N298" s="310"/>
      <c r="O298" s="311"/>
      <c r="P298" s="311"/>
      <c r="Q298" s="311"/>
      <c r="R298" s="311"/>
      <c r="S298" s="311"/>
    </row>
    <row r="299" customFormat="false" ht="13.5" hidden="false" customHeight="true" outlineLevel="0" collapsed="false">
      <c r="A299" s="314" t="s">
        <v>947</v>
      </c>
      <c r="B299" s="50" t="s">
        <v>948</v>
      </c>
      <c r="C299" s="315" t="n">
        <v>5</v>
      </c>
      <c r="D299" s="260" t="s">
        <v>426</v>
      </c>
      <c r="E299" s="260" t="s">
        <v>426</v>
      </c>
      <c r="F299" s="260" t="n">
        <v>92</v>
      </c>
      <c r="G299" s="128"/>
      <c r="L299" s="309"/>
      <c r="M299" s="310"/>
      <c r="N299" s="310"/>
      <c r="O299" s="311"/>
      <c r="P299" s="311"/>
      <c r="Q299" s="311"/>
      <c r="R299" s="311"/>
      <c r="S299" s="311"/>
    </row>
    <row r="300" customFormat="false" ht="13.5" hidden="false" customHeight="true" outlineLevel="0" collapsed="false">
      <c r="A300" s="314" t="s">
        <v>949</v>
      </c>
      <c r="B300" s="50" t="s">
        <v>950</v>
      </c>
      <c r="C300" s="315" t="s">
        <v>426</v>
      </c>
      <c r="D300" s="260" t="s">
        <v>426</v>
      </c>
      <c r="E300" s="260" t="s">
        <v>426</v>
      </c>
      <c r="F300" s="260" t="n">
        <v>134</v>
      </c>
      <c r="G300" s="128"/>
      <c r="L300" s="309"/>
      <c r="M300" s="310"/>
      <c r="N300" s="310"/>
      <c r="O300" s="311"/>
      <c r="P300" s="311"/>
      <c r="Q300" s="311"/>
      <c r="R300" s="311"/>
      <c r="S300" s="311"/>
    </row>
    <row r="301" customFormat="false" ht="13.5" hidden="false" customHeight="true" outlineLevel="0" collapsed="false">
      <c r="A301" s="314" t="s">
        <v>951</v>
      </c>
      <c r="B301" s="50" t="s">
        <v>952</v>
      </c>
      <c r="C301" s="316" t="s">
        <v>350</v>
      </c>
      <c r="D301" s="261" t="s">
        <v>350</v>
      </c>
      <c r="E301" s="261" t="s">
        <v>350</v>
      </c>
      <c r="F301" s="260" t="s">
        <v>350</v>
      </c>
      <c r="G301" s="128"/>
      <c r="L301" s="309"/>
      <c r="M301" s="310"/>
      <c r="N301" s="310"/>
      <c r="O301" s="317"/>
      <c r="P301" s="317"/>
      <c r="Q301" s="317"/>
      <c r="R301" s="311"/>
      <c r="S301" s="311"/>
    </row>
    <row r="302" customFormat="false" ht="13.5" hidden="false" customHeight="true" outlineLevel="0" collapsed="false">
      <c r="A302" s="314" t="s">
        <v>953</v>
      </c>
      <c r="B302" s="50" t="s">
        <v>954</v>
      </c>
      <c r="C302" s="315" t="s">
        <v>426</v>
      </c>
      <c r="D302" s="260" t="s">
        <v>426</v>
      </c>
      <c r="E302" s="260" t="n">
        <v>0</v>
      </c>
      <c r="F302" s="260" t="n">
        <v>88</v>
      </c>
      <c r="G302" s="128"/>
      <c r="L302" s="309"/>
      <c r="M302" s="310"/>
      <c r="N302" s="310"/>
      <c r="O302" s="311"/>
      <c r="P302" s="311"/>
      <c r="Q302" s="311"/>
      <c r="R302" s="311"/>
      <c r="S302" s="311"/>
    </row>
    <row r="303" customFormat="false" ht="13.5" hidden="false" customHeight="true" outlineLevel="0" collapsed="false">
      <c r="A303" s="320"/>
      <c r="B303" s="253" t="s">
        <v>386</v>
      </c>
      <c r="C303" s="313" t="n">
        <v>225</v>
      </c>
      <c r="D303" s="262" t="n">
        <v>73</v>
      </c>
      <c r="E303" s="262" t="n">
        <v>152</v>
      </c>
      <c r="F303" s="262" t="n">
        <v>98</v>
      </c>
      <c r="G303" s="128"/>
      <c r="L303" s="309"/>
      <c r="M303" s="310"/>
      <c r="N303" s="310"/>
      <c r="O303" s="207"/>
      <c r="P303" s="207"/>
      <c r="Q303" s="207"/>
      <c r="R303" s="311"/>
      <c r="S303" s="207"/>
    </row>
    <row r="304" customFormat="false" ht="13.5" hidden="false" customHeight="true" outlineLevel="0" collapsed="false">
      <c r="A304" s="314" t="s">
        <v>955</v>
      </c>
      <c r="B304" s="50" t="s">
        <v>956</v>
      </c>
      <c r="C304" s="315" t="n">
        <v>4</v>
      </c>
      <c r="D304" s="260" t="n">
        <v>0</v>
      </c>
      <c r="E304" s="260" t="n">
        <v>4</v>
      </c>
      <c r="F304" s="260" t="n">
        <v>20</v>
      </c>
      <c r="G304" s="128"/>
      <c r="L304" s="309"/>
      <c r="M304" s="310"/>
      <c r="N304" s="310"/>
      <c r="O304" s="311"/>
      <c r="P304" s="311"/>
      <c r="Q304" s="311"/>
      <c r="R304" s="311"/>
      <c r="S304" s="311"/>
    </row>
    <row r="305" customFormat="false" ht="13.5" hidden="false" customHeight="true" outlineLevel="0" collapsed="false">
      <c r="A305" s="314" t="s">
        <v>957</v>
      </c>
      <c r="B305" s="50" t="s">
        <v>958</v>
      </c>
      <c r="C305" s="315" t="n">
        <v>7</v>
      </c>
      <c r="D305" s="260" t="s">
        <v>426</v>
      </c>
      <c r="E305" s="260" t="s">
        <v>426</v>
      </c>
      <c r="F305" s="260" t="n">
        <v>140</v>
      </c>
      <c r="G305" s="128"/>
      <c r="L305" s="309"/>
      <c r="M305" s="310"/>
      <c r="N305" s="310"/>
      <c r="O305" s="311"/>
      <c r="P305" s="311"/>
      <c r="Q305" s="311"/>
      <c r="R305" s="311"/>
      <c r="S305" s="311"/>
    </row>
    <row r="306" customFormat="false" ht="13.5" hidden="false" customHeight="true" outlineLevel="0" collapsed="false">
      <c r="A306" s="314" t="s">
        <v>959</v>
      </c>
      <c r="B306" s="50" t="s">
        <v>960</v>
      </c>
      <c r="C306" s="315" t="n">
        <v>31</v>
      </c>
      <c r="D306" s="260" t="n">
        <v>13</v>
      </c>
      <c r="E306" s="260" t="n">
        <v>18</v>
      </c>
      <c r="F306" s="260" t="n">
        <v>88</v>
      </c>
      <c r="G306" s="128"/>
      <c r="L306" s="309"/>
      <c r="M306" s="310"/>
      <c r="N306" s="310"/>
      <c r="O306" s="311"/>
      <c r="P306" s="311"/>
      <c r="Q306" s="311"/>
      <c r="R306" s="311"/>
      <c r="S306" s="311"/>
    </row>
    <row r="307" customFormat="false" ht="13.5" hidden="false" customHeight="true" outlineLevel="0" collapsed="false">
      <c r="A307" s="314" t="s">
        <v>961</v>
      </c>
      <c r="B307" s="50" t="s">
        <v>962</v>
      </c>
      <c r="C307" s="315" t="n">
        <v>12</v>
      </c>
      <c r="D307" s="260" t="s">
        <v>426</v>
      </c>
      <c r="E307" s="260" t="s">
        <v>426</v>
      </c>
      <c r="F307" s="260" t="n">
        <v>97</v>
      </c>
      <c r="G307" s="128"/>
      <c r="L307" s="309"/>
      <c r="M307" s="310"/>
      <c r="N307" s="310"/>
      <c r="O307" s="311"/>
      <c r="P307" s="311"/>
      <c r="Q307" s="311"/>
      <c r="R307" s="311"/>
      <c r="S307" s="311"/>
    </row>
    <row r="308" customFormat="false" ht="13.5" hidden="false" customHeight="true" outlineLevel="0" collapsed="false">
      <c r="A308" s="314" t="s">
        <v>963</v>
      </c>
      <c r="B308" s="50" t="s">
        <v>964</v>
      </c>
      <c r="C308" s="315" t="n">
        <v>5</v>
      </c>
      <c r="D308" s="260" t="s">
        <v>426</v>
      </c>
      <c r="E308" s="260" t="s">
        <v>426</v>
      </c>
      <c r="F308" s="260" t="n">
        <v>146</v>
      </c>
      <c r="G308" s="128"/>
      <c r="L308" s="309"/>
      <c r="M308" s="310"/>
      <c r="N308" s="310"/>
      <c r="O308" s="311"/>
      <c r="P308" s="311"/>
      <c r="Q308" s="311"/>
      <c r="R308" s="311"/>
      <c r="S308" s="311"/>
    </row>
    <row r="309" customFormat="false" ht="13.5" hidden="false" customHeight="true" outlineLevel="0" collapsed="false">
      <c r="A309" s="314" t="s">
        <v>965</v>
      </c>
      <c r="B309" s="50" t="s">
        <v>966</v>
      </c>
      <c r="C309" s="315" t="n">
        <v>6</v>
      </c>
      <c r="D309" s="260" t="s">
        <v>426</v>
      </c>
      <c r="E309" s="260" t="s">
        <v>426</v>
      </c>
      <c r="F309" s="260" t="n">
        <v>168</v>
      </c>
      <c r="G309" s="128"/>
      <c r="L309" s="309"/>
      <c r="M309" s="310"/>
      <c r="N309" s="310"/>
      <c r="O309" s="311"/>
      <c r="P309" s="311"/>
      <c r="Q309" s="311"/>
      <c r="R309" s="311"/>
      <c r="S309" s="311"/>
    </row>
    <row r="310" customFormat="false" ht="13.5" hidden="false" customHeight="true" outlineLevel="0" collapsed="false">
      <c r="A310" s="314" t="s">
        <v>967</v>
      </c>
      <c r="B310" s="50" t="s">
        <v>968</v>
      </c>
      <c r="C310" s="315" t="n">
        <v>16</v>
      </c>
      <c r="D310" s="260" t="n">
        <v>5</v>
      </c>
      <c r="E310" s="260" t="n">
        <v>11</v>
      </c>
      <c r="F310" s="260" t="n">
        <v>161</v>
      </c>
      <c r="G310" s="128"/>
      <c r="L310" s="309"/>
      <c r="M310" s="310"/>
      <c r="N310" s="310"/>
      <c r="O310" s="311"/>
      <c r="P310" s="311"/>
      <c r="Q310" s="311"/>
      <c r="R310" s="311"/>
      <c r="S310" s="311"/>
    </row>
    <row r="311" customFormat="false" ht="13.5" hidden="false" customHeight="true" outlineLevel="0" collapsed="false">
      <c r="A311" s="314" t="s">
        <v>969</v>
      </c>
      <c r="B311" s="50" t="s">
        <v>970</v>
      </c>
      <c r="C311" s="315" t="n">
        <v>16</v>
      </c>
      <c r="D311" s="260" t="n">
        <v>4</v>
      </c>
      <c r="E311" s="260" t="n">
        <v>12</v>
      </c>
      <c r="F311" s="260" t="n">
        <v>130</v>
      </c>
      <c r="G311" s="128"/>
      <c r="L311" s="309"/>
      <c r="M311" s="310"/>
      <c r="N311" s="310"/>
      <c r="O311" s="311"/>
      <c r="P311" s="311"/>
      <c r="Q311" s="311"/>
      <c r="R311" s="311"/>
      <c r="S311" s="311"/>
    </row>
    <row r="312" customFormat="false" ht="13.5" hidden="false" customHeight="true" outlineLevel="0" collapsed="false">
      <c r="A312" s="314" t="s">
        <v>971</v>
      </c>
      <c r="B312" s="50" t="s">
        <v>972</v>
      </c>
      <c r="C312" s="315" t="n">
        <v>47</v>
      </c>
      <c r="D312" s="260" t="n">
        <v>18</v>
      </c>
      <c r="E312" s="260" t="n">
        <v>29</v>
      </c>
      <c r="F312" s="260" t="n">
        <v>94</v>
      </c>
      <c r="G312" s="128"/>
      <c r="L312" s="309"/>
      <c r="M312" s="310"/>
      <c r="N312" s="310"/>
      <c r="O312" s="311"/>
      <c r="P312" s="311"/>
      <c r="Q312" s="311"/>
      <c r="R312" s="311"/>
      <c r="S312" s="311"/>
    </row>
    <row r="313" customFormat="false" ht="13.5" hidden="false" customHeight="true" outlineLevel="0" collapsed="false">
      <c r="A313" s="314" t="s">
        <v>973</v>
      </c>
      <c r="B313" s="50" t="s">
        <v>974</v>
      </c>
      <c r="C313" s="315" t="s">
        <v>426</v>
      </c>
      <c r="D313" s="260" t="n">
        <v>0</v>
      </c>
      <c r="E313" s="260" t="s">
        <v>426</v>
      </c>
      <c r="F313" s="260" t="n">
        <v>75</v>
      </c>
      <c r="G313" s="128"/>
      <c r="L313" s="309"/>
      <c r="M313" s="310"/>
      <c r="N313" s="310"/>
      <c r="O313" s="311"/>
      <c r="P313" s="311"/>
      <c r="Q313" s="311"/>
      <c r="R313" s="311"/>
      <c r="S313" s="311"/>
    </row>
    <row r="314" customFormat="false" ht="13.5" hidden="false" customHeight="true" outlineLevel="0" collapsed="false">
      <c r="A314" s="314" t="s">
        <v>975</v>
      </c>
      <c r="B314" s="50" t="s">
        <v>976</v>
      </c>
      <c r="C314" s="315" t="n">
        <v>65</v>
      </c>
      <c r="D314" s="260" t="n">
        <v>20</v>
      </c>
      <c r="E314" s="260" t="n">
        <v>45</v>
      </c>
      <c r="F314" s="260" t="n">
        <v>72</v>
      </c>
      <c r="G314" s="128"/>
      <c r="L314" s="309"/>
      <c r="M314" s="310"/>
      <c r="N314" s="310"/>
      <c r="O314" s="311"/>
      <c r="P314" s="311"/>
      <c r="Q314" s="311"/>
      <c r="R314" s="311"/>
      <c r="S314" s="311"/>
    </row>
    <row r="315" customFormat="false" ht="13.5" hidden="false" customHeight="true" outlineLevel="0" collapsed="false">
      <c r="A315" s="314" t="s">
        <v>977</v>
      </c>
      <c r="B315" s="50" t="s">
        <v>978</v>
      </c>
      <c r="C315" s="315" t="n">
        <v>10</v>
      </c>
      <c r="D315" s="260" t="n">
        <v>6</v>
      </c>
      <c r="E315" s="260" t="n">
        <v>4</v>
      </c>
      <c r="F315" s="260" t="n">
        <v>60</v>
      </c>
      <c r="G315" s="128"/>
      <c r="L315" s="309"/>
      <c r="M315" s="310"/>
      <c r="N315" s="310"/>
      <c r="O315" s="311"/>
      <c r="P315" s="311"/>
      <c r="Q315" s="311"/>
      <c r="R315" s="311"/>
      <c r="S315" s="311"/>
    </row>
    <row r="316" customFormat="false" ht="13.5" hidden="false" customHeight="true" outlineLevel="0" collapsed="false">
      <c r="A316" s="314" t="s">
        <v>979</v>
      </c>
      <c r="B316" s="50" t="s">
        <v>980</v>
      </c>
      <c r="C316" s="315" t="s">
        <v>426</v>
      </c>
      <c r="D316" s="260" t="n">
        <v>0</v>
      </c>
      <c r="E316" s="260" t="s">
        <v>426</v>
      </c>
      <c r="F316" s="260" t="n">
        <v>232</v>
      </c>
      <c r="G316" s="128"/>
      <c r="L316" s="309"/>
      <c r="M316" s="310"/>
      <c r="N316" s="310"/>
      <c r="O316" s="311"/>
      <c r="P316" s="311"/>
      <c r="Q316" s="311"/>
      <c r="R316" s="311"/>
      <c r="S316" s="311"/>
    </row>
    <row r="317" customFormat="false" ht="13.5" hidden="false" customHeight="true" outlineLevel="0" collapsed="false">
      <c r="A317" s="236" t="s">
        <v>981</v>
      </c>
      <c r="B317" s="129" t="s">
        <v>982</v>
      </c>
      <c r="C317" s="237" t="s">
        <v>426</v>
      </c>
      <c r="D317" s="237" t="n">
        <v>0</v>
      </c>
      <c r="E317" s="237" t="s">
        <v>426</v>
      </c>
      <c r="F317" s="237" t="n">
        <v>67</v>
      </c>
      <c r="G317" s="128"/>
      <c r="L317" s="309"/>
      <c r="M317" s="310"/>
      <c r="N317" s="310"/>
      <c r="O317" s="311"/>
      <c r="P317" s="311"/>
      <c r="Q317" s="311"/>
      <c r="R317" s="311"/>
      <c r="S317" s="311"/>
    </row>
    <row r="318" customFormat="false" ht="13.5" hidden="false" customHeight="true" outlineLevel="0" collapsed="false">
      <c r="A318" s="105" t="s">
        <v>387</v>
      </c>
      <c r="C318" s="105"/>
      <c r="D318" s="105"/>
      <c r="E318" s="105"/>
      <c r="F318" s="105"/>
    </row>
    <row r="319" customFormat="false" ht="13.5" hidden="false" customHeight="true" outlineLevel="0" collapsed="false">
      <c r="A319" s="110"/>
      <c r="C319" s="105"/>
      <c r="D319" s="105"/>
      <c r="E319" s="105"/>
      <c r="F319" s="105"/>
    </row>
    <row r="320" customFormat="false" ht="16.5" hidden="false" customHeight="false" outlineLevel="0" collapsed="false">
      <c r="A320" s="135" t="s">
        <v>1020</v>
      </c>
      <c r="C320" s="105"/>
    </row>
    <row r="321" customFormat="false" ht="16.5" hidden="false" customHeight="false" outlineLevel="0" collapsed="false">
      <c r="A321" s="105" t="s">
        <v>281</v>
      </c>
    </row>
    <row r="322" customFormat="false" ht="16.5" hidden="false" customHeight="false" outlineLevel="0" collapsed="false">
      <c r="I322" s="47"/>
    </row>
    <row r="323" customFormat="false" ht="16.5" hidden="false" customHeight="false" outlineLevel="0" collapsed="false">
      <c r="I323" s="47"/>
    </row>
  </sheetData>
  <mergeCells count="1">
    <mergeCell ref="D4:E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6875" defaultRowHeight="16.5" zeroHeight="false" outlineLevelRow="0" outlineLevelCol="0"/>
  <cols>
    <col collapsed="false" customWidth="true" hidden="false" outlineLevel="0" max="1" min="1" style="0" width="6.62"/>
    <col collapsed="false" customWidth="true" hidden="false" outlineLevel="0" max="2" min="2" style="0" width="2.74"/>
    <col collapsed="false" customWidth="true" hidden="false" outlineLevel="0" max="4" min="4" style="0" width="11.37"/>
    <col collapsed="false" customWidth="true" hidden="false" outlineLevel="0" max="5" min="5" style="0" width="10.74"/>
  </cols>
  <sheetData>
    <row r="1" customFormat="false" ht="19.5" hidden="false" customHeight="true" outlineLevel="0" collapsed="false">
      <c r="A1" s="213" t="s">
        <v>1021</v>
      </c>
      <c r="B1" s="213"/>
      <c r="C1" s="213"/>
      <c r="D1" s="213"/>
      <c r="E1" s="213"/>
      <c r="F1" s="213"/>
      <c r="G1" s="213"/>
      <c r="H1" s="213"/>
      <c r="I1" s="213"/>
      <c r="J1" s="213"/>
      <c r="K1" s="213"/>
      <c r="L1" s="213"/>
    </row>
    <row r="2" customFormat="false" ht="16.5" hidden="false" customHeight="true" outlineLevel="0" collapsed="false">
      <c r="A2" s="323" t="s">
        <v>1022</v>
      </c>
      <c r="B2" s="140"/>
      <c r="C2" s="140"/>
      <c r="D2" s="139"/>
      <c r="E2" s="139"/>
      <c r="F2" s="139"/>
      <c r="G2" s="139"/>
      <c r="H2" s="139"/>
      <c r="I2" s="139"/>
      <c r="J2" s="139"/>
      <c r="K2" s="139"/>
      <c r="L2" s="139"/>
    </row>
    <row r="3" customFormat="false" ht="13.5" hidden="false" customHeight="true" outlineLevel="0" collapsed="false">
      <c r="A3" s="248" t="s">
        <v>163</v>
      </c>
      <c r="B3" s="324"/>
      <c r="C3" s="325" t="s">
        <v>1023</v>
      </c>
      <c r="D3" s="325" t="s">
        <v>190</v>
      </c>
      <c r="E3" s="325" t="s">
        <v>299</v>
      </c>
      <c r="I3" s="21"/>
    </row>
    <row r="4" customFormat="false" ht="13.5" hidden="false" customHeight="true" outlineLevel="0" collapsed="false">
      <c r="A4" s="256"/>
      <c r="B4" s="255"/>
      <c r="C4" s="326" t="s">
        <v>1024</v>
      </c>
      <c r="D4" s="326" t="s">
        <v>1025</v>
      </c>
      <c r="E4" s="326"/>
      <c r="I4" s="21"/>
      <c r="J4" s="62"/>
    </row>
    <row r="5" customFormat="false" ht="13.5" hidden="false" customHeight="true" outlineLevel="0" collapsed="false">
      <c r="A5" s="12" t="n">
        <v>2000</v>
      </c>
      <c r="B5" s="7"/>
      <c r="C5" s="115" t="n">
        <v>243</v>
      </c>
      <c r="D5" s="115" t="n">
        <v>3246</v>
      </c>
      <c r="E5" s="115" t="n">
        <v>3487</v>
      </c>
      <c r="F5" s="128"/>
    </row>
    <row r="6" customFormat="false" ht="13.5" hidden="false" customHeight="true" outlineLevel="0" collapsed="false">
      <c r="A6" s="12" t="n">
        <v>2001</v>
      </c>
      <c r="B6" s="7"/>
      <c r="C6" s="7" t="n">
        <v>288</v>
      </c>
      <c r="D6" s="115" t="n">
        <v>3182</v>
      </c>
      <c r="E6" s="115" t="n">
        <v>3470</v>
      </c>
      <c r="F6" s="128"/>
      <c r="J6" s="62"/>
      <c r="N6" s="115"/>
    </row>
    <row r="7" customFormat="false" ht="13.5" hidden="false" customHeight="true" outlineLevel="0" collapsed="false">
      <c r="A7" s="12" t="n">
        <v>2002</v>
      </c>
      <c r="B7" s="7"/>
      <c r="C7" s="115" t="n">
        <v>272</v>
      </c>
      <c r="D7" s="115" t="n">
        <v>3084</v>
      </c>
      <c r="E7" s="115" t="n">
        <v>3356</v>
      </c>
      <c r="F7" s="128"/>
      <c r="M7" s="47"/>
      <c r="N7" s="7"/>
    </row>
    <row r="8" customFormat="false" ht="13.5" hidden="false" customHeight="true" outlineLevel="0" collapsed="false">
      <c r="A8" s="12" t="n">
        <v>2003</v>
      </c>
      <c r="B8" s="7"/>
      <c r="C8" s="115" t="n">
        <v>216</v>
      </c>
      <c r="D8" s="115" t="n">
        <v>3120</v>
      </c>
      <c r="E8" s="115" t="n">
        <v>3336</v>
      </c>
      <c r="F8" s="128"/>
      <c r="J8" s="137"/>
      <c r="M8" s="47"/>
      <c r="N8" s="115"/>
    </row>
    <row r="9" customFormat="false" ht="13.5" hidden="false" customHeight="true" outlineLevel="0" collapsed="false">
      <c r="A9" s="12" t="n">
        <v>2004</v>
      </c>
      <c r="B9" s="7"/>
      <c r="C9" s="115" t="n">
        <v>196</v>
      </c>
      <c r="D9" s="115" t="n">
        <v>2781</v>
      </c>
      <c r="E9" s="115" t="n">
        <v>2977</v>
      </c>
      <c r="F9" s="128"/>
      <c r="K9" s="47"/>
      <c r="M9" s="47"/>
      <c r="N9" s="115"/>
    </row>
    <row r="10" customFormat="false" ht="13.5" hidden="false" customHeight="true" outlineLevel="0" collapsed="false">
      <c r="A10" s="12"/>
      <c r="B10" s="7"/>
      <c r="C10" s="115"/>
      <c r="D10" s="115"/>
      <c r="E10" s="115"/>
      <c r="F10" s="128"/>
      <c r="K10" s="47"/>
      <c r="N10" s="115"/>
    </row>
    <row r="11" customFormat="false" ht="13.5" hidden="false" customHeight="true" outlineLevel="0" collapsed="false">
      <c r="A11" s="12" t="n">
        <v>2005</v>
      </c>
      <c r="B11" s="7"/>
      <c r="C11" s="115" t="n">
        <v>236</v>
      </c>
      <c r="D11" s="115" t="n">
        <v>2702</v>
      </c>
      <c r="E11" s="115" t="n">
        <v>2938</v>
      </c>
      <c r="F11" s="128"/>
      <c r="K11" s="47"/>
      <c r="N11" s="115"/>
    </row>
    <row r="12" customFormat="false" ht="13.5" hidden="false" customHeight="true" outlineLevel="0" collapsed="false">
      <c r="A12" s="12" t="n">
        <v>2006</v>
      </c>
      <c r="B12" s="7"/>
      <c r="C12" s="115" t="n">
        <v>276</v>
      </c>
      <c r="D12" s="115" t="n">
        <v>2712</v>
      </c>
      <c r="E12" s="115" t="n">
        <v>2988</v>
      </c>
      <c r="F12" s="128"/>
      <c r="N12" s="115"/>
    </row>
    <row r="13" customFormat="false" ht="13.5" hidden="false" customHeight="true" outlineLevel="0" collapsed="false">
      <c r="A13" s="12" t="n">
        <v>2007</v>
      </c>
      <c r="B13" s="7"/>
      <c r="C13" s="115" t="n">
        <v>265</v>
      </c>
      <c r="D13" s="115" t="n">
        <v>2593</v>
      </c>
      <c r="E13" s="115" t="n">
        <v>2858</v>
      </c>
      <c r="F13" s="128"/>
      <c r="N13" s="115"/>
    </row>
    <row r="14" customFormat="false" ht="13.5" hidden="false" customHeight="true" outlineLevel="0" collapsed="false">
      <c r="A14" s="12" t="n">
        <v>2008</v>
      </c>
      <c r="B14" s="7"/>
      <c r="C14" s="115" t="n">
        <v>244</v>
      </c>
      <c r="D14" s="115" t="n">
        <v>2485</v>
      </c>
      <c r="E14" s="115" t="n">
        <v>2729</v>
      </c>
      <c r="F14" s="128"/>
      <c r="N14" s="115"/>
    </row>
    <row r="15" customFormat="false" ht="13.5" hidden="false" customHeight="true" outlineLevel="0" collapsed="false">
      <c r="A15" s="12" t="n">
        <v>2009</v>
      </c>
      <c r="B15" s="7"/>
      <c r="C15" s="115" t="n">
        <v>142</v>
      </c>
      <c r="D15" s="115" t="n">
        <v>2201</v>
      </c>
      <c r="E15" s="115" t="n">
        <v>2442</v>
      </c>
      <c r="F15" s="128"/>
      <c r="N15" s="115"/>
    </row>
    <row r="16" customFormat="false" ht="13.5" hidden="false" customHeight="true" outlineLevel="0" collapsed="false">
      <c r="A16" s="12"/>
      <c r="B16" s="7"/>
      <c r="C16" s="7"/>
      <c r="D16" s="7"/>
      <c r="E16" s="7"/>
      <c r="F16" s="128"/>
      <c r="N16" s="115"/>
    </row>
    <row r="17" customFormat="false" ht="13.5" hidden="false" customHeight="true" outlineLevel="0" collapsed="false">
      <c r="A17" s="12" t="n">
        <v>2010</v>
      </c>
      <c r="B17" s="7"/>
      <c r="C17" s="115" t="n">
        <v>285</v>
      </c>
      <c r="D17" s="115" t="n">
        <v>2378</v>
      </c>
      <c r="E17" s="115" t="n">
        <v>2663</v>
      </c>
      <c r="F17" s="128"/>
      <c r="N17" s="115"/>
    </row>
    <row r="18" customFormat="false" ht="13.5" hidden="false" customHeight="true" outlineLevel="0" collapsed="false">
      <c r="A18" s="12" t="n">
        <v>2011</v>
      </c>
      <c r="B18" s="7"/>
      <c r="C18" s="115" t="n">
        <v>276</v>
      </c>
      <c r="D18" s="115" t="n">
        <v>2100</v>
      </c>
      <c r="E18" s="115" t="n">
        <v>2376</v>
      </c>
      <c r="F18" s="128"/>
      <c r="N18" s="115"/>
    </row>
    <row r="19" customFormat="false" ht="13.5" hidden="false" customHeight="true" outlineLevel="0" collapsed="false">
      <c r="A19" s="12" t="n">
        <v>2012</v>
      </c>
      <c r="B19" s="7"/>
      <c r="C19" s="115" t="n">
        <v>249</v>
      </c>
      <c r="D19" s="115" t="n">
        <v>2103</v>
      </c>
      <c r="E19" s="115" t="n">
        <v>2352</v>
      </c>
      <c r="F19" s="128"/>
      <c r="N19" s="115"/>
    </row>
    <row r="20" customFormat="false" ht="13.5" hidden="false" customHeight="true" outlineLevel="0" collapsed="false">
      <c r="A20" s="12" t="n">
        <v>2013</v>
      </c>
      <c r="B20" s="7"/>
      <c r="C20" s="115" t="n">
        <v>294</v>
      </c>
      <c r="D20" s="115" t="n">
        <v>1955</v>
      </c>
      <c r="E20" s="115" t="n">
        <v>2249</v>
      </c>
      <c r="F20" s="128"/>
      <c r="N20" s="7"/>
    </row>
    <row r="21" customFormat="false" ht="13.5" hidden="false" customHeight="true" outlineLevel="0" collapsed="false">
      <c r="A21" s="12" t="n">
        <v>2014</v>
      </c>
      <c r="B21" s="7"/>
      <c r="C21" s="7" t="n">
        <v>324</v>
      </c>
      <c r="D21" s="115" t="n">
        <v>1908</v>
      </c>
      <c r="E21" s="115" t="n">
        <v>2232</v>
      </c>
      <c r="F21" s="128"/>
      <c r="N21" s="7"/>
    </row>
    <row r="22" customFormat="false" ht="13.5" hidden="false" customHeight="true" outlineLevel="0" collapsed="false">
      <c r="A22" s="12"/>
      <c r="B22" s="7"/>
      <c r="C22" s="7"/>
      <c r="D22" s="115"/>
      <c r="E22" s="115"/>
      <c r="F22" s="128"/>
      <c r="N22" s="115"/>
    </row>
    <row r="23" customFormat="false" ht="13.5" hidden="false" customHeight="true" outlineLevel="0" collapsed="false">
      <c r="A23" s="12" t="n">
        <v>2015</v>
      </c>
      <c r="B23" s="7"/>
      <c r="C23" s="7" t="n">
        <v>364</v>
      </c>
      <c r="D23" s="115" t="n">
        <v>2031</v>
      </c>
      <c r="E23" s="115" t="n">
        <v>2395</v>
      </c>
      <c r="F23" s="128"/>
    </row>
    <row r="24" customFormat="false" ht="13.5" hidden="false" customHeight="true" outlineLevel="0" collapsed="false">
      <c r="A24" s="12" t="n">
        <v>2016</v>
      </c>
      <c r="C24" s="115" t="n">
        <v>371</v>
      </c>
      <c r="D24" s="115" t="n">
        <v>1904</v>
      </c>
      <c r="E24" s="115" t="n">
        <v>2275</v>
      </c>
      <c r="F24" s="128"/>
    </row>
    <row r="25" customFormat="false" ht="13.5" hidden="false" customHeight="true" outlineLevel="0" collapsed="false">
      <c r="A25" s="12" t="n">
        <v>2017</v>
      </c>
      <c r="C25" s="115" t="n">
        <v>358</v>
      </c>
      <c r="D25" s="115" t="n">
        <v>1924</v>
      </c>
      <c r="E25" s="115" t="n">
        <v>2282</v>
      </c>
      <c r="F25" s="128"/>
    </row>
    <row r="26" customFormat="false" ht="13.5" hidden="false" customHeight="true" outlineLevel="0" collapsed="false">
      <c r="A26" s="327" t="n">
        <v>2018</v>
      </c>
      <c r="B26" s="301"/>
      <c r="C26" s="328" t="n">
        <v>294</v>
      </c>
      <c r="D26" s="328" t="n">
        <v>1857</v>
      </c>
      <c r="E26" s="328" t="n">
        <v>2151</v>
      </c>
      <c r="F26" s="128"/>
      <c r="G26" s="128"/>
    </row>
    <row r="27" customFormat="false" ht="13.5" hidden="false" customHeight="true" outlineLevel="0" collapsed="false">
      <c r="A27" s="239" t="s">
        <v>1026</v>
      </c>
      <c r="B27" s="48"/>
      <c r="C27" s="48"/>
      <c r="D27" s="48"/>
      <c r="E27" s="329"/>
    </row>
    <row r="28" customFormat="false" ht="13.5" hidden="false" customHeight="true" outlineLevel="0" collapsed="false">
      <c r="A28" s="330"/>
      <c r="D28" s="48"/>
      <c r="E28" s="48"/>
    </row>
    <row r="29" customFormat="false" ht="13.5" hidden="false" customHeight="true" outlineLevel="0" collapsed="false">
      <c r="A29" s="239" t="s">
        <v>1027</v>
      </c>
      <c r="B29" s="105"/>
      <c r="C29" s="105"/>
      <c r="D29" s="105"/>
      <c r="E29" s="105"/>
      <c r="F29" s="105"/>
      <c r="G29" s="105"/>
      <c r="H29" s="105"/>
    </row>
    <row r="30" customFormat="false" ht="13.5" hidden="false" customHeight="true" outlineLevel="0" collapsed="false">
      <c r="A30" s="331" t="s">
        <v>1028</v>
      </c>
      <c r="B30" s="332"/>
      <c r="C30" s="332"/>
      <c r="D30" s="105"/>
      <c r="E30" s="105"/>
      <c r="F30" s="105"/>
      <c r="G30" s="105"/>
      <c r="H30" s="105"/>
    </row>
  </sheetData>
  <mergeCells count="1">
    <mergeCell ref="A1:L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8.96875" defaultRowHeight="16.5" zeroHeight="false" outlineLevelRow="0" outlineLevelCol="0"/>
  <cols>
    <col collapsed="false" customWidth="true" hidden="false" outlineLevel="0" max="2" min="2" style="0" width="16.36"/>
    <col collapsed="false" customWidth="true" hidden="false" outlineLevel="0" max="3" min="3" style="0" width="9.62"/>
    <col collapsed="false" customWidth="true" hidden="false" outlineLevel="0" max="9" min="4" style="0" width="6.62"/>
  </cols>
  <sheetData>
    <row r="1" customFormat="false" ht="16.5" hidden="false" customHeight="false" outlineLevel="0" collapsed="false">
      <c r="A1" s="333" t="s">
        <v>1029</v>
      </c>
      <c r="B1" s="4" t="s">
        <v>1030</v>
      </c>
      <c r="C1" s="334"/>
      <c r="D1" s="334"/>
      <c r="E1" s="334"/>
      <c r="F1" s="334"/>
      <c r="G1" s="334"/>
    </row>
    <row r="2" customFormat="false" ht="17.25" hidden="false" customHeight="false" outlineLevel="0" collapsed="false">
      <c r="A2" s="302" t="s">
        <v>1031</v>
      </c>
      <c r="B2" s="266" t="s">
        <v>1032</v>
      </c>
      <c r="C2" s="335"/>
      <c r="D2" s="335"/>
      <c r="E2" s="335"/>
      <c r="F2" s="335"/>
      <c r="G2" s="335"/>
      <c r="H2" s="323"/>
      <c r="I2" s="323"/>
    </row>
    <row r="3" customFormat="false" ht="13.5" hidden="false" customHeight="true" outlineLevel="0" collapsed="false">
      <c r="A3" s="336" t="s">
        <v>1015</v>
      </c>
      <c r="B3" s="336" t="s">
        <v>1016</v>
      </c>
      <c r="C3" s="336" t="s">
        <v>1033</v>
      </c>
      <c r="D3" s="337" t="s">
        <v>178</v>
      </c>
      <c r="E3" s="337"/>
      <c r="F3" s="337"/>
      <c r="G3" s="337" t="s">
        <v>178</v>
      </c>
      <c r="H3" s="337"/>
      <c r="I3" s="337"/>
      <c r="O3" s="7"/>
      <c r="P3" s="7"/>
      <c r="Q3" s="7"/>
    </row>
    <row r="4" customFormat="false" ht="13.5" hidden="false" customHeight="true" outlineLevel="0" collapsed="false">
      <c r="A4" s="336"/>
      <c r="B4" s="336" t="s">
        <v>207</v>
      </c>
      <c r="C4" s="336" t="s">
        <v>267</v>
      </c>
      <c r="D4" s="336" t="s">
        <v>1034</v>
      </c>
      <c r="E4" s="336"/>
      <c r="F4" s="336"/>
      <c r="G4" s="336" t="s">
        <v>1035</v>
      </c>
      <c r="H4" s="336"/>
      <c r="I4" s="336"/>
      <c r="O4" s="7"/>
      <c r="P4" s="7"/>
      <c r="Q4" s="7"/>
    </row>
    <row r="5" customFormat="false" ht="13.5" hidden="false" customHeight="true" outlineLevel="0" collapsed="false">
      <c r="A5" s="223"/>
      <c r="B5" s="223"/>
      <c r="C5" s="338" t="s">
        <v>286</v>
      </c>
      <c r="D5" s="338" t="s">
        <v>270</v>
      </c>
      <c r="E5" s="338" t="s">
        <v>218</v>
      </c>
      <c r="F5" s="338"/>
      <c r="G5" s="338" t="s">
        <v>299</v>
      </c>
      <c r="H5" s="338" t="s">
        <v>270</v>
      </c>
      <c r="I5" s="338" t="s">
        <v>218</v>
      </c>
      <c r="O5" s="7"/>
      <c r="P5" s="7"/>
      <c r="Q5" s="7"/>
    </row>
    <row r="6" customFormat="false" ht="13.5" hidden="false" customHeight="true" outlineLevel="0" collapsed="false">
      <c r="A6" s="54"/>
      <c r="B6" s="54" t="s">
        <v>343</v>
      </c>
      <c r="C6" s="339" t="n">
        <v>170469</v>
      </c>
      <c r="D6" s="339" t="n">
        <v>56791</v>
      </c>
      <c r="E6" s="339" t="n">
        <v>113678</v>
      </c>
      <c r="F6" s="8"/>
      <c r="G6" s="257" t="n">
        <v>9495</v>
      </c>
      <c r="H6" s="257" t="n">
        <v>4001</v>
      </c>
      <c r="I6" s="257" t="n">
        <v>5494</v>
      </c>
      <c r="J6" s="115"/>
      <c r="K6" s="115"/>
      <c r="L6" s="115"/>
    </row>
    <row r="7" customFormat="false" ht="13.5" hidden="false" customHeight="true" outlineLevel="0" collapsed="false">
      <c r="A7" s="253"/>
      <c r="B7" s="253" t="s">
        <v>345</v>
      </c>
      <c r="C7" s="340" t="n">
        <v>18971</v>
      </c>
      <c r="D7" s="340" t="n">
        <v>7635</v>
      </c>
      <c r="E7" s="253" t="n">
        <v>11336</v>
      </c>
      <c r="F7" s="341"/>
      <c r="G7" s="342" t="n">
        <v>950</v>
      </c>
      <c r="H7" s="342" t="n">
        <v>620</v>
      </c>
      <c r="I7" s="342" t="n">
        <v>330</v>
      </c>
      <c r="J7" s="115"/>
      <c r="K7" s="115"/>
      <c r="L7" s="115"/>
    </row>
    <row r="8" customFormat="false" ht="13.5" hidden="false" customHeight="true" outlineLevel="0" collapsed="false">
      <c r="A8" s="314" t="s">
        <v>402</v>
      </c>
      <c r="B8" s="50" t="s">
        <v>403</v>
      </c>
      <c r="C8" s="343" t="n">
        <v>988</v>
      </c>
      <c r="D8" s="343" t="n">
        <v>311</v>
      </c>
      <c r="E8" s="343" t="n">
        <v>677</v>
      </c>
      <c r="F8" s="344"/>
      <c r="G8" s="345" t="n">
        <v>221</v>
      </c>
      <c r="H8" s="345" t="n">
        <v>94</v>
      </c>
      <c r="I8" s="345" t="n">
        <v>127</v>
      </c>
      <c r="J8" s="115"/>
      <c r="K8" s="115"/>
      <c r="L8" s="115"/>
    </row>
    <row r="9" customFormat="false" ht="13.5" hidden="false" customHeight="true" outlineLevel="0" collapsed="false">
      <c r="A9" s="314" t="s">
        <v>404</v>
      </c>
      <c r="B9" s="50" t="s">
        <v>405</v>
      </c>
      <c r="C9" s="343" t="n">
        <v>185</v>
      </c>
      <c r="D9" s="343" t="n">
        <v>185</v>
      </c>
      <c r="E9" s="343" t="n">
        <v>0</v>
      </c>
      <c r="F9" s="344"/>
      <c r="G9" s="345" t="n">
        <v>0</v>
      </c>
      <c r="H9" s="345" t="n">
        <v>0</v>
      </c>
      <c r="I9" s="345" t="n">
        <v>0</v>
      </c>
      <c r="J9" s="115"/>
      <c r="K9" s="115"/>
      <c r="L9" s="115"/>
    </row>
    <row r="10" customFormat="false" ht="13.5" hidden="false" customHeight="true" outlineLevel="0" collapsed="false">
      <c r="A10" s="314" t="s">
        <v>406</v>
      </c>
      <c r="B10" s="50" t="s">
        <v>407</v>
      </c>
      <c r="C10" s="343" t="n">
        <v>318</v>
      </c>
      <c r="D10" s="343" t="n">
        <v>182</v>
      </c>
      <c r="E10" s="343" t="n">
        <v>136</v>
      </c>
      <c r="F10" s="344"/>
      <c r="G10" s="345" t="n">
        <v>0</v>
      </c>
      <c r="H10" s="345" t="n">
        <v>0</v>
      </c>
      <c r="I10" s="345" t="n">
        <v>0</v>
      </c>
      <c r="J10" s="115"/>
      <c r="K10" s="115"/>
      <c r="L10" s="115"/>
    </row>
    <row r="11" customFormat="false" ht="13.5" hidden="false" customHeight="true" outlineLevel="0" collapsed="false">
      <c r="A11" s="314" t="s">
        <v>408</v>
      </c>
      <c r="B11" s="50" t="s">
        <v>409</v>
      </c>
      <c r="C11" s="343" t="n">
        <v>800</v>
      </c>
      <c r="D11" s="343" t="n">
        <v>745</v>
      </c>
      <c r="E11" s="343" t="n">
        <v>55</v>
      </c>
      <c r="F11" s="344"/>
      <c r="G11" s="345" t="n">
        <v>4</v>
      </c>
      <c r="H11" s="345" t="n">
        <v>4</v>
      </c>
      <c r="I11" s="345" t="n">
        <v>0</v>
      </c>
      <c r="J11" s="115"/>
      <c r="K11" s="115"/>
      <c r="L11" s="115"/>
    </row>
    <row r="12" customFormat="false" ht="13.5" hidden="false" customHeight="true" outlineLevel="0" collapsed="false">
      <c r="A12" s="314" t="s">
        <v>410</v>
      </c>
      <c r="B12" s="50" t="s">
        <v>411</v>
      </c>
      <c r="C12" s="343" t="n">
        <v>752</v>
      </c>
      <c r="D12" s="343" t="n">
        <v>70</v>
      </c>
      <c r="E12" s="343" t="n">
        <v>682</v>
      </c>
      <c r="F12" s="344"/>
      <c r="G12" s="345" t="n">
        <v>3</v>
      </c>
      <c r="H12" s="345" t="n">
        <v>0</v>
      </c>
      <c r="I12" s="345" t="n">
        <v>3</v>
      </c>
      <c r="J12" s="115"/>
      <c r="K12" s="115"/>
      <c r="L12" s="115"/>
    </row>
    <row r="13" customFormat="false" ht="13.5" hidden="false" customHeight="true" outlineLevel="0" collapsed="false">
      <c r="A13" s="314" t="s">
        <v>412</v>
      </c>
      <c r="B13" s="50" t="s">
        <v>413</v>
      </c>
      <c r="C13" s="343" t="n">
        <v>187</v>
      </c>
      <c r="D13" s="343" t="n">
        <v>0</v>
      </c>
      <c r="E13" s="343" t="n">
        <v>187</v>
      </c>
      <c r="F13" s="344"/>
      <c r="G13" s="345" t="n">
        <v>5</v>
      </c>
      <c r="H13" s="345" t="n">
        <v>0</v>
      </c>
      <c r="I13" s="345" t="n">
        <v>5</v>
      </c>
      <c r="J13" s="115"/>
      <c r="K13" s="115"/>
      <c r="L13" s="115"/>
    </row>
    <row r="14" customFormat="false" ht="13.5" hidden="false" customHeight="true" outlineLevel="0" collapsed="false">
      <c r="A14" s="314" t="s">
        <v>414</v>
      </c>
      <c r="B14" s="50" t="s">
        <v>415</v>
      </c>
      <c r="C14" s="343" t="n">
        <v>40</v>
      </c>
      <c r="D14" s="343" t="n">
        <v>0</v>
      </c>
      <c r="E14" s="343" t="n">
        <v>40</v>
      </c>
      <c r="F14" s="344"/>
      <c r="G14" s="345" t="n">
        <v>0</v>
      </c>
      <c r="H14" s="345" t="n">
        <v>0</v>
      </c>
      <c r="I14" s="345" t="n">
        <v>0</v>
      </c>
      <c r="J14" s="115"/>
      <c r="K14" s="115"/>
      <c r="L14" s="115"/>
    </row>
    <row r="15" customFormat="false" ht="13.5" hidden="false" customHeight="true" outlineLevel="0" collapsed="false">
      <c r="A15" s="314" t="s">
        <v>416</v>
      </c>
      <c r="B15" s="50" t="s">
        <v>417</v>
      </c>
      <c r="C15" s="345" t="n">
        <v>1273</v>
      </c>
      <c r="D15" s="343" t="n">
        <v>533</v>
      </c>
      <c r="E15" s="343" t="n">
        <v>740</v>
      </c>
      <c r="F15" s="344"/>
      <c r="G15" s="345" t="n">
        <v>206</v>
      </c>
      <c r="H15" s="345" t="n">
        <v>181</v>
      </c>
      <c r="I15" s="345" t="n">
        <v>25</v>
      </c>
      <c r="J15" s="115"/>
      <c r="K15" s="115"/>
      <c r="L15" s="115"/>
    </row>
    <row r="16" customFormat="false" ht="13.5" hidden="false" customHeight="true" outlineLevel="0" collapsed="false">
      <c r="A16" s="314" t="s">
        <v>418</v>
      </c>
      <c r="B16" s="50" t="s">
        <v>419</v>
      </c>
      <c r="C16" s="345" t="n">
        <v>1003</v>
      </c>
      <c r="D16" s="343" t="n">
        <v>146</v>
      </c>
      <c r="E16" s="343" t="n">
        <v>857</v>
      </c>
      <c r="F16" s="344"/>
      <c r="G16" s="345" t="n">
        <v>1</v>
      </c>
      <c r="H16" s="345" t="n">
        <v>0</v>
      </c>
      <c r="I16" s="345" t="n">
        <v>1</v>
      </c>
      <c r="J16" s="115"/>
      <c r="K16" s="115"/>
      <c r="L16" s="115"/>
    </row>
    <row r="17" customFormat="false" ht="13.5" hidden="false" customHeight="true" outlineLevel="0" collapsed="false">
      <c r="A17" s="314" t="s">
        <v>420</v>
      </c>
      <c r="B17" s="50" t="s">
        <v>421</v>
      </c>
      <c r="C17" s="7" t="n">
        <v>0</v>
      </c>
      <c r="D17" s="7" t="n">
        <v>0</v>
      </c>
      <c r="E17" s="7" t="n">
        <v>0</v>
      </c>
      <c r="F17" s="344"/>
      <c r="G17" s="345" t="n">
        <v>0</v>
      </c>
      <c r="H17" s="345" t="n">
        <v>0</v>
      </c>
      <c r="I17" s="345" t="n">
        <v>0</v>
      </c>
      <c r="J17" s="115"/>
      <c r="K17" s="115"/>
      <c r="L17" s="115"/>
    </row>
    <row r="18" customFormat="false" ht="13.5" hidden="false" customHeight="true" outlineLevel="0" collapsed="false">
      <c r="A18" s="314" t="s">
        <v>422</v>
      </c>
      <c r="B18" s="50" t="s">
        <v>423</v>
      </c>
      <c r="C18" s="343" t="n">
        <v>395</v>
      </c>
      <c r="D18" s="343" t="n">
        <v>0</v>
      </c>
      <c r="E18" s="343" t="n">
        <v>395</v>
      </c>
      <c r="F18" s="344"/>
      <c r="G18" s="345" t="n">
        <v>4</v>
      </c>
      <c r="H18" s="345" t="n">
        <v>0</v>
      </c>
      <c r="I18" s="345" t="n">
        <v>4</v>
      </c>
      <c r="J18" s="115"/>
      <c r="K18" s="115"/>
      <c r="L18" s="115"/>
    </row>
    <row r="19" customFormat="false" ht="13.5" hidden="false" customHeight="true" outlineLevel="0" collapsed="false">
      <c r="A19" s="314" t="s">
        <v>424</v>
      </c>
      <c r="B19" s="50" t="s">
        <v>425</v>
      </c>
      <c r="C19" s="7" t="n">
        <v>0</v>
      </c>
      <c r="D19" s="7" t="n">
        <v>0</v>
      </c>
      <c r="E19" s="7" t="n">
        <v>0</v>
      </c>
      <c r="F19" s="344"/>
      <c r="G19" s="345" t="n">
        <v>0</v>
      </c>
      <c r="H19" s="345" t="n">
        <v>0</v>
      </c>
      <c r="I19" s="345" t="n">
        <v>0</v>
      </c>
      <c r="J19" s="115"/>
      <c r="K19" s="115"/>
      <c r="L19" s="115"/>
    </row>
    <row r="20" customFormat="false" ht="13.5" hidden="false" customHeight="true" outlineLevel="0" collapsed="false">
      <c r="A20" s="314" t="s">
        <v>427</v>
      </c>
      <c r="B20" s="50" t="s">
        <v>428</v>
      </c>
      <c r="C20" s="343" t="n">
        <v>224</v>
      </c>
      <c r="D20" s="343" t="n">
        <v>224</v>
      </c>
      <c r="E20" s="343" t="n">
        <v>0</v>
      </c>
      <c r="F20" s="344"/>
      <c r="G20" s="345" t="n">
        <v>0</v>
      </c>
      <c r="H20" s="345" t="n">
        <v>0</v>
      </c>
      <c r="I20" s="345" t="n">
        <v>0</v>
      </c>
      <c r="J20" s="115"/>
      <c r="K20" s="115"/>
      <c r="L20" s="115"/>
    </row>
    <row r="21" customFormat="false" ht="13.5" hidden="false" customHeight="true" outlineLevel="0" collapsed="false">
      <c r="A21" s="314" t="s">
        <v>429</v>
      </c>
      <c r="B21" s="50" t="s">
        <v>430</v>
      </c>
      <c r="C21" s="343" t="n">
        <v>669</v>
      </c>
      <c r="D21" s="343" t="n">
        <v>292</v>
      </c>
      <c r="E21" s="343" t="n">
        <v>377</v>
      </c>
      <c r="F21" s="344"/>
      <c r="G21" s="345" t="n">
        <v>7</v>
      </c>
      <c r="H21" s="345" t="n">
        <v>0</v>
      </c>
      <c r="I21" s="345" t="n">
        <v>7</v>
      </c>
      <c r="J21" s="115"/>
      <c r="K21" s="115"/>
      <c r="L21" s="115"/>
    </row>
    <row r="22" customFormat="false" ht="13.5" hidden="false" customHeight="true" outlineLevel="0" collapsed="false">
      <c r="A22" s="314" t="s">
        <v>431</v>
      </c>
      <c r="B22" s="50" t="s">
        <v>432</v>
      </c>
      <c r="C22" s="343" t="n">
        <v>639</v>
      </c>
      <c r="D22" s="343" t="n">
        <v>198</v>
      </c>
      <c r="E22" s="343" t="n">
        <v>441</v>
      </c>
      <c r="F22" s="344"/>
      <c r="G22" s="345" t="n">
        <v>7</v>
      </c>
      <c r="H22" s="345" t="n">
        <v>5</v>
      </c>
      <c r="I22" s="345" t="n">
        <v>2</v>
      </c>
      <c r="J22" s="115"/>
      <c r="K22" s="115"/>
      <c r="L22" s="115"/>
    </row>
    <row r="23" customFormat="false" ht="13.5" hidden="false" customHeight="true" outlineLevel="0" collapsed="false">
      <c r="A23" s="314" t="s">
        <v>433</v>
      </c>
      <c r="B23" s="50" t="s">
        <v>434</v>
      </c>
      <c r="C23" s="345" t="n">
        <v>6085</v>
      </c>
      <c r="D23" s="345" t="n">
        <v>2491</v>
      </c>
      <c r="E23" s="345" t="n">
        <v>3594</v>
      </c>
      <c r="F23" s="344"/>
      <c r="G23" s="345" t="n">
        <v>129</v>
      </c>
      <c r="H23" s="345" t="n">
        <v>34</v>
      </c>
      <c r="I23" s="345" t="n">
        <v>95</v>
      </c>
      <c r="J23" s="115"/>
      <c r="K23" s="115"/>
      <c r="L23" s="115"/>
    </row>
    <row r="24" customFormat="false" ht="13.5" hidden="false" customHeight="true" outlineLevel="0" collapsed="false">
      <c r="A24" s="314" t="s">
        <v>435</v>
      </c>
      <c r="B24" s="50" t="s">
        <v>436</v>
      </c>
      <c r="C24" s="343" t="n">
        <v>284</v>
      </c>
      <c r="D24" s="343" t="n">
        <v>115</v>
      </c>
      <c r="E24" s="343" t="n">
        <v>169</v>
      </c>
      <c r="F24" s="344"/>
      <c r="G24" s="345" t="n">
        <v>0</v>
      </c>
      <c r="H24" s="345" t="n">
        <v>0</v>
      </c>
      <c r="I24" s="345" t="n">
        <v>0</v>
      </c>
      <c r="J24" s="115"/>
      <c r="K24" s="115"/>
      <c r="L24" s="115"/>
    </row>
    <row r="25" customFormat="false" ht="13.5" hidden="false" customHeight="true" outlineLevel="0" collapsed="false">
      <c r="A25" s="314" t="s">
        <v>437</v>
      </c>
      <c r="B25" s="50" t="s">
        <v>438</v>
      </c>
      <c r="C25" s="345" t="n">
        <v>1554</v>
      </c>
      <c r="D25" s="343" t="n">
        <v>450</v>
      </c>
      <c r="E25" s="345" t="n">
        <v>1104</v>
      </c>
      <c r="F25" s="344"/>
      <c r="G25" s="345" t="n">
        <v>30</v>
      </c>
      <c r="H25" s="345" t="n">
        <v>0</v>
      </c>
      <c r="I25" s="345" t="n">
        <v>30</v>
      </c>
      <c r="J25" s="115"/>
      <c r="K25" s="115"/>
      <c r="L25" s="115"/>
    </row>
    <row r="26" customFormat="false" ht="13.5" hidden="false" customHeight="true" outlineLevel="0" collapsed="false">
      <c r="A26" s="314" t="s">
        <v>439</v>
      </c>
      <c r="B26" s="50" t="s">
        <v>440</v>
      </c>
      <c r="C26" s="343" t="n">
        <v>933</v>
      </c>
      <c r="D26" s="343" t="n">
        <v>560</v>
      </c>
      <c r="E26" s="343" t="n">
        <v>373</v>
      </c>
      <c r="F26" s="344"/>
      <c r="G26" s="345" t="n">
        <v>249</v>
      </c>
      <c r="H26" s="345" t="n">
        <v>243</v>
      </c>
      <c r="I26" s="345" t="n">
        <v>6</v>
      </c>
      <c r="J26" s="115"/>
      <c r="K26" s="115"/>
      <c r="L26" s="115"/>
    </row>
    <row r="27" customFormat="false" ht="13.5" hidden="false" customHeight="true" outlineLevel="0" collapsed="false">
      <c r="A27" s="314" t="s">
        <v>441</v>
      </c>
      <c r="B27" s="50" t="s">
        <v>442</v>
      </c>
      <c r="C27" s="343" t="n">
        <v>135</v>
      </c>
      <c r="D27" s="343" t="n">
        <v>115</v>
      </c>
      <c r="E27" s="343" t="n">
        <v>20</v>
      </c>
      <c r="F27" s="344"/>
      <c r="G27" s="345" t="n">
        <v>1</v>
      </c>
      <c r="H27" s="345" t="n">
        <v>1</v>
      </c>
      <c r="I27" s="345" t="n">
        <v>0</v>
      </c>
      <c r="J27" s="115"/>
      <c r="K27" s="115"/>
      <c r="L27" s="115"/>
    </row>
    <row r="28" customFormat="false" ht="13.5" hidden="false" customHeight="true" outlineLevel="0" collapsed="false">
      <c r="A28" s="314" t="s">
        <v>443</v>
      </c>
      <c r="B28" s="50" t="s">
        <v>444</v>
      </c>
      <c r="C28" s="343" t="n">
        <v>429</v>
      </c>
      <c r="D28" s="343" t="n">
        <v>117</v>
      </c>
      <c r="E28" s="343" t="n">
        <v>312</v>
      </c>
      <c r="F28" s="344"/>
      <c r="G28" s="345" t="n">
        <v>40</v>
      </c>
      <c r="H28" s="345" t="n">
        <v>40</v>
      </c>
      <c r="I28" s="345" t="n">
        <v>0</v>
      </c>
      <c r="J28" s="115"/>
      <c r="K28" s="115"/>
      <c r="L28" s="115"/>
    </row>
    <row r="29" customFormat="false" ht="13.5" hidden="false" customHeight="true" outlineLevel="0" collapsed="false">
      <c r="A29" s="314" t="s">
        <v>445</v>
      </c>
      <c r="B29" s="50" t="s">
        <v>446</v>
      </c>
      <c r="C29" s="343" t="n">
        <v>364</v>
      </c>
      <c r="D29" s="343" t="n">
        <v>184</v>
      </c>
      <c r="E29" s="343" t="n">
        <v>180</v>
      </c>
      <c r="F29" s="344"/>
      <c r="G29" s="345" t="n">
        <v>0</v>
      </c>
      <c r="H29" s="345" t="n">
        <v>0</v>
      </c>
      <c r="I29" s="345" t="n">
        <v>0</v>
      </c>
      <c r="J29" s="115"/>
      <c r="K29" s="115"/>
      <c r="L29" s="115"/>
    </row>
    <row r="30" customFormat="false" ht="13.5" hidden="false" customHeight="true" outlineLevel="0" collapsed="false">
      <c r="A30" s="314" t="s">
        <v>447</v>
      </c>
      <c r="B30" s="50" t="s">
        <v>448</v>
      </c>
      <c r="C30" s="343" t="n">
        <v>673</v>
      </c>
      <c r="D30" s="343" t="n">
        <v>226</v>
      </c>
      <c r="E30" s="343" t="n">
        <v>447</v>
      </c>
      <c r="F30" s="344"/>
      <c r="G30" s="345" t="n">
        <v>0</v>
      </c>
      <c r="H30" s="345" t="n">
        <v>0</v>
      </c>
      <c r="I30" s="345" t="n">
        <v>0</v>
      </c>
      <c r="J30" s="115"/>
      <c r="K30" s="115"/>
      <c r="L30" s="115"/>
    </row>
    <row r="31" customFormat="false" ht="13.5" hidden="false" customHeight="true" outlineLevel="0" collapsed="false">
      <c r="A31" s="314" t="s">
        <v>449</v>
      </c>
      <c r="B31" s="50" t="s">
        <v>450</v>
      </c>
      <c r="C31" s="343" t="n">
        <v>2</v>
      </c>
      <c r="D31" s="343" t="n">
        <v>0</v>
      </c>
      <c r="E31" s="343" t="n">
        <v>2</v>
      </c>
      <c r="F31" s="344"/>
      <c r="G31" s="345" t="n">
        <v>0</v>
      </c>
      <c r="H31" s="345" t="n">
        <v>0</v>
      </c>
      <c r="I31" s="345" t="n">
        <v>0</v>
      </c>
      <c r="J31" s="115"/>
      <c r="K31" s="115"/>
      <c r="L31" s="115"/>
    </row>
    <row r="32" customFormat="false" ht="13.5" hidden="false" customHeight="true" outlineLevel="0" collapsed="false">
      <c r="A32" s="314" t="s">
        <v>451</v>
      </c>
      <c r="B32" s="50" t="s">
        <v>452</v>
      </c>
      <c r="C32" s="343" t="n">
        <v>768</v>
      </c>
      <c r="D32" s="343" t="n">
        <v>414</v>
      </c>
      <c r="E32" s="343" t="n">
        <v>354</v>
      </c>
      <c r="F32" s="344"/>
      <c r="G32" s="345" t="n">
        <v>31</v>
      </c>
      <c r="H32" s="345" t="n">
        <v>18</v>
      </c>
      <c r="I32" s="345" t="n">
        <v>13</v>
      </c>
      <c r="J32" s="115"/>
      <c r="K32" s="115"/>
      <c r="L32" s="115"/>
    </row>
    <row r="33" customFormat="false" ht="13.5" hidden="false" customHeight="true" outlineLevel="0" collapsed="false">
      <c r="A33" s="314" t="s">
        <v>453</v>
      </c>
      <c r="B33" s="50" t="s">
        <v>454</v>
      </c>
      <c r="C33" s="343" t="n">
        <v>271</v>
      </c>
      <c r="D33" s="343" t="n">
        <v>77</v>
      </c>
      <c r="E33" s="343" t="n">
        <v>194</v>
      </c>
      <c r="G33" s="115" t="n">
        <v>12</v>
      </c>
      <c r="H33" s="115" t="n">
        <v>0</v>
      </c>
      <c r="I33" s="115" t="n">
        <v>12</v>
      </c>
      <c r="J33" s="115"/>
      <c r="K33" s="115"/>
      <c r="L33" s="115"/>
    </row>
    <row r="34" customFormat="false" ht="13.5" hidden="false" customHeight="true" outlineLevel="0" collapsed="false">
      <c r="A34" s="321"/>
      <c r="B34" s="253" t="s">
        <v>347</v>
      </c>
      <c r="C34" s="346" t="n">
        <v>7662</v>
      </c>
      <c r="D34" s="346" t="n">
        <v>1938</v>
      </c>
      <c r="E34" s="346" t="n">
        <v>5724</v>
      </c>
      <c r="F34" s="341"/>
      <c r="G34" s="342" t="n">
        <v>862</v>
      </c>
      <c r="H34" s="342" t="n">
        <v>134</v>
      </c>
      <c r="I34" s="342" t="n">
        <v>728</v>
      </c>
      <c r="J34" s="115"/>
      <c r="K34" s="115"/>
      <c r="L34" s="115"/>
    </row>
    <row r="35" customFormat="false" ht="13.5" hidden="false" customHeight="true" outlineLevel="0" collapsed="false">
      <c r="A35" s="314" t="s">
        <v>455</v>
      </c>
      <c r="B35" s="50" t="s">
        <v>456</v>
      </c>
      <c r="C35" s="345" t="n">
        <v>2132</v>
      </c>
      <c r="D35" s="343" t="n">
        <v>299</v>
      </c>
      <c r="E35" s="345" t="n">
        <v>1833</v>
      </c>
      <c r="F35" s="344"/>
      <c r="G35" s="345" t="n">
        <v>288</v>
      </c>
      <c r="H35" s="345" t="n">
        <v>13</v>
      </c>
      <c r="I35" s="345" t="n">
        <v>275</v>
      </c>
      <c r="J35" s="115"/>
      <c r="K35" s="115"/>
      <c r="L35" s="115"/>
    </row>
    <row r="36" customFormat="false" ht="13.5" hidden="false" customHeight="true" outlineLevel="0" collapsed="false">
      <c r="A36" s="314" t="s">
        <v>457</v>
      </c>
      <c r="B36" s="50" t="s">
        <v>458</v>
      </c>
      <c r="C36" s="343" t="n">
        <v>515</v>
      </c>
      <c r="D36" s="343" t="n">
        <v>248</v>
      </c>
      <c r="E36" s="343" t="n">
        <v>267</v>
      </c>
      <c r="F36" s="344"/>
      <c r="G36" s="345" t="n">
        <v>4</v>
      </c>
      <c r="H36" s="345" t="n">
        <v>3</v>
      </c>
      <c r="I36" s="345" t="n">
        <v>1</v>
      </c>
      <c r="J36" s="115"/>
      <c r="K36" s="115"/>
      <c r="L36" s="115"/>
    </row>
    <row r="37" customFormat="false" ht="13.5" hidden="false" customHeight="true" outlineLevel="0" collapsed="false">
      <c r="A37" s="314" t="s">
        <v>459</v>
      </c>
      <c r="B37" s="50" t="s">
        <v>460</v>
      </c>
      <c r="C37" s="343" t="n">
        <v>21</v>
      </c>
      <c r="D37" s="343" t="n">
        <v>0</v>
      </c>
      <c r="E37" s="343" t="n">
        <v>21</v>
      </c>
      <c r="F37" s="344"/>
      <c r="G37" s="345" t="n">
        <v>0</v>
      </c>
      <c r="H37" s="345" t="n">
        <v>0</v>
      </c>
      <c r="I37" s="345" t="n">
        <v>0</v>
      </c>
      <c r="J37" s="115"/>
      <c r="K37" s="115"/>
      <c r="L37" s="115"/>
    </row>
    <row r="38" customFormat="false" ht="13.5" hidden="false" customHeight="true" outlineLevel="0" collapsed="false">
      <c r="A38" s="314" t="s">
        <v>461</v>
      </c>
      <c r="B38" s="50" t="s">
        <v>462</v>
      </c>
      <c r="C38" s="343" t="n">
        <v>50</v>
      </c>
      <c r="D38" s="343" t="n">
        <v>0</v>
      </c>
      <c r="E38" s="343" t="n">
        <v>50</v>
      </c>
      <c r="F38" s="344"/>
      <c r="G38" s="345" t="n">
        <v>0</v>
      </c>
      <c r="H38" s="345" t="n">
        <v>0</v>
      </c>
      <c r="I38" s="345" t="n">
        <v>0</v>
      </c>
      <c r="J38" s="115"/>
      <c r="K38" s="115"/>
      <c r="L38" s="115"/>
    </row>
    <row r="39" customFormat="false" ht="13.5" hidden="false" customHeight="true" outlineLevel="0" collapsed="false">
      <c r="A39" s="314" t="s">
        <v>463</v>
      </c>
      <c r="B39" s="50" t="s">
        <v>464</v>
      </c>
      <c r="C39" s="343" t="n">
        <v>868</v>
      </c>
      <c r="D39" s="343" t="n">
        <v>239</v>
      </c>
      <c r="E39" s="343" t="n">
        <v>629</v>
      </c>
      <c r="F39" s="344"/>
      <c r="G39" s="345" t="n">
        <v>23</v>
      </c>
      <c r="H39" s="345" t="n">
        <v>0</v>
      </c>
      <c r="I39" s="345" t="n">
        <v>23</v>
      </c>
      <c r="J39" s="115"/>
      <c r="K39" s="115"/>
      <c r="L39" s="115"/>
    </row>
    <row r="40" customFormat="false" ht="13.5" hidden="false" customHeight="true" outlineLevel="0" collapsed="false">
      <c r="A40" s="314" t="s">
        <v>465</v>
      </c>
      <c r="B40" s="50" t="s">
        <v>466</v>
      </c>
      <c r="C40" s="345" t="n">
        <v>3943</v>
      </c>
      <c r="D40" s="345" t="n">
        <v>1152</v>
      </c>
      <c r="E40" s="345" t="n">
        <v>2791</v>
      </c>
      <c r="F40" s="344"/>
      <c r="G40" s="345" t="n">
        <v>547</v>
      </c>
      <c r="H40" s="345" t="n">
        <v>118</v>
      </c>
      <c r="I40" s="345" t="n">
        <v>429</v>
      </c>
      <c r="J40" s="115"/>
      <c r="K40" s="115"/>
      <c r="L40" s="115"/>
    </row>
    <row r="41" customFormat="false" ht="13.5" hidden="false" customHeight="true" outlineLevel="0" collapsed="false">
      <c r="A41" s="314" t="s">
        <v>467</v>
      </c>
      <c r="B41" s="50" t="s">
        <v>468</v>
      </c>
      <c r="C41" s="343" t="n">
        <v>133</v>
      </c>
      <c r="D41" s="343" t="n">
        <v>0</v>
      </c>
      <c r="E41" s="343" t="n">
        <v>133</v>
      </c>
      <c r="F41" s="344"/>
      <c r="G41" s="345" t="n">
        <v>0</v>
      </c>
      <c r="H41" s="345" t="n">
        <v>0</v>
      </c>
      <c r="I41" s="345" t="n">
        <v>0</v>
      </c>
      <c r="J41" s="115"/>
      <c r="K41" s="115"/>
      <c r="L41" s="115"/>
    </row>
    <row r="42" customFormat="false" ht="13.5" hidden="false" customHeight="true" outlineLevel="0" collapsed="false">
      <c r="A42" s="314" t="s">
        <v>469</v>
      </c>
      <c r="B42" s="50" t="s">
        <v>470</v>
      </c>
      <c r="C42" s="345" t="n">
        <v>0</v>
      </c>
      <c r="D42" s="345" t="n">
        <v>0</v>
      </c>
      <c r="E42" s="345" t="n">
        <v>0</v>
      </c>
      <c r="F42" s="345"/>
      <c r="G42" s="345" t="n">
        <v>0</v>
      </c>
      <c r="H42" s="345" t="n">
        <v>0</v>
      </c>
      <c r="I42" s="345" t="n">
        <v>0</v>
      </c>
      <c r="J42" s="115"/>
      <c r="K42" s="115"/>
      <c r="L42" s="115"/>
    </row>
    <row r="43" customFormat="false" ht="13.5" hidden="false" customHeight="true" outlineLevel="0" collapsed="false">
      <c r="A43" s="321"/>
      <c r="B43" s="253" t="s">
        <v>349</v>
      </c>
      <c r="C43" s="346" t="n">
        <v>5223</v>
      </c>
      <c r="D43" s="346" t="n">
        <v>1088</v>
      </c>
      <c r="E43" s="346" t="n">
        <v>4135</v>
      </c>
      <c r="F43" s="341"/>
      <c r="G43" s="342" t="n">
        <v>151</v>
      </c>
      <c r="H43" s="342" t="n">
        <v>49</v>
      </c>
      <c r="I43" s="342" t="n">
        <v>102</v>
      </c>
      <c r="J43" s="115"/>
      <c r="K43" s="115"/>
      <c r="L43" s="115"/>
    </row>
    <row r="44" customFormat="false" ht="13.5" hidden="false" customHeight="true" outlineLevel="0" collapsed="false">
      <c r="A44" s="314" t="s">
        <v>471</v>
      </c>
      <c r="B44" s="50" t="s">
        <v>472</v>
      </c>
      <c r="C44" s="345" t="n">
        <v>2608</v>
      </c>
      <c r="D44" s="343" t="n">
        <v>576</v>
      </c>
      <c r="E44" s="345" t="n">
        <v>2032</v>
      </c>
      <c r="F44" s="344"/>
      <c r="G44" s="345" t="n">
        <v>48</v>
      </c>
      <c r="H44" s="345" t="n">
        <v>6</v>
      </c>
      <c r="I44" s="345" t="n">
        <v>42</v>
      </c>
      <c r="J44" s="115"/>
      <c r="K44" s="115"/>
      <c r="L44" s="115"/>
    </row>
    <row r="45" customFormat="false" ht="13.5" hidden="false" customHeight="true" outlineLevel="0" collapsed="false">
      <c r="A45" s="314" t="s">
        <v>473</v>
      </c>
      <c r="B45" s="50" t="s">
        <v>474</v>
      </c>
      <c r="C45" s="343" t="n">
        <v>441</v>
      </c>
      <c r="D45" s="343" t="n">
        <v>214</v>
      </c>
      <c r="E45" s="343" t="n">
        <v>227</v>
      </c>
      <c r="F45" s="344"/>
      <c r="G45" s="345" t="n">
        <v>86</v>
      </c>
      <c r="H45" s="345" t="n">
        <v>43</v>
      </c>
      <c r="I45" s="345" t="n">
        <v>43</v>
      </c>
      <c r="J45" s="115"/>
      <c r="K45" s="115"/>
      <c r="L45" s="115"/>
    </row>
    <row r="46" customFormat="false" ht="13.5" hidden="false" customHeight="true" outlineLevel="0" collapsed="false">
      <c r="A46" s="314" t="s">
        <v>475</v>
      </c>
      <c r="B46" s="50" t="s">
        <v>476</v>
      </c>
      <c r="C46" s="7" t="n">
        <v>0</v>
      </c>
      <c r="D46" s="7" t="n">
        <v>0</v>
      </c>
      <c r="E46" s="7" t="n">
        <v>0</v>
      </c>
      <c r="F46" s="344"/>
      <c r="G46" s="345" t="n">
        <v>0</v>
      </c>
      <c r="H46" s="345" t="n">
        <v>0</v>
      </c>
      <c r="I46" s="345" t="n">
        <v>0</v>
      </c>
      <c r="J46" s="115"/>
      <c r="K46" s="115"/>
      <c r="L46" s="115"/>
    </row>
    <row r="47" customFormat="false" ht="13.5" hidden="false" customHeight="true" outlineLevel="0" collapsed="false">
      <c r="A47" s="314" t="s">
        <v>477</v>
      </c>
      <c r="B47" s="50" t="s">
        <v>478</v>
      </c>
      <c r="C47" s="343" t="n">
        <v>870</v>
      </c>
      <c r="D47" s="343" t="n">
        <v>90</v>
      </c>
      <c r="E47" s="343" t="n">
        <v>780</v>
      </c>
      <c r="F47" s="344"/>
      <c r="G47" s="345" t="n">
        <v>0</v>
      </c>
      <c r="H47" s="345" t="n">
        <v>0</v>
      </c>
      <c r="I47" s="345" t="n">
        <v>0</v>
      </c>
      <c r="J47" s="115"/>
      <c r="K47" s="115"/>
      <c r="L47" s="115"/>
    </row>
    <row r="48" customFormat="false" ht="13.5" hidden="false" customHeight="true" outlineLevel="0" collapsed="false">
      <c r="A48" s="314" t="s">
        <v>479</v>
      </c>
      <c r="B48" s="50" t="s">
        <v>480</v>
      </c>
      <c r="C48" s="343" t="n">
        <v>652</v>
      </c>
      <c r="D48" s="343" t="n">
        <v>120</v>
      </c>
      <c r="E48" s="343" t="n">
        <v>532</v>
      </c>
      <c r="F48" s="344"/>
      <c r="G48" s="345" t="n">
        <v>3</v>
      </c>
      <c r="H48" s="345" t="n">
        <v>0</v>
      </c>
      <c r="I48" s="345" t="n">
        <v>3</v>
      </c>
      <c r="J48" s="115"/>
      <c r="K48" s="115"/>
      <c r="L48" s="115"/>
    </row>
    <row r="49" customFormat="false" ht="13.5" hidden="false" customHeight="true" outlineLevel="0" collapsed="false">
      <c r="A49" s="314" t="s">
        <v>481</v>
      </c>
      <c r="B49" s="50" t="s">
        <v>482</v>
      </c>
      <c r="C49" s="343" t="n">
        <v>60</v>
      </c>
      <c r="D49" s="343" t="n">
        <v>0</v>
      </c>
      <c r="E49" s="343" t="n">
        <v>60</v>
      </c>
      <c r="F49" s="344"/>
      <c r="G49" s="345" t="n">
        <v>0</v>
      </c>
      <c r="H49" s="345" t="n">
        <v>0</v>
      </c>
      <c r="I49" s="345" t="n">
        <v>0</v>
      </c>
      <c r="J49" s="115"/>
      <c r="K49" s="115"/>
      <c r="L49" s="115"/>
    </row>
    <row r="50" customFormat="false" ht="13.5" hidden="false" customHeight="true" outlineLevel="0" collapsed="false">
      <c r="A50" s="314" t="s">
        <v>483</v>
      </c>
      <c r="B50" s="50" t="s">
        <v>484</v>
      </c>
      <c r="C50" s="343" t="n">
        <v>466</v>
      </c>
      <c r="D50" s="343" t="n">
        <v>40</v>
      </c>
      <c r="E50" s="343" t="n">
        <v>426</v>
      </c>
      <c r="F50" s="344"/>
      <c r="G50" s="345" t="n">
        <v>14</v>
      </c>
      <c r="H50" s="345" t="n">
        <v>0</v>
      </c>
      <c r="I50" s="345" t="n">
        <v>14</v>
      </c>
      <c r="J50" s="115"/>
      <c r="K50" s="115"/>
      <c r="L50" s="115"/>
    </row>
    <row r="51" customFormat="false" ht="13.5" hidden="false" customHeight="true" outlineLevel="0" collapsed="false">
      <c r="A51" s="314" t="s">
        <v>485</v>
      </c>
      <c r="B51" s="50" t="s">
        <v>486</v>
      </c>
      <c r="C51" s="343" t="n">
        <v>2</v>
      </c>
      <c r="D51" s="343" t="n">
        <v>2</v>
      </c>
      <c r="E51" s="343" t="n">
        <v>0</v>
      </c>
      <c r="F51" s="344"/>
      <c r="G51" s="345" t="n">
        <v>0</v>
      </c>
      <c r="H51" s="345" t="n">
        <v>0</v>
      </c>
      <c r="I51" s="345" t="n">
        <v>0</v>
      </c>
      <c r="J51" s="115"/>
      <c r="K51" s="115"/>
      <c r="L51" s="115"/>
    </row>
    <row r="52" customFormat="false" ht="13.5" hidden="false" customHeight="true" outlineLevel="0" collapsed="false">
      <c r="A52" s="314" t="s">
        <v>487</v>
      </c>
      <c r="B52" s="50" t="s">
        <v>488</v>
      </c>
      <c r="C52" s="343" t="n">
        <v>275</v>
      </c>
      <c r="D52" s="343" t="n">
        <v>95</v>
      </c>
      <c r="E52" s="343" t="n">
        <v>180</v>
      </c>
      <c r="F52" s="344"/>
      <c r="G52" s="345" t="n">
        <v>0</v>
      </c>
      <c r="H52" s="345" t="n">
        <v>0</v>
      </c>
      <c r="I52" s="345" t="n">
        <v>0</v>
      </c>
      <c r="J52" s="347"/>
      <c r="K52" s="115"/>
      <c r="L52" s="115"/>
    </row>
    <row r="53" customFormat="false" ht="13.5" hidden="false" customHeight="true" outlineLevel="0" collapsed="false">
      <c r="A53" s="321"/>
      <c r="B53" s="253" t="s">
        <v>352</v>
      </c>
      <c r="C53" s="346" t="n">
        <v>11177</v>
      </c>
      <c r="D53" s="346" t="n">
        <v>3938</v>
      </c>
      <c r="E53" s="346" t="n">
        <v>7239</v>
      </c>
      <c r="F53" s="340"/>
      <c r="G53" s="342" t="n">
        <v>588</v>
      </c>
      <c r="H53" s="342" t="n">
        <v>329</v>
      </c>
      <c r="I53" s="342" t="n">
        <v>259</v>
      </c>
      <c r="J53" s="115"/>
      <c r="K53" s="115"/>
      <c r="L53" s="115"/>
    </row>
    <row r="54" customFormat="false" ht="13.5" hidden="false" customHeight="true" outlineLevel="0" collapsed="false">
      <c r="A54" s="314" t="s">
        <v>489</v>
      </c>
      <c r="B54" s="50" t="s">
        <v>490</v>
      </c>
      <c r="C54" s="345" t="n">
        <v>0</v>
      </c>
      <c r="D54" s="345" t="n">
        <v>0</v>
      </c>
      <c r="E54" s="345" t="n">
        <v>0</v>
      </c>
      <c r="F54" s="344"/>
      <c r="G54" s="345" t="n">
        <v>0</v>
      </c>
      <c r="H54" s="345" t="n">
        <v>0</v>
      </c>
      <c r="I54" s="345" t="n">
        <v>0</v>
      </c>
      <c r="J54" s="115"/>
      <c r="K54" s="115"/>
      <c r="L54" s="115"/>
    </row>
    <row r="55" customFormat="false" ht="13.5" hidden="false" customHeight="true" outlineLevel="0" collapsed="false">
      <c r="A55" s="314" t="s">
        <v>491</v>
      </c>
      <c r="B55" s="50" t="s">
        <v>492</v>
      </c>
      <c r="C55" s="343" t="n">
        <v>176</v>
      </c>
      <c r="D55" s="343" t="n">
        <v>0</v>
      </c>
      <c r="E55" s="343" t="n">
        <v>176</v>
      </c>
      <c r="F55" s="344"/>
      <c r="G55" s="345" t="n">
        <v>0</v>
      </c>
      <c r="H55" s="345" t="n">
        <v>0</v>
      </c>
      <c r="I55" s="345" t="n">
        <v>0</v>
      </c>
      <c r="J55" s="115"/>
      <c r="K55" s="115"/>
      <c r="L55" s="115"/>
    </row>
    <row r="56" customFormat="false" ht="13.5" hidden="false" customHeight="true" outlineLevel="0" collapsed="false">
      <c r="A56" s="314" t="s">
        <v>493</v>
      </c>
      <c r="B56" s="50" t="s">
        <v>494</v>
      </c>
      <c r="C56" s="343" t="n">
        <v>361</v>
      </c>
      <c r="D56" s="343" t="n">
        <v>222</v>
      </c>
      <c r="E56" s="343" t="n">
        <v>139</v>
      </c>
      <c r="F56" s="344"/>
      <c r="G56" s="345" t="n">
        <v>82</v>
      </c>
      <c r="H56" s="345" t="n">
        <v>82</v>
      </c>
      <c r="I56" s="345" t="n">
        <v>0</v>
      </c>
      <c r="J56" s="115"/>
      <c r="K56" s="115"/>
      <c r="L56" s="115"/>
    </row>
    <row r="57" customFormat="false" ht="13.5" hidden="false" customHeight="true" outlineLevel="0" collapsed="false">
      <c r="A57" s="314" t="s">
        <v>495</v>
      </c>
      <c r="B57" s="50" t="s">
        <v>496</v>
      </c>
      <c r="C57" s="345" t="n">
        <v>4491</v>
      </c>
      <c r="D57" s="345" t="n">
        <v>1671</v>
      </c>
      <c r="E57" s="345" t="n">
        <v>2820</v>
      </c>
      <c r="F57" s="344"/>
      <c r="G57" s="345" t="n">
        <v>134</v>
      </c>
      <c r="H57" s="345" t="n">
        <v>104</v>
      </c>
      <c r="I57" s="345" t="n">
        <v>30</v>
      </c>
      <c r="J57" s="115"/>
      <c r="K57" s="115"/>
      <c r="L57" s="115"/>
    </row>
    <row r="58" customFormat="false" ht="13.5" hidden="false" customHeight="true" outlineLevel="0" collapsed="false">
      <c r="A58" s="314" t="s">
        <v>497</v>
      </c>
      <c r="B58" s="50" t="s">
        <v>498</v>
      </c>
      <c r="C58" s="343" t="n">
        <v>263</v>
      </c>
      <c r="D58" s="343" t="n">
        <v>0</v>
      </c>
      <c r="E58" s="343" t="n">
        <v>263</v>
      </c>
      <c r="F58" s="344"/>
      <c r="G58" s="345" t="n">
        <v>0</v>
      </c>
      <c r="H58" s="345" t="n">
        <v>0</v>
      </c>
      <c r="I58" s="345" t="n">
        <v>0</v>
      </c>
      <c r="J58" s="115"/>
      <c r="K58" s="115"/>
      <c r="L58" s="115"/>
    </row>
    <row r="59" customFormat="false" ht="13.5" hidden="false" customHeight="true" outlineLevel="0" collapsed="false">
      <c r="A59" s="314" t="s">
        <v>499</v>
      </c>
      <c r="B59" s="50" t="s">
        <v>500</v>
      </c>
      <c r="C59" s="343" t="n">
        <v>192</v>
      </c>
      <c r="D59" s="343" t="n">
        <v>181</v>
      </c>
      <c r="E59" s="343" t="n">
        <v>11</v>
      </c>
      <c r="F59" s="344"/>
      <c r="G59" s="345" t="n">
        <v>19</v>
      </c>
      <c r="H59" s="345" t="n">
        <v>19</v>
      </c>
      <c r="I59" s="345" t="n">
        <v>0</v>
      </c>
      <c r="J59" s="115"/>
      <c r="K59" s="115"/>
      <c r="L59" s="115"/>
    </row>
    <row r="60" customFormat="false" ht="13.5" hidden="false" customHeight="true" outlineLevel="0" collapsed="false">
      <c r="A60" s="314" t="s">
        <v>501</v>
      </c>
      <c r="B60" s="50" t="s">
        <v>502</v>
      </c>
      <c r="C60" s="345" t="n">
        <v>5344</v>
      </c>
      <c r="D60" s="345" t="n">
        <v>1788</v>
      </c>
      <c r="E60" s="345" t="n">
        <v>3556</v>
      </c>
      <c r="F60" s="344"/>
      <c r="G60" s="345" t="n">
        <v>353</v>
      </c>
      <c r="H60" s="345" t="n">
        <v>124</v>
      </c>
      <c r="I60" s="345" t="n">
        <v>229</v>
      </c>
      <c r="J60" s="115"/>
      <c r="K60" s="115"/>
      <c r="L60" s="115"/>
    </row>
    <row r="61" customFormat="false" ht="13.5" hidden="false" customHeight="true" outlineLevel="0" collapsed="false">
      <c r="A61" s="314" t="s">
        <v>503</v>
      </c>
      <c r="B61" s="50" t="s">
        <v>504</v>
      </c>
      <c r="C61" s="343" t="n">
        <v>201</v>
      </c>
      <c r="D61" s="343" t="n">
        <v>0</v>
      </c>
      <c r="E61" s="343" t="n">
        <v>201</v>
      </c>
      <c r="F61" s="344"/>
      <c r="G61" s="345" t="n">
        <v>0</v>
      </c>
      <c r="H61" s="345" t="n">
        <v>0</v>
      </c>
      <c r="I61" s="345" t="n">
        <v>0</v>
      </c>
      <c r="J61" s="115"/>
      <c r="K61" s="115"/>
      <c r="L61" s="115"/>
    </row>
    <row r="62" customFormat="false" ht="13.5" hidden="false" customHeight="true" outlineLevel="0" collapsed="false">
      <c r="A62" s="314" t="s">
        <v>505</v>
      </c>
      <c r="B62" s="50" t="s">
        <v>506</v>
      </c>
      <c r="C62" s="345" t="n">
        <v>0</v>
      </c>
      <c r="D62" s="345" t="n">
        <v>0</v>
      </c>
      <c r="E62" s="345" t="n">
        <v>0</v>
      </c>
      <c r="F62" s="344"/>
      <c r="G62" s="345" t="n">
        <v>0</v>
      </c>
      <c r="H62" s="345" t="n">
        <v>0</v>
      </c>
      <c r="I62" s="345" t="n">
        <v>0</v>
      </c>
      <c r="J62" s="115"/>
      <c r="K62" s="115"/>
      <c r="L62" s="115"/>
    </row>
    <row r="63" customFormat="false" ht="13.5" hidden="false" customHeight="true" outlineLevel="0" collapsed="false">
      <c r="A63" s="314" t="s">
        <v>507</v>
      </c>
      <c r="B63" s="50" t="s">
        <v>508</v>
      </c>
      <c r="C63" s="343" t="n">
        <v>73</v>
      </c>
      <c r="D63" s="343" t="n">
        <v>0</v>
      </c>
      <c r="E63" s="343" t="n">
        <v>73</v>
      </c>
      <c r="F63" s="344"/>
      <c r="G63" s="345" t="n">
        <v>0</v>
      </c>
      <c r="H63" s="345" t="n">
        <v>0</v>
      </c>
      <c r="I63" s="345" t="n">
        <v>0</v>
      </c>
      <c r="J63" s="115"/>
      <c r="K63" s="115"/>
      <c r="L63" s="115"/>
    </row>
    <row r="64" customFormat="false" ht="13.5" hidden="false" customHeight="true" outlineLevel="0" collapsed="false">
      <c r="A64" s="314" t="s">
        <v>509</v>
      </c>
      <c r="B64" s="50" t="s">
        <v>510</v>
      </c>
      <c r="C64" s="345" t="n">
        <v>0</v>
      </c>
      <c r="D64" s="345" t="n">
        <v>0</v>
      </c>
      <c r="E64" s="345" t="n">
        <v>0</v>
      </c>
      <c r="F64" s="344"/>
      <c r="G64" s="345" t="n">
        <v>0</v>
      </c>
      <c r="H64" s="345" t="n">
        <v>0</v>
      </c>
      <c r="I64" s="345" t="n">
        <v>0</v>
      </c>
      <c r="J64" s="115"/>
      <c r="K64" s="115"/>
      <c r="L64" s="115"/>
    </row>
    <row r="65" customFormat="false" ht="13.5" hidden="false" customHeight="true" outlineLevel="0" collapsed="false">
      <c r="A65" s="314" t="s">
        <v>511</v>
      </c>
      <c r="B65" s="50" t="s">
        <v>512</v>
      </c>
      <c r="C65" s="343" t="n">
        <v>76</v>
      </c>
      <c r="D65" s="343" t="n">
        <v>76</v>
      </c>
      <c r="E65" s="343" t="n">
        <v>0</v>
      </c>
      <c r="F65" s="344"/>
      <c r="G65" s="345" t="n">
        <v>0</v>
      </c>
      <c r="H65" s="345" t="n">
        <v>0</v>
      </c>
      <c r="I65" s="345" t="n">
        <v>0</v>
      </c>
      <c r="J65" s="115"/>
      <c r="K65" s="115"/>
      <c r="L65" s="115"/>
    </row>
    <row r="66" customFormat="false" ht="13.5" hidden="false" customHeight="true" outlineLevel="0" collapsed="false">
      <c r="A66" s="314" t="s">
        <v>513</v>
      </c>
      <c r="B66" s="50" t="s">
        <v>514</v>
      </c>
      <c r="C66" s="345" t="n">
        <v>0</v>
      </c>
      <c r="D66" s="345" t="n">
        <v>0</v>
      </c>
      <c r="E66" s="297" t="n">
        <v>0</v>
      </c>
      <c r="F66" s="344"/>
      <c r="G66" s="345" t="n">
        <v>0</v>
      </c>
      <c r="H66" s="345" t="n">
        <v>0</v>
      </c>
      <c r="I66" s="345" t="n">
        <v>0</v>
      </c>
      <c r="J66" s="115"/>
      <c r="K66" s="115"/>
      <c r="L66" s="115"/>
    </row>
    <row r="67" customFormat="false" ht="13.5" hidden="false" customHeight="true" outlineLevel="0" collapsed="false">
      <c r="A67" s="321"/>
      <c r="B67" s="253" t="s">
        <v>354</v>
      </c>
      <c r="C67" s="346" t="n">
        <v>4933</v>
      </c>
      <c r="D67" s="346" t="n">
        <v>1235</v>
      </c>
      <c r="E67" s="346" t="n">
        <v>3698</v>
      </c>
      <c r="F67" s="342"/>
      <c r="G67" s="342" t="n">
        <v>128</v>
      </c>
      <c r="H67" s="342" t="n">
        <v>71</v>
      </c>
      <c r="I67" s="342" t="n">
        <v>57</v>
      </c>
      <c r="J67" s="115"/>
      <c r="K67" s="115"/>
      <c r="L67" s="115"/>
    </row>
    <row r="68" customFormat="false" ht="13.5" hidden="false" customHeight="true" outlineLevel="0" collapsed="false">
      <c r="A68" s="314" t="s">
        <v>515</v>
      </c>
      <c r="B68" s="50" t="s">
        <v>516</v>
      </c>
      <c r="C68" s="345" t="n">
        <v>0</v>
      </c>
      <c r="D68" s="345" t="n">
        <v>0</v>
      </c>
      <c r="E68" s="297" t="n">
        <v>0</v>
      </c>
      <c r="F68" s="344"/>
      <c r="G68" s="345" t="n">
        <v>0</v>
      </c>
      <c r="H68" s="345" t="n">
        <v>0</v>
      </c>
      <c r="I68" s="345" t="n">
        <v>0</v>
      </c>
      <c r="J68" s="115"/>
      <c r="K68" s="115"/>
      <c r="L68" s="115"/>
    </row>
    <row r="69" customFormat="false" ht="13.5" hidden="false" customHeight="true" outlineLevel="0" collapsed="false">
      <c r="A69" s="314" t="s">
        <v>517</v>
      </c>
      <c r="B69" s="50" t="s">
        <v>518</v>
      </c>
      <c r="C69" s="343" t="n">
        <v>630</v>
      </c>
      <c r="D69" s="343" t="n">
        <v>353</v>
      </c>
      <c r="E69" s="343" t="n">
        <v>277</v>
      </c>
      <c r="F69" s="344"/>
      <c r="G69" s="345" t="n">
        <v>0</v>
      </c>
      <c r="H69" s="345" t="n">
        <v>0</v>
      </c>
      <c r="I69" s="345" t="n">
        <v>0</v>
      </c>
      <c r="J69" s="115"/>
      <c r="K69" s="115"/>
      <c r="L69" s="115"/>
    </row>
    <row r="70" customFormat="false" ht="13.5" hidden="false" customHeight="true" outlineLevel="0" collapsed="false">
      <c r="A70" s="314" t="s">
        <v>519</v>
      </c>
      <c r="B70" s="50" t="s">
        <v>520</v>
      </c>
      <c r="C70" s="343" t="n">
        <v>500</v>
      </c>
      <c r="D70" s="343" t="n">
        <v>425</v>
      </c>
      <c r="E70" s="343" t="n">
        <v>75</v>
      </c>
      <c r="F70" s="344"/>
      <c r="G70" s="345" t="n">
        <v>62</v>
      </c>
      <c r="H70" s="345" t="n">
        <v>62</v>
      </c>
      <c r="I70" s="345" t="n">
        <v>0</v>
      </c>
      <c r="J70" s="115"/>
      <c r="K70" s="115"/>
      <c r="L70" s="115"/>
    </row>
    <row r="71" customFormat="false" ht="13.5" hidden="false" customHeight="true" outlineLevel="0" collapsed="false">
      <c r="A71" s="314" t="s">
        <v>521</v>
      </c>
      <c r="B71" s="50" t="s">
        <v>522</v>
      </c>
      <c r="C71" s="343" t="n">
        <v>110</v>
      </c>
      <c r="D71" s="343" t="n">
        <v>0</v>
      </c>
      <c r="E71" s="343" t="n">
        <v>110</v>
      </c>
      <c r="F71" s="344"/>
      <c r="G71" s="345" t="n">
        <v>8</v>
      </c>
      <c r="H71" s="345" t="n">
        <v>0</v>
      </c>
      <c r="I71" s="345" t="n">
        <v>8</v>
      </c>
      <c r="J71" s="115"/>
      <c r="K71" s="115"/>
      <c r="L71" s="115"/>
    </row>
    <row r="72" customFormat="false" ht="13.5" hidden="false" customHeight="true" outlineLevel="0" collapsed="false">
      <c r="A72" s="314" t="s">
        <v>523</v>
      </c>
      <c r="B72" s="50" t="s">
        <v>524</v>
      </c>
      <c r="C72" s="7" t="n">
        <v>0</v>
      </c>
      <c r="D72" s="7" t="n">
        <v>0</v>
      </c>
      <c r="E72" s="7" t="n">
        <v>0</v>
      </c>
      <c r="F72" s="344"/>
      <c r="G72" s="345" t="n">
        <v>0</v>
      </c>
      <c r="H72" s="345" t="n">
        <v>0</v>
      </c>
      <c r="I72" s="345" t="n">
        <v>0</v>
      </c>
      <c r="J72" s="115"/>
      <c r="K72" s="115"/>
      <c r="L72" s="115"/>
    </row>
    <row r="73" customFormat="false" ht="13.5" hidden="false" customHeight="true" outlineLevel="0" collapsed="false">
      <c r="A73" s="314" t="s">
        <v>525</v>
      </c>
      <c r="B73" s="50" t="s">
        <v>526</v>
      </c>
      <c r="C73" s="345" t="n">
        <v>1921</v>
      </c>
      <c r="D73" s="343" t="n">
        <v>144</v>
      </c>
      <c r="E73" s="345" t="n">
        <v>1777</v>
      </c>
      <c r="F73" s="344"/>
      <c r="G73" s="345" t="n">
        <v>32</v>
      </c>
      <c r="H73" s="345" t="n">
        <v>0</v>
      </c>
      <c r="I73" s="345" t="n">
        <v>32</v>
      </c>
      <c r="J73" s="115"/>
      <c r="K73" s="115"/>
      <c r="L73" s="115"/>
    </row>
    <row r="74" customFormat="false" ht="13.5" hidden="false" customHeight="true" outlineLevel="0" collapsed="false">
      <c r="A74" s="314" t="s">
        <v>527</v>
      </c>
      <c r="B74" s="50" t="s">
        <v>528</v>
      </c>
      <c r="C74" s="343" t="n">
        <v>95</v>
      </c>
      <c r="D74" s="343" t="n">
        <v>95</v>
      </c>
      <c r="E74" s="343" t="n">
        <v>0</v>
      </c>
      <c r="F74" s="344"/>
      <c r="G74" s="345" t="n">
        <v>4</v>
      </c>
      <c r="H74" s="345" t="n">
        <v>4</v>
      </c>
      <c r="I74" s="345" t="n">
        <v>0</v>
      </c>
      <c r="J74" s="115"/>
      <c r="K74" s="115"/>
      <c r="L74" s="115"/>
    </row>
    <row r="75" customFormat="false" ht="13.5" hidden="false" customHeight="true" outlineLevel="0" collapsed="false">
      <c r="A75" s="314" t="s">
        <v>529</v>
      </c>
      <c r="B75" s="50" t="s">
        <v>530</v>
      </c>
      <c r="C75" s="343" t="n">
        <v>361</v>
      </c>
      <c r="D75" s="343" t="n">
        <v>23</v>
      </c>
      <c r="E75" s="343" t="n">
        <v>338</v>
      </c>
      <c r="F75" s="344"/>
      <c r="G75" s="345" t="n">
        <v>5</v>
      </c>
      <c r="H75" s="345" t="n">
        <v>5</v>
      </c>
      <c r="I75" s="345" t="n">
        <v>0</v>
      </c>
      <c r="J75" s="115"/>
      <c r="K75" s="115"/>
      <c r="L75" s="115"/>
    </row>
    <row r="76" customFormat="false" ht="13.5" hidden="false" customHeight="true" outlineLevel="0" collapsed="false">
      <c r="A76" s="314" t="s">
        <v>531</v>
      </c>
      <c r="B76" s="50" t="s">
        <v>532</v>
      </c>
      <c r="C76" s="343" t="n">
        <v>11</v>
      </c>
      <c r="D76" s="343" t="n">
        <v>11</v>
      </c>
      <c r="E76" s="343" t="n">
        <v>0</v>
      </c>
      <c r="F76" s="344"/>
      <c r="G76" s="345" t="n">
        <v>0</v>
      </c>
      <c r="H76" s="345" t="n">
        <v>0</v>
      </c>
      <c r="I76" s="345" t="n">
        <v>0</v>
      </c>
      <c r="J76" s="115"/>
      <c r="K76" s="115"/>
      <c r="L76" s="115"/>
    </row>
    <row r="77" customFormat="false" ht="13.5" hidden="false" customHeight="true" outlineLevel="0" collapsed="false">
      <c r="A77" s="314" t="s">
        <v>533</v>
      </c>
      <c r="B77" s="50" t="s">
        <v>534</v>
      </c>
      <c r="C77" s="343" t="n">
        <v>459</v>
      </c>
      <c r="D77" s="343" t="n">
        <v>184</v>
      </c>
      <c r="E77" s="343" t="n">
        <v>275</v>
      </c>
      <c r="F77" s="344"/>
      <c r="G77" s="345" t="n">
        <v>9</v>
      </c>
      <c r="H77" s="345" t="n">
        <v>0</v>
      </c>
      <c r="I77" s="345" t="n">
        <v>9</v>
      </c>
      <c r="J77" s="115"/>
      <c r="K77" s="115"/>
      <c r="L77" s="115"/>
    </row>
    <row r="78" customFormat="false" ht="13.5" hidden="false" customHeight="true" outlineLevel="0" collapsed="false">
      <c r="A78" s="314" t="s">
        <v>535</v>
      </c>
      <c r="B78" s="50" t="s">
        <v>536</v>
      </c>
      <c r="C78" s="345" t="n">
        <v>0</v>
      </c>
      <c r="D78" s="345" t="n">
        <v>0</v>
      </c>
      <c r="E78" s="345" t="n">
        <v>0</v>
      </c>
      <c r="F78" s="344"/>
      <c r="G78" s="345" t="n">
        <v>0</v>
      </c>
      <c r="H78" s="345" t="n">
        <v>0</v>
      </c>
      <c r="I78" s="345" t="n">
        <v>0</v>
      </c>
      <c r="J78" s="115"/>
      <c r="K78" s="115"/>
      <c r="L78" s="115"/>
    </row>
    <row r="79" customFormat="false" ht="13.5" hidden="false" customHeight="true" outlineLevel="0" collapsed="false">
      <c r="A79" s="314" t="s">
        <v>537</v>
      </c>
      <c r="B79" s="50" t="s">
        <v>538</v>
      </c>
      <c r="C79" s="343" t="n">
        <v>469</v>
      </c>
      <c r="D79" s="343" t="n">
        <v>0</v>
      </c>
      <c r="E79" s="343" t="n">
        <v>469</v>
      </c>
      <c r="F79" s="344"/>
      <c r="G79" s="345" t="n">
        <v>0</v>
      </c>
      <c r="H79" s="345" t="n">
        <v>0</v>
      </c>
      <c r="I79" s="345" t="n">
        <v>0</v>
      </c>
      <c r="J79" s="115"/>
      <c r="K79" s="115"/>
      <c r="L79" s="115"/>
    </row>
    <row r="80" customFormat="false" ht="13.5" hidden="false" customHeight="true" outlineLevel="0" collapsed="false">
      <c r="A80" s="314" t="s">
        <v>539</v>
      </c>
      <c r="B80" s="50" t="s">
        <v>540</v>
      </c>
      <c r="C80" s="343" t="n">
        <v>377</v>
      </c>
      <c r="D80" s="343" t="n">
        <v>0</v>
      </c>
      <c r="E80" s="343" t="n">
        <v>377</v>
      </c>
      <c r="F80" s="344"/>
      <c r="G80" s="345" t="n">
        <v>8</v>
      </c>
      <c r="H80" s="345" t="n">
        <v>0</v>
      </c>
      <c r="I80" s="345" t="n">
        <v>8</v>
      </c>
      <c r="J80" s="115"/>
      <c r="K80" s="115"/>
      <c r="L80" s="115"/>
    </row>
    <row r="81" customFormat="false" ht="13.5" hidden="false" customHeight="true" outlineLevel="0" collapsed="false">
      <c r="A81" s="321"/>
      <c r="B81" s="253" t="s">
        <v>356</v>
      </c>
      <c r="C81" s="346" t="n">
        <v>3963</v>
      </c>
      <c r="D81" s="346" t="n">
        <v>826</v>
      </c>
      <c r="E81" s="346" t="n">
        <v>3137</v>
      </c>
      <c r="F81" s="253"/>
      <c r="G81" s="346" t="n">
        <v>416</v>
      </c>
      <c r="H81" s="346" t="n">
        <v>79</v>
      </c>
      <c r="I81" s="346" t="n">
        <v>337</v>
      </c>
      <c r="J81" s="115"/>
      <c r="K81" s="115"/>
      <c r="L81" s="115"/>
    </row>
    <row r="82" customFormat="false" ht="13.5" hidden="false" customHeight="true" outlineLevel="0" collapsed="false">
      <c r="A82" s="314" t="s">
        <v>541</v>
      </c>
      <c r="B82" s="50" t="s">
        <v>542</v>
      </c>
      <c r="C82" s="345" t="n">
        <v>297</v>
      </c>
      <c r="D82" s="345" t="n">
        <v>0</v>
      </c>
      <c r="E82" s="345" t="n">
        <v>297</v>
      </c>
      <c r="F82" s="344"/>
      <c r="G82" s="345" t="n">
        <v>201</v>
      </c>
      <c r="H82" s="345" t="n">
        <v>0</v>
      </c>
      <c r="I82" s="345" t="n">
        <v>201</v>
      </c>
      <c r="J82" s="115"/>
      <c r="K82" s="115"/>
      <c r="L82" s="115"/>
    </row>
    <row r="83" customFormat="false" ht="13.5" hidden="false" customHeight="true" outlineLevel="0" collapsed="false">
      <c r="A83" s="314" t="s">
        <v>543</v>
      </c>
      <c r="B83" s="50" t="s">
        <v>544</v>
      </c>
      <c r="C83" s="345" t="n">
        <v>184</v>
      </c>
      <c r="D83" s="345" t="n">
        <v>0</v>
      </c>
      <c r="E83" s="345" t="n">
        <v>184</v>
      </c>
      <c r="F83" s="344"/>
      <c r="G83" s="345" t="n">
        <v>0</v>
      </c>
      <c r="H83" s="345" t="n">
        <v>0</v>
      </c>
      <c r="I83" s="345" t="n">
        <v>0</v>
      </c>
      <c r="J83" s="115"/>
      <c r="K83" s="115"/>
      <c r="L83" s="115"/>
    </row>
    <row r="84" customFormat="false" ht="13.5" hidden="false" customHeight="true" outlineLevel="0" collapsed="false">
      <c r="A84" s="314" t="s">
        <v>545</v>
      </c>
      <c r="B84" s="50" t="s">
        <v>546</v>
      </c>
      <c r="C84" s="345" t="n">
        <v>404</v>
      </c>
      <c r="D84" s="345" t="n">
        <v>139</v>
      </c>
      <c r="E84" s="345" t="n">
        <v>265</v>
      </c>
      <c r="F84" s="344"/>
      <c r="G84" s="345" t="n">
        <v>0</v>
      </c>
      <c r="H84" s="345" t="n">
        <v>0</v>
      </c>
      <c r="I84" s="345" t="n">
        <v>0</v>
      </c>
      <c r="J84" s="115"/>
      <c r="K84" s="115"/>
      <c r="L84" s="115"/>
    </row>
    <row r="85" customFormat="false" ht="13.5" hidden="false" customHeight="true" outlineLevel="0" collapsed="false">
      <c r="A85" s="314" t="s">
        <v>547</v>
      </c>
      <c r="B85" s="50" t="s">
        <v>548</v>
      </c>
      <c r="C85" s="345" t="n">
        <v>63</v>
      </c>
      <c r="D85" s="345" t="n">
        <v>63</v>
      </c>
      <c r="E85" s="345" t="n">
        <v>0</v>
      </c>
      <c r="F85" s="344"/>
      <c r="G85" s="345" t="n">
        <v>0</v>
      </c>
      <c r="H85" s="345" t="n">
        <v>0</v>
      </c>
      <c r="I85" s="345" t="n">
        <v>0</v>
      </c>
      <c r="J85" s="115"/>
      <c r="K85" s="115"/>
      <c r="L85" s="115"/>
    </row>
    <row r="86" customFormat="false" ht="13.5" hidden="false" customHeight="true" outlineLevel="0" collapsed="false">
      <c r="A86" s="314" t="s">
        <v>549</v>
      </c>
      <c r="B86" s="50" t="s">
        <v>550</v>
      </c>
      <c r="C86" s="345" t="n">
        <v>391</v>
      </c>
      <c r="D86" s="345" t="n">
        <v>0</v>
      </c>
      <c r="E86" s="345" t="n">
        <v>391</v>
      </c>
      <c r="F86" s="344"/>
      <c r="G86" s="345" t="n">
        <v>0</v>
      </c>
      <c r="H86" s="345" t="n">
        <v>0</v>
      </c>
      <c r="I86" s="345" t="n">
        <v>0</v>
      </c>
      <c r="J86" s="115"/>
      <c r="K86" s="115"/>
      <c r="L86" s="115"/>
    </row>
    <row r="87" customFormat="false" ht="13.5" hidden="false" customHeight="true" outlineLevel="0" collapsed="false">
      <c r="A87" s="314" t="s">
        <v>551</v>
      </c>
      <c r="B87" s="50" t="s">
        <v>552</v>
      </c>
      <c r="C87" s="345" t="n">
        <v>1</v>
      </c>
      <c r="D87" s="345" t="n">
        <v>0</v>
      </c>
      <c r="E87" s="345" t="n">
        <v>1</v>
      </c>
      <c r="F87" s="344"/>
      <c r="G87" s="345" t="n">
        <v>0</v>
      </c>
      <c r="H87" s="345" t="n">
        <v>0</v>
      </c>
      <c r="I87" s="345" t="n">
        <v>0</v>
      </c>
      <c r="J87" s="115"/>
      <c r="K87" s="115"/>
      <c r="L87" s="115"/>
    </row>
    <row r="88" customFormat="false" ht="13.5" hidden="false" customHeight="true" outlineLevel="0" collapsed="false">
      <c r="A88" s="314" t="s">
        <v>553</v>
      </c>
      <c r="B88" s="50" t="s">
        <v>554</v>
      </c>
      <c r="C88" s="345" t="n">
        <v>2601</v>
      </c>
      <c r="D88" s="345" t="n">
        <v>624</v>
      </c>
      <c r="E88" s="345" t="n">
        <v>1977</v>
      </c>
      <c r="F88" s="344"/>
      <c r="G88" s="345" t="n">
        <v>215</v>
      </c>
      <c r="H88" s="345" t="n">
        <v>79</v>
      </c>
      <c r="I88" s="345" t="n">
        <v>136</v>
      </c>
      <c r="J88" s="115"/>
      <c r="K88" s="115"/>
      <c r="L88" s="115"/>
    </row>
    <row r="89" customFormat="false" ht="13.5" hidden="false" customHeight="true" outlineLevel="0" collapsed="false">
      <c r="A89" s="314" t="s">
        <v>555</v>
      </c>
      <c r="B89" s="50" t="s">
        <v>556</v>
      </c>
      <c r="C89" s="345" t="n">
        <v>22</v>
      </c>
      <c r="D89" s="345" t="n">
        <v>0</v>
      </c>
      <c r="E89" s="345" t="n">
        <v>22</v>
      </c>
      <c r="F89" s="344"/>
      <c r="G89" s="345" t="n">
        <v>0</v>
      </c>
      <c r="H89" s="345" t="n">
        <v>0</v>
      </c>
      <c r="I89" s="345" t="n">
        <v>0</v>
      </c>
      <c r="J89" s="115"/>
      <c r="K89" s="115"/>
      <c r="L89" s="115"/>
    </row>
    <row r="90" customFormat="false" ht="13.5" hidden="false" customHeight="true" outlineLevel="0" collapsed="false">
      <c r="A90" s="321"/>
      <c r="B90" s="253" t="s">
        <v>358</v>
      </c>
      <c r="C90" s="346" t="n">
        <v>3507</v>
      </c>
      <c r="D90" s="346" t="n">
        <v>883</v>
      </c>
      <c r="E90" s="346" t="n">
        <v>2624</v>
      </c>
      <c r="F90" s="253"/>
      <c r="G90" s="346" t="n">
        <v>352</v>
      </c>
      <c r="H90" s="346" t="n">
        <v>113</v>
      </c>
      <c r="I90" s="346" t="n">
        <v>239</v>
      </c>
      <c r="J90" s="115"/>
      <c r="K90" s="115"/>
      <c r="L90" s="115"/>
    </row>
    <row r="91" customFormat="false" ht="13.5" hidden="false" customHeight="true" outlineLevel="0" collapsed="false">
      <c r="A91" s="314" t="s">
        <v>557</v>
      </c>
      <c r="B91" s="50" t="s">
        <v>558</v>
      </c>
      <c r="C91" s="345" t="n">
        <v>217</v>
      </c>
      <c r="D91" s="345" t="n">
        <v>186</v>
      </c>
      <c r="E91" s="345" t="n">
        <v>31</v>
      </c>
      <c r="F91" s="344"/>
      <c r="G91" s="345" t="n">
        <v>3</v>
      </c>
      <c r="H91" s="345" t="n">
        <v>3</v>
      </c>
      <c r="I91" s="345" t="n">
        <v>0</v>
      </c>
      <c r="J91" s="115"/>
      <c r="K91" s="115"/>
      <c r="L91" s="115"/>
    </row>
    <row r="92" customFormat="false" ht="13.5" hidden="false" customHeight="true" outlineLevel="0" collapsed="false">
      <c r="A92" s="314" t="s">
        <v>559</v>
      </c>
      <c r="B92" s="50" t="s">
        <v>560</v>
      </c>
      <c r="C92" s="345" t="n">
        <v>603</v>
      </c>
      <c r="D92" s="345" t="n">
        <v>7</v>
      </c>
      <c r="E92" s="345" t="n">
        <v>596</v>
      </c>
      <c r="F92" s="344"/>
      <c r="G92" s="345" t="n">
        <v>6</v>
      </c>
      <c r="H92" s="345" t="n">
        <v>0</v>
      </c>
      <c r="I92" s="345" t="n">
        <v>6</v>
      </c>
      <c r="J92" s="115"/>
      <c r="K92" s="115"/>
      <c r="L92" s="115"/>
    </row>
    <row r="93" customFormat="false" ht="13.5" hidden="false" customHeight="true" outlineLevel="0" collapsed="false">
      <c r="A93" s="314" t="s">
        <v>561</v>
      </c>
      <c r="B93" s="50" t="s">
        <v>562</v>
      </c>
      <c r="C93" s="345" t="n">
        <v>219</v>
      </c>
      <c r="D93" s="345" t="n">
        <v>208</v>
      </c>
      <c r="E93" s="345" t="n">
        <v>11</v>
      </c>
      <c r="F93" s="344"/>
      <c r="G93" s="345" t="n">
        <v>25</v>
      </c>
      <c r="H93" s="345" t="n">
        <v>25</v>
      </c>
      <c r="I93" s="345" t="n">
        <v>0</v>
      </c>
      <c r="J93" s="115"/>
      <c r="K93" s="115"/>
      <c r="L93" s="115"/>
    </row>
    <row r="94" customFormat="false" ht="13.5" hidden="false" customHeight="true" outlineLevel="0" collapsed="false">
      <c r="A94" s="314" t="s">
        <v>563</v>
      </c>
      <c r="B94" s="50" t="s">
        <v>564</v>
      </c>
      <c r="C94" s="345" t="n">
        <v>345</v>
      </c>
      <c r="D94" s="345" t="n">
        <v>189</v>
      </c>
      <c r="E94" s="345" t="n">
        <v>156</v>
      </c>
      <c r="F94" s="344"/>
      <c r="G94" s="345" t="n">
        <v>85</v>
      </c>
      <c r="H94" s="345" t="n">
        <v>85</v>
      </c>
      <c r="I94" s="345" t="n">
        <v>0</v>
      </c>
      <c r="J94" s="115"/>
      <c r="K94" s="115"/>
      <c r="L94" s="115"/>
    </row>
    <row r="95" customFormat="false" ht="13.5" hidden="false" customHeight="true" outlineLevel="0" collapsed="false">
      <c r="A95" s="314" t="s">
        <v>565</v>
      </c>
      <c r="B95" s="50" t="s">
        <v>566</v>
      </c>
      <c r="C95" s="345" t="n">
        <v>456</v>
      </c>
      <c r="D95" s="345" t="n">
        <v>12</v>
      </c>
      <c r="E95" s="345" t="n">
        <v>444</v>
      </c>
      <c r="F95" s="344"/>
      <c r="G95" s="345" t="n">
        <v>7</v>
      </c>
      <c r="H95" s="345" t="n">
        <v>0</v>
      </c>
      <c r="I95" s="345" t="n">
        <v>7</v>
      </c>
      <c r="J95" s="115"/>
      <c r="K95" s="115"/>
      <c r="L95" s="115"/>
    </row>
    <row r="96" customFormat="false" ht="13.5" hidden="false" customHeight="true" outlineLevel="0" collapsed="false">
      <c r="A96" s="314" t="s">
        <v>567</v>
      </c>
      <c r="B96" s="50" t="s">
        <v>568</v>
      </c>
      <c r="C96" s="345" t="n">
        <v>182</v>
      </c>
      <c r="D96" s="345" t="n">
        <v>0</v>
      </c>
      <c r="E96" s="345" t="n">
        <v>182</v>
      </c>
      <c r="F96" s="344"/>
      <c r="G96" s="345" t="n">
        <v>0</v>
      </c>
      <c r="H96" s="345" t="n">
        <v>0</v>
      </c>
      <c r="I96" s="345" t="n">
        <v>0</v>
      </c>
      <c r="J96" s="115"/>
      <c r="K96" s="115"/>
      <c r="L96" s="115"/>
    </row>
    <row r="97" customFormat="false" ht="13.5" hidden="false" customHeight="true" outlineLevel="0" collapsed="false">
      <c r="A97" s="314" t="s">
        <v>569</v>
      </c>
      <c r="B97" s="50" t="s">
        <v>570</v>
      </c>
      <c r="C97" s="345" t="n">
        <v>0</v>
      </c>
      <c r="D97" s="345" t="n">
        <v>0</v>
      </c>
      <c r="E97" s="345" t="n">
        <v>0</v>
      </c>
      <c r="F97" s="344"/>
      <c r="G97" s="345" t="n">
        <v>0</v>
      </c>
      <c r="H97" s="345" t="n">
        <v>0</v>
      </c>
      <c r="I97" s="345" t="n">
        <v>0</v>
      </c>
      <c r="J97" s="115"/>
      <c r="K97" s="115"/>
      <c r="L97" s="115"/>
    </row>
    <row r="98" customFormat="false" ht="13.5" hidden="false" customHeight="true" outlineLevel="0" collapsed="false">
      <c r="A98" s="314" t="s">
        <v>571</v>
      </c>
      <c r="B98" s="50" t="s">
        <v>572</v>
      </c>
      <c r="C98" s="345" t="n">
        <v>208</v>
      </c>
      <c r="D98" s="345" t="n">
        <v>0</v>
      </c>
      <c r="E98" s="345" t="n">
        <v>208</v>
      </c>
      <c r="F98" s="344"/>
      <c r="G98" s="345" t="n">
        <v>28</v>
      </c>
      <c r="H98" s="345" t="n">
        <v>0</v>
      </c>
      <c r="I98" s="345" t="n">
        <v>28</v>
      </c>
      <c r="J98" s="115"/>
      <c r="K98" s="115"/>
      <c r="L98" s="115"/>
    </row>
    <row r="99" customFormat="false" ht="13.5" hidden="false" customHeight="true" outlineLevel="0" collapsed="false">
      <c r="A99" s="314" t="s">
        <v>573</v>
      </c>
      <c r="B99" s="50" t="s">
        <v>574</v>
      </c>
      <c r="C99" s="345" t="n">
        <v>132</v>
      </c>
      <c r="D99" s="345" t="n">
        <v>110</v>
      </c>
      <c r="E99" s="345" t="n">
        <v>22</v>
      </c>
      <c r="F99" s="344"/>
      <c r="G99" s="345" t="n">
        <v>0</v>
      </c>
      <c r="H99" s="345" t="n">
        <v>0</v>
      </c>
      <c r="I99" s="345" t="n">
        <v>0</v>
      </c>
      <c r="J99" s="115"/>
      <c r="K99" s="115"/>
      <c r="L99" s="115"/>
    </row>
    <row r="100" customFormat="false" ht="13.5" hidden="false" customHeight="true" outlineLevel="0" collapsed="false">
      <c r="A100" s="314" t="s">
        <v>575</v>
      </c>
      <c r="B100" s="50" t="s">
        <v>576</v>
      </c>
      <c r="C100" s="345" t="n">
        <v>0</v>
      </c>
      <c r="D100" s="345" t="n">
        <v>0</v>
      </c>
      <c r="E100" s="345" t="n">
        <v>0</v>
      </c>
      <c r="F100" s="344"/>
      <c r="G100" s="345" t="n">
        <v>0</v>
      </c>
      <c r="H100" s="345" t="n">
        <v>0</v>
      </c>
      <c r="I100" s="345" t="n">
        <v>0</v>
      </c>
      <c r="J100" s="115"/>
      <c r="K100" s="115"/>
      <c r="L100" s="115"/>
    </row>
    <row r="101" customFormat="false" ht="13.5" hidden="false" customHeight="true" outlineLevel="0" collapsed="false">
      <c r="A101" s="314" t="s">
        <v>577</v>
      </c>
      <c r="B101" s="50" t="s">
        <v>578</v>
      </c>
      <c r="C101" s="345" t="n">
        <v>656</v>
      </c>
      <c r="D101" s="345" t="n">
        <v>0</v>
      </c>
      <c r="E101" s="345" t="n">
        <v>656</v>
      </c>
      <c r="F101" s="344"/>
      <c r="G101" s="345" t="n">
        <v>198</v>
      </c>
      <c r="H101" s="345" t="n">
        <v>0</v>
      </c>
      <c r="I101" s="345" t="n">
        <v>198</v>
      </c>
      <c r="J101" s="115"/>
      <c r="K101" s="115"/>
      <c r="L101" s="115"/>
    </row>
    <row r="102" customFormat="false" ht="13.5" hidden="false" customHeight="true" outlineLevel="0" collapsed="false">
      <c r="A102" s="314" t="s">
        <v>579</v>
      </c>
      <c r="B102" s="50" t="s">
        <v>580</v>
      </c>
      <c r="C102" s="345" t="n">
        <v>489</v>
      </c>
      <c r="D102" s="345" t="n">
        <v>171</v>
      </c>
      <c r="E102" s="345" t="n">
        <v>318</v>
      </c>
      <c r="F102" s="344"/>
      <c r="G102" s="345" t="n">
        <v>0</v>
      </c>
      <c r="H102" s="345" t="n">
        <v>0</v>
      </c>
      <c r="I102" s="345" t="n">
        <v>0</v>
      </c>
      <c r="J102" s="115"/>
      <c r="K102" s="115"/>
      <c r="L102" s="115"/>
    </row>
    <row r="103" customFormat="false" ht="13.5" hidden="false" customHeight="true" outlineLevel="0" collapsed="false">
      <c r="A103" s="321"/>
      <c r="B103" s="253" t="s">
        <v>360</v>
      </c>
      <c r="C103" s="342" t="n">
        <v>1990</v>
      </c>
      <c r="D103" s="342" t="n">
        <v>1065</v>
      </c>
      <c r="E103" s="342" t="n">
        <v>925</v>
      </c>
      <c r="F103" s="348"/>
      <c r="G103" s="349" t="n">
        <v>337</v>
      </c>
      <c r="H103" s="349" t="n">
        <v>288</v>
      </c>
      <c r="I103" s="349" t="n">
        <v>49</v>
      </c>
      <c r="J103" s="115"/>
      <c r="K103" s="115"/>
      <c r="L103" s="115"/>
    </row>
    <row r="104" customFormat="false" ht="13.5" hidden="false" customHeight="true" outlineLevel="0" collapsed="false">
      <c r="A104" s="314" t="s">
        <v>581</v>
      </c>
      <c r="B104" s="50" t="s">
        <v>582</v>
      </c>
      <c r="C104" s="345" t="n">
        <v>1990</v>
      </c>
      <c r="D104" s="345" t="n">
        <v>1065</v>
      </c>
      <c r="E104" s="345" t="n">
        <v>925</v>
      </c>
      <c r="F104" s="344"/>
      <c r="G104" s="345" t="n">
        <v>337</v>
      </c>
      <c r="H104" s="345" t="n">
        <v>288</v>
      </c>
      <c r="I104" s="345" t="n">
        <v>49</v>
      </c>
      <c r="J104" s="115"/>
      <c r="K104" s="115"/>
      <c r="L104" s="115"/>
    </row>
    <row r="105" customFormat="false" ht="13.5" hidden="false" customHeight="true" outlineLevel="0" collapsed="false">
      <c r="A105" s="321"/>
      <c r="B105" s="253" t="s">
        <v>362</v>
      </c>
      <c r="C105" s="342" t="n">
        <v>3159</v>
      </c>
      <c r="D105" s="342" t="n">
        <v>1212</v>
      </c>
      <c r="E105" s="346" t="n">
        <v>1947</v>
      </c>
      <c r="F105" s="341"/>
      <c r="G105" s="350" t="n">
        <v>195</v>
      </c>
      <c r="H105" s="350" t="n">
        <v>2</v>
      </c>
      <c r="I105" s="350" t="n">
        <v>193</v>
      </c>
      <c r="J105" s="115"/>
      <c r="K105" s="115"/>
      <c r="L105" s="115"/>
    </row>
    <row r="106" customFormat="false" ht="13.5" hidden="false" customHeight="true" outlineLevel="0" collapsed="false">
      <c r="A106" s="314" t="s">
        <v>583</v>
      </c>
      <c r="B106" s="50" t="s">
        <v>584</v>
      </c>
      <c r="C106" s="345" t="n">
        <v>998</v>
      </c>
      <c r="D106" s="345" t="n">
        <v>509</v>
      </c>
      <c r="E106" s="345" t="n">
        <v>489</v>
      </c>
      <c r="F106" s="344"/>
      <c r="G106" s="345" t="n">
        <v>1</v>
      </c>
      <c r="H106" s="345" t="n">
        <v>0</v>
      </c>
      <c r="I106" s="345" t="n">
        <v>1</v>
      </c>
      <c r="J106" s="115"/>
      <c r="K106" s="115"/>
      <c r="L106" s="115"/>
    </row>
    <row r="107" customFormat="false" ht="13.5" hidden="false" customHeight="true" outlineLevel="0" collapsed="false">
      <c r="A107" s="314" t="s">
        <v>585</v>
      </c>
      <c r="B107" s="50" t="s">
        <v>586</v>
      </c>
      <c r="C107" s="345" t="n">
        <v>982</v>
      </c>
      <c r="D107" s="345" t="n">
        <v>358</v>
      </c>
      <c r="E107" s="345" t="n">
        <v>624</v>
      </c>
      <c r="F107" s="344"/>
      <c r="G107" s="345" t="n">
        <v>135</v>
      </c>
      <c r="H107" s="345" t="n">
        <v>1</v>
      </c>
      <c r="I107" s="345" t="n">
        <v>134</v>
      </c>
      <c r="J107" s="115"/>
      <c r="K107" s="115"/>
      <c r="L107" s="115"/>
    </row>
    <row r="108" customFormat="false" ht="13.5" hidden="false" customHeight="true" outlineLevel="0" collapsed="false">
      <c r="A108" s="314" t="s">
        <v>587</v>
      </c>
      <c r="B108" s="50" t="s">
        <v>588</v>
      </c>
      <c r="C108" s="345" t="n">
        <v>354</v>
      </c>
      <c r="D108" s="345" t="n">
        <v>172</v>
      </c>
      <c r="E108" s="345" t="n">
        <v>182</v>
      </c>
      <c r="F108" s="344"/>
      <c r="G108" s="345" t="n">
        <v>0</v>
      </c>
      <c r="H108" s="345" t="n">
        <v>0</v>
      </c>
      <c r="I108" s="345" t="n">
        <v>0</v>
      </c>
      <c r="J108" s="115"/>
      <c r="K108" s="115"/>
      <c r="L108" s="115"/>
    </row>
    <row r="109" customFormat="false" ht="13.5" hidden="false" customHeight="true" outlineLevel="0" collapsed="false">
      <c r="A109" s="314" t="s">
        <v>589</v>
      </c>
      <c r="B109" s="50" t="s">
        <v>590</v>
      </c>
      <c r="C109" s="345" t="n">
        <v>576</v>
      </c>
      <c r="D109" s="345" t="n">
        <v>0</v>
      </c>
      <c r="E109" s="345" t="n">
        <v>576</v>
      </c>
      <c r="F109" s="344"/>
      <c r="G109" s="345" t="n">
        <v>41</v>
      </c>
      <c r="H109" s="345" t="n">
        <v>0</v>
      </c>
      <c r="I109" s="345" t="n">
        <v>41</v>
      </c>
      <c r="J109" s="115"/>
      <c r="K109" s="115"/>
      <c r="L109" s="115"/>
    </row>
    <row r="110" customFormat="false" ht="13.5" hidden="false" customHeight="true" outlineLevel="0" collapsed="false">
      <c r="A110" s="314" t="s">
        <v>591</v>
      </c>
      <c r="B110" s="50" t="s">
        <v>592</v>
      </c>
      <c r="C110" s="345" t="n">
        <v>249</v>
      </c>
      <c r="D110" s="345" t="n">
        <v>173</v>
      </c>
      <c r="E110" s="345" t="n">
        <v>76</v>
      </c>
      <c r="F110" s="344"/>
      <c r="G110" s="345" t="n">
        <v>18</v>
      </c>
      <c r="H110" s="345" t="n">
        <v>1</v>
      </c>
      <c r="I110" s="345" t="n">
        <v>17</v>
      </c>
      <c r="J110" s="115"/>
      <c r="K110" s="115"/>
      <c r="L110" s="115"/>
    </row>
    <row r="111" customFormat="false" ht="13.5" hidden="false" customHeight="true" outlineLevel="0" collapsed="false">
      <c r="A111" s="321"/>
      <c r="B111" s="253" t="s">
        <v>364</v>
      </c>
      <c r="C111" s="346" t="n">
        <v>19197</v>
      </c>
      <c r="D111" s="346" t="n">
        <v>7155</v>
      </c>
      <c r="E111" s="346" t="n">
        <v>12042</v>
      </c>
      <c r="F111" s="340"/>
      <c r="G111" s="342" t="n">
        <v>863</v>
      </c>
      <c r="H111" s="342" t="n">
        <v>715</v>
      </c>
      <c r="I111" s="342" t="n">
        <v>148</v>
      </c>
      <c r="J111" s="115"/>
      <c r="K111" s="115"/>
      <c r="L111" s="115"/>
    </row>
    <row r="112" customFormat="false" ht="13.5" hidden="false" customHeight="true" outlineLevel="0" collapsed="false">
      <c r="A112" s="314" t="s">
        <v>593</v>
      </c>
      <c r="B112" s="50" t="s">
        <v>594</v>
      </c>
      <c r="C112" s="345" t="n">
        <v>186</v>
      </c>
      <c r="D112" s="345" t="n">
        <v>186</v>
      </c>
      <c r="E112" s="345" t="n">
        <v>0</v>
      </c>
      <c r="F112" s="344"/>
      <c r="G112" s="345" t="n">
        <v>106</v>
      </c>
      <c r="H112" s="345" t="n">
        <v>106</v>
      </c>
      <c r="I112" s="345" t="n">
        <v>0</v>
      </c>
      <c r="J112" s="115"/>
      <c r="K112" s="115"/>
      <c r="L112" s="115"/>
    </row>
    <row r="113" customFormat="false" ht="13.5" hidden="false" customHeight="true" outlineLevel="0" collapsed="false">
      <c r="A113" s="314" t="s">
        <v>595</v>
      </c>
      <c r="B113" s="50" t="s">
        <v>596</v>
      </c>
      <c r="C113" s="345" t="n">
        <v>185</v>
      </c>
      <c r="D113" s="345" t="n">
        <v>0</v>
      </c>
      <c r="E113" s="297" t="n">
        <v>185</v>
      </c>
      <c r="F113" s="344"/>
      <c r="G113" s="345" t="n">
        <v>0</v>
      </c>
      <c r="H113" s="345" t="n">
        <v>0</v>
      </c>
      <c r="I113" s="345" t="n">
        <v>0</v>
      </c>
      <c r="J113" s="115"/>
      <c r="K113" s="115"/>
      <c r="L113" s="115"/>
    </row>
    <row r="114" customFormat="false" ht="13.5" hidden="false" customHeight="true" outlineLevel="0" collapsed="false">
      <c r="A114" s="314" t="s">
        <v>597</v>
      </c>
      <c r="B114" s="50" t="s">
        <v>598</v>
      </c>
      <c r="C114" s="345" t="n">
        <v>781</v>
      </c>
      <c r="D114" s="345" t="n">
        <v>149</v>
      </c>
      <c r="E114" s="345" t="n">
        <v>632</v>
      </c>
      <c r="F114" s="344"/>
      <c r="G114" s="345" t="n">
        <v>49</v>
      </c>
      <c r="H114" s="345" t="n">
        <v>22</v>
      </c>
      <c r="I114" s="345" t="n">
        <v>27</v>
      </c>
      <c r="J114" s="115"/>
      <c r="K114" s="115"/>
      <c r="L114" s="115"/>
    </row>
    <row r="115" customFormat="false" ht="13.5" hidden="false" customHeight="true" outlineLevel="0" collapsed="false">
      <c r="A115" s="314" t="s">
        <v>599</v>
      </c>
      <c r="B115" s="50" t="s">
        <v>600</v>
      </c>
      <c r="C115" s="345" t="n">
        <v>436</v>
      </c>
      <c r="D115" s="345" t="n">
        <v>166</v>
      </c>
      <c r="E115" s="345" t="n">
        <v>270</v>
      </c>
      <c r="F115" s="344"/>
      <c r="G115" s="345" t="n">
        <v>29</v>
      </c>
      <c r="H115" s="345" t="n">
        <v>21</v>
      </c>
      <c r="I115" s="345" t="n">
        <v>8</v>
      </c>
      <c r="J115" s="115"/>
      <c r="K115" s="115"/>
      <c r="L115" s="115"/>
    </row>
    <row r="116" customFormat="false" ht="13.5" hidden="false" customHeight="true" outlineLevel="0" collapsed="false">
      <c r="A116" s="314" t="s">
        <v>601</v>
      </c>
      <c r="B116" s="50" t="s">
        <v>602</v>
      </c>
      <c r="C116" s="345" t="n">
        <v>297</v>
      </c>
      <c r="D116" s="345" t="n">
        <v>182</v>
      </c>
      <c r="E116" s="345" t="n">
        <v>115</v>
      </c>
      <c r="F116" s="344"/>
      <c r="G116" s="345" t="n">
        <v>3</v>
      </c>
      <c r="H116" s="345" t="n">
        <v>3</v>
      </c>
      <c r="I116" s="345" t="n">
        <v>0</v>
      </c>
      <c r="J116" s="115"/>
      <c r="K116" s="115"/>
      <c r="L116" s="115"/>
    </row>
    <row r="117" customFormat="false" ht="13.5" hidden="false" customHeight="true" outlineLevel="0" collapsed="false">
      <c r="A117" s="314" t="s">
        <v>603</v>
      </c>
      <c r="B117" s="50" t="s">
        <v>604</v>
      </c>
      <c r="C117" s="345" t="n">
        <v>2439</v>
      </c>
      <c r="D117" s="345" t="n">
        <v>888</v>
      </c>
      <c r="E117" s="345" t="n">
        <v>1551</v>
      </c>
      <c r="F117" s="344"/>
      <c r="G117" s="345" t="n">
        <v>36</v>
      </c>
      <c r="H117" s="345" t="n">
        <v>6</v>
      </c>
      <c r="I117" s="345" t="n">
        <v>30</v>
      </c>
      <c r="J117" s="115"/>
      <c r="K117" s="115"/>
      <c r="L117" s="115"/>
    </row>
    <row r="118" customFormat="false" ht="13.5" hidden="false" customHeight="true" outlineLevel="0" collapsed="false">
      <c r="A118" s="314" t="s">
        <v>605</v>
      </c>
      <c r="B118" s="50" t="s">
        <v>606</v>
      </c>
      <c r="C118" s="345" t="n">
        <v>581</v>
      </c>
      <c r="D118" s="345" t="n">
        <v>262</v>
      </c>
      <c r="E118" s="345" t="n">
        <v>319</v>
      </c>
      <c r="F118" s="344"/>
      <c r="G118" s="345" t="n">
        <v>1</v>
      </c>
      <c r="H118" s="345" t="n">
        <v>0</v>
      </c>
      <c r="I118" s="345" t="n">
        <v>1</v>
      </c>
      <c r="J118" s="115"/>
      <c r="K118" s="115"/>
      <c r="L118" s="115"/>
    </row>
    <row r="119" customFormat="false" ht="13.5" hidden="false" customHeight="true" outlineLevel="0" collapsed="false">
      <c r="A119" s="314" t="s">
        <v>607</v>
      </c>
      <c r="B119" s="50" t="s">
        <v>608</v>
      </c>
      <c r="C119" s="345" t="n">
        <v>0</v>
      </c>
      <c r="D119" s="345" t="n">
        <v>0</v>
      </c>
      <c r="E119" s="297" t="n">
        <v>0</v>
      </c>
      <c r="F119" s="344"/>
      <c r="G119" s="345" t="n">
        <v>0</v>
      </c>
      <c r="H119" s="345" t="n">
        <v>0</v>
      </c>
      <c r="I119" s="345" t="n">
        <v>0</v>
      </c>
      <c r="J119" s="115"/>
      <c r="K119" s="115"/>
      <c r="L119" s="115"/>
    </row>
    <row r="120" customFormat="false" ht="13.5" hidden="false" customHeight="true" outlineLevel="0" collapsed="false">
      <c r="A120" s="314" t="s">
        <v>609</v>
      </c>
      <c r="B120" s="50" t="s">
        <v>610</v>
      </c>
      <c r="C120" s="345" t="n">
        <v>364</v>
      </c>
      <c r="D120" s="345" t="n">
        <v>182</v>
      </c>
      <c r="E120" s="345" t="n">
        <v>182</v>
      </c>
      <c r="F120" s="344"/>
      <c r="G120" s="345" t="n">
        <v>0</v>
      </c>
      <c r="H120" s="345" t="n">
        <v>0</v>
      </c>
      <c r="I120" s="345" t="n">
        <v>0</v>
      </c>
      <c r="J120" s="115"/>
      <c r="K120" s="115"/>
      <c r="L120" s="115"/>
    </row>
    <row r="121" customFormat="false" ht="13.5" hidden="false" customHeight="true" outlineLevel="0" collapsed="false">
      <c r="A121" s="314" t="s">
        <v>611</v>
      </c>
      <c r="B121" s="50" t="s">
        <v>612</v>
      </c>
      <c r="C121" s="345" t="n">
        <v>368</v>
      </c>
      <c r="D121" s="345" t="n">
        <v>368</v>
      </c>
      <c r="E121" s="345" t="n">
        <v>0</v>
      </c>
      <c r="F121" s="344"/>
      <c r="G121" s="345" t="n">
        <v>294</v>
      </c>
      <c r="H121" s="345" t="n">
        <v>294</v>
      </c>
      <c r="I121" s="345" t="n">
        <v>0</v>
      </c>
      <c r="J121" s="115"/>
      <c r="K121" s="115"/>
      <c r="L121" s="115"/>
    </row>
    <row r="122" customFormat="false" ht="13.5" hidden="false" customHeight="true" outlineLevel="0" collapsed="false">
      <c r="A122" s="314" t="s">
        <v>613</v>
      </c>
      <c r="B122" s="50" t="s">
        <v>614</v>
      </c>
      <c r="C122" s="345" t="n">
        <v>338</v>
      </c>
      <c r="D122" s="345" t="n">
        <v>0</v>
      </c>
      <c r="E122" s="345" t="n">
        <v>338</v>
      </c>
      <c r="F122" s="344"/>
      <c r="G122" s="345" t="n">
        <v>2</v>
      </c>
      <c r="H122" s="345" t="n">
        <v>0</v>
      </c>
      <c r="I122" s="345" t="n">
        <v>2</v>
      </c>
      <c r="J122" s="115"/>
      <c r="K122" s="115"/>
      <c r="L122" s="115"/>
    </row>
    <row r="123" customFormat="false" ht="13.5" hidden="false" customHeight="true" outlineLevel="0" collapsed="false">
      <c r="A123" s="314" t="s">
        <v>615</v>
      </c>
      <c r="B123" s="50" t="s">
        <v>616</v>
      </c>
      <c r="C123" s="345" t="n">
        <v>522</v>
      </c>
      <c r="D123" s="345" t="n">
        <v>273</v>
      </c>
      <c r="E123" s="345" t="n">
        <v>249</v>
      </c>
      <c r="F123" s="344"/>
      <c r="G123" s="345" t="n">
        <v>1</v>
      </c>
      <c r="H123" s="345" t="n">
        <v>1</v>
      </c>
      <c r="I123" s="345" t="n">
        <v>0</v>
      </c>
      <c r="J123" s="115"/>
      <c r="K123" s="115"/>
      <c r="L123" s="115"/>
    </row>
    <row r="124" customFormat="false" ht="13.5" hidden="false" customHeight="true" outlineLevel="0" collapsed="false">
      <c r="A124" s="314" t="s">
        <v>617</v>
      </c>
      <c r="B124" s="50" t="s">
        <v>618</v>
      </c>
      <c r="C124" s="345" t="n">
        <v>473</v>
      </c>
      <c r="D124" s="345" t="n">
        <v>189</v>
      </c>
      <c r="E124" s="345" t="n">
        <v>284</v>
      </c>
      <c r="F124" s="344"/>
      <c r="G124" s="345" t="n">
        <v>5</v>
      </c>
      <c r="H124" s="345" t="n">
        <v>5</v>
      </c>
      <c r="I124" s="345" t="n">
        <v>0</v>
      </c>
      <c r="J124" s="115"/>
      <c r="K124" s="115"/>
      <c r="L124" s="115"/>
    </row>
    <row r="125" customFormat="false" ht="13.5" hidden="false" customHeight="true" outlineLevel="0" collapsed="false">
      <c r="A125" s="314" t="s">
        <v>619</v>
      </c>
      <c r="B125" s="50" t="s">
        <v>620</v>
      </c>
      <c r="C125" s="345" t="n">
        <v>1002</v>
      </c>
      <c r="D125" s="345" t="n">
        <v>74</v>
      </c>
      <c r="E125" s="345" t="n">
        <v>928</v>
      </c>
      <c r="F125" s="344"/>
      <c r="G125" s="345" t="n">
        <v>0</v>
      </c>
      <c r="H125" s="345" t="n">
        <v>0</v>
      </c>
      <c r="I125" s="345" t="n">
        <v>0</v>
      </c>
      <c r="J125" s="115"/>
      <c r="K125" s="115"/>
      <c r="L125" s="115"/>
    </row>
    <row r="126" customFormat="false" ht="13.5" hidden="false" customHeight="true" outlineLevel="0" collapsed="false">
      <c r="A126" s="314" t="s">
        <v>621</v>
      </c>
      <c r="B126" s="50" t="s">
        <v>622</v>
      </c>
      <c r="C126" s="345" t="n">
        <v>114</v>
      </c>
      <c r="D126" s="345" t="n">
        <v>5</v>
      </c>
      <c r="E126" s="345" t="n">
        <v>109</v>
      </c>
      <c r="F126" s="344"/>
      <c r="G126" s="345" t="n">
        <v>1</v>
      </c>
      <c r="H126" s="345" t="n">
        <v>0</v>
      </c>
      <c r="I126" s="345" t="n">
        <v>1</v>
      </c>
      <c r="J126" s="115"/>
      <c r="K126" s="115"/>
      <c r="L126" s="115"/>
    </row>
    <row r="127" customFormat="false" ht="13.5" hidden="false" customHeight="true" outlineLevel="0" collapsed="false">
      <c r="A127" s="314" t="s">
        <v>623</v>
      </c>
      <c r="B127" s="50" t="s">
        <v>624</v>
      </c>
      <c r="C127" s="345" t="n">
        <v>827</v>
      </c>
      <c r="D127" s="345" t="n">
        <v>331</v>
      </c>
      <c r="E127" s="345" t="n">
        <v>496</v>
      </c>
      <c r="F127" s="344"/>
      <c r="G127" s="345" t="n">
        <v>3</v>
      </c>
      <c r="H127" s="345" t="n">
        <v>0</v>
      </c>
      <c r="I127" s="345" t="n">
        <v>3</v>
      </c>
      <c r="J127" s="115"/>
      <c r="K127" s="115"/>
      <c r="L127" s="115"/>
    </row>
    <row r="128" customFormat="false" ht="13.5" hidden="false" customHeight="true" outlineLevel="0" collapsed="false">
      <c r="A128" s="314" t="s">
        <v>625</v>
      </c>
      <c r="B128" s="50" t="s">
        <v>626</v>
      </c>
      <c r="C128" s="345" t="n">
        <v>5360</v>
      </c>
      <c r="D128" s="345" t="n">
        <v>2287</v>
      </c>
      <c r="E128" s="345" t="n">
        <v>3073</v>
      </c>
      <c r="F128" s="344"/>
      <c r="G128" s="345" t="n">
        <v>240</v>
      </c>
      <c r="H128" s="345" t="n">
        <v>189</v>
      </c>
      <c r="I128" s="345" t="n">
        <v>51</v>
      </c>
      <c r="J128" s="115"/>
      <c r="K128" s="115"/>
      <c r="L128" s="115"/>
    </row>
    <row r="129" customFormat="false" ht="13.5" hidden="false" customHeight="true" outlineLevel="0" collapsed="false">
      <c r="A129" s="314" t="s">
        <v>627</v>
      </c>
      <c r="B129" s="50" t="s">
        <v>628</v>
      </c>
      <c r="C129" s="345" t="n">
        <v>167</v>
      </c>
      <c r="D129" s="345" t="n">
        <v>0</v>
      </c>
      <c r="E129" s="345" t="n">
        <v>167</v>
      </c>
      <c r="F129" s="344"/>
      <c r="G129" s="345" t="n">
        <v>1</v>
      </c>
      <c r="H129" s="345" t="n">
        <v>0</v>
      </c>
      <c r="I129" s="345" t="n">
        <v>1</v>
      </c>
      <c r="J129" s="115"/>
      <c r="K129" s="115"/>
      <c r="L129" s="115"/>
    </row>
    <row r="130" customFormat="false" ht="13.5" hidden="false" customHeight="true" outlineLevel="0" collapsed="false">
      <c r="A130" s="314" t="s">
        <v>629</v>
      </c>
      <c r="B130" s="50" t="s">
        <v>630</v>
      </c>
      <c r="C130" s="345" t="n">
        <v>12</v>
      </c>
      <c r="D130" s="345" t="n">
        <v>12</v>
      </c>
      <c r="E130" s="345" t="n">
        <v>0</v>
      </c>
      <c r="F130" s="344"/>
      <c r="G130" s="345" t="n">
        <v>0</v>
      </c>
      <c r="H130" s="345" t="n">
        <v>0</v>
      </c>
      <c r="I130" s="345" t="n">
        <v>0</v>
      </c>
      <c r="J130" s="115"/>
      <c r="K130" s="115"/>
      <c r="L130" s="115"/>
    </row>
    <row r="131" customFormat="false" ht="13.5" hidden="false" customHeight="true" outlineLevel="0" collapsed="false">
      <c r="A131" s="314" t="s">
        <v>631</v>
      </c>
      <c r="B131" s="50" t="s">
        <v>632</v>
      </c>
      <c r="C131" s="345" t="n">
        <v>242</v>
      </c>
      <c r="D131" s="345" t="n">
        <v>0</v>
      </c>
      <c r="E131" s="345" t="n">
        <v>242</v>
      </c>
      <c r="F131" s="344"/>
      <c r="G131" s="345" t="n">
        <v>3</v>
      </c>
      <c r="H131" s="345" t="n">
        <v>0</v>
      </c>
      <c r="I131" s="345" t="n">
        <v>3</v>
      </c>
      <c r="J131" s="115"/>
      <c r="K131" s="115"/>
      <c r="L131" s="115"/>
    </row>
    <row r="132" customFormat="false" ht="13.5" hidden="false" customHeight="true" outlineLevel="0" collapsed="false">
      <c r="A132" s="314" t="s">
        <v>633</v>
      </c>
      <c r="B132" s="50" t="s">
        <v>634</v>
      </c>
      <c r="C132" s="345" t="n">
        <v>444</v>
      </c>
      <c r="D132" s="345" t="n">
        <v>221</v>
      </c>
      <c r="E132" s="345" t="n">
        <v>223</v>
      </c>
      <c r="F132" s="344"/>
      <c r="G132" s="345" t="n">
        <v>51</v>
      </c>
      <c r="H132" s="345" t="n">
        <v>51</v>
      </c>
      <c r="I132" s="345" t="n">
        <v>0</v>
      </c>
      <c r="J132" s="115"/>
      <c r="K132" s="115"/>
      <c r="L132" s="115"/>
    </row>
    <row r="133" customFormat="false" ht="13.5" hidden="false" customHeight="true" outlineLevel="0" collapsed="false">
      <c r="A133" s="314" t="s">
        <v>635</v>
      </c>
      <c r="B133" s="50" t="s">
        <v>636</v>
      </c>
      <c r="C133" s="345" t="n">
        <v>109</v>
      </c>
      <c r="D133" s="345" t="n">
        <v>109</v>
      </c>
      <c r="E133" s="297" t="n">
        <v>0</v>
      </c>
      <c r="F133" s="344"/>
      <c r="G133" s="345" t="n">
        <v>0</v>
      </c>
      <c r="H133" s="345" t="n">
        <v>0</v>
      </c>
      <c r="I133" s="345" t="n">
        <v>0</v>
      </c>
      <c r="J133" s="115"/>
      <c r="K133" s="115"/>
      <c r="L133" s="115"/>
    </row>
    <row r="134" customFormat="false" ht="13.5" hidden="false" customHeight="true" outlineLevel="0" collapsed="false">
      <c r="A134" s="314" t="s">
        <v>637</v>
      </c>
      <c r="B134" s="50" t="s">
        <v>638</v>
      </c>
      <c r="C134" s="345" t="n">
        <v>313</v>
      </c>
      <c r="D134" s="345" t="n">
        <v>0</v>
      </c>
      <c r="E134" s="345" t="n">
        <v>313</v>
      </c>
      <c r="F134" s="344"/>
      <c r="G134" s="345" t="n">
        <v>0</v>
      </c>
      <c r="H134" s="345" t="n">
        <v>0</v>
      </c>
      <c r="I134" s="345" t="n">
        <v>0</v>
      </c>
      <c r="J134" s="115"/>
      <c r="K134" s="115"/>
      <c r="L134" s="115"/>
    </row>
    <row r="135" customFormat="false" ht="13.5" hidden="false" customHeight="true" outlineLevel="0" collapsed="false">
      <c r="A135" s="314" t="s">
        <v>639</v>
      </c>
      <c r="B135" s="50" t="s">
        <v>640</v>
      </c>
      <c r="C135" s="345" t="n">
        <v>60</v>
      </c>
      <c r="D135" s="345" t="n">
        <v>0</v>
      </c>
      <c r="E135" s="345" t="n">
        <v>60</v>
      </c>
      <c r="F135" s="344"/>
      <c r="G135" s="345" t="n">
        <v>0</v>
      </c>
      <c r="H135" s="345" t="n">
        <v>0</v>
      </c>
      <c r="I135" s="345" t="n">
        <v>0</v>
      </c>
      <c r="J135" s="115"/>
      <c r="K135" s="115"/>
      <c r="L135" s="115"/>
    </row>
    <row r="136" customFormat="false" ht="13.5" hidden="false" customHeight="true" outlineLevel="0" collapsed="false">
      <c r="A136" s="314" t="s">
        <v>641</v>
      </c>
      <c r="B136" s="50" t="s">
        <v>642</v>
      </c>
      <c r="C136" s="345" t="n">
        <v>486</v>
      </c>
      <c r="D136" s="345" t="n">
        <v>0</v>
      </c>
      <c r="E136" s="297" t="n">
        <v>486</v>
      </c>
      <c r="F136" s="344"/>
      <c r="G136" s="345" t="n">
        <v>5</v>
      </c>
      <c r="H136" s="345" t="n">
        <v>0</v>
      </c>
      <c r="I136" s="345" t="n">
        <v>5</v>
      </c>
      <c r="J136" s="115"/>
      <c r="K136" s="115"/>
      <c r="L136" s="115"/>
    </row>
    <row r="137" customFormat="false" ht="13.5" hidden="false" customHeight="true" outlineLevel="0" collapsed="false">
      <c r="A137" s="314" t="s">
        <v>643</v>
      </c>
      <c r="B137" s="50" t="s">
        <v>644</v>
      </c>
      <c r="C137" s="345" t="n">
        <v>0</v>
      </c>
      <c r="D137" s="345" t="n">
        <v>0</v>
      </c>
      <c r="E137" s="297" t="n">
        <v>0</v>
      </c>
      <c r="F137" s="344"/>
      <c r="G137" s="345" t="n">
        <v>0</v>
      </c>
      <c r="H137" s="345" t="n">
        <v>0</v>
      </c>
      <c r="I137" s="345" t="n">
        <v>0</v>
      </c>
      <c r="J137" s="115"/>
      <c r="K137" s="115"/>
      <c r="L137" s="115"/>
    </row>
    <row r="138" customFormat="false" ht="13.5" hidden="false" customHeight="true" outlineLevel="0" collapsed="false">
      <c r="A138" s="314" t="s">
        <v>645</v>
      </c>
      <c r="B138" s="50" t="s">
        <v>646</v>
      </c>
      <c r="C138" s="345" t="n">
        <v>992</v>
      </c>
      <c r="D138" s="345" t="n">
        <v>547</v>
      </c>
      <c r="E138" s="345" t="n">
        <v>445</v>
      </c>
      <c r="F138" s="344"/>
      <c r="G138" s="345" t="n">
        <v>17</v>
      </c>
      <c r="H138" s="345" t="n">
        <v>15</v>
      </c>
      <c r="I138" s="345" t="n">
        <v>2</v>
      </c>
      <c r="J138" s="115"/>
      <c r="K138" s="115"/>
      <c r="L138" s="115"/>
    </row>
    <row r="139" customFormat="false" ht="13.5" hidden="false" customHeight="true" outlineLevel="0" collapsed="false">
      <c r="A139" s="314" t="s">
        <v>647</v>
      </c>
      <c r="B139" s="50" t="s">
        <v>648</v>
      </c>
      <c r="C139" s="345" t="n">
        <v>373</v>
      </c>
      <c r="D139" s="345" t="n">
        <v>185</v>
      </c>
      <c r="E139" s="345" t="n">
        <v>188</v>
      </c>
      <c r="F139" s="344"/>
      <c r="G139" s="345" t="n">
        <v>1</v>
      </c>
      <c r="H139" s="345" t="n">
        <v>0</v>
      </c>
      <c r="I139" s="345" t="n">
        <v>1</v>
      </c>
      <c r="J139" s="115"/>
      <c r="K139" s="115"/>
      <c r="L139" s="115"/>
    </row>
    <row r="140" customFormat="false" ht="13.5" hidden="false" customHeight="true" outlineLevel="0" collapsed="false">
      <c r="A140" s="314" t="s">
        <v>649</v>
      </c>
      <c r="B140" s="50" t="s">
        <v>650</v>
      </c>
      <c r="C140" s="345" t="n">
        <v>1060</v>
      </c>
      <c r="D140" s="345" t="n">
        <v>224</v>
      </c>
      <c r="E140" s="345" t="n">
        <v>836</v>
      </c>
      <c r="F140" s="344"/>
      <c r="G140" s="345" t="n">
        <v>12</v>
      </c>
      <c r="H140" s="345" t="n">
        <v>0</v>
      </c>
      <c r="I140" s="345" t="n">
        <v>12</v>
      </c>
      <c r="J140" s="115"/>
      <c r="K140" s="115"/>
      <c r="L140" s="115"/>
    </row>
    <row r="141" customFormat="false" ht="13.5" hidden="false" customHeight="true" outlineLevel="0" collapsed="false">
      <c r="A141" s="314" t="s">
        <v>651</v>
      </c>
      <c r="B141" s="50" t="s">
        <v>652</v>
      </c>
      <c r="C141" s="345" t="n">
        <v>0</v>
      </c>
      <c r="D141" s="345" t="n">
        <v>0</v>
      </c>
      <c r="E141" s="345" t="n">
        <v>0</v>
      </c>
      <c r="F141" s="344"/>
      <c r="G141" s="345" t="n">
        <v>0</v>
      </c>
      <c r="H141" s="345" t="n">
        <v>0</v>
      </c>
      <c r="I141" s="345" t="n">
        <v>0</v>
      </c>
      <c r="J141" s="115"/>
      <c r="K141" s="115"/>
      <c r="L141" s="115"/>
    </row>
    <row r="142" customFormat="false" ht="13.5" hidden="false" customHeight="true" outlineLevel="0" collapsed="false">
      <c r="A142" s="314" t="s">
        <v>653</v>
      </c>
      <c r="B142" s="50" t="s">
        <v>654</v>
      </c>
      <c r="C142" s="345" t="n">
        <v>666</v>
      </c>
      <c r="D142" s="345" t="n">
        <v>315</v>
      </c>
      <c r="E142" s="345" t="n">
        <v>351</v>
      </c>
      <c r="F142" s="344"/>
      <c r="G142" s="345" t="n">
        <v>3</v>
      </c>
      <c r="H142" s="345" t="n">
        <v>2</v>
      </c>
      <c r="I142" s="345" t="n">
        <v>1</v>
      </c>
      <c r="J142" s="115"/>
      <c r="K142" s="115"/>
      <c r="L142" s="115"/>
    </row>
    <row r="143" customFormat="false" ht="13.5" hidden="false" customHeight="true" outlineLevel="0" collapsed="false">
      <c r="A143" s="314" t="s">
        <v>655</v>
      </c>
      <c r="B143" s="50" t="s">
        <v>656</v>
      </c>
      <c r="C143" s="345" t="n">
        <v>0</v>
      </c>
      <c r="D143" s="345" t="n">
        <v>0</v>
      </c>
      <c r="E143" s="345" t="n">
        <v>0</v>
      </c>
      <c r="F143" s="344"/>
      <c r="G143" s="345" t="n">
        <v>0</v>
      </c>
      <c r="H143" s="345" t="n">
        <v>0</v>
      </c>
      <c r="I143" s="345" t="n">
        <v>0</v>
      </c>
      <c r="J143" s="115"/>
      <c r="K143" s="115"/>
      <c r="L143" s="115"/>
    </row>
    <row r="144" customFormat="false" ht="13.5" hidden="false" customHeight="true" outlineLevel="0" collapsed="false">
      <c r="A144" s="314" t="s">
        <v>657</v>
      </c>
      <c r="B144" s="50" t="s">
        <v>658</v>
      </c>
      <c r="C144" s="345" t="n">
        <v>0</v>
      </c>
      <c r="D144" s="345" t="n">
        <v>0</v>
      </c>
      <c r="E144" s="345" t="n">
        <v>0</v>
      </c>
      <c r="F144" s="345"/>
      <c r="G144" s="345" t="n">
        <v>0</v>
      </c>
      <c r="H144" s="345" t="n">
        <v>0</v>
      </c>
      <c r="I144" s="345" t="n">
        <v>0</v>
      </c>
      <c r="J144" s="115"/>
      <c r="K144" s="115"/>
      <c r="L144" s="115"/>
    </row>
    <row r="145" customFormat="false" ht="13.5" hidden="false" customHeight="true" outlineLevel="0" collapsed="false">
      <c r="A145" s="321"/>
      <c r="B145" s="253" t="s">
        <v>366</v>
      </c>
      <c r="C145" s="346" t="n">
        <v>4238</v>
      </c>
      <c r="D145" s="346" t="n">
        <v>1182</v>
      </c>
      <c r="E145" s="346" t="n">
        <v>3056</v>
      </c>
      <c r="F145" s="253"/>
      <c r="G145" s="346" t="n">
        <v>198</v>
      </c>
      <c r="H145" s="346" t="n">
        <v>56</v>
      </c>
      <c r="I145" s="346" t="n">
        <v>142</v>
      </c>
      <c r="J145" s="115"/>
      <c r="K145" s="115"/>
      <c r="L145" s="115"/>
    </row>
    <row r="146" customFormat="false" ht="13.5" hidden="false" customHeight="true" outlineLevel="0" collapsed="false">
      <c r="A146" s="314" t="s">
        <v>659</v>
      </c>
      <c r="B146" s="50" t="s">
        <v>660</v>
      </c>
      <c r="C146" s="345" t="n">
        <v>823</v>
      </c>
      <c r="D146" s="345" t="n">
        <v>339</v>
      </c>
      <c r="E146" s="345" t="n">
        <v>484</v>
      </c>
      <c r="F146" s="344"/>
      <c r="G146" s="345" t="n">
        <v>28</v>
      </c>
      <c r="H146" s="345" t="n">
        <v>28</v>
      </c>
      <c r="I146" s="345" t="n">
        <v>0</v>
      </c>
      <c r="J146" s="115"/>
      <c r="K146" s="115"/>
      <c r="L146" s="115"/>
    </row>
    <row r="147" customFormat="false" ht="13.5" hidden="false" customHeight="true" outlineLevel="0" collapsed="false">
      <c r="A147" s="314" t="s">
        <v>661</v>
      </c>
      <c r="B147" s="50" t="s">
        <v>662</v>
      </c>
      <c r="C147" s="345" t="n">
        <v>1878</v>
      </c>
      <c r="D147" s="345" t="n">
        <v>488</v>
      </c>
      <c r="E147" s="345" t="n">
        <v>1390</v>
      </c>
      <c r="F147" s="344"/>
      <c r="G147" s="345" t="n">
        <v>161</v>
      </c>
      <c r="H147" s="345" t="n">
        <v>21</v>
      </c>
      <c r="I147" s="345" t="n">
        <v>140</v>
      </c>
      <c r="J147" s="115"/>
      <c r="K147" s="115"/>
      <c r="L147" s="115"/>
    </row>
    <row r="148" customFormat="false" ht="13.5" hidden="false" customHeight="true" outlineLevel="0" collapsed="false">
      <c r="A148" s="314" t="s">
        <v>663</v>
      </c>
      <c r="B148" s="50" t="s">
        <v>664</v>
      </c>
      <c r="C148" s="345" t="n">
        <v>0</v>
      </c>
      <c r="D148" s="345" t="n">
        <v>0</v>
      </c>
      <c r="E148" s="345" t="n">
        <v>0</v>
      </c>
      <c r="F148" s="344"/>
      <c r="G148" s="345" t="n">
        <v>0</v>
      </c>
      <c r="H148" s="345" t="n">
        <v>0</v>
      </c>
      <c r="I148" s="345" t="n">
        <v>0</v>
      </c>
      <c r="J148" s="115"/>
      <c r="K148" s="115"/>
      <c r="L148" s="115"/>
    </row>
    <row r="149" customFormat="false" ht="13.5" hidden="false" customHeight="true" outlineLevel="0" collapsed="false">
      <c r="A149" s="314" t="s">
        <v>665</v>
      </c>
      <c r="B149" s="50" t="s">
        <v>666</v>
      </c>
      <c r="C149" s="345" t="n">
        <v>570</v>
      </c>
      <c r="D149" s="345" t="n">
        <v>191</v>
      </c>
      <c r="E149" s="345" t="n">
        <v>379</v>
      </c>
      <c r="F149" s="344"/>
      <c r="G149" s="345" t="n">
        <v>7</v>
      </c>
      <c r="H149" s="345" t="n">
        <v>7</v>
      </c>
      <c r="I149" s="345" t="n">
        <v>0</v>
      </c>
      <c r="J149" s="115"/>
      <c r="K149" s="115"/>
      <c r="L149" s="115"/>
    </row>
    <row r="150" customFormat="false" ht="13.5" hidden="false" customHeight="true" outlineLevel="0" collapsed="false">
      <c r="A150" s="314" t="s">
        <v>667</v>
      </c>
      <c r="B150" s="50" t="s">
        <v>668</v>
      </c>
      <c r="C150" s="345" t="n">
        <v>182</v>
      </c>
      <c r="D150" s="345" t="n">
        <v>5</v>
      </c>
      <c r="E150" s="345" t="n">
        <v>177</v>
      </c>
      <c r="F150" s="344"/>
      <c r="G150" s="345" t="n">
        <v>1</v>
      </c>
      <c r="H150" s="345" t="n">
        <v>0</v>
      </c>
      <c r="I150" s="345" t="n">
        <v>1</v>
      </c>
      <c r="J150" s="115"/>
      <c r="K150" s="115"/>
      <c r="L150" s="115"/>
    </row>
    <row r="151" customFormat="false" ht="13.5" hidden="false" customHeight="true" outlineLevel="0" collapsed="false">
      <c r="A151" s="314" t="s">
        <v>669</v>
      </c>
      <c r="B151" s="50" t="s">
        <v>670</v>
      </c>
      <c r="C151" s="345" t="n">
        <v>785</v>
      </c>
      <c r="D151" s="345" t="n">
        <v>159</v>
      </c>
      <c r="E151" s="345" t="n">
        <v>626</v>
      </c>
      <c r="F151" s="344"/>
      <c r="G151" s="345" t="n">
        <v>1</v>
      </c>
      <c r="H151" s="345" t="n">
        <v>0</v>
      </c>
      <c r="I151" s="345" t="n">
        <v>1</v>
      </c>
      <c r="J151" s="115"/>
      <c r="K151" s="115"/>
      <c r="L151" s="115"/>
    </row>
    <row r="152" customFormat="false" ht="13.5" hidden="false" customHeight="true" outlineLevel="0" collapsed="false">
      <c r="A152" s="321"/>
      <c r="B152" s="253" t="s">
        <v>368</v>
      </c>
      <c r="C152" s="346" t="n">
        <v>32343</v>
      </c>
      <c r="D152" s="346" t="n">
        <v>10233</v>
      </c>
      <c r="E152" s="346" t="n">
        <v>22110</v>
      </c>
      <c r="F152" s="253"/>
      <c r="G152" s="346" t="n">
        <v>1847</v>
      </c>
      <c r="H152" s="346" t="n">
        <v>737</v>
      </c>
      <c r="I152" s="346" t="n">
        <v>1110</v>
      </c>
      <c r="J152" s="115"/>
      <c r="K152" s="115"/>
      <c r="L152" s="115"/>
    </row>
    <row r="153" customFormat="false" ht="13.5" hidden="false" customHeight="true" outlineLevel="0" collapsed="false">
      <c r="A153" s="314" t="s">
        <v>671</v>
      </c>
      <c r="B153" s="50" t="s">
        <v>672</v>
      </c>
      <c r="C153" s="345" t="n">
        <v>36</v>
      </c>
      <c r="D153" s="345" t="n">
        <v>0</v>
      </c>
      <c r="E153" s="345" t="n">
        <v>36</v>
      </c>
      <c r="F153" s="344"/>
      <c r="G153" s="345" t="n">
        <v>0</v>
      </c>
      <c r="H153" s="345" t="n">
        <v>0</v>
      </c>
      <c r="I153" s="345" t="n">
        <v>0</v>
      </c>
      <c r="J153" s="115"/>
      <c r="K153" s="115"/>
      <c r="L153" s="115"/>
      <c r="M153" s="115"/>
      <c r="N153" s="115"/>
      <c r="O153" s="115"/>
      <c r="P153" s="115"/>
      <c r="Q153" s="115"/>
      <c r="R153" s="115"/>
    </row>
    <row r="154" customFormat="false" ht="13.5" hidden="false" customHeight="true" outlineLevel="0" collapsed="false">
      <c r="A154" s="314" t="s">
        <v>673</v>
      </c>
      <c r="B154" s="50" t="s">
        <v>674</v>
      </c>
      <c r="C154" s="345" t="n">
        <v>797</v>
      </c>
      <c r="D154" s="345" t="n">
        <v>276</v>
      </c>
      <c r="E154" s="345" t="n">
        <v>521</v>
      </c>
      <c r="F154" s="344"/>
      <c r="G154" s="345" t="n">
        <v>149</v>
      </c>
      <c r="H154" s="345" t="n">
        <v>4</v>
      </c>
      <c r="I154" s="345" t="n">
        <v>145</v>
      </c>
      <c r="J154" s="115"/>
      <c r="K154" s="115"/>
      <c r="L154" s="115"/>
    </row>
    <row r="155" customFormat="false" ht="13.5" hidden="false" customHeight="true" outlineLevel="0" collapsed="false">
      <c r="A155" s="314" t="s">
        <v>675</v>
      </c>
      <c r="B155" s="50" t="s">
        <v>676</v>
      </c>
      <c r="C155" s="345" t="n">
        <v>163</v>
      </c>
      <c r="D155" s="345" t="n">
        <v>0</v>
      </c>
      <c r="E155" s="345" t="n">
        <v>163</v>
      </c>
      <c r="F155" s="344"/>
      <c r="G155" s="345" t="n">
        <v>0</v>
      </c>
      <c r="H155" s="345" t="n">
        <v>0</v>
      </c>
      <c r="I155" s="345" t="n">
        <v>0</v>
      </c>
      <c r="J155" s="115"/>
      <c r="K155" s="115"/>
      <c r="L155" s="115"/>
    </row>
    <row r="156" customFormat="false" ht="13.5" hidden="false" customHeight="true" outlineLevel="0" collapsed="false">
      <c r="A156" s="314" t="s">
        <v>677</v>
      </c>
      <c r="B156" s="50" t="s">
        <v>678</v>
      </c>
      <c r="C156" s="345" t="n">
        <v>41</v>
      </c>
      <c r="D156" s="345" t="n">
        <v>11</v>
      </c>
      <c r="E156" s="345" t="n">
        <v>30</v>
      </c>
      <c r="F156" s="344"/>
      <c r="G156" s="345" t="n">
        <v>6</v>
      </c>
      <c r="H156" s="345" t="n">
        <v>6</v>
      </c>
      <c r="I156" s="345" t="n">
        <v>0</v>
      </c>
      <c r="J156" s="115"/>
      <c r="K156" s="115"/>
      <c r="L156" s="115"/>
    </row>
    <row r="157" customFormat="false" ht="13.5" hidden="false" customHeight="true" outlineLevel="0" collapsed="false">
      <c r="A157" s="314" t="s">
        <v>679</v>
      </c>
      <c r="B157" s="50" t="s">
        <v>680</v>
      </c>
      <c r="C157" s="345" t="n">
        <v>953</v>
      </c>
      <c r="D157" s="345" t="n">
        <v>239</v>
      </c>
      <c r="E157" s="345" t="n">
        <v>714</v>
      </c>
      <c r="F157" s="344"/>
      <c r="G157" s="345" t="n">
        <v>45</v>
      </c>
      <c r="H157" s="345" t="n">
        <v>28</v>
      </c>
      <c r="I157" s="345" t="n">
        <v>17</v>
      </c>
      <c r="J157" s="115"/>
      <c r="K157" s="115"/>
      <c r="L157" s="115"/>
    </row>
    <row r="158" customFormat="false" ht="13.5" hidden="false" customHeight="true" outlineLevel="0" collapsed="false">
      <c r="A158" s="314" t="s">
        <v>681</v>
      </c>
      <c r="B158" s="50" t="s">
        <v>682</v>
      </c>
      <c r="C158" s="345" t="n">
        <v>107</v>
      </c>
      <c r="D158" s="345" t="n">
        <v>12</v>
      </c>
      <c r="E158" s="345" t="n">
        <v>95</v>
      </c>
      <c r="F158" s="344"/>
      <c r="G158" s="345" t="n">
        <v>0</v>
      </c>
      <c r="H158" s="345" t="n">
        <v>0</v>
      </c>
      <c r="I158" s="345" t="n">
        <v>0</v>
      </c>
      <c r="J158" s="115"/>
      <c r="K158" s="115"/>
      <c r="L158" s="115"/>
    </row>
    <row r="159" customFormat="false" ht="13.5" hidden="false" customHeight="true" outlineLevel="0" collapsed="false">
      <c r="A159" s="314" t="s">
        <v>683</v>
      </c>
      <c r="B159" s="50" t="s">
        <v>684</v>
      </c>
      <c r="C159" s="345" t="n">
        <v>0</v>
      </c>
      <c r="D159" s="345" t="n">
        <v>0</v>
      </c>
      <c r="E159" s="345" t="n">
        <v>0</v>
      </c>
      <c r="F159" s="344"/>
      <c r="G159" s="345" t="n">
        <v>0</v>
      </c>
      <c r="H159" s="345" t="n">
        <v>0</v>
      </c>
      <c r="I159" s="345" t="n">
        <v>0</v>
      </c>
      <c r="J159" s="115"/>
      <c r="K159" s="115"/>
      <c r="L159" s="115"/>
    </row>
    <row r="160" customFormat="false" ht="13.5" hidden="false" customHeight="true" outlineLevel="0" collapsed="false">
      <c r="A160" s="314" t="s">
        <v>685</v>
      </c>
      <c r="B160" s="50" t="s">
        <v>686</v>
      </c>
      <c r="C160" s="345" t="n">
        <v>1335</v>
      </c>
      <c r="D160" s="345" t="n">
        <v>814</v>
      </c>
      <c r="E160" s="345" t="n">
        <v>521</v>
      </c>
      <c r="F160" s="344"/>
      <c r="G160" s="345" t="n">
        <v>13</v>
      </c>
      <c r="H160" s="345" t="n">
        <v>0</v>
      </c>
      <c r="I160" s="345" t="n">
        <v>13</v>
      </c>
      <c r="J160" s="115"/>
      <c r="K160" s="115"/>
      <c r="L160" s="115"/>
    </row>
    <row r="161" customFormat="false" ht="13.5" hidden="false" customHeight="true" outlineLevel="0" collapsed="false">
      <c r="A161" s="314" t="s">
        <v>687</v>
      </c>
      <c r="B161" s="50" t="s">
        <v>688</v>
      </c>
      <c r="C161" s="345" t="n">
        <v>182</v>
      </c>
      <c r="D161" s="345" t="n">
        <v>182</v>
      </c>
      <c r="E161" s="345" t="n">
        <v>0</v>
      </c>
      <c r="F161" s="344"/>
      <c r="G161" s="345" t="n">
        <v>0</v>
      </c>
      <c r="H161" s="345" t="n">
        <v>0</v>
      </c>
      <c r="I161" s="345" t="n">
        <v>0</v>
      </c>
      <c r="J161" s="115"/>
      <c r="K161" s="115"/>
      <c r="L161" s="115"/>
    </row>
    <row r="162" customFormat="false" ht="13.5" hidden="false" customHeight="true" outlineLevel="0" collapsed="false">
      <c r="A162" s="314" t="s">
        <v>689</v>
      </c>
      <c r="B162" s="50" t="s">
        <v>690</v>
      </c>
      <c r="C162" s="345" t="n">
        <v>0</v>
      </c>
      <c r="D162" s="345" t="n">
        <v>0</v>
      </c>
      <c r="E162" s="297" t="n">
        <v>0</v>
      </c>
      <c r="F162" s="344"/>
      <c r="G162" s="345" t="n">
        <v>0</v>
      </c>
      <c r="H162" s="345" t="n">
        <v>0</v>
      </c>
      <c r="I162" s="345" t="n">
        <v>0</v>
      </c>
      <c r="J162" s="115"/>
      <c r="K162" s="115"/>
      <c r="L162" s="115"/>
    </row>
    <row r="163" customFormat="false" ht="13.5" hidden="false" customHeight="true" outlineLevel="0" collapsed="false">
      <c r="A163" s="314" t="s">
        <v>691</v>
      </c>
      <c r="B163" s="50" t="s">
        <v>692</v>
      </c>
      <c r="C163" s="345" t="n">
        <v>0</v>
      </c>
      <c r="D163" s="345" t="n">
        <v>0</v>
      </c>
      <c r="E163" s="345" t="n">
        <v>0</v>
      </c>
      <c r="F163" s="344"/>
      <c r="G163" s="345" t="n">
        <v>0</v>
      </c>
      <c r="H163" s="345" t="n">
        <v>0</v>
      </c>
      <c r="I163" s="345" t="n">
        <v>0</v>
      </c>
      <c r="J163" s="115"/>
      <c r="K163" s="115"/>
      <c r="L163" s="115"/>
    </row>
    <row r="164" customFormat="false" ht="13.5" hidden="false" customHeight="true" outlineLevel="0" collapsed="false">
      <c r="A164" s="314" t="s">
        <v>693</v>
      </c>
      <c r="B164" s="50" t="s">
        <v>694</v>
      </c>
      <c r="C164" s="345" t="n">
        <v>18106</v>
      </c>
      <c r="D164" s="345" t="n">
        <v>5254</v>
      </c>
      <c r="E164" s="345" t="n">
        <v>12852</v>
      </c>
      <c r="F164" s="344"/>
      <c r="G164" s="345" t="n">
        <v>942</v>
      </c>
      <c r="H164" s="345" t="n">
        <v>239</v>
      </c>
      <c r="I164" s="345" t="n">
        <v>703</v>
      </c>
      <c r="J164" s="115"/>
      <c r="K164" s="115"/>
      <c r="L164" s="115"/>
    </row>
    <row r="165" customFormat="false" ht="13.5" hidden="false" customHeight="true" outlineLevel="0" collapsed="false">
      <c r="A165" s="314" t="s">
        <v>695</v>
      </c>
      <c r="B165" s="50" t="s">
        <v>696</v>
      </c>
      <c r="C165" s="345" t="n">
        <v>235</v>
      </c>
      <c r="D165" s="345" t="n">
        <v>103</v>
      </c>
      <c r="E165" s="345" t="n">
        <v>132</v>
      </c>
      <c r="F165" s="344"/>
      <c r="G165" s="345" t="n">
        <v>0</v>
      </c>
      <c r="H165" s="345" t="n">
        <v>0</v>
      </c>
      <c r="I165" s="345" t="n">
        <v>0</v>
      </c>
      <c r="J165" s="115"/>
      <c r="K165" s="115"/>
      <c r="L165" s="115"/>
    </row>
    <row r="166" customFormat="false" ht="13.5" hidden="false" customHeight="true" outlineLevel="0" collapsed="false">
      <c r="A166" s="314" t="s">
        <v>697</v>
      </c>
      <c r="B166" s="50" t="s">
        <v>698</v>
      </c>
      <c r="C166" s="345" t="n">
        <v>21</v>
      </c>
      <c r="D166" s="345" t="n">
        <v>0</v>
      </c>
      <c r="E166" s="345" t="n">
        <v>21</v>
      </c>
      <c r="F166" s="344"/>
      <c r="G166" s="345" t="n">
        <v>0</v>
      </c>
      <c r="H166" s="345" t="n">
        <v>0</v>
      </c>
      <c r="I166" s="345" t="n">
        <v>0</v>
      </c>
      <c r="J166" s="115"/>
      <c r="K166" s="115"/>
      <c r="L166" s="115"/>
    </row>
    <row r="167" customFormat="false" ht="13.5" hidden="false" customHeight="true" outlineLevel="0" collapsed="false">
      <c r="A167" s="314" t="s">
        <v>699</v>
      </c>
      <c r="B167" s="50" t="s">
        <v>700</v>
      </c>
      <c r="C167" s="345" t="n">
        <v>0</v>
      </c>
      <c r="D167" s="345" t="n">
        <v>0</v>
      </c>
      <c r="E167" s="345" t="n">
        <v>0</v>
      </c>
      <c r="F167" s="344"/>
      <c r="G167" s="345" t="n">
        <v>0</v>
      </c>
      <c r="H167" s="345" t="n">
        <v>0</v>
      </c>
      <c r="I167" s="345" t="n">
        <v>0</v>
      </c>
      <c r="J167" s="115"/>
      <c r="K167" s="115"/>
      <c r="L167" s="115"/>
    </row>
    <row r="168" customFormat="false" ht="13.5" hidden="false" customHeight="true" outlineLevel="0" collapsed="false">
      <c r="A168" s="314" t="s">
        <v>701</v>
      </c>
      <c r="B168" s="50" t="s">
        <v>702</v>
      </c>
      <c r="C168" s="345" t="n">
        <v>690</v>
      </c>
      <c r="D168" s="345" t="n">
        <v>402</v>
      </c>
      <c r="E168" s="345" t="n">
        <v>288</v>
      </c>
      <c r="F168" s="344"/>
      <c r="G168" s="345" t="n">
        <v>40</v>
      </c>
      <c r="H168" s="345" t="n">
        <v>40</v>
      </c>
      <c r="I168" s="345" t="n">
        <v>0</v>
      </c>
      <c r="J168" s="115"/>
      <c r="K168" s="115"/>
      <c r="L168" s="115"/>
    </row>
    <row r="169" customFormat="false" ht="13.5" hidden="false" customHeight="true" outlineLevel="0" collapsed="false">
      <c r="A169" s="314" t="s">
        <v>703</v>
      </c>
      <c r="B169" s="50" t="s">
        <v>704</v>
      </c>
      <c r="C169" s="345" t="n">
        <v>0</v>
      </c>
      <c r="D169" s="345" t="n">
        <v>0</v>
      </c>
      <c r="E169" s="345" t="n">
        <v>0</v>
      </c>
      <c r="F169" s="344"/>
      <c r="G169" s="345" t="n">
        <v>0</v>
      </c>
      <c r="H169" s="345" t="n">
        <v>0</v>
      </c>
      <c r="I169" s="345" t="n">
        <v>0</v>
      </c>
      <c r="J169" s="115"/>
      <c r="K169" s="115"/>
      <c r="L169" s="115"/>
    </row>
    <row r="170" customFormat="false" ht="13.5" hidden="false" customHeight="true" outlineLevel="0" collapsed="false">
      <c r="A170" s="314" t="s">
        <v>705</v>
      </c>
      <c r="B170" s="50" t="s">
        <v>706</v>
      </c>
      <c r="C170" s="345" t="n">
        <v>699</v>
      </c>
      <c r="D170" s="345" t="n">
        <v>322</v>
      </c>
      <c r="E170" s="297" t="n">
        <v>377</v>
      </c>
      <c r="F170" s="344"/>
      <c r="G170" s="345" t="n">
        <v>8</v>
      </c>
      <c r="H170" s="345" t="n">
        <v>0</v>
      </c>
      <c r="I170" s="345" t="n">
        <v>8</v>
      </c>
      <c r="J170" s="115"/>
      <c r="K170" s="115"/>
      <c r="L170" s="115"/>
    </row>
    <row r="171" customFormat="false" ht="13.5" hidden="false" customHeight="true" outlineLevel="0" collapsed="false">
      <c r="A171" s="314" t="s">
        <v>707</v>
      </c>
      <c r="B171" s="50" t="s">
        <v>708</v>
      </c>
      <c r="C171" s="345" t="n">
        <v>553</v>
      </c>
      <c r="D171" s="345" t="n">
        <v>26</v>
      </c>
      <c r="E171" s="345" t="n">
        <v>527</v>
      </c>
      <c r="F171" s="344"/>
      <c r="G171" s="345" t="n">
        <v>84</v>
      </c>
      <c r="H171" s="345" t="n">
        <v>0</v>
      </c>
      <c r="I171" s="345" t="n">
        <v>84</v>
      </c>
      <c r="J171" s="115"/>
      <c r="K171" s="115"/>
      <c r="L171" s="115"/>
    </row>
    <row r="172" customFormat="false" ht="13.5" hidden="false" customHeight="true" outlineLevel="0" collapsed="false">
      <c r="A172" s="314" t="s">
        <v>709</v>
      </c>
      <c r="B172" s="50" t="s">
        <v>710</v>
      </c>
      <c r="C172" s="345" t="n">
        <v>332</v>
      </c>
      <c r="D172" s="345" t="n">
        <v>0</v>
      </c>
      <c r="E172" s="345" t="n">
        <v>332</v>
      </c>
      <c r="F172" s="344"/>
      <c r="G172" s="345" t="n">
        <v>16</v>
      </c>
      <c r="H172" s="345" t="n">
        <v>0</v>
      </c>
      <c r="I172" s="345" t="n">
        <v>16</v>
      </c>
      <c r="J172" s="115"/>
      <c r="K172" s="115"/>
      <c r="L172" s="115"/>
    </row>
    <row r="173" customFormat="false" ht="13.5" hidden="false" customHeight="true" outlineLevel="0" collapsed="false">
      <c r="A173" s="314" t="s">
        <v>711</v>
      </c>
      <c r="B173" s="50" t="s">
        <v>712</v>
      </c>
      <c r="C173" s="345" t="n">
        <v>771</v>
      </c>
      <c r="D173" s="345" t="n">
        <v>254</v>
      </c>
      <c r="E173" s="345" t="n">
        <v>517</v>
      </c>
      <c r="F173" s="344"/>
      <c r="G173" s="345" t="n">
        <v>5</v>
      </c>
      <c r="H173" s="345" t="n">
        <v>5</v>
      </c>
      <c r="I173" s="345" t="n">
        <v>0</v>
      </c>
      <c r="J173" s="115"/>
      <c r="K173" s="115"/>
      <c r="L173" s="115"/>
    </row>
    <row r="174" customFormat="false" ht="13.5" hidden="false" customHeight="true" outlineLevel="0" collapsed="false">
      <c r="A174" s="314" t="s">
        <v>713</v>
      </c>
      <c r="B174" s="50" t="s">
        <v>714</v>
      </c>
      <c r="C174" s="345" t="n">
        <v>121</v>
      </c>
      <c r="D174" s="345" t="n">
        <v>0</v>
      </c>
      <c r="E174" s="345" t="n">
        <v>121</v>
      </c>
      <c r="F174" s="344"/>
      <c r="G174" s="345" t="n">
        <v>0</v>
      </c>
      <c r="H174" s="345" t="n">
        <v>0</v>
      </c>
      <c r="I174" s="345" t="n">
        <v>0</v>
      </c>
      <c r="J174" s="115"/>
      <c r="K174" s="115"/>
      <c r="L174" s="115"/>
    </row>
    <row r="175" customFormat="false" ht="13.5" hidden="false" customHeight="true" outlineLevel="0" collapsed="false">
      <c r="A175" s="314" t="s">
        <v>715</v>
      </c>
      <c r="B175" s="50" t="s">
        <v>716</v>
      </c>
      <c r="C175" s="345" t="n">
        <v>251</v>
      </c>
      <c r="D175" s="345" t="n">
        <v>67</v>
      </c>
      <c r="E175" s="345" t="n">
        <v>184</v>
      </c>
      <c r="F175" s="344"/>
      <c r="G175" s="345" t="n">
        <v>0</v>
      </c>
      <c r="H175" s="345" t="n">
        <v>0</v>
      </c>
      <c r="I175" s="345" t="n">
        <v>0</v>
      </c>
      <c r="J175" s="115"/>
      <c r="K175" s="115"/>
      <c r="L175" s="115"/>
    </row>
    <row r="176" customFormat="false" ht="13.5" hidden="false" customHeight="true" outlineLevel="0" collapsed="false">
      <c r="A176" s="314" t="s">
        <v>717</v>
      </c>
      <c r="B176" s="50" t="s">
        <v>718</v>
      </c>
      <c r="C176" s="345" t="n">
        <v>183</v>
      </c>
      <c r="D176" s="345" t="n">
        <v>0</v>
      </c>
      <c r="E176" s="345" t="n">
        <v>183</v>
      </c>
      <c r="F176" s="344"/>
      <c r="G176" s="345" t="n">
        <v>0</v>
      </c>
      <c r="H176" s="345" t="n">
        <v>0</v>
      </c>
      <c r="I176" s="345" t="n">
        <v>0</v>
      </c>
      <c r="J176" s="115"/>
      <c r="K176" s="115"/>
      <c r="L176" s="115"/>
    </row>
    <row r="177" customFormat="false" ht="13.5" hidden="false" customHeight="true" outlineLevel="0" collapsed="false">
      <c r="A177" s="314" t="s">
        <v>719</v>
      </c>
      <c r="B177" s="50" t="s">
        <v>720</v>
      </c>
      <c r="C177" s="345" t="n">
        <v>430</v>
      </c>
      <c r="D177" s="345" t="n">
        <v>0</v>
      </c>
      <c r="E177" s="345" t="n">
        <v>430</v>
      </c>
      <c r="F177" s="344"/>
      <c r="G177" s="345" t="n">
        <v>0</v>
      </c>
      <c r="H177" s="345" t="n">
        <v>0</v>
      </c>
      <c r="I177" s="345" t="n">
        <v>0</v>
      </c>
      <c r="J177" s="115"/>
      <c r="K177" s="115"/>
      <c r="L177" s="115"/>
    </row>
    <row r="178" customFormat="false" ht="13.5" hidden="false" customHeight="true" outlineLevel="0" collapsed="false">
      <c r="A178" s="314" t="s">
        <v>721</v>
      </c>
      <c r="B178" s="50" t="s">
        <v>722</v>
      </c>
      <c r="C178" s="345" t="n">
        <v>178</v>
      </c>
      <c r="D178" s="345" t="n">
        <v>0</v>
      </c>
      <c r="E178" s="345" t="n">
        <v>178</v>
      </c>
      <c r="F178" s="344"/>
      <c r="G178" s="345" t="n">
        <v>0</v>
      </c>
      <c r="H178" s="345" t="n">
        <v>0</v>
      </c>
      <c r="I178" s="345" t="n">
        <v>0</v>
      </c>
      <c r="J178" s="115"/>
      <c r="K178" s="115"/>
      <c r="L178" s="115"/>
    </row>
    <row r="179" customFormat="false" ht="13.5" hidden="false" customHeight="true" outlineLevel="0" collapsed="false">
      <c r="A179" s="314" t="s">
        <v>723</v>
      </c>
      <c r="B179" s="50" t="s">
        <v>724</v>
      </c>
      <c r="C179" s="345" t="n">
        <v>375</v>
      </c>
      <c r="D179" s="345" t="n">
        <v>116</v>
      </c>
      <c r="E179" s="345" t="n">
        <v>259</v>
      </c>
      <c r="F179" s="344"/>
      <c r="G179" s="345" t="n">
        <v>8</v>
      </c>
      <c r="H179" s="345" t="n">
        <v>8</v>
      </c>
      <c r="I179" s="345" t="n">
        <v>0</v>
      </c>
      <c r="J179" s="115"/>
      <c r="K179" s="115"/>
      <c r="L179" s="115"/>
    </row>
    <row r="180" customFormat="false" ht="13.5" hidden="false" customHeight="true" outlineLevel="0" collapsed="false">
      <c r="A180" s="314" t="s">
        <v>725</v>
      </c>
      <c r="B180" s="50" t="s">
        <v>726</v>
      </c>
      <c r="C180" s="345" t="n">
        <v>0</v>
      </c>
      <c r="D180" s="345" t="n">
        <v>0</v>
      </c>
      <c r="E180" s="345" t="n">
        <v>0</v>
      </c>
      <c r="F180" s="344"/>
      <c r="G180" s="345" t="n">
        <v>0</v>
      </c>
      <c r="H180" s="345" t="n">
        <v>0</v>
      </c>
      <c r="I180" s="345" t="n">
        <v>0</v>
      </c>
      <c r="J180" s="115"/>
      <c r="K180" s="115"/>
      <c r="L180" s="115"/>
      <c r="M180" s="128"/>
      <c r="N180" s="128"/>
    </row>
    <row r="181" customFormat="false" ht="13.5" hidden="false" customHeight="true" outlineLevel="0" collapsed="false">
      <c r="A181" s="314" t="s">
        <v>727</v>
      </c>
      <c r="B181" s="50" t="s">
        <v>728</v>
      </c>
      <c r="C181" s="345" t="n">
        <v>386</v>
      </c>
      <c r="D181" s="345" t="n">
        <v>163</v>
      </c>
      <c r="E181" s="345" t="n">
        <v>223</v>
      </c>
      <c r="F181" s="344"/>
      <c r="G181" s="345" t="n">
        <v>47</v>
      </c>
      <c r="H181" s="345" t="n">
        <v>47</v>
      </c>
      <c r="I181" s="345" t="n">
        <v>0</v>
      </c>
      <c r="J181" s="115"/>
      <c r="K181" s="115"/>
      <c r="L181" s="115"/>
    </row>
    <row r="182" customFormat="false" ht="13.5" hidden="false" customHeight="true" outlineLevel="0" collapsed="false">
      <c r="A182" s="314" t="s">
        <v>729</v>
      </c>
      <c r="B182" s="50" t="s">
        <v>730</v>
      </c>
      <c r="C182" s="345" t="n">
        <v>488</v>
      </c>
      <c r="D182" s="345" t="n">
        <v>480</v>
      </c>
      <c r="E182" s="345" t="n">
        <v>8</v>
      </c>
      <c r="F182" s="344"/>
      <c r="G182" s="345" t="n">
        <v>162</v>
      </c>
      <c r="H182" s="345" t="n">
        <v>162</v>
      </c>
      <c r="I182" s="345" t="n">
        <v>0</v>
      </c>
      <c r="J182" s="115"/>
      <c r="K182" s="115"/>
      <c r="L182" s="115"/>
    </row>
    <row r="183" customFormat="false" ht="13.5" hidden="false" customHeight="true" outlineLevel="0" collapsed="false">
      <c r="A183" s="314" t="s">
        <v>731</v>
      </c>
      <c r="B183" s="50" t="s">
        <v>732</v>
      </c>
      <c r="C183" s="345" t="n">
        <v>777</v>
      </c>
      <c r="D183" s="345" t="n">
        <v>196</v>
      </c>
      <c r="E183" s="345" t="n">
        <v>581</v>
      </c>
      <c r="F183" s="344"/>
      <c r="G183" s="345" t="n">
        <v>94</v>
      </c>
      <c r="H183" s="345" t="n">
        <v>0</v>
      </c>
      <c r="I183" s="345" t="n">
        <v>94</v>
      </c>
      <c r="J183" s="115"/>
      <c r="K183" s="115"/>
      <c r="L183" s="115"/>
    </row>
    <row r="184" customFormat="false" ht="13.5" hidden="false" customHeight="true" outlineLevel="0" collapsed="false">
      <c r="A184" s="314" t="s">
        <v>733</v>
      </c>
      <c r="B184" s="50" t="s">
        <v>734</v>
      </c>
      <c r="C184" s="345" t="n">
        <v>3</v>
      </c>
      <c r="D184" s="345" t="n">
        <v>0</v>
      </c>
      <c r="E184" s="297" t="n">
        <v>3</v>
      </c>
      <c r="F184" s="344"/>
      <c r="G184" s="345" t="n">
        <v>0</v>
      </c>
      <c r="H184" s="345" t="n">
        <v>0</v>
      </c>
      <c r="I184" s="345" t="n">
        <v>0</v>
      </c>
      <c r="J184" s="115"/>
      <c r="K184" s="115"/>
      <c r="L184" s="115"/>
    </row>
    <row r="185" customFormat="false" ht="13.5" hidden="false" customHeight="true" outlineLevel="0" collapsed="false">
      <c r="A185" s="314" t="s">
        <v>735</v>
      </c>
      <c r="B185" s="50" t="s">
        <v>736</v>
      </c>
      <c r="C185" s="345" t="n">
        <v>81</v>
      </c>
      <c r="D185" s="345" t="n">
        <v>65</v>
      </c>
      <c r="E185" s="345" t="n">
        <v>16</v>
      </c>
      <c r="F185" s="344"/>
      <c r="G185" s="345" t="n">
        <v>0</v>
      </c>
      <c r="H185" s="345" t="n">
        <v>0</v>
      </c>
      <c r="I185" s="345" t="n">
        <v>0</v>
      </c>
      <c r="J185" s="115"/>
      <c r="K185" s="115"/>
      <c r="L185" s="115"/>
    </row>
    <row r="186" customFormat="false" ht="13.5" hidden="false" customHeight="true" outlineLevel="0" collapsed="false">
      <c r="A186" s="314" t="s">
        <v>737</v>
      </c>
      <c r="B186" s="50" t="s">
        <v>738</v>
      </c>
      <c r="C186" s="345" t="n">
        <v>172</v>
      </c>
      <c r="D186" s="345" t="n">
        <v>172</v>
      </c>
      <c r="E186" s="345" t="n">
        <v>0</v>
      </c>
      <c r="F186" s="344"/>
      <c r="G186" s="345" t="n">
        <v>0</v>
      </c>
      <c r="H186" s="345" t="n">
        <v>0</v>
      </c>
      <c r="I186" s="345" t="n">
        <v>0</v>
      </c>
      <c r="J186" s="115"/>
      <c r="K186" s="115"/>
      <c r="L186" s="115"/>
    </row>
    <row r="187" customFormat="false" ht="13.5" hidden="false" customHeight="true" outlineLevel="0" collapsed="false">
      <c r="A187" s="314" t="s">
        <v>739</v>
      </c>
      <c r="B187" s="50" t="s">
        <v>740</v>
      </c>
      <c r="C187" s="345" t="n">
        <v>0</v>
      </c>
      <c r="D187" s="345" t="n">
        <v>0</v>
      </c>
      <c r="E187" s="345" t="n">
        <v>0</v>
      </c>
      <c r="F187" s="344"/>
      <c r="G187" s="345" t="n">
        <v>0</v>
      </c>
      <c r="H187" s="345" t="n">
        <v>0</v>
      </c>
      <c r="I187" s="345" t="n">
        <v>0</v>
      </c>
      <c r="J187" s="115"/>
      <c r="K187" s="115"/>
      <c r="L187" s="115"/>
    </row>
    <row r="188" customFormat="false" ht="13.5" hidden="false" customHeight="true" outlineLevel="0" collapsed="false">
      <c r="A188" s="314" t="s">
        <v>741</v>
      </c>
      <c r="B188" s="50" t="s">
        <v>742</v>
      </c>
      <c r="C188" s="345" t="n">
        <v>8</v>
      </c>
      <c r="D188" s="345" t="n">
        <v>0</v>
      </c>
      <c r="E188" s="345" t="n">
        <v>8</v>
      </c>
      <c r="F188" s="344"/>
      <c r="G188" s="345" t="n">
        <v>0</v>
      </c>
      <c r="H188" s="345" t="n">
        <v>0</v>
      </c>
      <c r="I188" s="345" t="n">
        <v>0</v>
      </c>
      <c r="J188" s="115"/>
      <c r="K188" s="115"/>
      <c r="L188" s="115"/>
    </row>
    <row r="189" customFormat="false" ht="13.5" hidden="false" customHeight="true" outlineLevel="0" collapsed="false">
      <c r="A189" s="314" t="s">
        <v>743</v>
      </c>
      <c r="B189" s="50" t="s">
        <v>744</v>
      </c>
      <c r="C189" s="345" t="n">
        <v>0</v>
      </c>
      <c r="D189" s="345" t="n">
        <v>0</v>
      </c>
      <c r="E189" s="345" t="n">
        <v>0</v>
      </c>
      <c r="F189" s="344"/>
      <c r="G189" s="345" t="n">
        <v>0</v>
      </c>
      <c r="H189" s="345" t="n">
        <v>0</v>
      </c>
      <c r="I189" s="345" t="n">
        <v>0</v>
      </c>
      <c r="J189" s="115"/>
      <c r="K189" s="115"/>
      <c r="L189" s="115"/>
    </row>
    <row r="190" customFormat="false" ht="13.5" hidden="false" customHeight="true" outlineLevel="0" collapsed="false">
      <c r="A190" s="314" t="s">
        <v>745</v>
      </c>
      <c r="B190" s="50" t="s">
        <v>746</v>
      </c>
      <c r="C190" s="345" t="n">
        <v>134</v>
      </c>
      <c r="D190" s="345" t="n">
        <v>0</v>
      </c>
      <c r="E190" s="345" t="n">
        <v>134</v>
      </c>
      <c r="F190" s="344"/>
      <c r="G190" s="345" t="n">
        <v>16</v>
      </c>
      <c r="H190" s="345" t="n">
        <v>0</v>
      </c>
      <c r="I190" s="345" t="n">
        <v>16</v>
      </c>
      <c r="J190" s="115"/>
      <c r="K190" s="115"/>
      <c r="L190" s="115"/>
    </row>
    <row r="191" customFormat="false" ht="13.5" hidden="false" customHeight="true" outlineLevel="0" collapsed="false">
      <c r="A191" s="314" t="s">
        <v>747</v>
      </c>
      <c r="B191" s="50" t="s">
        <v>748</v>
      </c>
      <c r="C191" s="345" t="n">
        <v>335</v>
      </c>
      <c r="D191" s="345" t="n">
        <v>285</v>
      </c>
      <c r="E191" s="345" t="n">
        <v>50</v>
      </c>
      <c r="F191" s="344"/>
      <c r="G191" s="345" t="n">
        <v>174</v>
      </c>
      <c r="H191" s="345" t="n">
        <v>174</v>
      </c>
      <c r="I191" s="345" t="n">
        <v>0</v>
      </c>
      <c r="J191" s="115"/>
      <c r="K191" s="115"/>
      <c r="L191" s="115"/>
    </row>
    <row r="192" customFormat="false" ht="13.5" hidden="false" customHeight="true" outlineLevel="0" collapsed="false">
      <c r="A192" s="314" t="s">
        <v>749</v>
      </c>
      <c r="B192" s="50" t="s">
        <v>750</v>
      </c>
      <c r="C192" s="345" t="n">
        <v>184</v>
      </c>
      <c r="D192" s="345" t="n">
        <v>0</v>
      </c>
      <c r="E192" s="297" t="n">
        <v>184</v>
      </c>
      <c r="F192" s="344"/>
      <c r="G192" s="345" t="n">
        <v>0</v>
      </c>
      <c r="H192" s="345" t="n">
        <v>0</v>
      </c>
      <c r="I192" s="345" t="n">
        <v>0</v>
      </c>
      <c r="J192" s="115"/>
      <c r="K192" s="115"/>
      <c r="L192" s="115"/>
    </row>
    <row r="193" customFormat="false" ht="13.5" hidden="false" customHeight="true" outlineLevel="0" collapsed="false">
      <c r="A193" s="314" t="s">
        <v>751</v>
      </c>
      <c r="B193" s="50" t="s">
        <v>752</v>
      </c>
      <c r="C193" s="345" t="n">
        <v>1008</v>
      </c>
      <c r="D193" s="345" t="n">
        <v>67</v>
      </c>
      <c r="E193" s="345" t="n">
        <v>941</v>
      </c>
      <c r="F193" s="344"/>
      <c r="G193" s="345" t="n">
        <v>10</v>
      </c>
      <c r="H193" s="345" t="n">
        <v>0</v>
      </c>
      <c r="I193" s="345" t="n">
        <v>10</v>
      </c>
      <c r="J193" s="115"/>
      <c r="K193" s="115"/>
      <c r="L193" s="115"/>
    </row>
    <row r="194" customFormat="false" ht="13.5" hidden="false" customHeight="true" outlineLevel="0" collapsed="false">
      <c r="A194" s="314" t="s">
        <v>753</v>
      </c>
      <c r="B194" s="50" t="s">
        <v>754</v>
      </c>
      <c r="C194" s="345" t="n">
        <v>347</v>
      </c>
      <c r="D194" s="345" t="n">
        <v>0</v>
      </c>
      <c r="E194" s="345" t="n">
        <v>347</v>
      </c>
      <c r="F194" s="344"/>
      <c r="G194" s="345" t="n">
        <v>0</v>
      </c>
      <c r="H194" s="345" t="n">
        <v>0</v>
      </c>
      <c r="I194" s="345" t="n">
        <v>0</v>
      </c>
      <c r="J194" s="115"/>
      <c r="K194" s="115"/>
      <c r="L194" s="115"/>
    </row>
    <row r="195" customFormat="false" ht="13.5" hidden="false" customHeight="true" outlineLevel="0" collapsed="false">
      <c r="A195" s="314" t="s">
        <v>755</v>
      </c>
      <c r="B195" s="50" t="s">
        <v>756</v>
      </c>
      <c r="C195" s="345" t="n">
        <v>822</v>
      </c>
      <c r="D195" s="345" t="n">
        <v>103</v>
      </c>
      <c r="E195" s="345" t="n">
        <v>719</v>
      </c>
      <c r="F195" s="344"/>
      <c r="G195" s="345" t="n">
        <v>9</v>
      </c>
      <c r="H195" s="345" t="n">
        <v>7</v>
      </c>
      <c r="I195" s="345" t="n">
        <v>2</v>
      </c>
      <c r="J195" s="115"/>
      <c r="K195" s="115"/>
      <c r="L195" s="115"/>
    </row>
    <row r="196" customFormat="false" ht="13.5" hidden="false" customHeight="true" outlineLevel="0" collapsed="false">
      <c r="A196" s="314" t="s">
        <v>757</v>
      </c>
      <c r="B196" s="50" t="s">
        <v>758</v>
      </c>
      <c r="C196" s="345" t="n">
        <v>296</v>
      </c>
      <c r="D196" s="345" t="n">
        <v>230</v>
      </c>
      <c r="E196" s="345" t="n">
        <v>66</v>
      </c>
      <c r="F196" s="344"/>
      <c r="G196" s="345" t="n">
        <v>2</v>
      </c>
      <c r="H196" s="345" t="n">
        <v>0</v>
      </c>
      <c r="I196" s="345" t="n">
        <v>2</v>
      </c>
      <c r="J196" s="115"/>
      <c r="K196" s="115"/>
      <c r="L196" s="115"/>
    </row>
    <row r="197" customFormat="false" ht="13.5" hidden="false" customHeight="true" outlineLevel="0" collapsed="false">
      <c r="A197" s="314" t="s">
        <v>759</v>
      </c>
      <c r="B197" s="50" t="s">
        <v>760</v>
      </c>
      <c r="C197" s="345" t="n">
        <v>10</v>
      </c>
      <c r="D197" s="345" t="n">
        <v>10</v>
      </c>
      <c r="E197" s="345" t="n">
        <v>0</v>
      </c>
      <c r="F197" s="344"/>
      <c r="G197" s="345" t="n">
        <v>0</v>
      </c>
      <c r="H197" s="345" t="n">
        <v>0</v>
      </c>
      <c r="I197" s="345" t="n">
        <v>0</v>
      </c>
      <c r="J197" s="115"/>
      <c r="K197" s="115"/>
      <c r="L197" s="115"/>
    </row>
    <row r="198" customFormat="false" ht="13.5" hidden="false" customHeight="true" outlineLevel="0" collapsed="false">
      <c r="A198" s="314" t="s">
        <v>761</v>
      </c>
      <c r="B198" s="50" t="s">
        <v>762</v>
      </c>
      <c r="C198" s="345" t="n">
        <v>350</v>
      </c>
      <c r="D198" s="345" t="n">
        <v>185</v>
      </c>
      <c r="E198" s="345" t="n">
        <v>165</v>
      </c>
      <c r="F198" s="344"/>
      <c r="G198" s="345" t="n">
        <v>0</v>
      </c>
      <c r="H198" s="345" t="n">
        <v>0</v>
      </c>
      <c r="I198" s="345" t="n">
        <v>0</v>
      </c>
      <c r="J198" s="115"/>
      <c r="K198" s="115"/>
      <c r="L198" s="115"/>
    </row>
    <row r="199" customFormat="false" ht="13.5" hidden="false" customHeight="true" outlineLevel="0" collapsed="false">
      <c r="A199" s="314" t="s">
        <v>763</v>
      </c>
      <c r="B199" s="50" t="s">
        <v>764</v>
      </c>
      <c r="C199" s="345" t="n">
        <v>199</v>
      </c>
      <c r="D199" s="345" t="n">
        <v>199</v>
      </c>
      <c r="E199" s="345" t="n">
        <v>0</v>
      </c>
      <c r="F199" s="344"/>
      <c r="G199" s="345" t="n">
        <v>17</v>
      </c>
      <c r="H199" s="345" t="n">
        <v>17</v>
      </c>
      <c r="I199" s="345" t="n">
        <v>0</v>
      </c>
      <c r="J199" s="115"/>
      <c r="K199" s="115"/>
      <c r="L199" s="115"/>
    </row>
    <row r="200" customFormat="false" ht="13.5" hidden="false" customHeight="true" outlineLevel="0" collapsed="false">
      <c r="A200" s="314" t="s">
        <v>765</v>
      </c>
      <c r="B200" s="50" t="s">
        <v>766</v>
      </c>
      <c r="C200" s="345" t="n">
        <v>0</v>
      </c>
      <c r="D200" s="345" t="n">
        <v>0</v>
      </c>
      <c r="E200" s="345" t="n">
        <v>0</v>
      </c>
      <c r="F200" s="344"/>
      <c r="G200" s="345" t="n">
        <v>0</v>
      </c>
      <c r="H200" s="345" t="n">
        <v>0</v>
      </c>
      <c r="I200" s="345" t="n">
        <v>0</v>
      </c>
      <c r="J200" s="115"/>
      <c r="K200" s="115"/>
      <c r="L200" s="115"/>
    </row>
    <row r="201" customFormat="false" ht="13.5" hidden="false" customHeight="true" outlineLevel="0" collapsed="false">
      <c r="A201" s="314" t="s">
        <v>767</v>
      </c>
      <c r="B201" s="50" t="s">
        <v>768</v>
      </c>
      <c r="C201" s="345" t="n">
        <v>184</v>
      </c>
      <c r="D201" s="345" t="n">
        <v>0</v>
      </c>
      <c r="E201" s="345" t="n">
        <v>184</v>
      </c>
      <c r="F201" s="344"/>
      <c r="G201" s="345" t="n">
        <v>0</v>
      </c>
      <c r="H201" s="345" t="n">
        <v>0</v>
      </c>
      <c r="I201" s="345" t="n">
        <v>0</v>
      </c>
      <c r="J201" s="115"/>
      <c r="K201" s="115"/>
      <c r="L201" s="115"/>
    </row>
    <row r="202" customFormat="false" ht="13.5" hidden="false" customHeight="true" outlineLevel="0" collapsed="false">
      <c r="A202" s="321"/>
      <c r="B202" s="253" t="s">
        <v>370</v>
      </c>
      <c r="C202" s="346" t="n">
        <v>3901</v>
      </c>
      <c r="D202" s="346" t="n">
        <v>1701</v>
      </c>
      <c r="E202" s="346" t="n">
        <v>2200</v>
      </c>
      <c r="F202" s="253"/>
      <c r="G202" s="346" t="n">
        <v>297</v>
      </c>
      <c r="H202" s="346" t="n">
        <v>30</v>
      </c>
      <c r="I202" s="346" t="n">
        <v>267</v>
      </c>
      <c r="J202" s="115"/>
      <c r="K202" s="115"/>
      <c r="L202" s="115"/>
    </row>
    <row r="203" customFormat="false" ht="13.5" hidden="false" customHeight="true" outlineLevel="0" collapsed="false">
      <c r="A203" s="314" t="s">
        <v>769</v>
      </c>
      <c r="B203" s="50" t="s">
        <v>770</v>
      </c>
      <c r="C203" s="345" t="n">
        <v>505</v>
      </c>
      <c r="D203" s="345" t="n">
        <v>180</v>
      </c>
      <c r="E203" s="345" t="n">
        <v>325</v>
      </c>
      <c r="F203" s="344"/>
      <c r="G203" s="345" t="n">
        <v>0</v>
      </c>
      <c r="H203" s="345" t="n">
        <v>0</v>
      </c>
      <c r="I203" s="345" t="n">
        <v>0</v>
      </c>
      <c r="J203" s="115"/>
      <c r="K203" s="115"/>
      <c r="L203" s="115"/>
    </row>
    <row r="204" customFormat="false" ht="13.5" hidden="false" customHeight="true" outlineLevel="0" collapsed="false">
      <c r="A204" s="314" t="s">
        <v>771</v>
      </c>
      <c r="B204" s="50" t="s">
        <v>772</v>
      </c>
      <c r="C204" s="345" t="n">
        <v>208</v>
      </c>
      <c r="D204" s="345" t="n">
        <v>0</v>
      </c>
      <c r="E204" s="297" t="n">
        <v>208</v>
      </c>
      <c r="F204" s="344"/>
      <c r="G204" s="345" t="n">
        <v>25</v>
      </c>
      <c r="H204" s="345" t="n">
        <v>0</v>
      </c>
      <c r="I204" s="345" t="n">
        <v>25</v>
      </c>
      <c r="J204" s="115"/>
      <c r="K204" s="115"/>
      <c r="L204" s="115"/>
    </row>
    <row r="205" customFormat="false" ht="13.5" hidden="false" customHeight="true" outlineLevel="0" collapsed="false">
      <c r="A205" s="314" t="s">
        <v>773</v>
      </c>
      <c r="B205" s="50" t="s">
        <v>774</v>
      </c>
      <c r="C205" s="345" t="n">
        <v>89</v>
      </c>
      <c r="D205" s="345" t="n">
        <v>0</v>
      </c>
      <c r="E205" s="345" t="n">
        <v>89</v>
      </c>
      <c r="F205" s="344"/>
      <c r="G205" s="345" t="n">
        <v>2</v>
      </c>
      <c r="H205" s="345" t="n">
        <v>0</v>
      </c>
      <c r="I205" s="345" t="n">
        <v>2</v>
      </c>
      <c r="J205" s="115"/>
      <c r="K205" s="115"/>
      <c r="L205" s="115"/>
    </row>
    <row r="206" customFormat="false" ht="13.5" hidden="false" customHeight="true" outlineLevel="0" collapsed="false">
      <c r="A206" s="314" t="s">
        <v>775</v>
      </c>
      <c r="B206" s="50" t="s">
        <v>776</v>
      </c>
      <c r="C206" s="345" t="n">
        <v>279</v>
      </c>
      <c r="D206" s="345" t="n">
        <v>124</v>
      </c>
      <c r="E206" s="297" t="n">
        <v>155</v>
      </c>
      <c r="F206" s="344"/>
      <c r="G206" s="345" t="n">
        <v>6</v>
      </c>
      <c r="H206" s="345" t="n">
        <v>6</v>
      </c>
      <c r="I206" s="345" t="n">
        <v>0</v>
      </c>
      <c r="J206" s="115"/>
      <c r="K206" s="115"/>
      <c r="L206" s="115"/>
    </row>
    <row r="207" customFormat="false" ht="13.5" hidden="false" customHeight="true" outlineLevel="0" collapsed="false">
      <c r="A207" s="314" t="s">
        <v>777</v>
      </c>
      <c r="B207" s="50" t="s">
        <v>778</v>
      </c>
      <c r="C207" s="345" t="n">
        <v>0</v>
      </c>
      <c r="D207" s="345" t="n">
        <v>0</v>
      </c>
      <c r="E207" s="345" t="n">
        <v>0</v>
      </c>
      <c r="F207" s="344"/>
      <c r="G207" s="345" t="n">
        <v>0</v>
      </c>
      <c r="H207" s="345" t="n">
        <v>0</v>
      </c>
      <c r="I207" s="345" t="n">
        <v>0</v>
      </c>
      <c r="J207" s="115"/>
      <c r="K207" s="115"/>
      <c r="L207" s="115"/>
    </row>
    <row r="208" customFormat="false" ht="13.5" hidden="false" customHeight="true" outlineLevel="0" collapsed="false">
      <c r="A208" s="314" t="s">
        <v>779</v>
      </c>
      <c r="B208" s="50" t="s">
        <v>780</v>
      </c>
      <c r="C208" s="345" t="n">
        <v>525</v>
      </c>
      <c r="D208" s="345" t="n">
        <v>381</v>
      </c>
      <c r="E208" s="345" t="n">
        <v>144</v>
      </c>
      <c r="F208" s="344"/>
      <c r="G208" s="345" t="n">
        <v>16</v>
      </c>
      <c r="H208" s="345" t="n">
        <v>16</v>
      </c>
      <c r="I208" s="345" t="n">
        <v>0</v>
      </c>
      <c r="J208" s="115"/>
      <c r="K208" s="115"/>
      <c r="L208" s="115"/>
    </row>
    <row r="209" customFormat="false" ht="13.5" hidden="false" customHeight="true" outlineLevel="0" collapsed="false">
      <c r="A209" s="314" t="s">
        <v>781</v>
      </c>
      <c r="B209" s="50" t="s">
        <v>782</v>
      </c>
      <c r="C209" s="345" t="n">
        <v>11</v>
      </c>
      <c r="D209" s="345" t="n">
        <v>11</v>
      </c>
      <c r="E209" s="297" t="n">
        <v>0</v>
      </c>
      <c r="F209" s="344"/>
      <c r="G209" s="345" t="n">
        <v>0</v>
      </c>
      <c r="H209" s="345" t="n">
        <v>0</v>
      </c>
      <c r="I209" s="345" t="n">
        <v>0</v>
      </c>
      <c r="J209" s="115"/>
      <c r="K209" s="115"/>
      <c r="L209" s="115"/>
    </row>
    <row r="210" customFormat="false" ht="13.5" hidden="false" customHeight="true" outlineLevel="0" collapsed="false">
      <c r="A210" s="314" t="s">
        <v>783</v>
      </c>
      <c r="B210" s="50" t="s">
        <v>784</v>
      </c>
      <c r="C210" s="345" t="n">
        <v>1730</v>
      </c>
      <c r="D210" s="345" t="n">
        <v>634</v>
      </c>
      <c r="E210" s="345" t="n">
        <v>1096</v>
      </c>
      <c r="F210" s="344"/>
      <c r="G210" s="345" t="n">
        <v>241</v>
      </c>
      <c r="H210" s="345" t="n">
        <v>1</v>
      </c>
      <c r="I210" s="345" t="n">
        <v>240</v>
      </c>
      <c r="J210" s="115"/>
      <c r="K210" s="115"/>
      <c r="L210" s="115"/>
    </row>
    <row r="211" customFormat="false" ht="13.5" hidden="false" customHeight="true" outlineLevel="0" collapsed="false">
      <c r="A211" s="314" t="s">
        <v>785</v>
      </c>
      <c r="B211" s="50" t="s">
        <v>786</v>
      </c>
      <c r="C211" s="345" t="n">
        <v>110</v>
      </c>
      <c r="D211" s="345" t="n">
        <v>62</v>
      </c>
      <c r="E211" s="345" t="n">
        <v>48</v>
      </c>
      <c r="F211" s="344"/>
      <c r="G211" s="345" t="n">
        <v>0</v>
      </c>
      <c r="H211" s="345" t="n">
        <v>0</v>
      </c>
      <c r="I211" s="345" t="n">
        <v>0</v>
      </c>
      <c r="J211" s="115"/>
      <c r="K211" s="115"/>
      <c r="L211" s="115"/>
    </row>
    <row r="212" customFormat="false" ht="13.5" hidden="false" customHeight="true" outlineLevel="0" collapsed="false">
      <c r="A212" s="314" t="s">
        <v>787</v>
      </c>
      <c r="B212" s="50" t="s">
        <v>788</v>
      </c>
      <c r="C212" s="345" t="n">
        <v>195</v>
      </c>
      <c r="D212" s="345" t="n">
        <v>124</v>
      </c>
      <c r="E212" s="345" t="n">
        <v>71</v>
      </c>
      <c r="F212" s="344"/>
      <c r="G212" s="345" t="n">
        <v>7</v>
      </c>
      <c r="H212" s="345" t="n">
        <v>7</v>
      </c>
      <c r="I212" s="345" t="n">
        <v>0</v>
      </c>
      <c r="J212" s="115"/>
      <c r="K212" s="115"/>
      <c r="L212" s="115"/>
    </row>
    <row r="213" customFormat="false" ht="13.5" hidden="false" customHeight="true" outlineLevel="0" collapsed="false">
      <c r="A213" s="314" t="s">
        <v>789</v>
      </c>
      <c r="B213" s="50" t="s">
        <v>790</v>
      </c>
      <c r="C213" s="345" t="n">
        <v>0</v>
      </c>
      <c r="D213" s="345" t="n">
        <v>0</v>
      </c>
      <c r="E213" s="297" t="n">
        <v>0</v>
      </c>
      <c r="F213" s="344"/>
      <c r="G213" s="345" t="n">
        <v>0</v>
      </c>
      <c r="H213" s="345" t="n">
        <v>0</v>
      </c>
      <c r="I213" s="345" t="n">
        <v>0</v>
      </c>
      <c r="J213" s="115"/>
      <c r="K213" s="115"/>
      <c r="L213" s="115"/>
    </row>
    <row r="214" customFormat="false" ht="13.5" hidden="false" customHeight="true" outlineLevel="0" collapsed="false">
      <c r="A214" s="314" t="s">
        <v>791</v>
      </c>
      <c r="B214" s="50" t="s">
        <v>792</v>
      </c>
      <c r="C214" s="345" t="n">
        <v>0</v>
      </c>
      <c r="D214" s="345" t="n">
        <v>0</v>
      </c>
      <c r="E214" s="297" t="n">
        <v>0</v>
      </c>
      <c r="F214" s="344"/>
      <c r="G214" s="345" t="n">
        <v>0</v>
      </c>
      <c r="H214" s="345" t="n">
        <v>0</v>
      </c>
      <c r="I214" s="345" t="n">
        <v>0</v>
      </c>
      <c r="J214" s="115"/>
      <c r="K214" s="115"/>
      <c r="L214" s="115"/>
    </row>
    <row r="215" customFormat="false" ht="13.5" hidden="false" customHeight="true" outlineLevel="0" collapsed="false">
      <c r="A215" s="314" t="s">
        <v>793</v>
      </c>
      <c r="B215" s="50" t="s">
        <v>794</v>
      </c>
      <c r="C215" s="345" t="n">
        <v>0</v>
      </c>
      <c r="D215" s="345" t="n">
        <v>0</v>
      </c>
      <c r="E215" s="345" t="n">
        <v>0</v>
      </c>
      <c r="F215" s="344"/>
      <c r="G215" s="345" t="n">
        <v>0</v>
      </c>
      <c r="H215" s="345" t="n">
        <v>0</v>
      </c>
      <c r="I215" s="345" t="n">
        <v>0</v>
      </c>
      <c r="J215" s="115"/>
      <c r="K215" s="115"/>
      <c r="L215" s="115"/>
    </row>
    <row r="216" customFormat="false" ht="13.5" hidden="false" customHeight="true" outlineLevel="0" collapsed="false">
      <c r="A216" s="314" t="s">
        <v>795</v>
      </c>
      <c r="B216" s="50" t="s">
        <v>796</v>
      </c>
      <c r="C216" s="345" t="n">
        <v>212</v>
      </c>
      <c r="D216" s="345" t="n">
        <v>185</v>
      </c>
      <c r="E216" s="297" t="n">
        <v>27</v>
      </c>
      <c r="F216" s="344"/>
      <c r="G216" s="345" t="n">
        <v>0</v>
      </c>
      <c r="H216" s="345" t="n">
        <v>0</v>
      </c>
      <c r="I216" s="345" t="n">
        <v>0</v>
      </c>
      <c r="J216" s="115"/>
      <c r="K216" s="115"/>
      <c r="L216" s="115"/>
    </row>
    <row r="217" customFormat="false" ht="13.5" hidden="false" customHeight="true" outlineLevel="0" collapsed="false">
      <c r="A217" s="314" t="s">
        <v>797</v>
      </c>
      <c r="B217" s="50" t="s">
        <v>798</v>
      </c>
      <c r="C217" s="345" t="n">
        <v>37</v>
      </c>
      <c r="D217" s="345" t="s">
        <v>1036</v>
      </c>
      <c r="E217" s="345" t="n">
        <v>37</v>
      </c>
      <c r="F217" s="344"/>
      <c r="G217" s="345" t="n">
        <v>0</v>
      </c>
      <c r="H217" s="345" t="n">
        <v>0</v>
      </c>
      <c r="I217" s="345" t="n">
        <v>0</v>
      </c>
      <c r="J217" s="115"/>
      <c r="K217" s="115"/>
      <c r="L217" s="115"/>
    </row>
    <row r="218" customFormat="false" ht="13.5" hidden="false" customHeight="true" outlineLevel="0" collapsed="false">
      <c r="A218" s="314" t="s">
        <v>799</v>
      </c>
      <c r="B218" s="50" t="s">
        <v>800</v>
      </c>
      <c r="C218" s="345" t="n">
        <v>0</v>
      </c>
      <c r="D218" s="345" t="n">
        <v>0</v>
      </c>
      <c r="E218" s="345" t="n">
        <v>0</v>
      </c>
      <c r="F218" s="344"/>
      <c r="G218" s="345" t="n">
        <v>0</v>
      </c>
      <c r="H218" s="345" t="n">
        <v>0</v>
      </c>
      <c r="I218" s="345" t="n">
        <v>0</v>
      </c>
      <c r="J218" s="115"/>
      <c r="K218" s="115"/>
      <c r="L218" s="115"/>
    </row>
    <row r="219" customFormat="false" ht="13.5" hidden="false" customHeight="true" outlineLevel="0" collapsed="false">
      <c r="A219" s="321"/>
      <c r="B219" s="253" t="s">
        <v>372</v>
      </c>
      <c r="C219" s="346" t="n">
        <v>7188</v>
      </c>
      <c r="D219" s="346" t="n">
        <v>2191</v>
      </c>
      <c r="E219" s="346" t="n">
        <v>4997</v>
      </c>
      <c r="F219" s="253"/>
      <c r="G219" s="346" t="n">
        <v>379</v>
      </c>
      <c r="H219" s="346" t="n">
        <v>197</v>
      </c>
      <c r="I219" s="346" t="n">
        <v>182</v>
      </c>
      <c r="J219" s="115"/>
      <c r="K219" s="115"/>
      <c r="L219" s="115"/>
    </row>
    <row r="220" customFormat="false" ht="13.5" hidden="false" customHeight="true" outlineLevel="0" collapsed="false">
      <c r="A220" s="314" t="s">
        <v>801</v>
      </c>
      <c r="B220" s="50" t="s">
        <v>802</v>
      </c>
      <c r="C220" s="345" t="n">
        <v>0</v>
      </c>
      <c r="D220" s="345" t="n">
        <v>0</v>
      </c>
      <c r="E220" s="345" t="n">
        <v>0</v>
      </c>
      <c r="F220" s="344"/>
      <c r="G220" s="345" t="n">
        <v>0</v>
      </c>
      <c r="H220" s="345" t="n">
        <v>0</v>
      </c>
      <c r="I220" s="345" t="n">
        <v>0</v>
      </c>
      <c r="J220" s="115"/>
      <c r="K220" s="115"/>
      <c r="L220" s="115"/>
    </row>
    <row r="221" customFormat="false" ht="13.5" hidden="false" customHeight="true" outlineLevel="0" collapsed="false">
      <c r="A221" s="314" t="s">
        <v>803</v>
      </c>
      <c r="B221" s="50" t="s">
        <v>804</v>
      </c>
      <c r="C221" s="345" t="n">
        <v>215</v>
      </c>
      <c r="D221" s="345" t="n">
        <v>11</v>
      </c>
      <c r="E221" s="297" t="n">
        <v>204</v>
      </c>
      <c r="F221" s="344"/>
      <c r="G221" s="345" t="n">
        <v>0</v>
      </c>
      <c r="H221" s="345" t="n">
        <v>0</v>
      </c>
      <c r="I221" s="345" t="n">
        <v>0</v>
      </c>
      <c r="J221" s="115"/>
      <c r="K221" s="115"/>
      <c r="L221" s="115"/>
    </row>
    <row r="222" customFormat="false" ht="13.5" hidden="false" customHeight="true" outlineLevel="0" collapsed="false">
      <c r="A222" s="314" t="s">
        <v>805</v>
      </c>
      <c r="B222" s="50" t="s">
        <v>806</v>
      </c>
      <c r="C222" s="345" t="n">
        <v>280</v>
      </c>
      <c r="D222" s="345" t="n">
        <v>8</v>
      </c>
      <c r="E222" s="345" t="n">
        <v>272</v>
      </c>
      <c r="F222" s="344"/>
      <c r="G222" s="345" t="n">
        <v>10</v>
      </c>
      <c r="H222" s="345" t="n">
        <v>0</v>
      </c>
      <c r="I222" s="345" t="n">
        <v>10</v>
      </c>
      <c r="J222" s="115"/>
      <c r="K222" s="115"/>
      <c r="L222" s="115"/>
    </row>
    <row r="223" customFormat="false" ht="13.5" hidden="false" customHeight="true" outlineLevel="0" collapsed="false">
      <c r="A223" s="314" t="s">
        <v>807</v>
      </c>
      <c r="B223" s="50" t="s">
        <v>808</v>
      </c>
      <c r="C223" s="345" t="n">
        <v>143</v>
      </c>
      <c r="D223" s="345" t="n">
        <v>0</v>
      </c>
      <c r="E223" s="297" t="n">
        <v>143</v>
      </c>
      <c r="F223" s="344"/>
      <c r="G223" s="345" t="n">
        <v>0</v>
      </c>
      <c r="H223" s="345" t="n">
        <v>0</v>
      </c>
      <c r="I223" s="345" t="n">
        <v>0</v>
      </c>
      <c r="J223" s="115"/>
      <c r="K223" s="115"/>
      <c r="L223" s="115"/>
    </row>
    <row r="224" customFormat="false" ht="13.5" hidden="false" customHeight="true" outlineLevel="0" collapsed="false">
      <c r="A224" s="314" t="s">
        <v>809</v>
      </c>
      <c r="B224" s="50" t="s">
        <v>810</v>
      </c>
      <c r="C224" s="345" t="n">
        <v>196</v>
      </c>
      <c r="D224" s="345" t="n">
        <v>16</v>
      </c>
      <c r="E224" s="345" t="n">
        <v>180</v>
      </c>
      <c r="F224" s="344"/>
      <c r="G224" s="345" t="n">
        <v>7</v>
      </c>
      <c r="H224" s="345" t="n">
        <v>7</v>
      </c>
      <c r="I224" s="345" t="n">
        <v>0</v>
      </c>
      <c r="J224" s="115"/>
      <c r="K224" s="115"/>
      <c r="L224" s="115"/>
    </row>
    <row r="225" customFormat="false" ht="13.5" hidden="false" customHeight="true" outlineLevel="0" collapsed="false">
      <c r="A225" s="314" t="s">
        <v>811</v>
      </c>
      <c r="B225" s="50" t="s">
        <v>812</v>
      </c>
      <c r="C225" s="345" t="n">
        <v>188</v>
      </c>
      <c r="D225" s="345" t="n">
        <v>0</v>
      </c>
      <c r="E225" s="345" t="n">
        <v>188</v>
      </c>
      <c r="F225" s="344"/>
      <c r="G225" s="345" t="n">
        <v>7</v>
      </c>
      <c r="H225" s="345" t="n">
        <v>0</v>
      </c>
      <c r="I225" s="345" t="n">
        <v>7</v>
      </c>
      <c r="J225" s="115"/>
      <c r="K225" s="115"/>
      <c r="L225" s="115"/>
    </row>
    <row r="226" customFormat="false" ht="13.5" hidden="false" customHeight="true" outlineLevel="0" collapsed="false">
      <c r="A226" s="314" t="s">
        <v>813</v>
      </c>
      <c r="B226" s="50" t="s">
        <v>814</v>
      </c>
      <c r="C226" s="345" t="n">
        <v>0</v>
      </c>
      <c r="D226" s="345" t="n">
        <v>0</v>
      </c>
      <c r="E226" s="297" t="n">
        <v>0</v>
      </c>
      <c r="F226" s="344"/>
      <c r="G226" s="345" t="n">
        <v>0</v>
      </c>
      <c r="H226" s="345" t="n">
        <v>0</v>
      </c>
      <c r="I226" s="345" t="n">
        <v>0</v>
      </c>
      <c r="J226" s="115"/>
      <c r="K226" s="115"/>
      <c r="L226" s="115"/>
    </row>
    <row r="227" customFormat="false" ht="13.5" hidden="false" customHeight="true" outlineLevel="0" collapsed="false">
      <c r="A227" s="314" t="s">
        <v>815</v>
      </c>
      <c r="B227" s="50" t="s">
        <v>816</v>
      </c>
      <c r="C227" s="345" t="n">
        <v>190</v>
      </c>
      <c r="D227" s="345" t="n">
        <v>0</v>
      </c>
      <c r="E227" s="345" t="n">
        <v>190</v>
      </c>
      <c r="F227" s="344"/>
      <c r="G227" s="345" t="n">
        <v>7</v>
      </c>
      <c r="H227" s="345" t="n">
        <v>0</v>
      </c>
      <c r="I227" s="345" t="n">
        <v>7</v>
      </c>
      <c r="J227" s="115"/>
      <c r="K227" s="115"/>
      <c r="L227" s="115"/>
    </row>
    <row r="228" customFormat="false" ht="13.5" hidden="false" customHeight="true" outlineLevel="0" collapsed="false">
      <c r="A228" s="314" t="s">
        <v>817</v>
      </c>
      <c r="B228" s="50" t="s">
        <v>818</v>
      </c>
      <c r="C228" s="345" t="n">
        <v>256</v>
      </c>
      <c r="D228" s="345" t="n">
        <v>0</v>
      </c>
      <c r="E228" s="345" t="n">
        <v>256</v>
      </c>
      <c r="F228" s="344"/>
      <c r="G228" s="345" t="n">
        <v>2</v>
      </c>
      <c r="H228" s="345" t="n">
        <v>0</v>
      </c>
      <c r="I228" s="345" t="n">
        <v>2</v>
      </c>
      <c r="J228" s="115"/>
      <c r="K228" s="115"/>
      <c r="L228" s="115"/>
    </row>
    <row r="229" customFormat="false" ht="13.5" hidden="false" customHeight="true" outlineLevel="0" collapsed="false">
      <c r="A229" s="314" t="s">
        <v>819</v>
      </c>
      <c r="B229" s="50" t="s">
        <v>820</v>
      </c>
      <c r="C229" s="345" t="n">
        <v>402</v>
      </c>
      <c r="D229" s="345" t="n">
        <v>243</v>
      </c>
      <c r="E229" s="345" t="n">
        <v>159</v>
      </c>
      <c r="F229" s="344"/>
      <c r="G229" s="345" t="n">
        <v>15</v>
      </c>
      <c r="H229" s="345" t="n">
        <v>15</v>
      </c>
      <c r="I229" s="345" t="n">
        <v>0</v>
      </c>
      <c r="J229" s="115"/>
      <c r="K229" s="115"/>
      <c r="L229" s="115"/>
    </row>
    <row r="230" customFormat="false" ht="13.5" hidden="false" customHeight="true" outlineLevel="0" collapsed="false">
      <c r="A230" s="314" t="s">
        <v>821</v>
      </c>
      <c r="B230" s="50" t="s">
        <v>822</v>
      </c>
      <c r="C230" s="345" t="n">
        <v>436</v>
      </c>
      <c r="D230" s="345" t="n">
        <v>261</v>
      </c>
      <c r="E230" s="345" t="n">
        <v>175</v>
      </c>
      <c r="F230" s="344"/>
      <c r="G230" s="345" t="n">
        <v>0</v>
      </c>
      <c r="H230" s="345" t="n">
        <v>0</v>
      </c>
      <c r="I230" s="345" t="n">
        <v>0</v>
      </c>
      <c r="J230" s="115"/>
      <c r="K230" s="115"/>
      <c r="L230" s="115"/>
    </row>
    <row r="231" customFormat="false" ht="13.5" hidden="false" customHeight="true" outlineLevel="0" collapsed="false">
      <c r="A231" s="314" t="s">
        <v>823</v>
      </c>
      <c r="B231" s="50" t="s">
        <v>824</v>
      </c>
      <c r="C231" s="345" t="n">
        <v>4882</v>
      </c>
      <c r="D231" s="345" t="n">
        <v>1652</v>
      </c>
      <c r="E231" s="345" t="n">
        <v>3230</v>
      </c>
      <c r="F231" s="344"/>
      <c r="G231" s="345" t="n">
        <v>331</v>
      </c>
      <c r="H231" s="345" t="n">
        <v>175</v>
      </c>
      <c r="I231" s="345" t="n">
        <v>156</v>
      </c>
      <c r="J231" s="115"/>
      <c r="K231" s="115"/>
      <c r="L231" s="115"/>
    </row>
    <row r="232" customFormat="false" ht="13.5" hidden="false" customHeight="true" outlineLevel="0" collapsed="false">
      <c r="A232" s="321"/>
      <c r="B232" s="253" t="s">
        <v>374</v>
      </c>
      <c r="C232" s="346" t="n">
        <v>8679</v>
      </c>
      <c r="D232" s="346" t="n">
        <v>2449</v>
      </c>
      <c r="E232" s="346" t="n">
        <v>6230</v>
      </c>
      <c r="F232" s="346"/>
      <c r="G232" s="346" t="n">
        <v>421</v>
      </c>
      <c r="H232" s="346" t="n">
        <v>95</v>
      </c>
      <c r="I232" s="346" t="n">
        <v>326</v>
      </c>
      <c r="J232" s="115"/>
      <c r="K232" s="115"/>
      <c r="L232" s="115"/>
    </row>
    <row r="233" customFormat="false" ht="13.5" hidden="false" customHeight="true" outlineLevel="0" collapsed="false">
      <c r="A233" s="314" t="s">
        <v>825</v>
      </c>
      <c r="B233" s="50" t="s">
        <v>826</v>
      </c>
      <c r="C233" s="345" t="n">
        <v>549</v>
      </c>
      <c r="D233" s="345" t="n">
        <v>129</v>
      </c>
      <c r="E233" s="345" t="n">
        <v>420</v>
      </c>
      <c r="F233" s="344"/>
      <c r="G233" s="345" t="n">
        <v>16</v>
      </c>
      <c r="H233" s="345" t="n">
        <v>0</v>
      </c>
      <c r="I233" s="345" t="n">
        <v>16</v>
      </c>
      <c r="J233" s="115"/>
      <c r="K233" s="115"/>
      <c r="L233" s="115"/>
    </row>
    <row r="234" customFormat="false" ht="13.5" hidden="false" customHeight="true" outlineLevel="0" collapsed="false">
      <c r="A234" s="314" t="s">
        <v>827</v>
      </c>
      <c r="B234" s="50" t="s">
        <v>828</v>
      </c>
      <c r="C234" s="345" t="n">
        <v>0</v>
      </c>
      <c r="D234" s="345" t="n">
        <v>0</v>
      </c>
      <c r="E234" s="345" t="n">
        <v>0</v>
      </c>
      <c r="F234" s="344"/>
      <c r="G234" s="345" t="n">
        <v>0</v>
      </c>
      <c r="H234" s="345" t="n">
        <v>0</v>
      </c>
      <c r="I234" s="345" t="n">
        <v>0</v>
      </c>
      <c r="J234" s="115"/>
      <c r="K234" s="115"/>
      <c r="L234" s="115"/>
    </row>
    <row r="235" customFormat="false" ht="13.5" hidden="false" customHeight="true" outlineLevel="0" collapsed="false">
      <c r="A235" s="314" t="s">
        <v>829</v>
      </c>
      <c r="B235" s="50" t="s">
        <v>830</v>
      </c>
      <c r="C235" s="345" t="n">
        <v>1077</v>
      </c>
      <c r="D235" s="345" t="n">
        <v>158</v>
      </c>
      <c r="E235" s="345" t="n">
        <v>919</v>
      </c>
      <c r="F235" s="344"/>
      <c r="G235" s="345" t="n">
        <v>59</v>
      </c>
      <c r="H235" s="345" t="n">
        <v>8</v>
      </c>
      <c r="I235" s="345" t="n">
        <v>51</v>
      </c>
      <c r="J235" s="115"/>
      <c r="K235" s="115"/>
      <c r="L235" s="115"/>
    </row>
    <row r="236" customFormat="false" ht="13.5" hidden="false" customHeight="true" outlineLevel="0" collapsed="false">
      <c r="A236" s="314" t="s">
        <v>831</v>
      </c>
      <c r="B236" s="50" t="s">
        <v>832</v>
      </c>
      <c r="C236" s="0" t="n">
        <v>0</v>
      </c>
      <c r="D236" s="0" t="n">
        <v>0</v>
      </c>
      <c r="E236" s="0" t="n">
        <v>0</v>
      </c>
      <c r="F236" s="344"/>
      <c r="G236" s="345" t="n">
        <v>0</v>
      </c>
      <c r="H236" s="345" t="n">
        <v>0</v>
      </c>
      <c r="I236" s="345" t="n">
        <v>0</v>
      </c>
      <c r="J236" s="115"/>
      <c r="K236" s="115"/>
      <c r="L236" s="115"/>
    </row>
    <row r="237" customFormat="false" ht="13.5" hidden="false" customHeight="true" outlineLevel="0" collapsed="false">
      <c r="A237" s="314" t="s">
        <v>833</v>
      </c>
      <c r="B237" s="50" t="s">
        <v>834</v>
      </c>
      <c r="C237" s="345" t="n">
        <v>986</v>
      </c>
      <c r="D237" s="345" t="n">
        <v>515</v>
      </c>
      <c r="E237" s="345" t="n">
        <v>471</v>
      </c>
      <c r="F237" s="344"/>
      <c r="G237" s="345" t="n">
        <v>50</v>
      </c>
      <c r="H237" s="345" t="n">
        <v>7</v>
      </c>
      <c r="I237" s="345" t="n">
        <v>43</v>
      </c>
      <c r="J237" s="115"/>
      <c r="K237" s="115"/>
      <c r="L237" s="115"/>
    </row>
    <row r="238" customFormat="false" ht="13.5" hidden="false" customHeight="true" outlineLevel="0" collapsed="false">
      <c r="A238" s="314" t="s">
        <v>835</v>
      </c>
      <c r="B238" s="50" t="s">
        <v>836</v>
      </c>
      <c r="C238" s="345" t="n">
        <v>0</v>
      </c>
      <c r="D238" s="345" t="n">
        <v>0</v>
      </c>
      <c r="E238" s="345" t="n">
        <v>0</v>
      </c>
      <c r="F238" s="344"/>
      <c r="G238" s="345" t="n">
        <v>0</v>
      </c>
      <c r="H238" s="345" t="n">
        <v>0</v>
      </c>
      <c r="I238" s="345" t="n">
        <v>0</v>
      </c>
      <c r="J238" s="115"/>
      <c r="K238" s="115"/>
      <c r="L238" s="115"/>
    </row>
    <row r="239" customFormat="false" ht="13.5" hidden="false" customHeight="true" outlineLevel="0" collapsed="false">
      <c r="A239" s="314" t="s">
        <v>837</v>
      </c>
      <c r="B239" s="50" t="s">
        <v>838</v>
      </c>
      <c r="C239" s="345" t="n">
        <v>815</v>
      </c>
      <c r="D239" s="345" t="n">
        <v>0</v>
      </c>
      <c r="E239" s="345" t="n">
        <v>815</v>
      </c>
      <c r="F239" s="344"/>
      <c r="G239" s="345" t="n">
        <v>14</v>
      </c>
      <c r="H239" s="345" t="n">
        <v>0</v>
      </c>
      <c r="I239" s="345" t="n">
        <v>14</v>
      </c>
      <c r="J239" s="115"/>
      <c r="K239" s="115"/>
      <c r="L239" s="115"/>
    </row>
    <row r="240" customFormat="false" ht="13.5" hidden="false" customHeight="true" outlineLevel="0" collapsed="false">
      <c r="A240" s="314" t="s">
        <v>839</v>
      </c>
      <c r="B240" s="50" t="s">
        <v>840</v>
      </c>
      <c r="C240" s="345" t="n">
        <v>113</v>
      </c>
      <c r="D240" s="345" t="n">
        <v>0</v>
      </c>
      <c r="E240" s="345" t="n">
        <v>113</v>
      </c>
      <c r="F240" s="344"/>
      <c r="G240" s="345" t="n">
        <v>0</v>
      </c>
      <c r="H240" s="345" t="n">
        <v>0</v>
      </c>
      <c r="I240" s="345" t="n">
        <v>0</v>
      </c>
      <c r="J240" s="115"/>
      <c r="K240" s="115"/>
      <c r="L240" s="115"/>
    </row>
    <row r="241" customFormat="false" ht="13.5" hidden="false" customHeight="true" outlineLevel="0" collapsed="false">
      <c r="A241" s="314" t="s">
        <v>841</v>
      </c>
      <c r="B241" s="50" t="s">
        <v>842</v>
      </c>
      <c r="C241" s="345" t="n">
        <v>161</v>
      </c>
      <c r="D241" s="345" t="n">
        <v>161</v>
      </c>
      <c r="E241" s="345" t="n">
        <v>0</v>
      </c>
      <c r="F241" s="344"/>
      <c r="G241" s="345" t="n">
        <v>0</v>
      </c>
      <c r="H241" s="345" t="n">
        <v>0</v>
      </c>
      <c r="I241" s="345" t="n">
        <v>0</v>
      </c>
      <c r="J241" s="115"/>
      <c r="K241" s="115"/>
      <c r="L241" s="115"/>
    </row>
    <row r="242" customFormat="false" ht="13.5" hidden="false" customHeight="true" outlineLevel="0" collapsed="false">
      <c r="A242" s="314" t="s">
        <v>843</v>
      </c>
      <c r="B242" s="50" t="s">
        <v>844</v>
      </c>
      <c r="C242" s="345" t="n">
        <v>4978</v>
      </c>
      <c r="D242" s="345" t="n">
        <v>1486</v>
      </c>
      <c r="E242" s="345" t="n">
        <v>3492</v>
      </c>
      <c r="F242" s="344"/>
      <c r="G242" s="345" t="n">
        <v>282</v>
      </c>
      <c r="H242" s="345" t="n">
        <v>80</v>
      </c>
      <c r="I242" s="345" t="n">
        <v>202</v>
      </c>
      <c r="J242" s="115"/>
      <c r="K242" s="115"/>
      <c r="L242" s="115"/>
    </row>
    <row r="243" customFormat="false" ht="13.5" hidden="false" customHeight="true" outlineLevel="0" collapsed="false">
      <c r="A243" s="321"/>
      <c r="B243" s="253" t="s">
        <v>376</v>
      </c>
      <c r="C243" s="346" t="n">
        <v>7699</v>
      </c>
      <c r="D243" s="346" t="n">
        <v>2040</v>
      </c>
      <c r="E243" s="346" t="n">
        <v>5659</v>
      </c>
      <c r="F243" s="253"/>
      <c r="G243" s="346" t="n">
        <v>229</v>
      </c>
      <c r="H243" s="346" t="n">
        <v>111</v>
      </c>
      <c r="I243" s="346" t="n">
        <v>118</v>
      </c>
      <c r="J243" s="115"/>
      <c r="K243" s="115"/>
      <c r="L243" s="115"/>
    </row>
    <row r="244" customFormat="false" ht="13.5" hidden="false" customHeight="true" outlineLevel="0" collapsed="false">
      <c r="A244" s="314" t="s">
        <v>845</v>
      </c>
      <c r="B244" s="50" t="s">
        <v>846</v>
      </c>
      <c r="C244" s="345" t="n">
        <v>208</v>
      </c>
      <c r="D244" s="345" t="n">
        <v>184</v>
      </c>
      <c r="E244" s="345" t="n">
        <v>24</v>
      </c>
      <c r="F244" s="344"/>
      <c r="G244" s="345" t="n">
        <v>0</v>
      </c>
      <c r="H244" s="345" t="n">
        <v>0</v>
      </c>
      <c r="I244" s="345" t="n">
        <v>0</v>
      </c>
      <c r="J244" s="115"/>
      <c r="K244" s="115"/>
      <c r="L244" s="115"/>
    </row>
    <row r="245" customFormat="false" ht="13.5" hidden="false" customHeight="true" outlineLevel="0" collapsed="false">
      <c r="A245" s="314" t="s">
        <v>847</v>
      </c>
      <c r="B245" s="50" t="s">
        <v>848</v>
      </c>
      <c r="C245" s="345" t="n">
        <v>2353</v>
      </c>
      <c r="D245" s="345" t="n">
        <v>294</v>
      </c>
      <c r="E245" s="345" t="n">
        <v>2059</v>
      </c>
      <c r="F245" s="344"/>
      <c r="G245" s="345" t="n">
        <v>54</v>
      </c>
      <c r="H245" s="345" t="n">
        <v>13</v>
      </c>
      <c r="I245" s="345" t="n">
        <v>41</v>
      </c>
      <c r="J245" s="115"/>
      <c r="K245" s="115"/>
      <c r="L245" s="115"/>
    </row>
    <row r="246" customFormat="false" ht="13.5" hidden="false" customHeight="true" outlineLevel="0" collapsed="false">
      <c r="A246" s="314" t="s">
        <v>849</v>
      </c>
      <c r="B246" s="50" t="s">
        <v>850</v>
      </c>
      <c r="C246" s="345" t="n">
        <v>977</v>
      </c>
      <c r="D246" s="345" t="n">
        <v>257</v>
      </c>
      <c r="E246" s="345" t="n">
        <v>720</v>
      </c>
      <c r="F246" s="344"/>
      <c r="G246" s="345" t="n">
        <v>22</v>
      </c>
      <c r="H246" s="345" t="n">
        <v>16</v>
      </c>
      <c r="I246" s="345" t="n">
        <v>6</v>
      </c>
      <c r="J246" s="115"/>
      <c r="K246" s="115"/>
      <c r="L246" s="115"/>
    </row>
    <row r="247" customFormat="false" ht="13.5" hidden="false" customHeight="true" outlineLevel="0" collapsed="false">
      <c r="A247" s="314" t="s">
        <v>851</v>
      </c>
      <c r="B247" s="50" t="s">
        <v>852</v>
      </c>
      <c r="C247" s="345" t="n">
        <v>299</v>
      </c>
      <c r="D247" s="345" t="n">
        <v>0</v>
      </c>
      <c r="E247" s="345" t="n">
        <v>299</v>
      </c>
      <c r="F247" s="344"/>
      <c r="G247" s="345" t="n">
        <v>0</v>
      </c>
      <c r="H247" s="345" t="n">
        <v>0</v>
      </c>
      <c r="I247" s="345" t="n">
        <v>0</v>
      </c>
      <c r="J247" s="115"/>
      <c r="K247" s="115"/>
      <c r="L247" s="115"/>
    </row>
    <row r="248" customFormat="false" ht="13.5" hidden="false" customHeight="true" outlineLevel="0" collapsed="false">
      <c r="A248" s="314" t="s">
        <v>853</v>
      </c>
      <c r="B248" s="50" t="s">
        <v>854</v>
      </c>
      <c r="C248" s="345" t="n">
        <v>594</v>
      </c>
      <c r="D248" s="345" t="n">
        <v>376</v>
      </c>
      <c r="E248" s="345" t="n">
        <v>218</v>
      </c>
      <c r="F248" s="344"/>
      <c r="G248" s="345" t="n">
        <v>25</v>
      </c>
      <c r="H248" s="345" t="n">
        <v>3</v>
      </c>
      <c r="I248" s="345" t="n">
        <v>22</v>
      </c>
      <c r="J248" s="115"/>
      <c r="K248" s="115"/>
      <c r="L248" s="115"/>
    </row>
    <row r="249" customFormat="false" ht="13.5" hidden="false" customHeight="true" outlineLevel="0" collapsed="false">
      <c r="A249" s="314" t="s">
        <v>855</v>
      </c>
      <c r="B249" s="50" t="s">
        <v>856</v>
      </c>
      <c r="C249" s="345" t="n">
        <v>119</v>
      </c>
      <c r="D249" s="345" t="n">
        <v>0</v>
      </c>
      <c r="E249" s="345" t="n">
        <v>119</v>
      </c>
      <c r="F249" s="344"/>
      <c r="G249" s="345" t="n">
        <v>0</v>
      </c>
      <c r="H249" s="345" t="n">
        <v>0</v>
      </c>
      <c r="I249" s="345" t="n">
        <v>0</v>
      </c>
      <c r="J249" s="115"/>
      <c r="K249" s="115"/>
      <c r="L249" s="115"/>
    </row>
    <row r="250" customFormat="false" ht="13.5" hidden="false" customHeight="true" outlineLevel="0" collapsed="false">
      <c r="A250" s="314" t="s">
        <v>857</v>
      </c>
      <c r="B250" s="50" t="s">
        <v>858</v>
      </c>
      <c r="C250" s="345" t="n">
        <v>1220</v>
      </c>
      <c r="D250" s="345" t="n">
        <v>697</v>
      </c>
      <c r="E250" s="345" t="n">
        <v>523</v>
      </c>
      <c r="F250" s="344"/>
      <c r="G250" s="345" t="n">
        <v>115</v>
      </c>
      <c r="H250" s="345" t="n">
        <v>77</v>
      </c>
      <c r="I250" s="345" t="n">
        <v>38</v>
      </c>
      <c r="J250" s="115"/>
      <c r="K250" s="115"/>
      <c r="L250" s="115"/>
    </row>
    <row r="251" customFormat="false" ht="13.5" hidden="false" customHeight="true" outlineLevel="0" collapsed="false">
      <c r="A251" s="314" t="s">
        <v>859</v>
      </c>
      <c r="B251" s="50" t="s">
        <v>860</v>
      </c>
      <c r="C251" s="345" t="n">
        <v>941</v>
      </c>
      <c r="D251" s="345" t="n">
        <v>0</v>
      </c>
      <c r="E251" s="345" t="n">
        <v>941</v>
      </c>
      <c r="F251" s="344"/>
      <c r="G251" s="345" t="n">
        <v>1</v>
      </c>
      <c r="H251" s="345" t="n">
        <v>0</v>
      </c>
      <c r="I251" s="345" t="n">
        <v>1</v>
      </c>
      <c r="J251" s="115"/>
      <c r="K251" s="115"/>
      <c r="L251" s="115"/>
    </row>
    <row r="252" customFormat="false" ht="13.5" hidden="false" customHeight="true" outlineLevel="0" collapsed="false">
      <c r="A252" s="314" t="s">
        <v>861</v>
      </c>
      <c r="B252" s="50" t="s">
        <v>862</v>
      </c>
      <c r="C252" s="345" t="n">
        <v>546</v>
      </c>
      <c r="D252" s="345" t="n">
        <v>232</v>
      </c>
      <c r="E252" s="345" t="n">
        <v>314</v>
      </c>
      <c r="F252" s="344"/>
      <c r="G252" s="345" t="n">
        <v>8</v>
      </c>
      <c r="H252" s="345" t="n">
        <v>2</v>
      </c>
      <c r="I252" s="345" t="n">
        <v>6</v>
      </c>
      <c r="J252" s="115"/>
      <c r="K252" s="115"/>
      <c r="L252" s="115"/>
    </row>
    <row r="253" customFormat="false" ht="13.5" hidden="false" customHeight="true" outlineLevel="0" collapsed="false">
      <c r="A253" s="314" t="s">
        <v>863</v>
      </c>
      <c r="B253" s="50" t="s">
        <v>864</v>
      </c>
      <c r="C253" s="345" t="n">
        <v>189</v>
      </c>
      <c r="D253" s="345" t="n">
        <v>0</v>
      </c>
      <c r="E253" s="297" t="n">
        <v>189</v>
      </c>
      <c r="F253" s="344"/>
      <c r="G253" s="345" t="n">
        <v>4</v>
      </c>
      <c r="H253" s="345" t="n">
        <v>0</v>
      </c>
      <c r="I253" s="345" t="n">
        <v>4</v>
      </c>
      <c r="J253" s="115"/>
      <c r="K253" s="115"/>
      <c r="L253" s="115"/>
    </row>
    <row r="254" customFormat="false" ht="13.5" hidden="false" customHeight="true" outlineLevel="0" collapsed="false">
      <c r="A254" s="314" t="s">
        <v>865</v>
      </c>
      <c r="B254" s="50" t="s">
        <v>866</v>
      </c>
      <c r="C254" s="345" t="n">
        <v>0</v>
      </c>
      <c r="D254" s="345" t="n">
        <v>0</v>
      </c>
      <c r="E254" s="345" t="n">
        <v>0</v>
      </c>
      <c r="F254" s="344"/>
      <c r="G254" s="345" t="n">
        <v>0</v>
      </c>
      <c r="H254" s="345" t="n">
        <v>0</v>
      </c>
      <c r="I254" s="345" t="n">
        <v>0</v>
      </c>
      <c r="J254" s="115"/>
      <c r="K254" s="115"/>
      <c r="L254" s="115"/>
    </row>
    <row r="255" customFormat="false" ht="13.5" hidden="false" customHeight="true" outlineLevel="0" collapsed="false">
      <c r="A255" s="314" t="s">
        <v>867</v>
      </c>
      <c r="B255" s="50" t="s">
        <v>868</v>
      </c>
      <c r="C255" s="345" t="n">
        <v>0</v>
      </c>
      <c r="D255" s="345" t="n">
        <v>0</v>
      </c>
      <c r="E255" s="297" t="n">
        <v>0</v>
      </c>
      <c r="F255" s="344"/>
      <c r="G255" s="345" t="n">
        <v>0</v>
      </c>
      <c r="H255" s="345" t="n">
        <v>0</v>
      </c>
      <c r="I255" s="345" t="n">
        <v>0</v>
      </c>
      <c r="J255" s="115"/>
      <c r="K255" s="115"/>
      <c r="L255" s="115"/>
    </row>
    <row r="256" customFormat="false" ht="13.5" hidden="false" customHeight="true" outlineLevel="0" collapsed="false">
      <c r="A256" s="314" t="s">
        <v>869</v>
      </c>
      <c r="B256" s="50" t="s">
        <v>870</v>
      </c>
      <c r="C256" s="345" t="n">
        <v>0</v>
      </c>
      <c r="D256" s="345" t="n">
        <v>0</v>
      </c>
      <c r="E256" s="297" t="n">
        <v>0</v>
      </c>
      <c r="F256" s="344"/>
      <c r="G256" s="345" t="n">
        <v>0</v>
      </c>
      <c r="H256" s="345" t="n">
        <v>0</v>
      </c>
      <c r="I256" s="345" t="n">
        <v>0</v>
      </c>
      <c r="J256" s="115"/>
      <c r="K256" s="115"/>
      <c r="L256" s="115"/>
    </row>
    <row r="257" customFormat="false" ht="13.5" hidden="false" customHeight="true" outlineLevel="0" collapsed="false">
      <c r="A257" s="314" t="s">
        <v>871</v>
      </c>
      <c r="B257" s="50" t="s">
        <v>872</v>
      </c>
      <c r="C257" s="345" t="n">
        <v>253</v>
      </c>
      <c r="D257" s="345" t="n">
        <v>0</v>
      </c>
      <c r="E257" s="297" t="n">
        <v>253</v>
      </c>
      <c r="F257" s="344"/>
      <c r="G257" s="345" t="n">
        <v>0</v>
      </c>
      <c r="H257" s="345" t="n">
        <v>0</v>
      </c>
      <c r="I257" s="345" t="n">
        <v>0</v>
      </c>
      <c r="J257" s="115"/>
      <c r="K257" s="115"/>
      <c r="L257" s="115"/>
    </row>
    <row r="258" customFormat="false" ht="13.5" hidden="false" customHeight="true" outlineLevel="0" collapsed="false">
      <c r="A258" s="314" t="s">
        <v>873</v>
      </c>
      <c r="B258" s="50" t="s">
        <v>874</v>
      </c>
      <c r="C258" s="345" t="n">
        <v>0</v>
      </c>
      <c r="D258" s="345" t="n">
        <v>0</v>
      </c>
      <c r="E258" s="297" t="n">
        <v>0</v>
      </c>
      <c r="F258" s="344"/>
      <c r="G258" s="345" t="n">
        <v>0</v>
      </c>
      <c r="H258" s="345" t="n">
        <v>0</v>
      </c>
      <c r="I258" s="345" t="n">
        <v>0</v>
      </c>
      <c r="J258" s="115"/>
      <c r="K258" s="115"/>
      <c r="L258" s="115"/>
    </row>
    <row r="259" customFormat="false" ht="13.5" hidden="false" customHeight="true" outlineLevel="0" collapsed="false">
      <c r="A259" s="321"/>
      <c r="B259" s="253" t="s">
        <v>378</v>
      </c>
      <c r="C259" s="346" t="n">
        <v>9107</v>
      </c>
      <c r="D259" s="346" t="n">
        <v>3137</v>
      </c>
      <c r="E259" s="346" t="n">
        <v>5970</v>
      </c>
      <c r="F259" s="253"/>
      <c r="G259" s="346" t="n">
        <v>502</v>
      </c>
      <c r="H259" s="346" t="n">
        <v>106</v>
      </c>
      <c r="I259" s="346" t="n">
        <v>396</v>
      </c>
      <c r="J259" s="115"/>
      <c r="K259" s="115"/>
      <c r="L259" s="115"/>
    </row>
    <row r="260" customFormat="false" ht="13.5" hidden="false" customHeight="true" outlineLevel="0" collapsed="false">
      <c r="A260" s="314" t="s">
        <v>875</v>
      </c>
      <c r="B260" s="50" t="s">
        <v>876</v>
      </c>
      <c r="C260" s="345" t="n">
        <v>1200</v>
      </c>
      <c r="D260" s="345" t="n">
        <v>723</v>
      </c>
      <c r="E260" s="345" t="n">
        <v>477</v>
      </c>
      <c r="F260" s="344"/>
      <c r="G260" s="345" t="n">
        <v>46</v>
      </c>
      <c r="H260" s="345" t="n">
        <v>46</v>
      </c>
      <c r="I260" s="345" t="n">
        <v>0</v>
      </c>
      <c r="J260" s="115"/>
      <c r="K260" s="115"/>
      <c r="L260" s="115"/>
    </row>
    <row r="261" customFormat="false" ht="13.5" hidden="false" customHeight="true" outlineLevel="0" collapsed="false">
      <c r="A261" s="314" t="s">
        <v>877</v>
      </c>
      <c r="B261" s="50" t="s">
        <v>878</v>
      </c>
      <c r="C261" s="345" t="n">
        <v>2794</v>
      </c>
      <c r="D261" s="345" t="n">
        <v>1092</v>
      </c>
      <c r="E261" s="345" t="n">
        <v>1702</v>
      </c>
      <c r="F261" s="344"/>
      <c r="G261" s="345" t="n">
        <v>174</v>
      </c>
      <c r="H261" s="345" t="n">
        <v>11</v>
      </c>
      <c r="I261" s="345" t="n">
        <v>163</v>
      </c>
      <c r="J261" s="115"/>
      <c r="K261" s="115"/>
      <c r="L261" s="115"/>
    </row>
    <row r="262" customFormat="false" ht="13.5" hidden="false" customHeight="true" outlineLevel="0" collapsed="false">
      <c r="A262" s="314" t="s">
        <v>879</v>
      </c>
      <c r="B262" s="50" t="s">
        <v>880</v>
      </c>
      <c r="C262" s="345" t="n">
        <v>345</v>
      </c>
      <c r="D262" s="345" t="n">
        <v>0</v>
      </c>
      <c r="E262" s="345" t="n">
        <v>345</v>
      </c>
      <c r="F262" s="344"/>
      <c r="G262" s="345" t="n">
        <v>0</v>
      </c>
      <c r="H262" s="345" t="n">
        <v>0</v>
      </c>
      <c r="I262" s="345" t="n">
        <v>0</v>
      </c>
      <c r="J262" s="115"/>
      <c r="K262" s="115"/>
      <c r="L262" s="115"/>
    </row>
    <row r="263" customFormat="false" ht="13.5" hidden="false" customHeight="true" outlineLevel="0" collapsed="false">
      <c r="A263" s="314" t="s">
        <v>881</v>
      </c>
      <c r="B263" s="50" t="s">
        <v>882</v>
      </c>
      <c r="C263" s="345" t="n">
        <v>1297</v>
      </c>
      <c r="D263" s="345" t="n">
        <v>239</v>
      </c>
      <c r="E263" s="345" t="n">
        <v>1058</v>
      </c>
      <c r="F263" s="344"/>
      <c r="G263" s="345" t="n">
        <v>178</v>
      </c>
      <c r="H263" s="345" t="n">
        <v>0</v>
      </c>
      <c r="I263" s="345" t="n">
        <v>178</v>
      </c>
      <c r="J263" s="115"/>
      <c r="K263" s="115"/>
      <c r="L263" s="115"/>
    </row>
    <row r="264" customFormat="false" ht="13.5" hidden="false" customHeight="true" outlineLevel="0" collapsed="false">
      <c r="A264" s="314" t="s">
        <v>883</v>
      </c>
      <c r="B264" s="50" t="s">
        <v>884</v>
      </c>
      <c r="C264" s="345" t="n">
        <v>566</v>
      </c>
      <c r="D264" s="345" t="n">
        <v>297</v>
      </c>
      <c r="E264" s="345" t="n">
        <v>269</v>
      </c>
      <c r="F264" s="344"/>
      <c r="G264" s="345" t="n">
        <v>37</v>
      </c>
      <c r="H264" s="345" t="n">
        <v>12</v>
      </c>
      <c r="I264" s="345" t="n">
        <v>25</v>
      </c>
      <c r="J264" s="115"/>
      <c r="K264" s="115"/>
      <c r="L264" s="115"/>
    </row>
    <row r="265" customFormat="false" ht="13.5" hidden="false" customHeight="true" outlineLevel="0" collapsed="false">
      <c r="A265" s="314" t="s">
        <v>885</v>
      </c>
      <c r="B265" s="50" t="s">
        <v>886</v>
      </c>
      <c r="C265" s="345" t="n">
        <v>402</v>
      </c>
      <c r="D265" s="345" t="n">
        <v>0</v>
      </c>
      <c r="E265" s="345" t="n">
        <v>402</v>
      </c>
      <c r="F265" s="344"/>
      <c r="G265" s="345" t="n">
        <v>24</v>
      </c>
      <c r="H265" s="345" t="n">
        <v>0</v>
      </c>
      <c r="I265" s="345" t="n">
        <v>24</v>
      </c>
      <c r="J265" s="115"/>
      <c r="K265" s="115"/>
      <c r="L265" s="115"/>
    </row>
    <row r="266" customFormat="false" ht="13.5" hidden="false" customHeight="true" outlineLevel="0" collapsed="false">
      <c r="A266" s="314" t="s">
        <v>887</v>
      </c>
      <c r="B266" s="50" t="s">
        <v>888</v>
      </c>
      <c r="C266" s="0" t="n">
        <v>0</v>
      </c>
      <c r="D266" s="0" t="n">
        <v>0</v>
      </c>
      <c r="E266" s="0" t="n">
        <v>0</v>
      </c>
      <c r="G266" s="128" t="n">
        <v>0</v>
      </c>
      <c r="H266" s="128" t="n">
        <v>0</v>
      </c>
      <c r="I266" s="128" t="n">
        <v>0</v>
      </c>
      <c r="J266" s="115"/>
      <c r="K266" s="115"/>
      <c r="L266" s="115"/>
    </row>
    <row r="267" customFormat="false" ht="13.5" hidden="false" customHeight="true" outlineLevel="0" collapsed="false">
      <c r="A267" s="314" t="s">
        <v>889</v>
      </c>
      <c r="B267" s="50" t="s">
        <v>890</v>
      </c>
      <c r="C267" s="345" t="n">
        <v>1011</v>
      </c>
      <c r="D267" s="345" t="n">
        <v>176</v>
      </c>
      <c r="E267" s="345" t="n">
        <v>835</v>
      </c>
      <c r="F267" s="344"/>
      <c r="G267" s="345" t="n">
        <v>6</v>
      </c>
      <c r="H267" s="345" t="n">
        <v>0</v>
      </c>
      <c r="I267" s="345" t="n">
        <v>6</v>
      </c>
      <c r="J267" s="115"/>
      <c r="K267" s="115"/>
      <c r="L267" s="115"/>
    </row>
    <row r="268" customFormat="false" ht="13.5" hidden="false" customHeight="true" outlineLevel="0" collapsed="false">
      <c r="A268" s="314" t="s">
        <v>891</v>
      </c>
      <c r="B268" s="50" t="s">
        <v>892</v>
      </c>
      <c r="C268" s="345" t="n">
        <v>516</v>
      </c>
      <c r="D268" s="345" t="n">
        <v>316</v>
      </c>
      <c r="E268" s="345" t="n">
        <v>200</v>
      </c>
      <c r="F268" s="344"/>
      <c r="G268" s="345" t="n">
        <v>3</v>
      </c>
      <c r="H268" s="345" t="n">
        <v>3</v>
      </c>
      <c r="I268" s="345" t="n">
        <v>0</v>
      </c>
      <c r="J268" s="115"/>
      <c r="K268" s="115"/>
      <c r="L268" s="115"/>
    </row>
    <row r="269" customFormat="false" ht="13.5" hidden="false" customHeight="true" outlineLevel="0" collapsed="false">
      <c r="A269" s="314" t="s">
        <v>893</v>
      </c>
      <c r="B269" s="50" t="s">
        <v>894</v>
      </c>
      <c r="C269" s="345" t="n">
        <v>976</v>
      </c>
      <c r="D269" s="345" t="n">
        <v>294</v>
      </c>
      <c r="E269" s="345" t="n">
        <v>682</v>
      </c>
      <c r="F269" s="344"/>
      <c r="G269" s="345" t="n">
        <v>34</v>
      </c>
      <c r="H269" s="345" t="n">
        <v>34</v>
      </c>
      <c r="I269" s="345" t="n">
        <v>0</v>
      </c>
      <c r="J269" s="115"/>
      <c r="K269" s="115"/>
      <c r="L269" s="115"/>
    </row>
    <row r="270" customFormat="false" ht="13.5" hidden="false" customHeight="true" outlineLevel="0" collapsed="false">
      <c r="A270" s="321"/>
      <c r="B270" s="253" t="s">
        <v>380</v>
      </c>
      <c r="C270" s="346" t="n">
        <v>5454</v>
      </c>
      <c r="D270" s="346" t="n">
        <v>2374</v>
      </c>
      <c r="E270" s="346" t="n">
        <v>3080</v>
      </c>
      <c r="F270" s="253"/>
      <c r="G270" s="346" t="n">
        <v>171</v>
      </c>
      <c r="H270" s="346" t="n">
        <v>36</v>
      </c>
      <c r="I270" s="346" t="n">
        <v>135</v>
      </c>
      <c r="J270" s="115"/>
      <c r="K270" s="115"/>
      <c r="L270" s="115"/>
    </row>
    <row r="271" customFormat="false" ht="13.5" hidden="false" customHeight="true" outlineLevel="0" collapsed="false">
      <c r="A271" s="314" t="s">
        <v>895</v>
      </c>
      <c r="B271" s="50" t="s">
        <v>896</v>
      </c>
      <c r="C271" s="345" t="n">
        <v>487</v>
      </c>
      <c r="D271" s="345" t="n">
        <v>268</v>
      </c>
      <c r="E271" s="345" t="n">
        <v>219</v>
      </c>
      <c r="F271" s="344"/>
      <c r="G271" s="345" t="n">
        <v>0</v>
      </c>
      <c r="H271" s="345" t="n">
        <v>0</v>
      </c>
      <c r="I271" s="345" t="n">
        <v>0</v>
      </c>
      <c r="J271" s="115"/>
      <c r="K271" s="115"/>
      <c r="L271" s="115"/>
    </row>
    <row r="272" customFormat="false" ht="13.5" hidden="false" customHeight="true" outlineLevel="0" collapsed="false">
      <c r="A272" s="314" t="s">
        <v>897</v>
      </c>
      <c r="B272" s="50" t="s">
        <v>898</v>
      </c>
      <c r="C272" s="345" t="n">
        <v>149</v>
      </c>
      <c r="D272" s="345" t="n">
        <v>0</v>
      </c>
      <c r="E272" s="297" t="n">
        <v>149</v>
      </c>
      <c r="F272" s="344"/>
      <c r="G272" s="345" t="n">
        <v>1</v>
      </c>
      <c r="H272" s="345" t="n">
        <v>0</v>
      </c>
      <c r="I272" s="345" t="n">
        <v>1</v>
      </c>
      <c r="J272" s="115"/>
      <c r="K272" s="115"/>
      <c r="L272" s="115"/>
    </row>
    <row r="273" customFormat="false" ht="13.5" hidden="false" customHeight="true" outlineLevel="0" collapsed="false">
      <c r="A273" s="314" t="s">
        <v>899</v>
      </c>
      <c r="B273" s="50" t="s">
        <v>900</v>
      </c>
      <c r="C273" s="345" t="n">
        <v>260</v>
      </c>
      <c r="D273" s="345" t="n">
        <v>185</v>
      </c>
      <c r="E273" s="345" t="n">
        <v>75</v>
      </c>
      <c r="F273" s="344"/>
      <c r="G273" s="345" t="n">
        <v>0</v>
      </c>
      <c r="H273" s="345" t="n">
        <v>0</v>
      </c>
      <c r="I273" s="345" t="n">
        <v>0</v>
      </c>
      <c r="J273" s="115"/>
      <c r="K273" s="115"/>
      <c r="L273" s="115"/>
    </row>
    <row r="274" customFormat="false" ht="13.5" hidden="false" customHeight="true" outlineLevel="0" collapsed="false">
      <c r="A274" s="314" t="s">
        <v>901</v>
      </c>
      <c r="B274" s="50" t="s">
        <v>902</v>
      </c>
      <c r="C274" s="345" t="n">
        <v>3719</v>
      </c>
      <c r="D274" s="345" t="n">
        <v>1621</v>
      </c>
      <c r="E274" s="345" t="n">
        <v>2098</v>
      </c>
      <c r="F274" s="344"/>
      <c r="G274" s="345" t="n">
        <v>63</v>
      </c>
      <c r="H274" s="345" t="n">
        <v>34</v>
      </c>
      <c r="I274" s="345" t="n">
        <v>29</v>
      </c>
      <c r="J274" s="115"/>
      <c r="K274" s="115"/>
      <c r="L274" s="115"/>
    </row>
    <row r="275" customFormat="false" ht="13.5" hidden="false" customHeight="true" outlineLevel="0" collapsed="false">
      <c r="A275" s="314" t="s">
        <v>903</v>
      </c>
      <c r="B275" s="50" t="s">
        <v>904</v>
      </c>
      <c r="C275" s="345" t="n">
        <v>77</v>
      </c>
      <c r="D275" s="345" t="n">
        <v>0</v>
      </c>
      <c r="E275" s="345" t="n">
        <v>77</v>
      </c>
      <c r="F275" s="344"/>
      <c r="G275" s="345" t="n">
        <v>0</v>
      </c>
      <c r="H275" s="345" t="n">
        <v>0</v>
      </c>
      <c r="I275" s="345" t="n">
        <v>0</v>
      </c>
      <c r="J275" s="115"/>
      <c r="K275" s="115"/>
      <c r="L275" s="115"/>
    </row>
    <row r="276" customFormat="false" ht="13.5" hidden="false" customHeight="true" outlineLevel="0" collapsed="false">
      <c r="A276" s="314" t="s">
        <v>905</v>
      </c>
      <c r="B276" s="50" t="s">
        <v>906</v>
      </c>
      <c r="C276" s="345" t="n">
        <v>0</v>
      </c>
      <c r="D276" s="345" t="n">
        <v>0</v>
      </c>
      <c r="E276" s="297" t="n">
        <v>0</v>
      </c>
      <c r="F276" s="344"/>
      <c r="G276" s="345" t="n">
        <v>0</v>
      </c>
      <c r="H276" s="345" t="n">
        <v>0</v>
      </c>
      <c r="I276" s="345" t="n">
        <v>0</v>
      </c>
      <c r="J276" s="115"/>
      <c r="K276" s="115"/>
      <c r="L276" s="115"/>
    </row>
    <row r="277" customFormat="false" ht="13.5" hidden="false" customHeight="true" outlineLevel="0" collapsed="false">
      <c r="A277" s="314" t="s">
        <v>907</v>
      </c>
      <c r="B277" s="50" t="s">
        <v>908</v>
      </c>
      <c r="C277" s="345" t="n">
        <v>762</v>
      </c>
      <c r="D277" s="345" t="n">
        <v>300</v>
      </c>
      <c r="E277" s="345" t="n">
        <v>462</v>
      </c>
      <c r="F277" s="344"/>
      <c r="G277" s="345" t="n">
        <v>107</v>
      </c>
      <c r="H277" s="345" t="n">
        <v>2</v>
      </c>
      <c r="I277" s="345" t="n">
        <v>105</v>
      </c>
      <c r="J277" s="115"/>
      <c r="K277" s="115"/>
      <c r="L277" s="115"/>
    </row>
    <row r="278" customFormat="false" ht="13.5" hidden="false" customHeight="true" outlineLevel="0" collapsed="false">
      <c r="A278" s="321"/>
      <c r="B278" s="253" t="s">
        <v>382</v>
      </c>
      <c r="C278" s="346" t="n">
        <v>2835</v>
      </c>
      <c r="D278" s="346" t="n">
        <v>1552</v>
      </c>
      <c r="E278" s="346" t="n">
        <v>1283</v>
      </c>
      <c r="F278" s="253"/>
      <c r="G278" s="346" t="n">
        <v>152</v>
      </c>
      <c r="H278" s="346" t="n">
        <v>91</v>
      </c>
      <c r="I278" s="346" t="n">
        <v>61</v>
      </c>
      <c r="J278" s="115"/>
      <c r="K278" s="115"/>
      <c r="L278" s="115"/>
    </row>
    <row r="279" customFormat="false" ht="13.5" hidden="false" customHeight="true" outlineLevel="0" collapsed="false">
      <c r="A279" s="314" t="s">
        <v>909</v>
      </c>
      <c r="B279" s="50" t="s">
        <v>910</v>
      </c>
      <c r="C279" s="345" t="n">
        <v>236</v>
      </c>
      <c r="D279" s="345" t="n">
        <v>209</v>
      </c>
      <c r="E279" s="297" t="n">
        <v>27</v>
      </c>
      <c r="F279" s="344"/>
      <c r="G279" s="345" t="n">
        <v>8</v>
      </c>
      <c r="H279" s="345" t="n">
        <v>8</v>
      </c>
      <c r="I279" s="345" t="n">
        <v>0</v>
      </c>
      <c r="J279" s="115"/>
      <c r="K279" s="115"/>
      <c r="L279" s="115"/>
    </row>
    <row r="280" customFormat="false" ht="13.5" hidden="false" customHeight="true" outlineLevel="0" collapsed="false">
      <c r="A280" s="314" t="s">
        <v>911</v>
      </c>
      <c r="B280" s="50" t="s">
        <v>912</v>
      </c>
      <c r="C280" s="345" t="n">
        <v>0</v>
      </c>
      <c r="D280" s="345" t="n">
        <v>0</v>
      </c>
      <c r="E280" s="345" t="n">
        <v>0</v>
      </c>
      <c r="F280" s="344"/>
      <c r="G280" s="345" t="n">
        <v>0</v>
      </c>
      <c r="H280" s="345" t="n">
        <v>0</v>
      </c>
      <c r="I280" s="345" t="n">
        <v>0</v>
      </c>
      <c r="J280" s="115"/>
      <c r="K280" s="115"/>
      <c r="L280" s="115"/>
    </row>
    <row r="281" customFormat="false" ht="13.5" hidden="false" customHeight="true" outlineLevel="0" collapsed="false">
      <c r="A281" s="314" t="s">
        <v>913</v>
      </c>
      <c r="B281" s="50" t="s">
        <v>914</v>
      </c>
      <c r="C281" s="345" t="n">
        <v>225</v>
      </c>
      <c r="D281" s="345" t="n">
        <v>0</v>
      </c>
      <c r="E281" s="345" t="n">
        <v>225</v>
      </c>
      <c r="F281" s="344"/>
      <c r="G281" s="345" t="n">
        <v>1</v>
      </c>
      <c r="H281" s="345" t="n">
        <v>0</v>
      </c>
      <c r="I281" s="345" t="n">
        <v>1</v>
      </c>
      <c r="J281" s="115"/>
      <c r="K281" s="115"/>
      <c r="L281" s="115"/>
    </row>
    <row r="282" customFormat="false" ht="13.5" hidden="false" customHeight="true" outlineLevel="0" collapsed="false">
      <c r="A282" s="314" t="s">
        <v>915</v>
      </c>
      <c r="B282" s="50" t="s">
        <v>916</v>
      </c>
      <c r="C282" s="345" t="n">
        <v>0</v>
      </c>
      <c r="D282" s="345" t="n">
        <v>0</v>
      </c>
      <c r="E282" s="345" t="n">
        <v>0</v>
      </c>
      <c r="F282" s="344"/>
      <c r="G282" s="345" t="n">
        <v>0</v>
      </c>
      <c r="H282" s="345" t="n">
        <v>0</v>
      </c>
      <c r="I282" s="345" t="n">
        <v>0</v>
      </c>
      <c r="J282" s="115"/>
      <c r="K282" s="115"/>
      <c r="L282" s="115"/>
    </row>
    <row r="283" customFormat="false" ht="13.5" hidden="false" customHeight="true" outlineLevel="0" collapsed="false">
      <c r="A283" s="314" t="s">
        <v>917</v>
      </c>
      <c r="B283" s="50" t="s">
        <v>918</v>
      </c>
      <c r="C283" s="345" t="n">
        <v>0</v>
      </c>
      <c r="D283" s="345" t="n">
        <v>0</v>
      </c>
      <c r="E283" s="297" t="n">
        <v>0</v>
      </c>
      <c r="F283" s="344"/>
      <c r="G283" s="345" t="n">
        <v>0</v>
      </c>
      <c r="H283" s="345" t="n">
        <v>0</v>
      </c>
      <c r="I283" s="345" t="n">
        <v>0</v>
      </c>
      <c r="J283" s="115"/>
      <c r="K283" s="115"/>
      <c r="L283" s="115"/>
    </row>
    <row r="284" customFormat="false" ht="13.5" hidden="false" customHeight="true" outlineLevel="0" collapsed="false">
      <c r="A284" s="314" t="s">
        <v>919</v>
      </c>
      <c r="B284" s="50" t="s">
        <v>920</v>
      </c>
      <c r="C284" s="345" t="n">
        <v>142</v>
      </c>
      <c r="D284" s="345" t="n">
        <v>0</v>
      </c>
      <c r="E284" s="345" t="n">
        <v>142</v>
      </c>
      <c r="F284" s="344"/>
      <c r="G284" s="345" t="n">
        <v>0</v>
      </c>
      <c r="H284" s="345" t="n">
        <v>0</v>
      </c>
      <c r="I284" s="345" t="n">
        <v>0</v>
      </c>
      <c r="J284" s="115"/>
      <c r="K284" s="115"/>
      <c r="L284" s="115"/>
    </row>
    <row r="285" customFormat="false" ht="13.5" hidden="false" customHeight="true" outlineLevel="0" collapsed="false">
      <c r="A285" s="314" t="s">
        <v>921</v>
      </c>
      <c r="B285" s="50" t="s">
        <v>922</v>
      </c>
      <c r="C285" s="345" t="n">
        <v>0</v>
      </c>
      <c r="D285" s="345" t="n">
        <v>0</v>
      </c>
      <c r="E285" s="345" t="n">
        <v>0</v>
      </c>
      <c r="F285" s="344"/>
      <c r="G285" s="345" t="n">
        <v>0</v>
      </c>
      <c r="H285" s="345" t="n">
        <v>0</v>
      </c>
      <c r="I285" s="345" t="n">
        <v>0</v>
      </c>
      <c r="J285" s="115"/>
      <c r="K285" s="115"/>
      <c r="L285" s="115"/>
    </row>
    <row r="286" customFormat="false" ht="13.5" hidden="false" customHeight="true" outlineLevel="0" collapsed="false">
      <c r="A286" s="314" t="s">
        <v>923</v>
      </c>
      <c r="B286" s="50" t="s">
        <v>924</v>
      </c>
      <c r="C286" s="345" t="n">
        <v>2232</v>
      </c>
      <c r="D286" s="345" t="n">
        <v>1343</v>
      </c>
      <c r="E286" s="345" t="n">
        <v>889</v>
      </c>
      <c r="F286" s="344"/>
      <c r="G286" s="345" t="n">
        <v>143</v>
      </c>
      <c r="H286" s="345" t="n">
        <v>83</v>
      </c>
      <c r="I286" s="345" t="n">
        <v>60</v>
      </c>
      <c r="J286" s="115"/>
      <c r="K286" s="115"/>
      <c r="L286" s="115"/>
    </row>
    <row r="287" customFormat="false" ht="13.5" hidden="false" customHeight="true" outlineLevel="0" collapsed="false">
      <c r="A287" s="321"/>
      <c r="B287" s="253" t="s">
        <v>384</v>
      </c>
      <c r="C287" s="346" t="n">
        <v>3730</v>
      </c>
      <c r="D287" s="346" t="n">
        <v>1391</v>
      </c>
      <c r="E287" s="346" t="n">
        <v>2339</v>
      </c>
      <c r="F287" s="253"/>
      <c r="G287" s="346" t="n">
        <v>66</v>
      </c>
      <c r="H287" s="346" t="n">
        <v>17</v>
      </c>
      <c r="I287" s="346" t="n">
        <v>49</v>
      </c>
      <c r="J287" s="115"/>
      <c r="K287" s="115"/>
      <c r="L287" s="115"/>
    </row>
    <row r="288" customFormat="false" ht="13.5" hidden="false" customHeight="true" outlineLevel="0" collapsed="false">
      <c r="A288" s="314" t="s">
        <v>925</v>
      </c>
      <c r="B288" s="50" t="s">
        <v>926</v>
      </c>
      <c r="C288" s="345" t="n">
        <v>0</v>
      </c>
      <c r="D288" s="345" t="n">
        <v>0</v>
      </c>
      <c r="E288" s="297" t="n">
        <v>0</v>
      </c>
      <c r="F288" s="344"/>
      <c r="G288" s="345" t="n">
        <v>0</v>
      </c>
      <c r="H288" s="345" t="n">
        <v>0</v>
      </c>
      <c r="I288" s="345" t="n">
        <v>0</v>
      </c>
      <c r="J288" s="115"/>
      <c r="K288" s="115"/>
      <c r="L288" s="115"/>
    </row>
    <row r="289" customFormat="false" ht="13.5" hidden="false" customHeight="true" outlineLevel="0" collapsed="false">
      <c r="A289" s="314" t="s">
        <v>927</v>
      </c>
      <c r="B289" s="50" t="s">
        <v>928</v>
      </c>
      <c r="C289" s="345" t="n">
        <v>0</v>
      </c>
      <c r="D289" s="345" t="n">
        <v>0</v>
      </c>
      <c r="E289" s="297" t="n">
        <v>0</v>
      </c>
      <c r="F289" s="344"/>
      <c r="G289" s="345" t="n">
        <v>0</v>
      </c>
      <c r="H289" s="345" t="n">
        <v>0</v>
      </c>
      <c r="I289" s="345" t="n">
        <v>0</v>
      </c>
      <c r="J289" s="115"/>
      <c r="K289" s="115"/>
      <c r="L289" s="115"/>
    </row>
    <row r="290" customFormat="false" ht="13.5" hidden="false" customHeight="true" outlineLevel="0" collapsed="false">
      <c r="A290" s="314" t="s">
        <v>929</v>
      </c>
      <c r="B290" s="50" t="s">
        <v>930</v>
      </c>
      <c r="C290" s="345" t="n">
        <v>27</v>
      </c>
      <c r="D290" s="345" t="n">
        <v>0</v>
      </c>
      <c r="E290" s="345" t="n">
        <v>27</v>
      </c>
      <c r="F290" s="344"/>
      <c r="G290" s="345" t="n">
        <v>0</v>
      </c>
      <c r="H290" s="345" t="n">
        <v>0</v>
      </c>
      <c r="I290" s="345" t="n">
        <v>0</v>
      </c>
      <c r="J290" s="115"/>
      <c r="K290" s="115"/>
      <c r="L290" s="115"/>
    </row>
    <row r="291" customFormat="false" ht="13.5" hidden="false" customHeight="true" outlineLevel="0" collapsed="false">
      <c r="A291" s="314" t="s">
        <v>931</v>
      </c>
      <c r="B291" s="50" t="s">
        <v>932</v>
      </c>
      <c r="C291" s="345" t="n">
        <v>0</v>
      </c>
      <c r="D291" s="345" t="n">
        <v>0</v>
      </c>
      <c r="E291" s="345" t="n">
        <v>0</v>
      </c>
      <c r="F291" s="344"/>
      <c r="G291" s="345" t="n">
        <v>0</v>
      </c>
      <c r="H291" s="345" t="n">
        <v>0</v>
      </c>
      <c r="I291" s="345" t="n">
        <v>0</v>
      </c>
      <c r="J291" s="115"/>
      <c r="K291" s="115"/>
      <c r="L291" s="115"/>
    </row>
    <row r="292" customFormat="false" ht="13.5" hidden="false" customHeight="true" outlineLevel="0" collapsed="false">
      <c r="A292" s="314" t="s">
        <v>933</v>
      </c>
      <c r="B292" s="50" t="s">
        <v>934</v>
      </c>
      <c r="C292" s="345" t="n">
        <v>126</v>
      </c>
      <c r="D292" s="345" t="n">
        <v>108</v>
      </c>
      <c r="E292" s="345" t="n">
        <v>18</v>
      </c>
      <c r="F292" s="344"/>
      <c r="G292" s="345" t="n">
        <v>0</v>
      </c>
      <c r="H292" s="345" t="n">
        <v>0</v>
      </c>
      <c r="I292" s="345" t="n">
        <v>0</v>
      </c>
      <c r="J292" s="115"/>
      <c r="K292" s="115"/>
      <c r="L292" s="115"/>
    </row>
    <row r="293" customFormat="false" ht="13.5" hidden="false" customHeight="true" outlineLevel="0" collapsed="false">
      <c r="A293" s="314" t="s">
        <v>935</v>
      </c>
      <c r="B293" s="50" t="s">
        <v>936</v>
      </c>
      <c r="C293" s="345" t="n">
        <v>0</v>
      </c>
      <c r="D293" s="345" t="n">
        <v>0</v>
      </c>
      <c r="E293" s="345" t="n">
        <v>0</v>
      </c>
      <c r="F293" s="344"/>
      <c r="G293" s="345" t="n">
        <v>0</v>
      </c>
      <c r="H293" s="345" t="n">
        <v>0</v>
      </c>
      <c r="I293" s="345" t="n">
        <v>0</v>
      </c>
      <c r="J293" s="115"/>
      <c r="K293" s="115"/>
      <c r="L293" s="115"/>
    </row>
    <row r="294" customFormat="false" ht="13.5" hidden="false" customHeight="true" outlineLevel="0" collapsed="false">
      <c r="A294" s="314" t="s">
        <v>937</v>
      </c>
      <c r="B294" s="50" t="s">
        <v>938</v>
      </c>
      <c r="C294" s="345" t="n">
        <v>6</v>
      </c>
      <c r="D294" s="345" t="n">
        <v>6</v>
      </c>
      <c r="E294" s="297" t="n">
        <v>0</v>
      </c>
      <c r="F294" s="344"/>
      <c r="G294" s="345" t="n">
        <v>0</v>
      </c>
      <c r="H294" s="345" t="n">
        <v>0</v>
      </c>
      <c r="I294" s="345" t="n">
        <v>0</v>
      </c>
      <c r="J294" s="115"/>
      <c r="K294" s="115"/>
      <c r="L294" s="115"/>
    </row>
    <row r="295" customFormat="false" ht="13.5" hidden="false" customHeight="true" outlineLevel="0" collapsed="false">
      <c r="A295" s="314" t="s">
        <v>939</v>
      </c>
      <c r="B295" s="50" t="s">
        <v>940</v>
      </c>
      <c r="C295" s="345" t="n">
        <v>857</v>
      </c>
      <c r="D295" s="345" t="n">
        <v>397</v>
      </c>
      <c r="E295" s="345" t="n">
        <v>460</v>
      </c>
      <c r="F295" s="344"/>
      <c r="G295" s="345" t="n">
        <v>48</v>
      </c>
      <c r="H295" s="345" t="n">
        <v>17</v>
      </c>
      <c r="I295" s="345" t="n">
        <v>31</v>
      </c>
      <c r="J295" s="115"/>
      <c r="K295" s="115"/>
      <c r="L295" s="115"/>
    </row>
    <row r="296" customFormat="false" ht="13.5" hidden="false" customHeight="true" outlineLevel="0" collapsed="false">
      <c r="A296" s="314" t="s">
        <v>941</v>
      </c>
      <c r="B296" s="50" t="s">
        <v>942</v>
      </c>
      <c r="C296" s="345" t="n">
        <v>0</v>
      </c>
      <c r="D296" s="345" t="n">
        <v>0</v>
      </c>
      <c r="E296" s="297" t="n">
        <v>0</v>
      </c>
      <c r="F296" s="344"/>
      <c r="G296" s="345" t="n">
        <v>0</v>
      </c>
      <c r="H296" s="345" t="n">
        <v>0</v>
      </c>
      <c r="I296" s="345" t="n">
        <v>0</v>
      </c>
      <c r="J296" s="115"/>
      <c r="K296" s="115"/>
      <c r="L296" s="115"/>
    </row>
    <row r="297" customFormat="false" ht="13.5" hidden="false" customHeight="true" outlineLevel="0" collapsed="false">
      <c r="A297" s="314" t="s">
        <v>943</v>
      </c>
      <c r="B297" s="50" t="s">
        <v>944</v>
      </c>
      <c r="C297" s="345" t="n">
        <v>323</v>
      </c>
      <c r="D297" s="345" t="n">
        <v>0</v>
      </c>
      <c r="E297" s="345" t="n">
        <v>323</v>
      </c>
      <c r="F297" s="345"/>
      <c r="G297" s="345" t="n">
        <v>0</v>
      </c>
      <c r="H297" s="345" t="n">
        <v>0</v>
      </c>
      <c r="I297" s="345" t="n">
        <v>0</v>
      </c>
      <c r="J297" s="115"/>
      <c r="K297" s="115"/>
      <c r="L297" s="115"/>
    </row>
    <row r="298" customFormat="false" ht="13.5" hidden="false" customHeight="true" outlineLevel="0" collapsed="false">
      <c r="A298" s="314" t="s">
        <v>945</v>
      </c>
      <c r="B298" s="50" t="s">
        <v>946</v>
      </c>
      <c r="C298" s="345" t="n">
        <v>2187</v>
      </c>
      <c r="D298" s="345" t="n">
        <v>688</v>
      </c>
      <c r="E298" s="345" t="n">
        <v>1499</v>
      </c>
      <c r="F298" s="344"/>
      <c r="G298" s="345" t="n">
        <v>18</v>
      </c>
      <c r="H298" s="345" t="n">
        <v>0</v>
      </c>
      <c r="I298" s="345" t="n">
        <v>18</v>
      </c>
      <c r="J298" s="115"/>
      <c r="K298" s="115"/>
      <c r="L298" s="115"/>
    </row>
    <row r="299" customFormat="false" ht="13.5" hidden="false" customHeight="true" outlineLevel="0" collapsed="false">
      <c r="A299" s="314" t="s">
        <v>947</v>
      </c>
      <c r="B299" s="50" t="s">
        <v>948</v>
      </c>
      <c r="C299" s="345" t="n">
        <v>0</v>
      </c>
      <c r="D299" s="345" t="n">
        <v>0</v>
      </c>
      <c r="E299" s="345" t="n">
        <v>0</v>
      </c>
      <c r="F299" s="344"/>
      <c r="G299" s="345" t="n">
        <v>0</v>
      </c>
      <c r="H299" s="345" t="n">
        <v>0</v>
      </c>
      <c r="I299" s="345" t="n">
        <v>0</v>
      </c>
      <c r="J299" s="115"/>
      <c r="K299" s="115"/>
      <c r="L299" s="115"/>
    </row>
    <row r="300" customFormat="false" ht="13.5" hidden="false" customHeight="true" outlineLevel="0" collapsed="false">
      <c r="A300" s="314" t="s">
        <v>949</v>
      </c>
      <c r="B300" s="50" t="s">
        <v>950</v>
      </c>
      <c r="C300" s="345" t="n">
        <v>0</v>
      </c>
      <c r="D300" s="345" t="n">
        <v>0</v>
      </c>
      <c r="E300" s="297" t="n">
        <v>0</v>
      </c>
      <c r="F300" s="344"/>
      <c r="G300" s="345" t="n">
        <v>0</v>
      </c>
      <c r="H300" s="345" t="n">
        <v>0</v>
      </c>
      <c r="I300" s="345" t="n">
        <v>0</v>
      </c>
      <c r="J300" s="115"/>
      <c r="K300" s="115"/>
      <c r="L300" s="115"/>
    </row>
    <row r="301" customFormat="false" ht="13.5" hidden="false" customHeight="true" outlineLevel="0" collapsed="false">
      <c r="A301" s="314" t="s">
        <v>951</v>
      </c>
      <c r="B301" s="50" t="s">
        <v>952</v>
      </c>
      <c r="C301" s="345" t="n">
        <v>204</v>
      </c>
      <c r="D301" s="345" t="n">
        <v>192</v>
      </c>
      <c r="E301" s="345" t="n">
        <v>12</v>
      </c>
      <c r="F301" s="344"/>
      <c r="G301" s="345" t="n">
        <v>0</v>
      </c>
      <c r="H301" s="345" t="n">
        <v>0</v>
      </c>
      <c r="I301" s="345" t="n">
        <v>0</v>
      </c>
      <c r="J301" s="115"/>
      <c r="K301" s="115"/>
      <c r="L301" s="115"/>
    </row>
    <row r="302" customFormat="false" ht="13.5" hidden="false" customHeight="true" outlineLevel="0" collapsed="false">
      <c r="A302" s="314" t="s">
        <v>953</v>
      </c>
      <c r="B302" s="50" t="s">
        <v>954</v>
      </c>
      <c r="C302" s="345" t="n">
        <v>0</v>
      </c>
      <c r="D302" s="345" t="n">
        <v>0</v>
      </c>
      <c r="E302" s="345" t="n">
        <v>0</v>
      </c>
      <c r="F302" s="344"/>
      <c r="G302" s="345" t="n">
        <v>0</v>
      </c>
      <c r="H302" s="345" t="n">
        <v>0</v>
      </c>
      <c r="I302" s="345" t="n">
        <v>0</v>
      </c>
      <c r="J302" s="115"/>
      <c r="K302" s="115"/>
      <c r="L302" s="115"/>
    </row>
    <row r="303" customFormat="false" ht="13.5" hidden="false" customHeight="true" outlineLevel="0" collapsed="false">
      <c r="A303" s="321"/>
      <c r="B303" s="253" t="s">
        <v>386</v>
      </c>
      <c r="C303" s="346" t="n">
        <v>4880</v>
      </c>
      <c r="D303" s="346" t="n">
        <v>1517</v>
      </c>
      <c r="E303" s="346" t="n">
        <v>3363</v>
      </c>
      <c r="F303" s="253"/>
      <c r="G303" s="346" t="n">
        <v>388</v>
      </c>
      <c r="H303" s="346" t="n">
        <v>125</v>
      </c>
      <c r="I303" s="346" t="n">
        <v>263</v>
      </c>
      <c r="J303" s="115"/>
      <c r="K303" s="115"/>
      <c r="L303" s="115"/>
    </row>
    <row r="304" customFormat="false" ht="13.5" hidden="false" customHeight="true" outlineLevel="0" collapsed="false">
      <c r="A304" s="314" t="s">
        <v>955</v>
      </c>
      <c r="B304" s="50" t="s">
        <v>956</v>
      </c>
      <c r="C304" s="345" t="n">
        <v>0</v>
      </c>
      <c r="D304" s="345" t="n">
        <v>0</v>
      </c>
      <c r="E304" s="297" t="n">
        <v>0</v>
      </c>
      <c r="F304" s="344"/>
      <c r="G304" s="345" t="n">
        <v>0</v>
      </c>
      <c r="H304" s="345" t="n">
        <v>0</v>
      </c>
      <c r="I304" s="345" t="n">
        <v>0</v>
      </c>
      <c r="J304" s="115"/>
      <c r="K304" s="115"/>
      <c r="L304" s="115"/>
    </row>
    <row r="305" customFormat="false" ht="13.5" hidden="false" customHeight="true" outlineLevel="0" collapsed="false">
      <c r="A305" s="314" t="s">
        <v>957</v>
      </c>
      <c r="B305" s="50" t="s">
        <v>958</v>
      </c>
      <c r="C305" s="345" t="n">
        <v>184</v>
      </c>
      <c r="D305" s="345" t="n">
        <v>0</v>
      </c>
      <c r="E305" s="345" t="n">
        <v>184</v>
      </c>
      <c r="F305" s="344"/>
      <c r="G305" s="345" t="n">
        <v>0</v>
      </c>
      <c r="H305" s="345" t="n">
        <v>0</v>
      </c>
      <c r="I305" s="345" t="n">
        <v>0</v>
      </c>
      <c r="J305" s="115"/>
      <c r="K305" s="115"/>
      <c r="L305" s="115"/>
    </row>
    <row r="306" customFormat="false" ht="13.5" hidden="false" customHeight="true" outlineLevel="0" collapsed="false">
      <c r="A306" s="314" t="s">
        <v>959</v>
      </c>
      <c r="B306" s="50" t="s">
        <v>960</v>
      </c>
      <c r="C306" s="345" t="n">
        <v>624</v>
      </c>
      <c r="D306" s="345" t="n">
        <v>0</v>
      </c>
      <c r="E306" s="345" t="n">
        <v>624</v>
      </c>
      <c r="F306" s="344"/>
      <c r="G306" s="345" t="n">
        <v>13</v>
      </c>
      <c r="H306" s="345" t="n">
        <v>0</v>
      </c>
      <c r="I306" s="345" t="n">
        <v>13</v>
      </c>
      <c r="J306" s="115"/>
      <c r="K306" s="115"/>
      <c r="L306" s="115"/>
    </row>
    <row r="307" customFormat="false" ht="13.5" hidden="false" customHeight="true" outlineLevel="0" collapsed="false">
      <c r="A307" s="314" t="s">
        <v>961</v>
      </c>
      <c r="B307" s="50" t="s">
        <v>962</v>
      </c>
      <c r="C307" s="345" t="n">
        <v>295</v>
      </c>
      <c r="D307" s="345" t="n">
        <v>179</v>
      </c>
      <c r="E307" s="345" t="n">
        <v>116</v>
      </c>
      <c r="F307" s="344"/>
      <c r="G307" s="345" t="n">
        <v>7</v>
      </c>
      <c r="H307" s="345" t="n">
        <v>7</v>
      </c>
      <c r="I307" s="345" t="n">
        <v>0</v>
      </c>
      <c r="J307" s="115"/>
      <c r="K307" s="115"/>
      <c r="L307" s="115"/>
    </row>
    <row r="308" customFormat="false" ht="13.5" hidden="false" customHeight="true" outlineLevel="0" collapsed="false">
      <c r="A308" s="314" t="s">
        <v>963</v>
      </c>
      <c r="B308" s="50" t="s">
        <v>964</v>
      </c>
      <c r="C308" s="345" t="n">
        <v>182</v>
      </c>
      <c r="D308" s="345" t="n">
        <v>0</v>
      </c>
      <c r="E308" s="345" t="n">
        <v>182</v>
      </c>
      <c r="F308" s="344"/>
      <c r="G308" s="345" t="n">
        <v>0</v>
      </c>
      <c r="H308" s="345" t="n">
        <v>0</v>
      </c>
      <c r="I308" s="345" t="n">
        <v>0</v>
      </c>
      <c r="J308" s="115"/>
      <c r="K308" s="115"/>
      <c r="L308" s="115"/>
    </row>
    <row r="309" customFormat="false" ht="13.5" hidden="false" customHeight="true" outlineLevel="0" collapsed="false">
      <c r="A309" s="314" t="s">
        <v>965</v>
      </c>
      <c r="B309" s="50" t="s">
        <v>966</v>
      </c>
      <c r="C309" s="345" t="n">
        <v>291</v>
      </c>
      <c r="D309" s="345" t="n">
        <v>291</v>
      </c>
      <c r="E309" s="345" t="n">
        <v>0</v>
      </c>
      <c r="F309" s="344"/>
      <c r="G309" s="345" t="n">
        <v>0</v>
      </c>
      <c r="H309" s="345" t="n">
        <v>0</v>
      </c>
      <c r="I309" s="345" t="n">
        <v>0</v>
      </c>
      <c r="J309" s="115"/>
      <c r="K309" s="115"/>
      <c r="L309" s="115"/>
    </row>
    <row r="310" customFormat="false" ht="13.5" hidden="false" customHeight="true" outlineLevel="0" collapsed="false">
      <c r="A310" s="314" t="s">
        <v>967</v>
      </c>
      <c r="B310" s="50" t="s">
        <v>968</v>
      </c>
      <c r="C310" s="345" t="n">
        <v>555</v>
      </c>
      <c r="D310" s="345" t="n">
        <v>62</v>
      </c>
      <c r="E310" s="345" t="n">
        <v>493</v>
      </c>
      <c r="F310" s="344"/>
      <c r="G310" s="345" t="n">
        <v>126</v>
      </c>
      <c r="H310" s="345" t="n">
        <v>0</v>
      </c>
      <c r="I310" s="345" t="n">
        <v>126</v>
      </c>
      <c r="J310" s="115"/>
      <c r="K310" s="115"/>
      <c r="L310" s="115"/>
    </row>
    <row r="311" customFormat="false" ht="13.5" hidden="false" customHeight="true" outlineLevel="0" collapsed="false">
      <c r="A311" s="314" t="s">
        <v>969</v>
      </c>
      <c r="B311" s="50" t="s">
        <v>970</v>
      </c>
      <c r="C311" s="345" t="n">
        <v>194</v>
      </c>
      <c r="D311" s="345" t="n">
        <v>0</v>
      </c>
      <c r="E311" s="345" t="n">
        <v>194</v>
      </c>
      <c r="F311" s="344"/>
      <c r="G311" s="345" t="n">
        <v>71</v>
      </c>
      <c r="H311" s="345" t="n">
        <v>0</v>
      </c>
      <c r="I311" s="345" t="n">
        <v>71</v>
      </c>
      <c r="J311" s="115"/>
      <c r="K311" s="115"/>
      <c r="L311" s="115"/>
    </row>
    <row r="312" customFormat="false" ht="13.5" hidden="false" customHeight="true" outlineLevel="0" collapsed="false">
      <c r="A312" s="314" t="s">
        <v>971</v>
      </c>
      <c r="B312" s="50" t="s">
        <v>972</v>
      </c>
      <c r="C312" s="345" t="n">
        <v>1152</v>
      </c>
      <c r="D312" s="345" t="n">
        <v>409</v>
      </c>
      <c r="E312" s="345" t="n">
        <v>743</v>
      </c>
      <c r="F312" s="344"/>
      <c r="G312" s="345" t="n">
        <v>61</v>
      </c>
      <c r="H312" s="345" t="n">
        <v>14</v>
      </c>
      <c r="I312" s="345" t="n">
        <v>47</v>
      </c>
      <c r="J312" s="115"/>
      <c r="K312" s="115"/>
      <c r="L312" s="115"/>
    </row>
    <row r="313" customFormat="false" ht="13.5" hidden="false" customHeight="true" outlineLevel="0" collapsed="false">
      <c r="A313" s="314" t="s">
        <v>973</v>
      </c>
      <c r="B313" s="50" t="s">
        <v>974</v>
      </c>
      <c r="C313" s="345" t="n">
        <v>0</v>
      </c>
      <c r="D313" s="345" t="n">
        <v>0</v>
      </c>
      <c r="E313" s="345" t="n">
        <v>0</v>
      </c>
      <c r="F313" s="344"/>
      <c r="G313" s="345" t="n">
        <v>0</v>
      </c>
      <c r="H313" s="345" t="n">
        <v>0</v>
      </c>
      <c r="I313" s="345" t="n">
        <v>0</v>
      </c>
      <c r="J313" s="115"/>
      <c r="K313" s="115"/>
      <c r="L313" s="115"/>
    </row>
    <row r="314" customFormat="false" ht="13.5" hidden="false" customHeight="true" outlineLevel="0" collapsed="false">
      <c r="A314" s="314" t="s">
        <v>975</v>
      </c>
      <c r="B314" s="50" t="s">
        <v>976</v>
      </c>
      <c r="C314" s="345" t="n">
        <v>636</v>
      </c>
      <c r="D314" s="345" t="n">
        <v>576</v>
      </c>
      <c r="E314" s="345" t="n">
        <v>60</v>
      </c>
      <c r="F314" s="344"/>
      <c r="G314" s="345" t="n">
        <v>104</v>
      </c>
      <c r="H314" s="345" t="n">
        <v>104</v>
      </c>
      <c r="I314" s="345" t="n">
        <v>0</v>
      </c>
      <c r="J314" s="115"/>
      <c r="K314" s="115"/>
      <c r="L314" s="115"/>
    </row>
    <row r="315" customFormat="false" ht="13.5" hidden="false" customHeight="true" outlineLevel="0" collapsed="false">
      <c r="A315" s="314" t="s">
        <v>977</v>
      </c>
      <c r="B315" s="50" t="s">
        <v>978</v>
      </c>
      <c r="C315" s="345" t="n">
        <v>175</v>
      </c>
      <c r="D315" s="345" t="n">
        <v>0</v>
      </c>
      <c r="E315" s="345" t="n">
        <v>175</v>
      </c>
      <c r="F315" s="344"/>
      <c r="G315" s="345" t="n">
        <v>0</v>
      </c>
      <c r="H315" s="345" t="n">
        <v>0</v>
      </c>
      <c r="I315" s="345" t="n">
        <v>0</v>
      </c>
      <c r="J315" s="115"/>
      <c r="K315" s="115"/>
      <c r="L315" s="115"/>
    </row>
    <row r="316" customFormat="false" ht="13.5" hidden="false" customHeight="true" outlineLevel="0" collapsed="false">
      <c r="A316" s="314" t="s">
        <v>979</v>
      </c>
      <c r="B316" s="50" t="s">
        <v>980</v>
      </c>
      <c r="C316" s="345" t="n">
        <v>368</v>
      </c>
      <c r="D316" s="345" t="n">
        <v>0</v>
      </c>
      <c r="E316" s="297" t="n">
        <v>368</v>
      </c>
      <c r="F316" s="345"/>
      <c r="G316" s="345" t="n">
        <v>5</v>
      </c>
      <c r="H316" s="345" t="n">
        <v>0</v>
      </c>
      <c r="I316" s="345" t="n">
        <v>5</v>
      </c>
      <c r="J316" s="115"/>
      <c r="K316" s="115"/>
      <c r="L316" s="115"/>
    </row>
    <row r="317" customFormat="false" ht="13.5" hidden="false" customHeight="true" outlineLevel="0" collapsed="false">
      <c r="A317" s="351" t="s">
        <v>981</v>
      </c>
      <c r="B317" s="266" t="s">
        <v>982</v>
      </c>
      <c r="C317" s="352" t="n">
        <v>224</v>
      </c>
      <c r="D317" s="352" t="n">
        <v>0</v>
      </c>
      <c r="E317" s="352" t="n">
        <v>224</v>
      </c>
      <c r="F317" s="353"/>
      <c r="G317" s="352" t="n">
        <v>1</v>
      </c>
      <c r="H317" s="352" t="n">
        <v>0</v>
      </c>
      <c r="I317" s="352" t="n">
        <v>1</v>
      </c>
      <c r="J317" s="115"/>
      <c r="K317" s="115"/>
      <c r="L317" s="115"/>
    </row>
    <row r="318" customFormat="false" ht="13.5" hidden="false" customHeight="true" outlineLevel="0" collapsed="false">
      <c r="A318" s="105" t="s">
        <v>1037</v>
      </c>
      <c r="F318" s="7"/>
      <c r="G318" s="115"/>
      <c r="H318" s="7"/>
      <c r="I318" s="7"/>
      <c r="J318" s="7"/>
      <c r="K318" s="7"/>
      <c r="L318" s="7"/>
    </row>
    <row r="319" customFormat="false" ht="13.5" hidden="false" customHeight="true" outlineLevel="0" collapsed="false">
      <c r="A319" s="110"/>
      <c r="D319" s="7"/>
      <c r="E319" s="7"/>
      <c r="F319" s="7"/>
      <c r="G319" s="7"/>
      <c r="H319" s="7"/>
      <c r="I319" s="7"/>
      <c r="J319" s="7"/>
      <c r="K319" s="7"/>
      <c r="L319" s="7"/>
    </row>
    <row r="320" customFormat="false" ht="13.5" hidden="false" customHeight="true" outlineLevel="0" collapsed="false">
      <c r="A320" s="105" t="s">
        <v>1038</v>
      </c>
      <c r="C320" s="7"/>
      <c r="D320" s="7"/>
      <c r="E320" s="7"/>
      <c r="F320" s="7"/>
      <c r="G320" s="7"/>
      <c r="H320" s="7"/>
      <c r="I320" s="7"/>
      <c r="J320" s="7"/>
      <c r="K320" s="7"/>
      <c r="L320" s="7"/>
    </row>
    <row r="321" customFormat="false" ht="13.5" hidden="false" customHeight="true" outlineLevel="0" collapsed="false">
      <c r="A321" s="105" t="s">
        <v>1039</v>
      </c>
      <c r="C321" s="7"/>
      <c r="D321" s="7"/>
      <c r="E321" s="7"/>
      <c r="F321" s="7"/>
      <c r="G321" s="7"/>
      <c r="H321" s="7"/>
      <c r="I321" s="7"/>
      <c r="J321" s="7"/>
      <c r="K321" s="7"/>
      <c r="L321" s="7"/>
    </row>
    <row r="322" customFormat="false" ht="13.5" hidden="false" customHeight="true" outlineLevel="0" collapsed="false">
      <c r="A322" s="105" t="s">
        <v>1040</v>
      </c>
      <c r="B322" s="105"/>
      <c r="C322" s="105"/>
      <c r="D322" s="105"/>
      <c r="E322" s="105"/>
      <c r="F322" s="105"/>
      <c r="G322" s="7"/>
      <c r="H322" s="7"/>
      <c r="I322" s="7"/>
      <c r="J322" s="7"/>
      <c r="K322" s="7"/>
      <c r="L322" s="7"/>
    </row>
    <row r="323" customFormat="false" ht="14.25" hidden="false" customHeight="true" outlineLevel="0" collapsed="false">
      <c r="A323" s="105" t="s">
        <v>1041</v>
      </c>
      <c r="B323" s="105"/>
      <c r="C323" s="105"/>
      <c r="D323" s="105"/>
      <c r="E323" s="105"/>
      <c r="F323" s="105"/>
      <c r="G323" s="7"/>
      <c r="H323" s="7"/>
      <c r="I323" s="7"/>
      <c r="J323" s="7"/>
      <c r="K323" s="7"/>
      <c r="L323" s="7"/>
    </row>
    <row r="324" customFormat="false" ht="16.5" hidden="false" customHeight="false" outlineLevel="0" collapsed="false">
      <c r="G324" s="7"/>
      <c r="H324" s="7"/>
      <c r="I324" s="7"/>
      <c r="J324" s="7"/>
      <c r="K324" s="7"/>
      <c r="L324" s="7"/>
    </row>
    <row r="325" customFormat="false" ht="16.5" hidden="false" customHeight="false" outlineLevel="0" collapsed="false">
      <c r="G325" s="7"/>
      <c r="H325" s="7"/>
      <c r="I325" s="7"/>
      <c r="J325" s="7"/>
      <c r="K325" s="7"/>
      <c r="L325" s="7"/>
    </row>
    <row r="326" customFormat="false" ht="16.5" hidden="false" customHeight="false" outlineLevel="0" collapsed="false">
      <c r="G326" s="7"/>
      <c r="H326" s="7"/>
      <c r="I326" s="7"/>
      <c r="J326" s="7"/>
      <c r="K326" s="7"/>
      <c r="L326" s="7"/>
    </row>
    <row r="327" customFormat="false" ht="16.5" hidden="false" customHeight="false" outlineLevel="0" collapsed="false">
      <c r="G327" s="7"/>
      <c r="H327" s="7"/>
      <c r="I327" s="7"/>
      <c r="J327" s="7"/>
      <c r="K327" s="7"/>
      <c r="L327" s="7"/>
    </row>
    <row r="328" customFormat="false" ht="16.5" hidden="false" customHeight="false" outlineLevel="0" collapsed="false">
      <c r="G328" s="7"/>
      <c r="H328" s="7"/>
      <c r="I328" s="7"/>
      <c r="J328" s="7"/>
      <c r="K328" s="7"/>
      <c r="L328" s="7"/>
    </row>
    <row r="329" customFormat="false" ht="16.5" hidden="false" customHeight="false" outlineLevel="0" collapsed="false">
      <c r="G329" s="7"/>
      <c r="H329" s="7"/>
      <c r="I329" s="7"/>
      <c r="J329" s="7"/>
      <c r="K329" s="7"/>
      <c r="L329" s="7"/>
    </row>
    <row r="330" customFormat="false" ht="16.5" hidden="false" customHeight="false" outlineLevel="0" collapsed="false">
      <c r="G330" s="7"/>
      <c r="H330" s="7"/>
      <c r="I330" s="7"/>
      <c r="J330" s="7"/>
      <c r="K330" s="7"/>
      <c r="L330" s="7"/>
    </row>
    <row r="331" customFormat="false" ht="16.5" hidden="false" customHeight="false" outlineLevel="0" collapsed="false">
      <c r="J331" s="7"/>
      <c r="M331" s="7"/>
      <c r="N331" s="7"/>
    </row>
    <row r="332" customFormat="false" ht="16.5" hidden="false" customHeight="false" outlineLevel="0" collapsed="false">
      <c r="J332" s="7"/>
      <c r="K332" s="7"/>
      <c r="L332" s="7"/>
      <c r="M332" s="7"/>
    </row>
  </sheetData>
  <mergeCells count="2">
    <mergeCell ref="D3:E3"/>
    <mergeCell ref="G3:H3"/>
  </mergeCells>
  <hyperlinks>
    <hyperlink ref="A1" location="Innehållsförteckning!A1" display="Tabell 7a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8.49"/>
    <col collapsed="false" customWidth="true" hidden="false" outlineLevel="0" max="2" min="2" style="0" width="17.25"/>
    <col collapsed="false" customWidth="true" hidden="false" outlineLevel="0" max="13" min="3" style="0" width="7.62"/>
  </cols>
  <sheetData>
    <row r="1" customFormat="false" ht="16.5" hidden="false" customHeight="false" outlineLevel="0" collapsed="false">
      <c r="A1" s="3" t="s">
        <v>1042</v>
      </c>
      <c r="B1" s="3"/>
      <c r="C1" s="3"/>
      <c r="D1" s="3"/>
      <c r="E1" s="3"/>
      <c r="F1" s="3"/>
      <c r="G1" s="3"/>
      <c r="H1" s="3"/>
      <c r="I1" s="3"/>
      <c r="J1" s="3"/>
      <c r="K1" s="3"/>
      <c r="L1" s="3"/>
      <c r="M1" s="3"/>
    </row>
    <row r="2" customFormat="false" ht="17.25" hidden="false" customHeight="false" outlineLevel="0" collapsed="false">
      <c r="A2" s="48" t="s">
        <v>1043</v>
      </c>
      <c r="M2" s="62"/>
    </row>
    <row r="3" customFormat="false" ht="13.5" hidden="false" customHeight="true" outlineLevel="0" collapsed="false">
      <c r="A3" s="324" t="s">
        <v>1044</v>
      </c>
      <c r="B3" s="324" t="s">
        <v>324</v>
      </c>
      <c r="C3" s="324" t="s">
        <v>1045</v>
      </c>
      <c r="D3" s="324"/>
      <c r="E3" s="324"/>
      <c r="F3" s="324" t="s">
        <v>1046</v>
      </c>
      <c r="G3" s="324"/>
      <c r="H3" s="324"/>
      <c r="I3" s="324"/>
      <c r="J3" s="324" t="s">
        <v>1047</v>
      </c>
      <c r="K3" s="324"/>
      <c r="L3" s="324"/>
      <c r="M3" s="324"/>
    </row>
    <row r="4" customFormat="false" ht="13.5" hidden="false" customHeight="true" outlineLevel="0" collapsed="false">
      <c r="A4" s="249" t="s">
        <v>396</v>
      </c>
      <c r="B4" s="249"/>
      <c r="C4" s="249" t="s">
        <v>1048</v>
      </c>
      <c r="D4" s="249"/>
      <c r="E4" s="249"/>
      <c r="F4" s="249" t="s">
        <v>1049</v>
      </c>
      <c r="G4" s="249" t="s">
        <v>1049</v>
      </c>
      <c r="H4" s="249" t="s">
        <v>1049</v>
      </c>
      <c r="I4" s="249" t="s">
        <v>1049</v>
      </c>
      <c r="J4" s="249" t="s">
        <v>157</v>
      </c>
      <c r="K4" s="249" t="s">
        <v>1050</v>
      </c>
      <c r="L4" s="249" t="s">
        <v>157</v>
      </c>
      <c r="M4" s="249" t="s">
        <v>1051</v>
      </c>
    </row>
    <row r="5" customFormat="false" ht="13.5" hidden="false" customHeight="true" outlineLevel="0" collapsed="false">
      <c r="A5" s="252"/>
      <c r="B5" s="252"/>
      <c r="C5" s="252"/>
      <c r="D5" s="252" t="s">
        <v>1052</v>
      </c>
      <c r="E5" s="252"/>
      <c r="F5" s="252" t="s">
        <v>1053</v>
      </c>
      <c r="G5" s="252" t="s">
        <v>1054</v>
      </c>
      <c r="H5" s="252" t="s">
        <v>1053</v>
      </c>
      <c r="I5" s="252" t="s">
        <v>1055</v>
      </c>
      <c r="J5" s="252"/>
      <c r="K5" s="252" t="s">
        <v>1056</v>
      </c>
      <c r="L5" s="252" t="s">
        <v>1057</v>
      </c>
      <c r="M5" s="252" t="s">
        <v>1058</v>
      </c>
    </row>
    <row r="6" customFormat="false" ht="13.5" hidden="false" customHeight="true" outlineLevel="0" collapsed="false">
      <c r="A6" s="252"/>
      <c r="B6" s="252"/>
      <c r="C6" s="252"/>
      <c r="D6" s="255" t="s">
        <v>1059</v>
      </c>
      <c r="E6" s="255"/>
      <c r="F6" s="252" t="s">
        <v>1060</v>
      </c>
      <c r="G6" s="252" t="s">
        <v>1061</v>
      </c>
      <c r="H6" s="252" t="s">
        <v>1062</v>
      </c>
      <c r="I6" s="252" t="s">
        <v>1063</v>
      </c>
      <c r="J6" s="252"/>
      <c r="K6" s="252"/>
      <c r="L6" s="252" t="s">
        <v>1064</v>
      </c>
      <c r="M6" s="252"/>
    </row>
    <row r="7" customFormat="false" ht="13.5" hidden="false" customHeight="true" outlineLevel="0" collapsed="false">
      <c r="A7" s="255"/>
      <c r="B7" s="255"/>
      <c r="C7" s="255" t="s">
        <v>299</v>
      </c>
      <c r="D7" s="255" t="s">
        <v>159</v>
      </c>
      <c r="E7" s="255" t="s">
        <v>1065</v>
      </c>
      <c r="F7" s="255" t="s">
        <v>1066</v>
      </c>
      <c r="G7" s="255"/>
      <c r="H7" s="255"/>
      <c r="I7" s="255"/>
      <c r="J7" s="255"/>
      <c r="K7" s="255"/>
      <c r="L7" s="255" t="s">
        <v>1056</v>
      </c>
      <c r="M7" s="255"/>
    </row>
    <row r="8" customFormat="false" ht="13.5" hidden="false" customHeight="true" outlineLevel="0" collapsed="false">
      <c r="A8" s="48"/>
      <c r="B8" s="354" t="s">
        <v>343</v>
      </c>
      <c r="C8" s="354" t="n">
        <v>950</v>
      </c>
      <c r="D8" s="355" t="n">
        <v>897</v>
      </c>
      <c r="E8" s="356" t="n">
        <f aca="false">(D8/C8)*100</f>
        <v>94.421052631579</v>
      </c>
      <c r="F8" s="354" t="n">
        <v>937</v>
      </c>
      <c r="G8" s="354" t="n">
        <v>541</v>
      </c>
      <c r="H8" s="354" t="n">
        <v>543</v>
      </c>
      <c r="I8" s="354" t="n">
        <v>304</v>
      </c>
      <c r="J8" s="354" t="n">
        <v>247</v>
      </c>
      <c r="K8" s="354" t="n">
        <v>448</v>
      </c>
      <c r="L8" s="8" t="n">
        <v>215</v>
      </c>
      <c r="M8" s="8" t="n">
        <v>38</v>
      </c>
      <c r="O8" s="62"/>
    </row>
    <row r="9" customFormat="false" ht="13.5" hidden="false" customHeight="true" outlineLevel="0" collapsed="false">
      <c r="A9" s="48" t="s">
        <v>344</v>
      </c>
      <c r="B9" s="48" t="s">
        <v>345</v>
      </c>
      <c r="C9" s="48" t="n">
        <v>109</v>
      </c>
      <c r="D9" s="48" t="n">
        <v>96</v>
      </c>
      <c r="E9" s="357" t="n">
        <f aca="false">(D9/C9)*100</f>
        <v>88.0733944954129</v>
      </c>
      <c r="F9" s="7" t="n">
        <v>107</v>
      </c>
      <c r="G9" s="48" t="n">
        <v>47</v>
      </c>
      <c r="H9" s="48" t="n">
        <v>67</v>
      </c>
      <c r="I9" s="48" t="n">
        <v>41</v>
      </c>
      <c r="J9" s="48" t="n">
        <v>27</v>
      </c>
      <c r="K9" s="48" t="n">
        <v>57</v>
      </c>
      <c r="L9" s="7" t="n">
        <v>16</v>
      </c>
      <c r="M9" s="7" t="n">
        <v>9</v>
      </c>
      <c r="O9" s="137"/>
    </row>
    <row r="10" customFormat="false" ht="13.5" hidden="false" customHeight="true" outlineLevel="0" collapsed="false">
      <c r="A10" s="7" t="s">
        <v>346</v>
      </c>
      <c r="B10" s="7" t="s">
        <v>347</v>
      </c>
      <c r="C10" s="7" t="n">
        <v>53</v>
      </c>
      <c r="D10" s="48" t="n">
        <v>51</v>
      </c>
      <c r="E10" s="357" t="n">
        <f aca="false">(D10/C10)*100</f>
        <v>96.2264150943396</v>
      </c>
      <c r="F10" s="7" t="n">
        <v>51</v>
      </c>
      <c r="G10" s="7" t="n">
        <v>30</v>
      </c>
      <c r="H10" s="7" t="n">
        <v>11</v>
      </c>
      <c r="I10" s="7" t="n">
        <v>9</v>
      </c>
      <c r="J10" s="7" t="n">
        <v>7</v>
      </c>
      <c r="K10" s="7" t="n">
        <v>34</v>
      </c>
      <c r="L10" s="7" t="n">
        <v>11</v>
      </c>
      <c r="M10" s="7" t="n">
        <v>1</v>
      </c>
    </row>
    <row r="11" customFormat="false" ht="13.5" hidden="false" customHeight="true" outlineLevel="0" collapsed="false">
      <c r="A11" s="7" t="s">
        <v>348</v>
      </c>
      <c r="B11" s="7" t="s">
        <v>349</v>
      </c>
      <c r="C11" s="7" t="n">
        <v>32</v>
      </c>
      <c r="D11" s="7" t="n">
        <v>30</v>
      </c>
      <c r="E11" s="357" t="n">
        <f aca="false">(D11/C11)*100</f>
        <v>93.75</v>
      </c>
      <c r="F11" s="7" t="n">
        <v>31</v>
      </c>
      <c r="G11" s="7" t="n">
        <v>16</v>
      </c>
      <c r="H11" s="7" t="n">
        <v>23</v>
      </c>
      <c r="I11" s="7" t="n">
        <v>9</v>
      </c>
      <c r="J11" s="7" t="n">
        <v>12</v>
      </c>
      <c r="K11" s="7" t="n">
        <v>17</v>
      </c>
      <c r="L11" s="7" t="n">
        <v>3</v>
      </c>
      <c r="M11" s="7" t="n">
        <v>0</v>
      </c>
    </row>
    <row r="12" customFormat="false" ht="13.5" hidden="false" customHeight="true" outlineLevel="0" collapsed="false">
      <c r="A12" s="7" t="s">
        <v>351</v>
      </c>
      <c r="B12" s="7" t="s">
        <v>352</v>
      </c>
      <c r="C12" s="7" t="n">
        <v>62</v>
      </c>
      <c r="D12" s="358" t="n">
        <v>55</v>
      </c>
      <c r="E12" s="357" t="n">
        <f aca="false">(D12/C12)*100</f>
        <v>88.7096774193548</v>
      </c>
      <c r="F12" s="7" t="n">
        <v>59</v>
      </c>
      <c r="G12" s="7" t="n">
        <v>23</v>
      </c>
      <c r="H12" s="7" t="n">
        <v>43</v>
      </c>
      <c r="I12" s="7" t="n">
        <v>22</v>
      </c>
      <c r="J12" s="7" t="n">
        <v>22</v>
      </c>
      <c r="K12" s="7" t="n">
        <v>23</v>
      </c>
      <c r="L12" s="7" t="n">
        <v>13</v>
      </c>
      <c r="M12" s="7" t="n">
        <v>4</v>
      </c>
    </row>
    <row r="13" customFormat="false" ht="13.5" hidden="false" customHeight="true" outlineLevel="0" collapsed="false">
      <c r="A13" s="7" t="s">
        <v>353</v>
      </c>
      <c r="B13" s="7" t="s">
        <v>354</v>
      </c>
      <c r="C13" s="7" t="n">
        <v>36</v>
      </c>
      <c r="D13" s="358" t="n">
        <v>32</v>
      </c>
      <c r="E13" s="357" t="n">
        <f aca="false">(D13/C13)*100</f>
        <v>88.8888888888889</v>
      </c>
      <c r="F13" s="7" t="n">
        <v>36</v>
      </c>
      <c r="G13" s="7" t="n">
        <v>13</v>
      </c>
      <c r="H13" s="7" t="n">
        <v>15</v>
      </c>
      <c r="I13" s="7" t="n">
        <v>10</v>
      </c>
      <c r="J13" s="7" t="n">
        <v>12</v>
      </c>
      <c r="K13" s="7" t="n">
        <v>11</v>
      </c>
      <c r="L13" s="7" t="n">
        <v>12</v>
      </c>
      <c r="M13" s="7" t="n">
        <v>1</v>
      </c>
    </row>
    <row r="14" customFormat="false" ht="13.5" hidden="false" customHeight="true" outlineLevel="0" collapsed="false">
      <c r="A14" s="7" t="s">
        <v>355</v>
      </c>
      <c r="B14" s="7" t="s">
        <v>356</v>
      </c>
      <c r="C14" s="7" t="n">
        <v>25</v>
      </c>
      <c r="D14" s="358" t="n">
        <v>24</v>
      </c>
      <c r="E14" s="357" t="n">
        <f aca="false">(D14/C14)*100</f>
        <v>96</v>
      </c>
      <c r="F14" s="7" t="n">
        <v>25</v>
      </c>
      <c r="G14" s="7" t="n">
        <v>20</v>
      </c>
      <c r="H14" s="7" t="n">
        <v>10</v>
      </c>
      <c r="I14" s="7" t="n">
        <v>4</v>
      </c>
      <c r="J14" s="7" t="n">
        <v>7</v>
      </c>
      <c r="K14" s="7" t="n">
        <v>9</v>
      </c>
      <c r="L14" s="7" t="n">
        <v>8</v>
      </c>
      <c r="M14" s="7" t="n">
        <v>1</v>
      </c>
    </row>
    <row r="15" customFormat="false" ht="13.5" hidden="false" customHeight="true" outlineLevel="0" collapsed="false">
      <c r="A15" s="7" t="s">
        <v>357</v>
      </c>
      <c r="B15" s="7" t="s">
        <v>358</v>
      </c>
      <c r="C15" s="7" t="n">
        <v>19</v>
      </c>
      <c r="D15" s="358" t="n">
        <v>19</v>
      </c>
      <c r="E15" s="357" t="n">
        <f aca="false">(D15/C15)*100</f>
        <v>100</v>
      </c>
      <c r="F15" s="7" t="n">
        <v>19</v>
      </c>
      <c r="G15" s="7" t="n">
        <v>6</v>
      </c>
      <c r="H15" s="7" t="n">
        <v>8</v>
      </c>
      <c r="I15" s="7" t="n">
        <v>4</v>
      </c>
      <c r="J15" s="7" t="n">
        <v>11</v>
      </c>
      <c r="K15" s="7" t="n">
        <v>5</v>
      </c>
      <c r="L15" s="7" t="n">
        <v>2</v>
      </c>
      <c r="M15" s="7" t="n">
        <v>0</v>
      </c>
    </row>
    <row r="16" customFormat="false" ht="13.5" hidden="false" customHeight="true" outlineLevel="0" collapsed="false">
      <c r="A16" s="7" t="s">
        <v>359</v>
      </c>
      <c r="B16" s="7" t="s">
        <v>360</v>
      </c>
      <c r="C16" s="7" t="n">
        <v>9</v>
      </c>
      <c r="D16" s="358" t="n">
        <v>9</v>
      </c>
      <c r="E16" s="357" t="n">
        <f aca="false">(D16/C16)*100</f>
        <v>100</v>
      </c>
      <c r="F16" s="7" t="n">
        <v>9</v>
      </c>
      <c r="G16" s="358" t="n">
        <v>2</v>
      </c>
      <c r="H16" s="358" t="n">
        <v>9</v>
      </c>
      <c r="I16" s="7" t="n">
        <v>7</v>
      </c>
      <c r="J16" s="7" t="n">
        <v>1</v>
      </c>
      <c r="K16" s="358" t="n">
        <v>4</v>
      </c>
      <c r="L16" s="358" t="n">
        <v>3</v>
      </c>
      <c r="M16" s="358" t="n">
        <v>1</v>
      </c>
    </row>
    <row r="17" customFormat="false" ht="13.5" hidden="false" customHeight="true" outlineLevel="0" collapsed="false">
      <c r="A17" s="7" t="s">
        <v>361</v>
      </c>
      <c r="B17" s="7" t="s">
        <v>362</v>
      </c>
      <c r="C17" s="7" t="n">
        <v>18</v>
      </c>
      <c r="D17" s="358" t="n">
        <v>17</v>
      </c>
      <c r="E17" s="357" t="n">
        <f aca="false">(D17/C17)*100</f>
        <v>94.4444444444444</v>
      </c>
      <c r="F17" s="7" t="n">
        <v>18</v>
      </c>
      <c r="G17" s="7" t="n">
        <v>9</v>
      </c>
      <c r="H17" s="7" t="n">
        <v>10</v>
      </c>
      <c r="I17" s="7" t="n">
        <v>7</v>
      </c>
      <c r="J17" s="7" t="n">
        <v>6</v>
      </c>
      <c r="K17" s="7" t="n">
        <v>10</v>
      </c>
      <c r="L17" s="7" t="n">
        <v>2</v>
      </c>
      <c r="M17" s="7" t="n">
        <v>0</v>
      </c>
    </row>
    <row r="18" customFormat="false" ht="13.5" hidden="false" customHeight="true" outlineLevel="0" collapsed="false">
      <c r="A18" s="7" t="s">
        <v>363</v>
      </c>
      <c r="B18" s="7" t="s">
        <v>364</v>
      </c>
      <c r="C18" s="7" t="n">
        <v>110</v>
      </c>
      <c r="D18" s="358" t="n">
        <v>102</v>
      </c>
      <c r="E18" s="357" t="n">
        <f aca="false">(D18/C18)*100</f>
        <v>92.7272727272727</v>
      </c>
      <c r="F18" s="7" t="n">
        <v>109</v>
      </c>
      <c r="G18" s="7" t="n">
        <v>50</v>
      </c>
      <c r="H18" s="7" t="n">
        <v>64</v>
      </c>
      <c r="I18" s="7" t="n">
        <v>41</v>
      </c>
      <c r="J18" s="7" t="n">
        <v>28</v>
      </c>
      <c r="K18" s="7" t="n">
        <v>51</v>
      </c>
      <c r="L18" s="7" t="n">
        <v>27</v>
      </c>
      <c r="M18" s="7" t="n">
        <v>4</v>
      </c>
    </row>
    <row r="19" customFormat="false" ht="13.5" hidden="false" customHeight="true" outlineLevel="0" collapsed="false">
      <c r="A19" s="7" t="s">
        <v>365</v>
      </c>
      <c r="B19" s="7" t="s">
        <v>366</v>
      </c>
      <c r="C19" s="7" t="n">
        <v>20</v>
      </c>
      <c r="D19" s="358" t="n">
        <v>19</v>
      </c>
      <c r="E19" s="357" t="n">
        <f aca="false">(D19/C19)*100</f>
        <v>95</v>
      </c>
      <c r="F19" s="7" t="n">
        <v>20</v>
      </c>
      <c r="G19" s="7" t="n">
        <v>16</v>
      </c>
      <c r="H19" s="7" t="n">
        <v>14</v>
      </c>
      <c r="I19" s="7" t="n">
        <v>5</v>
      </c>
      <c r="J19" s="7" t="n">
        <v>5</v>
      </c>
      <c r="K19" s="7" t="n">
        <v>6</v>
      </c>
      <c r="L19" s="7" t="n">
        <v>8</v>
      </c>
      <c r="M19" s="7" t="n">
        <v>1</v>
      </c>
    </row>
    <row r="20" customFormat="false" ht="13.5" hidden="false" customHeight="true" outlineLevel="0" collapsed="false">
      <c r="A20" s="7" t="s">
        <v>367</v>
      </c>
      <c r="B20" s="7" t="s">
        <v>368</v>
      </c>
      <c r="C20" s="7" t="n">
        <v>175</v>
      </c>
      <c r="D20" s="358" t="n">
        <v>170</v>
      </c>
      <c r="E20" s="357" t="n">
        <f aca="false">(D20/C20)*100</f>
        <v>97.1428571428571</v>
      </c>
      <c r="F20" s="7" t="n">
        <v>174</v>
      </c>
      <c r="G20" s="7" t="n">
        <v>118</v>
      </c>
      <c r="H20" s="7" t="n">
        <v>126</v>
      </c>
      <c r="I20" s="7" t="n">
        <v>59</v>
      </c>
      <c r="J20" s="7" t="n">
        <v>33</v>
      </c>
      <c r="K20" s="7" t="n">
        <v>78</v>
      </c>
      <c r="L20" s="7" t="n">
        <v>52</v>
      </c>
      <c r="M20" s="7" t="n">
        <v>12</v>
      </c>
    </row>
    <row r="21" customFormat="false" ht="13.5" hidden="false" customHeight="true" outlineLevel="0" collapsed="false">
      <c r="A21" s="7" t="s">
        <v>369</v>
      </c>
      <c r="B21" s="7" t="s">
        <v>370</v>
      </c>
      <c r="C21" s="7" t="n">
        <v>21</v>
      </c>
      <c r="D21" s="358" t="n">
        <v>20</v>
      </c>
      <c r="E21" s="357" t="n">
        <f aca="false">(D21/C21)*100</f>
        <v>95.2380952380952</v>
      </c>
      <c r="F21" s="7" t="n">
        <v>21</v>
      </c>
      <c r="G21" s="7" t="n">
        <v>19</v>
      </c>
      <c r="H21" s="7" t="n">
        <v>19</v>
      </c>
      <c r="I21" s="7" t="n">
        <v>1</v>
      </c>
      <c r="J21" s="7" t="n">
        <v>2</v>
      </c>
      <c r="K21" s="7" t="n">
        <v>13</v>
      </c>
      <c r="L21" s="7" t="n">
        <v>6</v>
      </c>
      <c r="M21" s="7" t="n">
        <v>0</v>
      </c>
    </row>
    <row r="22" customFormat="false" ht="13.5" hidden="false" customHeight="true" outlineLevel="0" collapsed="false">
      <c r="A22" s="7" t="s">
        <v>371</v>
      </c>
      <c r="B22" s="7" t="s">
        <v>372</v>
      </c>
      <c r="C22" s="7" t="n">
        <v>42</v>
      </c>
      <c r="D22" s="358" t="n">
        <v>40</v>
      </c>
      <c r="E22" s="357" t="n">
        <f aca="false">(D22/C22)*100</f>
        <v>95.2380952380952</v>
      </c>
      <c r="F22" s="7" t="n">
        <v>42</v>
      </c>
      <c r="G22" s="7" t="n">
        <v>40</v>
      </c>
      <c r="H22" s="7" t="n">
        <v>36</v>
      </c>
      <c r="I22" s="7" t="n">
        <v>1</v>
      </c>
      <c r="J22" s="7" t="n">
        <v>11</v>
      </c>
      <c r="K22" s="7" t="n">
        <v>22</v>
      </c>
      <c r="L22" s="7" t="n">
        <v>8</v>
      </c>
      <c r="M22" s="7" t="n">
        <v>1</v>
      </c>
    </row>
    <row r="23" customFormat="false" ht="13.5" hidden="false" customHeight="true" outlineLevel="0" collapsed="false">
      <c r="A23" s="7" t="s">
        <v>373</v>
      </c>
      <c r="B23" s="7" t="s">
        <v>374</v>
      </c>
      <c r="C23" s="7" t="n">
        <v>40</v>
      </c>
      <c r="D23" s="358" t="n">
        <v>39</v>
      </c>
      <c r="E23" s="357" t="n">
        <f aca="false">(D23/C23)*100</f>
        <v>97.5</v>
      </c>
      <c r="F23" s="7" t="n">
        <v>39</v>
      </c>
      <c r="G23" s="7" t="n">
        <v>27</v>
      </c>
      <c r="H23" s="7" t="n">
        <v>13</v>
      </c>
      <c r="I23" s="7" t="n">
        <v>13</v>
      </c>
      <c r="J23" s="7" t="n">
        <v>5</v>
      </c>
      <c r="K23" s="7" t="n">
        <v>26</v>
      </c>
      <c r="L23" s="7" t="n">
        <v>9</v>
      </c>
      <c r="M23" s="7" t="n">
        <v>0</v>
      </c>
    </row>
    <row r="24" customFormat="false" ht="13.5" hidden="false" customHeight="true" outlineLevel="0" collapsed="false">
      <c r="A24" s="7" t="s">
        <v>375</v>
      </c>
      <c r="B24" s="7" t="s">
        <v>376</v>
      </c>
      <c r="C24" s="7" t="n">
        <v>36</v>
      </c>
      <c r="D24" s="358" t="n">
        <v>36</v>
      </c>
      <c r="E24" s="357" t="n">
        <f aca="false">(D24/C24)*100</f>
        <v>100</v>
      </c>
      <c r="F24" s="7" t="n">
        <v>35</v>
      </c>
      <c r="G24" s="7" t="n">
        <v>24</v>
      </c>
      <c r="H24" s="7" t="n">
        <v>13</v>
      </c>
      <c r="I24" s="7" t="n">
        <v>13</v>
      </c>
      <c r="J24" s="7" t="n">
        <v>11</v>
      </c>
      <c r="K24" s="7" t="n">
        <v>20</v>
      </c>
      <c r="L24" s="7" t="n">
        <v>5</v>
      </c>
      <c r="M24" s="7" t="n">
        <v>0</v>
      </c>
    </row>
    <row r="25" customFormat="false" ht="13.5" hidden="false" customHeight="true" outlineLevel="0" collapsed="false">
      <c r="A25" s="7" t="s">
        <v>377</v>
      </c>
      <c r="B25" s="7" t="s">
        <v>378</v>
      </c>
      <c r="C25" s="7" t="n">
        <v>51</v>
      </c>
      <c r="D25" s="358" t="n">
        <v>47</v>
      </c>
      <c r="E25" s="357" t="n">
        <f aca="false">(D25/C25)*100</f>
        <v>92.156862745098</v>
      </c>
      <c r="F25" s="7" t="n">
        <v>50</v>
      </c>
      <c r="G25" s="7" t="n">
        <v>32</v>
      </c>
      <c r="H25" s="7" t="n">
        <v>21</v>
      </c>
      <c r="I25" s="7" t="n">
        <v>21</v>
      </c>
      <c r="J25" s="7" t="n">
        <v>18</v>
      </c>
      <c r="K25" s="7" t="n">
        <v>22</v>
      </c>
      <c r="L25" s="7" t="n">
        <v>10</v>
      </c>
      <c r="M25" s="7" t="n">
        <v>1</v>
      </c>
    </row>
    <row r="26" customFormat="false" ht="13.5" hidden="false" customHeight="true" outlineLevel="0" collapsed="false">
      <c r="A26" s="7" t="s">
        <v>379</v>
      </c>
      <c r="B26" s="7" t="s">
        <v>380</v>
      </c>
      <c r="C26" s="7" t="n">
        <v>31</v>
      </c>
      <c r="D26" s="358" t="n">
        <v>30</v>
      </c>
      <c r="E26" s="357" t="n">
        <f aca="false">(D26/C26)*100</f>
        <v>96.7741935483871</v>
      </c>
      <c r="F26" s="7" t="n">
        <v>31</v>
      </c>
      <c r="G26" s="7" t="n">
        <v>11</v>
      </c>
      <c r="H26" s="7" t="n">
        <v>13</v>
      </c>
      <c r="I26" s="7" t="n">
        <v>14</v>
      </c>
      <c r="J26" s="7" t="n">
        <v>13</v>
      </c>
      <c r="K26" s="7" t="n">
        <v>11</v>
      </c>
      <c r="L26" s="7" t="n">
        <v>7</v>
      </c>
      <c r="M26" s="7" t="n">
        <v>0</v>
      </c>
    </row>
    <row r="27" customFormat="false" ht="13.5" hidden="false" customHeight="true" outlineLevel="0" collapsed="false">
      <c r="A27" s="7" t="s">
        <v>381</v>
      </c>
      <c r="B27" s="7" t="s">
        <v>382</v>
      </c>
      <c r="C27" s="7" t="n">
        <v>13</v>
      </c>
      <c r="D27" s="358" t="n">
        <v>13</v>
      </c>
      <c r="E27" s="357" t="n">
        <f aca="false">(D27/C27)*100</f>
        <v>100</v>
      </c>
      <c r="F27" s="7" t="n">
        <v>13</v>
      </c>
      <c r="G27" s="7" t="n">
        <v>6</v>
      </c>
      <c r="H27" s="7" t="n">
        <v>8</v>
      </c>
      <c r="I27" s="7" t="n">
        <v>5</v>
      </c>
      <c r="J27" s="7" t="n">
        <v>3</v>
      </c>
      <c r="K27" s="7" t="n">
        <v>3</v>
      </c>
      <c r="L27" s="7" t="n">
        <v>6</v>
      </c>
      <c r="M27" s="7" t="n">
        <v>1</v>
      </c>
    </row>
    <row r="28" customFormat="false" ht="13.5" hidden="false" customHeight="true" outlineLevel="0" collapsed="false">
      <c r="A28" s="7" t="s">
        <v>383</v>
      </c>
      <c r="B28" s="7" t="s">
        <v>384</v>
      </c>
      <c r="C28" s="7" t="n">
        <v>22</v>
      </c>
      <c r="D28" s="358" t="n">
        <v>22</v>
      </c>
      <c r="E28" s="357" t="n">
        <f aca="false">(D28/C28)*100</f>
        <v>100</v>
      </c>
      <c r="F28" s="7" t="n">
        <v>22</v>
      </c>
      <c r="G28" s="7" t="n">
        <v>8</v>
      </c>
      <c r="H28" s="7" t="n">
        <v>5</v>
      </c>
      <c r="I28" s="7" t="n">
        <v>4</v>
      </c>
      <c r="J28" s="7" t="n">
        <v>8</v>
      </c>
      <c r="K28" s="7" t="n">
        <v>8</v>
      </c>
      <c r="L28" s="7" t="n">
        <v>5</v>
      </c>
      <c r="M28" s="7" t="n">
        <v>1</v>
      </c>
    </row>
    <row r="29" customFormat="false" ht="13.5" hidden="false" customHeight="true" outlineLevel="0" collapsed="false">
      <c r="A29" s="323" t="s">
        <v>385</v>
      </c>
      <c r="B29" s="323" t="s">
        <v>386</v>
      </c>
      <c r="C29" s="323" t="n">
        <v>26</v>
      </c>
      <c r="D29" s="323" t="n">
        <v>26</v>
      </c>
      <c r="E29" s="359" t="n">
        <v>100</v>
      </c>
      <c r="F29" s="323" t="n">
        <v>26</v>
      </c>
      <c r="G29" s="323" t="n">
        <v>24</v>
      </c>
      <c r="H29" s="323" t="n">
        <v>15</v>
      </c>
      <c r="I29" s="323" t="n">
        <v>14</v>
      </c>
      <c r="J29" s="323" t="n">
        <v>5</v>
      </c>
      <c r="K29" s="323" t="n">
        <v>18</v>
      </c>
      <c r="L29" s="323" t="n">
        <v>2</v>
      </c>
      <c r="M29" s="323" t="n">
        <v>0</v>
      </c>
    </row>
    <row r="30" customFormat="false" ht="13.5" hidden="false" customHeight="true" outlineLevel="0" collapsed="false">
      <c r="A30" s="105" t="s">
        <v>1067</v>
      </c>
      <c r="J30" s="7"/>
      <c r="K30" s="7"/>
      <c r="L30" s="7"/>
      <c r="M30" s="7"/>
    </row>
    <row r="31" customFormat="false" ht="13.5" hidden="false" customHeight="true" outlineLevel="0" collapsed="false">
      <c r="A31" s="110"/>
      <c r="C31" s="7"/>
      <c r="D31" s="7"/>
      <c r="E31" s="7"/>
      <c r="F31" s="7"/>
      <c r="G31" s="7"/>
      <c r="H31" s="7"/>
      <c r="I31" s="7"/>
      <c r="J31" s="7"/>
      <c r="K31" s="7"/>
      <c r="L31" s="7"/>
      <c r="M31" s="7"/>
    </row>
    <row r="32" customFormat="false" ht="13.5" hidden="false" customHeight="true" outlineLevel="0" collapsed="false">
      <c r="A32" s="105" t="s">
        <v>1068</v>
      </c>
      <c r="C32" s="7"/>
      <c r="D32" s="7"/>
      <c r="E32" s="7"/>
      <c r="F32" s="7"/>
      <c r="G32" s="7"/>
      <c r="H32" s="7"/>
      <c r="I32" s="7"/>
    </row>
    <row r="33" customFormat="false" ht="13.5" hidden="false" customHeight="true" outlineLevel="0" collapsed="false">
      <c r="A33" s="133"/>
      <c r="E33" s="7"/>
      <c r="G33" s="257"/>
      <c r="H33" s="257"/>
    </row>
    <row r="34" customFormat="false" ht="16.5" hidden="false" customHeight="false" outlineLevel="0" collapsed="false">
      <c r="E34" s="7"/>
      <c r="G34" s="257"/>
      <c r="H34" s="257"/>
    </row>
    <row r="35" customFormat="false" ht="17.2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4.62"/>
    <col collapsed="false" customWidth="true" hidden="false" outlineLevel="0" max="2" min="2" style="0" width="16.99"/>
    <col collapsed="false" customWidth="true" hidden="false" outlineLevel="0" max="3" min="3" style="0" width="5.49"/>
    <col collapsed="false" customWidth="true" hidden="false" outlineLevel="0" max="4" min="4" style="0" width="6.37"/>
    <col collapsed="false" customWidth="true" hidden="false" outlineLevel="0" max="5" min="5" style="0" width="5.75"/>
    <col collapsed="false" customWidth="true" hidden="false" outlineLevel="0" max="6" min="6" style="0" width="2.25"/>
    <col collapsed="false" customWidth="true" hidden="false" outlineLevel="0" max="11" min="7" style="0" width="5.62"/>
  </cols>
  <sheetData>
    <row r="1" customFormat="false" ht="16.5" hidden="false" customHeight="false" outlineLevel="0" collapsed="false">
      <c r="A1" s="360" t="s">
        <v>1069</v>
      </c>
      <c r="B1" s="360"/>
      <c r="C1" s="360"/>
      <c r="D1" s="360"/>
      <c r="E1" s="360"/>
      <c r="F1" s="360"/>
      <c r="G1" s="360"/>
      <c r="H1" s="360"/>
      <c r="I1" s="360"/>
      <c r="J1" s="360"/>
      <c r="K1" s="360"/>
      <c r="L1" s="360"/>
      <c r="M1" s="360"/>
      <c r="N1" s="360"/>
    </row>
    <row r="2" customFormat="false" ht="17.25" hidden="false" customHeight="false" outlineLevel="0" collapsed="false">
      <c r="A2" s="323" t="s">
        <v>1070</v>
      </c>
      <c r="B2" s="361"/>
      <c r="C2" s="362"/>
      <c r="D2" s="362"/>
      <c r="E2" s="362"/>
      <c r="F2" s="362"/>
      <c r="G2" s="362"/>
      <c r="H2" s="362"/>
      <c r="I2" s="362"/>
      <c r="J2" s="362"/>
      <c r="K2" s="362"/>
    </row>
    <row r="3" customFormat="false" ht="13.5" hidden="false" customHeight="true" outlineLevel="0" collapsed="false">
      <c r="A3" s="363"/>
      <c r="B3" s="363" t="s">
        <v>1071</v>
      </c>
      <c r="C3" s="363" t="s">
        <v>299</v>
      </c>
      <c r="D3" s="363" t="s">
        <v>301</v>
      </c>
      <c r="E3" s="363"/>
      <c r="F3" s="363"/>
      <c r="G3" s="363" t="s">
        <v>1072</v>
      </c>
      <c r="H3" s="363"/>
      <c r="I3" s="363"/>
      <c r="J3" s="363"/>
      <c r="K3" s="363"/>
    </row>
    <row r="4" customFormat="false" ht="13.5" hidden="false" customHeight="true" outlineLevel="0" collapsed="false">
      <c r="A4" s="364"/>
      <c r="B4" s="364" t="s">
        <v>1073</v>
      </c>
      <c r="C4" s="364"/>
      <c r="D4" s="364" t="s">
        <v>270</v>
      </c>
      <c r="E4" s="364" t="s">
        <v>218</v>
      </c>
      <c r="F4" s="364"/>
      <c r="G4" s="364" t="s">
        <v>1074</v>
      </c>
      <c r="H4" s="364" t="s">
        <v>1075</v>
      </c>
      <c r="I4" s="364" t="s">
        <v>1076</v>
      </c>
      <c r="J4" s="364" t="s">
        <v>1077</v>
      </c>
      <c r="K4" s="364" t="s">
        <v>1078</v>
      </c>
    </row>
    <row r="5" customFormat="false" ht="13.5" hidden="false" customHeight="true" outlineLevel="0" collapsed="false">
      <c r="A5" s="48"/>
      <c r="B5" s="354" t="s">
        <v>238</v>
      </c>
      <c r="C5" s="365" t="n">
        <v>1128</v>
      </c>
      <c r="D5" s="354" t="n">
        <v>354</v>
      </c>
      <c r="E5" s="354" t="n">
        <v>774</v>
      </c>
      <c r="F5" s="354"/>
      <c r="G5" s="354" t="n">
        <v>205</v>
      </c>
      <c r="H5" s="354" t="n">
        <v>383</v>
      </c>
      <c r="I5" s="354" t="n">
        <v>257</v>
      </c>
      <c r="J5" s="354" t="n">
        <v>215</v>
      </c>
      <c r="K5" s="354" t="n">
        <v>68</v>
      </c>
    </row>
    <row r="6" customFormat="false" ht="13.5" hidden="false" customHeight="true" outlineLevel="0" collapsed="false">
      <c r="A6" s="48"/>
      <c r="B6" s="48"/>
      <c r="C6" s="48"/>
      <c r="D6" s="48"/>
      <c r="E6" s="48"/>
      <c r="F6" s="48"/>
      <c r="G6" s="48"/>
      <c r="H6" s="48"/>
      <c r="I6" s="48"/>
      <c r="J6" s="48"/>
      <c r="K6" s="48"/>
      <c r="M6" s="62"/>
    </row>
    <row r="7" customFormat="false" ht="13.5" hidden="false" customHeight="true" outlineLevel="0" collapsed="false">
      <c r="A7" s="48"/>
      <c r="B7" s="366" t="s">
        <v>1079</v>
      </c>
      <c r="C7" s="48"/>
      <c r="D7" s="48"/>
      <c r="E7" s="48"/>
      <c r="F7" s="48"/>
      <c r="G7" s="48"/>
      <c r="H7" s="48"/>
      <c r="I7" s="48"/>
      <c r="J7" s="48"/>
      <c r="K7" s="48"/>
    </row>
    <row r="8" customFormat="false" ht="13.5" hidden="false" customHeight="true" outlineLevel="0" collapsed="false">
      <c r="A8" s="48"/>
      <c r="B8" s="366" t="s">
        <v>1080</v>
      </c>
      <c r="C8" s="48"/>
      <c r="D8" s="48"/>
      <c r="E8" s="48"/>
      <c r="F8" s="48"/>
      <c r="G8" s="48"/>
      <c r="H8" s="48"/>
      <c r="I8" s="48"/>
      <c r="J8" s="48"/>
      <c r="K8" s="48"/>
    </row>
    <row r="9" customFormat="false" ht="13.5" hidden="false" customHeight="true" outlineLevel="0" collapsed="false">
      <c r="A9" s="48"/>
      <c r="B9" s="366" t="s">
        <v>1081</v>
      </c>
      <c r="C9" s="7" t="n">
        <v>217</v>
      </c>
      <c r="D9" s="48" t="n">
        <v>67</v>
      </c>
      <c r="E9" s="48" t="n">
        <v>150</v>
      </c>
      <c r="F9" s="48"/>
      <c r="G9" s="48" t="n">
        <v>37</v>
      </c>
      <c r="H9" s="48" t="n">
        <v>64</v>
      </c>
      <c r="I9" s="48" t="n">
        <v>43</v>
      </c>
      <c r="J9" s="48" t="n">
        <v>53</v>
      </c>
      <c r="K9" s="48" t="n">
        <v>20</v>
      </c>
      <c r="M9" s="367"/>
    </row>
    <row r="10" customFormat="false" ht="13.5" hidden="false" customHeight="true" outlineLevel="0" collapsed="false">
      <c r="A10" s="48"/>
      <c r="B10" s="48" t="s">
        <v>1082</v>
      </c>
      <c r="C10" s="48"/>
      <c r="D10" s="48"/>
      <c r="E10" s="48"/>
      <c r="F10" s="48"/>
      <c r="G10" s="48"/>
      <c r="H10" s="48"/>
      <c r="I10" s="48"/>
      <c r="J10" s="48"/>
      <c r="K10" s="48"/>
      <c r="M10" s="62"/>
    </row>
    <row r="11" customFormat="false" ht="13.5" hidden="false" customHeight="true" outlineLevel="0" collapsed="false">
      <c r="A11" s="48"/>
      <c r="B11" s="214" t="s">
        <v>1083</v>
      </c>
      <c r="C11" s="7" t="n">
        <v>204</v>
      </c>
      <c r="D11" s="7" t="n">
        <v>65</v>
      </c>
      <c r="E11" s="48" t="n">
        <v>139</v>
      </c>
      <c r="F11" s="48"/>
      <c r="G11" s="48" t="n">
        <v>37</v>
      </c>
      <c r="H11" s="48" t="n">
        <v>61</v>
      </c>
      <c r="I11" s="48" t="n">
        <v>41</v>
      </c>
      <c r="J11" s="48" t="n">
        <v>48</v>
      </c>
      <c r="K11" s="48" t="n">
        <v>17</v>
      </c>
      <c r="M11" s="137"/>
    </row>
    <row r="12" customFormat="false" ht="13.5" hidden="false" customHeight="true" outlineLevel="0" collapsed="false">
      <c r="A12" s="48"/>
      <c r="B12" s="214" t="s">
        <v>1084</v>
      </c>
      <c r="C12" s="48" t="n">
        <v>13</v>
      </c>
      <c r="D12" s="48" t="n">
        <v>2</v>
      </c>
      <c r="E12" s="48" t="n">
        <v>11</v>
      </c>
      <c r="F12" s="48"/>
      <c r="G12" s="48" t="n">
        <v>0</v>
      </c>
      <c r="H12" s="48" t="n">
        <v>3</v>
      </c>
      <c r="I12" s="48" t="n">
        <v>2</v>
      </c>
      <c r="J12" s="48" t="n">
        <v>5</v>
      </c>
      <c r="K12" s="48" t="n">
        <v>3</v>
      </c>
      <c r="M12" s="137"/>
    </row>
    <row r="13" customFormat="false" ht="13.5" hidden="false" customHeight="true" outlineLevel="0" collapsed="false">
      <c r="A13" s="48"/>
      <c r="B13" s="48"/>
      <c r="C13" s="48"/>
      <c r="D13" s="48"/>
      <c r="E13" s="48"/>
      <c r="F13" s="48"/>
      <c r="G13" s="48"/>
      <c r="H13" s="48"/>
      <c r="I13" s="48"/>
      <c r="J13" s="48"/>
      <c r="K13" s="48"/>
    </row>
    <row r="14" customFormat="false" ht="13.5" hidden="false" customHeight="true" outlineLevel="0" collapsed="false">
      <c r="A14" s="48"/>
      <c r="B14" s="366" t="s">
        <v>1085</v>
      </c>
      <c r="C14" s="7"/>
      <c r="D14" s="48"/>
      <c r="E14" s="48"/>
      <c r="F14" s="48"/>
      <c r="G14" s="48"/>
      <c r="H14" s="48"/>
      <c r="I14" s="48"/>
      <c r="J14" s="48"/>
      <c r="K14" s="48"/>
    </row>
    <row r="15" customFormat="false" ht="13.5" hidden="false" customHeight="true" outlineLevel="0" collapsed="false">
      <c r="A15" s="48"/>
      <c r="B15" s="366" t="s">
        <v>1086</v>
      </c>
      <c r="D15" s="48"/>
      <c r="E15" s="48"/>
      <c r="F15" s="48"/>
      <c r="G15" s="48"/>
      <c r="H15" s="48"/>
      <c r="I15" s="48"/>
      <c r="J15" s="48"/>
      <c r="K15" s="48"/>
    </row>
    <row r="16" customFormat="false" ht="13.5" hidden="false" customHeight="true" outlineLevel="0" collapsed="false">
      <c r="A16" s="48"/>
      <c r="B16" s="366" t="s">
        <v>1087</v>
      </c>
      <c r="C16" s="48" t="n">
        <v>317</v>
      </c>
      <c r="D16" s="48" t="n">
        <v>107</v>
      </c>
      <c r="E16" s="48" t="n">
        <v>210</v>
      </c>
      <c r="F16" s="48"/>
      <c r="G16" s="48" t="n">
        <v>54</v>
      </c>
      <c r="H16" s="48" t="n">
        <v>105</v>
      </c>
      <c r="I16" s="48" t="n">
        <v>85</v>
      </c>
      <c r="J16" s="48" t="n">
        <v>53</v>
      </c>
      <c r="K16" s="48" t="n">
        <v>20</v>
      </c>
    </row>
    <row r="17" customFormat="false" ht="13.5" hidden="false" customHeight="true" outlineLevel="0" collapsed="false">
      <c r="A17" s="48"/>
      <c r="B17" s="48" t="s">
        <v>1082</v>
      </c>
      <c r="C17" s="48"/>
      <c r="D17" s="48"/>
      <c r="E17" s="48"/>
      <c r="F17" s="48"/>
      <c r="G17" s="48"/>
      <c r="H17" s="48"/>
      <c r="I17" s="48"/>
      <c r="J17" s="48"/>
      <c r="K17" s="48"/>
    </row>
    <row r="18" customFormat="false" ht="13.5" hidden="false" customHeight="true" outlineLevel="0" collapsed="false">
      <c r="A18" s="48"/>
      <c r="B18" s="48" t="s">
        <v>1083</v>
      </c>
      <c r="C18" s="7" t="n">
        <v>314</v>
      </c>
      <c r="D18" s="48" t="n">
        <v>107</v>
      </c>
      <c r="E18" s="48" t="n">
        <v>207</v>
      </c>
      <c r="F18" s="48"/>
      <c r="G18" s="48" t="n">
        <v>54</v>
      </c>
      <c r="H18" s="48" t="n">
        <v>105</v>
      </c>
      <c r="I18" s="48" t="n">
        <v>84</v>
      </c>
      <c r="J18" s="48" t="n">
        <v>51</v>
      </c>
      <c r="K18" s="48" t="n">
        <v>20</v>
      </c>
    </row>
    <row r="19" customFormat="false" ht="13.5" hidden="false" customHeight="true" outlineLevel="0" collapsed="false">
      <c r="A19" s="48"/>
      <c r="B19" s="48" t="s">
        <v>1088</v>
      </c>
      <c r="C19" s="7" t="n">
        <v>3</v>
      </c>
      <c r="D19" s="48" t="n">
        <v>0</v>
      </c>
      <c r="E19" s="48" t="n">
        <v>3</v>
      </c>
      <c r="F19" s="48"/>
      <c r="G19" s="48" t="n">
        <v>0</v>
      </c>
      <c r="H19" s="48"/>
      <c r="I19" s="48" t="n">
        <v>1</v>
      </c>
      <c r="J19" s="48" t="n">
        <v>2</v>
      </c>
      <c r="K19" s="48" t="n">
        <v>0</v>
      </c>
    </row>
    <row r="20" customFormat="false" ht="13.5" hidden="false" customHeight="true" outlineLevel="0" collapsed="false">
      <c r="A20" s="48"/>
      <c r="B20" s="48"/>
      <c r="C20" s="7"/>
      <c r="D20" s="48"/>
      <c r="E20" s="48"/>
      <c r="F20" s="48"/>
      <c r="G20" s="48"/>
      <c r="H20" s="48"/>
      <c r="I20" s="48"/>
      <c r="J20" s="48"/>
      <c r="K20" s="48"/>
    </row>
    <row r="21" customFormat="false" ht="13.5" hidden="false" customHeight="true" outlineLevel="0" collapsed="false">
      <c r="A21" s="48"/>
      <c r="B21" s="366" t="s">
        <v>1089</v>
      </c>
      <c r="C21" s="48"/>
      <c r="D21" s="48"/>
      <c r="E21" s="48"/>
      <c r="F21" s="48"/>
      <c r="G21" s="48"/>
      <c r="H21" s="48"/>
      <c r="I21" s="48"/>
      <c r="J21" s="48"/>
      <c r="K21" s="48"/>
    </row>
    <row r="22" customFormat="false" ht="13.5" hidden="false" customHeight="true" outlineLevel="0" collapsed="false">
      <c r="A22" s="48"/>
      <c r="B22" s="366" t="s">
        <v>1080</v>
      </c>
      <c r="C22" s="48"/>
      <c r="D22" s="48"/>
      <c r="E22" s="48"/>
      <c r="F22" s="48"/>
      <c r="G22" s="48"/>
      <c r="H22" s="48"/>
      <c r="I22" s="48"/>
      <c r="J22" s="48"/>
      <c r="K22" s="48"/>
    </row>
    <row r="23" customFormat="false" ht="13.5" hidden="false" customHeight="true" outlineLevel="0" collapsed="false">
      <c r="A23" s="48"/>
      <c r="B23" s="366" t="s">
        <v>1081</v>
      </c>
      <c r="C23" s="7"/>
      <c r="D23" s="48"/>
      <c r="E23" s="48"/>
      <c r="F23" s="48"/>
      <c r="G23" s="48"/>
      <c r="H23" s="48"/>
      <c r="I23" s="48"/>
      <c r="J23" s="48"/>
      <c r="K23" s="48"/>
    </row>
    <row r="24" customFormat="false" ht="13.5" hidden="false" customHeight="true" outlineLevel="0" collapsed="false">
      <c r="A24" s="329"/>
      <c r="B24" s="366" t="s">
        <v>1090</v>
      </c>
      <c r="C24" s="48"/>
      <c r="D24" s="48"/>
      <c r="E24" s="48"/>
      <c r="F24" s="48"/>
      <c r="G24" s="48"/>
      <c r="H24" s="48"/>
      <c r="I24" s="48"/>
      <c r="J24" s="48"/>
      <c r="K24" s="48"/>
    </row>
    <row r="25" customFormat="false" ht="13.5" hidden="false" customHeight="true" outlineLevel="0" collapsed="false">
      <c r="A25" s="329"/>
      <c r="B25" s="366" t="s">
        <v>1091</v>
      </c>
      <c r="C25" s="48" t="n">
        <v>594</v>
      </c>
      <c r="D25" s="48" t="n">
        <v>180</v>
      </c>
      <c r="E25" s="48" t="n">
        <v>414</v>
      </c>
      <c r="F25" s="48"/>
      <c r="G25" s="48" t="n">
        <v>114</v>
      </c>
      <c r="H25" s="48" t="n">
        <v>214</v>
      </c>
      <c r="I25" s="48" t="n">
        <v>129</v>
      </c>
      <c r="J25" s="48" t="n">
        <v>109</v>
      </c>
      <c r="K25" s="48" t="n">
        <v>28</v>
      </c>
      <c r="L25" s="128"/>
      <c r="O25" s="128"/>
    </row>
    <row r="26" customFormat="false" ht="13.5" hidden="false" customHeight="true" outlineLevel="0" collapsed="false">
      <c r="A26" s="329"/>
      <c r="B26" s="48" t="s">
        <v>1082</v>
      </c>
      <c r="C26" s="48"/>
      <c r="D26" s="48"/>
      <c r="E26" s="48"/>
      <c r="F26" s="48"/>
      <c r="G26" s="48"/>
      <c r="H26" s="48"/>
      <c r="I26" s="48"/>
      <c r="J26" s="48"/>
      <c r="K26" s="48"/>
      <c r="L26" s="128"/>
    </row>
    <row r="27" customFormat="false" ht="13.5" hidden="false" customHeight="true" outlineLevel="0" collapsed="false">
      <c r="A27" s="329"/>
      <c r="B27" s="48" t="s">
        <v>1088</v>
      </c>
      <c r="C27" s="7" t="n">
        <v>514</v>
      </c>
      <c r="D27" s="48" t="n">
        <v>160</v>
      </c>
      <c r="E27" s="48" t="n">
        <v>354</v>
      </c>
      <c r="F27" s="48"/>
      <c r="G27" s="48" t="n">
        <v>96</v>
      </c>
      <c r="H27" s="48" t="n">
        <v>187</v>
      </c>
      <c r="I27" s="48" t="n">
        <v>107</v>
      </c>
      <c r="J27" s="48" t="n">
        <v>97</v>
      </c>
      <c r="K27" s="48" t="n">
        <v>27</v>
      </c>
      <c r="L27" s="128"/>
    </row>
    <row r="28" customFormat="false" ht="13.5" hidden="false" customHeight="true" outlineLevel="0" collapsed="false">
      <c r="A28" s="329"/>
      <c r="B28" s="368" t="s">
        <v>1092</v>
      </c>
      <c r="C28" s="7" t="n">
        <v>51</v>
      </c>
      <c r="D28" s="7" t="n">
        <v>11</v>
      </c>
      <c r="E28" s="7" t="n">
        <v>40</v>
      </c>
      <c r="G28" s="358" t="n">
        <v>10</v>
      </c>
      <c r="H28" s="358" t="n">
        <v>16</v>
      </c>
      <c r="I28" s="358" t="n">
        <v>16</v>
      </c>
      <c r="J28" s="358" t="n">
        <v>9</v>
      </c>
      <c r="K28" s="358" t="n">
        <v>0</v>
      </c>
    </row>
    <row r="29" customFormat="false" ht="13.5" hidden="false" customHeight="true" outlineLevel="0" collapsed="false">
      <c r="A29" s="323"/>
      <c r="B29" s="323" t="s">
        <v>1093</v>
      </c>
      <c r="C29" s="323" t="n">
        <v>29</v>
      </c>
      <c r="D29" s="323" t="n">
        <v>9</v>
      </c>
      <c r="E29" s="323" t="n">
        <v>20</v>
      </c>
      <c r="F29" s="323"/>
      <c r="G29" s="323" t="n">
        <v>8</v>
      </c>
      <c r="H29" s="323" t="n">
        <v>11</v>
      </c>
      <c r="I29" s="323" t="n">
        <v>6</v>
      </c>
      <c r="J29" s="323" t="n">
        <v>3</v>
      </c>
      <c r="K29" s="323" t="n">
        <v>1</v>
      </c>
    </row>
    <row r="30" customFormat="false" ht="13.5" hidden="false" customHeight="true" outlineLevel="0" collapsed="false">
      <c r="A30" s="105" t="s">
        <v>1067</v>
      </c>
      <c r="C30" s="105"/>
      <c r="D30" s="105"/>
      <c r="E30" s="105"/>
      <c r="F30" s="105"/>
      <c r="G30" s="105"/>
      <c r="L30" s="128"/>
    </row>
    <row r="31" customFormat="false" ht="13.5" hidden="false" customHeight="true" outlineLevel="0" collapsed="false">
      <c r="A31" s="369"/>
      <c r="C31" s="105"/>
      <c r="D31" s="105"/>
      <c r="E31" s="105"/>
      <c r="F31" s="105"/>
      <c r="G31" s="105"/>
      <c r="L31" s="128"/>
    </row>
    <row r="32" customFormat="false" ht="13.5" hidden="false" customHeight="true" outlineLevel="0" collapsed="false">
      <c r="A32" s="105" t="s">
        <v>1094</v>
      </c>
    </row>
    <row r="33" customFormat="false" ht="13.5" hidden="false" customHeight="true" outlineLevel="0" collapsed="false">
      <c r="A33" s="105" t="s">
        <v>10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1" min="1" style="0" width="4.86"/>
    <col collapsed="false" customWidth="true" hidden="false" outlineLevel="0" max="2" min="2" style="0" width="18.62"/>
    <col collapsed="false" customWidth="true" hidden="false" outlineLevel="0" max="5" min="5" style="0" width="4.75"/>
    <col collapsed="false" customWidth="true" hidden="false" outlineLevel="0" max="10" min="6" style="0" width="7.62"/>
  </cols>
  <sheetData>
    <row r="1" customFormat="false" ht="16.5" hidden="false" customHeight="false" outlineLevel="0" collapsed="false">
      <c r="A1" s="3" t="s">
        <v>1096</v>
      </c>
    </row>
    <row r="2" customFormat="false" ht="17.25" hidden="false" customHeight="false" outlineLevel="0" collapsed="false">
      <c r="A2" s="362" t="s">
        <v>1097</v>
      </c>
    </row>
    <row r="3" customFormat="false" ht="13.5" hidden="false" customHeight="true" outlineLevel="0" collapsed="false">
      <c r="A3" s="324" t="s">
        <v>1044</v>
      </c>
      <c r="B3" s="324" t="s">
        <v>324</v>
      </c>
      <c r="C3" s="370" t="s">
        <v>1098</v>
      </c>
      <c r="D3" s="370"/>
      <c r="E3" s="370"/>
      <c r="F3" s="370"/>
      <c r="G3" s="370"/>
      <c r="H3" s="370"/>
      <c r="I3" s="370"/>
      <c r="J3" s="370"/>
    </row>
    <row r="4" customFormat="false" ht="13.5" hidden="false" customHeight="true" outlineLevel="0" collapsed="false">
      <c r="A4" s="249" t="s">
        <v>396</v>
      </c>
      <c r="B4" s="249"/>
      <c r="C4" s="249" t="s">
        <v>299</v>
      </c>
      <c r="D4" s="249" t="s">
        <v>1099</v>
      </c>
      <c r="E4" s="249"/>
      <c r="F4" s="249" t="s">
        <v>1100</v>
      </c>
      <c r="G4" s="249"/>
      <c r="H4" s="249"/>
      <c r="I4" s="249"/>
      <c r="J4" s="249"/>
      <c r="L4" s="62"/>
    </row>
    <row r="5" customFormat="false" ht="13.5" hidden="false" customHeight="true" outlineLevel="0" collapsed="false">
      <c r="A5" s="249"/>
      <c r="B5" s="249"/>
      <c r="C5" s="249"/>
      <c r="D5" s="249" t="s">
        <v>1080</v>
      </c>
      <c r="E5" s="249"/>
      <c r="F5" s="371" t="s">
        <v>1074</v>
      </c>
      <c r="G5" s="371" t="s">
        <v>1075</v>
      </c>
      <c r="H5" s="371" t="s">
        <v>1101</v>
      </c>
      <c r="I5" s="371" t="s">
        <v>1077</v>
      </c>
      <c r="J5" s="371" t="s">
        <v>1102</v>
      </c>
    </row>
    <row r="6" customFormat="false" ht="13.5" hidden="false" customHeight="true" outlineLevel="0" collapsed="false">
      <c r="A6" s="255"/>
      <c r="B6" s="255"/>
      <c r="C6" s="255"/>
      <c r="D6" s="255" t="s">
        <v>1103</v>
      </c>
      <c r="E6" s="255"/>
      <c r="F6" s="326"/>
      <c r="G6" s="326"/>
      <c r="H6" s="326"/>
      <c r="I6" s="326"/>
      <c r="J6" s="326"/>
    </row>
    <row r="7" customFormat="false" ht="13.5" hidden="false" customHeight="true" outlineLevel="0" collapsed="false">
      <c r="A7" s="7"/>
      <c r="B7" s="8" t="s">
        <v>343</v>
      </c>
      <c r="C7" s="257" t="n">
        <v>1128</v>
      </c>
      <c r="D7" s="8" t="n">
        <v>217</v>
      </c>
      <c r="E7" s="7"/>
      <c r="F7" s="8" t="n">
        <v>205</v>
      </c>
      <c r="G7" s="8" t="n">
        <v>383</v>
      </c>
      <c r="H7" s="8" t="n">
        <v>257</v>
      </c>
      <c r="I7" s="8" t="n">
        <v>215</v>
      </c>
      <c r="J7" s="8" t="n">
        <v>68</v>
      </c>
      <c r="L7" s="62"/>
    </row>
    <row r="8" customFormat="false" ht="13.5" hidden="false" customHeight="true" outlineLevel="0" collapsed="false">
      <c r="A8" s="7"/>
      <c r="B8" s="8" t="s">
        <v>270</v>
      </c>
      <c r="C8" s="8" t="n">
        <v>354</v>
      </c>
      <c r="D8" s="8" t="n">
        <v>67</v>
      </c>
      <c r="E8" s="7"/>
      <c r="F8" s="8" t="n">
        <v>63</v>
      </c>
      <c r="G8" s="8" t="n">
        <v>146</v>
      </c>
      <c r="H8" s="8" t="n">
        <v>78</v>
      </c>
      <c r="I8" s="8" t="n">
        <v>51</v>
      </c>
      <c r="J8" s="8" t="n">
        <v>16</v>
      </c>
    </row>
    <row r="9" customFormat="false" ht="13.5" hidden="false" customHeight="true" outlineLevel="0" collapsed="false">
      <c r="A9" s="7"/>
      <c r="B9" s="8" t="s">
        <v>218</v>
      </c>
      <c r="C9" s="8" t="n">
        <v>774</v>
      </c>
      <c r="D9" s="8" t="n">
        <v>150</v>
      </c>
      <c r="E9" s="7"/>
      <c r="F9" s="8" t="n">
        <v>142</v>
      </c>
      <c r="G9" s="8" t="n">
        <v>237</v>
      </c>
      <c r="H9" s="8" t="n">
        <v>179</v>
      </c>
      <c r="I9" s="8" t="n">
        <v>164</v>
      </c>
      <c r="J9" s="8" t="n">
        <v>52</v>
      </c>
      <c r="L9" s="62"/>
    </row>
    <row r="10" customFormat="false" ht="13.5" hidden="false" customHeight="true" outlineLevel="0" collapsed="false">
      <c r="A10" s="7" t="s">
        <v>344</v>
      </c>
      <c r="B10" s="7" t="s">
        <v>345</v>
      </c>
      <c r="C10" s="7" t="n">
        <v>131</v>
      </c>
      <c r="D10" s="7" t="n">
        <v>30</v>
      </c>
      <c r="E10" s="7"/>
      <c r="F10" s="7" t="n">
        <v>26</v>
      </c>
      <c r="G10" s="7" t="n">
        <v>40</v>
      </c>
      <c r="H10" s="7" t="n">
        <v>30</v>
      </c>
      <c r="I10" s="7" t="n">
        <v>30</v>
      </c>
      <c r="J10" s="7" t="n">
        <v>5</v>
      </c>
      <c r="K10" s="7"/>
      <c r="L10" s="137"/>
    </row>
    <row r="11" customFormat="false" ht="13.5" hidden="false" customHeight="true" outlineLevel="0" collapsed="false">
      <c r="A11" s="7" t="s">
        <v>346</v>
      </c>
      <c r="B11" s="7" t="s">
        <v>347</v>
      </c>
      <c r="C11" s="7" t="n">
        <v>55</v>
      </c>
      <c r="D11" s="7" t="n">
        <v>6</v>
      </c>
      <c r="E11" s="7"/>
      <c r="F11" s="7" t="n">
        <v>6</v>
      </c>
      <c r="G11" s="7" t="n">
        <v>20</v>
      </c>
      <c r="H11" s="7" t="n">
        <v>20</v>
      </c>
      <c r="I11" s="7" t="n">
        <v>8</v>
      </c>
      <c r="J11" s="7" t="n">
        <v>1</v>
      </c>
      <c r="K11" s="7"/>
    </row>
    <row r="12" customFormat="false" ht="13.5" hidden="false" customHeight="true" outlineLevel="0" collapsed="false">
      <c r="A12" s="7" t="s">
        <v>348</v>
      </c>
      <c r="B12" s="7" t="s">
        <v>349</v>
      </c>
      <c r="C12" s="7" t="n">
        <v>38</v>
      </c>
      <c r="D12" s="7" t="n">
        <v>8</v>
      </c>
      <c r="E12" s="7"/>
      <c r="F12" s="7" t="n">
        <v>8</v>
      </c>
      <c r="G12" s="7" t="n">
        <v>16</v>
      </c>
      <c r="H12" s="7" t="n">
        <v>8</v>
      </c>
      <c r="I12" s="7" t="n">
        <v>5</v>
      </c>
      <c r="J12" s="7" t="n">
        <v>1</v>
      </c>
      <c r="K12" s="7"/>
    </row>
    <row r="13" customFormat="false" ht="13.5" hidden="false" customHeight="true" outlineLevel="0" collapsed="false">
      <c r="A13" s="7" t="s">
        <v>351</v>
      </c>
      <c r="B13" s="7" t="s">
        <v>352</v>
      </c>
      <c r="C13" s="7" t="n">
        <v>66</v>
      </c>
      <c r="D13" s="7" t="n">
        <v>8</v>
      </c>
      <c r="E13" s="7"/>
      <c r="F13" s="7" t="n">
        <v>20</v>
      </c>
      <c r="G13" s="7" t="n">
        <v>14</v>
      </c>
      <c r="H13" s="7" t="n">
        <v>14</v>
      </c>
      <c r="I13" s="7" t="n">
        <v>12</v>
      </c>
      <c r="J13" s="7" t="n">
        <v>6</v>
      </c>
      <c r="K13" s="7"/>
    </row>
    <row r="14" customFormat="false" ht="13.5" hidden="false" customHeight="true" outlineLevel="0" collapsed="false">
      <c r="A14" s="7" t="s">
        <v>353</v>
      </c>
      <c r="B14" s="7" t="s">
        <v>354</v>
      </c>
      <c r="C14" s="7" t="n">
        <v>39</v>
      </c>
      <c r="D14" s="7" t="n">
        <v>5</v>
      </c>
      <c r="E14" s="7"/>
      <c r="F14" s="7" t="n">
        <v>8</v>
      </c>
      <c r="G14" s="7" t="n">
        <v>7</v>
      </c>
      <c r="H14" s="7" t="n">
        <v>7</v>
      </c>
      <c r="I14" s="7" t="n">
        <v>12</v>
      </c>
      <c r="J14" s="7" t="n">
        <v>5</v>
      </c>
      <c r="K14" s="7"/>
    </row>
    <row r="15" customFormat="false" ht="13.5" hidden="false" customHeight="true" outlineLevel="0" collapsed="false">
      <c r="A15" s="7" t="s">
        <v>355</v>
      </c>
      <c r="B15" s="7" t="s">
        <v>356</v>
      </c>
      <c r="C15" s="7" t="n">
        <v>29</v>
      </c>
      <c r="D15" s="7" t="n">
        <v>5</v>
      </c>
      <c r="E15" s="7"/>
      <c r="F15" s="7" t="n">
        <v>6</v>
      </c>
      <c r="G15" s="7" t="n">
        <v>7</v>
      </c>
      <c r="H15" s="7" t="n">
        <v>4</v>
      </c>
      <c r="I15" s="7" t="n">
        <v>8</v>
      </c>
      <c r="J15" s="7" t="n">
        <v>4</v>
      </c>
      <c r="K15" s="7"/>
    </row>
    <row r="16" customFormat="false" ht="13.5" hidden="false" customHeight="true" outlineLevel="0" collapsed="false">
      <c r="A16" s="7" t="s">
        <v>357</v>
      </c>
      <c r="B16" s="7" t="s">
        <v>358</v>
      </c>
      <c r="C16" s="7" t="n">
        <v>24</v>
      </c>
      <c r="D16" s="7" t="n">
        <v>6</v>
      </c>
      <c r="E16" s="7"/>
      <c r="F16" s="7" t="n">
        <v>3</v>
      </c>
      <c r="G16" s="7" t="n">
        <v>4</v>
      </c>
      <c r="H16" s="7" t="n">
        <v>7</v>
      </c>
      <c r="I16" s="7" t="n">
        <v>8</v>
      </c>
      <c r="J16" s="7" t="n">
        <v>2</v>
      </c>
      <c r="K16" s="7"/>
    </row>
    <row r="17" customFormat="false" ht="13.5" hidden="false" customHeight="true" outlineLevel="0" collapsed="false">
      <c r="A17" s="7" t="s">
        <v>359</v>
      </c>
      <c r="B17" s="7" t="s">
        <v>1104</v>
      </c>
      <c r="C17" s="7" t="n">
        <v>11</v>
      </c>
      <c r="D17" s="7" t="n">
        <v>3</v>
      </c>
      <c r="E17" s="7"/>
      <c r="F17" s="358" t="n">
        <v>3</v>
      </c>
      <c r="G17" s="7" t="n">
        <v>1</v>
      </c>
      <c r="H17" s="358" t="n">
        <v>5</v>
      </c>
      <c r="I17" s="7" t="n">
        <v>2</v>
      </c>
      <c r="J17" s="358" t="n">
        <v>0</v>
      </c>
      <c r="K17" s="7"/>
    </row>
    <row r="18" customFormat="false" ht="13.5" hidden="false" customHeight="true" outlineLevel="0" collapsed="false">
      <c r="A18" s="7" t="s">
        <v>361</v>
      </c>
      <c r="B18" s="7" t="s">
        <v>362</v>
      </c>
      <c r="C18" s="7" t="n">
        <v>24</v>
      </c>
      <c r="D18" s="7" t="n">
        <v>6</v>
      </c>
      <c r="E18" s="7"/>
      <c r="F18" s="7" t="n">
        <v>4</v>
      </c>
      <c r="G18" s="7" t="n">
        <v>8</v>
      </c>
      <c r="H18" s="7" t="n">
        <v>3</v>
      </c>
      <c r="I18" s="7" t="n">
        <v>7</v>
      </c>
      <c r="J18" s="358" t="n">
        <v>2</v>
      </c>
      <c r="K18" s="7"/>
    </row>
    <row r="19" customFormat="false" ht="13.5" hidden="false" customHeight="true" outlineLevel="0" collapsed="false">
      <c r="A19" s="7" t="s">
        <v>363</v>
      </c>
      <c r="B19" s="7" t="s">
        <v>364</v>
      </c>
      <c r="C19" s="7" t="n">
        <v>142</v>
      </c>
      <c r="D19" s="7" t="n">
        <v>33</v>
      </c>
      <c r="E19" s="7"/>
      <c r="F19" s="7" t="n">
        <v>12</v>
      </c>
      <c r="G19" s="7" t="n">
        <v>57</v>
      </c>
      <c r="H19" s="7" t="n">
        <v>34</v>
      </c>
      <c r="I19" s="7" t="n">
        <v>28</v>
      </c>
      <c r="J19" s="358" t="n">
        <v>11</v>
      </c>
      <c r="K19" s="7"/>
    </row>
    <row r="20" customFormat="false" ht="13.5" hidden="false" customHeight="true" outlineLevel="0" collapsed="false">
      <c r="A20" s="7" t="s">
        <v>365</v>
      </c>
      <c r="B20" s="7" t="s">
        <v>366</v>
      </c>
      <c r="C20" s="7" t="n">
        <v>23</v>
      </c>
      <c r="D20" s="7" t="n">
        <v>3</v>
      </c>
      <c r="E20" s="7"/>
      <c r="F20" s="7" t="n">
        <v>6</v>
      </c>
      <c r="G20" s="7" t="n">
        <v>9</v>
      </c>
      <c r="H20" s="7" t="n">
        <v>3</v>
      </c>
      <c r="I20" s="7" t="n">
        <v>5</v>
      </c>
      <c r="J20" s="358" t="n">
        <v>0</v>
      </c>
      <c r="K20" s="7"/>
    </row>
    <row r="21" customFormat="false" ht="13.5" hidden="false" customHeight="true" outlineLevel="0" collapsed="false">
      <c r="A21" s="7" t="s">
        <v>367</v>
      </c>
      <c r="B21" s="7" t="s">
        <v>368</v>
      </c>
      <c r="C21" s="7" t="n">
        <v>196</v>
      </c>
      <c r="D21" s="7" t="n">
        <v>27</v>
      </c>
      <c r="E21" s="7"/>
      <c r="F21" s="7" t="n">
        <v>33</v>
      </c>
      <c r="G21" s="7" t="n">
        <v>77</v>
      </c>
      <c r="H21" s="7" t="n">
        <v>47</v>
      </c>
      <c r="I21" s="7" t="n">
        <v>30</v>
      </c>
      <c r="J21" s="7" t="n">
        <v>9</v>
      </c>
      <c r="K21" s="7"/>
    </row>
    <row r="22" customFormat="false" ht="13.5" hidden="false" customHeight="true" outlineLevel="0" collapsed="false">
      <c r="A22" s="7" t="s">
        <v>369</v>
      </c>
      <c r="B22" s="7" t="s">
        <v>370</v>
      </c>
      <c r="C22" s="7" t="n">
        <v>27</v>
      </c>
      <c r="D22" s="7" t="n">
        <v>5</v>
      </c>
      <c r="E22" s="7"/>
      <c r="F22" s="7" t="n">
        <v>6</v>
      </c>
      <c r="G22" s="7" t="n">
        <v>14</v>
      </c>
      <c r="H22" s="7" t="n">
        <v>3</v>
      </c>
      <c r="I22" s="7" t="n">
        <v>3</v>
      </c>
      <c r="J22" s="7" t="n">
        <v>1</v>
      </c>
      <c r="K22" s="7"/>
    </row>
    <row r="23" customFormat="false" ht="13.5" hidden="false" customHeight="true" outlineLevel="0" collapsed="false">
      <c r="A23" s="7" t="s">
        <v>371</v>
      </c>
      <c r="B23" s="7" t="s">
        <v>372</v>
      </c>
      <c r="C23" s="7" t="n">
        <v>47</v>
      </c>
      <c r="D23" s="7" t="n">
        <v>5</v>
      </c>
      <c r="E23" s="7"/>
      <c r="F23" s="7" t="n">
        <v>3</v>
      </c>
      <c r="G23" s="7" t="n">
        <v>20</v>
      </c>
      <c r="H23" s="7" t="n">
        <v>15</v>
      </c>
      <c r="I23" s="7" t="n">
        <v>4</v>
      </c>
      <c r="J23" s="7" t="n">
        <v>5</v>
      </c>
      <c r="K23" s="7"/>
    </row>
    <row r="24" customFormat="false" ht="13.5" hidden="false" customHeight="true" outlineLevel="0" collapsed="false">
      <c r="A24" s="7" t="s">
        <v>373</v>
      </c>
      <c r="B24" s="7" t="s">
        <v>374</v>
      </c>
      <c r="C24" s="7" t="n">
        <v>43</v>
      </c>
      <c r="D24" s="7" t="n">
        <v>7</v>
      </c>
      <c r="E24" s="7"/>
      <c r="F24" s="7" t="n">
        <v>13</v>
      </c>
      <c r="G24" s="7" t="n">
        <v>13</v>
      </c>
      <c r="H24" s="7" t="n">
        <v>12</v>
      </c>
      <c r="I24" s="7" t="n">
        <v>4</v>
      </c>
      <c r="J24" s="7" t="n">
        <v>1</v>
      </c>
      <c r="K24" s="7"/>
    </row>
    <row r="25" customFormat="false" ht="13.5" hidden="false" customHeight="true" outlineLevel="0" collapsed="false">
      <c r="A25" s="7" t="s">
        <v>375</v>
      </c>
      <c r="B25" s="7" t="s">
        <v>376</v>
      </c>
      <c r="C25" s="7" t="n">
        <v>46</v>
      </c>
      <c r="D25" s="7" t="n">
        <v>13</v>
      </c>
      <c r="E25" s="7"/>
      <c r="F25" s="7" t="n">
        <v>8</v>
      </c>
      <c r="G25" s="7" t="n">
        <v>21</v>
      </c>
      <c r="H25" s="7" t="n">
        <v>7</v>
      </c>
      <c r="I25" s="7" t="n">
        <v>6</v>
      </c>
      <c r="J25" s="7" t="n">
        <v>4</v>
      </c>
      <c r="K25" s="7"/>
    </row>
    <row r="26" customFormat="false" ht="13.5" hidden="false" customHeight="true" outlineLevel="0" collapsed="false">
      <c r="A26" s="7" t="s">
        <v>377</v>
      </c>
      <c r="B26" s="7" t="s">
        <v>378</v>
      </c>
      <c r="C26" s="7" t="n">
        <v>64</v>
      </c>
      <c r="D26" s="7" t="n">
        <v>13</v>
      </c>
      <c r="E26" s="7"/>
      <c r="F26" s="7" t="n">
        <v>15</v>
      </c>
      <c r="G26" s="7" t="n">
        <v>14</v>
      </c>
      <c r="H26" s="7" t="n">
        <v>15</v>
      </c>
      <c r="I26" s="7" t="n">
        <v>16</v>
      </c>
      <c r="J26" s="7" t="n">
        <v>4</v>
      </c>
      <c r="K26" s="7"/>
    </row>
    <row r="27" customFormat="false" ht="13.5" hidden="false" customHeight="true" outlineLevel="0" collapsed="false">
      <c r="A27" s="7" t="s">
        <v>379</v>
      </c>
      <c r="B27" s="7" t="s">
        <v>380</v>
      </c>
      <c r="C27" s="7" t="n">
        <v>36</v>
      </c>
      <c r="D27" s="7" t="n">
        <v>6</v>
      </c>
      <c r="E27" s="7"/>
      <c r="F27" s="7" t="n">
        <v>10</v>
      </c>
      <c r="G27" s="7" t="n">
        <v>9</v>
      </c>
      <c r="H27" s="7" t="n">
        <v>7</v>
      </c>
      <c r="I27" s="7" t="n">
        <v>8</v>
      </c>
      <c r="J27" s="7" t="n">
        <v>2</v>
      </c>
      <c r="K27" s="7"/>
    </row>
    <row r="28" customFormat="false" ht="13.5" hidden="false" customHeight="true" outlineLevel="0" collapsed="false">
      <c r="A28" s="7" t="s">
        <v>381</v>
      </c>
      <c r="B28" s="7" t="s">
        <v>382</v>
      </c>
      <c r="C28" s="7" t="n">
        <v>14</v>
      </c>
      <c r="D28" s="7" t="n">
        <v>1</v>
      </c>
      <c r="E28" s="7"/>
      <c r="F28" s="7" t="n">
        <v>2</v>
      </c>
      <c r="G28" s="7" t="n">
        <v>5</v>
      </c>
      <c r="H28" s="7" t="n">
        <v>4</v>
      </c>
      <c r="I28" s="7" t="n">
        <v>3</v>
      </c>
      <c r="J28" s="7" t="n">
        <v>0</v>
      </c>
      <c r="K28" s="7"/>
    </row>
    <row r="29" customFormat="false" ht="13.5" hidden="false" customHeight="true" outlineLevel="0" collapsed="false">
      <c r="A29" s="48" t="s">
        <v>383</v>
      </c>
      <c r="B29" s="48" t="s">
        <v>384</v>
      </c>
      <c r="C29" s="7" t="n">
        <v>37</v>
      </c>
      <c r="D29" s="7" t="n">
        <v>15</v>
      </c>
      <c r="E29" s="7"/>
      <c r="F29" s="48" t="n">
        <v>3</v>
      </c>
      <c r="G29" s="48" t="n">
        <v>14</v>
      </c>
      <c r="H29" s="48" t="n">
        <v>6</v>
      </c>
      <c r="I29" s="48" t="n">
        <v>10</v>
      </c>
      <c r="J29" s="48" t="n">
        <v>4</v>
      </c>
      <c r="K29" s="7"/>
    </row>
    <row r="30" customFormat="false" ht="13.5" hidden="false" customHeight="true" outlineLevel="0" collapsed="false">
      <c r="A30" s="323" t="s">
        <v>385</v>
      </c>
      <c r="B30" s="323" t="s">
        <v>386</v>
      </c>
      <c r="C30" s="323" t="n">
        <v>36</v>
      </c>
      <c r="D30" s="323" t="n">
        <v>12</v>
      </c>
      <c r="E30" s="323"/>
      <c r="F30" s="323" t="n">
        <v>10</v>
      </c>
      <c r="G30" s="323" t="n">
        <v>13</v>
      </c>
      <c r="H30" s="323" t="n">
        <v>6</v>
      </c>
      <c r="I30" s="323" t="n">
        <v>6</v>
      </c>
      <c r="J30" s="323" t="n">
        <v>1</v>
      </c>
      <c r="K30" s="7"/>
    </row>
    <row r="31" customFormat="false" ht="13.5" hidden="false" customHeight="true" outlineLevel="0" collapsed="false">
      <c r="A31" s="105" t="s">
        <v>1105</v>
      </c>
      <c r="D31" s="105"/>
      <c r="E31" s="105"/>
      <c r="F31" s="105"/>
      <c r="G31" s="105"/>
      <c r="H31" s="105"/>
      <c r="I31" s="105"/>
      <c r="J31" s="105"/>
      <c r="K31" s="105"/>
    </row>
    <row r="32" customFormat="false" ht="13.5" hidden="false" customHeight="true" outlineLevel="0" collapsed="false">
      <c r="A32" s="110"/>
      <c r="D32" s="105"/>
      <c r="E32" s="105"/>
      <c r="F32" s="105"/>
      <c r="G32" s="105"/>
      <c r="H32" s="105"/>
      <c r="I32" s="105"/>
      <c r="J32" s="105"/>
      <c r="K32" s="105"/>
    </row>
    <row r="33" customFormat="false" ht="13.5" hidden="false" customHeight="true" outlineLevel="0" collapsed="false">
      <c r="A33" s="105" t="s">
        <v>1106</v>
      </c>
    </row>
    <row r="34" customFormat="false" ht="13.5" hidden="false" customHeight="true" outlineLevel="0" collapsed="false">
      <c r="A34" s="105" t="s">
        <v>1107</v>
      </c>
    </row>
    <row r="35" customFormat="false" ht="13.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A1:IV1"/>
    </sheetView>
  </sheetViews>
  <sheetFormatPr defaultColWidth="8.96875" defaultRowHeight="16.5" zeroHeight="false" outlineLevelRow="0" outlineLevelCol="0"/>
  <cols>
    <col collapsed="false" customWidth="true" hidden="false" outlineLevel="0" max="5" min="4" style="0" width="7.62"/>
    <col collapsed="false" customWidth="true" hidden="false" outlineLevel="0" max="8" min="7" style="0" width="7.62"/>
    <col collapsed="false" customWidth="true" hidden="false" outlineLevel="0" max="11" min="10" style="0" width="7.62"/>
  </cols>
  <sheetData>
    <row r="1" customFormat="false" ht="18" hidden="false" customHeight="true" outlineLevel="0" collapsed="false">
      <c r="A1" s="138" t="s">
        <v>1108</v>
      </c>
      <c r="B1" s="138"/>
      <c r="C1" s="138"/>
      <c r="D1" s="138"/>
      <c r="E1" s="138"/>
      <c r="F1" s="138"/>
      <c r="G1" s="138"/>
      <c r="H1" s="138"/>
      <c r="I1" s="138"/>
      <c r="J1" s="138"/>
      <c r="K1" s="138"/>
      <c r="L1" s="138"/>
    </row>
    <row r="2" customFormat="false" ht="16.5" hidden="false" customHeight="false" outlineLevel="0" collapsed="false">
      <c r="A2" s="138"/>
      <c r="B2" s="138"/>
      <c r="C2" s="138"/>
      <c r="D2" s="138"/>
      <c r="E2" s="138"/>
      <c r="F2" s="138"/>
      <c r="G2" s="138"/>
      <c r="H2" s="138"/>
      <c r="I2" s="138"/>
      <c r="J2" s="138"/>
      <c r="K2" s="138"/>
      <c r="L2" s="138"/>
    </row>
    <row r="3" customFormat="false" ht="17.25" hidden="false" customHeight="false" outlineLevel="0" collapsed="false">
      <c r="A3" s="323" t="s">
        <v>1109</v>
      </c>
      <c r="B3" s="361"/>
      <c r="C3" s="361"/>
      <c r="D3" s="361"/>
      <c r="E3" s="361"/>
      <c r="F3" s="361"/>
      <c r="G3" s="361"/>
      <c r="H3" s="361"/>
      <c r="I3" s="301"/>
      <c r="J3" s="301"/>
      <c r="K3" s="301"/>
    </row>
    <row r="4" customFormat="false" ht="13.5" hidden="false" customHeight="true" outlineLevel="0" collapsed="false">
      <c r="A4" s="249" t="s">
        <v>1044</v>
      </c>
      <c r="B4" s="249" t="s">
        <v>324</v>
      </c>
      <c r="C4" s="249"/>
      <c r="D4" s="249" t="s">
        <v>1110</v>
      </c>
      <c r="E4" s="249"/>
      <c r="F4" s="249"/>
      <c r="G4" s="249" t="s">
        <v>1111</v>
      </c>
      <c r="H4" s="249"/>
      <c r="I4" s="249"/>
      <c r="J4" s="249" t="s">
        <v>1112</v>
      </c>
      <c r="K4" s="249"/>
    </row>
    <row r="5" customFormat="false" ht="13.5" hidden="false" customHeight="true" outlineLevel="0" collapsed="false">
      <c r="A5" s="249" t="s">
        <v>396</v>
      </c>
      <c r="B5" s="249"/>
      <c r="C5" s="249"/>
      <c r="D5" s="255" t="s">
        <v>1081</v>
      </c>
      <c r="E5" s="255"/>
      <c r="F5" s="255"/>
      <c r="G5" s="255"/>
      <c r="H5" s="255"/>
      <c r="I5" s="255"/>
      <c r="J5" s="255"/>
      <c r="K5" s="255"/>
      <c r="M5" s="62"/>
    </row>
    <row r="6" customFormat="false" ht="13.5" hidden="false" customHeight="true" outlineLevel="0" collapsed="false">
      <c r="A6" s="249"/>
      <c r="B6" s="249"/>
      <c r="C6" s="249"/>
      <c r="D6" s="249" t="s">
        <v>159</v>
      </c>
      <c r="E6" s="249" t="s">
        <v>159</v>
      </c>
      <c r="F6" s="249"/>
      <c r="G6" s="249" t="s">
        <v>159</v>
      </c>
      <c r="H6" s="249" t="s">
        <v>159</v>
      </c>
      <c r="I6" s="249"/>
      <c r="J6" s="249" t="s">
        <v>159</v>
      </c>
      <c r="K6" s="249" t="s">
        <v>265</v>
      </c>
    </row>
    <row r="7" customFormat="false" ht="13.5" hidden="false" customHeight="true" outlineLevel="0" collapsed="false">
      <c r="A7" s="249"/>
      <c r="B7" s="249"/>
      <c r="C7" s="249"/>
      <c r="D7" s="249" t="s">
        <v>1113</v>
      </c>
      <c r="E7" s="249" t="s">
        <v>1114</v>
      </c>
      <c r="F7" s="249"/>
      <c r="G7" s="249" t="s">
        <v>1115</v>
      </c>
      <c r="H7" s="249" t="s">
        <v>1114</v>
      </c>
      <c r="I7" s="249"/>
      <c r="J7" s="249" t="s">
        <v>1116</v>
      </c>
      <c r="K7" s="249" t="s">
        <v>266</v>
      </c>
    </row>
    <row r="8" customFormat="false" ht="13.5" hidden="false" customHeight="true" outlineLevel="0" collapsed="false">
      <c r="A8" s="255"/>
      <c r="B8" s="255"/>
      <c r="C8" s="255"/>
      <c r="D8" s="255"/>
      <c r="E8" s="255"/>
      <c r="F8" s="255"/>
      <c r="G8" s="255" t="s">
        <v>1117</v>
      </c>
      <c r="H8" s="255"/>
      <c r="I8" s="255"/>
      <c r="J8" s="255" t="s">
        <v>1118</v>
      </c>
      <c r="K8" s="255"/>
    </row>
    <row r="9" customFormat="false" ht="13.5" hidden="false" customHeight="true" outlineLevel="0" collapsed="false">
      <c r="A9" s="7"/>
      <c r="B9" s="8" t="s">
        <v>343</v>
      </c>
      <c r="C9" s="8"/>
      <c r="D9" s="257" t="n">
        <v>906</v>
      </c>
      <c r="E9" s="257" t="n">
        <v>811</v>
      </c>
      <c r="F9" s="257"/>
      <c r="G9" s="257" t="n">
        <v>950</v>
      </c>
      <c r="H9" s="257" t="n">
        <v>911</v>
      </c>
      <c r="I9" s="257"/>
      <c r="J9" s="257" t="n">
        <v>1010</v>
      </c>
      <c r="K9" s="257" t="n">
        <v>960</v>
      </c>
      <c r="M9" s="62"/>
    </row>
    <row r="10" customFormat="false" ht="13.5" hidden="false" customHeight="true" outlineLevel="0" collapsed="false">
      <c r="A10" s="7"/>
      <c r="B10" s="8" t="s">
        <v>270</v>
      </c>
      <c r="C10" s="8"/>
      <c r="D10" s="257" t="n">
        <v>269</v>
      </c>
      <c r="E10" s="257" t="n">
        <v>247</v>
      </c>
      <c r="F10" s="257"/>
      <c r="G10" s="257" t="n">
        <v>298</v>
      </c>
      <c r="H10" s="257" t="n">
        <v>287</v>
      </c>
      <c r="I10" s="257"/>
      <c r="J10" s="257" t="n">
        <v>344</v>
      </c>
      <c r="K10" s="257" t="n">
        <v>327</v>
      </c>
      <c r="M10" s="128"/>
      <c r="N10" s="128"/>
      <c r="O10" s="128"/>
    </row>
    <row r="11" customFormat="false" ht="13.5" hidden="false" customHeight="true" outlineLevel="0" collapsed="false">
      <c r="A11" s="7"/>
      <c r="B11" s="8" t="s">
        <v>218</v>
      </c>
      <c r="C11" s="8"/>
      <c r="D11" s="257" t="n">
        <v>637</v>
      </c>
      <c r="E11" s="257" t="n">
        <v>564</v>
      </c>
      <c r="F11" s="257"/>
      <c r="G11" s="257" t="n">
        <v>652</v>
      </c>
      <c r="H11" s="257" t="n">
        <v>624</v>
      </c>
      <c r="I11" s="257"/>
      <c r="J11" s="257" t="n">
        <v>666</v>
      </c>
      <c r="K11" s="257" t="n">
        <v>633</v>
      </c>
      <c r="M11" s="62"/>
      <c r="N11" s="128"/>
      <c r="P11" s="7"/>
      <c r="Q11" s="7"/>
    </row>
    <row r="12" customFormat="false" ht="13.5" hidden="false" customHeight="true" outlineLevel="0" collapsed="false">
      <c r="A12" s="7" t="s">
        <v>344</v>
      </c>
      <c r="B12" s="7" t="s">
        <v>345</v>
      </c>
      <c r="C12" s="7"/>
      <c r="D12" s="7" t="n">
        <v>114</v>
      </c>
      <c r="E12" s="7" t="n">
        <v>97</v>
      </c>
      <c r="F12" s="115"/>
      <c r="G12" s="7" t="n">
        <v>109</v>
      </c>
      <c r="H12" s="7" t="n">
        <v>103</v>
      </c>
      <c r="I12" s="115"/>
      <c r="J12" s="7" t="n">
        <v>123</v>
      </c>
      <c r="K12" s="7" t="n">
        <v>116</v>
      </c>
      <c r="M12" s="372"/>
      <c r="N12" s="372"/>
      <c r="P12" s="48"/>
      <c r="Q12" s="48"/>
    </row>
    <row r="13" customFormat="false" ht="13.5" hidden="false" customHeight="true" outlineLevel="0" collapsed="false">
      <c r="A13" s="7" t="s">
        <v>346</v>
      </c>
      <c r="B13" s="7" t="s">
        <v>347</v>
      </c>
      <c r="C13" s="7"/>
      <c r="D13" s="7" t="n">
        <v>50</v>
      </c>
      <c r="E13" s="7" t="n">
        <v>40</v>
      </c>
      <c r="F13" s="115"/>
      <c r="G13" s="7" t="n">
        <v>53</v>
      </c>
      <c r="H13" s="7" t="n">
        <v>49</v>
      </c>
      <c r="I13" s="115"/>
      <c r="J13" s="7" t="n">
        <v>41</v>
      </c>
      <c r="K13" s="7" t="n">
        <v>37</v>
      </c>
      <c r="M13" s="137"/>
      <c r="P13" s="48"/>
      <c r="Q13" s="48"/>
    </row>
    <row r="14" customFormat="false" ht="13.5" hidden="false" customHeight="true" outlineLevel="0" collapsed="false">
      <c r="A14" s="7" t="s">
        <v>348</v>
      </c>
      <c r="B14" s="7" t="s">
        <v>349</v>
      </c>
      <c r="C14" s="7"/>
      <c r="D14" s="7" t="n">
        <v>27</v>
      </c>
      <c r="E14" s="7" t="n">
        <v>27</v>
      </c>
      <c r="F14" s="115"/>
      <c r="G14" s="7" t="n">
        <v>32</v>
      </c>
      <c r="H14" s="7" t="n">
        <v>31</v>
      </c>
      <c r="I14" s="115"/>
      <c r="J14" s="7" t="n">
        <v>37</v>
      </c>
      <c r="K14" s="7" t="n">
        <v>37</v>
      </c>
      <c r="P14" s="48"/>
      <c r="Q14" s="48"/>
    </row>
    <row r="15" customFormat="false" ht="13.5" hidden="false" customHeight="true" outlineLevel="0" collapsed="false">
      <c r="A15" s="7" t="s">
        <v>351</v>
      </c>
      <c r="B15" s="7" t="s">
        <v>352</v>
      </c>
      <c r="C15" s="7"/>
      <c r="D15" s="7" t="n">
        <v>53</v>
      </c>
      <c r="E15" s="7" t="n">
        <v>51</v>
      </c>
      <c r="F15" s="115"/>
      <c r="G15" s="7" t="n">
        <v>62</v>
      </c>
      <c r="H15" s="7" t="n">
        <v>58</v>
      </c>
      <c r="I15" s="115"/>
      <c r="J15" s="7" t="n">
        <v>59</v>
      </c>
      <c r="K15" s="7" t="n">
        <v>54</v>
      </c>
      <c r="P15" s="48"/>
      <c r="Q15" s="48"/>
    </row>
    <row r="16" customFormat="false" ht="13.5" hidden="false" customHeight="true" outlineLevel="0" collapsed="false">
      <c r="A16" s="7" t="s">
        <v>353</v>
      </c>
      <c r="B16" s="7" t="s">
        <v>354</v>
      </c>
      <c r="C16" s="7"/>
      <c r="D16" s="7" t="n">
        <v>28</v>
      </c>
      <c r="E16" s="7" t="n">
        <v>25</v>
      </c>
      <c r="F16" s="115"/>
      <c r="G16" s="7" t="n">
        <v>36</v>
      </c>
      <c r="H16" s="7" t="n">
        <v>34</v>
      </c>
      <c r="I16" s="115"/>
      <c r="J16" s="7" t="n">
        <v>28</v>
      </c>
      <c r="K16" s="7" t="n">
        <v>27</v>
      </c>
      <c r="P16" s="48"/>
      <c r="Q16" s="48"/>
    </row>
    <row r="17" customFormat="false" ht="13.5" hidden="false" customHeight="true" outlineLevel="0" collapsed="false">
      <c r="A17" s="7" t="s">
        <v>355</v>
      </c>
      <c r="B17" s="7" t="s">
        <v>356</v>
      </c>
      <c r="C17" s="7"/>
      <c r="D17" s="7" t="n">
        <v>26</v>
      </c>
      <c r="E17" s="7" t="n">
        <v>22</v>
      </c>
      <c r="F17" s="115"/>
      <c r="G17" s="7" t="n">
        <v>25</v>
      </c>
      <c r="H17" s="7" t="n">
        <v>24</v>
      </c>
      <c r="I17" s="115"/>
      <c r="J17" s="7" t="n">
        <v>19</v>
      </c>
      <c r="K17" s="7" t="n">
        <v>19</v>
      </c>
      <c r="P17" s="48"/>
      <c r="Q17" s="48"/>
    </row>
    <row r="18" customFormat="false" ht="13.5" hidden="false" customHeight="true" outlineLevel="0" collapsed="false">
      <c r="A18" s="7" t="s">
        <v>357</v>
      </c>
      <c r="B18" s="7" t="s">
        <v>358</v>
      </c>
      <c r="C18" s="7"/>
      <c r="D18" s="7" t="n">
        <v>24</v>
      </c>
      <c r="E18" s="7" t="n">
        <v>21</v>
      </c>
      <c r="F18" s="115"/>
      <c r="G18" s="7" t="n">
        <v>19</v>
      </c>
      <c r="H18" s="7" t="n">
        <v>19</v>
      </c>
      <c r="I18" s="115"/>
      <c r="J18" s="7" t="n">
        <v>13</v>
      </c>
      <c r="K18" s="7" t="n">
        <v>12</v>
      </c>
      <c r="P18" s="48"/>
      <c r="Q18" s="48"/>
    </row>
    <row r="19" customFormat="false" ht="13.5" hidden="false" customHeight="true" outlineLevel="0" collapsed="false">
      <c r="A19" s="7" t="s">
        <v>359</v>
      </c>
      <c r="B19" s="7" t="s">
        <v>360</v>
      </c>
      <c r="C19" s="7"/>
      <c r="D19" s="7" t="n">
        <v>12</v>
      </c>
      <c r="E19" s="7" t="n">
        <v>10</v>
      </c>
      <c r="F19" s="115"/>
      <c r="G19" s="7" t="n">
        <v>9</v>
      </c>
      <c r="H19" s="7" t="n">
        <v>7</v>
      </c>
      <c r="I19" s="115"/>
      <c r="J19" s="7" t="n">
        <v>9</v>
      </c>
      <c r="K19" s="7" t="n">
        <v>8</v>
      </c>
      <c r="P19" s="48"/>
      <c r="Q19" s="48"/>
    </row>
    <row r="20" customFormat="false" ht="13.5" hidden="false" customHeight="true" outlineLevel="0" collapsed="false">
      <c r="A20" s="7" t="s">
        <v>361</v>
      </c>
      <c r="B20" s="7" t="s">
        <v>362</v>
      </c>
      <c r="C20" s="7"/>
      <c r="D20" s="7" t="n">
        <v>25</v>
      </c>
      <c r="E20" s="7" t="n">
        <v>22</v>
      </c>
      <c r="F20" s="115"/>
      <c r="G20" s="7" t="n">
        <v>18</v>
      </c>
      <c r="H20" s="7" t="n">
        <v>18</v>
      </c>
      <c r="I20" s="115"/>
      <c r="J20" s="7" t="n">
        <v>20</v>
      </c>
      <c r="K20" s="7" t="n">
        <v>20</v>
      </c>
      <c r="P20" s="48"/>
      <c r="Q20" s="48"/>
    </row>
    <row r="21" customFormat="false" ht="13.5" hidden="false" customHeight="true" outlineLevel="0" collapsed="false">
      <c r="A21" s="7" t="s">
        <v>363</v>
      </c>
      <c r="B21" s="7" t="s">
        <v>364</v>
      </c>
      <c r="C21" s="7"/>
      <c r="D21" s="7" t="n">
        <v>122</v>
      </c>
      <c r="E21" s="7" t="n">
        <v>106</v>
      </c>
      <c r="F21" s="115"/>
      <c r="G21" s="7" t="n">
        <v>110</v>
      </c>
      <c r="H21" s="7" t="n">
        <v>108</v>
      </c>
      <c r="I21" s="115"/>
      <c r="J21" s="7" t="n">
        <v>119</v>
      </c>
      <c r="K21" s="7" t="n">
        <v>114</v>
      </c>
      <c r="P21" s="48"/>
      <c r="Q21" s="48"/>
    </row>
    <row r="22" customFormat="false" ht="13.5" hidden="false" customHeight="true" outlineLevel="0" collapsed="false">
      <c r="A22" s="7" t="s">
        <v>365</v>
      </c>
      <c r="B22" s="7" t="s">
        <v>366</v>
      </c>
      <c r="C22" s="7"/>
      <c r="D22" s="7" t="n">
        <v>16</v>
      </c>
      <c r="E22" s="7" t="n">
        <v>14</v>
      </c>
      <c r="F22" s="115"/>
      <c r="G22" s="7" t="n">
        <v>20</v>
      </c>
      <c r="H22" s="7" t="n">
        <v>20</v>
      </c>
      <c r="I22" s="115"/>
      <c r="J22" s="7" t="n">
        <v>28</v>
      </c>
      <c r="K22" s="7" t="n">
        <v>27</v>
      </c>
      <c r="P22" s="48"/>
      <c r="Q22" s="48"/>
    </row>
    <row r="23" customFormat="false" ht="13.5" hidden="false" customHeight="true" outlineLevel="0" collapsed="false">
      <c r="A23" s="7" t="s">
        <v>367</v>
      </c>
      <c r="B23" s="7" t="s">
        <v>368</v>
      </c>
      <c r="C23" s="7"/>
      <c r="D23" s="7" t="n">
        <v>130</v>
      </c>
      <c r="E23" s="7" t="n">
        <v>124</v>
      </c>
      <c r="F23" s="115"/>
      <c r="G23" s="7" t="n">
        <v>175</v>
      </c>
      <c r="H23" s="7" t="n">
        <v>169</v>
      </c>
      <c r="I23" s="115"/>
      <c r="J23" s="7" t="n">
        <v>174</v>
      </c>
      <c r="K23" s="7" t="n">
        <v>168</v>
      </c>
      <c r="P23" s="48"/>
      <c r="Q23" s="48"/>
    </row>
    <row r="24" customFormat="false" ht="13.5" hidden="false" customHeight="true" outlineLevel="0" collapsed="false">
      <c r="A24" s="7" t="s">
        <v>369</v>
      </c>
      <c r="B24" s="7" t="s">
        <v>370</v>
      </c>
      <c r="C24" s="7"/>
      <c r="D24" s="7" t="n">
        <v>23</v>
      </c>
      <c r="E24" s="7" t="n">
        <v>19</v>
      </c>
      <c r="F24" s="115"/>
      <c r="G24" s="7" t="n">
        <v>21</v>
      </c>
      <c r="H24" s="7" t="n">
        <v>21</v>
      </c>
      <c r="I24" s="115"/>
      <c r="J24" s="7" t="n">
        <v>29</v>
      </c>
      <c r="K24" s="7" t="n">
        <v>28</v>
      </c>
      <c r="P24" s="48"/>
      <c r="Q24" s="48"/>
    </row>
    <row r="25" customFormat="false" ht="13.5" hidden="false" customHeight="true" outlineLevel="0" collapsed="false">
      <c r="A25" s="7" t="s">
        <v>371</v>
      </c>
      <c r="B25" s="7" t="s">
        <v>372</v>
      </c>
      <c r="C25" s="7"/>
      <c r="D25" s="7" t="n">
        <v>30</v>
      </c>
      <c r="E25" s="7" t="n">
        <v>28</v>
      </c>
      <c r="F25" s="115"/>
      <c r="G25" s="7" t="n">
        <v>42</v>
      </c>
      <c r="H25" s="7" t="n">
        <v>42</v>
      </c>
      <c r="I25" s="115"/>
      <c r="J25" s="7" t="n">
        <v>42</v>
      </c>
      <c r="K25" s="7" t="n">
        <v>42</v>
      </c>
      <c r="P25" s="48"/>
      <c r="Q25" s="48"/>
    </row>
    <row r="26" customFormat="false" ht="13.5" hidden="false" customHeight="true" outlineLevel="0" collapsed="false">
      <c r="A26" s="7" t="s">
        <v>373</v>
      </c>
      <c r="B26" s="7" t="s">
        <v>374</v>
      </c>
      <c r="C26" s="7"/>
      <c r="D26" s="7" t="n">
        <v>32</v>
      </c>
      <c r="E26" s="7" t="n">
        <v>27</v>
      </c>
      <c r="F26" s="115"/>
      <c r="G26" s="7" t="n">
        <v>40</v>
      </c>
      <c r="H26" s="7" t="n">
        <v>35</v>
      </c>
      <c r="I26" s="115"/>
      <c r="J26" s="7" t="n">
        <v>53</v>
      </c>
      <c r="K26" s="7" t="n">
        <v>46</v>
      </c>
      <c r="P26" s="48"/>
      <c r="Q26" s="48"/>
    </row>
    <row r="27" customFormat="false" ht="13.5" hidden="false" customHeight="true" outlineLevel="0" collapsed="false">
      <c r="A27" s="7" t="s">
        <v>375</v>
      </c>
      <c r="B27" s="7" t="s">
        <v>376</v>
      </c>
      <c r="C27" s="7"/>
      <c r="D27" s="7" t="n">
        <v>48</v>
      </c>
      <c r="E27" s="7" t="n">
        <v>41</v>
      </c>
      <c r="F27" s="115"/>
      <c r="G27" s="7" t="n">
        <v>36</v>
      </c>
      <c r="H27" s="7" t="n">
        <v>33</v>
      </c>
      <c r="I27" s="115"/>
      <c r="J27" s="7" t="n">
        <v>55</v>
      </c>
      <c r="K27" s="7" t="n">
        <v>51</v>
      </c>
      <c r="P27" s="48"/>
      <c r="Q27" s="48"/>
    </row>
    <row r="28" customFormat="false" ht="13.5" hidden="false" customHeight="true" outlineLevel="0" collapsed="false">
      <c r="A28" s="7" t="s">
        <v>377</v>
      </c>
      <c r="B28" s="7" t="s">
        <v>378</v>
      </c>
      <c r="C28" s="7"/>
      <c r="D28" s="7" t="n">
        <v>51</v>
      </c>
      <c r="E28" s="7" t="n">
        <v>48</v>
      </c>
      <c r="F28" s="115"/>
      <c r="G28" s="7" t="n">
        <v>51</v>
      </c>
      <c r="H28" s="7" t="n">
        <v>51</v>
      </c>
      <c r="I28" s="115"/>
      <c r="J28" s="7" t="n">
        <v>56</v>
      </c>
      <c r="K28" s="7" t="n">
        <v>52</v>
      </c>
      <c r="P28" s="48"/>
      <c r="Q28" s="48"/>
    </row>
    <row r="29" customFormat="false" ht="13.5" hidden="false" customHeight="true" outlineLevel="0" collapsed="false">
      <c r="A29" s="7" t="s">
        <v>379</v>
      </c>
      <c r="B29" s="7" t="s">
        <v>380</v>
      </c>
      <c r="C29" s="7"/>
      <c r="D29" s="7" t="n">
        <v>25</v>
      </c>
      <c r="E29" s="7" t="n">
        <v>24</v>
      </c>
      <c r="F29" s="115"/>
      <c r="G29" s="7" t="n">
        <v>31</v>
      </c>
      <c r="H29" s="7" t="n">
        <v>30</v>
      </c>
      <c r="I29" s="115"/>
      <c r="J29" s="7" t="n">
        <v>34</v>
      </c>
      <c r="K29" s="7" t="n">
        <v>34</v>
      </c>
      <c r="P29" s="48"/>
      <c r="Q29" s="48"/>
    </row>
    <row r="30" customFormat="false" ht="13.5" hidden="false" customHeight="true" outlineLevel="0" collapsed="false">
      <c r="A30" s="7" t="s">
        <v>381</v>
      </c>
      <c r="B30" s="7" t="s">
        <v>382</v>
      </c>
      <c r="C30" s="7"/>
      <c r="D30" s="7" t="n">
        <v>7</v>
      </c>
      <c r="E30" s="7" t="n">
        <v>7</v>
      </c>
      <c r="F30" s="115"/>
      <c r="G30" s="7" t="n">
        <v>13</v>
      </c>
      <c r="H30" s="7" t="n">
        <v>13</v>
      </c>
      <c r="I30" s="115"/>
      <c r="J30" s="7" t="n">
        <v>15</v>
      </c>
      <c r="K30" s="7" t="n">
        <v>15</v>
      </c>
      <c r="P30" s="48"/>
      <c r="Q30" s="48"/>
    </row>
    <row r="31" customFormat="false" ht="13.5" hidden="false" customHeight="true" outlineLevel="0" collapsed="false">
      <c r="A31" s="7" t="s">
        <v>383</v>
      </c>
      <c r="B31" s="7" t="s">
        <v>384</v>
      </c>
      <c r="C31" s="7"/>
      <c r="D31" s="7" t="n">
        <v>26</v>
      </c>
      <c r="E31" s="7" t="n">
        <v>25</v>
      </c>
      <c r="F31" s="115"/>
      <c r="G31" s="7" t="n">
        <v>22</v>
      </c>
      <c r="H31" s="7" t="n">
        <v>22</v>
      </c>
      <c r="I31" s="115"/>
      <c r="J31" s="7" t="n">
        <v>27</v>
      </c>
      <c r="K31" s="7" t="n">
        <v>26</v>
      </c>
      <c r="P31" s="48"/>
      <c r="Q31" s="48"/>
    </row>
    <row r="32" customFormat="false" ht="13.5" hidden="false" customHeight="true" outlineLevel="0" collapsed="false">
      <c r="A32" s="323" t="s">
        <v>385</v>
      </c>
      <c r="B32" s="323" t="s">
        <v>386</v>
      </c>
      <c r="C32" s="323"/>
      <c r="D32" s="323" t="n">
        <v>37</v>
      </c>
      <c r="E32" s="323" t="n">
        <v>33</v>
      </c>
      <c r="F32" s="328"/>
      <c r="G32" s="323" t="n">
        <v>26</v>
      </c>
      <c r="H32" s="323" t="n">
        <v>24</v>
      </c>
      <c r="I32" s="328"/>
      <c r="J32" s="323" t="n">
        <v>29</v>
      </c>
      <c r="K32" s="323" t="n">
        <v>27</v>
      </c>
      <c r="P32" s="48"/>
      <c r="Q32" s="48"/>
    </row>
    <row r="33" customFormat="false" ht="13.5" hidden="false" customHeight="true" outlineLevel="0" collapsed="false">
      <c r="A33" s="105" t="s">
        <v>1067</v>
      </c>
      <c r="C33" s="373"/>
      <c r="D33" s="373"/>
      <c r="E33" s="373"/>
      <c r="F33" s="373"/>
      <c r="G33" s="373"/>
      <c r="H33" s="373"/>
      <c r="I33" s="373"/>
      <c r="J33" s="373"/>
      <c r="K33" s="373"/>
      <c r="P33" s="47"/>
      <c r="Q33" s="47"/>
    </row>
    <row r="34" customFormat="false" ht="13.5" hidden="false" customHeight="true" outlineLevel="0" collapsed="false">
      <c r="A34" s="374"/>
      <c r="C34" s="373"/>
      <c r="D34" s="373"/>
      <c r="E34" s="373"/>
      <c r="F34" s="373"/>
      <c r="G34" s="373"/>
      <c r="H34" s="373"/>
      <c r="I34" s="373"/>
      <c r="J34" s="373"/>
      <c r="K34" s="373"/>
    </row>
    <row r="35" customFormat="false" ht="13.5" hidden="false" customHeight="true" outlineLevel="0" collapsed="false">
      <c r="A35" s="332" t="s">
        <v>1106</v>
      </c>
      <c r="C35" s="373"/>
      <c r="D35" s="373"/>
      <c r="E35" s="373"/>
      <c r="F35" s="373"/>
      <c r="G35" s="375"/>
      <c r="H35" s="375"/>
      <c r="I35" s="375"/>
      <c r="J35" s="375"/>
      <c r="K35" s="375"/>
    </row>
    <row r="36" customFormat="false" ht="13.5" hidden="false" customHeight="true" outlineLevel="0" collapsed="false">
      <c r="A36" s="332" t="s">
        <v>1119</v>
      </c>
      <c r="C36" s="373"/>
      <c r="D36" s="373"/>
      <c r="E36" s="375"/>
      <c r="F36" s="375"/>
      <c r="G36" s="373"/>
      <c r="H36" s="373"/>
      <c r="I36" s="373"/>
      <c r="J36" s="373"/>
      <c r="K36" s="373"/>
    </row>
    <row r="37" customFormat="false" ht="13.5" hidden="false" customHeight="true" outlineLevel="0" collapsed="false">
      <c r="A37" s="332" t="s">
        <v>1120</v>
      </c>
      <c r="C37" s="373"/>
      <c r="D37" s="373"/>
      <c r="E37" s="373"/>
      <c r="F37" s="373"/>
      <c r="G37" s="373"/>
      <c r="H37" s="373"/>
      <c r="I37" s="373"/>
      <c r="J37" s="373"/>
      <c r="K37" s="373"/>
    </row>
    <row r="38" customFormat="false" ht="13.5" hidden="false" customHeight="true" outlineLevel="0" collapsed="false">
      <c r="A38" s="332" t="s">
        <v>1121</v>
      </c>
    </row>
    <row r="39" customFormat="false" ht="13.5" hidden="false" customHeight="true" outlineLevel="0" collapsed="false"/>
  </sheetData>
  <mergeCells count="1">
    <mergeCell ref="A1:L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4:R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true" hidden="false" outlineLevel="0" max="2" min="2" style="1" width="24.49"/>
    <col collapsed="false" customWidth="true" hidden="false" outlineLevel="0" max="3" min="3" style="1" width="91.62"/>
    <col collapsed="false" customWidth="true" hidden="false" outlineLevel="0" max="4" min="4" style="1" width="87.75"/>
    <col collapsed="false" customWidth="false" hidden="false" outlineLevel="0" max="257" min="5" style="1" width="8.99"/>
  </cols>
  <sheetData>
    <row r="4" customFormat="false" ht="12" hidden="false" customHeight="false" outlineLevel="0" collapsed="false">
      <c r="D4" s="2"/>
    </row>
    <row r="7" customFormat="false" ht="12" hidden="false" customHeight="false" outlineLevel="0" collapsed="false">
      <c r="D7" s="5"/>
    </row>
    <row r="8" customFormat="false" ht="25.5" hidden="false" customHeight="true" outlineLevel="0" collapsed="false">
      <c r="B8" s="4" t="s">
        <v>1</v>
      </c>
      <c r="C8" s="5"/>
      <c r="D8" s="6" t="s">
        <v>2</v>
      </c>
    </row>
    <row r="9" s="2" customFormat="true" ht="25.5" hidden="false" customHeight="true" outlineLevel="0" collapsed="false">
      <c r="B9" s="22" t="s">
        <v>12</v>
      </c>
      <c r="C9" s="23" t="s">
        <v>13</v>
      </c>
      <c r="D9" s="23" t="s">
        <v>15</v>
      </c>
    </row>
    <row r="10" customFormat="false" ht="38.25" hidden="false" customHeight="true" outlineLevel="0" collapsed="false">
      <c r="B10" s="3" t="s">
        <v>29</v>
      </c>
      <c r="E10" s="3"/>
    </row>
    <row r="11" customFormat="false" ht="12.75" hidden="false" customHeight="false" outlineLevel="0" collapsed="false">
      <c r="B11" s="24"/>
      <c r="E11" s="8"/>
    </row>
    <row r="12" customFormat="false" ht="13.5" hidden="false" customHeight="false" outlineLevel="0" collapsed="false">
      <c r="A12" s="25"/>
      <c r="B12" s="26" t="s">
        <v>30</v>
      </c>
      <c r="C12" s="27"/>
      <c r="D12" s="7" t="s">
        <v>31</v>
      </c>
      <c r="E12" s="28"/>
    </row>
    <row r="13" customFormat="false" ht="13.5" hidden="false" customHeight="false" outlineLevel="0" collapsed="false">
      <c r="A13" s="25"/>
      <c r="B13" s="26" t="s">
        <v>32</v>
      </c>
      <c r="C13" s="8"/>
      <c r="D13" s="7" t="s">
        <v>33</v>
      </c>
    </row>
    <row r="14" customFormat="false" ht="13.5" hidden="false" customHeight="false" outlineLevel="0" collapsed="false">
      <c r="A14" s="25"/>
      <c r="B14" s="26" t="s">
        <v>34</v>
      </c>
      <c r="C14" s="27"/>
      <c r="D14" s="7"/>
    </row>
    <row r="15" customFormat="false" ht="13.5" hidden="false" customHeight="true" outlineLevel="0" collapsed="false">
      <c r="A15" s="25"/>
      <c r="B15" s="26" t="s">
        <v>35</v>
      </c>
      <c r="C15" s="8"/>
      <c r="D15" s="7"/>
      <c r="E15" s="29"/>
      <c r="F15" s="2"/>
      <c r="G15" s="2"/>
      <c r="H15" s="2"/>
    </row>
    <row r="16" customFormat="false" ht="13.5" hidden="false" customHeight="true" outlineLevel="0" collapsed="false">
      <c r="A16" s="25"/>
      <c r="B16" s="26" t="s">
        <v>36</v>
      </c>
      <c r="C16" s="30" t="s">
        <v>37</v>
      </c>
      <c r="D16" s="31" t="s">
        <v>38</v>
      </c>
      <c r="E16" s="32"/>
      <c r="F16" s="32"/>
      <c r="G16" s="32"/>
      <c r="H16" s="32"/>
      <c r="I16" s="32"/>
      <c r="J16" s="32"/>
    </row>
    <row r="17" customFormat="false" ht="13.5" hidden="false" customHeight="true" outlineLevel="0" collapsed="false">
      <c r="A17" s="25"/>
      <c r="B17" s="26"/>
      <c r="C17" s="30"/>
      <c r="D17" s="31"/>
    </row>
    <row r="18" customFormat="false" ht="13.5" hidden="false" customHeight="true" outlineLevel="0" collapsed="false">
      <c r="A18" s="25"/>
      <c r="B18" s="26" t="s">
        <v>39</v>
      </c>
      <c r="C18" s="8" t="s">
        <v>40</v>
      </c>
      <c r="D18" s="33" t="s">
        <v>41</v>
      </c>
    </row>
    <row r="19" customFormat="false" ht="13.5" hidden="false" customHeight="true" outlineLevel="0" collapsed="false">
      <c r="A19" s="25"/>
      <c r="B19" s="26" t="s">
        <v>42</v>
      </c>
      <c r="C19" s="8" t="s">
        <v>43</v>
      </c>
      <c r="D19" s="34" t="s">
        <v>44</v>
      </c>
    </row>
    <row r="20" customFormat="false" ht="13.5" hidden="false" customHeight="true" outlineLevel="0" collapsed="false">
      <c r="A20" s="25"/>
      <c r="B20" s="26" t="s">
        <v>45</v>
      </c>
      <c r="C20" s="8" t="s">
        <v>46</v>
      </c>
      <c r="D20" s="21" t="s">
        <v>47</v>
      </c>
    </row>
    <row r="21" customFormat="false" ht="13.5" hidden="false" customHeight="true" outlineLevel="0" collapsed="false">
      <c r="A21" s="25"/>
      <c r="B21" s="35" t="s">
        <v>48</v>
      </c>
      <c r="C21" s="36" t="s">
        <v>49</v>
      </c>
      <c r="D21" s="37" t="s">
        <v>50</v>
      </c>
    </row>
    <row r="22" customFormat="false" ht="13.5" hidden="false" customHeight="true" outlineLevel="0" collapsed="false">
      <c r="A22" s="25"/>
      <c r="B22" s="38"/>
      <c r="C22" s="36"/>
      <c r="D22" s="37"/>
    </row>
    <row r="23" customFormat="false" ht="13.5" hidden="false" customHeight="true" outlineLevel="0" collapsed="false">
      <c r="A23" s="25"/>
      <c r="B23" s="26" t="s">
        <v>51</v>
      </c>
      <c r="C23" s="39" t="s">
        <v>52</v>
      </c>
      <c r="D23" s="40" t="s">
        <v>53</v>
      </c>
    </row>
    <row r="24" customFormat="false" ht="13.5" hidden="false" customHeight="true" outlineLevel="0" collapsed="false">
      <c r="A24" s="25"/>
      <c r="B24" s="8"/>
      <c r="C24" s="39"/>
      <c r="D24" s="40"/>
    </row>
    <row r="25" customFormat="false" ht="13.5" hidden="false" customHeight="true" outlineLevel="0" collapsed="false">
      <c r="A25" s="25"/>
      <c r="B25" s="26" t="s">
        <v>54</v>
      </c>
      <c r="C25" s="8" t="s">
        <v>55</v>
      </c>
      <c r="D25" s="37" t="s">
        <v>56</v>
      </c>
    </row>
    <row r="26" customFormat="false" ht="13.5" hidden="false" customHeight="true" outlineLevel="0" collapsed="false">
      <c r="A26" s="25"/>
      <c r="B26" s="8"/>
      <c r="C26" s="8"/>
      <c r="D26" s="37"/>
    </row>
    <row r="27" customFormat="false" ht="13.5" hidden="false" customHeight="true" outlineLevel="0" collapsed="false">
      <c r="A27" s="25"/>
      <c r="B27" s="26" t="s">
        <v>57</v>
      </c>
      <c r="C27" s="8" t="s">
        <v>58</v>
      </c>
      <c r="D27" s="7" t="s">
        <v>59</v>
      </c>
      <c r="E27" s="0"/>
      <c r="F27" s="0"/>
      <c r="G27" s="0"/>
      <c r="H27" s="0"/>
      <c r="I27" s="0"/>
      <c r="J27" s="0"/>
    </row>
    <row r="28" customFormat="false" ht="13.5" hidden="false" customHeight="true" outlineLevel="0" collapsed="false">
      <c r="A28" s="25"/>
      <c r="B28" s="26" t="s">
        <v>60</v>
      </c>
      <c r="C28" s="8" t="s">
        <v>61</v>
      </c>
      <c r="D28" s="7" t="s">
        <v>62</v>
      </c>
    </row>
    <row r="29" customFormat="false" ht="13.5" hidden="false" customHeight="true" outlineLevel="0" collapsed="false">
      <c r="A29" s="25"/>
      <c r="B29" s="26" t="s">
        <v>63</v>
      </c>
      <c r="C29" s="8" t="s">
        <v>64</v>
      </c>
      <c r="D29" s="21" t="s">
        <v>65</v>
      </c>
    </row>
    <row r="30" customFormat="false" ht="13.5" hidden="false" customHeight="true" outlineLevel="0" collapsed="false">
      <c r="A30" s="25"/>
      <c r="B30" s="26" t="s">
        <v>66</v>
      </c>
      <c r="C30" s="8" t="s">
        <v>67</v>
      </c>
      <c r="D30" s="7" t="s">
        <v>68</v>
      </c>
    </row>
    <row r="31" customFormat="false" ht="13.5" hidden="false" customHeight="true" outlineLevel="0" collapsed="false">
      <c r="A31" s="25"/>
      <c r="B31" s="26" t="s">
        <v>69</v>
      </c>
      <c r="C31" s="8" t="s">
        <v>70</v>
      </c>
      <c r="D31" s="7" t="s">
        <v>71</v>
      </c>
    </row>
    <row r="32" customFormat="false" ht="13.5" hidden="false" customHeight="true" outlineLevel="0" collapsed="false">
      <c r="A32" s="25"/>
      <c r="B32" s="26" t="s">
        <v>72</v>
      </c>
      <c r="C32" s="8" t="s">
        <v>73</v>
      </c>
      <c r="D32" s="7" t="s">
        <v>74</v>
      </c>
    </row>
    <row r="33" customFormat="false" ht="13.5" hidden="false" customHeight="true" outlineLevel="0" collapsed="false">
      <c r="A33" s="25"/>
      <c r="B33" s="26" t="s">
        <v>75</v>
      </c>
      <c r="C33" s="39" t="s">
        <v>76</v>
      </c>
      <c r="D33" s="41" t="s">
        <v>77</v>
      </c>
    </row>
    <row r="34" customFormat="false" ht="13.5" hidden="false" customHeight="true" outlineLevel="0" collapsed="false">
      <c r="A34" s="25"/>
      <c r="B34" s="8"/>
      <c r="C34" s="39"/>
      <c r="D34" s="41"/>
    </row>
    <row r="35" customFormat="false" ht="13.5" hidden="false" customHeight="true" outlineLevel="0" collapsed="false">
      <c r="A35" s="25"/>
      <c r="B35" s="26" t="s">
        <v>78</v>
      </c>
      <c r="C35" s="8" t="s">
        <v>79</v>
      </c>
      <c r="D35" s="7" t="s">
        <v>80</v>
      </c>
    </row>
    <row r="36" customFormat="false" ht="13.5" hidden="false" customHeight="true" outlineLevel="0" collapsed="false">
      <c r="A36" s="25"/>
      <c r="B36" s="26" t="s">
        <v>81</v>
      </c>
      <c r="C36" s="8" t="s">
        <v>82</v>
      </c>
      <c r="D36" s="7" t="s">
        <v>83</v>
      </c>
    </row>
    <row r="37" customFormat="false" ht="14.25" hidden="false" customHeight="true" outlineLevel="0" collapsed="false">
      <c r="A37" s="25"/>
      <c r="B37" s="26" t="s">
        <v>84</v>
      </c>
      <c r="C37" s="8" t="s">
        <v>85</v>
      </c>
      <c r="D37" s="7" t="s">
        <v>86</v>
      </c>
    </row>
    <row r="38" customFormat="false" ht="14.25" hidden="false" customHeight="true" outlineLevel="0" collapsed="false">
      <c r="A38" s="25"/>
      <c r="B38" s="26" t="s">
        <v>87</v>
      </c>
      <c r="C38" s="8" t="s">
        <v>88</v>
      </c>
      <c r="D38" s="7" t="s">
        <v>89</v>
      </c>
    </row>
    <row r="39" customFormat="false" ht="13.5" hidden="false" customHeight="true" outlineLevel="0" collapsed="false">
      <c r="A39" s="25"/>
      <c r="B39" s="26" t="s">
        <v>90</v>
      </c>
      <c r="C39" s="8" t="s">
        <v>91</v>
      </c>
      <c r="D39" s="37" t="s">
        <v>92</v>
      </c>
      <c r="E39" s="21"/>
      <c r="F39" s="21"/>
    </row>
    <row r="40" customFormat="false" ht="13.5" hidden="false" customHeight="true" outlineLevel="0" collapsed="false">
      <c r="A40" s="25"/>
      <c r="B40" s="8"/>
      <c r="C40" s="42"/>
      <c r="D40" s="37"/>
    </row>
    <row r="41" customFormat="false" ht="13.5" hidden="false" customHeight="true" outlineLevel="0" collapsed="false">
      <c r="A41" s="25"/>
      <c r="B41" s="26" t="s">
        <v>93</v>
      </c>
      <c r="C41" s="8" t="s">
        <v>94</v>
      </c>
      <c r="D41" s="7" t="s">
        <v>95</v>
      </c>
    </row>
    <row r="42" customFormat="false" ht="14.25" hidden="false" customHeight="false" outlineLevel="0" collapsed="false">
      <c r="A42" s="25"/>
      <c r="B42" s="26" t="s">
        <v>96</v>
      </c>
      <c r="C42" s="8" t="s">
        <v>97</v>
      </c>
      <c r="D42" s="7" t="s">
        <v>98</v>
      </c>
      <c r="E42" s="43"/>
      <c r="F42" s="43"/>
      <c r="G42" s="43"/>
      <c r="H42" s="43"/>
      <c r="I42" s="43"/>
      <c r="J42" s="43"/>
      <c r="K42" s="43"/>
    </row>
    <row r="43" customFormat="false" ht="16.5" hidden="false" customHeight="false" outlineLevel="0" collapsed="false">
      <c r="C43" s="27"/>
      <c r="D43" s="44"/>
      <c r="E43" s="44"/>
      <c r="F43" s="0"/>
      <c r="G43" s="0"/>
      <c r="H43" s="0"/>
      <c r="I43" s="0"/>
      <c r="J43" s="0"/>
      <c r="K43" s="0"/>
    </row>
    <row r="44" customFormat="false" ht="16.5" hidden="false" customHeight="false" outlineLevel="0" collapsed="false">
      <c r="C44" s="3"/>
      <c r="D44" s="0"/>
      <c r="E44" s="0"/>
      <c r="F44" s="45"/>
      <c r="G44" s="45"/>
      <c r="H44" s="45"/>
      <c r="I44" s="45"/>
      <c r="J44" s="0"/>
      <c r="K44" s="0"/>
    </row>
    <row r="45" customFormat="false" ht="16.5" hidden="false" customHeight="false" outlineLevel="0" collapsed="false">
      <c r="B45" s="46"/>
      <c r="C45" s="0"/>
      <c r="D45" s="0"/>
      <c r="E45" s="0"/>
      <c r="F45" s="0"/>
      <c r="G45" s="0"/>
      <c r="H45" s="0"/>
      <c r="I45" s="0"/>
      <c r="J45" s="0"/>
      <c r="K45" s="0"/>
      <c r="L45" s="0"/>
      <c r="M45" s="0"/>
      <c r="N45" s="0"/>
      <c r="O45" s="0"/>
      <c r="P45" s="0"/>
      <c r="Q45" s="0"/>
      <c r="R45" s="0"/>
    </row>
    <row r="46" customFormat="false" ht="16.5" hidden="false" customHeight="false" outlineLevel="0" collapsed="false">
      <c r="B46" s="46"/>
      <c r="C46" s="47"/>
      <c r="D46" s="47"/>
      <c r="E46" s="47"/>
      <c r="F46" s="47"/>
      <c r="G46" s="47"/>
      <c r="H46" s="47"/>
      <c r="I46" s="47"/>
      <c r="J46" s="47"/>
      <c r="K46" s="47"/>
      <c r="L46" s="47"/>
      <c r="M46" s="47"/>
      <c r="N46" s="47"/>
      <c r="O46" s="47"/>
      <c r="P46" s="47"/>
      <c r="Q46" s="47"/>
      <c r="R46" s="47"/>
    </row>
    <row r="47" customFormat="false" ht="16.5" hidden="false" customHeight="false" outlineLevel="0" collapsed="false">
      <c r="B47" s="48"/>
      <c r="C47" s="47"/>
      <c r="D47" s="47"/>
      <c r="E47" s="47"/>
      <c r="F47" s="47"/>
      <c r="G47" s="47"/>
      <c r="H47" s="47"/>
      <c r="I47" s="47"/>
      <c r="J47" s="47"/>
      <c r="K47" s="47"/>
      <c r="L47" s="47"/>
      <c r="M47" s="47"/>
      <c r="N47" s="47"/>
      <c r="O47" s="47"/>
      <c r="P47" s="47"/>
      <c r="Q47" s="47"/>
      <c r="R47" s="47"/>
    </row>
  </sheetData>
  <mergeCells count="9">
    <mergeCell ref="C16:C17"/>
    <mergeCell ref="D16:D17"/>
    <mergeCell ref="C21:C22"/>
    <mergeCell ref="D21:D22"/>
    <mergeCell ref="C23:C24"/>
    <mergeCell ref="D23:D24"/>
    <mergeCell ref="D25:D26"/>
    <mergeCell ref="C33:C34"/>
    <mergeCell ref="D39:D40"/>
  </mergeCells>
  <hyperlinks>
    <hyperlink ref="C9" r:id="rId1" display="www.socialstyrelsen.se/publikationer2019/2019-5-19"/>
    <hyperlink ref="D9" r:id="rId2" display="www.socialstyrelsen.se/publikationer2019/2019-5-20"/>
    <hyperlink ref="B12" location="'Mer information'!A1" display="Mer information"/>
    <hyperlink ref="B13" location="'Definitioner och mått'!A1" display="Definitioner och mått"/>
    <hyperlink ref="B14" location="'Om statistiken'!A1" display="Om statistiken"/>
    <hyperlink ref="B15" location="'Ordlista - List of Terms'!A1" display="Ordlista - List of Terms"/>
    <hyperlink ref="B16" location="'1. Boende omsorg'!A1" display="Tabell 1"/>
    <hyperlink ref="B18" location="'2. Institutionsvård SoL'!A1" display="Tabell 2"/>
    <hyperlink ref="B19" location="'3.Insatser SoL LVM 1 nov, ålder'!A1" display="Tabell 3"/>
    <hyperlink ref="B20" location="'4.Insatser 1 nov, län'!A1" display="Tabell 4"/>
    <hyperlink ref="B21" location="'5. Boende vård'!A1" display="Tabell 5"/>
    <hyperlink ref="B23" location="' 6a. Vårddygn enl SoL'!A1" display="Tabell 6a"/>
    <hyperlink ref="B25" location="'6b. Vårddygn,-givare SoL'!A1" display="Tabell 6b"/>
    <hyperlink ref="B27" location="'6c.Instvård SoL, antal pers'!A1" display="Tabell 6c"/>
    <hyperlink ref="B28" location="'7.Institutionsvård LVM SoL'!A1" display="Tabell 7"/>
    <hyperlink ref="B29" location="'7a.Vårdtid LVM kommun'!A1" display="Tabell 7a"/>
    <hyperlink ref="B30" location="'8. Ansökningar LVM'!A1" display="Tabell 8"/>
    <hyperlink ref="B31" location="'9. Institutionsvård LVM'!A1" display="Tabell 9"/>
    <hyperlink ref="B32" location="'10. Beslut  LVM'!A1" display="Tabell 10"/>
    <hyperlink ref="B33" location="'11. Beslut LVM'!A1" display="Tabell 11"/>
    <hyperlink ref="B35" location="'12. Beslut LVM antal pers'!A1" display="Tabell 12"/>
    <hyperlink ref="B36" location="'13, 14. LVM, ålder'!A1" display="Tabell 13"/>
    <hyperlink ref="B37" location="'13, 14. LVM, ålder'!A1" display="Tabell 14a"/>
    <hyperlink ref="B38" location="'13, 14. LVM, ålder'!A1" display="Tabell 14b"/>
    <hyperlink ref="B39" location="'15a+b. Vårdtid eftvård, LVM  '!A1" display="Tabell 15a"/>
    <hyperlink ref="B41" location="'15a+b. Vårdtid eftvård, LVM  '!A1" display="Tabell 15b"/>
    <hyperlink ref="B42" location="'16. Demografi'!A1" display="Tabell 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6.5" zeroHeight="false" outlineLevelRow="0" outlineLevelCol="0"/>
  <cols>
    <col collapsed="false" customWidth="true" hidden="false" outlineLevel="0" max="2" min="2" style="0" width="16.25"/>
    <col collapsed="false" customWidth="true" hidden="false" outlineLevel="0" max="4" min="4" style="0" width="11.12"/>
    <col collapsed="false" customWidth="true" hidden="false" outlineLevel="0" max="6" min="6" style="0" width="6.12"/>
    <col collapsed="false" customWidth="true" hidden="false" outlineLevel="0" max="8" min="8" style="0" width="11.62"/>
    <col collapsed="false" customWidth="true" hidden="false" outlineLevel="0" max="10" min="10" style="0" width="5.12"/>
    <col collapsed="false" customWidth="true" hidden="false" outlineLevel="0" max="11" min="11" style="0" width="11.49"/>
    <col collapsed="false" customWidth="true" hidden="false" outlineLevel="0" max="14" min="14" style="0" width="3.99"/>
  </cols>
  <sheetData>
    <row r="1" customFormat="false" ht="18.75" hidden="false" customHeight="true" outlineLevel="0" collapsed="false">
      <c r="A1" s="3" t="s">
        <v>1122</v>
      </c>
    </row>
    <row r="2" customFormat="false" ht="17.25" hidden="false" customHeight="true" outlineLevel="0" collapsed="false">
      <c r="A2" s="323" t="s">
        <v>1123</v>
      </c>
      <c r="B2" s="301"/>
      <c r="C2" s="301"/>
      <c r="D2" s="301"/>
      <c r="E2" s="301"/>
      <c r="F2" s="301"/>
      <c r="G2" s="301"/>
      <c r="H2" s="301"/>
      <c r="I2" s="301"/>
      <c r="J2" s="301"/>
      <c r="K2" s="301"/>
      <c r="L2" s="301"/>
      <c r="M2" s="301"/>
      <c r="N2" s="301"/>
    </row>
    <row r="3" customFormat="false" ht="13.5" hidden="false" customHeight="true" outlineLevel="0" collapsed="false">
      <c r="A3" s="249" t="s">
        <v>1044</v>
      </c>
      <c r="B3" s="249" t="s">
        <v>324</v>
      </c>
      <c r="C3" s="370" t="s">
        <v>1124</v>
      </c>
      <c r="D3" s="370"/>
      <c r="E3" s="370"/>
      <c r="F3" s="249"/>
      <c r="G3" s="370" t="s">
        <v>1125</v>
      </c>
      <c r="H3" s="370"/>
      <c r="I3" s="370"/>
      <c r="J3" s="249"/>
      <c r="K3" s="370" t="s">
        <v>1126</v>
      </c>
      <c r="L3" s="370"/>
      <c r="M3" s="370"/>
      <c r="N3" s="370"/>
    </row>
    <row r="4" customFormat="false" ht="13.5" hidden="false" customHeight="true" outlineLevel="0" collapsed="false">
      <c r="A4" s="249" t="s">
        <v>396</v>
      </c>
      <c r="B4" s="249"/>
      <c r="C4" s="249" t="s">
        <v>299</v>
      </c>
      <c r="D4" s="249" t="s">
        <v>1082</v>
      </c>
      <c r="E4" s="249"/>
      <c r="F4" s="249"/>
      <c r="G4" s="249" t="s">
        <v>299</v>
      </c>
      <c r="H4" s="249" t="s">
        <v>1127</v>
      </c>
      <c r="I4" s="249" t="s">
        <v>1128</v>
      </c>
      <c r="J4" s="249"/>
      <c r="K4" s="249" t="s">
        <v>1129</v>
      </c>
      <c r="L4" s="249" t="s">
        <v>1130</v>
      </c>
      <c r="M4" s="249"/>
      <c r="N4" s="249"/>
    </row>
    <row r="5" customFormat="false" ht="13.5" hidden="false" customHeight="true" outlineLevel="0" collapsed="false">
      <c r="A5" s="249"/>
      <c r="B5" s="249"/>
      <c r="C5" s="249"/>
      <c r="D5" s="249" t="s">
        <v>1131</v>
      </c>
      <c r="E5" s="249" t="s">
        <v>1132</v>
      </c>
      <c r="F5" s="249"/>
      <c r="G5" s="249"/>
      <c r="H5" s="249" t="s">
        <v>1133</v>
      </c>
      <c r="I5" s="249" t="s">
        <v>1134</v>
      </c>
      <c r="J5" s="249"/>
      <c r="K5" s="249" t="s">
        <v>1135</v>
      </c>
      <c r="L5" s="249" t="s">
        <v>1136</v>
      </c>
      <c r="M5" s="249"/>
      <c r="N5" s="249"/>
    </row>
    <row r="6" customFormat="false" ht="13.5" hidden="false" customHeight="true" outlineLevel="0" collapsed="false">
      <c r="A6" s="249"/>
      <c r="B6" s="249"/>
      <c r="C6" s="249"/>
      <c r="D6" s="249" t="s">
        <v>1080</v>
      </c>
      <c r="E6" s="249" t="s">
        <v>1081</v>
      </c>
      <c r="F6" s="249"/>
      <c r="G6" s="249"/>
      <c r="H6" s="249" t="s">
        <v>1137</v>
      </c>
      <c r="I6" s="249" t="s">
        <v>1138</v>
      </c>
      <c r="J6" s="249"/>
      <c r="K6" s="249" t="s">
        <v>1139</v>
      </c>
      <c r="L6" s="255" t="s">
        <v>1140</v>
      </c>
      <c r="M6" s="255"/>
      <c r="N6" s="249"/>
    </row>
    <row r="7" customFormat="false" ht="13.5" hidden="false" customHeight="true" outlineLevel="0" collapsed="false">
      <c r="A7" s="249"/>
      <c r="B7" s="249"/>
      <c r="C7" s="249"/>
      <c r="D7" s="249" t="s">
        <v>1133</v>
      </c>
      <c r="E7" s="249" t="s">
        <v>1141</v>
      </c>
      <c r="F7" s="249"/>
      <c r="G7" s="249"/>
      <c r="H7" s="249" t="s">
        <v>1142</v>
      </c>
      <c r="I7" s="249" t="s">
        <v>1143</v>
      </c>
      <c r="J7" s="249"/>
      <c r="K7" s="249" t="s">
        <v>1144</v>
      </c>
      <c r="L7" s="249" t="s">
        <v>1062</v>
      </c>
      <c r="M7" s="249" t="s">
        <v>1145</v>
      </c>
      <c r="N7" s="249"/>
    </row>
    <row r="8" customFormat="false" ht="13.5" hidden="false" customHeight="true" outlineLevel="0" collapsed="false">
      <c r="A8" s="249"/>
      <c r="B8" s="249"/>
      <c r="C8" s="249"/>
      <c r="D8" s="249" t="s">
        <v>1137</v>
      </c>
      <c r="E8" s="249" t="s">
        <v>1146</v>
      </c>
      <c r="F8" s="249"/>
      <c r="G8" s="249"/>
      <c r="H8" s="249" t="s">
        <v>1147</v>
      </c>
      <c r="I8" s="249"/>
      <c r="J8" s="249"/>
      <c r="K8" s="249" t="s">
        <v>1148</v>
      </c>
      <c r="L8" s="249"/>
      <c r="M8" s="249" t="s">
        <v>1149</v>
      </c>
      <c r="N8" s="249"/>
    </row>
    <row r="9" customFormat="false" ht="13.5" hidden="false" customHeight="true" outlineLevel="0" collapsed="false">
      <c r="A9" s="255"/>
      <c r="B9" s="255"/>
      <c r="C9" s="255"/>
      <c r="D9" s="255"/>
      <c r="E9" s="255" t="s">
        <v>1150</v>
      </c>
      <c r="F9" s="255"/>
      <c r="G9" s="255"/>
      <c r="H9" s="255" t="s">
        <v>1151</v>
      </c>
      <c r="I9" s="255"/>
      <c r="J9" s="255"/>
      <c r="K9" s="255"/>
      <c r="L9" s="255"/>
      <c r="M9" s="255"/>
      <c r="N9" s="255"/>
    </row>
    <row r="10" customFormat="false" ht="13.5" hidden="false" customHeight="true" outlineLevel="0" collapsed="false">
      <c r="A10" s="8"/>
      <c r="B10" s="8" t="s">
        <v>343</v>
      </c>
      <c r="C10" s="257" t="n">
        <v>1128</v>
      </c>
      <c r="D10" s="8" t="n">
        <v>217</v>
      </c>
      <c r="E10" s="257" t="n">
        <f aca="false">C10-D10</f>
        <v>911</v>
      </c>
      <c r="F10" s="257"/>
      <c r="G10" s="257" t="n">
        <f aca="false">H10+I10</f>
        <v>1856</v>
      </c>
      <c r="H10" s="257" t="n">
        <v>906</v>
      </c>
      <c r="I10" s="257" t="n">
        <v>950</v>
      </c>
      <c r="J10" s="257"/>
      <c r="K10" s="257" t="n">
        <v>885</v>
      </c>
      <c r="L10" s="257" t="n">
        <v>563</v>
      </c>
      <c r="M10" s="257" t="n">
        <v>356</v>
      </c>
      <c r="N10" s="7"/>
      <c r="O10" s="62"/>
    </row>
    <row r="11" customFormat="false" ht="13.5" hidden="false" customHeight="true" outlineLevel="0" collapsed="false">
      <c r="A11" s="7" t="s">
        <v>344</v>
      </c>
      <c r="B11" s="7" t="s">
        <v>345</v>
      </c>
      <c r="C11" s="7" t="n">
        <v>133</v>
      </c>
      <c r="D11" s="7" t="n">
        <v>30</v>
      </c>
      <c r="E11" s="115" t="n">
        <f aca="false">C11-D11</f>
        <v>103</v>
      </c>
      <c r="F11" s="115"/>
      <c r="G11" s="7" t="n">
        <f aca="false">H11+I11</f>
        <v>223</v>
      </c>
      <c r="H11" s="7" t="n">
        <v>114</v>
      </c>
      <c r="I11" s="7" t="n">
        <v>109</v>
      </c>
      <c r="J11" s="115"/>
      <c r="K11" s="7" t="n">
        <v>112</v>
      </c>
      <c r="L11" s="7" t="n">
        <v>70</v>
      </c>
      <c r="M11" s="7" t="n">
        <v>50</v>
      </c>
      <c r="N11" s="7"/>
      <c r="O11" s="62"/>
    </row>
    <row r="12" customFormat="false" ht="13.5" hidden="false" customHeight="true" outlineLevel="0" collapsed="false">
      <c r="A12" s="7" t="s">
        <v>346</v>
      </c>
      <c r="B12" s="7" t="s">
        <v>347</v>
      </c>
      <c r="C12" s="7" t="n">
        <v>55</v>
      </c>
      <c r="D12" s="7" t="n">
        <v>6</v>
      </c>
      <c r="E12" s="115" t="n">
        <f aca="false">C12-D12</f>
        <v>49</v>
      </c>
      <c r="F12" s="115"/>
      <c r="G12" s="7" t="n">
        <f aca="false">H12+I12</f>
        <v>103</v>
      </c>
      <c r="H12" s="7" t="n">
        <v>50</v>
      </c>
      <c r="I12" s="7" t="n">
        <v>53</v>
      </c>
      <c r="J12" s="115"/>
      <c r="K12" s="7" t="n">
        <v>48</v>
      </c>
      <c r="L12" s="7" t="n">
        <v>24</v>
      </c>
      <c r="M12" s="7" t="n">
        <v>24</v>
      </c>
      <c r="N12" s="7"/>
    </row>
    <row r="13" customFormat="false" ht="13.5" hidden="false" customHeight="true" outlineLevel="0" collapsed="false">
      <c r="A13" s="7" t="s">
        <v>348</v>
      </c>
      <c r="B13" s="7" t="s">
        <v>349</v>
      </c>
      <c r="C13" s="7" t="n">
        <v>39</v>
      </c>
      <c r="D13" s="7" t="n">
        <v>8</v>
      </c>
      <c r="E13" s="115" t="n">
        <f aca="false">C13-D13</f>
        <v>31</v>
      </c>
      <c r="F13" s="115"/>
      <c r="G13" s="7" t="n">
        <f aca="false">H13+I13</f>
        <v>59</v>
      </c>
      <c r="H13" s="7" t="n">
        <v>27</v>
      </c>
      <c r="I13" s="7" t="n">
        <v>32</v>
      </c>
      <c r="J13" s="115"/>
      <c r="K13" s="7" t="n">
        <v>27</v>
      </c>
      <c r="L13" s="7" t="n">
        <v>23</v>
      </c>
      <c r="M13" s="7" t="n">
        <v>7</v>
      </c>
      <c r="N13" s="7"/>
      <c r="O13" s="62"/>
    </row>
    <row r="14" customFormat="false" ht="13.5" hidden="false" customHeight="true" outlineLevel="0" collapsed="false">
      <c r="A14" s="7" t="s">
        <v>351</v>
      </c>
      <c r="B14" s="7" t="s">
        <v>352</v>
      </c>
      <c r="C14" s="7" t="n">
        <v>66</v>
      </c>
      <c r="D14" s="7" t="n">
        <v>8</v>
      </c>
      <c r="E14" s="115" t="n">
        <f aca="false">C14-D14</f>
        <v>58</v>
      </c>
      <c r="F14" s="115"/>
      <c r="G14" s="7" t="n">
        <f aca="false">H14+I14</f>
        <v>115</v>
      </c>
      <c r="H14" s="7" t="n">
        <v>53</v>
      </c>
      <c r="I14" s="7" t="n">
        <v>62</v>
      </c>
      <c r="J14" s="115"/>
      <c r="K14" s="7" t="n">
        <v>50</v>
      </c>
      <c r="L14" s="7" t="n">
        <v>41</v>
      </c>
      <c r="M14" s="7" t="n">
        <v>25</v>
      </c>
      <c r="N14" s="7"/>
      <c r="O14" s="137"/>
    </row>
    <row r="15" customFormat="false" ht="13.5" hidden="false" customHeight="true" outlineLevel="0" collapsed="false">
      <c r="A15" s="7" t="s">
        <v>353</v>
      </c>
      <c r="B15" s="7" t="s">
        <v>354</v>
      </c>
      <c r="C15" s="7" t="n">
        <v>39</v>
      </c>
      <c r="D15" s="7" t="n">
        <v>5</v>
      </c>
      <c r="E15" s="115" t="n">
        <f aca="false">C15-D15</f>
        <v>34</v>
      </c>
      <c r="F15" s="115"/>
      <c r="G15" s="7" t="n">
        <f aca="false">H15+I15</f>
        <v>64</v>
      </c>
      <c r="H15" s="7" t="n">
        <v>28</v>
      </c>
      <c r="I15" s="7" t="n">
        <v>36</v>
      </c>
      <c r="J15" s="115"/>
      <c r="K15" s="7" t="n">
        <v>27</v>
      </c>
      <c r="L15" s="7" t="n">
        <v>16</v>
      </c>
      <c r="M15" s="7" t="n">
        <v>12</v>
      </c>
      <c r="N15" s="7"/>
    </row>
    <row r="16" customFormat="false" ht="13.5" hidden="false" customHeight="true" outlineLevel="0" collapsed="false">
      <c r="A16" s="7" t="s">
        <v>355</v>
      </c>
      <c r="B16" s="7" t="s">
        <v>356</v>
      </c>
      <c r="C16" s="7" t="n">
        <v>29</v>
      </c>
      <c r="D16" s="7" t="n">
        <v>5</v>
      </c>
      <c r="E16" s="115" t="n">
        <f aca="false">C16-D16</f>
        <v>24</v>
      </c>
      <c r="F16" s="115"/>
      <c r="G16" s="7" t="n">
        <f aca="false">H16+I16</f>
        <v>51</v>
      </c>
      <c r="H16" s="7" t="n">
        <v>26</v>
      </c>
      <c r="I16" s="7" t="n">
        <v>25</v>
      </c>
      <c r="J16" s="115"/>
      <c r="K16" s="7" t="n">
        <v>26</v>
      </c>
      <c r="L16" s="7" t="n">
        <v>9</v>
      </c>
      <c r="M16" s="7" t="n">
        <v>8</v>
      </c>
      <c r="N16" s="7"/>
    </row>
    <row r="17" customFormat="false" ht="13.5" hidden="false" customHeight="true" outlineLevel="0" collapsed="false">
      <c r="A17" s="7" t="s">
        <v>357</v>
      </c>
      <c r="B17" s="7" t="s">
        <v>358</v>
      </c>
      <c r="C17" s="7" t="n">
        <v>25</v>
      </c>
      <c r="D17" s="7" t="n">
        <v>6</v>
      </c>
      <c r="E17" s="115" t="n">
        <f aca="false">C17-D17</f>
        <v>19</v>
      </c>
      <c r="F17" s="115"/>
      <c r="G17" s="7" t="n">
        <f aca="false">H17+I17</f>
        <v>43</v>
      </c>
      <c r="H17" s="7" t="n">
        <v>24</v>
      </c>
      <c r="I17" s="7" t="n">
        <v>19</v>
      </c>
      <c r="J17" s="115"/>
      <c r="K17" s="7" t="n">
        <v>24</v>
      </c>
      <c r="L17" s="7" t="n">
        <v>14</v>
      </c>
      <c r="M17" s="7" t="n">
        <v>9</v>
      </c>
      <c r="N17" s="7"/>
    </row>
    <row r="18" customFormat="false" ht="13.5" hidden="false" customHeight="true" outlineLevel="0" collapsed="false">
      <c r="A18" s="7" t="s">
        <v>359</v>
      </c>
      <c r="B18" s="7" t="s">
        <v>360</v>
      </c>
      <c r="C18" s="7" t="n">
        <v>10</v>
      </c>
      <c r="D18" s="358" t="n">
        <v>3</v>
      </c>
      <c r="E18" s="115" t="n">
        <f aca="false">C18-D18</f>
        <v>7</v>
      </c>
      <c r="F18" s="115"/>
      <c r="G18" s="7" t="n">
        <f aca="false">H18+I18</f>
        <v>21</v>
      </c>
      <c r="H18" s="7" t="n">
        <v>12</v>
      </c>
      <c r="I18" s="7" t="n">
        <v>9</v>
      </c>
      <c r="J18" s="115"/>
      <c r="K18" s="7" t="n">
        <v>12</v>
      </c>
      <c r="L18" s="7" t="n">
        <v>10</v>
      </c>
      <c r="M18" s="358" t="n">
        <v>8</v>
      </c>
      <c r="N18" s="7"/>
    </row>
    <row r="19" customFormat="false" ht="13.5" hidden="false" customHeight="true" outlineLevel="0" collapsed="false">
      <c r="A19" s="7" t="s">
        <v>361</v>
      </c>
      <c r="B19" s="7" t="s">
        <v>362</v>
      </c>
      <c r="C19" s="7" t="n">
        <v>24</v>
      </c>
      <c r="D19" s="7" t="n">
        <v>6</v>
      </c>
      <c r="E19" s="115" t="n">
        <f aca="false">C19-D19</f>
        <v>18</v>
      </c>
      <c r="F19" s="115"/>
      <c r="G19" s="7" t="n">
        <f aca="false">H19+I19</f>
        <v>43</v>
      </c>
      <c r="H19" s="7" t="n">
        <v>25</v>
      </c>
      <c r="I19" s="7" t="n">
        <v>18</v>
      </c>
      <c r="J19" s="115"/>
      <c r="K19" s="7" t="n">
        <v>23</v>
      </c>
      <c r="L19" s="7" t="n">
        <v>15</v>
      </c>
      <c r="M19" s="7" t="n">
        <v>10</v>
      </c>
      <c r="N19" s="7"/>
    </row>
    <row r="20" customFormat="false" ht="13.5" hidden="false" customHeight="true" outlineLevel="0" collapsed="false">
      <c r="A20" s="7" t="s">
        <v>363</v>
      </c>
      <c r="B20" s="7" t="s">
        <v>364</v>
      </c>
      <c r="C20" s="7" t="n">
        <v>141</v>
      </c>
      <c r="D20" s="7" t="n">
        <v>33</v>
      </c>
      <c r="E20" s="115" t="n">
        <f aca="false">C20-D20</f>
        <v>108</v>
      </c>
      <c r="F20" s="115"/>
      <c r="G20" s="7" t="n">
        <f aca="false">H20+I20</f>
        <v>232</v>
      </c>
      <c r="H20" s="7" t="n">
        <v>122</v>
      </c>
      <c r="I20" s="7" t="n">
        <v>110</v>
      </c>
      <c r="J20" s="115"/>
      <c r="K20" s="7" t="n">
        <v>118</v>
      </c>
      <c r="L20" s="7" t="n">
        <v>72</v>
      </c>
      <c r="M20" s="7" t="n">
        <v>47</v>
      </c>
      <c r="N20" s="7"/>
    </row>
    <row r="21" customFormat="false" ht="13.5" hidden="false" customHeight="true" outlineLevel="0" collapsed="false">
      <c r="A21" s="7" t="s">
        <v>365</v>
      </c>
      <c r="B21" s="7" t="s">
        <v>366</v>
      </c>
      <c r="C21" s="7" t="n">
        <v>23</v>
      </c>
      <c r="D21" s="7" t="n">
        <v>3</v>
      </c>
      <c r="E21" s="115" t="n">
        <f aca="false">C21-D21</f>
        <v>20</v>
      </c>
      <c r="F21" s="115"/>
      <c r="G21" s="7" t="n">
        <f aca="false">H21+I21</f>
        <v>36</v>
      </c>
      <c r="H21" s="7" t="n">
        <v>16</v>
      </c>
      <c r="I21" s="7" t="n">
        <v>20</v>
      </c>
      <c r="J21" s="115"/>
      <c r="K21" s="7" t="n">
        <v>16</v>
      </c>
      <c r="L21" s="7" t="n">
        <v>12</v>
      </c>
      <c r="M21" s="7" t="n">
        <v>4</v>
      </c>
      <c r="N21" s="7"/>
    </row>
    <row r="22" customFormat="false" ht="13.5" hidden="false" customHeight="true" outlineLevel="0" collapsed="false">
      <c r="A22" s="7" t="s">
        <v>367</v>
      </c>
      <c r="B22" s="7" t="s">
        <v>368</v>
      </c>
      <c r="C22" s="7" t="n">
        <v>196</v>
      </c>
      <c r="D22" s="7" t="n">
        <v>27</v>
      </c>
      <c r="E22" s="115" t="n">
        <f aca="false">C22-D22</f>
        <v>169</v>
      </c>
      <c r="F22" s="115"/>
      <c r="G22" s="7" t="n">
        <f aca="false">H22+I22</f>
        <v>305</v>
      </c>
      <c r="H22" s="7" t="n">
        <v>130</v>
      </c>
      <c r="I22" s="7" t="n">
        <v>175</v>
      </c>
      <c r="J22" s="115"/>
      <c r="K22" s="7" t="n">
        <v>126</v>
      </c>
      <c r="L22" s="7" t="n">
        <v>88</v>
      </c>
      <c r="M22" s="7" t="n">
        <v>54</v>
      </c>
      <c r="N22" s="7"/>
    </row>
    <row r="23" customFormat="false" ht="13.5" hidden="false" customHeight="true" outlineLevel="0" collapsed="false">
      <c r="A23" s="7" t="s">
        <v>369</v>
      </c>
      <c r="B23" s="7" t="s">
        <v>370</v>
      </c>
      <c r="C23" s="7" t="n">
        <v>26</v>
      </c>
      <c r="D23" s="7" t="n">
        <v>5</v>
      </c>
      <c r="E23" s="115" t="n">
        <f aca="false">C23-D23</f>
        <v>21</v>
      </c>
      <c r="F23" s="115"/>
      <c r="G23" s="7" t="n">
        <f aca="false">H23+I23</f>
        <v>44</v>
      </c>
      <c r="H23" s="7" t="n">
        <v>23</v>
      </c>
      <c r="I23" s="7" t="n">
        <v>21</v>
      </c>
      <c r="J23" s="115"/>
      <c r="K23" s="7" t="n">
        <v>23</v>
      </c>
      <c r="L23" s="7" t="n">
        <v>20</v>
      </c>
      <c r="M23" s="7" t="n">
        <v>0</v>
      </c>
      <c r="N23" s="7"/>
    </row>
    <row r="24" customFormat="false" ht="13.5" hidden="false" customHeight="true" outlineLevel="0" collapsed="false">
      <c r="A24" s="7" t="s">
        <v>371</v>
      </c>
      <c r="B24" s="7" t="s">
        <v>372</v>
      </c>
      <c r="C24" s="7" t="n">
        <v>47</v>
      </c>
      <c r="D24" s="7" t="n">
        <v>5</v>
      </c>
      <c r="E24" s="115" t="n">
        <f aca="false">C24-D24</f>
        <v>42</v>
      </c>
      <c r="F24" s="115"/>
      <c r="G24" s="7" t="n">
        <f aca="false">H24+I24</f>
        <v>72</v>
      </c>
      <c r="H24" s="7" t="n">
        <v>30</v>
      </c>
      <c r="I24" s="7" t="n">
        <v>42</v>
      </c>
      <c r="J24" s="115"/>
      <c r="K24" s="7" t="n">
        <v>30</v>
      </c>
      <c r="L24" s="7" t="n">
        <v>27</v>
      </c>
      <c r="M24" s="7" t="n">
        <v>1</v>
      </c>
      <c r="N24" s="7"/>
    </row>
    <row r="25" customFormat="false" ht="13.5" hidden="false" customHeight="true" outlineLevel="0" collapsed="false">
      <c r="A25" s="7" t="s">
        <v>373</v>
      </c>
      <c r="B25" s="7" t="s">
        <v>374</v>
      </c>
      <c r="C25" s="7" t="n">
        <v>42</v>
      </c>
      <c r="D25" s="7" t="n">
        <v>7</v>
      </c>
      <c r="E25" s="115" t="n">
        <f aca="false">C25-D25</f>
        <v>35</v>
      </c>
      <c r="F25" s="115"/>
      <c r="G25" s="7" t="n">
        <f aca="false">H25+I25</f>
        <v>72</v>
      </c>
      <c r="H25" s="7" t="n">
        <v>32</v>
      </c>
      <c r="I25" s="7" t="n">
        <v>40</v>
      </c>
      <c r="J25" s="115"/>
      <c r="K25" s="7" t="n">
        <v>32</v>
      </c>
      <c r="L25" s="7" t="n">
        <v>24</v>
      </c>
      <c r="M25" s="7" t="n">
        <v>23</v>
      </c>
      <c r="N25" s="7"/>
    </row>
    <row r="26" customFormat="false" ht="13.5" hidden="false" customHeight="true" outlineLevel="0" collapsed="false">
      <c r="A26" s="7" t="s">
        <v>375</v>
      </c>
      <c r="B26" s="7" t="s">
        <v>376</v>
      </c>
      <c r="C26" s="7" t="n">
        <v>46</v>
      </c>
      <c r="D26" s="7" t="n">
        <v>13</v>
      </c>
      <c r="E26" s="115" t="n">
        <f aca="false">C26-D26</f>
        <v>33</v>
      </c>
      <c r="F26" s="115"/>
      <c r="G26" s="7" t="n">
        <f aca="false">H26+I26</f>
        <v>84</v>
      </c>
      <c r="H26" s="7" t="n">
        <v>48</v>
      </c>
      <c r="I26" s="7" t="n">
        <v>36</v>
      </c>
      <c r="J26" s="115"/>
      <c r="K26" s="7" t="n">
        <v>47</v>
      </c>
      <c r="L26" s="7" t="n">
        <v>24</v>
      </c>
      <c r="M26" s="7" t="n">
        <v>17</v>
      </c>
      <c r="N26" s="7"/>
    </row>
    <row r="27" customFormat="false" ht="13.5" hidden="false" customHeight="true" outlineLevel="0" collapsed="false">
      <c r="A27" s="7" t="s">
        <v>377</v>
      </c>
      <c r="B27" s="7" t="s">
        <v>378</v>
      </c>
      <c r="C27" s="7" t="n">
        <v>64</v>
      </c>
      <c r="D27" s="7" t="n">
        <v>13</v>
      </c>
      <c r="E27" s="115" t="n">
        <f aca="false">C27-D27</f>
        <v>51</v>
      </c>
      <c r="F27" s="115"/>
      <c r="G27" s="7" t="n">
        <f aca="false">H27+I27</f>
        <v>102</v>
      </c>
      <c r="H27" s="7" t="n">
        <v>51</v>
      </c>
      <c r="I27" s="7" t="n">
        <v>51</v>
      </c>
      <c r="J27" s="115"/>
      <c r="K27" s="7" t="n">
        <v>50</v>
      </c>
      <c r="L27" s="7" t="n">
        <v>27</v>
      </c>
      <c r="M27" s="7" t="n">
        <v>15</v>
      </c>
      <c r="N27" s="7"/>
    </row>
    <row r="28" customFormat="false" ht="13.5" hidden="false" customHeight="true" outlineLevel="0" collapsed="false">
      <c r="A28" s="7" t="s">
        <v>379</v>
      </c>
      <c r="B28" s="7" t="s">
        <v>380</v>
      </c>
      <c r="C28" s="7" t="n">
        <v>36</v>
      </c>
      <c r="D28" s="7" t="n">
        <v>6</v>
      </c>
      <c r="E28" s="115" t="n">
        <f aca="false">C28-D28</f>
        <v>30</v>
      </c>
      <c r="F28" s="115"/>
      <c r="G28" s="7" t="n">
        <f aca="false">H28+I28</f>
        <v>56</v>
      </c>
      <c r="H28" s="7" t="n">
        <v>25</v>
      </c>
      <c r="I28" s="7" t="n">
        <v>31</v>
      </c>
      <c r="J28" s="115"/>
      <c r="K28" s="7" t="n">
        <v>25</v>
      </c>
      <c r="L28" s="7" t="n">
        <v>13</v>
      </c>
      <c r="M28" s="7" t="n">
        <v>13</v>
      </c>
      <c r="N28" s="7"/>
    </row>
    <row r="29" customFormat="false" ht="13.5" hidden="false" customHeight="true" outlineLevel="0" collapsed="false">
      <c r="A29" s="7" t="s">
        <v>381</v>
      </c>
      <c r="B29" s="7" t="s">
        <v>382</v>
      </c>
      <c r="C29" s="7" t="n">
        <v>14</v>
      </c>
      <c r="D29" s="7" t="n">
        <v>1</v>
      </c>
      <c r="E29" s="115" t="n">
        <f aca="false">C29-D29</f>
        <v>13</v>
      </c>
      <c r="F29" s="115"/>
      <c r="G29" s="7" t="n">
        <f aca="false">H29+I29</f>
        <v>20</v>
      </c>
      <c r="H29" s="7" t="n">
        <v>7</v>
      </c>
      <c r="I29" s="7" t="n">
        <v>13</v>
      </c>
      <c r="J29" s="115"/>
      <c r="K29" s="7" t="n">
        <v>7</v>
      </c>
      <c r="L29" s="7" t="n">
        <v>5</v>
      </c>
      <c r="M29" s="7" t="n">
        <v>4</v>
      </c>
      <c r="N29" s="7"/>
    </row>
    <row r="30" customFormat="false" ht="13.5" hidden="false" customHeight="true" outlineLevel="0" collapsed="false">
      <c r="A30" s="7" t="s">
        <v>383</v>
      </c>
      <c r="B30" s="7" t="s">
        <v>384</v>
      </c>
      <c r="C30" s="7" t="n">
        <v>37</v>
      </c>
      <c r="D30" s="48" t="n">
        <v>15</v>
      </c>
      <c r="E30" s="115" t="n">
        <f aca="false">C30-D30</f>
        <v>22</v>
      </c>
      <c r="F30" s="115"/>
      <c r="G30" s="7" t="n">
        <f aca="false">H30+I30</f>
        <v>48</v>
      </c>
      <c r="H30" s="7" t="n">
        <v>26</v>
      </c>
      <c r="I30" s="7" t="n">
        <v>22</v>
      </c>
      <c r="J30" s="115"/>
      <c r="K30" s="7" t="n">
        <v>25</v>
      </c>
      <c r="L30" s="7" t="n">
        <v>8</v>
      </c>
      <c r="M30" s="7" t="n">
        <v>7</v>
      </c>
      <c r="N30" s="115"/>
    </row>
    <row r="31" customFormat="false" ht="13.5" hidden="false" customHeight="true" outlineLevel="0" collapsed="false">
      <c r="A31" s="323" t="s">
        <v>385</v>
      </c>
      <c r="B31" s="323" t="s">
        <v>386</v>
      </c>
      <c r="C31" s="323" t="n">
        <v>36</v>
      </c>
      <c r="D31" s="323" t="n">
        <v>12</v>
      </c>
      <c r="E31" s="328" t="n">
        <v>24</v>
      </c>
      <c r="F31" s="328"/>
      <c r="G31" s="323" t="n">
        <v>63</v>
      </c>
      <c r="H31" s="323" t="n">
        <v>37</v>
      </c>
      <c r="I31" s="323" t="n">
        <v>26</v>
      </c>
      <c r="J31" s="328"/>
      <c r="K31" s="323" t="n">
        <v>37</v>
      </c>
      <c r="L31" s="323" t="n">
        <v>21</v>
      </c>
      <c r="M31" s="323" t="n">
        <v>18</v>
      </c>
      <c r="N31" s="328"/>
    </row>
    <row r="32" customFormat="false" ht="13.5" hidden="false" customHeight="true" outlineLevel="0" collapsed="false">
      <c r="A32" s="105" t="s">
        <v>1105</v>
      </c>
      <c r="N32" s="128"/>
    </row>
    <row r="33" customFormat="false" ht="13.5" hidden="false" customHeight="true" outlineLevel="0" collapsed="false">
      <c r="A33" s="369"/>
      <c r="N33" s="128"/>
    </row>
    <row r="34" customFormat="false" ht="13.5" hidden="false" customHeight="true" outlineLevel="0" collapsed="false">
      <c r="A34" s="105" t="s">
        <v>1152</v>
      </c>
    </row>
    <row r="35" customFormat="false" ht="15" hidden="false" customHeight="true" outlineLevel="0" collapsed="false">
      <c r="A35" s="105" t="s">
        <v>1153</v>
      </c>
    </row>
    <row r="36" customFormat="false" ht="16.5" hidden="false" customHeight="false" outlineLevel="0" collapsed="false">
      <c r="A36" s="10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2"/>
    </sheetView>
  </sheetViews>
  <sheetFormatPr defaultColWidth="8.96875" defaultRowHeight="16.5" zeroHeight="false" outlineLevelRow="0" outlineLevelCol="0"/>
  <cols>
    <col collapsed="false" customWidth="true" hidden="false" outlineLevel="0" max="1" min="1" style="0" width="10.37"/>
    <col collapsed="false" customWidth="true" hidden="false" outlineLevel="0" max="2" min="2" style="0" width="6.37"/>
    <col collapsed="false" customWidth="true" hidden="false" outlineLevel="0" max="3" min="3" style="0" width="7.87"/>
    <col collapsed="false" customWidth="true" hidden="false" outlineLevel="0" max="4" min="4" style="0" width="6.87"/>
    <col collapsed="false" customWidth="true" hidden="false" outlineLevel="0" max="5" min="5" style="0" width="7.87"/>
    <col collapsed="false" customWidth="true" hidden="false" outlineLevel="0" max="6" min="6" style="0" width="7.37"/>
    <col collapsed="false" customWidth="true" hidden="false" outlineLevel="0" max="7" min="7" style="0" width="7.12"/>
    <col collapsed="false" customWidth="true" hidden="false" outlineLevel="0" max="9" min="9" style="0" width="6.74"/>
    <col collapsed="false" customWidth="true" hidden="false" outlineLevel="0" max="10" min="10" style="0" width="6.12"/>
    <col collapsed="false" customWidth="true" hidden="false" outlineLevel="0" max="11" min="11" style="0" width="6.87"/>
    <col collapsed="false" customWidth="true" hidden="false" outlineLevel="0" max="12" min="12" style="0" width="6.37"/>
    <col collapsed="false" customWidth="true" hidden="false" outlineLevel="0" max="13" min="13" style="0" width="6.62"/>
    <col collapsed="false" customWidth="true" hidden="false" outlineLevel="0" max="14" min="14" style="0" width="6.37"/>
    <col collapsed="false" customWidth="true" hidden="false" outlineLevel="0" max="15" min="15" style="0" width="5.75"/>
  </cols>
  <sheetData>
    <row r="1" customFormat="false" ht="17.25" hidden="false" customHeight="true" outlineLevel="0" collapsed="false">
      <c r="A1" s="138" t="s">
        <v>1154</v>
      </c>
      <c r="B1" s="138"/>
      <c r="C1" s="138"/>
      <c r="D1" s="138"/>
      <c r="E1" s="138"/>
      <c r="F1" s="138"/>
      <c r="G1" s="138"/>
      <c r="H1" s="376"/>
      <c r="I1" s="377" t="s">
        <v>1155</v>
      </c>
      <c r="J1" s="377"/>
      <c r="K1" s="377"/>
      <c r="L1" s="377"/>
      <c r="M1" s="377"/>
      <c r="N1" s="377"/>
      <c r="O1" s="377"/>
    </row>
    <row r="2" customFormat="false" ht="13.5" hidden="false" customHeight="true" outlineLevel="0" collapsed="false">
      <c r="A2" s="138"/>
      <c r="B2" s="138"/>
      <c r="C2" s="138"/>
      <c r="D2" s="138"/>
      <c r="E2" s="138"/>
      <c r="F2" s="138"/>
      <c r="G2" s="138"/>
      <c r="H2" s="376"/>
      <c r="I2" s="377"/>
      <c r="J2" s="377"/>
      <c r="K2" s="377"/>
      <c r="L2" s="377"/>
      <c r="M2" s="377"/>
      <c r="N2" s="377"/>
      <c r="O2" s="377"/>
    </row>
    <row r="3" customFormat="false" ht="18.75" hidden="false" customHeight="true" outlineLevel="0" collapsed="false">
      <c r="A3" s="378" t="s">
        <v>1156</v>
      </c>
      <c r="B3" s="378"/>
      <c r="C3" s="378"/>
      <c r="D3" s="378"/>
      <c r="E3" s="378"/>
      <c r="F3" s="378"/>
      <c r="G3" s="378"/>
      <c r="I3" s="129" t="s">
        <v>1157</v>
      </c>
      <c r="J3" s="129"/>
      <c r="K3" s="245"/>
      <c r="L3" s="129"/>
      <c r="M3" s="129"/>
      <c r="N3" s="129"/>
      <c r="O3" s="129"/>
    </row>
    <row r="4" customFormat="false" ht="18.75" hidden="false" customHeight="true" outlineLevel="0" collapsed="false">
      <c r="A4" s="379"/>
      <c r="B4" s="379"/>
      <c r="C4" s="380" t="s">
        <v>1100</v>
      </c>
      <c r="D4" s="379"/>
      <c r="E4" s="379"/>
      <c r="F4" s="379"/>
      <c r="G4" s="379"/>
      <c r="I4" s="379"/>
      <c r="J4" s="379"/>
      <c r="K4" s="381" t="s">
        <v>1100</v>
      </c>
      <c r="L4" s="379"/>
      <c r="M4" s="379"/>
      <c r="N4" s="379"/>
      <c r="O4" s="379"/>
    </row>
    <row r="5" customFormat="false" ht="13.5" hidden="false" customHeight="true" outlineLevel="0" collapsed="false">
      <c r="A5" s="382" t="s">
        <v>301</v>
      </c>
      <c r="B5" s="383" t="s">
        <v>299</v>
      </c>
      <c r="C5" s="382" t="s">
        <v>1074</v>
      </c>
      <c r="D5" s="382" t="s">
        <v>1075</v>
      </c>
      <c r="E5" s="382" t="s">
        <v>1076</v>
      </c>
      <c r="F5" s="382" t="s">
        <v>1077</v>
      </c>
      <c r="G5" s="382" t="s">
        <v>1078</v>
      </c>
      <c r="I5" s="384" t="s">
        <v>163</v>
      </c>
      <c r="J5" s="385" t="s">
        <v>299</v>
      </c>
      <c r="K5" s="384" t="s">
        <v>1074</v>
      </c>
      <c r="L5" s="384" t="s">
        <v>1158</v>
      </c>
      <c r="M5" s="384" t="s">
        <v>1076</v>
      </c>
      <c r="N5" s="384" t="s">
        <v>1077</v>
      </c>
      <c r="O5" s="384" t="s">
        <v>1159</v>
      </c>
    </row>
    <row r="6" customFormat="false" ht="13.5" hidden="false" customHeight="true" outlineLevel="0" collapsed="false">
      <c r="A6" s="8" t="s">
        <v>299</v>
      </c>
      <c r="B6" s="8" t="n">
        <v>304</v>
      </c>
      <c r="C6" s="8" t="n">
        <v>59</v>
      </c>
      <c r="D6" s="8" t="n">
        <v>97</v>
      </c>
      <c r="E6" s="8" t="n">
        <v>73</v>
      </c>
      <c r="F6" s="8" t="n">
        <v>65</v>
      </c>
      <c r="G6" s="8" t="n">
        <v>10</v>
      </c>
      <c r="I6" s="109" t="n">
        <v>2013</v>
      </c>
      <c r="J6" s="386" t="n">
        <v>980</v>
      </c>
      <c r="K6" s="387" t="n">
        <v>174</v>
      </c>
      <c r="L6" s="387" t="n">
        <v>271</v>
      </c>
      <c r="M6" s="387" t="n">
        <v>239</v>
      </c>
      <c r="N6" s="387" t="n">
        <v>239</v>
      </c>
      <c r="O6" s="387" t="n">
        <v>57</v>
      </c>
      <c r="P6" s="128"/>
    </row>
    <row r="7" customFormat="false" ht="13.5" hidden="false" customHeight="true" outlineLevel="0" collapsed="false">
      <c r="A7" s="8" t="s">
        <v>270</v>
      </c>
      <c r="B7" s="7" t="n">
        <v>91</v>
      </c>
      <c r="C7" s="7" t="n">
        <v>20</v>
      </c>
      <c r="D7" s="7" t="n">
        <v>34</v>
      </c>
      <c r="E7" s="7" t="n">
        <v>21</v>
      </c>
      <c r="F7" s="7" t="n">
        <v>13</v>
      </c>
      <c r="G7" s="7" t="n">
        <v>3</v>
      </c>
      <c r="I7" s="388" t="n">
        <v>2014</v>
      </c>
      <c r="J7" s="386" t="n">
        <v>1152</v>
      </c>
      <c r="K7" s="389" t="n">
        <v>261</v>
      </c>
      <c r="L7" s="389" t="n">
        <v>366</v>
      </c>
      <c r="M7" s="390" t="n">
        <v>270</v>
      </c>
      <c r="N7" s="390" t="n">
        <v>199</v>
      </c>
      <c r="O7" s="390" t="n">
        <v>56</v>
      </c>
      <c r="P7" s="128"/>
    </row>
    <row r="8" customFormat="false" ht="13.5" hidden="false" customHeight="true" outlineLevel="0" collapsed="false">
      <c r="A8" s="102" t="s">
        <v>218</v>
      </c>
      <c r="B8" s="129" t="n">
        <v>213</v>
      </c>
      <c r="C8" s="129" t="n">
        <v>39</v>
      </c>
      <c r="D8" s="129" t="n">
        <v>63</v>
      </c>
      <c r="E8" s="129" t="n">
        <v>52</v>
      </c>
      <c r="F8" s="129" t="n">
        <v>52</v>
      </c>
      <c r="G8" s="129" t="n">
        <v>7</v>
      </c>
      <c r="I8" s="7" t="n">
        <v>2015</v>
      </c>
      <c r="J8" s="391" t="n">
        <v>1108</v>
      </c>
      <c r="K8" s="180" t="n">
        <v>247</v>
      </c>
      <c r="L8" s="180" t="n">
        <v>366</v>
      </c>
      <c r="M8" s="180" t="n">
        <v>272</v>
      </c>
      <c r="N8" s="180" t="n">
        <v>172</v>
      </c>
      <c r="O8" s="180" t="n">
        <v>51</v>
      </c>
      <c r="P8" s="128"/>
    </row>
    <row r="9" customFormat="false" ht="13.5" hidden="false" customHeight="true" outlineLevel="0" collapsed="false">
      <c r="A9" s="105" t="s">
        <v>1160</v>
      </c>
      <c r="F9" s="8"/>
      <c r="G9" s="8"/>
      <c r="I9" s="7" t="n">
        <v>2016</v>
      </c>
      <c r="J9" s="391" t="n">
        <v>1040</v>
      </c>
      <c r="K9" s="180" t="n">
        <v>205</v>
      </c>
      <c r="L9" s="7" t="n">
        <v>339</v>
      </c>
      <c r="M9" s="7" t="n">
        <v>257</v>
      </c>
      <c r="N9" s="7" t="n">
        <v>183</v>
      </c>
      <c r="O9" s="7" t="n">
        <v>56</v>
      </c>
      <c r="P9" s="128"/>
    </row>
    <row r="10" customFormat="false" ht="13.5" hidden="false" customHeight="true" outlineLevel="0" collapsed="false">
      <c r="H10" s="8"/>
      <c r="I10" s="109" t="n">
        <v>2017</v>
      </c>
      <c r="J10" s="391" t="n">
        <v>1116</v>
      </c>
      <c r="K10" s="7" t="n">
        <v>192</v>
      </c>
      <c r="L10" s="7" t="n">
        <v>370</v>
      </c>
      <c r="M10" s="7" t="n">
        <v>262</v>
      </c>
      <c r="N10" s="7" t="n">
        <v>218</v>
      </c>
      <c r="O10" s="7" t="n">
        <v>74</v>
      </c>
      <c r="P10" s="128"/>
    </row>
    <row r="11" customFormat="false" ht="13.5" hidden="false" customHeight="true" outlineLevel="0" collapsed="false">
      <c r="D11" s="161"/>
      <c r="E11" s="7"/>
      <c r="F11" s="7"/>
      <c r="G11" s="7"/>
      <c r="H11" s="7"/>
      <c r="I11" s="392" t="n">
        <v>2018</v>
      </c>
      <c r="J11" s="393" t="n">
        <v>1010</v>
      </c>
      <c r="K11" s="394" t="n">
        <v>181</v>
      </c>
      <c r="L11" s="394" t="n">
        <v>390</v>
      </c>
      <c r="M11" s="395" t="n">
        <v>224</v>
      </c>
      <c r="N11" s="395" t="n">
        <v>163</v>
      </c>
      <c r="O11" s="395" t="n">
        <v>52</v>
      </c>
      <c r="P11" s="128"/>
    </row>
    <row r="12" customFormat="false" ht="13.5" hidden="false" customHeight="true" outlineLevel="0" collapsed="false">
      <c r="D12" s="163"/>
      <c r="E12" s="7"/>
      <c r="F12" s="7"/>
      <c r="G12" s="7"/>
      <c r="H12" s="7"/>
      <c r="I12" s="105" t="s">
        <v>1161</v>
      </c>
      <c r="J12" s="105"/>
    </row>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A18" s="138" t="s">
        <v>1162</v>
      </c>
      <c r="B18" s="138"/>
      <c r="C18" s="138"/>
      <c r="D18" s="138"/>
      <c r="E18" s="138"/>
      <c r="F18" s="138"/>
      <c r="G18" s="138"/>
    </row>
    <row r="19" customFormat="false" ht="13.5" hidden="false" customHeight="true" outlineLevel="0" collapsed="false">
      <c r="A19" s="138"/>
      <c r="B19" s="138"/>
      <c r="C19" s="138"/>
      <c r="D19" s="138"/>
      <c r="E19" s="138"/>
      <c r="F19" s="138"/>
      <c r="G19" s="138"/>
    </row>
    <row r="20" customFormat="false" ht="13.5" hidden="false" customHeight="true" outlineLevel="0" collapsed="false">
      <c r="A20" s="21" t="s">
        <v>1163</v>
      </c>
    </row>
    <row r="21" customFormat="false" ht="26.25" hidden="false" customHeight="true" outlineLevel="0" collapsed="false">
      <c r="A21" s="381" t="s">
        <v>1164</v>
      </c>
      <c r="B21" s="381" t="s">
        <v>299</v>
      </c>
      <c r="C21" s="381" t="s">
        <v>270</v>
      </c>
      <c r="D21" s="381" t="s">
        <v>218</v>
      </c>
      <c r="E21" s="396" t="s">
        <v>1165</v>
      </c>
      <c r="F21" s="381" t="s">
        <v>1166</v>
      </c>
      <c r="G21" s="381" t="s">
        <v>218</v>
      </c>
    </row>
    <row r="22" customFormat="false" ht="13.5" hidden="false" customHeight="true" outlineLevel="0" collapsed="false">
      <c r="A22" s="109" t="n">
        <v>1994</v>
      </c>
      <c r="B22" s="181" t="n">
        <v>40</v>
      </c>
      <c r="C22" s="397" t="n">
        <v>37</v>
      </c>
      <c r="D22" s="397" t="n">
        <v>41</v>
      </c>
      <c r="E22" s="180" t="n">
        <v>1828</v>
      </c>
      <c r="F22" s="397" t="n">
        <v>503</v>
      </c>
      <c r="G22" s="115" t="n">
        <v>1325</v>
      </c>
    </row>
    <row r="23" customFormat="false" ht="13.5" hidden="false" customHeight="true" outlineLevel="0" collapsed="false">
      <c r="A23" s="109" t="n">
        <v>1995</v>
      </c>
      <c r="B23" s="181" t="n">
        <v>39</v>
      </c>
      <c r="C23" s="397" t="n">
        <v>36</v>
      </c>
      <c r="D23" s="397" t="n">
        <v>40</v>
      </c>
      <c r="E23" s="180" t="n">
        <v>1375</v>
      </c>
      <c r="F23" s="397" t="n">
        <v>414</v>
      </c>
      <c r="G23" s="115" t="n">
        <v>961</v>
      </c>
    </row>
    <row r="24" customFormat="false" ht="13.5" hidden="false" customHeight="true" outlineLevel="0" collapsed="false">
      <c r="A24" s="109" t="n">
        <v>1996</v>
      </c>
      <c r="B24" s="181" t="n">
        <v>38</v>
      </c>
      <c r="C24" s="397" t="n">
        <v>36</v>
      </c>
      <c r="D24" s="397" t="n">
        <v>40</v>
      </c>
      <c r="E24" s="180" t="n">
        <v>1249</v>
      </c>
      <c r="F24" s="397" t="n">
        <v>347</v>
      </c>
      <c r="G24" s="115" t="n">
        <v>902</v>
      </c>
    </row>
    <row r="25" customFormat="false" ht="13.5" hidden="false" customHeight="true" outlineLevel="0" collapsed="false">
      <c r="A25" s="398" t="n">
        <v>1997</v>
      </c>
      <c r="B25" s="399" t="n">
        <v>40</v>
      </c>
      <c r="C25" s="397" t="n">
        <v>36</v>
      </c>
      <c r="D25" s="397" t="n">
        <v>42</v>
      </c>
      <c r="E25" s="400" t="n">
        <v>946</v>
      </c>
      <c r="F25" s="397" t="n">
        <v>290</v>
      </c>
      <c r="G25" s="115" t="n">
        <v>656</v>
      </c>
    </row>
    <row r="26" customFormat="false" ht="13.5" hidden="false" customHeight="true" outlineLevel="0" collapsed="false">
      <c r="A26" s="109" t="n">
        <v>1998</v>
      </c>
      <c r="B26" s="181" t="n">
        <v>40</v>
      </c>
      <c r="C26" s="397" t="n">
        <v>37</v>
      </c>
      <c r="D26" s="397" t="n">
        <v>40</v>
      </c>
      <c r="E26" s="180" t="n">
        <v>921</v>
      </c>
      <c r="F26" s="397" t="n">
        <v>266</v>
      </c>
      <c r="G26" s="115" t="n">
        <v>655</v>
      </c>
    </row>
    <row r="27" customFormat="false" ht="13.5" hidden="false" customHeight="true" outlineLevel="0" collapsed="false">
      <c r="A27" s="109" t="n">
        <v>1999</v>
      </c>
      <c r="B27" s="181" t="n">
        <v>40</v>
      </c>
      <c r="C27" s="397" t="n">
        <v>37</v>
      </c>
      <c r="D27" s="397" t="n">
        <v>42</v>
      </c>
      <c r="E27" s="180" t="n">
        <v>1002</v>
      </c>
      <c r="F27" s="397" t="n">
        <v>314</v>
      </c>
      <c r="G27" s="115" t="n">
        <v>688</v>
      </c>
    </row>
    <row r="28" customFormat="false" ht="13.5" hidden="false" customHeight="true" outlineLevel="0" collapsed="false">
      <c r="A28" s="109" t="n">
        <v>2000</v>
      </c>
      <c r="B28" s="181" t="n">
        <v>40</v>
      </c>
      <c r="C28" s="397" t="n">
        <v>37</v>
      </c>
      <c r="D28" s="397" t="n">
        <v>41</v>
      </c>
      <c r="E28" s="180" t="n">
        <v>1008</v>
      </c>
      <c r="F28" s="397" t="n">
        <v>327</v>
      </c>
      <c r="G28" s="115" t="n">
        <v>681</v>
      </c>
    </row>
    <row r="29" customFormat="false" ht="13.5" hidden="false" customHeight="true" outlineLevel="0" collapsed="false">
      <c r="A29" s="109" t="n">
        <v>2001</v>
      </c>
      <c r="B29" s="181" t="n">
        <v>40</v>
      </c>
      <c r="C29" s="397" t="n">
        <v>35</v>
      </c>
      <c r="D29" s="397" t="n">
        <v>41</v>
      </c>
      <c r="E29" s="180" t="n">
        <v>984</v>
      </c>
      <c r="F29" s="397" t="n">
        <v>296</v>
      </c>
      <c r="G29" s="115" t="n">
        <v>688</v>
      </c>
    </row>
    <row r="30" customFormat="false" ht="13.5" hidden="false" customHeight="true" outlineLevel="0" collapsed="false">
      <c r="A30" s="109" t="n">
        <v>2002</v>
      </c>
      <c r="B30" s="181" t="n">
        <v>40</v>
      </c>
      <c r="C30" s="397" t="n">
        <v>36</v>
      </c>
      <c r="D30" s="397" t="n">
        <v>42</v>
      </c>
      <c r="E30" s="180" t="n">
        <v>1045</v>
      </c>
      <c r="F30" s="397" t="n">
        <v>303</v>
      </c>
      <c r="G30" s="115" t="n">
        <v>742</v>
      </c>
    </row>
    <row r="31" customFormat="false" ht="13.5" hidden="false" customHeight="true" outlineLevel="0" collapsed="false">
      <c r="A31" s="109" t="n">
        <v>2003</v>
      </c>
      <c r="B31" s="181" t="n">
        <v>41</v>
      </c>
      <c r="C31" s="397" t="n">
        <v>36</v>
      </c>
      <c r="D31" s="397" t="n">
        <v>44</v>
      </c>
      <c r="E31" s="180" t="n">
        <v>920</v>
      </c>
      <c r="F31" s="397" t="n">
        <v>275</v>
      </c>
      <c r="G31" s="115" t="n">
        <v>645</v>
      </c>
    </row>
    <row r="32" customFormat="false" ht="13.5" hidden="false" customHeight="true" outlineLevel="0" collapsed="false">
      <c r="A32" s="109" t="n">
        <v>2004</v>
      </c>
      <c r="B32" s="181" t="n">
        <v>41</v>
      </c>
      <c r="C32" s="397" t="n">
        <v>38</v>
      </c>
      <c r="D32" s="397" t="n">
        <v>42</v>
      </c>
      <c r="E32" s="180" t="n">
        <v>862</v>
      </c>
      <c r="F32" s="397" t="n">
        <v>298</v>
      </c>
      <c r="G32" s="115" t="n">
        <v>564</v>
      </c>
    </row>
    <row r="33" customFormat="false" ht="13.5" hidden="false" customHeight="true" outlineLevel="0" collapsed="false">
      <c r="A33" s="109" t="n">
        <v>2005</v>
      </c>
      <c r="B33" s="181" t="n">
        <v>42</v>
      </c>
      <c r="C33" s="397" t="n">
        <v>39</v>
      </c>
      <c r="D33" s="397" t="n">
        <v>43</v>
      </c>
      <c r="E33" s="180" t="n">
        <v>876</v>
      </c>
      <c r="F33" s="397" t="n">
        <v>293</v>
      </c>
      <c r="G33" s="115" t="n">
        <v>583</v>
      </c>
    </row>
    <row r="34" customFormat="false" ht="13.5" hidden="false" customHeight="true" outlineLevel="0" collapsed="false">
      <c r="A34" s="109" t="n">
        <v>2006</v>
      </c>
      <c r="B34" s="181" t="n">
        <v>42</v>
      </c>
      <c r="C34" s="397" t="n">
        <v>35</v>
      </c>
      <c r="D34" s="397" t="n">
        <v>44</v>
      </c>
      <c r="E34" s="180" t="n">
        <v>1024</v>
      </c>
      <c r="F34" s="397" t="n">
        <v>351</v>
      </c>
      <c r="G34" s="115" t="n">
        <v>673</v>
      </c>
    </row>
    <row r="35" customFormat="false" ht="13.5" hidden="false" customHeight="true" outlineLevel="0" collapsed="false">
      <c r="A35" s="109" t="n">
        <v>2007</v>
      </c>
      <c r="B35" s="181" t="n">
        <v>42.5</v>
      </c>
      <c r="C35" s="397" t="n">
        <v>40</v>
      </c>
      <c r="D35" s="397" t="n">
        <v>44</v>
      </c>
      <c r="E35" s="180" t="n">
        <v>1086</v>
      </c>
      <c r="F35" s="397" t="n">
        <v>370</v>
      </c>
      <c r="G35" s="115" t="n">
        <v>716</v>
      </c>
    </row>
    <row r="36" customFormat="false" ht="13.5" hidden="false" customHeight="true" outlineLevel="0" collapsed="false">
      <c r="A36" s="109" t="n">
        <v>2008</v>
      </c>
      <c r="B36" s="181" t="n">
        <v>42.5</v>
      </c>
      <c r="C36" s="397" t="n">
        <v>36</v>
      </c>
      <c r="D36" s="397" t="n">
        <v>45</v>
      </c>
      <c r="E36" s="180" t="n">
        <v>1081</v>
      </c>
      <c r="F36" s="397" t="n">
        <v>345</v>
      </c>
      <c r="G36" s="115" t="n">
        <v>736</v>
      </c>
    </row>
    <row r="37" customFormat="false" ht="13.5" hidden="false" customHeight="true" outlineLevel="0" collapsed="false">
      <c r="A37" s="109" t="n">
        <v>2009</v>
      </c>
      <c r="B37" s="181" t="n">
        <v>43</v>
      </c>
      <c r="C37" s="397" t="n">
        <v>39</v>
      </c>
      <c r="D37" s="397" t="n">
        <v>45</v>
      </c>
      <c r="E37" s="180" t="n">
        <v>973</v>
      </c>
      <c r="F37" s="397" t="n">
        <v>318</v>
      </c>
      <c r="G37" s="115" t="n">
        <v>655</v>
      </c>
    </row>
    <row r="38" customFormat="false" ht="13.5" hidden="false" customHeight="true" outlineLevel="0" collapsed="false">
      <c r="A38" s="401" t="n">
        <v>2010</v>
      </c>
      <c r="B38" s="402" t="n">
        <v>43</v>
      </c>
      <c r="C38" s="397" t="n">
        <v>41</v>
      </c>
      <c r="D38" s="397" t="n">
        <v>44</v>
      </c>
      <c r="E38" s="403" t="n">
        <v>1066</v>
      </c>
      <c r="F38" s="397" t="n">
        <v>335</v>
      </c>
      <c r="G38" s="115" t="n">
        <v>731</v>
      </c>
    </row>
    <row r="39" customFormat="false" ht="13.5" hidden="false" customHeight="true" outlineLevel="0" collapsed="false">
      <c r="A39" s="109" t="n">
        <v>2011</v>
      </c>
      <c r="B39" s="181" t="n">
        <v>39</v>
      </c>
      <c r="C39" s="397" t="n">
        <v>33</v>
      </c>
      <c r="D39" s="397" t="n">
        <v>42</v>
      </c>
      <c r="E39" s="180" t="n">
        <v>1031</v>
      </c>
      <c r="F39" s="397" t="n">
        <v>347</v>
      </c>
      <c r="G39" s="115" t="n">
        <v>684</v>
      </c>
    </row>
    <row r="40" customFormat="false" ht="13.5" hidden="false" customHeight="true" outlineLevel="0" collapsed="false">
      <c r="A40" s="109" t="n">
        <v>2012</v>
      </c>
      <c r="B40" s="181" t="n">
        <v>39</v>
      </c>
      <c r="C40" s="397" t="n">
        <v>36</v>
      </c>
      <c r="D40" s="397" t="n">
        <v>40</v>
      </c>
      <c r="E40" s="180" t="n">
        <v>962</v>
      </c>
      <c r="F40" s="397" t="n">
        <v>312</v>
      </c>
      <c r="G40" s="115" t="n">
        <v>650</v>
      </c>
    </row>
    <row r="41" customFormat="false" ht="13.5" hidden="false" customHeight="true" outlineLevel="0" collapsed="false">
      <c r="A41" s="109" t="n">
        <v>2013</v>
      </c>
      <c r="B41" s="181" t="n">
        <v>37</v>
      </c>
      <c r="C41" s="397" t="n">
        <v>33</v>
      </c>
      <c r="D41" s="397" t="n">
        <v>40</v>
      </c>
      <c r="E41" s="180" t="n">
        <v>980</v>
      </c>
      <c r="F41" s="397" t="n">
        <v>310</v>
      </c>
      <c r="G41" s="115" t="n">
        <v>670</v>
      </c>
    </row>
    <row r="42" customFormat="false" ht="13.5" hidden="false" customHeight="true" outlineLevel="0" collapsed="false">
      <c r="A42" s="109" t="n">
        <v>2014</v>
      </c>
      <c r="B42" s="181" t="n">
        <v>33</v>
      </c>
      <c r="C42" s="397" t="n">
        <v>30</v>
      </c>
      <c r="D42" s="397" t="n">
        <v>34</v>
      </c>
      <c r="E42" s="180" t="n">
        <v>1152</v>
      </c>
      <c r="F42" s="397" t="n">
        <v>371</v>
      </c>
      <c r="G42" s="115" t="n">
        <v>781</v>
      </c>
    </row>
    <row r="43" customFormat="false" ht="13.5" hidden="false" customHeight="true" outlineLevel="0" collapsed="false">
      <c r="A43" s="109" t="n">
        <v>2015</v>
      </c>
      <c r="B43" s="181" t="n">
        <v>32</v>
      </c>
      <c r="C43" s="397" t="n">
        <v>31</v>
      </c>
      <c r="D43" s="397" t="n">
        <v>32</v>
      </c>
      <c r="E43" s="180" t="n">
        <v>1107</v>
      </c>
      <c r="F43" s="397" t="n">
        <v>376</v>
      </c>
      <c r="G43" s="115" t="n">
        <v>731</v>
      </c>
    </row>
    <row r="44" customFormat="false" ht="13.5" hidden="false" customHeight="true" outlineLevel="0" collapsed="false">
      <c r="A44" s="109" t="n">
        <v>2016</v>
      </c>
      <c r="B44" s="181" t="n">
        <v>34</v>
      </c>
      <c r="C44" s="397" t="n">
        <v>31</v>
      </c>
      <c r="D44" s="397" t="n">
        <v>35</v>
      </c>
      <c r="E44" s="180" t="n">
        <v>1040</v>
      </c>
      <c r="F44" s="397" t="n">
        <v>354</v>
      </c>
      <c r="G44" s="115" t="n">
        <v>686</v>
      </c>
    </row>
    <row r="45" customFormat="false" ht="13.5" hidden="false" customHeight="true" outlineLevel="0" collapsed="false">
      <c r="A45" s="109" t="n">
        <v>2017</v>
      </c>
      <c r="B45" s="181" t="n">
        <v>34</v>
      </c>
      <c r="C45" s="397" t="n">
        <v>32</v>
      </c>
      <c r="D45" s="397" t="n">
        <v>35</v>
      </c>
      <c r="E45" s="180" t="n">
        <v>1051</v>
      </c>
      <c r="F45" s="397" t="n">
        <v>344</v>
      </c>
      <c r="G45" s="115" t="n">
        <v>707</v>
      </c>
    </row>
    <row r="46" customFormat="false" ht="13.5" hidden="false" customHeight="true" outlineLevel="0" collapsed="false">
      <c r="A46" s="129" t="n">
        <v>2018</v>
      </c>
      <c r="B46" s="130" t="n">
        <v>33</v>
      </c>
      <c r="C46" s="130" t="n">
        <v>31</v>
      </c>
      <c r="D46" s="130" t="n">
        <v>33</v>
      </c>
      <c r="E46" s="103" t="n">
        <v>960</v>
      </c>
      <c r="F46" s="130" t="n">
        <v>327</v>
      </c>
      <c r="G46" s="103" t="n">
        <v>633</v>
      </c>
    </row>
    <row r="47" customFormat="false" ht="13.5" hidden="false" customHeight="true" outlineLevel="0" collapsed="false">
      <c r="A47" s="105" t="s">
        <v>1167</v>
      </c>
    </row>
    <row r="48" customFormat="false" ht="13.5" hidden="false" customHeight="true" outlineLevel="0" collapsed="false"/>
    <row r="49" customFormat="false" ht="13.5" hidden="false" customHeight="true" outlineLevel="0" collapsed="false">
      <c r="L49" s="404"/>
    </row>
    <row r="50" customFormat="false" ht="13.5" hidden="false" customHeight="true" outlineLevel="0" collapsed="false">
      <c r="L50" s="205"/>
    </row>
    <row r="51" customFormat="false" ht="13.5" hidden="false" customHeight="true" outlineLevel="0" collapsed="false">
      <c r="L51" s="205"/>
    </row>
    <row r="52" customFormat="false" ht="13.5" hidden="false" customHeight="true" outlineLevel="0" collapsed="false">
      <c r="L52" s="205"/>
    </row>
    <row r="53" customFormat="false" ht="13.5" hidden="false" customHeight="true" outlineLevel="0" collapsed="false">
      <c r="L53" s="205"/>
    </row>
    <row r="54" customFormat="false" ht="13.5" hidden="false" customHeight="true" outlineLevel="0" collapsed="false">
      <c r="L54" s="7"/>
    </row>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sheetData>
  <mergeCells count="4">
    <mergeCell ref="A1:G2"/>
    <mergeCell ref="I1:O2"/>
    <mergeCell ref="A3:G3"/>
    <mergeCell ref="A18:G1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2" min="2" style="0" width="16.62"/>
    <col collapsed="false" customWidth="true" hidden="false" outlineLevel="0" max="3" min="3" style="0" width="6.37"/>
    <col collapsed="false" customWidth="true" hidden="false" outlineLevel="0" max="4" min="4" style="0" width="5.49"/>
    <col collapsed="false" customWidth="true" hidden="false" outlineLevel="0" max="5" min="5" style="0" width="7.99"/>
    <col collapsed="false" customWidth="true" hidden="false" outlineLevel="0" max="6" min="6" style="0" width="6.74"/>
    <col collapsed="false" customWidth="true" hidden="false" outlineLevel="0" max="7" min="7" style="0" width="7.12"/>
    <col collapsed="false" customWidth="true" hidden="false" outlineLevel="0" max="8" min="8" style="0" width="6.99"/>
    <col collapsed="false" customWidth="true" hidden="false" outlineLevel="0" max="9" min="9" style="0" width="7.49"/>
    <col collapsed="false" customWidth="true" hidden="false" outlineLevel="0" max="18" min="18" style="0" width="10.12"/>
    <col collapsed="false" customWidth="true" hidden="false" outlineLevel="0" max="20" min="20" style="0" width="13.12"/>
  </cols>
  <sheetData>
    <row r="1" customFormat="false" ht="13.5" hidden="false" customHeight="true" outlineLevel="0" collapsed="false">
      <c r="A1" s="213" t="s">
        <v>1168</v>
      </c>
      <c r="B1" s="213"/>
      <c r="C1" s="213"/>
      <c r="D1" s="213"/>
      <c r="E1" s="213"/>
      <c r="F1" s="213"/>
      <c r="G1" s="213"/>
      <c r="H1" s="213"/>
      <c r="I1" s="213"/>
    </row>
    <row r="2" customFormat="false" ht="13.5" hidden="false" customHeight="true" outlineLevel="0" collapsed="false">
      <c r="A2" s="213"/>
      <c r="B2" s="213"/>
      <c r="C2" s="213"/>
      <c r="D2" s="213"/>
      <c r="E2" s="213"/>
      <c r="F2" s="213"/>
      <c r="G2" s="213"/>
      <c r="H2" s="213"/>
      <c r="I2" s="213"/>
    </row>
    <row r="3" customFormat="false" ht="13.5" hidden="false" customHeight="true" outlineLevel="0" collapsed="false">
      <c r="A3" s="246" t="s">
        <v>1169</v>
      </c>
      <c r="B3" s="246"/>
      <c r="C3" s="246"/>
      <c r="D3" s="246"/>
      <c r="E3" s="246"/>
      <c r="F3" s="246"/>
      <c r="G3" s="246"/>
      <c r="H3" s="246"/>
      <c r="I3" s="246"/>
    </row>
    <row r="4" customFormat="false" ht="13.5" hidden="false" customHeight="true" outlineLevel="0" collapsed="false">
      <c r="A4" s="246"/>
      <c r="B4" s="246"/>
      <c r="C4" s="246"/>
      <c r="D4" s="246"/>
      <c r="E4" s="246"/>
      <c r="F4" s="246"/>
      <c r="G4" s="246"/>
      <c r="H4" s="246"/>
      <c r="I4" s="246"/>
    </row>
    <row r="5" customFormat="false" ht="13.5" hidden="false" customHeight="true" outlineLevel="0" collapsed="false">
      <c r="A5" s="249" t="s">
        <v>1170</v>
      </c>
      <c r="B5" s="249"/>
      <c r="C5" s="249"/>
      <c r="D5" s="249" t="s">
        <v>299</v>
      </c>
      <c r="E5" s="249" t="s">
        <v>264</v>
      </c>
      <c r="F5" s="249"/>
      <c r="G5" s="249"/>
      <c r="H5" s="249"/>
      <c r="I5" s="249" t="s">
        <v>1171</v>
      </c>
    </row>
    <row r="6" customFormat="false" ht="13.5" hidden="false" customHeight="true" outlineLevel="0" collapsed="false">
      <c r="A6" s="249"/>
      <c r="B6" s="249"/>
      <c r="C6" s="249"/>
      <c r="D6" s="249" t="s">
        <v>307</v>
      </c>
      <c r="E6" s="249" t="s">
        <v>1172</v>
      </c>
      <c r="F6" s="249" t="s">
        <v>1173</v>
      </c>
      <c r="G6" s="249" t="s">
        <v>1174</v>
      </c>
      <c r="H6" s="248" t="n">
        <v>185</v>
      </c>
      <c r="I6" s="249" t="s">
        <v>1175</v>
      </c>
      <c r="K6" s="62"/>
    </row>
    <row r="7" customFormat="false" ht="13.5" hidden="false" customHeight="true" outlineLevel="0" collapsed="false">
      <c r="A7" s="249"/>
      <c r="B7" s="249"/>
      <c r="C7" s="249"/>
      <c r="D7" s="249" t="s">
        <v>1116</v>
      </c>
      <c r="E7" s="249" t="s">
        <v>1176</v>
      </c>
      <c r="F7" s="249" t="s">
        <v>1177</v>
      </c>
      <c r="G7" s="249" t="s">
        <v>1177</v>
      </c>
      <c r="H7" s="249" t="s">
        <v>1177</v>
      </c>
      <c r="I7" s="249" t="s">
        <v>1178</v>
      </c>
    </row>
    <row r="8" customFormat="false" ht="13.5" hidden="false" customHeight="true" outlineLevel="0" collapsed="false">
      <c r="A8" s="255"/>
      <c r="B8" s="255"/>
      <c r="C8" s="255"/>
      <c r="D8" s="255" t="s">
        <v>1118</v>
      </c>
      <c r="E8" s="255"/>
      <c r="F8" s="255"/>
      <c r="G8" s="255"/>
      <c r="H8" s="255" t="s">
        <v>1179</v>
      </c>
      <c r="I8" s="255" t="s">
        <v>1177</v>
      </c>
    </row>
    <row r="9" customFormat="false" ht="13.5" hidden="false" customHeight="true" outlineLevel="0" collapsed="false">
      <c r="A9" s="8" t="s">
        <v>1180</v>
      </c>
      <c r="B9" s="8"/>
      <c r="C9" s="8"/>
      <c r="D9" s="404" t="n">
        <v>1010</v>
      </c>
      <c r="E9" s="70" t="n">
        <v>121</v>
      </c>
      <c r="F9" s="70" t="n">
        <v>20</v>
      </c>
      <c r="G9" s="70" t="n">
        <v>838</v>
      </c>
      <c r="H9" s="70" t="n">
        <v>31</v>
      </c>
      <c r="I9" s="404" t="n">
        <v>166</v>
      </c>
    </row>
    <row r="10" customFormat="false" ht="13.5" hidden="false" customHeight="true" outlineLevel="0" collapsed="false">
      <c r="A10" s="7"/>
      <c r="B10" s="7" t="s">
        <v>270</v>
      </c>
      <c r="C10" s="7"/>
      <c r="D10" s="405" t="n">
        <v>344</v>
      </c>
      <c r="E10" s="21" t="n">
        <v>47</v>
      </c>
      <c r="F10" s="21" t="n">
        <v>7</v>
      </c>
      <c r="G10" s="21" t="n">
        <v>280</v>
      </c>
      <c r="H10" s="21" t="n">
        <v>10</v>
      </c>
      <c r="I10" s="406" t="n">
        <v>170</v>
      </c>
    </row>
    <row r="11" customFormat="false" ht="13.5" hidden="false" customHeight="true" outlineLevel="0" collapsed="false">
      <c r="A11" s="7"/>
      <c r="B11" s="7" t="s">
        <v>218</v>
      </c>
      <c r="C11" s="7"/>
      <c r="D11" s="406" t="n">
        <v>666</v>
      </c>
      <c r="E11" s="33" t="n">
        <v>74</v>
      </c>
      <c r="F11" s="33" t="n">
        <v>13</v>
      </c>
      <c r="G11" s="33" t="n">
        <v>558</v>
      </c>
      <c r="H11" s="33" t="n">
        <v>21</v>
      </c>
      <c r="I11" s="406" t="n">
        <v>164</v>
      </c>
    </row>
    <row r="12" customFormat="false" ht="13.5" hidden="false" customHeight="true" outlineLevel="0" collapsed="false">
      <c r="A12" s="7"/>
      <c r="B12" s="7"/>
      <c r="C12" s="7"/>
      <c r="D12" s="405"/>
      <c r="E12" s="21"/>
      <c r="F12" s="21"/>
      <c r="G12" s="21"/>
      <c r="H12" s="21"/>
      <c r="I12" s="406"/>
      <c r="K12" s="137"/>
    </row>
    <row r="13" customFormat="false" ht="13.5" hidden="false" customHeight="true" outlineLevel="0" collapsed="false">
      <c r="A13" s="8" t="s">
        <v>1181</v>
      </c>
      <c r="B13" s="8"/>
      <c r="C13" s="7"/>
      <c r="D13" s="405"/>
      <c r="E13" s="405"/>
      <c r="F13" s="405"/>
      <c r="G13" s="405"/>
      <c r="H13" s="405"/>
      <c r="I13" s="406"/>
    </row>
    <row r="14" customFormat="false" ht="13.5" hidden="false" customHeight="true" outlineLevel="0" collapsed="false">
      <c r="A14" s="8" t="s">
        <v>1182</v>
      </c>
      <c r="B14" s="8"/>
      <c r="C14" s="7"/>
      <c r="D14" s="404" t="n">
        <v>1010</v>
      </c>
      <c r="E14" s="407" t="n">
        <v>121</v>
      </c>
      <c r="F14" s="407" t="n">
        <v>20</v>
      </c>
      <c r="G14" s="407" t="n">
        <v>838</v>
      </c>
      <c r="H14" s="407" t="n">
        <v>31</v>
      </c>
      <c r="I14" s="404" t="n">
        <v>166</v>
      </c>
    </row>
    <row r="15" customFormat="false" ht="13.5" hidden="false" customHeight="true" outlineLevel="0" collapsed="false">
      <c r="A15" s="7"/>
      <c r="B15" s="7" t="s">
        <v>1183</v>
      </c>
      <c r="C15" s="7"/>
      <c r="D15" s="205" t="n">
        <v>181</v>
      </c>
      <c r="E15" s="33" t="n">
        <v>26</v>
      </c>
      <c r="F15" s="33" t="n">
        <v>7</v>
      </c>
      <c r="G15" s="33" t="n">
        <v>145</v>
      </c>
      <c r="H15" s="33" t="n">
        <v>3</v>
      </c>
      <c r="I15" s="405" t="n">
        <v>168</v>
      </c>
    </row>
    <row r="16" customFormat="false" ht="13.5" hidden="false" customHeight="true" outlineLevel="0" collapsed="false">
      <c r="A16" s="7"/>
      <c r="B16" s="7" t="s">
        <v>1184</v>
      </c>
      <c r="C16" s="7"/>
      <c r="D16" s="205" t="n">
        <v>390</v>
      </c>
      <c r="E16" s="33" t="n">
        <v>40</v>
      </c>
      <c r="F16" s="33" t="n">
        <v>7</v>
      </c>
      <c r="G16" s="33" t="n">
        <v>327</v>
      </c>
      <c r="H16" s="33" t="n">
        <v>16</v>
      </c>
      <c r="I16" s="405" t="n">
        <v>172</v>
      </c>
    </row>
    <row r="17" customFormat="false" ht="13.5" hidden="false" customHeight="true" outlineLevel="0" collapsed="false">
      <c r="A17" s="7"/>
      <c r="B17" s="7" t="s">
        <v>304</v>
      </c>
      <c r="C17" s="7"/>
      <c r="D17" s="205" t="n">
        <v>224</v>
      </c>
      <c r="E17" s="33" t="n">
        <v>24</v>
      </c>
      <c r="F17" s="33" t="n">
        <v>5</v>
      </c>
      <c r="G17" s="33" t="n">
        <v>184</v>
      </c>
      <c r="H17" s="33" t="n">
        <v>11</v>
      </c>
      <c r="I17" s="405" t="n">
        <v>164</v>
      </c>
    </row>
    <row r="18" customFormat="false" ht="13.5" hidden="false" customHeight="true" outlineLevel="0" collapsed="false">
      <c r="A18" s="7"/>
      <c r="B18" s="7" t="s">
        <v>1185</v>
      </c>
      <c r="C18" s="7"/>
      <c r="D18" s="205" t="n">
        <v>163</v>
      </c>
      <c r="E18" s="21" t="n">
        <v>24</v>
      </c>
      <c r="F18" s="21" t="n">
        <v>1</v>
      </c>
      <c r="G18" s="33" t="n">
        <v>137</v>
      </c>
      <c r="H18" s="33" t="n">
        <v>1</v>
      </c>
      <c r="I18" s="405" t="n">
        <v>157</v>
      </c>
    </row>
    <row r="19" customFormat="false" ht="13.5" hidden="false" customHeight="true" outlineLevel="0" collapsed="false">
      <c r="A19" s="102"/>
      <c r="B19" s="129" t="s">
        <v>1186</v>
      </c>
      <c r="C19" s="129"/>
      <c r="D19" s="129" t="n">
        <v>52</v>
      </c>
      <c r="E19" s="129" t="n">
        <v>7</v>
      </c>
      <c r="F19" s="129" t="n">
        <v>0</v>
      </c>
      <c r="G19" s="129" t="n">
        <v>45</v>
      </c>
      <c r="H19" s="129" t="n">
        <v>0</v>
      </c>
      <c r="I19" s="103" t="n">
        <v>158</v>
      </c>
    </row>
    <row r="20" customFormat="false" ht="16.5" hidden="false" customHeight="false" outlineLevel="0" collapsed="false">
      <c r="A20" s="105" t="s">
        <v>1067</v>
      </c>
    </row>
    <row r="22" customFormat="false" ht="16.5" hidden="false" customHeight="false" outlineLevel="0" collapsed="false">
      <c r="I22" s="408"/>
      <c r="J22" s="408"/>
      <c r="K22" s="408"/>
    </row>
    <row r="23" customFormat="false" ht="18" hidden="false" customHeight="true" outlineLevel="0" collapsed="false">
      <c r="A23" s="213" t="s">
        <v>1187</v>
      </c>
      <c r="B23" s="213"/>
      <c r="C23" s="213"/>
      <c r="D23" s="213"/>
      <c r="E23" s="213"/>
      <c r="F23" s="213"/>
      <c r="G23" s="213"/>
      <c r="H23" s="45"/>
      <c r="I23" s="45"/>
      <c r="J23" s="45"/>
      <c r="K23" s="45"/>
    </row>
    <row r="24" customFormat="false" ht="16.5" hidden="false" customHeight="false" outlineLevel="0" collapsed="false">
      <c r="A24" s="213"/>
      <c r="B24" s="213"/>
      <c r="C24" s="213"/>
      <c r="D24" s="213"/>
      <c r="E24" s="213"/>
      <c r="F24" s="213"/>
      <c r="G24" s="213"/>
      <c r="H24" s="45"/>
      <c r="I24" s="45"/>
      <c r="J24" s="45"/>
    </row>
    <row r="25" customFormat="false" ht="12.75" hidden="false" customHeight="true" outlineLevel="0" collapsed="false">
      <c r="A25" s="246" t="s">
        <v>1188</v>
      </c>
      <c r="B25" s="246"/>
      <c r="C25" s="246"/>
      <c r="D25" s="246"/>
      <c r="E25" s="246"/>
      <c r="F25" s="246"/>
      <c r="G25" s="246"/>
      <c r="H25" s="45"/>
      <c r="I25" s="45"/>
      <c r="J25" s="45"/>
    </row>
    <row r="26" customFormat="false" ht="17.25" hidden="false" customHeight="false" outlineLevel="0" collapsed="false">
      <c r="A26" s="246"/>
      <c r="B26" s="246"/>
      <c r="C26" s="246"/>
      <c r="D26" s="246"/>
      <c r="E26" s="246"/>
      <c r="F26" s="246"/>
      <c r="G26" s="246"/>
      <c r="I26" s="45"/>
      <c r="J26" s="45"/>
    </row>
    <row r="27" customFormat="false" ht="17.25" hidden="false" customHeight="false" outlineLevel="0" collapsed="false">
      <c r="A27" s="409" t="s">
        <v>1189</v>
      </c>
      <c r="B27" s="363"/>
      <c r="C27" s="363"/>
      <c r="D27" s="363"/>
      <c r="E27" s="363"/>
      <c r="F27" s="363"/>
      <c r="G27" s="410"/>
      <c r="I27" s="45"/>
    </row>
    <row r="28" customFormat="false" ht="16.5" hidden="false" customHeight="false" outlineLevel="0" collapsed="false">
      <c r="A28" s="364"/>
      <c r="B28" s="364"/>
      <c r="C28" s="364"/>
      <c r="D28" s="364" t="s">
        <v>299</v>
      </c>
      <c r="E28" s="364" t="s">
        <v>270</v>
      </c>
      <c r="F28" s="364" t="s">
        <v>218</v>
      </c>
      <c r="G28" s="364" t="s">
        <v>1190</v>
      </c>
    </row>
    <row r="29" customFormat="false" ht="13.5" hidden="false" customHeight="true" outlineLevel="0" collapsed="false">
      <c r="A29" s="8" t="s">
        <v>1191</v>
      </c>
      <c r="C29" s="8"/>
      <c r="D29" s="404" t="n">
        <v>1010</v>
      </c>
      <c r="E29" s="411" t="n">
        <v>344</v>
      </c>
      <c r="F29" s="404" t="n">
        <v>666</v>
      </c>
      <c r="G29" s="412" t="n">
        <f aca="false">E29/D29</f>
        <v>0.340594059405941</v>
      </c>
    </row>
    <row r="30" customFormat="false" ht="13.5" hidden="false" customHeight="true" outlineLevel="0" collapsed="false">
      <c r="A30" s="8"/>
      <c r="C30" s="8"/>
      <c r="D30" s="257"/>
      <c r="E30" s="257"/>
      <c r="F30" s="257"/>
      <c r="G30" s="412"/>
    </row>
    <row r="31" customFormat="false" ht="13.5" hidden="false" customHeight="true" outlineLevel="0" collapsed="false">
      <c r="A31" s="354" t="s">
        <v>1192</v>
      </c>
      <c r="C31" s="8"/>
      <c r="G31" s="412"/>
    </row>
    <row r="32" customFormat="false" ht="13.5" hidden="false" customHeight="true" outlineLevel="0" collapsed="false">
      <c r="A32" s="7" t="s">
        <v>1193</v>
      </c>
      <c r="C32" s="48"/>
      <c r="D32" s="329" t="n">
        <v>374</v>
      </c>
      <c r="E32" s="115" t="n">
        <v>139</v>
      </c>
      <c r="F32" s="329" t="n">
        <v>235</v>
      </c>
      <c r="G32" s="413" t="n">
        <f aca="false">E32/D32</f>
        <v>0.371657754010695</v>
      </c>
    </row>
    <row r="33" customFormat="false" ht="13.5" hidden="false" customHeight="true" outlineLevel="0" collapsed="false">
      <c r="A33" s="7" t="s">
        <v>1194</v>
      </c>
      <c r="C33" s="48"/>
      <c r="D33" s="329" t="n">
        <v>119</v>
      </c>
      <c r="E33" s="115" t="n">
        <v>32</v>
      </c>
      <c r="F33" s="329" t="n">
        <v>87</v>
      </c>
      <c r="G33" s="413" t="n">
        <f aca="false">E33/D33</f>
        <v>0.26890756302521</v>
      </c>
    </row>
    <row r="34" customFormat="false" ht="13.5" hidden="false" customHeight="true" outlineLevel="0" collapsed="false">
      <c r="A34" s="7" t="s">
        <v>1195</v>
      </c>
      <c r="C34" s="7"/>
      <c r="D34" s="329" t="n">
        <v>382</v>
      </c>
      <c r="E34" s="329" t="n">
        <v>126</v>
      </c>
      <c r="F34" s="329" t="n">
        <v>256</v>
      </c>
      <c r="G34" s="413" t="n">
        <f aca="false">E34/D34</f>
        <v>0.329842931937173</v>
      </c>
    </row>
    <row r="35" customFormat="false" ht="13.5" hidden="false" customHeight="true" outlineLevel="0" collapsed="false">
      <c r="A35" s="7" t="s">
        <v>1196</v>
      </c>
      <c r="C35" s="7"/>
      <c r="D35" s="329" t="n">
        <v>27</v>
      </c>
      <c r="E35" s="180" t="n">
        <v>5</v>
      </c>
      <c r="F35" s="180" t="n">
        <v>22</v>
      </c>
      <c r="G35" s="413" t="n">
        <f aca="false">E35/D35</f>
        <v>0.185185185185185</v>
      </c>
    </row>
    <row r="36" customFormat="false" ht="13.5" hidden="false" customHeight="true" outlineLevel="0" collapsed="false">
      <c r="A36" s="323" t="s">
        <v>1197</v>
      </c>
      <c r="B36" s="301"/>
      <c r="C36" s="323"/>
      <c r="D36" s="414" t="n">
        <v>108</v>
      </c>
      <c r="E36" s="415" t="n">
        <v>42</v>
      </c>
      <c r="F36" s="415" t="n">
        <v>66</v>
      </c>
      <c r="G36" s="416" t="n">
        <f aca="false">E36/D36</f>
        <v>0.388888888888889</v>
      </c>
    </row>
    <row r="37" customFormat="false" ht="17.25" hidden="false" customHeight="false" outlineLevel="0" collapsed="false">
      <c r="A37" s="105" t="s">
        <v>1198</v>
      </c>
    </row>
  </sheetData>
  <mergeCells count="4">
    <mergeCell ref="A1:I2"/>
    <mergeCell ref="A3:I4"/>
    <mergeCell ref="A23:G24"/>
    <mergeCell ref="A25:G2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2"/>
    </sheetView>
  </sheetViews>
  <sheetFormatPr defaultColWidth="8.96875" defaultRowHeight="16.5" zeroHeight="false" outlineLevelRow="0" outlineLevelCol="0"/>
  <cols>
    <col collapsed="false" customWidth="true" hidden="false" outlineLevel="0" max="1" min="1" style="0" width="12.99"/>
    <col collapsed="false" customWidth="true" hidden="false" outlineLevel="0" max="2" min="2" style="0" width="5.99"/>
    <col collapsed="false" customWidth="true" hidden="false" outlineLevel="0" max="3" min="3" style="0" width="5.25"/>
    <col collapsed="false" customWidth="true" hidden="false" outlineLevel="0" max="4" min="4" style="0" width="6.37"/>
    <col collapsed="false" customWidth="true" hidden="false" outlineLevel="0" max="5" min="5" style="0" width="6.49"/>
    <col collapsed="false" customWidth="true" hidden="false" outlineLevel="0" max="6" min="6" style="0" width="6.37"/>
    <col collapsed="false" customWidth="true" hidden="false" outlineLevel="0" max="7" min="7" style="0" width="4.99"/>
    <col collapsed="false" customWidth="true" hidden="false" outlineLevel="0" max="8" min="8" style="0" width="5.75"/>
    <col collapsed="false" customWidth="true" hidden="false" outlineLevel="0" max="9" min="9" style="0" width="4.49"/>
    <col collapsed="false" customWidth="true" hidden="false" outlineLevel="0" max="10" min="10" style="0" width="5.62"/>
    <col collapsed="false" customWidth="true" hidden="false" outlineLevel="0" max="11" min="11" style="0" width="4.86"/>
    <col collapsed="false" customWidth="true" hidden="false" outlineLevel="0" max="12" min="12" style="0" width="5.75"/>
    <col collapsed="false" customWidth="true" hidden="false" outlineLevel="0" max="13" min="13" style="0" width="4.75"/>
    <col collapsed="false" customWidth="true" hidden="false" outlineLevel="0" max="15" min="14" style="0" width="5.49"/>
    <col collapsed="false" customWidth="true" hidden="false" outlineLevel="0" max="16" min="16" style="0" width="5.87"/>
    <col collapsed="false" customWidth="true" hidden="false" outlineLevel="0" max="19" min="17" style="0" width="5.62"/>
    <col collapsed="false" customWidth="true" hidden="false" outlineLevel="0" max="24" min="24" style="0" width="8.12"/>
    <col collapsed="false" customWidth="true" hidden="false" outlineLevel="0" max="25" min="25" style="0" width="30.49"/>
    <col collapsed="false" customWidth="true" hidden="false" outlineLevel="0" max="32" min="32" style="0" width="11.75"/>
  </cols>
  <sheetData>
    <row r="1" customFormat="false" ht="13.5" hidden="false" customHeight="true" outlineLevel="0" collapsed="false">
      <c r="A1" s="213" t="s">
        <v>1199</v>
      </c>
      <c r="B1" s="213"/>
      <c r="C1" s="213"/>
      <c r="D1" s="213"/>
      <c r="E1" s="213"/>
      <c r="F1" s="213"/>
      <c r="G1" s="213"/>
      <c r="H1" s="213"/>
      <c r="I1" s="213"/>
      <c r="J1" s="213"/>
      <c r="K1" s="213"/>
      <c r="L1" s="213"/>
      <c r="M1" s="213"/>
      <c r="N1" s="213"/>
      <c r="O1" s="213"/>
      <c r="P1" s="213"/>
    </row>
    <row r="2" customFormat="false" ht="13.5" hidden="false" customHeight="true" outlineLevel="0" collapsed="false">
      <c r="A2" s="213"/>
      <c r="B2" s="213"/>
      <c r="C2" s="213"/>
      <c r="D2" s="213"/>
      <c r="E2" s="213"/>
      <c r="F2" s="213"/>
      <c r="G2" s="213"/>
      <c r="H2" s="213"/>
      <c r="I2" s="213"/>
      <c r="J2" s="213"/>
      <c r="K2" s="213"/>
      <c r="L2" s="213"/>
      <c r="M2" s="213"/>
      <c r="N2" s="213"/>
      <c r="O2" s="213"/>
      <c r="P2" s="213"/>
      <c r="Q2" s="47"/>
      <c r="R2" s="47"/>
      <c r="S2" s="47"/>
    </row>
    <row r="3" customFormat="false" ht="13.5" hidden="false" customHeight="true" outlineLevel="0" collapsed="false">
      <c r="A3" s="48" t="s">
        <v>1200</v>
      </c>
      <c r="B3" s="47"/>
      <c r="C3" s="47"/>
      <c r="D3" s="47"/>
      <c r="E3" s="47"/>
      <c r="F3" s="47"/>
      <c r="G3" s="47"/>
      <c r="H3" s="47"/>
      <c r="I3" s="47"/>
      <c r="J3" s="47"/>
      <c r="K3" s="47"/>
      <c r="L3" s="47"/>
      <c r="M3" s="47"/>
      <c r="N3" s="47"/>
      <c r="O3" s="47"/>
      <c r="P3" s="47"/>
      <c r="Q3" s="47"/>
      <c r="R3" s="47"/>
      <c r="S3" s="47"/>
    </row>
    <row r="4" customFormat="false" ht="18.75" hidden="false" customHeight="true" outlineLevel="0" collapsed="false">
      <c r="A4" s="381" t="s">
        <v>1201</v>
      </c>
      <c r="B4" s="381"/>
      <c r="C4" s="381"/>
      <c r="D4" s="381"/>
      <c r="E4" s="381"/>
      <c r="F4" s="381"/>
      <c r="G4" s="381"/>
      <c r="H4" s="381"/>
      <c r="I4" s="381"/>
      <c r="J4" s="381"/>
      <c r="K4" s="381"/>
      <c r="L4" s="381"/>
      <c r="M4" s="47"/>
    </row>
    <row r="5" customFormat="false" ht="13.5" hidden="false" customHeight="true" outlineLevel="0" collapsed="false">
      <c r="A5" s="249"/>
      <c r="B5" s="249"/>
      <c r="C5" s="249" t="s">
        <v>299</v>
      </c>
      <c r="D5" s="249"/>
      <c r="E5" s="248" t="s">
        <v>1202</v>
      </c>
      <c r="F5" s="417"/>
      <c r="G5" s="248" t="s">
        <v>1203</v>
      </c>
      <c r="H5" s="417"/>
      <c r="I5" s="248" t="s">
        <v>1204</v>
      </c>
      <c r="J5" s="417"/>
      <c r="K5" s="248" t="s">
        <v>1205</v>
      </c>
      <c r="L5" s="249"/>
    </row>
    <row r="6" customFormat="false" ht="13.5" hidden="false" customHeight="true" outlineLevel="0" collapsed="false">
      <c r="A6" s="255"/>
      <c r="B6" s="255"/>
      <c r="C6" s="255"/>
      <c r="D6" s="418" t="s">
        <v>1206</v>
      </c>
      <c r="E6" s="418"/>
      <c r="F6" s="418" t="s">
        <v>1206</v>
      </c>
      <c r="G6" s="418"/>
      <c r="H6" s="418" t="s">
        <v>1206</v>
      </c>
      <c r="I6" s="418"/>
      <c r="J6" s="418" t="s">
        <v>1206</v>
      </c>
      <c r="K6" s="418"/>
      <c r="L6" s="418" t="s">
        <v>1206</v>
      </c>
      <c r="M6" s="47"/>
    </row>
    <row r="7" customFormat="false" ht="21.75" hidden="false" customHeight="true" outlineLevel="0" collapsed="false">
      <c r="A7" s="354" t="s">
        <v>1207</v>
      </c>
      <c r="B7" s="354"/>
      <c r="C7" s="365" t="n">
        <v>960</v>
      </c>
      <c r="D7" s="419" t="n">
        <v>1</v>
      </c>
      <c r="E7" s="420" t="n">
        <v>530</v>
      </c>
      <c r="F7" s="421" t="n">
        <v>0.56</v>
      </c>
      <c r="G7" s="422" t="n">
        <v>344</v>
      </c>
      <c r="H7" s="421" t="n">
        <v>0.36</v>
      </c>
      <c r="I7" s="423" t="n">
        <v>60</v>
      </c>
      <c r="J7" s="424" t="n">
        <f aca="false">I7/C7</f>
        <v>0.0625</v>
      </c>
      <c r="K7" s="420" t="n">
        <v>26</v>
      </c>
      <c r="L7" s="419" t="n">
        <v>0.03</v>
      </c>
      <c r="M7" s="47"/>
    </row>
    <row r="8" customFormat="false" ht="13.5" hidden="false" customHeight="true" outlineLevel="0" collapsed="false">
      <c r="A8" s="354"/>
      <c r="B8" s="48" t="s">
        <v>270</v>
      </c>
      <c r="C8" s="329" t="n">
        <v>327</v>
      </c>
      <c r="D8" s="425" t="n">
        <v>1</v>
      </c>
      <c r="E8" s="426" t="n">
        <v>170</v>
      </c>
      <c r="F8" s="427" t="n">
        <v>0.519877675840979</v>
      </c>
      <c r="G8" s="428" t="n">
        <v>121</v>
      </c>
      <c r="H8" s="427" t="n">
        <v>0.370030581039755</v>
      </c>
      <c r="I8" s="428" t="n">
        <v>29</v>
      </c>
      <c r="J8" s="425" t="n">
        <v>0.0886850152905199</v>
      </c>
      <c r="K8" s="429" t="n">
        <f aca="false">C8-E8-G8-I8</f>
        <v>7</v>
      </c>
      <c r="L8" s="425" t="n">
        <v>0.0214067278287462</v>
      </c>
      <c r="M8" s="47"/>
      <c r="N8" s="430"/>
      <c r="O8" s="430"/>
      <c r="P8" s="430"/>
      <c r="Q8" s="430"/>
    </row>
    <row r="9" customFormat="false" ht="13.5" hidden="false" customHeight="true" outlineLevel="0" collapsed="false">
      <c r="A9" s="102"/>
      <c r="B9" s="129" t="s">
        <v>218</v>
      </c>
      <c r="C9" s="103" t="n">
        <v>633</v>
      </c>
      <c r="D9" s="431" t="n">
        <v>1</v>
      </c>
      <c r="E9" s="129" t="n">
        <v>360</v>
      </c>
      <c r="F9" s="431" t="n">
        <v>0.568720379146919</v>
      </c>
      <c r="G9" s="129" t="n">
        <v>223</v>
      </c>
      <c r="H9" s="431" t="n">
        <v>0.352290679304897</v>
      </c>
      <c r="I9" s="129" t="n">
        <v>31</v>
      </c>
      <c r="J9" s="431" t="n">
        <v>0.0489731437598736</v>
      </c>
      <c r="K9" s="129" t="n">
        <v>19</v>
      </c>
      <c r="L9" s="432" t="n">
        <v>0.0300157977883096</v>
      </c>
      <c r="M9" s="47"/>
      <c r="N9" s="430"/>
      <c r="O9" s="430"/>
      <c r="P9" s="430"/>
      <c r="Q9" s="430"/>
    </row>
    <row r="10" customFormat="false" ht="16.5" hidden="false" customHeight="false" outlineLevel="0" collapsed="false">
      <c r="A10" s="332" t="s">
        <v>1208</v>
      </c>
      <c r="S10" s="137"/>
    </row>
    <row r="11" customFormat="false" ht="13.5" hidden="false" customHeight="true" outlineLevel="0" collapsed="false">
      <c r="B11" s="47"/>
      <c r="C11" s="47"/>
      <c r="D11" s="47"/>
      <c r="E11" s="47"/>
      <c r="F11" s="47"/>
      <c r="G11" s="47"/>
    </row>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row r="22" customFormat="false" ht="13.5" hidden="false" customHeight="true" outlineLevel="0" collapsed="false"/>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3.5" hidden="false" customHeight="true" outlineLevel="0" collapsed="false"/>
    <row r="98" customFormat="false" ht="13.5" hidden="false" customHeight="true" outlineLevel="0" collapsed="false"/>
    <row r="99" customFormat="false" ht="13.5" hidden="false" customHeight="true" outlineLevel="0" collapsed="false"/>
    <row r="100" customFormat="false" ht="13.5" hidden="false" customHeight="true" outlineLevel="0" collapsed="false"/>
    <row r="101" customFormat="false" ht="13.5" hidden="false" customHeight="true" outlineLevel="0" collapsed="false"/>
    <row r="102" customFormat="false" ht="13.5" hidden="false" customHeight="true" outlineLevel="0" collapsed="false"/>
    <row r="103" customFormat="false" ht="13.5" hidden="false" customHeight="true" outlineLevel="0" collapsed="false"/>
    <row r="104" customFormat="false" ht="13.5" hidden="false" customHeight="true" outlineLevel="0" collapsed="false"/>
    <row r="105" customFormat="false" ht="13.5" hidden="false" customHeight="true" outlineLevel="0" collapsed="false"/>
    <row r="106" customFormat="false" ht="13.5" hidden="false" customHeight="true" outlineLevel="0" collapsed="false"/>
    <row r="107" customFormat="false" ht="13.5" hidden="false" customHeight="true" outlineLevel="0" collapsed="false"/>
    <row r="108" customFormat="false" ht="13.5" hidden="false" customHeight="true" outlineLevel="0" collapsed="false"/>
    <row r="109" customFormat="false" ht="13.5" hidden="false" customHeight="true" outlineLevel="0" collapsed="false"/>
    <row r="110" customFormat="false" ht="13.5" hidden="false" customHeight="true" outlineLevel="0" collapsed="false"/>
    <row r="111" customFormat="false" ht="13.5" hidden="false" customHeight="true" outlineLevel="0" collapsed="false"/>
    <row r="112" customFormat="false" ht="13.5" hidden="false" customHeight="true" outlineLevel="0" collapsed="false"/>
    <row r="113" customFormat="false" ht="13.5" hidden="false" customHeight="true" outlineLevel="0" collapsed="false"/>
    <row r="114" customFormat="false" ht="13.5" hidden="false" customHeight="true" outlineLevel="0" collapsed="false"/>
    <row r="115" customFormat="false" ht="13.5" hidden="false" customHeight="true" outlineLevel="0" collapsed="false"/>
    <row r="116" customFormat="false" ht="13.5" hidden="false" customHeight="true" outlineLevel="0" collapsed="false"/>
    <row r="117" customFormat="false" ht="13.5" hidden="false" customHeight="true" outlineLevel="0" collapsed="false"/>
    <row r="118" customFormat="false" ht="13.5" hidden="false" customHeight="true" outlineLevel="0" collapsed="false"/>
    <row r="119" customFormat="false" ht="13.5" hidden="false" customHeight="true" outlineLevel="0" collapsed="false"/>
    <row r="120" customFormat="false" ht="13.5" hidden="false" customHeight="true" outlineLevel="0" collapsed="false"/>
    <row r="121" customFormat="false" ht="13.5" hidden="false" customHeight="true" outlineLevel="0" collapsed="false"/>
    <row r="122" customFormat="false" ht="13.5" hidden="false" customHeight="true" outlineLevel="0" collapsed="false"/>
    <row r="123" customFormat="false" ht="13.5" hidden="false" customHeight="true" outlineLevel="0" collapsed="false"/>
    <row r="124" customFormat="false" ht="13.5" hidden="false" customHeight="true" outlineLevel="0" collapsed="false"/>
    <row r="125" customFormat="false" ht="13.5" hidden="false" customHeight="true" outlineLevel="0" collapsed="false"/>
    <row r="126" customFormat="false" ht="13.5" hidden="false" customHeight="true" outlineLevel="0" collapsed="false"/>
    <row r="127" customFormat="false" ht="13.5" hidden="false" customHeight="true" outlineLevel="0" collapsed="false"/>
    <row r="128" customFormat="false" ht="13.5" hidden="false" customHeight="true" outlineLevel="0" collapsed="false"/>
    <row r="129" customFormat="false" ht="13.5" hidden="false" customHeight="true" outlineLevel="0" collapsed="false"/>
    <row r="130" customFormat="false" ht="13.5" hidden="false" customHeight="true" outlineLevel="0" collapsed="false"/>
    <row r="131" customFormat="false" ht="13.5" hidden="false" customHeight="true" outlineLevel="0" collapsed="false"/>
    <row r="132" customFormat="false" ht="13.5" hidden="false" customHeight="true" outlineLevel="0" collapsed="false"/>
    <row r="133" customFormat="false" ht="13.5" hidden="false" customHeight="true" outlineLevel="0" collapsed="false"/>
    <row r="134" customFormat="false" ht="13.5" hidden="false" customHeight="true" outlineLevel="0" collapsed="false"/>
    <row r="135" customFormat="false" ht="13.5" hidden="false" customHeight="true" outlineLevel="0" collapsed="false"/>
    <row r="136" customFormat="false" ht="13.5" hidden="false" customHeight="true" outlineLevel="0" collapsed="false"/>
    <row r="137" customFormat="false" ht="13.5" hidden="false" customHeight="true" outlineLevel="0" collapsed="false"/>
    <row r="138" customFormat="false" ht="13.5" hidden="false" customHeight="true" outlineLevel="0" collapsed="false"/>
    <row r="139" customFormat="false" ht="13.5" hidden="false" customHeight="true" outlineLevel="0" collapsed="false"/>
    <row r="140" customFormat="false" ht="13.5" hidden="false" customHeight="true" outlineLevel="0" collapsed="false"/>
    <row r="141" customFormat="false" ht="13.5" hidden="false" customHeight="true" outlineLevel="0" collapsed="false"/>
    <row r="142" customFormat="false" ht="13.5" hidden="false" customHeight="true" outlineLevel="0" collapsed="false"/>
    <row r="143" customFormat="false" ht="13.5" hidden="false" customHeight="true" outlineLevel="0" collapsed="false"/>
    <row r="144" customFormat="false" ht="13.5" hidden="false" customHeight="true" outlineLevel="0" collapsed="false"/>
    <row r="145" customFormat="false" ht="13.5" hidden="false" customHeight="true" outlineLevel="0" collapsed="false"/>
    <row r="146" customFormat="false" ht="13.5" hidden="false" customHeight="true" outlineLevel="0" collapsed="false"/>
    <row r="147" customFormat="false" ht="13.5" hidden="false" customHeight="true" outlineLevel="0" collapsed="false"/>
    <row r="148" customFormat="false" ht="13.5" hidden="false" customHeight="true" outlineLevel="0" collapsed="false"/>
    <row r="149" customFormat="false" ht="13.5" hidden="false" customHeight="true" outlineLevel="0" collapsed="false"/>
    <row r="150" customFormat="false" ht="13.5" hidden="false" customHeight="true" outlineLevel="0" collapsed="false"/>
    <row r="151" customFormat="false" ht="13.5" hidden="false" customHeight="true" outlineLevel="0" collapsed="false"/>
    <row r="152" customFormat="false" ht="13.5" hidden="false" customHeight="true" outlineLevel="0" collapsed="false"/>
    <row r="153" customFormat="false" ht="13.5" hidden="false" customHeight="true" outlineLevel="0" collapsed="false"/>
    <row r="154" customFormat="false" ht="13.5" hidden="false" customHeight="true" outlineLevel="0" collapsed="false"/>
    <row r="155" customFormat="false" ht="13.5" hidden="false" customHeight="true" outlineLevel="0" collapsed="false"/>
    <row r="156" customFormat="false" ht="13.5" hidden="false" customHeight="true" outlineLevel="0" collapsed="false"/>
    <row r="157" customFormat="false" ht="13.5" hidden="false" customHeight="true" outlineLevel="0" collapsed="false"/>
    <row r="158" customFormat="false" ht="13.5" hidden="false" customHeight="true" outlineLevel="0" collapsed="false"/>
    <row r="159" customFormat="false" ht="13.5" hidden="false" customHeight="true" outlineLevel="0" collapsed="false"/>
    <row r="160" customFormat="false" ht="13.5" hidden="false" customHeight="true" outlineLevel="0" collapsed="false"/>
    <row r="161" customFormat="false" ht="13.5" hidden="false" customHeight="true" outlineLevel="0" collapsed="false"/>
    <row r="162" customFormat="false" ht="13.5" hidden="false" customHeight="true" outlineLevel="0" collapsed="false"/>
    <row r="163" customFormat="false" ht="13.5" hidden="false" customHeight="true" outlineLevel="0" collapsed="false"/>
    <row r="164" customFormat="false" ht="13.5" hidden="false" customHeight="true" outlineLevel="0" collapsed="false"/>
    <row r="165" customFormat="false" ht="13.5" hidden="false" customHeight="true" outlineLevel="0" collapsed="false"/>
    <row r="166" customFormat="false" ht="13.5" hidden="false" customHeight="true" outlineLevel="0" collapsed="false"/>
    <row r="167" customFormat="false" ht="13.5" hidden="false" customHeight="true" outlineLevel="0" collapsed="false"/>
    <row r="168" customFormat="false" ht="13.5" hidden="false" customHeight="true" outlineLevel="0" collapsed="false"/>
    <row r="169" customFormat="false" ht="13.5" hidden="false" customHeight="true" outlineLevel="0" collapsed="false"/>
    <row r="170" customFormat="false" ht="13.5" hidden="false" customHeight="true" outlineLevel="0" collapsed="false"/>
    <row r="171" customFormat="false" ht="13.5" hidden="false" customHeight="true" outlineLevel="0" collapsed="false"/>
    <row r="172" customFormat="false" ht="13.5" hidden="false" customHeight="true" outlineLevel="0" collapsed="false"/>
    <row r="173" customFormat="false" ht="13.5" hidden="false" customHeight="true" outlineLevel="0" collapsed="false"/>
    <row r="174" customFormat="false" ht="13.5" hidden="false" customHeight="true" outlineLevel="0" collapsed="false"/>
    <row r="175" customFormat="false" ht="13.5" hidden="false" customHeight="true" outlineLevel="0" collapsed="false"/>
    <row r="176" customFormat="false" ht="13.5" hidden="false" customHeight="true" outlineLevel="0" collapsed="false"/>
    <row r="177" customFormat="false" ht="13.5" hidden="false" customHeight="true" outlineLevel="0" collapsed="false"/>
    <row r="178" customFormat="false" ht="13.5" hidden="false" customHeight="true" outlineLevel="0" collapsed="false"/>
    <row r="179" customFormat="false" ht="13.5" hidden="false" customHeight="true" outlineLevel="0" collapsed="false"/>
    <row r="180" customFormat="false" ht="13.5" hidden="false" customHeight="true" outlineLevel="0" collapsed="false"/>
    <row r="181" customFormat="false" ht="13.5" hidden="false" customHeight="true" outlineLevel="0" collapsed="false"/>
    <row r="182" customFormat="false" ht="13.5" hidden="false" customHeight="true" outlineLevel="0" collapsed="false"/>
    <row r="183" customFormat="false" ht="13.5" hidden="false" customHeight="true" outlineLevel="0" collapsed="false"/>
    <row r="184" customFormat="false" ht="13.5" hidden="false" customHeight="true" outlineLevel="0" collapsed="false"/>
    <row r="185" customFormat="false" ht="13.5" hidden="false" customHeight="true" outlineLevel="0" collapsed="false"/>
    <row r="186" customFormat="false" ht="13.5" hidden="false" customHeight="true" outlineLevel="0" collapsed="false"/>
    <row r="187" customFormat="false" ht="13.5" hidden="false" customHeight="true" outlineLevel="0" collapsed="false"/>
    <row r="188" customFormat="false" ht="13.5" hidden="false" customHeight="true" outlineLevel="0" collapsed="false"/>
    <row r="189" customFormat="false" ht="13.5" hidden="false" customHeight="true" outlineLevel="0" collapsed="false"/>
    <row r="190" customFormat="false" ht="13.5" hidden="false" customHeight="true" outlineLevel="0" collapsed="false"/>
    <row r="191" customFormat="false" ht="13.5" hidden="false" customHeight="true" outlineLevel="0" collapsed="false"/>
    <row r="192" customFormat="false" ht="13.5" hidden="false" customHeight="true" outlineLevel="0" collapsed="false"/>
    <row r="193" customFormat="false" ht="13.5" hidden="false" customHeight="true" outlineLevel="0" collapsed="false"/>
    <row r="194" customFormat="false" ht="13.5" hidden="false" customHeight="true" outlineLevel="0" collapsed="false"/>
    <row r="195" customFormat="false" ht="13.5" hidden="false" customHeight="true" outlineLevel="0" collapsed="false"/>
    <row r="196" customFormat="false" ht="13.5" hidden="false" customHeight="true" outlineLevel="0" collapsed="false"/>
    <row r="197" customFormat="false" ht="13.5" hidden="false" customHeight="true" outlineLevel="0" collapsed="false"/>
    <row r="198" customFormat="false" ht="13.5" hidden="false" customHeight="true" outlineLevel="0" collapsed="false"/>
    <row r="199" customFormat="false" ht="13.5" hidden="false" customHeight="true" outlineLevel="0" collapsed="false"/>
    <row r="200" customFormat="false" ht="13.5" hidden="false" customHeight="true" outlineLevel="0" collapsed="false"/>
    <row r="201" customFormat="false" ht="13.5" hidden="false" customHeight="true" outlineLevel="0" collapsed="false"/>
    <row r="202" customFormat="false" ht="13.5" hidden="false" customHeight="true" outlineLevel="0" collapsed="false"/>
    <row r="203" customFormat="false" ht="13.5" hidden="false" customHeight="true" outlineLevel="0" collapsed="false"/>
    <row r="204" customFormat="false" ht="13.5" hidden="false" customHeight="true" outlineLevel="0" collapsed="false"/>
    <row r="205" customFormat="false" ht="13.5" hidden="false" customHeight="true" outlineLevel="0" collapsed="false"/>
    <row r="206" customFormat="false" ht="13.5" hidden="false" customHeight="true" outlineLevel="0" collapsed="false"/>
    <row r="207" customFormat="false" ht="13.5" hidden="false" customHeight="true" outlineLevel="0" collapsed="false"/>
    <row r="208" customFormat="false" ht="13.5" hidden="false" customHeight="true" outlineLevel="0" collapsed="false"/>
    <row r="209" customFormat="false" ht="13.5" hidden="false" customHeight="true" outlineLevel="0" collapsed="false"/>
    <row r="210" customFormat="false" ht="13.5" hidden="false" customHeight="true" outlineLevel="0" collapsed="false"/>
    <row r="211" customFormat="false" ht="13.5" hidden="false" customHeight="true" outlineLevel="0" collapsed="false"/>
    <row r="212" customFormat="false" ht="13.5" hidden="false" customHeight="true" outlineLevel="0" collapsed="false"/>
    <row r="213" customFormat="false" ht="13.5" hidden="false" customHeight="true" outlineLevel="0" collapsed="false"/>
    <row r="214" customFormat="false" ht="13.5" hidden="false" customHeight="true" outlineLevel="0" collapsed="false"/>
    <row r="215" customFormat="false" ht="13.5" hidden="false" customHeight="true" outlineLevel="0" collapsed="false"/>
    <row r="216" customFormat="false" ht="13.5" hidden="false" customHeight="true" outlineLevel="0" collapsed="false"/>
    <row r="217" customFormat="false" ht="13.5" hidden="false" customHeight="true" outlineLevel="0" collapsed="false"/>
    <row r="218" customFormat="false" ht="13.5" hidden="false" customHeight="true" outlineLevel="0" collapsed="false"/>
    <row r="219" customFormat="false" ht="13.5" hidden="false" customHeight="true" outlineLevel="0" collapsed="false"/>
    <row r="220" customFormat="false" ht="13.5" hidden="false" customHeight="true" outlineLevel="0" collapsed="false"/>
    <row r="221" customFormat="false" ht="13.5" hidden="false" customHeight="true" outlineLevel="0" collapsed="false"/>
    <row r="222" customFormat="false" ht="13.5" hidden="false" customHeight="true" outlineLevel="0" collapsed="false"/>
    <row r="223" customFormat="false" ht="13.5" hidden="false" customHeight="true" outlineLevel="0" collapsed="false"/>
    <row r="224" customFormat="false" ht="13.5" hidden="false" customHeight="true" outlineLevel="0" collapsed="false"/>
    <row r="225" customFormat="false" ht="13.5" hidden="false" customHeight="true" outlineLevel="0" collapsed="false"/>
    <row r="226" customFormat="false" ht="13.5" hidden="false" customHeight="true" outlineLevel="0" collapsed="false"/>
    <row r="227" customFormat="false" ht="13.5" hidden="false" customHeight="true" outlineLevel="0" collapsed="false"/>
    <row r="228" customFormat="false" ht="13.5" hidden="false" customHeight="true" outlineLevel="0" collapsed="false"/>
    <row r="229" customFormat="false" ht="13.5" hidden="false" customHeight="true" outlineLevel="0" collapsed="false"/>
    <row r="230" customFormat="false" ht="13.5" hidden="false" customHeight="true" outlineLevel="0" collapsed="false"/>
    <row r="231" customFormat="false" ht="13.5" hidden="false" customHeight="true" outlineLevel="0" collapsed="false"/>
    <row r="232" customFormat="false" ht="13.5" hidden="false" customHeight="true" outlineLevel="0" collapsed="false"/>
    <row r="233" customFormat="false" ht="13.5" hidden="false" customHeight="true" outlineLevel="0" collapsed="false"/>
    <row r="234" customFormat="false" ht="13.5" hidden="false" customHeight="true" outlineLevel="0" collapsed="false"/>
    <row r="235" customFormat="false" ht="13.5" hidden="false" customHeight="true" outlineLevel="0" collapsed="false"/>
    <row r="236" customFormat="false" ht="13.5" hidden="false" customHeight="true" outlineLevel="0" collapsed="false"/>
    <row r="237" customFormat="false" ht="13.5" hidden="false" customHeight="true" outlineLevel="0" collapsed="false"/>
    <row r="238" customFormat="false" ht="13.5" hidden="false" customHeight="true" outlineLevel="0" collapsed="false"/>
    <row r="239" customFormat="false" ht="13.5" hidden="false" customHeight="true" outlineLevel="0" collapsed="false"/>
    <row r="240" customFormat="false" ht="13.5" hidden="false" customHeight="true" outlineLevel="0" collapsed="false"/>
    <row r="241" customFormat="false" ht="13.5" hidden="false" customHeight="true" outlineLevel="0" collapsed="false"/>
    <row r="242" customFormat="false" ht="13.5" hidden="false" customHeight="true" outlineLevel="0" collapsed="false"/>
    <row r="243" customFormat="false" ht="13.5" hidden="false" customHeight="true" outlineLevel="0" collapsed="false"/>
    <row r="244" customFormat="false" ht="13.5" hidden="false" customHeight="true" outlineLevel="0" collapsed="false"/>
    <row r="245" customFormat="false" ht="13.5" hidden="false" customHeight="true" outlineLevel="0" collapsed="false"/>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13.5" hidden="false" customHeight="true" outlineLevel="0" collapsed="false"/>
    <row r="250" customFormat="false" ht="13.5" hidden="false" customHeight="true" outlineLevel="0" collapsed="false"/>
    <row r="251" customFormat="false" ht="13.5" hidden="false" customHeight="true" outlineLevel="0" collapsed="false"/>
    <row r="252" customFormat="false" ht="13.5" hidden="false" customHeight="true" outlineLevel="0" collapsed="false"/>
    <row r="253" customFormat="false" ht="13.5" hidden="false" customHeight="true" outlineLevel="0" collapsed="false"/>
    <row r="254" customFormat="false" ht="13.5" hidden="false" customHeight="true" outlineLevel="0" collapsed="false"/>
    <row r="255" customFormat="false" ht="13.5" hidden="false" customHeight="true" outlineLevel="0" collapsed="false"/>
    <row r="256" customFormat="false" ht="13.5" hidden="false" customHeight="true" outlineLevel="0" collapsed="false"/>
    <row r="257" customFormat="false" ht="13.5" hidden="false" customHeight="true" outlineLevel="0" collapsed="false"/>
    <row r="258" customFormat="false" ht="13.5" hidden="false" customHeight="true" outlineLevel="0" collapsed="false"/>
    <row r="259" customFormat="false" ht="13.5" hidden="false" customHeight="true" outlineLevel="0" collapsed="false"/>
    <row r="260" customFormat="false" ht="13.5" hidden="false" customHeight="true" outlineLevel="0" collapsed="false"/>
    <row r="261" customFormat="false" ht="13.5" hidden="false" customHeight="true" outlineLevel="0" collapsed="false"/>
    <row r="262" customFormat="false" ht="13.5" hidden="false" customHeight="true" outlineLevel="0" collapsed="false"/>
    <row r="263" customFormat="false" ht="13.5" hidden="false" customHeight="true" outlineLevel="0" collapsed="false"/>
    <row r="264" customFormat="false" ht="13.5" hidden="false" customHeight="true" outlineLevel="0" collapsed="false"/>
    <row r="265" customFormat="false" ht="13.5" hidden="false" customHeight="true" outlineLevel="0" collapsed="false"/>
    <row r="266" customFormat="false" ht="13.5" hidden="false" customHeight="true" outlineLevel="0" collapsed="false"/>
    <row r="267" customFormat="false" ht="13.5" hidden="false" customHeight="true" outlineLevel="0" collapsed="false"/>
    <row r="268" customFormat="false" ht="13.5" hidden="false" customHeight="true" outlineLevel="0" collapsed="false"/>
    <row r="269" customFormat="false" ht="13.5" hidden="false" customHeight="true" outlineLevel="0" collapsed="false"/>
    <row r="270" customFormat="false" ht="13.5" hidden="false" customHeight="true" outlineLevel="0" collapsed="false"/>
    <row r="271" customFormat="false" ht="13.5" hidden="false" customHeight="true" outlineLevel="0" collapsed="false"/>
    <row r="272" customFormat="false" ht="13.5" hidden="false" customHeight="true" outlineLevel="0" collapsed="false"/>
    <row r="273" customFormat="false" ht="13.5" hidden="false" customHeight="true" outlineLevel="0" collapsed="false"/>
    <row r="274" customFormat="false" ht="13.5" hidden="false" customHeight="true" outlineLevel="0" collapsed="false"/>
    <row r="275" customFormat="false" ht="13.5" hidden="false" customHeight="true" outlineLevel="0" collapsed="false"/>
    <row r="276" customFormat="false" ht="13.5" hidden="false" customHeight="true" outlineLevel="0" collapsed="false"/>
    <row r="277" customFormat="false" ht="13.5" hidden="false" customHeight="true" outlineLevel="0" collapsed="false"/>
    <row r="278" customFormat="false" ht="13.5" hidden="false" customHeight="true" outlineLevel="0" collapsed="false"/>
    <row r="279" customFormat="false" ht="13.5" hidden="false" customHeight="true" outlineLevel="0" collapsed="false"/>
    <row r="280" customFormat="false" ht="13.5" hidden="false" customHeight="true" outlineLevel="0" collapsed="false"/>
    <row r="281" customFormat="false" ht="13.5" hidden="false" customHeight="true" outlineLevel="0" collapsed="false"/>
    <row r="282" customFormat="false" ht="13.5" hidden="false" customHeight="true" outlineLevel="0" collapsed="false"/>
    <row r="283" customFormat="false" ht="13.5" hidden="false" customHeight="true" outlineLevel="0" collapsed="false"/>
    <row r="284" customFormat="false" ht="13.5" hidden="false" customHeight="true" outlineLevel="0" collapsed="false"/>
    <row r="285" customFormat="false" ht="13.5" hidden="false" customHeight="true" outlineLevel="0" collapsed="false"/>
    <row r="286" customFormat="false" ht="13.5" hidden="false" customHeight="true" outlineLevel="0" collapsed="false"/>
    <row r="287" customFormat="false" ht="13.5" hidden="false" customHeight="true" outlineLevel="0" collapsed="false"/>
    <row r="288" customFormat="false" ht="13.5" hidden="false" customHeight="true" outlineLevel="0" collapsed="false"/>
    <row r="289" customFormat="false" ht="13.5" hidden="false" customHeight="true" outlineLevel="0" collapsed="false"/>
    <row r="290" customFormat="false" ht="13.5" hidden="false" customHeight="true" outlineLevel="0" collapsed="false"/>
    <row r="291" customFormat="false" ht="13.5" hidden="false" customHeight="true" outlineLevel="0" collapsed="false"/>
    <row r="292" customFormat="false" ht="13.5" hidden="false" customHeight="true" outlineLevel="0" collapsed="false"/>
    <row r="293" customFormat="false" ht="13.5" hidden="false" customHeight="true" outlineLevel="0" collapsed="false"/>
    <row r="294" customFormat="false" ht="13.5" hidden="false" customHeight="true" outlineLevel="0" collapsed="false"/>
    <row r="295" customFormat="false" ht="13.5" hidden="false" customHeight="true" outlineLevel="0" collapsed="false"/>
    <row r="296" customFormat="false" ht="13.5" hidden="false" customHeight="true" outlineLevel="0" collapsed="false"/>
    <row r="297" customFormat="false" ht="13.5" hidden="false" customHeight="true" outlineLevel="0" collapsed="false"/>
    <row r="298" customFormat="false" ht="13.5" hidden="false" customHeight="true" outlineLevel="0" collapsed="false"/>
    <row r="299" customFormat="false" ht="13.5" hidden="false" customHeight="true" outlineLevel="0" collapsed="false"/>
    <row r="300" customFormat="false" ht="13.5" hidden="false" customHeight="true" outlineLevel="0" collapsed="false"/>
    <row r="301" customFormat="false" ht="13.5" hidden="false" customHeight="true" outlineLevel="0" collapsed="false"/>
    <row r="302" customFormat="false" ht="13.5" hidden="false" customHeight="true" outlineLevel="0" collapsed="false"/>
    <row r="303" customFormat="false" ht="13.5" hidden="false" customHeight="true" outlineLevel="0" collapsed="false"/>
    <row r="304" customFormat="false" ht="13.5" hidden="false" customHeight="true" outlineLevel="0" collapsed="false"/>
    <row r="305" customFormat="false" ht="13.5" hidden="false" customHeight="true" outlineLevel="0" collapsed="false"/>
    <row r="306" customFormat="false" ht="13.5" hidden="false" customHeight="true" outlineLevel="0" collapsed="false"/>
    <row r="307" customFormat="false" ht="13.5" hidden="false" customHeight="true" outlineLevel="0" collapsed="false"/>
    <row r="308" customFormat="false" ht="13.5" hidden="false" customHeight="true" outlineLevel="0" collapsed="false"/>
    <row r="309" customFormat="false" ht="13.5" hidden="false" customHeight="true" outlineLevel="0" collapsed="false"/>
    <row r="310" customFormat="false" ht="13.5" hidden="false" customHeight="true" outlineLevel="0" collapsed="false"/>
    <row r="311" customFormat="false" ht="13.5" hidden="false" customHeight="true" outlineLevel="0" collapsed="false"/>
    <row r="312" customFormat="false" ht="13.5" hidden="false" customHeight="true" outlineLevel="0" collapsed="false"/>
    <row r="313" customFormat="false" ht="13.5" hidden="false" customHeight="true" outlineLevel="0" collapsed="false"/>
    <row r="314" customFormat="false" ht="13.5" hidden="false" customHeight="true" outlineLevel="0" collapsed="false"/>
    <row r="315" customFormat="false" ht="13.5" hidden="false" customHeight="true" outlineLevel="0" collapsed="false"/>
    <row r="316" customFormat="false" ht="13.5" hidden="false" customHeight="true" outlineLevel="0" collapsed="false"/>
    <row r="317" customFormat="false" ht="13.5" hidden="false" customHeight="true" outlineLevel="0" collapsed="false"/>
    <row r="318" customFormat="false" ht="13.5" hidden="false" customHeight="true" outlineLevel="0" collapsed="false"/>
    <row r="319" customFormat="false" ht="13.5" hidden="false" customHeight="true" outlineLevel="0" collapsed="false"/>
    <row r="320" customFormat="false" ht="13.5" hidden="false" customHeight="true" outlineLevel="0" collapsed="false"/>
    <row r="321" customFormat="false" ht="13.5" hidden="false" customHeight="true" outlineLevel="0" collapsed="false"/>
    <row r="322" customFormat="false" ht="13.5" hidden="false" customHeight="true" outlineLevel="0" collapsed="false"/>
    <row r="323" customFormat="false" ht="13.5" hidden="false" customHeight="true" outlineLevel="0" collapsed="false"/>
    <row r="324" customFormat="false" ht="13.5" hidden="false" customHeight="true" outlineLevel="0" collapsed="false"/>
    <row r="325" customFormat="false" ht="13.5" hidden="false" customHeight="true" outlineLevel="0" collapsed="false"/>
    <row r="326" customFormat="false" ht="13.5" hidden="false" customHeight="true" outlineLevel="0" collapsed="false"/>
    <row r="327" customFormat="false" ht="13.5" hidden="false" customHeight="true" outlineLevel="0" collapsed="false"/>
    <row r="328" customFormat="false" ht="13.5" hidden="false" customHeight="true" outlineLevel="0" collapsed="false"/>
    <row r="329" customFormat="false" ht="13.5" hidden="false" customHeight="true" outlineLevel="0" collapsed="false"/>
    <row r="330" customFormat="false" ht="13.5" hidden="false" customHeight="true" outlineLevel="0" collapsed="false"/>
    <row r="331" customFormat="false" ht="13.5" hidden="false" customHeight="true" outlineLevel="0" collapsed="false"/>
    <row r="332" customFormat="false" ht="13.5" hidden="false" customHeight="true" outlineLevel="0" collapsed="false"/>
    <row r="333" customFormat="false" ht="13.5" hidden="false" customHeight="true" outlineLevel="0" collapsed="false"/>
    <row r="334" customFormat="false" ht="13.5" hidden="false" customHeight="true" outlineLevel="0" collapsed="false"/>
    <row r="335" customFormat="false" ht="13.5" hidden="false" customHeight="true" outlineLevel="0" collapsed="false"/>
    <row r="336" customFormat="false" ht="13.5" hidden="false" customHeight="true" outlineLevel="0" collapsed="false"/>
    <row r="337" customFormat="false" ht="13.5" hidden="false" customHeight="true" outlineLevel="0" collapsed="false"/>
    <row r="338" customFormat="false" ht="13.5" hidden="false" customHeight="true" outlineLevel="0" collapsed="false"/>
    <row r="339" customFormat="false" ht="13.5" hidden="false" customHeight="true" outlineLevel="0" collapsed="false"/>
    <row r="340" customFormat="false" ht="13.5" hidden="false" customHeight="true" outlineLevel="0" collapsed="false"/>
    <row r="341" customFormat="false" ht="13.5" hidden="false" customHeight="true" outlineLevel="0" collapsed="false"/>
    <row r="342" customFormat="false" ht="13.5" hidden="false" customHeight="true" outlineLevel="0" collapsed="false"/>
    <row r="343" customFormat="false" ht="13.5" hidden="false" customHeight="true" outlineLevel="0" collapsed="false"/>
    <row r="344" customFormat="false" ht="13.5" hidden="false" customHeight="true" outlineLevel="0" collapsed="false"/>
    <row r="345" customFormat="false" ht="13.5" hidden="false" customHeight="true" outlineLevel="0" collapsed="false"/>
    <row r="346" customFormat="false" ht="13.5" hidden="false" customHeight="true" outlineLevel="0" collapsed="false"/>
    <row r="347" customFormat="false" ht="13.5" hidden="false" customHeight="true" outlineLevel="0" collapsed="false"/>
    <row r="348" customFormat="false" ht="13.5" hidden="false" customHeight="true" outlineLevel="0" collapsed="false"/>
    <row r="349" customFormat="false" ht="13.5" hidden="false" customHeight="true" outlineLevel="0" collapsed="false"/>
    <row r="350" customFormat="false" ht="13.5" hidden="false" customHeight="true" outlineLevel="0" collapsed="false"/>
    <row r="351" customFormat="false" ht="13.5" hidden="false" customHeight="true" outlineLevel="0" collapsed="false"/>
    <row r="352" customFormat="false" ht="13.5" hidden="false" customHeight="true" outlineLevel="0" collapsed="false"/>
    <row r="353" customFormat="false" ht="13.5" hidden="false" customHeight="true" outlineLevel="0" collapsed="false"/>
    <row r="354" customFormat="false" ht="13.5" hidden="false" customHeight="true" outlineLevel="0" collapsed="false"/>
    <row r="355" customFormat="false" ht="13.5" hidden="false" customHeight="true" outlineLevel="0" collapsed="false"/>
    <row r="356" customFormat="false" ht="13.5" hidden="false" customHeight="true" outlineLevel="0" collapsed="false"/>
    <row r="357" customFormat="false" ht="13.5" hidden="false" customHeight="true" outlineLevel="0" collapsed="false"/>
    <row r="358" customFormat="false" ht="13.5" hidden="false" customHeight="true" outlineLevel="0" collapsed="false"/>
    <row r="359" customFormat="false" ht="13.5" hidden="false" customHeight="true" outlineLevel="0" collapsed="false"/>
    <row r="360" customFormat="false" ht="13.5" hidden="false" customHeight="true" outlineLevel="0" collapsed="false"/>
    <row r="361" customFormat="false" ht="13.5" hidden="false" customHeight="true" outlineLevel="0" collapsed="false"/>
    <row r="362" customFormat="false" ht="13.5" hidden="false" customHeight="true" outlineLevel="0" collapsed="false"/>
    <row r="363" customFormat="false" ht="13.5" hidden="false" customHeight="true" outlineLevel="0" collapsed="false"/>
    <row r="364" customFormat="false" ht="13.5" hidden="false" customHeight="true" outlineLevel="0" collapsed="false"/>
    <row r="365" customFormat="false" ht="13.5" hidden="false" customHeight="true" outlineLevel="0" collapsed="false"/>
    <row r="366" customFormat="false" ht="13.5" hidden="false" customHeight="true" outlineLevel="0" collapsed="false"/>
    <row r="367" customFormat="false" ht="13.5" hidden="false" customHeight="true" outlineLevel="0" collapsed="false"/>
    <row r="368" customFormat="false" ht="13.5" hidden="false" customHeight="true" outlineLevel="0" collapsed="false"/>
    <row r="369" customFormat="false" ht="13.5" hidden="false" customHeight="true" outlineLevel="0" collapsed="false"/>
    <row r="370" customFormat="false" ht="13.5" hidden="false" customHeight="true" outlineLevel="0" collapsed="false"/>
    <row r="371" customFormat="false" ht="13.5" hidden="false" customHeight="true" outlineLevel="0" collapsed="false"/>
    <row r="372" customFormat="false" ht="13.5" hidden="false" customHeight="true" outlineLevel="0" collapsed="false"/>
    <row r="373" customFormat="false" ht="13.5" hidden="false" customHeight="true" outlineLevel="0" collapsed="false"/>
    <row r="374" customFormat="false" ht="13.5" hidden="false" customHeight="true" outlineLevel="0" collapsed="false"/>
    <row r="375" customFormat="false" ht="13.5" hidden="false" customHeight="true" outlineLevel="0" collapsed="false"/>
    <row r="376" customFormat="false" ht="13.5" hidden="false" customHeight="true" outlineLevel="0" collapsed="false"/>
    <row r="377" customFormat="false" ht="13.5" hidden="false" customHeight="true" outlineLevel="0" collapsed="false"/>
    <row r="378" customFormat="false" ht="13.5" hidden="false" customHeight="true" outlineLevel="0" collapsed="false"/>
    <row r="379" customFormat="false" ht="13.5" hidden="false" customHeight="true" outlineLevel="0" collapsed="false"/>
    <row r="380" customFormat="false" ht="13.5" hidden="false" customHeight="true" outlineLevel="0" collapsed="false"/>
    <row r="381" customFormat="false" ht="13.5" hidden="false" customHeight="true" outlineLevel="0" collapsed="false"/>
    <row r="382" customFormat="false" ht="13.5" hidden="false" customHeight="true" outlineLevel="0" collapsed="false"/>
    <row r="383" customFormat="false" ht="13.5" hidden="false" customHeight="true" outlineLevel="0" collapsed="false"/>
    <row r="384" customFormat="false" ht="13.5" hidden="false" customHeight="true" outlineLevel="0" collapsed="false"/>
    <row r="385" customFormat="false" ht="13.5" hidden="false" customHeight="true" outlineLevel="0" collapsed="false"/>
    <row r="386" customFormat="false" ht="13.5" hidden="false" customHeight="true" outlineLevel="0" collapsed="false"/>
    <row r="387" customFormat="false" ht="13.5" hidden="false" customHeight="true" outlineLevel="0" collapsed="false"/>
    <row r="388" customFormat="false" ht="13.5" hidden="false" customHeight="true" outlineLevel="0" collapsed="false"/>
    <row r="389" customFormat="false" ht="13.5" hidden="false" customHeight="true" outlineLevel="0" collapsed="false"/>
    <row r="390" customFormat="false" ht="13.5" hidden="false" customHeight="true" outlineLevel="0" collapsed="false"/>
    <row r="391" customFormat="false" ht="13.5" hidden="false" customHeight="true" outlineLevel="0" collapsed="false"/>
    <row r="392" customFormat="false" ht="13.5" hidden="false" customHeight="true" outlineLevel="0" collapsed="false"/>
    <row r="393" customFormat="false" ht="13.5" hidden="false" customHeight="true" outlineLevel="0" collapsed="false"/>
    <row r="394" customFormat="false" ht="13.5" hidden="false" customHeight="true" outlineLevel="0" collapsed="false"/>
    <row r="395" customFormat="false" ht="13.5" hidden="false" customHeight="true" outlineLevel="0" collapsed="false"/>
    <row r="396" customFormat="false" ht="13.5" hidden="false" customHeight="true" outlineLevel="0" collapsed="false"/>
    <row r="397" customFormat="false" ht="13.5" hidden="false" customHeight="true" outlineLevel="0" collapsed="false"/>
    <row r="398" customFormat="false" ht="13.5" hidden="false" customHeight="true" outlineLevel="0" collapsed="false"/>
    <row r="399" customFormat="false" ht="13.5" hidden="false" customHeight="true" outlineLevel="0" collapsed="false"/>
    <row r="400" customFormat="false" ht="13.5" hidden="false" customHeight="true" outlineLevel="0" collapsed="false"/>
    <row r="401" customFormat="false" ht="13.5" hidden="false" customHeight="true" outlineLevel="0" collapsed="false"/>
    <row r="402" customFormat="false" ht="13.5" hidden="false" customHeight="true" outlineLevel="0" collapsed="false"/>
    <row r="403" customFormat="false" ht="13.5" hidden="false" customHeight="true" outlineLevel="0" collapsed="false"/>
    <row r="404" customFormat="false" ht="13.5" hidden="false" customHeight="true" outlineLevel="0" collapsed="false"/>
    <row r="405" customFormat="false" ht="13.5" hidden="false" customHeight="true" outlineLevel="0" collapsed="false"/>
    <row r="406" customFormat="false" ht="13.5" hidden="false" customHeight="true" outlineLevel="0" collapsed="false"/>
    <row r="407" customFormat="false" ht="13.5" hidden="false" customHeight="true" outlineLevel="0" collapsed="false"/>
    <row r="408" customFormat="false" ht="13.5" hidden="false" customHeight="true" outlineLevel="0" collapsed="false"/>
    <row r="409" customFormat="false" ht="13.5" hidden="false" customHeight="true" outlineLevel="0" collapsed="false"/>
    <row r="410" customFormat="false" ht="13.5" hidden="false" customHeight="true" outlineLevel="0" collapsed="false"/>
    <row r="411" customFormat="false" ht="13.5" hidden="false" customHeight="true" outlineLevel="0" collapsed="false"/>
    <row r="412" customFormat="false" ht="13.5" hidden="false" customHeight="true" outlineLevel="0" collapsed="false"/>
    <row r="413" customFormat="false" ht="13.5" hidden="false" customHeight="true" outlineLevel="0" collapsed="false"/>
    <row r="414" customFormat="false" ht="13.5" hidden="false" customHeight="true" outlineLevel="0" collapsed="false"/>
    <row r="415" customFormat="false" ht="13.5" hidden="false" customHeight="true" outlineLevel="0" collapsed="false"/>
    <row r="416" customFormat="false" ht="13.5" hidden="false" customHeight="true" outlineLevel="0" collapsed="false"/>
    <row r="417" customFormat="false" ht="13.5" hidden="false" customHeight="true" outlineLevel="0" collapsed="false"/>
    <row r="418" customFormat="false" ht="13.5" hidden="false" customHeight="true" outlineLevel="0" collapsed="false"/>
    <row r="419" customFormat="false" ht="13.5" hidden="false" customHeight="true" outlineLevel="0" collapsed="false"/>
    <row r="420" customFormat="false" ht="13.5" hidden="false" customHeight="true" outlineLevel="0" collapsed="false"/>
    <row r="421" customFormat="false" ht="13.5" hidden="false" customHeight="true" outlineLevel="0" collapsed="false"/>
    <row r="422" customFormat="false" ht="13.5" hidden="false" customHeight="true" outlineLevel="0" collapsed="false"/>
    <row r="423" customFormat="false" ht="13.5" hidden="false" customHeight="true" outlineLevel="0" collapsed="false"/>
    <row r="424" customFormat="false" ht="13.5" hidden="false" customHeight="true" outlineLevel="0" collapsed="false"/>
    <row r="425" customFormat="false" ht="13.5" hidden="false" customHeight="true" outlineLevel="0" collapsed="false"/>
    <row r="426" customFormat="false" ht="13.5" hidden="false" customHeight="true" outlineLevel="0" collapsed="false"/>
    <row r="427" customFormat="false" ht="13.5" hidden="false" customHeight="true" outlineLevel="0" collapsed="false"/>
    <row r="428" customFormat="false" ht="13.5" hidden="false" customHeight="true" outlineLevel="0" collapsed="false"/>
    <row r="429" customFormat="false" ht="13.5" hidden="false" customHeight="true" outlineLevel="0" collapsed="false"/>
    <row r="430" customFormat="false" ht="13.5" hidden="false" customHeight="true" outlineLevel="0" collapsed="false"/>
    <row r="431" customFormat="false" ht="13.5" hidden="false" customHeight="true" outlineLevel="0" collapsed="false"/>
    <row r="432" customFormat="false" ht="13.5" hidden="false" customHeight="true" outlineLevel="0" collapsed="false"/>
    <row r="433" customFormat="false" ht="13.5" hidden="false" customHeight="true" outlineLevel="0" collapsed="false"/>
    <row r="434" customFormat="false" ht="13.5" hidden="false" customHeight="true" outlineLevel="0" collapsed="false"/>
    <row r="435" customFormat="false" ht="13.5" hidden="false" customHeight="true" outlineLevel="0" collapsed="false"/>
    <row r="436" customFormat="false" ht="13.5" hidden="false" customHeight="true" outlineLevel="0" collapsed="false"/>
    <row r="437" customFormat="false" ht="13.5" hidden="false" customHeight="true" outlineLevel="0" collapsed="false"/>
    <row r="438" customFormat="false" ht="13.5" hidden="false" customHeight="true" outlineLevel="0" collapsed="false"/>
    <row r="439" customFormat="false" ht="13.5" hidden="false" customHeight="true" outlineLevel="0" collapsed="false"/>
    <row r="440" customFormat="false" ht="13.5" hidden="false" customHeight="true" outlineLevel="0" collapsed="false"/>
    <row r="441" customFormat="false" ht="13.5" hidden="false" customHeight="true" outlineLevel="0" collapsed="false"/>
    <row r="442" customFormat="false" ht="13.5" hidden="false" customHeight="true" outlineLevel="0" collapsed="false"/>
    <row r="443" customFormat="false" ht="13.5" hidden="false" customHeight="true" outlineLevel="0" collapsed="false"/>
    <row r="444" customFormat="false" ht="13.5" hidden="false" customHeight="true" outlineLevel="0" collapsed="false"/>
    <row r="445" customFormat="false" ht="13.5" hidden="false" customHeight="true" outlineLevel="0" collapsed="false"/>
    <row r="446" customFormat="false" ht="13.5" hidden="false" customHeight="true" outlineLevel="0" collapsed="false"/>
    <row r="447" customFormat="false" ht="13.5" hidden="false" customHeight="true" outlineLevel="0" collapsed="false"/>
    <row r="448" customFormat="false" ht="13.5" hidden="false" customHeight="true" outlineLevel="0" collapsed="false"/>
    <row r="449" customFormat="false" ht="13.5" hidden="false" customHeight="true" outlineLevel="0" collapsed="false"/>
    <row r="450" customFormat="false" ht="13.5" hidden="false" customHeight="true" outlineLevel="0" collapsed="false"/>
    <row r="451" customFormat="false" ht="13.5" hidden="false" customHeight="true" outlineLevel="0" collapsed="false"/>
    <row r="452" customFormat="false" ht="13.5" hidden="false" customHeight="true" outlineLevel="0" collapsed="false"/>
    <row r="453" customFormat="false" ht="13.5" hidden="false" customHeight="true" outlineLevel="0" collapsed="false"/>
    <row r="454" customFormat="false" ht="13.5" hidden="false" customHeight="true" outlineLevel="0" collapsed="false"/>
    <row r="455" customFormat="false" ht="13.5" hidden="false" customHeight="true" outlineLevel="0" collapsed="false"/>
    <row r="456" customFormat="false" ht="13.5" hidden="false" customHeight="true" outlineLevel="0" collapsed="false"/>
    <row r="457" customFormat="false" ht="13.5" hidden="false" customHeight="true" outlineLevel="0" collapsed="false"/>
    <row r="458" customFormat="false" ht="13.5" hidden="false" customHeight="true" outlineLevel="0" collapsed="false"/>
    <row r="459" customFormat="false" ht="13.5" hidden="false" customHeight="true" outlineLevel="0" collapsed="false"/>
    <row r="460" customFormat="false" ht="13.5" hidden="false" customHeight="true" outlineLevel="0" collapsed="false"/>
    <row r="461" customFormat="false" ht="13.5" hidden="false" customHeight="true" outlineLevel="0" collapsed="false"/>
    <row r="462" customFormat="false" ht="13.5" hidden="false" customHeight="true" outlineLevel="0" collapsed="false"/>
    <row r="463" customFormat="false" ht="13.5" hidden="false" customHeight="true" outlineLevel="0" collapsed="false"/>
    <row r="464" customFormat="false" ht="13.5" hidden="false" customHeight="true" outlineLevel="0" collapsed="false"/>
    <row r="465" customFormat="false" ht="13.5" hidden="false" customHeight="true" outlineLevel="0" collapsed="false"/>
    <row r="466" customFormat="false" ht="13.5" hidden="false" customHeight="true" outlineLevel="0" collapsed="false"/>
    <row r="467" customFormat="false" ht="13.5" hidden="false" customHeight="true" outlineLevel="0" collapsed="false"/>
    <row r="468" customFormat="false" ht="13.5" hidden="false" customHeight="true" outlineLevel="0" collapsed="false"/>
    <row r="469" customFormat="false" ht="13.5" hidden="false" customHeight="true" outlineLevel="0" collapsed="false"/>
    <row r="470" customFormat="false" ht="13.5" hidden="false" customHeight="true" outlineLevel="0" collapsed="false"/>
    <row r="471" customFormat="false" ht="13.5" hidden="false" customHeight="true" outlineLevel="0" collapsed="false"/>
    <row r="472" customFormat="false" ht="13.5" hidden="false" customHeight="true" outlineLevel="0" collapsed="false"/>
    <row r="473" customFormat="false" ht="13.5" hidden="false" customHeight="true" outlineLevel="0" collapsed="false"/>
    <row r="474" customFormat="false" ht="13.5" hidden="false" customHeight="true" outlineLevel="0" collapsed="false"/>
    <row r="475" customFormat="false" ht="13.5" hidden="false" customHeight="true" outlineLevel="0" collapsed="false"/>
    <row r="476" customFormat="false" ht="13.5" hidden="false" customHeight="true" outlineLevel="0" collapsed="false"/>
    <row r="477" customFormat="false" ht="13.5" hidden="false" customHeight="true" outlineLevel="0" collapsed="false"/>
    <row r="478" customFormat="false" ht="13.5" hidden="false" customHeight="true" outlineLevel="0" collapsed="false"/>
    <row r="479" customFormat="false" ht="13.5" hidden="false" customHeight="true" outlineLevel="0" collapsed="false"/>
    <row r="480" customFormat="false" ht="13.5" hidden="false" customHeight="true" outlineLevel="0" collapsed="false"/>
    <row r="481" customFormat="false" ht="13.5" hidden="false" customHeight="true" outlineLevel="0" collapsed="false"/>
    <row r="482" customFormat="false" ht="13.5" hidden="false" customHeight="true" outlineLevel="0" collapsed="false"/>
    <row r="483" customFormat="false" ht="13.5" hidden="false" customHeight="true" outlineLevel="0" collapsed="false"/>
    <row r="484" customFormat="false" ht="13.5" hidden="false" customHeight="true" outlineLevel="0" collapsed="false"/>
    <row r="485" customFormat="false" ht="13.5" hidden="false" customHeight="true" outlineLevel="0" collapsed="false"/>
    <row r="486" customFormat="false" ht="13.5" hidden="false" customHeight="true" outlineLevel="0" collapsed="false"/>
    <row r="487" customFormat="false" ht="13.5" hidden="false" customHeight="true" outlineLevel="0" collapsed="false"/>
    <row r="488" customFormat="false" ht="13.5" hidden="false" customHeight="true" outlineLevel="0" collapsed="false"/>
    <row r="489" customFormat="false" ht="13.5" hidden="false" customHeight="true" outlineLevel="0" collapsed="false"/>
    <row r="490" customFormat="false" ht="13.5" hidden="false" customHeight="true" outlineLevel="0" collapsed="false"/>
    <row r="491" customFormat="false" ht="13.5" hidden="false" customHeight="true" outlineLevel="0" collapsed="false"/>
    <row r="492" customFormat="false" ht="13.5" hidden="false" customHeight="true" outlineLevel="0" collapsed="false"/>
    <row r="493" customFormat="false" ht="13.5" hidden="false" customHeight="true" outlineLevel="0" collapsed="false"/>
    <row r="494" customFormat="false" ht="13.5" hidden="false" customHeight="true" outlineLevel="0" collapsed="false"/>
    <row r="495" customFormat="false" ht="13.5" hidden="false" customHeight="true" outlineLevel="0" collapsed="false"/>
    <row r="496" customFormat="false" ht="13.5" hidden="false" customHeight="true" outlineLevel="0" collapsed="false"/>
    <row r="497" customFormat="false" ht="13.5" hidden="false" customHeight="true" outlineLevel="0" collapsed="false"/>
    <row r="498" customFormat="false" ht="13.5" hidden="false" customHeight="true" outlineLevel="0" collapsed="false"/>
    <row r="499" customFormat="false" ht="13.5" hidden="false" customHeight="true" outlineLevel="0" collapsed="false"/>
    <row r="500" customFormat="false" ht="13.5" hidden="false" customHeight="true" outlineLevel="0" collapsed="false"/>
    <row r="501" customFormat="false" ht="13.5" hidden="false" customHeight="true" outlineLevel="0" collapsed="false"/>
    <row r="502" customFormat="false" ht="13.5" hidden="false" customHeight="true" outlineLevel="0" collapsed="false"/>
    <row r="503" customFormat="false" ht="13.5" hidden="false" customHeight="true" outlineLevel="0" collapsed="false"/>
    <row r="504" customFormat="false" ht="13.5" hidden="false" customHeight="true" outlineLevel="0" collapsed="false"/>
    <row r="505" customFormat="false" ht="13.5" hidden="false" customHeight="true" outlineLevel="0" collapsed="false"/>
    <row r="506" customFormat="false" ht="13.5" hidden="false" customHeight="true" outlineLevel="0" collapsed="false"/>
    <row r="507" customFormat="false" ht="13.5" hidden="false" customHeight="true" outlineLevel="0" collapsed="false"/>
    <row r="508" customFormat="false" ht="13.5" hidden="false" customHeight="true" outlineLevel="0" collapsed="false"/>
    <row r="509" customFormat="false" ht="13.5" hidden="false" customHeight="true" outlineLevel="0" collapsed="false"/>
    <row r="510" customFormat="false" ht="13.5" hidden="false" customHeight="true" outlineLevel="0" collapsed="false"/>
    <row r="511" customFormat="false" ht="13.5" hidden="false" customHeight="true" outlineLevel="0" collapsed="false"/>
    <row r="512" customFormat="false" ht="13.5" hidden="false" customHeight="true" outlineLevel="0" collapsed="false"/>
    <row r="513" customFormat="false" ht="13.5" hidden="false" customHeight="true" outlineLevel="0" collapsed="false"/>
    <row r="514" customFormat="false" ht="13.5" hidden="false" customHeight="true" outlineLevel="0" collapsed="false"/>
    <row r="515" customFormat="false" ht="13.5" hidden="false" customHeight="true" outlineLevel="0" collapsed="false"/>
    <row r="516" customFormat="false" ht="13.5" hidden="false" customHeight="true" outlineLevel="0" collapsed="false"/>
    <row r="517" customFormat="false" ht="13.5" hidden="false" customHeight="true" outlineLevel="0" collapsed="false"/>
    <row r="518" customFormat="false" ht="13.5" hidden="false" customHeight="true" outlineLevel="0" collapsed="false"/>
    <row r="519" customFormat="false" ht="13.5" hidden="false" customHeight="true" outlineLevel="0" collapsed="false"/>
    <row r="520" customFormat="false" ht="13.5" hidden="false" customHeight="true" outlineLevel="0" collapsed="false"/>
    <row r="521" customFormat="false" ht="13.5" hidden="false" customHeight="true" outlineLevel="0" collapsed="false"/>
    <row r="522" customFormat="false" ht="13.5" hidden="false" customHeight="true" outlineLevel="0" collapsed="false"/>
    <row r="523" customFormat="false" ht="13.5" hidden="false" customHeight="true" outlineLevel="0" collapsed="false"/>
    <row r="524" customFormat="false" ht="13.5" hidden="false" customHeight="true" outlineLevel="0" collapsed="false"/>
    <row r="525" customFormat="false" ht="13.5" hidden="false" customHeight="true" outlineLevel="0" collapsed="false"/>
    <row r="526" customFormat="false" ht="13.5" hidden="false" customHeight="true" outlineLevel="0" collapsed="false"/>
    <row r="527" customFormat="false" ht="13.5" hidden="false" customHeight="true" outlineLevel="0" collapsed="false"/>
    <row r="528" customFormat="false" ht="13.5" hidden="false" customHeight="true" outlineLevel="0" collapsed="false"/>
    <row r="529" customFormat="false" ht="13.5" hidden="false" customHeight="true" outlineLevel="0" collapsed="false"/>
    <row r="530" customFormat="false" ht="13.5" hidden="false" customHeight="true" outlineLevel="0" collapsed="false"/>
    <row r="531" customFormat="false" ht="13.5" hidden="false" customHeight="true" outlineLevel="0" collapsed="false"/>
    <row r="532" customFormat="false" ht="13.5" hidden="false" customHeight="true" outlineLevel="0" collapsed="false"/>
    <row r="533" customFormat="false" ht="13.5" hidden="false" customHeight="true" outlineLevel="0" collapsed="false"/>
    <row r="534" customFormat="false" ht="13.5" hidden="false" customHeight="true" outlineLevel="0" collapsed="false"/>
    <row r="535" customFormat="false" ht="13.5" hidden="false" customHeight="true" outlineLevel="0" collapsed="false"/>
    <row r="536" customFormat="false" ht="13.5" hidden="false" customHeight="true" outlineLevel="0" collapsed="false"/>
    <row r="537" customFormat="false" ht="13.5" hidden="false" customHeight="true" outlineLevel="0" collapsed="false"/>
    <row r="538" customFormat="false" ht="13.5" hidden="false" customHeight="true" outlineLevel="0" collapsed="false"/>
    <row r="539" customFormat="false" ht="13.5" hidden="false" customHeight="true" outlineLevel="0" collapsed="false"/>
    <row r="540" customFormat="false" ht="13.5" hidden="false" customHeight="true" outlineLevel="0" collapsed="false"/>
    <row r="541" customFormat="false" ht="13.5" hidden="false" customHeight="true" outlineLevel="0" collapsed="false"/>
    <row r="542" customFormat="false" ht="13.5" hidden="false" customHeight="true" outlineLevel="0" collapsed="false"/>
    <row r="543" customFormat="false" ht="13.5" hidden="false" customHeight="true" outlineLevel="0" collapsed="false"/>
    <row r="544" customFormat="false" ht="13.5" hidden="false" customHeight="true" outlineLevel="0" collapsed="false"/>
    <row r="545" customFormat="false" ht="13.5" hidden="false" customHeight="true" outlineLevel="0" collapsed="false"/>
    <row r="546" customFormat="false" ht="13.5" hidden="false" customHeight="true" outlineLevel="0" collapsed="false"/>
    <row r="547" customFormat="false" ht="13.5" hidden="false" customHeight="true" outlineLevel="0" collapsed="false"/>
    <row r="548" customFormat="false" ht="13.5" hidden="false" customHeight="true" outlineLevel="0" collapsed="false"/>
    <row r="549" customFormat="false" ht="13.5" hidden="false" customHeight="true" outlineLevel="0" collapsed="false"/>
    <row r="550" customFormat="false" ht="13.5" hidden="false" customHeight="true" outlineLevel="0" collapsed="false"/>
    <row r="551" customFormat="false" ht="13.5" hidden="false" customHeight="true" outlineLevel="0" collapsed="false"/>
    <row r="552" customFormat="false" ht="13.5" hidden="false" customHeight="true" outlineLevel="0" collapsed="false"/>
    <row r="553" customFormat="false" ht="13.5" hidden="false" customHeight="true" outlineLevel="0" collapsed="false"/>
    <row r="554" customFormat="false" ht="13.5" hidden="false" customHeight="true" outlineLevel="0" collapsed="false"/>
    <row r="555" customFormat="false" ht="13.5" hidden="false" customHeight="true" outlineLevel="0" collapsed="false"/>
    <row r="556" customFormat="false" ht="13.5" hidden="false" customHeight="true" outlineLevel="0" collapsed="false"/>
    <row r="557" customFormat="false" ht="13.5" hidden="false" customHeight="true" outlineLevel="0" collapsed="false"/>
    <row r="558" customFormat="false" ht="13.5" hidden="false" customHeight="true" outlineLevel="0" collapsed="false"/>
    <row r="559" customFormat="false" ht="13.5" hidden="false" customHeight="true" outlineLevel="0" collapsed="false"/>
    <row r="560" customFormat="false" ht="13.5" hidden="false" customHeight="true" outlineLevel="0" collapsed="false"/>
    <row r="561" customFormat="false" ht="13.5" hidden="false" customHeight="true" outlineLevel="0" collapsed="false"/>
    <row r="562" customFormat="false" ht="13.5" hidden="false" customHeight="true" outlineLevel="0" collapsed="false"/>
    <row r="563" customFormat="false" ht="13.5" hidden="false" customHeight="true" outlineLevel="0" collapsed="false"/>
    <row r="564" customFormat="false" ht="13.5" hidden="false" customHeight="true" outlineLevel="0" collapsed="false"/>
    <row r="565" customFormat="false" ht="13.5" hidden="false" customHeight="true" outlineLevel="0" collapsed="false"/>
    <row r="566" customFormat="false" ht="13.5" hidden="false" customHeight="true" outlineLevel="0" collapsed="false"/>
    <row r="567" customFormat="false" ht="13.5" hidden="false" customHeight="true" outlineLevel="0" collapsed="false"/>
    <row r="568" customFormat="false" ht="13.5" hidden="false" customHeight="true" outlineLevel="0" collapsed="false"/>
    <row r="569" customFormat="false" ht="13.5" hidden="false" customHeight="true" outlineLevel="0" collapsed="false"/>
    <row r="570" customFormat="false" ht="13.5" hidden="false" customHeight="true" outlineLevel="0" collapsed="false"/>
    <row r="571" customFormat="false" ht="13.5" hidden="false" customHeight="true" outlineLevel="0" collapsed="false"/>
    <row r="572" customFormat="false" ht="13.5" hidden="false" customHeight="true" outlineLevel="0" collapsed="false"/>
    <row r="573" customFormat="false" ht="13.5" hidden="false" customHeight="true" outlineLevel="0" collapsed="false"/>
    <row r="574" customFormat="false" ht="13.5" hidden="false" customHeight="true" outlineLevel="0" collapsed="false"/>
    <row r="575" customFormat="false" ht="13.5" hidden="false" customHeight="true" outlineLevel="0" collapsed="false"/>
    <row r="576" customFormat="false" ht="13.5" hidden="false" customHeight="true" outlineLevel="0" collapsed="false"/>
    <row r="577" customFormat="false" ht="13.5" hidden="false" customHeight="true" outlineLevel="0" collapsed="false"/>
    <row r="578" customFormat="false" ht="13.5" hidden="false" customHeight="true" outlineLevel="0" collapsed="false"/>
    <row r="579" customFormat="false" ht="13.5" hidden="false" customHeight="true" outlineLevel="0" collapsed="false"/>
    <row r="580" customFormat="false" ht="13.5" hidden="false" customHeight="true" outlineLevel="0" collapsed="false"/>
    <row r="581" customFormat="false" ht="13.5" hidden="false" customHeight="true" outlineLevel="0" collapsed="false"/>
    <row r="582" customFormat="false" ht="13.5" hidden="false" customHeight="true" outlineLevel="0" collapsed="false"/>
    <row r="583" customFormat="false" ht="13.5" hidden="false" customHeight="true" outlineLevel="0" collapsed="false"/>
    <row r="584" customFormat="false" ht="13.5" hidden="false" customHeight="true" outlineLevel="0" collapsed="false"/>
    <row r="585" customFormat="false" ht="13.5" hidden="false" customHeight="true" outlineLevel="0" collapsed="false"/>
    <row r="586" customFormat="false" ht="13.5" hidden="false" customHeight="true" outlineLevel="0" collapsed="false"/>
    <row r="587" customFormat="false" ht="13.5" hidden="false" customHeight="true" outlineLevel="0" collapsed="false"/>
    <row r="588" customFormat="false" ht="13.5" hidden="false" customHeight="true" outlineLevel="0" collapsed="false"/>
    <row r="589" customFormat="false" ht="13.5" hidden="false" customHeight="true" outlineLevel="0" collapsed="false"/>
    <row r="590" customFormat="false" ht="13.5" hidden="false" customHeight="true" outlineLevel="0" collapsed="false"/>
    <row r="591" customFormat="false" ht="13.5" hidden="false" customHeight="true" outlineLevel="0" collapsed="false"/>
    <row r="592" customFormat="false" ht="13.5" hidden="false" customHeight="true" outlineLevel="0" collapsed="false"/>
    <row r="593" customFormat="false" ht="13.5" hidden="false" customHeight="true" outlineLevel="0" collapsed="false"/>
    <row r="594" customFormat="false" ht="13.5" hidden="false" customHeight="true" outlineLevel="0" collapsed="false"/>
    <row r="595" customFormat="false" ht="13.5" hidden="false" customHeight="true" outlineLevel="0" collapsed="false"/>
    <row r="596" customFormat="false" ht="13.5" hidden="false" customHeight="true" outlineLevel="0" collapsed="false"/>
    <row r="597" customFormat="false" ht="13.5" hidden="false" customHeight="true" outlineLevel="0" collapsed="false"/>
    <row r="598" customFormat="false" ht="13.5" hidden="false" customHeight="true" outlineLevel="0" collapsed="false"/>
    <row r="599" customFormat="false" ht="13.5" hidden="false" customHeight="true" outlineLevel="0" collapsed="false"/>
    <row r="600" customFormat="false" ht="13.5" hidden="false" customHeight="true" outlineLevel="0" collapsed="false"/>
    <row r="601" customFormat="false" ht="13.5" hidden="false" customHeight="true" outlineLevel="0" collapsed="false"/>
    <row r="602" customFormat="false" ht="13.5" hidden="false" customHeight="true" outlineLevel="0" collapsed="false"/>
    <row r="603" customFormat="false" ht="13.5" hidden="false" customHeight="true" outlineLevel="0" collapsed="false"/>
    <row r="604" customFormat="false" ht="13.5" hidden="false" customHeight="true" outlineLevel="0" collapsed="false"/>
    <row r="605" customFormat="false" ht="13.5" hidden="false" customHeight="true" outlineLevel="0" collapsed="false"/>
    <row r="606" customFormat="false" ht="13.5" hidden="false" customHeight="true" outlineLevel="0" collapsed="false"/>
    <row r="607" customFormat="false" ht="13.5" hidden="false" customHeight="true" outlineLevel="0" collapsed="false"/>
    <row r="608" customFormat="false" ht="13.5" hidden="false" customHeight="true" outlineLevel="0" collapsed="false"/>
    <row r="609" customFormat="false" ht="13.5" hidden="false" customHeight="true" outlineLevel="0" collapsed="false"/>
    <row r="610" customFormat="false" ht="13.5" hidden="false" customHeight="true" outlineLevel="0" collapsed="false"/>
    <row r="611" customFormat="false" ht="13.5" hidden="false" customHeight="true" outlineLevel="0" collapsed="false"/>
    <row r="612" customFormat="false" ht="13.5" hidden="false" customHeight="true" outlineLevel="0" collapsed="false"/>
    <row r="613" customFormat="false" ht="13.5" hidden="false" customHeight="true" outlineLevel="0" collapsed="false"/>
  </sheetData>
  <mergeCells count="1">
    <mergeCell ref="A1:P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B2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34.37"/>
    <col collapsed="false" customWidth="true" hidden="false" outlineLevel="0" max="2" min="2" style="1" width="119.62"/>
    <col collapsed="false" customWidth="true" hidden="false" outlineLevel="0" max="3" min="3" style="1" width="6.25"/>
    <col collapsed="false" customWidth="false" hidden="false" outlineLevel="0" max="257" min="4" style="1" width="8.99"/>
  </cols>
  <sheetData>
    <row r="1" customFormat="false" ht="24" hidden="false" customHeight="true" outlineLevel="0" collapsed="false">
      <c r="A1" s="3" t="s">
        <v>32</v>
      </c>
      <c r="B1" s="2"/>
    </row>
    <row r="2" customFormat="false" ht="33.75" hidden="false" customHeight="true" outlineLevel="0" collapsed="false">
      <c r="A2" s="49"/>
      <c r="B2" s="5"/>
    </row>
    <row r="3" customFormat="false" ht="13.5" hidden="false" customHeight="false" outlineLevel="0" collapsed="false">
      <c r="A3" s="7"/>
      <c r="B3" s="7"/>
    </row>
    <row r="4" s="25" customFormat="true" ht="12.75" hidden="false" customHeight="false" outlineLevel="0" collapsed="false">
      <c r="A4" s="27"/>
      <c r="B4" s="8"/>
    </row>
    <row r="5" customFormat="false" ht="13.5" hidden="false" customHeight="false" outlineLevel="0" collapsed="false">
      <c r="A5" s="8" t="s">
        <v>99</v>
      </c>
      <c r="B5" s="50" t="s">
        <v>100</v>
      </c>
    </row>
    <row r="6" customFormat="false" ht="13.5" hidden="false" customHeight="false" outlineLevel="0" collapsed="false">
      <c r="A6" s="8"/>
      <c r="B6" s="16"/>
    </row>
    <row r="7" s="53" customFormat="true" ht="27" hidden="false" customHeight="false" outlineLevel="0" collapsed="false">
      <c r="A7" s="51" t="s">
        <v>101</v>
      </c>
      <c r="B7" s="52" t="s">
        <v>102</v>
      </c>
    </row>
    <row r="8" customFormat="false" ht="13.5" hidden="false" customHeight="false" outlineLevel="0" collapsed="false">
      <c r="A8" s="8"/>
      <c r="B8" s="50"/>
    </row>
    <row r="9" customFormat="false" ht="13.5" hidden="false" customHeight="false" outlineLevel="0" collapsed="false">
      <c r="A9" s="8" t="s">
        <v>103</v>
      </c>
      <c r="B9" s="7" t="s">
        <v>104</v>
      </c>
    </row>
    <row r="10" s="53" customFormat="true" ht="12.75" hidden="false" customHeight="false" outlineLevel="0" collapsed="false">
      <c r="A10" s="54"/>
      <c r="B10" s="54"/>
    </row>
    <row r="11" s="55" customFormat="true" ht="13.5" hidden="false" customHeight="false" outlineLevel="0" collapsed="false">
      <c r="A11" s="54" t="s">
        <v>105</v>
      </c>
      <c r="B11" s="50" t="s">
        <v>106</v>
      </c>
    </row>
    <row r="12" s="55" customFormat="true" ht="13.5" hidden="false" customHeight="false" outlineLevel="0" collapsed="false">
      <c r="A12" s="54"/>
      <c r="B12" s="16"/>
    </row>
    <row r="13" s="25" customFormat="true" ht="40.5" hidden="false" customHeight="false" outlineLevel="0" collapsed="false">
      <c r="A13" s="56" t="s">
        <v>107</v>
      </c>
      <c r="B13" s="57" t="s">
        <v>108</v>
      </c>
    </row>
    <row r="14" s="53" customFormat="true" ht="12.75" hidden="false" customHeight="false" outlineLevel="0" collapsed="false">
      <c r="A14" s="54"/>
      <c r="B14" s="54"/>
    </row>
    <row r="15" s="55" customFormat="true" ht="13.5" hidden="false" customHeight="false" outlineLevel="0" collapsed="false">
      <c r="A15" s="54" t="s">
        <v>109</v>
      </c>
      <c r="B15" s="50" t="s">
        <v>110</v>
      </c>
    </row>
    <row r="16" s="55" customFormat="true" ht="13.5" hidden="false" customHeight="false" outlineLevel="0" collapsed="false">
      <c r="A16" s="54"/>
      <c r="B16" s="50"/>
    </row>
    <row r="17" s="25" customFormat="true" ht="27" hidden="false" customHeight="false" outlineLevel="0" collapsed="false">
      <c r="A17" s="8" t="s">
        <v>111</v>
      </c>
      <c r="B17" s="41" t="s">
        <v>112</v>
      </c>
    </row>
    <row r="18" s="7" customFormat="true" ht="13.5" hidden="false" customHeight="false" outlineLevel="0" collapsed="false">
      <c r="A18" s="27"/>
      <c r="B18" s="27"/>
    </row>
    <row r="19" customFormat="false" ht="27" hidden="false" customHeight="false" outlineLevel="0" collapsed="false">
      <c r="A19" s="8" t="s">
        <v>113</v>
      </c>
      <c r="B19" s="41" t="s">
        <v>114</v>
      </c>
    </row>
    <row r="20" customFormat="false" ht="13.5" hidden="false" customHeight="false" outlineLevel="0" collapsed="false">
      <c r="A20" s="8"/>
      <c r="B20" s="7"/>
    </row>
    <row r="21" customFormat="false" ht="13.5" hidden="false" customHeight="false" outlineLevel="0" collapsed="false">
      <c r="A21" s="8" t="s">
        <v>115</v>
      </c>
      <c r="B21" s="7" t="s">
        <v>116</v>
      </c>
    </row>
    <row r="22" customFormat="false" ht="13.5" hidden="false" customHeight="false" outlineLevel="0" collapsed="false">
      <c r="A22" s="8"/>
      <c r="B22" s="7"/>
    </row>
    <row r="23" customFormat="false" ht="13.5" hidden="false" customHeight="false" outlineLevel="0" collapsed="false">
      <c r="A23" s="8" t="s">
        <v>117</v>
      </c>
      <c r="B23" s="7" t="s">
        <v>118</v>
      </c>
    </row>
    <row r="24" customFormat="false" ht="13.5" hidden="false" customHeight="false" outlineLevel="0" collapsed="false">
      <c r="A24" s="8"/>
      <c r="B24" s="7"/>
    </row>
    <row r="25" customFormat="false" ht="13.5" hidden="false" customHeight="false" outlineLevel="0" collapsed="false">
      <c r="A25" s="8" t="s">
        <v>119</v>
      </c>
      <c r="B25" s="7" t="s">
        <v>120</v>
      </c>
    </row>
    <row r="26" customFormat="false" ht="13.5" hidden="false" customHeight="false" outlineLevel="0" collapsed="false">
      <c r="A26" s="8"/>
      <c r="B26" s="16"/>
    </row>
    <row r="27" customFormat="false" ht="13.5" hidden="false" customHeight="false" outlineLevel="0" collapsed="false">
      <c r="A27" s="8" t="s">
        <v>121</v>
      </c>
      <c r="B27" s="7" t="s">
        <v>122</v>
      </c>
    </row>
    <row r="28" customFormat="false" ht="13.5" hidden="false" customHeight="false" outlineLevel="0" collapsed="false">
      <c r="A28" s="8"/>
      <c r="B28" s="7"/>
    </row>
    <row r="29" customFormat="false" ht="13.5" hidden="false" customHeight="false" outlineLevel="0" collapsed="false">
      <c r="A29" s="8" t="s">
        <v>123</v>
      </c>
      <c r="B29" s="7" t="s">
        <v>124</v>
      </c>
    </row>
    <row r="30" customFormat="false" ht="13.5" hidden="false" customHeight="false" outlineLevel="0" collapsed="false">
      <c r="A30" s="8"/>
      <c r="B30" s="7"/>
    </row>
    <row r="31" customFormat="false" ht="13.5" hidden="false" customHeight="false" outlineLevel="0" collapsed="false">
      <c r="A31" s="8" t="s">
        <v>125</v>
      </c>
      <c r="B31" s="7" t="s">
        <v>126</v>
      </c>
    </row>
    <row r="32" customFormat="false" ht="13.5" hidden="false" customHeight="false" outlineLevel="0" collapsed="false">
      <c r="A32" s="8"/>
      <c r="B32" s="7"/>
    </row>
    <row r="33" customFormat="false" ht="13.5" hidden="false" customHeight="false" outlineLevel="0" collapsed="false">
      <c r="A33" s="8" t="s">
        <v>127</v>
      </c>
      <c r="B33" s="7" t="s">
        <v>128</v>
      </c>
    </row>
    <row r="34" customFormat="false" ht="13.5" hidden="false" customHeight="false" outlineLevel="0" collapsed="false">
      <c r="A34" s="8"/>
      <c r="B34" s="16"/>
    </row>
    <row r="35" customFormat="false" ht="40.5" hidden="false" customHeight="false" outlineLevel="0" collapsed="false">
      <c r="A35" s="56" t="s">
        <v>129</v>
      </c>
      <c r="B35" s="57" t="s">
        <v>130</v>
      </c>
    </row>
    <row r="36" customFormat="false" ht="13.5" hidden="false" customHeight="false" outlineLevel="0" collapsed="false">
      <c r="A36" s="8"/>
      <c r="B36" s="7"/>
    </row>
    <row r="37" customFormat="false" ht="13.5" hidden="false" customHeight="false" outlineLevel="0" collapsed="false">
      <c r="A37" s="8" t="s">
        <v>131</v>
      </c>
      <c r="B37" s="7" t="s">
        <v>132</v>
      </c>
    </row>
    <row r="38" customFormat="false" ht="13.5" hidden="false" customHeight="false" outlineLevel="0" collapsed="false">
      <c r="A38" s="8"/>
      <c r="B38" s="7"/>
    </row>
    <row r="39" customFormat="false" ht="13.5" hidden="false" customHeight="false" outlineLevel="0" collapsed="false">
      <c r="A39" s="8" t="s">
        <v>133</v>
      </c>
      <c r="B39" s="7" t="s">
        <v>134</v>
      </c>
    </row>
    <row r="40" customFormat="false" ht="13.5" hidden="false" customHeight="false" outlineLevel="0" collapsed="false">
      <c r="A40" s="8"/>
      <c r="B40" s="7"/>
    </row>
    <row r="41" customFormat="false" ht="27" hidden="false" customHeight="false" outlineLevel="0" collapsed="false">
      <c r="A41" s="56" t="s">
        <v>135</v>
      </c>
      <c r="B41" s="57" t="s">
        <v>136</v>
      </c>
    </row>
    <row r="42" customFormat="false" ht="13.5" hidden="false" customHeight="false" outlineLevel="0" collapsed="false">
      <c r="A42" s="8"/>
      <c r="B42" s="7"/>
    </row>
    <row r="43" customFormat="false" ht="13.5" hidden="false" customHeight="false" outlineLevel="0" collapsed="false">
      <c r="A43" s="8" t="s">
        <v>137</v>
      </c>
      <c r="B43" s="7" t="s">
        <v>138</v>
      </c>
    </row>
    <row r="44" customFormat="false" ht="13.5" hidden="false" customHeight="false" outlineLevel="0" collapsed="false">
      <c r="A44" s="8"/>
      <c r="B44" s="16"/>
    </row>
    <row r="45" customFormat="false" ht="13.5" hidden="false" customHeight="false" outlineLevel="0" collapsed="false">
      <c r="A45" s="8" t="s">
        <v>139</v>
      </c>
      <c r="B45" s="7" t="s">
        <v>140</v>
      </c>
    </row>
    <row r="46" customFormat="false" ht="13.5" hidden="false" customHeight="false" outlineLevel="0" collapsed="false">
      <c r="A46" s="8"/>
      <c r="B46" s="16"/>
    </row>
    <row r="47" customFormat="false" ht="27" hidden="false" customHeight="false" outlineLevel="0" collapsed="false">
      <c r="A47" s="56" t="s">
        <v>141</v>
      </c>
      <c r="B47" s="41" t="s">
        <v>142</v>
      </c>
    </row>
    <row r="48" customFormat="false" ht="13.5" hidden="false" customHeight="false" outlineLevel="0" collapsed="false">
      <c r="A48" s="8"/>
      <c r="B48" s="7"/>
    </row>
    <row r="49" customFormat="false" ht="13.5" hidden="false" customHeight="false" outlineLevel="0" collapsed="false">
      <c r="A49" s="8" t="s">
        <v>143</v>
      </c>
      <c r="B49" s="7" t="s">
        <v>144</v>
      </c>
    </row>
    <row r="50" customFormat="false" ht="13.5" hidden="false" customHeight="false" outlineLevel="0" collapsed="false">
      <c r="A50" s="8"/>
      <c r="B50" s="7"/>
    </row>
    <row r="51" customFormat="false" ht="27" hidden="false" customHeight="false" outlineLevel="0" collapsed="false">
      <c r="A51" s="56" t="s">
        <v>145</v>
      </c>
      <c r="B51" s="57" t="s">
        <v>146</v>
      </c>
    </row>
    <row r="52" customFormat="false" ht="13.5" hidden="false" customHeight="false" outlineLevel="0" collapsed="false">
      <c r="A52" s="8"/>
      <c r="B52" s="58"/>
    </row>
    <row r="53" customFormat="false" ht="27" hidden="false" customHeight="false" outlineLevel="0" collapsed="false">
      <c r="A53" s="56" t="s">
        <v>147</v>
      </c>
      <c r="B53" s="57" t="s">
        <v>148</v>
      </c>
    </row>
    <row r="54" customFormat="false" ht="13.5" hidden="false" customHeight="false" outlineLevel="0" collapsed="false">
      <c r="A54" s="8"/>
      <c r="B54" s="41"/>
    </row>
    <row r="55" customFormat="false" ht="13.5" hidden="false" customHeight="false" outlineLevel="0" collapsed="false">
      <c r="A55" s="7"/>
      <c r="B55" s="7"/>
    </row>
    <row r="56" customFormat="false" ht="13.5" hidden="false" customHeight="false" outlineLevel="0" collapsed="false">
      <c r="A56" s="7"/>
      <c r="B56" s="7"/>
    </row>
    <row r="57" customFormat="false" ht="13.5" hidden="false" customHeight="false" outlineLevel="0" collapsed="false">
      <c r="A57" s="7"/>
      <c r="B57" s="7"/>
    </row>
    <row r="58" customFormat="false" ht="13.5" hidden="false" customHeight="false" outlineLevel="0" collapsed="false">
      <c r="A58" s="7"/>
      <c r="B58" s="7"/>
    </row>
    <row r="59" customFormat="false" ht="13.5" hidden="false" customHeight="false" outlineLevel="0" collapsed="false">
      <c r="A59" s="7"/>
      <c r="B59" s="7"/>
    </row>
    <row r="60" customFormat="false" ht="13.5" hidden="false" customHeight="false" outlineLevel="0" collapsed="false">
      <c r="A60" s="7"/>
      <c r="B60" s="7"/>
    </row>
    <row r="61" customFormat="false" ht="13.5" hidden="false" customHeight="false" outlineLevel="0" collapsed="false">
      <c r="A61" s="7"/>
      <c r="B61" s="7"/>
    </row>
    <row r="62" customFormat="false" ht="13.5" hidden="false" customHeight="false" outlineLevel="0" collapsed="false">
      <c r="A62" s="7"/>
      <c r="B62" s="7"/>
    </row>
    <row r="63" customFormat="false" ht="13.5" hidden="false" customHeight="false" outlineLevel="0" collapsed="false">
      <c r="A63" s="7"/>
      <c r="B63" s="7"/>
    </row>
    <row r="64" customFormat="false" ht="13.5" hidden="false" customHeight="false" outlineLevel="0" collapsed="false">
      <c r="A64" s="7"/>
      <c r="B64" s="7"/>
    </row>
    <row r="65" customFormat="false" ht="13.5" hidden="false" customHeight="false" outlineLevel="0" collapsed="false">
      <c r="A65" s="7"/>
      <c r="B65" s="7"/>
    </row>
    <row r="66" customFormat="false" ht="13.5" hidden="false" customHeight="false" outlineLevel="0" collapsed="false">
      <c r="A66" s="7"/>
      <c r="B66" s="7"/>
    </row>
    <row r="67" customFormat="false" ht="13.5" hidden="false" customHeight="false" outlineLevel="0" collapsed="false">
      <c r="A67" s="7"/>
      <c r="B67" s="7"/>
    </row>
    <row r="68" customFormat="false" ht="13.5" hidden="false" customHeight="false" outlineLevel="0" collapsed="false">
      <c r="A68" s="7"/>
      <c r="B68" s="7"/>
    </row>
    <row r="69" customFormat="false" ht="13.5" hidden="false" customHeight="false" outlineLevel="0" collapsed="false">
      <c r="A69" s="7"/>
      <c r="B69" s="7"/>
    </row>
    <row r="70" customFormat="false" ht="13.5" hidden="false" customHeight="false" outlineLevel="0" collapsed="false">
      <c r="A70" s="7"/>
      <c r="B70" s="7"/>
    </row>
    <row r="71" customFormat="false" ht="13.5" hidden="false" customHeight="false" outlineLevel="0" collapsed="false">
      <c r="A71" s="7"/>
      <c r="B71" s="7"/>
    </row>
    <row r="72" customFormat="false" ht="13.5" hidden="false" customHeight="false" outlineLevel="0" collapsed="false">
      <c r="A72" s="7"/>
      <c r="B72" s="7"/>
    </row>
    <row r="73" customFormat="false" ht="13.5" hidden="false" customHeight="false" outlineLevel="0" collapsed="false">
      <c r="A73" s="7"/>
      <c r="B73" s="7"/>
    </row>
    <row r="74" customFormat="false" ht="13.5" hidden="false" customHeight="false" outlineLevel="0" collapsed="false">
      <c r="A74" s="7"/>
      <c r="B74" s="7"/>
    </row>
    <row r="75" customFormat="false" ht="13.5" hidden="false" customHeight="false" outlineLevel="0" collapsed="false">
      <c r="A75" s="7"/>
      <c r="B75" s="7"/>
    </row>
    <row r="76" customFormat="false" ht="13.5" hidden="false" customHeight="false" outlineLevel="0" collapsed="false">
      <c r="A76" s="7"/>
      <c r="B76" s="7"/>
    </row>
    <row r="77" customFormat="false" ht="13.5" hidden="false" customHeight="false" outlineLevel="0" collapsed="false">
      <c r="A77" s="7"/>
      <c r="B77" s="7"/>
    </row>
    <row r="78" customFormat="false" ht="13.5" hidden="false" customHeight="false" outlineLevel="0" collapsed="false">
      <c r="A78" s="7"/>
      <c r="B78" s="7"/>
    </row>
    <row r="79" customFormat="false" ht="13.5" hidden="false" customHeight="false" outlineLevel="0" collapsed="false">
      <c r="A79" s="7"/>
      <c r="B79" s="7"/>
    </row>
    <row r="80" customFormat="false" ht="13.5" hidden="false" customHeight="false" outlineLevel="0" collapsed="false">
      <c r="A80" s="7"/>
      <c r="B80" s="7"/>
    </row>
    <row r="81" customFormat="false" ht="13.5" hidden="false" customHeight="false" outlineLevel="0" collapsed="false">
      <c r="A81" s="7"/>
      <c r="B81" s="7"/>
    </row>
    <row r="82" customFormat="false" ht="13.5" hidden="false" customHeight="false" outlineLevel="0" collapsed="false">
      <c r="A82" s="7"/>
      <c r="B82" s="7"/>
    </row>
    <row r="83" customFormat="false" ht="13.5" hidden="false" customHeight="false" outlineLevel="0" collapsed="false">
      <c r="A83" s="7"/>
      <c r="B83" s="7"/>
    </row>
    <row r="84" customFormat="false" ht="13.5" hidden="false" customHeight="false" outlineLevel="0" collapsed="false">
      <c r="A84" s="7"/>
      <c r="B84" s="7"/>
    </row>
    <row r="85" customFormat="false" ht="13.5" hidden="false" customHeight="false" outlineLevel="0" collapsed="false">
      <c r="A85" s="7"/>
      <c r="B85" s="7"/>
    </row>
    <row r="86" customFormat="false" ht="13.5" hidden="false" customHeight="false" outlineLevel="0" collapsed="false">
      <c r="A86" s="7"/>
      <c r="B86" s="7"/>
    </row>
    <row r="87" customFormat="false" ht="13.5" hidden="false" customHeight="false" outlineLevel="0" collapsed="false">
      <c r="A87" s="7"/>
      <c r="B87" s="7"/>
    </row>
    <row r="88" customFormat="false" ht="13.5" hidden="false" customHeight="false" outlineLevel="0" collapsed="false">
      <c r="A88" s="7"/>
      <c r="B88" s="7"/>
    </row>
    <row r="89" customFormat="false" ht="13.5" hidden="false" customHeight="false" outlineLevel="0" collapsed="false">
      <c r="A89" s="7"/>
      <c r="B89" s="7"/>
    </row>
    <row r="90" customFormat="false" ht="13.5" hidden="false" customHeight="false" outlineLevel="0" collapsed="false">
      <c r="A90" s="7"/>
      <c r="B90" s="7"/>
    </row>
    <row r="91" customFormat="false" ht="13.5" hidden="false" customHeight="false" outlineLevel="0" collapsed="false">
      <c r="A91" s="7"/>
      <c r="B91" s="7"/>
    </row>
    <row r="92" customFormat="false" ht="13.5" hidden="false" customHeight="false" outlineLevel="0" collapsed="false">
      <c r="A92" s="7"/>
      <c r="B92" s="7"/>
    </row>
    <row r="93" customFormat="false" ht="13.5" hidden="false" customHeight="false" outlineLevel="0" collapsed="false">
      <c r="A93" s="7"/>
      <c r="B93" s="7"/>
    </row>
    <row r="94" customFormat="false" ht="13.5" hidden="false" customHeight="false" outlineLevel="0" collapsed="false">
      <c r="A94" s="7"/>
      <c r="B94" s="7"/>
    </row>
    <row r="95" customFormat="false" ht="13.5" hidden="false" customHeight="false" outlineLevel="0" collapsed="false">
      <c r="A95" s="7"/>
      <c r="B95" s="7"/>
    </row>
    <row r="96" customFormat="false" ht="13.5" hidden="false" customHeight="false" outlineLevel="0" collapsed="false">
      <c r="A96" s="7"/>
      <c r="B96" s="7"/>
    </row>
    <row r="97" customFormat="false" ht="13.5" hidden="false" customHeight="false" outlineLevel="0" collapsed="false">
      <c r="A97" s="7"/>
      <c r="B97" s="7"/>
    </row>
    <row r="98" customFormat="false" ht="13.5" hidden="false" customHeight="false" outlineLevel="0" collapsed="false">
      <c r="A98" s="7"/>
      <c r="B98" s="7"/>
    </row>
    <row r="99" customFormat="false" ht="13.5" hidden="false" customHeight="false" outlineLevel="0" collapsed="false">
      <c r="A99" s="7"/>
      <c r="B99" s="7"/>
    </row>
    <row r="100" customFormat="false" ht="13.5" hidden="false" customHeight="false" outlineLevel="0" collapsed="false">
      <c r="A100" s="7"/>
      <c r="B100" s="7"/>
    </row>
    <row r="101" customFormat="false" ht="13.5" hidden="false" customHeight="false" outlineLevel="0" collapsed="false">
      <c r="A101" s="7"/>
      <c r="B101" s="7"/>
    </row>
    <row r="102" customFormat="false" ht="13.5" hidden="false" customHeight="false" outlineLevel="0" collapsed="false">
      <c r="A102" s="7"/>
      <c r="B102" s="7"/>
    </row>
    <row r="103" customFormat="false" ht="13.5" hidden="false" customHeight="false" outlineLevel="0" collapsed="false">
      <c r="A103" s="7"/>
      <c r="B103" s="7"/>
    </row>
    <row r="104" customFormat="false" ht="13.5" hidden="false" customHeight="false" outlineLevel="0" collapsed="false">
      <c r="A104" s="7"/>
    </row>
    <row r="105" customFormat="false" ht="13.5" hidden="false" customHeight="false" outlineLevel="0" collapsed="false">
      <c r="A105" s="7"/>
    </row>
    <row r="106" customFormat="false" ht="13.5" hidden="false" customHeight="false" outlineLevel="0" collapsed="false">
      <c r="A106" s="7"/>
    </row>
    <row r="107" customFormat="false" ht="13.5" hidden="false" customHeight="false" outlineLevel="0" collapsed="false">
      <c r="A107" s="7"/>
    </row>
    <row r="108" customFormat="false" ht="13.5" hidden="false" customHeight="false" outlineLevel="0" collapsed="false">
      <c r="A108" s="7"/>
    </row>
    <row r="109" customFormat="false" ht="13.5" hidden="false" customHeight="false" outlineLevel="0" collapsed="false">
      <c r="A109" s="7"/>
    </row>
    <row r="110" customFormat="false" ht="13.5" hidden="false" customHeight="false" outlineLevel="0" collapsed="false">
      <c r="A110" s="7"/>
    </row>
    <row r="111" customFormat="false" ht="13.5" hidden="false" customHeight="false" outlineLevel="0" collapsed="false">
      <c r="A111" s="7"/>
    </row>
    <row r="112" customFormat="false" ht="13.5" hidden="false" customHeight="false" outlineLevel="0" collapsed="false">
      <c r="A112" s="7"/>
    </row>
    <row r="113" customFormat="false" ht="13.5" hidden="false" customHeight="false" outlineLevel="0" collapsed="false">
      <c r="A113" s="7"/>
    </row>
    <row r="114" customFormat="false" ht="13.5" hidden="false" customHeight="false" outlineLevel="0" collapsed="false">
      <c r="A114" s="7"/>
    </row>
    <row r="115" customFormat="false" ht="13.5" hidden="false" customHeight="false" outlineLevel="0" collapsed="false">
      <c r="A115" s="7"/>
    </row>
    <row r="116" customFormat="false" ht="13.5" hidden="false" customHeight="false" outlineLevel="0" collapsed="false">
      <c r="A116" s="7"/>
    </row>
    <row r="117" customFormat="false" ht="13.5" hidden="false" customHeight="false" outlineLevel="0" collapsed="false">
      <c r="A117" s="7"/>
    </row>
    <row r="118" customFormat="false" ht="13.5" hidden="false" customHeight="false" outlineLevel="0" collapsed="false">
      <c r="A118" s="7"/>
    </row>
    <row r="119" customFormat="false" ht="13.5" hidden="false" customHeight="false" outlineLevel="0" collapsed="false">
      <c r="A119" s="7"/>
    </row>
    <row r="120" customFormat="false" ht="13.5" hidden="false" customHeight="false" outlineLevel="0" collapsed="false">
      <c r="A120" s="7"/>
    </row>
    <row r="121" customFormat="false" ht="13.5" hidden="false" customHeight="false" outlineLevel="0" collapsed="false">
      <c r="A121" s="7"/>
    </row>
    <row r="122" customFormat="false" ht="13.5" hidden="false" customHeight="false" outlineLevel="0" collapsed="false">
      <c r="A122" s="7"/>
    </row>
    <row r="123" customFormat="false" ht="13.5" hidden="false" customHeight="false" outlineLevel="0" collapsed="false">
      <c r="A123" s="7"/>
    </row>
    <row r="124" customFormat="false" ht="13.5" hidden="false" customHeight="false" outlineLevel="0" collapsed="false">
      <c r="A124" s="7"/>
    </row>
    <row r="125" customFormat="false" ht="13.5" hidden="false" customHeight="false" outlineLevel="0" collapsed="false">
      <c r="A125" s="7"/>
    </row>
    <row r="126" customFormat="false" ht="13.5" hidden="false" customHeight="false" outlineLevel="0" collapsed="false">
      <c r="A126" s="7"/>
    </row>
    <row r="127" customFormat="false" ht="13.5" hidden="false" customHeight="false" outlineLevel="0" collapsed="false">
      <c r="A127" s="7"/>
    </row>
    <row r="128" customFormat="false" ht="13.5" hidden="false" customHeight="false" outlineLevel="0" collapsed="false">
      <c r="A128" s="7"/>
    </row>
    <row r="129" customFormat="false" ht="13.5" hidden="false" customHeight="false" outlineLevel="0" collapsed="false">
      <c r="A129" s="7"/>
    </row>
    <row r="130" customFormat="false" ht="13.5" hidden="false" customHeight="false" outlineLevel="0" collapsed="false">
      <c r="A130" s="7"/>
    </row>
    <row r="131" customFormat="false" ht="13.5" hidden="false" customHeight="false" outlineLevel="0" collapsed="false">
      <c r="A131" s="7"/>
    </row>
    <row r="132" customFormat="false" ht="13.5" hidden="false" customHeight="false" outlineLevel="0" collapsed="false">
      <c r="A132" s="7"/>
    </row>
    <row r="133" customFormat="false" ht="13.5" hidden="false" customHeight="false" outlineLevel="0" collapsed="false">
      <c r="A133" s="7"/>
    </row>
    <row r="134" customFormat="false" ht="13.5" hidden="false" customHeight="false" outlineLevel="0" collapsed="false">
      <c r="A134" s="7"/>
    </row>
    <row r="135" customFormat="false" ht="13.5" hidden="false" customHeight="false" outlineLevel="0" collapsed="false">
      <c r="A135" s="7"/>
    </row>
    <row r="136" customFormat="false" ht="13.5" hidden="false" customHeight="false" outlineLevel="0" collapsed="false">
      <c r="A136" s="7"/>
    </row>
    <row r="137" customFormat="false" ht="13.5" hidden="false" customHeight="false" outlineLevel="0" collapsed="false">
      <c r="A137" s="7"/>
    </row>
    <row r="138" customFormat="false" ht="13.5" hidden="false" customHeight="false" outlineLevel="0" collapsed="false">
      <c r="A138" s="7"/>
    </row>
    <row r="139" customFormat="false" ht="13.5" hidden="false" customHeight="false" outlineLevel="0" collapsed="false">
      <c r="A139" s="7"/>
    </row>
    <row r="140" customFormat="false" ht="13.5" hidden="false" customHeight="false" outlineLevel="0" collapsed="false">
      <c r="A140" s="7"/>
    </row>
    <row r="141" customFormat="false" ht="13.5" hidden="false" customHeight="false" outlineLevel="0" collapsed="false">
      <c r="A141" s="7"/>
    </row>
    <row r="142" customFormat="false" ht="13.5" hidden="false" customHeight="false" outlineLevel="0" collapsed="false">
      <c r="A142" s="7"/>
    </row>
    <row r="143" customFormat="false" ht="13.5" hidden="false" customHeight="false" outlineLevel="0" collapsed="false">
      <c r="A143" s="7"/>
    </row>
    <row r="144" customFormat="false" ht="13.5" hidden="false" customHeight="false" outlineLevel="0" collapsed="false">
      <c r="A144" s="7"/>
    </row>
    <row r="145" customFormat="false" ht="13.5" hidden="false" customHeight="false" outlineLevel="0" collapsed="false">
      <c r="A145" s="7"/>
    </row>
    <row r="146" customFormat="false" ht="13.5" hidden="false" customHeight="false" outlineLevel="0" collapsed="false">
      <c r="A146" s="7"/>
    </row>
    <row r="147" customFormat="false" ht="13.5" hidden="false" customHeight="false" outlineLevel="0" collapsed="false">
      <c r="A147" s="7"/>
    </row>
    <row r="148" customFormat="false" ht="13.5" hidden="false" customHeight="false" outlineLevel="0" collapsed="false">
      <c r="A148" s="7"/>
    </row>
    <row r="149" customFormat="false" ht="13.5" hidden="false" customHeight="false" outlineLevel="0" collapsed="false">
      <c r="A149" s="7"/>
    </row>
    <row r="150" customFormat="false" ht="13.5" hidden="false" customHeight="false" outlineLevel="0" collapsed="false">
      <c r="A150" s="7"/>
    </row>
    <row r="151" customFormat="false" ht="13.5" hidden="false" customHeight="false" outlineLevel="0" collapsed="false">
      <c r="A151" s="7"/>
    </row>
    <row r="152" customFormat="false" ht="13.5" hidden="false" customHeight="false" outlineLevel="0" collapsed="false">
      <c r="A152" s="7"/>
    </row>
    <row r="153" customFormat="false" ht="13.5" hidden="false" customHeight="false" outlineLevel="0" collapsed="false">
      <c r="A153" s="7"/>
    </row>
    <row r="154" customFormat="false" ht="13.5" hidden="false" customHeight="false" outlineLevel="0" collapsed="false">
      <c r="A154" s="7"/>
    </row>
    <row r="155" customFormat="false" ht="13.5" hidden="false" customHeight="false" outlineLevel="0" collapsed="false">
      <c r="A155" s="7"/>
    </row>
    <row r="156" customFormat="false" ht="13.5" hidden="false" customHeight="false" outlineLevel="0" collapsed="false">
      <c r="A156" s="7"/>
    </row>
    <row r="157" customFormat="false" ht="13.5" hidden="false" customHeight="false" outlineLevel="0" collapsed="false">
      <c r="A157" s="7"/>
    </row>
    <row r="158" customFormat="false" ht="13.5" hidden="false" customHeight="false" outlineLevel="0" collapsed="false">
      <c r="A158" s="7"/>
    </row>
    <row r="159" customFormat="false" ht="13.5" hidden="false" customHeight="false" outlineLevel="0" collapsed="false">
      <c r="A159" s="7"/>
    </row>
    <row r="160" customFormat="false" ht="13.5" hidden="false" customHeight="false" outlineLevel="0" collapsed="false">
      <c r="A160" s="7"/>
    </row>
    <row r="161" customFormat="false" ht="13.5" hidden="false" customHeight="false" outlineLevel="0" collapsed="false">
      <c r="A161" s="7"/>
    </row>
    <row r="162" customFormat="false" ht="13.5" hidden="false" customHeight="false" outlineLevel="0" collapsed="false">
      <c r="A162" s="7"/>
    </row>
    <row r="163" customFormat="false" ht="13.5" hidden="false" customHeight="false" outlineLevel="0" collapsed="false">
      <c r="A163" s="7"/>
    </row>
    <row r="164" customFormat="false" ht="13.5" hidden="false" customHeight="false" outlineLevel="0" collapsed="false">
      <c r="A164" s="7"/>
    </row>
    <row r="165" customFormat="false" ht="13.5" hidden="false" customHeight="false" outlineLevel="0" collapsed="false">
      <c r="A165" s="7"/>
    </row>
    <row r="166" customFormat="false" ht="13.5" hidden="false" customHeight="false" outlineLevel="0" collapsed="false">
      <c r="A166" s="7"/>
    </row>
    <row r="167" customFormat="false" ht="13.5" hidden="false" customHeight="false" outlineLevel="0" collapsed="false">
      <c r="A167" s="7"/>
    </row>
    <row r="168" customFormat="false" ht="13.5" hidden="false" customHeight="false" outlineLevel="0" collapsed="false">
      <c r="A168" s="7"/>
    </row>
    <row r="169" customFormat="false" ht="13.5" hidden="false" customHeight="false" outlineLevel="0" collapsed="false">
      <c r="A169" s="7"/>
    </row>
    <row r="170" customFormat="false" ht="13.5" hidden="false" customHeight="false" outlineLevel="0" collapsed="false">
      <c r="A170" s="7"/>
    </row>
    <row r="171" customFormat="false" ht="13.5" hidden="false" customHeight="false" outlineLevel="0" collapsed="false">
      <c r="A171" s="7"/>
    </row>
    <row r="172" customFormat="false" ht="13.5" hidden="false" customHeight="false" outlineLevel="0" collapsed="false">
      <c r="A172" s="7"/>
    </row>
    <row r="173" customFormat="false" ht="13.5" hidden="false" customHeight="false" outlineLevel="0" collapsed="false">
      <c r="A173" s="7"/>
    </row>
    <row r="174" customFormat="false" ht="13.5" hidden="false" customHeight="false" outlineLevel="0" collapsed="false">
      <c r="A174" s="7"/>
    </row>
    <row r="175" customFormat="false" ht="13.5" hidden="false" customHeight="false" outlineLevel="0" collapsed="false">
      <c r="A175" s="7"/>
    </row>
    <row r="176" customFormat="false" ht="13.5" hidden="false" customHeight="false" outlineLevel="0" collapsed="false">
      <c r="A176" s="7"/>
    </row>
    <row r="177" customFormat="false" ht="13.5" hidden="false" customHeight="false" outlineLevel="0" collapsed="false">
      <c r="A177" s="7"/>
    </row>
    <row r="178" customFormat="false" ht="13.5" hidden="false" customHeight="false" outlineLevel="0" collapsed="false">
      <c r="A178" s="7"/>
    </row>
    <row r="179" customFormat="false" ht="13.5" hidden="false" customHeight="false" outlineLevel="0" collapsed="false">
      <c r="A179" s="7"/>
    </row>
    <row r="180" customFormat="false" ht="13.5" hidden="false" customHeight="false" outlineLevel="0" collapsed="false">
      <c r="A180" s="7"/>
    </row>
    <row r="181" customFormat="false" ht="13.5" hidden="false" customHeight="false" outlineLevel="0" collapsed="false">
      <c r="A181" s="7"/>
    </row>
    <row r="182" customFormat="false" ht="13.5" hidden="false" customHeight="false" outlineLevel="0" collapsed="false">
      <c r="A182" s="7"/>
    </row>
    <row r="183" customFormat="false" ht="13.5" hidden="false" customHeight="false" outlineLevel="0" collapsed="false">
      <c r="A183" s="7"/>
    </row>
    <row r="184" customFormat="false" ht="13.5" hidden="false" customHeight="false" outlineLevel="0" collapsed="false">
      <c r="A184" s="7"/>
    </row>
    <row r="185" customFormat="false" ht="13.5" hidden="false" customHeight="false" outlineLevel="0" collapsed="false">
      <c r="A185" s="7"/>
    </row>
    <row r="186" customFormat="false" ht="13.5" hidden="false" customHeight="false" outlineLevel="0" collapsed="false">
      <c r="A186" s="7"/>
    </row>
    <row r="187" customFormat="false" ht="13.5" hidden="false" customHeight="false" outlineLevel="0" collapsed="false">
      <c r="A187" s="7"/>
    </row>
    <row r="188" customFormat="false" ht="13.5" hidden="false" customHeight="false" outlineLevel="0" collapsed="false">
      <c r="A188" s="7"/>
    </row>
    <row r="189" customFormat="false" ht="13.5" hidden="false" customHeight="false" outlineLevel="0" collapsed="false">
      <c r="A189" s="7"/>
    </row>
    <row r="190" customFormat="false" ht="13.5" hidden="false" customHeight="false" outlineLevel="0" collapsed="false">
      <c r="A190" s="7"/>
    </row>
    <row r="191" customFormat="false" ht="13.5" hidden="false" customHeight="false" outlineLevel="0" collapsed="false">
      <c r="A191" s="7"/>
    </row>
    <row r="192" customFormat="false" ht="13.5" hidden="false" customHeight="false" outlineLevel="0" collapsed="false">
      <c r="A192" s="7"/>
    </row>
    <row r="193" customFormat="false" ht="13.5" hidden="false" customHeight="false" outlineLevel="0" collapsed="false">
      <c r="A193" s="7"/>
    </row>
    <row r="194" customFormat="false" ht="13.5" hidden="false" customHeight="false" outlineLevel="0" collapsed="false">
      <c r="A194" s="7"/>
    </row>
    <row r="195" customFormat="false" ht="13.5" hidden="false" customHeight="false" outlineLevel="0" collapsed="false">
      <c r="A195" s="7"/>
    </row>
    <row r="196" customFormat="false" ht="13.5" hidden="false" customHeight="false" outlineLevel="0" collapsed="false">
      <c r="A196" s="7"/>
    </row>
    <row r="197" customFormat="false" ht="13.5" hidden="false" customHeight="false" outlineLevel="0" collapsed="false">
      <c r="A197" s="7"/>
    </row>
    <row r="198" customFormat="false" ht="13.5" hidden="false" customHeight="false" outlineLevel="0" collapsed="false">
      <c r="A198" s="7"/>
    </row>
    <row r="199" customFormat="false" ht="13.5" hidden="false" customHeight="false" outlineLevel="0" collapsed="false">
      <c r="A199" s="7"/>
    </row>
    <row r="200" customFormat="false" ht="13.5" hidden="false" customHeight="false" outlineLevel="0" collapsed="false">
      <c r="A200" s="7"/>
    </row>
    <row r="201" customFormat="false" ht="13.5" hidden="false" customHeight="false" outlineLevel="0" collapsed="false">
      <c r="A201" s="7"/>
    </row>
    <row r="202" customFormat="false" ht="13.5" hidden="false" customHeight="false" outlineLevel="0" collapsed="false">
      <c r="A202" s="7"/>
    </row>
    <row r="203" customFormat="false" ht="13.5" hidden="false" customHeight="false" outlineLevel="0" collapsed="false">
      <c r="A203" s="7"/>
    </row>
    <row r="204" customFormat="false" ht="13.5" hidden="false" customHeight="false" outlineLevel="0" collapsed="false">
      <c r="A204" s="7"/>
    </row>
    <row r="205" customFormat="false" ht="13.5" hidden="false" customHeight="false" outlineLevel="0" collapsed="false">
      <c r="A205" s="7"/>
    </row>
    <row r="206" customFormat="false" ht="13.5" hidden="false" customHeight="false" outlineLevel="0" collapsed="false">
      <c r="A206" s="7"/>
    </row>
    <row r="207" customFormat="false" ht="13.5" hidden="false" customHeight="false" outlineLevel="0" collapsed="false">
      <c r="A207" s="7"/>
    </row>
    <row r="208" customFormat="false" ht="13.5" hidden="false" customHeight="false" outlineLevel="0" collapsed="false">
      <c r="A208" s="7"/>
    </row>
    <row r="209" customFormat="false" ht="13.5" hidden="false" customHeight="false" outlineLevel="0" collapsed="false">
      <c r="A209" s="7"/>
    </row>
    <row r="210" customFormat="false" ht="13.5" hidden="false" customHeight="false" outlineLevel="0" collapsed="false">
      <c r="A210" s="7"/>
    </row>
    <row r="211" customFormat="false" ht="13.5" hidden="false" customHeight="false" outlineLevel="0" collapsed="false">
      <c r="A211" s="7"/>
    </row>
    <row r="212" customFormat="false" ht="13.5" hidden="false" customHeight="false" outlineLevel="0" collapsed="false">
      <c r="A212" s="7"/>
    </row>
    <row r="213" customFormat="false" ht="13.5" hidden="false" customHeight="false" outlineLevel="0" collapsed="false">
      <c r="A213" s="7"/>
    </row>
    <row r="214" customFormat="false" ht="13.5" hidden="false" customHeight="false" outlineLevel="0" collapsed="false">
      <c r="A214" s="7"/>
    </row>
    <row r="215" customFormat="false" ht="13.5" hidden="false" customHeight="false" outlineLevel="0" collapsed="false">
      <c r="A215" s="7"/>
    </row>
    <row r="216" customFormat="false" ht="13.5" hidden="false" customHeight="false" outlineLevel="0" collapsed="false">
      <c r="A216" s="7"/>
    </row>
    <row r="217" customFormat="false" ht="13.5" hidden="false" customHeight="false" outlineLevel="0" collapsed="false">
      <c r="A217" s="7"/>
    </row>
    <row r="218" customFormat="false" ht="13.5" hidden="false" customHeight="false" outlineLevel="0" collapsed="false">
      <c r="A218" s="7"/>
    </row>
    <row r="219" customFormat="false" ht="13.5" hidden="false" customHeight="false" outlineLevel="0" collapsed="false">
      <c r="A219" s="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O3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59" width="6.37"/>
    <col collapsed="false" customWidth="true" hidden="false" outlineLevel="0" max="2" min="2" style="60" width="8.62"/>
    <col collapsed="false" customWidth="true" hidden="false" outlineLevel="0" max="3" min="3" style="59" width="6.49"/>
    <col collapsed="false" customWidth="true" hidden="false" outlineLevel="0" max="4" min="4" style="59" width="5.36"/>
    <col collapsed="false" customWidth="true" hidden="false" outlineLevel="0" max="5" min="5" style="59" width="7.99"/>
    <col collapsed="false" customWidth="true" hidden="false" outlineLevel="0" max="6" min="6" style="59" width="5.36"/>
    <col collapsed="false" customWidth="true" hidden="false" outlineLevel="0" max="7" min="7" style="59" width="6.37"/>
    <col collapsed="false" customWidth="true" hidden="false" outlineLevel="0" max="8" min="8" style="59" width="5.36"/>
    <col collapsed="false" customWidth="true" hidden="false" outlineLevel="0" max="9" min="9" style="59" width="6.87"/>
    <col collapsed="false" customWidth="true" hidden="false" outlineLevel="0" max="10" min="10" style="59" width="5.36"/>
    <col collapsed="false" customWidth="true" hidden="false" outlineLevel="0" max="11" min="11" style="59" width="6.25"/>
    <col collapsed="false" customWidth="true" hidden="false" outlineLevel="0" max="12" min="12" style="59" width="19.75"/>
    <col collapsed="false" customWidth="true" hidden="false" outlineLevel="0" max="13" min="13" style="59" width="2.62"/>
    <col collapsed="false" customWidth="true" hidden="false" outlineLevel="0" max="14" min="14" style="59" width="3.37"/>
    <col collapsed="false" customWidth="false" hidden="false" outlineLevel="0" max="257" min="15" style="59" width="8.99"/>
  </cols>
  <sheetData>
    <row r="1" customFormat="false" ht="16.5" hidden="false" customHeight="true" outlineLevel="0" collapsed="false">
      <c r="A1" s="4" t="s">
        <v>149</v>
      </c>
      <c r="C1" s="55"/>
      <c r="N1" s="4"/>
    </row>
    <row r="2" customFormat="false" ht="370.5" hidden="false" customHeight="true" outlineLevel="0" collapsed="false">
      <c r="A2" s="61" t="s">
        <v>150</v>
      </c>
      <c r="B2" s="61"/>
      <c r="C2" s="61"/>
      <c r="D2" s="61"/>
      <c r="E2" s="61"/>
      <c r="F2" s="61"/>
      <c r="G2" s="61"/>
      <c r="H2" s="61"/>
      <c r="I2" s="61"/>
      <c r="J2" s="61"/>
      <c r="K2" s="61"/>
      <c r="L2" s="61"/>
      <c r="N2" s="52"/>
      <c r="O2" s="62"/>
    </row>
    <row r="3" s="55" customFormat="true" ht="15" hidden="false" customHeight="true" outlineLevel="0" collapsed="false">
      <c r="B3" s="63"/>
      <c r="O3" s="5"/>
    </row>
    <row r="4" s="55" customFormat="true" ht="16.5" hidden="false" customHeight="true" outlineLevel="0" collapsed="false">
      <c r="A4" s="4" t="s">
        <v>151</v>
      </c>
      <c r="B4" s="60"/>
      <c r="D4" s="59"/>
      <c r="E4" s="59"/>
      <c r="F4" s="59"/>
      <c r="G4" s="59"/>
      <c r="H4" s="59"/>
      <c r="I4" s="59"/>
      <c r="J4" s="59"/>
      <c r="K4" s="59"/>
      <c r="L4" s="59"/>
      <c r="M4" s="59"/>
      <c r="N4" s="4"/>
      <c r="O4" s="5"/>
    </row>
    <row r="5" s="55" customFormat="true" ht="219.75" hidden="false" customHeight="true" outlineLevel="0" collapsed="false">
      <c r="A5" s="64" t="s">
        <v>152</v>
      </c>
      <c r="B5" s="64"/>
      <c r="C5" s="64"/>
      <c r="D5" s="64"/>
      <c r="E5" s="64"/>
      <c r="F5" s="64"/>
      <c r="G5" s="64"/>
      <c r="H5" s="64"/>
      <c r="I5" s="64"/>
      <c r="J5" s="64"/>
      <c r="K5" s="64"/>
      <c r="L5" s="64"/>
      <c r="M5" s="59"/>
      <c r="N5" s="52"/>
    </row>
    <row r="6" s="55" customFormat="true" ht="12" hidden="false" customHeight="false" outlineLevel="0" collapsed="false">
      <c r="B6" s="63"/>
      <c r="O6" s="5"/>
    </row>
    <row r="7" s="55" customFormat="true" ht="12" hidden="false" customHeight="false" outlineLevel="0" collapsed="false">
      <c r="B7" s="63"/>
    </row>
    <row r="8" s="55" customFormat="true" ht="12" hidden="false" customHeight="false" outlineLevel="0" collapsed="false">
      <c r="B8" s="63"/>
    </row>
    <row r="9" s="55" customFormat="true" ht="12" hidden="false" customHeight="false" outlineLevel="0" collapsed="false">
      <c r="B9" s="63"/>
    </row>
    <row r="10" s="55" customFormat="true" ht="12" hidden="false" customHeight="false" outlineLevel="0" collapsed="false">
      <c r="B10" s="63"/>
    </row>
    <row r="11" s="55" customFormat="true" ht="12" hidden="false" customHeight="false" outlineLevel="0" collapsed="false">
      <c r="B11" s="63"/>
    </row>
    <row r="12" s="55" customFormat="true" ht="12" hidden="false" customHeight="false" outlineLevel="0" collapsed="false">
      <c r="B12" s="63"/>
    </row>
    <row r="13" s="55" customFormat="true" ht="12" hidden="false" customHeight="false" outlineLevel="0" collapsed="false">
      <c r="B13" s="63"/>
    </row>
    <row r="14" s="55" customFormat="true" ht="12" hidden="false" customHeight="false" outlineLevel="0" collapsed="false">
      <c r="B14" s="63"/>
    </row>
    <row r="15" s="55" customFormat="true" ht="12" hidden="false" customHeight="false" outlineLevel="0" collapsed="false">
      <c r="B15" s="63"/>
    </row>
    <row r="16" s="55" customFormat="true" ht="12" hidden="false" customHeight="false" outlineLevel="0" collapsed="false">
      <c r="B16" s="63"/>
    </row>
    <row r="17" s="55" customFormat="true" ht="12" hidden="false" customHeight="false" outlineLevel="0" collapsed="false">
      <c r="B17" s="63"/>
    </row>
    <row r="18" s="55" customFormat="true" ht="12" hidden="false" customHeight="false" outlineLevel="0" collapsed="false">
      <c r="B18" s="63"/>
    </row>
    <row r="19" s="55" customFormat="true" ht="12" hidden="false" customHeight="false" outlineLevel="0" collapsed="false">
      <c r="B19" s="63"/>
    </row>
    <row r="20" s="55" customFormat="true" ht="12" hidden="false" customHeight="false" outlineLevel="0" collapsed="false">
      <c r="B20" s="63"/>
    </row>
    <row r="21" s="55" customFormat="true" ht="12" hidden="false" customHeight="false" outlineLevel="0" collapsed="false">
      <c r="B21" s="63"/>
    </row>
    <row r="22" s="55" customFormat="true" ht="12" hidden="false" customHeight="false" outlineLevel="0" collapsed="false">
      <c r="B22" s="63"/>
    </row>
    <row r="23" s="55" customFormat="true" ht="12" hidden="false" customHeight="false" outlineLevel="0" collapsed="false">
      <c r="B23" s="63"/>
    </row>
    <row r="24" s="55" customFormat="true" ht="12" hidden="false" customHeight="false" outlineLevel="0" collapsed="false">
      <c r="B24" s="63"/>
    </row>
    <row r="25" s="55" customFormat="true" ht="12" hidden="false" customHeight="false" outlineLevel="0" collapsed="false">
      <c r="B25" s="63"/>
    </row>
    <row r="26" s="55" customFormat="true" ht="12" hidden="false" customHeight="false" outlineLevel="0" collapsed="false">
      <c r="B26" s="63"/>
    </row>
    <row r="27" s="55" customFormat="true" ht="12" hidden="false" customHeight="false" outlineLevel="0" collapsed="false">
      <c r="B27" s="63"/>
    </row>
    <row r="28" s="55" customFormat="true" ht="12" hidden="false" customHeight="false" outlineLevel="0" collapsed="false">
      <c r="B28" s="63"/>
    </row>
    <row r="29" s="55" customFormat="true" ht="12" hidden="false" customHeight="false" outlineLevel="0" collapsed="false">
      <c r="B29" s="63"/>
    </row>
    <row r="30" s="55" customFormat="true" ht="12" hidden="false" customHeight="false" outlineLevel="0" collapsed="false">
      <c r="B30" s="63"/>
    </row>
    <row r="31" s="55" customFormat="true" ht="12" hidden="false" customHeight="false" outlineLevel="0" collapsed="false">
      <c r="B31" s="63"/>
    </row>
    <row r="32" s="55" customFormat="true" ht="12" hidden="false" customHeight="false" outlineLevel="0" collapsed="false">
      <c r="B32" s="63"/>
    </row>
    <row r="33" s="55" customFormat="true" ht="12" hidden="false" customHeight="false" outlineLevel="0" collapsed="false">
      <c r="B33" s="63"/>
    </row>
    <row r="34" s="55" customFormat="true" ht="12" hidden="false" customHeight="false" outlineLevel="0" collapsed="false">
      <c r="B34" s="63"/>
    </row>
    <row r="35" s="55" customFormat="true" ht="12" hidden="false" customHeight="false" outlineLevel="0" collapsed="false">
      <c r="B35" s="63"/>
    </row>
    <row r="36" s="55" customFormat="true" ht="12" hidden="false" customHeight="false" outlineLevel="0" collapsed="false">
      <c r="B36" s="63"/>
    </row>
    <row r="37" s="55" customFormat="true" ht="12" hidden="false" customHeight="false" outlineLevel="0" collapsed="false">
      <c r="B37" s="63"/>
    </row>
    <row r="38" s="55" customFormat="true" ht="12" hidden="false" customHeight="false" outlineLevel="0" collapsed="false">
      <c r="B38" s="63"/>
    </row>
    <row r="39" s="55" customFormat="true" ht="12" hidden="false" customHeight="false" outlineLevel="0" collapsed="false">
      <c r="B39" s="63"/>
    </row>
    <row r="40" s="55" customFormat="true" ht="12" hidden="false" customHeight="false" outlineLevel="0" collapsed="false">
      <c r="B40" s="63"/>
    </row>
    <row r="41" s="55" customFormat="true" ht="12" hidden="false" customHeight="false" outlineLevel="0" collapsed="false">
      <c r="B41" s="63"/>
    </row>
    <row r="42" s="55" customFormat="true" ht="12" hidden="false" customHeight="false" outlineLevel="0" collapsed="false">
      <c r="B42" s="63"/>
    </row>
    <row r="43" s="55" customFormat="true" ht="12" hidden="false" customHeight="false" outlineLevel="0" collapsed="false">
      <c r="B43" s="63"/>
    </row>
    <row r="44" s="55" customFormat="true" ht="12" hidden="false" customHeight="false" outlineLevel="0" collapsed="false">
      <c r="B44" s="63"/>
    </row>
    <row r="45" s="55" customFormat="true" ht="12" hidden="false" customHeight="false" outlineLevel="0" collapsed="false">
      <c r="B45" s="63"/>
    </row>
    <row r="46" s="55" customFormat="true" ht="12" hidden="false" customHeight="false" outlineLevel="0" collapsed="false">
      <c r="B46" s="63"/>
    </row>
    <row r="47" s="55" customFormat="true" ht="12" hidden="false" customHeight="false" outlineLevel="0" collapsed="false">
      <c r="B47" s="63"/>
    </row>
    <row r="48" s="55" customFormat="true" ht="12" hidden="false" customHeight="false" outlineLevel="0" collapsed="false">
      <c r="B48" s="63"/>
    </row>
    <row r="49" s="55" customFormat="true" ht="12" hidden="false" customHeight="false" outlineLevel="0" collapsed="false">
      <c r="B49" s="63"/>
    </row>
    <row r="50" s="55" customFormat="true" ht="12" hidden="false" customHeight="false" outlineLevel="0" collapsed="false">
      <c r="B50" s="63"/>
    </row>
    <row r="51" s="55" customFormat="true" ht="12" hidden="false" customHeight="false" outlineLevel="0" collapsed="false">
      <c r="B51" s="63"/>
    </row>
    <row r="52" s="55" customFormat="true" ht="12" hidden="false" customHeight="false" outlineLevel="0" collapsed="false">
      <c r="B52" s="63"/>
    </row>
    <row r="53" s="55" customFormat="true" ht="12" hidden="false" customHeight="false" outlineLevel="0" collapsed="false">
      <c r="B53" s="63"/>
    </row>
    <row r="54" s="55" customFormat="true" ht="12" hidden="false" customHeight="false" outlineLevel="0" collapsed="false">
      <c r="B54" s="63"/>
    </row>
    <row r="55" s="55" customFormat="true" ht="12" hidden="false" customHeight="false" outlineLevel="0" collapsed="false">
      <c r="B55" s="63"/>
    </row>
    <row r="56" s="55" customFormat="true" ht="12" hidden="false" customHeight="false" outlineLevel="0" collapsed="false">
      <c r="B56" s="63"/>
    </row>
    <row r="57" s="55" customFormat="true" ht="12" hidden="false" customHeight="false" outlineLevel="0" collapsed="false">
      <c r="B57" s="63"/>
    </row>
    <row r="58" s="55" customFormat="true" ht="12" hidden="false" customHeight="false" outlineLevel="0" collapsed="false">
      <c r="B58" s="63"/>
    </row>
    <row r="59" s="55" customFormat="true" ht="12" hidden="false" customHeight="false" outlineLevel="0" collapsed="false">
      <c r="B59" s="63"/>
    </row>
    <row r="60" s="55" customFormat="true" ht="12" hidden="false" customHeight="false" outlineLevel="0" collapsed="false">
      <c r="B60" s="63"/>
    </row>
    <row r="61" s="55" customFormat="true" ht="12" hidden="false" customHeight="false" outlineLevel="0" collapsed="false">
      <c r="B61" s="63"/>
    </row>
    <row r="62" s="55" customFormat="true" ht="12" hidden="false" customHeight="false" outlineLevel="0" collapsed="false">
      <c r="B62" s="63"/>
    </row>
    <row r="63" s="55" customFormat="true" ht="12" hidden="false" customHeight="false" outlineLevel="0" collapsed="false">
      <c r="B63" s="63"/>
    </row>
    <row r="64" s="55" customFormat="true" ht="12" hidden="false" customHeight="false" outlineLevel="0" collapsed="false">
      <c r="B64" s="63"/>
    </row>
    <row r="65" s="55" customFormat="true" ht="12" hidden="false" customHeight="false" outlineLevel="0" collapsed="false">
      <c r="B65" s="63"/>
    </row>
    <row r="66" s="55" customFormat="true" ht="12" hidden="false" customHeight="false" outlineLevel="0" collapsed="false">
      <c r="B66" s="63"/>
    </row>
    <row r="67" s="55" customFormat="true" ht="12" hidden="false" customHeight="false" outlineLevel="0" collapsed="false">
      <c r="B67" s="63"/>
    </row>
    <row r="68" s="55" customFormat="true" ht="12" hidden="false" customHeight="false" outlineLevel="0" collapsed="false">
      <c r="B68" s="63"/>
    </row>
    <row r="69" s="55" customFormat="true" ht="12" hidden="false" customHeight="false" outlineLevel="0" collapsed="false">
      <c r="B69" s="63"/>
    </row>
    <row r="70" s="55" customFormat="true" ht="12" hidden="false" customHeight="false" outlineLevel="0" collapsed="false">
      <c r="B70" s="63"/>
    </row>
    <row r="71" s="55" customFormat="true" ht="12" hidden="false" customHeight="false" outlineLevel="0" collapsed="false">
      <c r="B71" s="63"/>
    </row>
    <row r="72" s="55" customFormat="true" ht="12" hidden="false" customHeight="false" outlineLevel="0" collapsed="false">
      <c r="B72" s="63"/>
    </row>
    <row r="73" s="55" customFormat="true" ht="12" hidden="false" customHeight="false" outlineLevel="0" collapsed="false">
      <c r="B73" s="63"/>
    </row>
    <row r="74" s="55" customFormat="true" ht="12" hidden="false" customHeight="false" outlineLevel="0" collapsed="false">
      <c r="B74" s="63"/>
    </row>
    <row r="75" s="55" customFormat="true" ht="12" hidden="false" customHeight="false" outlineLevel="0" collapsed="false">
      <c r="B75" s="63"/>
    </row>
    <row r="76" s="55" customFormat="true" ht="12" hidden="false" customHeight="false" outlineLevel="0" collapsed="false">
      <c r="B76" s="63"/>
    </row>
    <row r="77" s="55" customFormat="true" ht="12" hidden="false" customHeight="false" outlineLevel="0" collapsed="false">
      <c r="B77" s="63"/>
    </row>
    <row r="78" s="55" customFormat="true" ht="12" hidden="false" customHeight="false" outlineLevel="0" collapsed="false">
      <c r="B78" s="63"/>
    </row>
    <row r="79" s="55" customFormat="true" ht="12" hidden="false" customHeight="false" outlineLevel="0" collapsed="false">
      <c r="B79" s="63"/>
    </row>
    <row r="80" s="55" customFormat="true" ht="12" hidden="false" customHeight="false" outlineLevel="0" collapsed="false">
      <c r="B80" s="63"/>
    </row>
    <row r="81" s="55" customFormat="true" ht="12" hidden="false" customHeight="false" outlineLevel="0" collapsed="false">
      <c r="B81" s="63"/>
    </row>
    <row r="82" s="55" customFormat="true" ht="12" hidden="false" customHeight="false" outlineLevel="0" collapsed="false">
      <c r="B82" s="63"/>
    </row>
    <row r="83" s="55" customFormat="true" ht="12" hidden="false" customHeight="false" outlineLevel="0" collapsed="false">
      <c r="B83" s="63"/>
    </row>
    <row r="84" s="55" customFormat="true" ht="12" hidden="false" customHeight="false" outlineLevel="0" collapsed="false">
      <c r="B84" s="63"/>
    </row>
    <row r="85" s="55" customFormat="true" ht="12" hidden="false" customHeight="false" outlineLevel="0" collapsed="false">
      <c r="B85" s="63"/>
    </row>
    <row r="86" s="55" customFormat="true" ht="12" hidden="false" customHeight="false" outlineLevel="0" collapsed="false">
      <c r="B86" s="63"/>
    </row>
    <row r="87" s="55" customFormat="true" ht="12" hidden="false" customHeight="false" outlineLevel="0" collapsed="false">
      <c r="B87" s="63"/>
    </row>
    <row r="88" s="55" customFormat="true" ht="12" hidden="false" customHeight="false" outlineLevel="0" collapsed="false">
      <c r="B88" s="63"/>
    </row>
    <row r="89" s="55" customFormat="true" ht="12" hidden="false" customHeight="false" outlineLevel="0" collapsed="false">
      <c r="B89" s="63"/>
    </row>
    <row r="90" s="55" customFormat="true" ht="12" hidden="false" customHeight="false" outlineLevel="0" collapsed="false">
      <c r="B90" s="63"/>
    </row>
    <row r="91" s="55" customFormat="true" ht="12" hidden="false" customHeight="false" outlineLevel="0" collapsed="false">
      <c r="B91" s="63"/>
    </row>
    <row r="92" s="55" customFormat="true" ht="12" hidden="false" customHeight="false" outlineLevel="0" collapsed="false">
      <c r="B92" s="63"/>
    </row>
    <row r="93" s="55" customFormat="true" ht="12" hidden="false" customHeight="false" outlineLevel="0" collapsed="false">
      <c r="B93" s="63"/>
    </row>
    <row r="94" s="55" customFormat="true" ht="12" hidden="false" customHeight="false" outlineLevel="0" collapsed="false">
      <c r="B94" s="63"/>
    </row>
    <row r="95" s="55" customFormat="true" ht="12" hidden="false" customHeight="false" outlineLevel="0" collapsed="false">
      <c r="B95" s="63"/>
    </row>
    <row r="96" s="55" customFormat="true" ht="12" hidden="false" customHeight="false" outlineLevel="0" collapsed="false">
      <c r="B96" s="63"/>
    </row>
    <row r="97" s="55" customFormat="true" ht="12" hidden="false" customHeight="false" outlineLevel="0" collapsed="false">
      <c r="B97" s="63"/>
    </row>
    <row r="98" s="55" customFormat="true" ht="12" hidden="false" customHeight="false" outlineLevel="0" collapsed="false">
      <c r="B98" s="63"/>
    </row>
    <row r="99" s="55" customFormat="true" ht="12" hidden="false" customHeight="false" outlineLevel="0" collapsed="false">
      <c r="B99" s="63"/>
    </row>
    <row r="100" s="55" customFormat="true" ht="12" hidden="false" customHeight="false" outlineLevel="0" collapsed="false">
      <c r="B100" s="63"/>
    </row>
    <row r="101" s="55" customFormat="true" ht="12" hidden="false" customHeight="false" outlineLevel="0" collapsed="false">
      <c r="B101" s="63"/>
    </row>
    <row r="102" s="55" customFormat="true" ht="12" hidden="false" customHeight="false" outlineLevel="0" collapsed="false">
      <c r="B102" s="63"/>
    </row>
    <row r="103" s="55" customFormat="true" ht="12" hidden="false" customHeight="false" outlineLevel="0" collapsed="false">
      <c r="B103" s="63"/>
    </row>
    <row r="104" s="55" customFormat="true" ht="12" hidden="false" customHeight="false" outlineLevel="0" collapsed="false">
      <c r="B104" s="63"/>
    </row>
    <row r="105" s="55" customFormat="true" ht="12" hidden="false" customHeight="false" outlineLevel="0" collapsed="false">
      <c r="B105" s="63"/>
    </row>
    <row r="106" s="55" customFormat="true" ht="12" hidden="false" customHeight="false" outlineLevel="0" collapsed="false">
      <c r="B106" s="63"/>
    </row>
    <row r="107" s="55" customFormat="true" ht="12" hidden="false" customHeight="false" outlineLevel="0" collapsed="false">
      <c r="B107" s="63"/>
    </row>
    <row r="108" s="55" customFormat="true" ht="12" hidden="false" customHeight="false" outlineLevel="0" collapsed="false">
      <c r="B108" s="63"/>
    </row>
    <row r="109" s="55" customFormat="true" ht="12" hidden="false" customHeight="false" outlineLevel="0" collapsed="false">
      <c r="B109" s="63"/>
    </row>
    <row r="110" s="55" customFormat="true" ht="12" hidden="false" customHeight="false" outlineLevel="0" collapsed="false">
      <c r="B110" s="63"/>
    </row>
    <row r="111" s="55" customFormat="true" ht="12" hidden="false" customHeight="false" outlineLevel="0" collapsed="false">
      <c r="B111" s="63"/>
    </row>
    <row r="112" s="55" customFormat="true" ht="12" hidden="false" customHeight="false" outlineLevel="0" collapsed="false">
      <c r="B112" s="63"/>
    </row>
    <row r="113" s="55" customFormat="true" ht="12" hidden="false" customHeight="false" outlineLevel="0" collapsed="false">
      <c r="B113" s="63"/>
    </row>
    <row r="114" s="55" customFormat="true" ht="12" hidden="false" customHeight="false" outlineLevel="0" collapsed="false">
      <c r="B114" s="63"/>
    </row>
    <row r="115" s="55" customFormat="true" ht="12" hidden="false" customHeight="false" outlineLevel="0" collapsed="false">
      <c r="B115" s="63"/>
    </row>
    <row r="116" s="55" customFormat="true" ht="12" hidden="false" customHeight="false" outlineLevel="0" collapsed="false">
      <c r="B116" s="63"/>
    </row>
    <row r="117" s="55" customFormat="true" ht="12" hidden="false" customHeight="false" outlineLevel="0" collapsed="false">
      <c r="B117" s="63"/>
    </row>
    <row r="118" s="55" customFormat="true" ht="12" hidden="false" customHeight="false" outlineLevel="0" collapsed="false">
      <c r="B118" s="63"/>
    </row>
    <row r="119" s="55" customFormat="true" ht="12" hidden="false" customHeight="false" outlineLevel="0" collapsed="false">
      <c r="B119" s="63"/>
    </row>
    <row r="120" s="55" customFormat="true" ht="12" hidden="false" customHeight="false" outlineLevel="0" collapsed="false">
      <c r="B120" s="63"/>
    </row>
    <row r="121" s="55" customFormat="true" ht="12" hidden="false" customHeight="false" outlineLevel="0" collapsed="false">
      <c r="B121" s="63"/>
    </row>
    <row r="122" s="55" customFormat="true" ht="12" hidden="false" customHeight="false" outlineLevel="0" collapsed="false">
      <c r="B122" s="63"/>
    </row>
    <row r="123" s="55" customFormat="true" ht="12" hidden="false" customHeight="false" outlineLevel="0" collapsed="false">
      <c r="B123" s="63"/>
    </row>
    <row r="124" s="55" customFormat="true" ht="12" hidden="false" customHeight="false" outlineLevel="0" collapsed="false">
      <c r="B124" s="63"/>
    </row>
    <row r="125" s="55" customFormat="true" ht="12" hidden="false" customHeight="false" outlineLevel="0" collapsed="false">
      <c r="B125" s="63"/>
    </row>
    <row r="126" s="55" customFormat="true" ht="12" hidden="false" customHeight="false" outlineLevel="0" collapsed="false">
      <c r="B126" s="63"/>
    </row>
    <row r="127" s="55" customFormat="true" ht="12" hidden="false" customHeight="false" outlineLevel="0" collapsed="false">
      <c r="B127" s="63"/>
    </row>
    <row r="128" s="55" customFormat="true" ht="12" hidden="false" customHeight="false" outlineLevel="0" collapsed="false">
      <c r="B128" s="63"/>
    </row>
    <row r="129" s="55" customFormat="true" ht="12" hidden="false" customHeight="false" outlineLevel="0" collapsed="false">
      <c r="B129" s="63"/>
    </row>
    <row r="130" s="55" customFormat="true" ht="12" hidden="false" customHeight="false" outlineLevel="0" collapsed="false">
      <c r="B130" s="63"/>
    </row>
    <row r="131" s="55" customFormat="true" ht="12" hidden="false" customHeight="false" outlineLevel="0" collapsed="false">
      <c r="B131" s="63"/>
    </row>
    <row r="132" s="55" customFormat="true" ht="12" hidden="false" customHeight="false" outlineLevel="0" collapsed="false">
      <c r="B132" s="63"/>
    </row>
    <row r="133" s="55" customFormat="true" ht="12" hidden="false" customHeight="false" outlineLevel="0" collapsed="false">
      <c r="B133" s="63"/>
    </row>
    <row r="134" s="55" customFormat="true" ht="12" hidden="false" customHeight="false" outlineLevel="0" collapsed="false">
      <c r="B134" s="63"/>
    </row>
    <row r="135" s="55" customFormat="true" ht="12" hidden="false" customHeight="false" outlineLevel="0" collapsed="false">
      <c r="B135" s="63"/>
    </row>
    <row r="136" s="55" customFormat="true" ht="12" hidden="false" customHeight="false" outlineLevel="0" collapsed="false">
      <c r="B136" s="63"/>
    </row>
    <row r="137" s="55" customFormat="true" ht="12" hidden="false" customHeight="false" outlineLevel="0" collapsed="false">
      <c r="B137" s="63"/>
    </row>
    <row r="138" s="55" customFormat="true" ht="12" hidden="false" customHeight="false" outlineLevel="0" collapsed="false">
      <c r="B138" s="63"/>
    </row>
    <row r="139" s="55" customFormat="true" ht="12" hidden="false" customHeight="false" outlineLevel="0" collapsed="false">
      <c r="B139" s="63"/>
    </row>
    <row r="140" s="55" customFormat="true" ht="12" hidden="false" customHeight="false" outlineLevel="0" collapsed="false">
      <c r="B140" s="63"/>
    </row>
    <row r="141" s="55" customFormat="true" ht="12" hidden="false" customHeight="false" outlineLevel="0" collapsed="false">
      <c r="B141" s="63"/>
    </row>
    <row r="142" s="55" customFormat="true" ht="12" hidden="false" customHeight="false" outlineLevel="0" collapsed="false">
      <c r="B142" s="63"/>
    </row>
    <row r="143" s="55" customFormat="true" ht="12" hidden="false" customHeight="false" outlineLevel="0" collapsed="false">
      <c r="B143" s="63"/>
    </row>
    <row r="144" s="55" customFormat="true" ht="12" hidden="false" customHeight="false" outlineLevel="0" collapsed="false">
      <c r="B144" s="63"/>
    </row>
    <row r="145" s="55" customFormat="true" ht="12" hidden="false" customHeight="false" outlineLevel="0" collapsed="false">
      <c r="B145" s="63"/>
    </row>
    <row r="146" s="55" customFormat="true" ht="12" hidden="false" customHeight="false" outlineLevel="0" collapsed="false">
      <c r="B146" s="63"/>
    </row>
    <row r="147" s="55" customFormat="true" ht="12" hidden="false" customHeight="false" outlineLevel="0" collapsed="false">
      <c r="B147" s="63"/>
    </row>
    <row r="148" s="55" customFormat="true" ht="12" hidden="false" customHeight="false" outlineLevel="0" collapsed="false">
      <c r="B148" s="63"/>
    </row>
    <row r="149" s="55" customFormat="true" ht="12" hidden="false" customHeight="false" outlineLevel="0" collapsed="false">
      <c r="B149" s="63"/>
    </row>
    <row r="150" s="55" customFormat="true" ht="12" hidden="false" customHeight="false" outlineLevel="0" collapsed="false">
      <c r="B150" s="63"/>
    </row>
    <row r="151" s="55" customFormat="true" ht="12" hidden="false" customHeight="false" outlineLevel="0" collapsed="false">
      <c r="B151" s="63"/>
    </row>
    <row r="152" s="55" customFormat="true" ht="12" hidden="false" customHeight="false" outlineLevel="0" collapsed="false">
      <c r="B152" s="63"/>
    </row>
    <row r="153" s="55" customFormat="true" ht="12" hidden="false" customHeight="false" outlineLevel="0" collapsed="false">
      <c r="B153" s="63"/>
    </row>
    <row r="154" s="55" customFormat="true" ht="12" hidden="false" customHeight="false" outlineLevel="0" collapsed="false">
      <c r="B154" s="63"/>
    </row>
    <row r="155" s="55" customFormat="true" ht="12" hidden="false" customHeight="false" outlineLevel="0" collapsed="false">
      <c r="B155" s="63"/>
    </row>
    <row r="156" s="55" customFormat="true" ht="12" hidden="false" customHeight="false" outlineLevel="0" collapsed="false">
      <c r="B156" s="63"/>
    </row>
    <row r="157" s="55" customFormat="true" ht="12" hidden="false" customHeight="false" outlineLevel="0" collapsed="false">
      <c r="B157" s="63"/>
    </row>
    <row r="158" s="55" customFormat="true" ht="12" hidden="false" customHeight="false" outlineLevel="0" collapsed="false">
      <c r="B158" s="63"/>
    </row>
    <row r="159" s="55" customFormat="true" ht="12" hidden="false" customHeight="false" outlineLevel="0" collapsed="false">
      <c r="B159" s="63"/>
    </row>
    <row r="160" s="55" customFormat="true" ht="12" hidden="false" customHeight="false" outlineLevel="0" collapsed="false">
      <c r="B160" s="63"/>
    </row>
    <row r="161" s="55" customFormat="true" ht="12" hidden="false" customHeight="false" outlineLevel="0" collapsed="false">
      <c r="B161" s="63"/>
    </row>
    <row r="162" s="55" customFormat="true" ht="12" hidden="false" customHeight="false" outlineLevel="0" collapsed="false">
      <c r="B162" s="63"/>
    </row>
    <row r="163" s="55" customFormat="true" ht="12" hidden="false" customHeight="false" outlineLevel="0" collapsed="false">
      <c r="B163" s="63"/>
    </row>
    <row r="164" s="55" customFormat="true" ht="12" hidden="false" customHeight="false" outlineLevel="0" collapsed="false">
      <c r="B164" s="63"/>
    </row>
    <row r="165" s="55" customFormat="true" ht="12" hidden="false" customHeight="false" outlineLevel="0" collapsed="false">
      <c r="B165" s="63"/>
    </row>
    <row r="166" s="55" customFormat="true" ht="12" hidden="false" customHeight="false" outlineLevel="0" collapsed="false">
      <c r="B166" s="63"/>
    </row>
    <row r="167" s="55" customFormat="true" ht="12" hidden="false" customHeight="false" outlineLevel="0" collapsed="false">
      <c r="B167" s="63"/>
    </row>
    <row r="168" s="55" customFormat="true" ht="12" hidden="false" customHeight="false" outlineLevel="0" collapsed="false">
      <c r="B168" s="63"/>
    </row>
    <row r="169" s="55" customFormat="true" ht="12" hidden="false" customHeight="false" outlineLevel="0" collapsed="false">
      <c r="B169" s="63"/>
    </row>
    <row r="170" s="55" customFormat="true" ht="12" hidden="false" customHeight="false" outlineLevel="0" collapsed="false">
      <c r="B170" s="63"/>
    </row>
    <row r="171" s="55" customFormat="true" ht="12" hidden="false" customHeight="false" outlineLevel="0" collapsed="false">
      <c r="B171" s="63"/>
    </row>
    <row r="172" s="55" customFormat="true" ht="12" hidden="false" customHeight="false" outlineLevel="0" collapsed="false">
      <c r="B172" s="63"/>
    </row>
    <row r="173" s="55" customFormat="true" ht="12" hidden="false" customHeight="false" outlineLevel="0" collapsed="false">
      <c r="B173" s="63"/>
    </row>
    <row r="174" s="55" customFormat="true" ht="12" hidden="false" customHeight="false" outlineLevel="0" collapsed="false">
      <c r="B174" s="63"/>
    </row>
    <row r="175" s="55" customFormat="true" ht="12" hidden="false" customHeight="false" outlineLevel="0" collapsed="false">
      <c r="B175" s="63"/>
    </row>
    <row r="176" s="55" customFormat="true" ht="12" hidden="false" customHeight="false" outlineLevel="0" collapsed="false">
      <c r="B176" s="63"/>
    </row>
    <row r="177" s="55" customFormat="true" ht="12" hidden="false" customHeight="false" outlineLevel="0" collapsed="false">
      <c r="B177" s="63"/>
    </row>
    <row r="178" s="55" customFormat="true" ht="12" hidden="false" customHeight="false" outlineLevel="0" collapsed="false">
      <c r="B178" s="63"/>
    </row>
    <row r="179" s="55" customFormat="true" ht="12" hidden="false" customHeight="false" outlineLevel="0" collapsed="false">
      <c r="B179" s="63"/>
    </row>
    <row r="180" s="55" customFormat="true" ht="12" hidden="false" customHeight="false" outlineLevel="0" collapsed="false">
      <c r="B180" s="63"/>
    </row>
    <row r="181" s="55" customFormat="true" ht="12" hidden="false" customHeight="false" outlineLevel="0" collapsed="false">
      <c r="B181" s="63"/>
    </row>
    <row r="182" s="55" customFormat="true" ht="12" hidden="false" customHeight="false" outlineLevel="0" collapsed="false">
      <c r="B182" s="63"/>
    </row>
    <row r="183" s="55" customFormat="true" ht="12" hidden="false" customHeight="false" outlineLevel="0" collapsed="false">
      <c r="B183" s="63"/>
    </row>
    <row r="184" s="55" customFormat="true" ht="12" hidden="false" customHeight="false" outlineLevel="0" collapsed="false">
      <c r="B184" s="63"/>
    </row>
    <row r="185" s="55" customFormat="true" ht="12" hidden="false" customHeight="false" outlineLevel="0" collapsed="false">
      <c r="B185" s="63"/>
    </row>
    <row r="186" s="55" customFormat="true" ht="12" hidden="false" customHeight="false" outlineLevel="0" collapsed="false">
      <c r="B186" s="63"/>
    </row>
    <row r="187" s="55" customFormat="true" ht="12" hidden="false" customHeight="false" outlineLevel="0" collapsed="false">
      <c r="B187" s="63"/>
    </row>
    <row r="188" s="55" customFormat="true" ht="12" hidden="false" customHeight="false" outlineLevel="0" collapsed="false">
      <c r="B188" s="63"/>
    </row>
    <row r="189" s="55" customFormat="true" ht="12" hidden="false" customHeight="false" outlineLevel="0" collapsed="false">
      <c r="B189" s="63"/>
    </row>
    <row r="190" s="55" customFormat="true" ht="12" hidden="false" customHeight="false" outlineLevel="0" collapsed="false">
      <c r="B190" s="63"/>
    </row>
    <row r="191" s="55" customFormat="true" ht="12" hidden="false" customHeight="false" outlineLevel="0" collapsed="false">
      <c r="B191" s="63"/>
    </row>
    <row r="192" s="55" customFormat="true" ht="12" hidden="false" customHeight="false" outlineLevel="0" collapsed="false">
      <c r="B192" s="63"/>
    </row>
    <row r="193" s="55" customFormat="true" ht="12" hidden="false" customHeight="false" outlineLevel="0" collapsed="false">
      <c r="B193" s="63"/>
    </row>
    <row r="194" s="55" customFormat="true" ht="12" hidden="false" customHeight="false" outlineLevel="0" collapsed="false">
      <c r="B194" s="63"/>
    </row>
    <row r="195" s="55" customFormat="true" ht="12" hidden="false" customHeight="false" outlineLevel="0" collapsed="false">
      <c r="B195" s="63"/>
    </row>
    <row r="196" s="55" customFormat="true" ht="12" hidden="false" customHeight="false" outlineLevel="0" collapsed="false">
      <c r="B196" s="63"/>
    </row>
    <row r="197" s="55" customFormat="true" ht="12" hidden="false" customHeight="false" outlineLevel="0" collapsed="false">
      <c r="B197" s="63"/>
    </row>
    <row r="198" s="55" customFormat="true" ht="12" hidden="false" customHeight="false" outlineLevel="0" collapsed="false">
      <c r="B198" s="63"/>
    </row>
    <row r="199" s="55" customFormat="true" ht="12" hidden="false" customHeight="false" outlineLevel="0" collapsed="false">
      <c r="B199" s="63"/>
    </row>
    <row r="200" s="55" customFormat="true" ht="12" hidden="false" customHeight="false" outlineLevel="0" collapsed="false">
      <c r="B200" s="63"/>
    </row>
    <row r="201" s="55" customFormat="true" ht="12" hidden="false" customHeight="false" outlineLevel="0" collapsed="false">
      <c r="B201" s="63"/>
    </row>
    <row r="202" s="55" customFormat="true" ht="12" hidden="false" customHeight="false" outlineLevel="0" collapsed="false">
      <c r="B202" s="63"/>
    </row>
    <row r="203" s="55" customFormat="true" ht="12" hidden="false" customHeight="false" outlineLevel="0" collapsed="false">
      <c r="B203" s="63"/>
    </row>
    <row r="204" s="55" customFormat="true" ht="12" hidden="false" customHeight="false" outlineLevel="0" collapsed="false">
      <c r="B204" s="63"/>
    </row>
    <row r="205" s="55" customFormat="true" ht="12" hidden="false" customHeight="false" outlineLevel="0" collapsed="false">
      <c r="B205" s="63"/>
    </row>
    <row r="206" s="55" customFormat="true" ht="12" hidden="false" customHeight="false" outlineLevel="0" collapsed="false">
      <c r="B206" s="63"/>
    </row>
    <row r="207" s="55" customFormat="true" ht="12" hidden="false" customHeight="false" outlineLevel="0" collapsed="false">
      <c r="B207" s="63"/>
    </row>
    <row r="208" s="55" customFormat="true" ht="12" hidden="false" customHeight="false" outlineLevel="0" collapsed="false">
      <c r="B208" s="63"/>
    </row>
    <row r="209" s="55" customFormat="true" ht="12" hidden="false" customHeight="false" outlineLevel="0" collapsed="false">
      <c r="B209" s="63"/>
    </row>
    <row r="210" s="55" customFormat="true" ht="12" hidden="false" customHeight="false" outlineLevel="0" collapsed="false">
      <c r="B210" s="63"/>
    </row>
    <row r="211" s="55" customFormat="true" ht="12" hidden="false" customHeight="false" outlineLevel="0" collapsed="false">
      <c r="B211" s="63"/>
    </row>
    <row r="212" s="55" customFormat="true" ht="12" hidden="false" customHeight="false" outlineLevel="0" collapsed="false">
      <c r="B212" s="63"/>
    </row>
    <row r="213" s="55" customFormat="true" ht="12" hidden="false" customHeight="false" outlineLevel="0" collapsed="false">
      <c r="B213" s="63"/>
    </row>
    <row r="214" s="55" customFormat="true" ht="12" hidden="false" customHeight="false" outlineLevel="0" collapsed="false">
      <c r="B214" s="63"/>
    </row>
    <row r="215" s="55" customFormat="true" ht="12" hidden="false" customHeight="false" outlineLevel="0" collapsed="false">
      <c r="B215" s="63"/>
    </row>
    <row r="216" s="55" customFormat="true" ht="12" hidden="false" customHeight="false" outlineLevel="0" collapsed="false">
      <c r="B216" s="63"/>
    </row>
    <row r="217" s="55" customFormat="true" ht="12" hidden="false" customHeight="false" outlineLevel="0" collapsed="false">
      <c r="B217" s="63"/>
    </row>
    <row r="218" s="55" customFormat="true" ht="12" hidden="false" customHeight="false" outlineLevel="0" collapsed="false">
      <c r="B218" s="63"/>
    </row>
    <row r="219" s="55" customFormat="true" ht="12" hidden="false" customHeight="false" outlineLevel="0" collapsed="false">
      <c r="B219" s="63"/>
    </row>
    <row r="220" s="55" customFormat="true" ht="12" hidden="false" customHeight="false" outlineLevel="0" collapsed="false">
      <c r="B220" s="63"/>
    </row>
    <row r="221" s="55" customFormat="true" ht="12" hidden="false" customHeight="false" outlineLevel="0" collapsed="false">
      <c r="B221" s="63"/>
    </row>
    <row r="222" s="55" customFormat="true" ht="12" hidden="false" customHeight="false" outlineLevel="0" collapsed="false">
      <c r="B222" s="63"/>
    </row>
    <row r="223" s="55" customFormat="true" ht="12" hidden="false" customHeight="false" outlineLevel="0" collapsed="false">
      <c r="B223" s="63"/>
    </row>
    <row r="224" s="55" customFormat="true" ht="12" hidden="false" customHeight="false" outlineLevel="0" collapsed="false">
      <c r="B224" s="63"/>
    </row>
    <row r="225" s="55" customFormat="true" ht="12" hidden="false" customHeight="false" outlineLevel="0" collapsed="false">
      <c r="B225" s="63"/>
    </row>
    <row r="226" s="55" customFormat="true" ht="12" hidden="false" customHeight="false" outlineLevel="0" collapsed="false">
      <c r="B226" s="63"/>
    </row>
    <row r="227" s="55" customFormat="true" ht="12" hidden="false" customHeight="false" outlineLevel="0" collapsed="false">
      <c r="B227" s="63"/>
    </row>
    <row r="228" s="55" customFormat="true" ht="12" hidden="false" customHeight="false" outlineLevel="0" collapsed="false">
      <c r="B228" s="63"/>
    </row>
    <row r="229" s="55" customFormat="true" ht="12" hidden="false" customHeight="false" outlineLevel="0" collapsed="false">
      <c r="B229" s="63"/>
    </row>
    <row r="230" s="55" customFormat="true" ht="12" hidden="false" customHeight="false" outlineLevel="0" collapsed="false">
      <c r="B230" s="63"/>
    </row>
    <row r="231" s="55" customFormat="true" ht="12" hidden="false" customHeight="false" outlineLevel="0" collapsed="false">
      <c r="B231" s="63"/>
    </row>
    <row r="232" s="55" customFormat="true" ht="12" hidden="false" customHeight="false" outlineLevel="0" collapsed="false">
      <c r="B232" s="63"/>
    </row>
    <row r="233" s="55" customFormat="true" ht="12" hidden="false" customHeight="false" outlineLevel="0" collapsed="false">
      <c r="B233" s="63"/>
    </row>
    <row r="234" s="55" customFormat="true" ht="12" hidden="false" customHeight="false" outlineLevel="0" collapsed="false">
      <c r="B234" s="63"/>
    </row>
    <row r="235" s="55" customFormat="true" ht="12" hidden="false" customHeight="false" outlineLevel="0" collapsed="false">
      <c r="B235" s="63"/>
    </row>
    <row r="236" s="55" customFormat="true" ht="12" hidden="false" customHeight="false" outlineLevel="0" collapsed="false">
      <c r="B236" s="63"/>
    </row>
    <row r="237" s="55" customFormat="true" ht="12" hidden="false" customHeight="false" outlineLevel="0" collapsed="false">
      <c r="B237" s="63"/>
    </row>
    <row r="238" s="55" customFormat="true" ht="12" hidden="false" customHeight="false" outlineLevel="0" collapsed="false">
      <c r="B238" s="63"/>
    </row>
    <row r="239" s="55" customFormat="true" ht="12" hidden="false" customHeight="false" outlineLevel="0" collapsed="false">
      <c r="B239" s="63"/>
    </row>
    <row r="240" s="55" customFormat="true" ht="12" hidden="false" customHeight="false" outlineLevel="0" collapsed="false">
      <c r="B240" s="63"/>
    </row>
    <row r="241" s="55" customFormat="true" ht="12" hidden="false" customHeight="false" outlineLevel="0" collapsed="false">
      <c r="B241" s="63"/>
    </row>
    <row r="242" s="55" customFormat="true" ht="12" hidden="false" customHeight="false" outlineLevel="0" collapsed="false">
      <c r="B242" s="63"/>
    </row>
    <row r="243" s="55" customFormat="true" ht="12" hidden="false" customHeight="false" outlineLevel="0" collapsed="false">
      <c r="B243" s="63"/>
    </row>
    <row r="244" s="55" customFormat="true" ht="12" hidden="false" customHeight="false" outlineLevel="0" collapsed="false">
      <c r="B244" s="63"/>
    </row>
    <row r="245" s="55" customFormat="true" ht="12" hidden="false" customHeight="false" outlineLevel="0" collapsed="false">
      <c r="B245" s="63"/>
    </row>
    <row r="246" s="55" customFormat="true" ht="12" hidden="false" customHeight="false" outlineLevel="0" collapsed="false">
      <c r="B246" s="63"/>
    </row>
    <row r="247" s="55" customFormat="true" ht="12" hidden="false" customHeight="false" outlineLevel="0" collapsed="false">
      <c r="B247" s="63"/>
    </row>
    <row r="248" s="55" customFormat="true" ht="12" hidden="false" customHeight="false" outlineLevel="0" collapsed="false">
      <c r="B248" s="63"/>
    </row>
    <row r="249" s="55" customFormat="true" ht="12" hidden="false" customHeight="false" outlineLevel="0" collapsed="false">
      <c r="B249" s="63"/>
    </row>
    <row r="250" s="55" customFormat="true" ht="12" hidden="false" customHeight="false" outlineLevel="0" collapsed="false">
      <c r="B250" s="63"/>
    </row>
    <row r="251" s="55" customFormat="true" ht="12" hidden="false" customHeight="false" outlineLevel="0" collapsed="false">
      <c r="B251" s="63"/>
    </row>
    <row r="252" s="55" customFormat="true" ht="12" hidden="false" customHeight="false" outlineLevel="0" collapsed="false">
      <c r="B252" s="63"/>
    </row>
    <row r="253" s="55" customFormat="true" ht="12" hidden="false" customHeight="false" outlineLevel="0" collapsed="false">
      <c r="B253" s="63"/>
    </row>
    <row r="254" s="55" customFormat="true" ht="12" hidden="false" customHeight="false" outlineLevel="0" collapsed="false">
      <c r="B254" s="63"/>
    </row>
    <row r="255" s="55" customFormat="true" ht="12" hidden="false" customHeight="false" outlineLevel="0" collapsed="false">
      <c r="B255" s="63"/>
    </row>
    <row r="256" s="55" customFormat="true" ht="12" hidden="false" customHeight="false" outlineLevel="0" collapsed="false">
      <c r="B256" s="63"/>
    </row>
    <row r="257" s="55" customFormat="true" ht="12" hidden="false" customHeight="false" outlineLevel="0" collapsed="false">
      <c r="B257" s="63"/>
    </row>
    <row r="258" s="55" customFormat="true" ht="12" hidden="false" customHeight="false" outlineLevel="0" collapsed="false">
      <c r="B258" s="63"/>
    </row>
    <row r="259" s="55" customFormat="true" ht="12" hidden="false" customHeight="false" outlineLevel="0" collapsed="false">
      <c r="B259" s="63"/>
    </row>
    <row r="260" s="55" customFormat="true" ht="12" hidden="false" customHeight="false" outlineLevel="0" collapsed="false">
      <c r="B260" s="63"/>
    </row>
    <row r="261" s="55" customFormat="true" ht="12" hidden="false" customHeight="false" outlineLevel="0" collapsed="false">
      <c r="B261" s="63"/>
    </row>
    <row r="262" s="55" customFormat="true" ht="12" hidden="false" customHeight="false" outlineLevel="0" collapsed="false">
      <c r="B262" s="63"/>
    </row>
    <row r="263" s="55" customFormat="true" ht="12" hidden="false" customHeight="false" outlineLevel="0" collapsed="false">
      <c r="B263" s="63"/>
    </row>
    <row r="264" s="55" customFormat="true" ht="12" hidden="false" customHeight="false" outlineLevel="0" collapsed="false">
      <c r="B264" s="63"/>
    </row>
    <row r="265" s="55" customFormat="true" ht="12" hidden="false" customHeight="false" outlineLevel="0" collapsed="false">
      <c r="B265" s="63"/>
    </row>
    <row r="266" s="55" customFormat="true" ht="12" hidden="false" customHeight="false" outlineLevel="0" collapsed="false">
      <c r="B266" s="63"/>
    </row>
    <row r="267" s="55" customFormat="true" ht="12" hidden="false" customHeight="false" outlineLevel="0" collapsed="false">
      <c r="B267" s="63"/>
    </row>
    <row r="268" s="55" customFormat="true" ht="12" hidden="false" customHeight="false" outlineLevel="0" collapsed="false">
      <c r="B268" s="63"/>
    </row>
    <row r="269" s="55" customFormat="true" ht="12" hidden="false" customHeight="false" outlineLevel="0" collapsed="false">
      <c r="B269" s="63"/>
    </row>
    <row r="270" s="55" customFormat="true" ht="12" hidden="false" customHeight="false" outlineLevel="0" collapsed="false">
      <c r="B270" s="63"/>
    </row>
    <row r="271" s="55" customFormat="true" ht="12" hidden="false" customHeight="false" outlineLevel="0" collapsed="false">
      <c r="B271" s="63"/>
    </row>
    <row r="272" s="55" customFormat="true" ht="12" hidden="false" customHeight="false" outlineLevel="0" collapsed="false">
      <c r="B272" s="63"/>
    </row>
    <row r="273" s="55" customFormat="true" ht="12" hidden="false" customHeight="false" outlineLevel="0" collapsed="false">
      <c r="B273" s="63"/>
    </row>
    <row r="274" s="55" customFormat="true" ht="12" hidden="false" customHeight="false" outlineLevel="0" collapsed="false">
      <c r="B274" s="63"/>
    </row>
    <row r="275" s="55" customFormat="true" ht="12" hidden="false" customHeight="false" outlineLevel="0" collapsed="false">
      <c r="B275" s="63"/>
    </row>
    <row r="276" s="55" customFormat="true" ht="12" hidden="false" customHeight="false" outlineLevel="0" collapsed="false">
      <c r="B276" s="63"/>
    </row>
    <row r="277" s="55" customFormat="true" ht="12" hidden="false" customHeight="false" outlineLevel="0" collapsed="false">
      <c r="B277" s="63"/>
    </row>
    <row r="278" s="55" customFormat="true" ht="12" hidden="false" customHeight="false" outlineLevel="0" collapsed="false">
      <c r="B278" s="63"/>
    </row>
    <row r="279" s="55" customFormat="true" ht="12" hidden="false" customHeight="false" outlineLevel="0" collapsed="false">
      <c r="B279" s="63"/>
    </row>
    <row r="280" s="55" customFormat="true" ht="12" hidden="false" customHeight="false" outlineLevel="0" collapsed="false">
      <c r="B280" s="63"/>
    </row>
    <row r="281" s="55" customFormat="true" ht="12" hidden="false" customHeight="false" outlineLevel="0" collapsed="false">
      <c r="B281" s="63"/>
    </row>
    <row r="282" s="55" customFormat="true" ht="12" hidden="false" customHeight="false" outlineLevel="0" collapsed="false">
      <c r="B282" s="63"/>
    </row>
    <row r="283" s="55" customFormat="true" ht="12" hidden="false" customHeight="false" outlineLevel="0" collapsed="false">
      <c r="B283" s="63"/>
    </row>
    <row r="284" s="55" customFormat="true" ht="12" hidden="false" customHeight="false" outlineLevel="0" collapsed="false">
      <c r="B284" s="63"/>
    </row>
    <row r="285" s="55" customFormat="true" ht="12" hidden="false" customHeight="false" outlineLevel="0" collapsed="false">
      <c r="B285" s="63"/>
    </row>
    <row r="286" s="55" customFormat="true" ht="12" hidden="false" customHeight="false" outlineLevel="0" collapsed="false">
      <c r="B286" s="63"/>
    </row>
    <row r="287" s="55" customFormat="true" ht="12" hidden="false" customHeight="false" outlineLevel="0" collapsed="false">
      <c r="B287" s="63"/>
    </row>
    <row r="288" s="55" customFormat="true" ht="12" hidden="false" customHeight="false" outlineLevel="0" collapsed="false">
      <c r="B288" s="63"/>
    </row>
    <row r="289" s="55" customFormat="true" ht="12" hidden="false" customHeight="false" outlineLevel="0" collapsed="false">
      <c r="B289" s="63"/>
    </row>
    <row r="290" s="55" customFormat="true" ht="12" hidden="false" customHeight="false" outlineLevel="0" collapsed="false">
      <c r="B290" s="63"/>
    </row>
    <row r="291" s="55" customFormat="true" ht="12" hidden="false" customHeight="false" outlineLevel="0" collapsed="false">
      <c r="B291" s="63"/>
    </row>
    <row r="292" s="55" customFormat="true" ht="12" hidden="false" customHeight="false" outlineLevel="0" collapsed="false">
      <c r="B292" s="63"/>
    </row>
    <row r="293" s="55" customFormat="true" ht="12" hidden="false" customHeight="false" outlineLevel="0" collapsed="false">
      <c r="B293" s="63"/>
    </row>
    <row r="294" s="55" customFormat="true" ht="12" hidden="false" customHeight="false" outlineLevel="0" collapsed="false">
      <c r="B294" s="63"/>
    </row>
    <row r="295" s="55" customFormat="true" ht="12" hidden="false" customHeight="false" outlineLevel="0" collapsed="false">
      <c r="B295" s="63"/>
    </row>
    <row r="296" s="55" customFormat="true" ht="12" hidden="false" customHeight="false" outlineLevel="0" collapsed="false">
      <c r="B296" s="63"/>
    </row>
    <row r="297" s="55" customFormat="true" ht="12" hidden="false" customHeight="false" outlineLevel="0" collapsed="false">
      <c r="B297" s="63"/>
    </row>
    <row r="298" s="55" customFormat="true" ht="12" hidden="false" customHeight="false" outlineLevel="0" collapsed="false">
      <c r="B298" s="63"/>
    </row>
    <row r="299" s="55" customFormat="true" ht="12" hidden="false" customHeight="false" outlineLevel="0" collapsed="false">
      <c r="B299" s="63"/>
    </row>
    <row r="300" s="55" customFormat="true" ht="12" hidden="false" customHeight="false" outlineLevel="0" collapsed="false">
      <c r="B300" s="63"/>
    </row>
    <row r="301" s="55" customFormat="true" ht="12" hidden="false" customHeight="false" outlineLevel="0" collapsed="false">
      <c r="B301" s="63"/>
    </row>
    <row r="302" s="55" customFormat="true" ht="12" hidden="false" customHeight="false" outlineLevel="0" collapsed="false">
      <c r="B302" s="63"/>
    </row>
    <row r="303" s="55" customFormat="true" ht="12" hidden="false" customHeight="false" outlineLevel="0" collapsed="false">
      <c r="B303" s="63"/>
    </row>
    <row r="304" s="55" customFormat="true" ht="12" hidden="false" customHeight="false" outlineLevel="0" collapsed="false">
      <c r="B304" s="63"/>
    </row>
    <row r="305" s="55" customFormat="true" ht="12" hidden="false" customHeight="false" outlineLevel="0" collapsed="false">
      <c r="B305" s="63"/>
    </row>
    <row r="306" s="55" customFormat="true" ht="12" hidden="false" customHeight="false" outlineLevel="0" collapsed="false">
      <c r="B306" s="63"/>
    </row>
    <row r="307" s="55" customFormat="true" ht="12" hidden="false" customHeight="false" outlineLevel="0" collapsed="false">
      <c r="B307" s="63"/>
    </row>
    <row r="308" s="55" customFormat="true" ht="12" hidden="false" customHeight="false" outlineLevel="0" collapsed="false">
      <c r="B308" s="63"/>
    </row>
    <row r="309" s="55" customFormat="true" ht="12" hidden="false" customHeight="false" outlineLevel="0" collapsed="false">
      <c r="B309" s="63"/>
    </row>
    <row r="310" s="55" customFormat="true" ht="12" hidden="false" customHeight="false" outlineLevel="0" collapsed="false">
      <c r="B310" s="63"/>
    </row>
    <row r="311" s="55" customFormat="true" ht="12" hidden="false" customHeight="false" outlineLevel="0" collapsed="false">
      <c r="B311" s="63"/>
    </row>
    <row r="312" s="55" customFormat="true" ht="12" hidden="false" customHeight="false" outlineLevel="0" collapsed="false">
      <c r="B312" s="63"/>
    </row>
    <row r="313" s="55" customFormat="true" ht="12" hidden="false" customHeight="false" outlineLevel="0" collapsed="false">
      <c r="B313" s="63"/>
    </row>
    <row r="314" s="55" customFormat="true" ht="12" hidden="false" customHeight="false" outlineLevel="0" collapsed="false">
      <c r="B314" s="63"/>
    </row>
    <row r="315" s="55" customFormat="true" ht="12" hidden="false" customHeight="false" outlineLevel="0" collapsed="false">
      <c r="B315" s="63"/>
    </row>
    <row r="316" s="55" customFormat="true" ht="12" hidden="false" customHeight="false" outlineLevel="0" collapsed="false">
      <c r="B316" s="63"/>
    </row>
    <row r="317" s="55" customFormat="true" ht="12" hidden="false" customHeight="false" outlineLevel="0" collapsed="false">
      <c r="B317" s="63"/>
    </row>
    <row r="318" s="55" customFormat="true" ht="12" hidden="false" customHeight="false" outlineLevel="0" collapsed="false">
      <c r="B318" s="63"/>
    </row>
    <row r="319" s="55" customFormat="true" ht="12" hidden="false" customHeight="false" outlineLevel="0" collapsed="false">
      <c r="B319" s="63"/>
    </row>
    <row r="320" s="55" customFormat="true" ht="12" hidden="false" customHeight="false" outlineLevel="0" collapsed="false">
      <c r="B320" s="63"/>
    </row>
    <row r="321" s="55" customFormat="true" ht="12" hidden="false" customHeight="false" outlineLevel="0" collapsed="false">
      <c r="B321" s="63"/>
    </row>
    <row r="322" s="55" customFormat="true" ht="12" hidden="false" customHeight="false" outlineLevel="0" collapsed="false">
      <c r="B322" s="63"/>
    </row>
    <row r="323" s="55" customFormat="true" ht="12" hidden="false" customHeight="false" outlineLevel="0" collapsed="false">
      <c r="B323" s="63"/>
    </row>
    <row r="324" s="55" customFormat="true" ht="12" hidden="false" customHeight="false" outlineLevel="0" collapsed="false">
      <c r="B324" s="63"/>
    </row>
    <row r="325" s="55" customFormat="true" ht="12" hidden="false" customHeight="false" outlineLevel="0" collapsed="false">
      <c r="B325" s="63"/>
    </row>
    <row r="326" s="55" customFormat="true" ht="12" hidden="false" customHeight="false" outlineLevel="0" collapsed="false">
      <c r="B326" s="63"/>
    </row>
    <row r="327" s="55" customFormat="true" ht="12" hidden="false" customHeight="false" outlineLevel="0" collapsed="false">
      <c r="B327" s="63"/>
    </row>
    <row r="328" s="55" customFormat="true" ht="12" hidden="false" customHeight="false" outlineLevel="0" collapsed="false">
      <c r="B328" s="63"/>
    </row>
    <row r="329" s="55" customFormat="true" ht="12" hidden="false" customHeight="false" outlineLevel="0" collapsed="false">
      <c r="B329" s="63"/>
    </row>
    <row r="330" s="55" customFormat="true" ht="12" hidden="false" customHeight="false" outlineLevel="0" collapsed="false">
      <c r="B330" s="63"/>
    </row>
    <row r="331" s="55" customFormat="true" ht="12" hidden="false" customHeight="false" outlineLevel="0" collapsed="false">
      <c r="B331" s="63"/>
    </row>
    <row r="332" s="55" customFormat="true" ht="12" hidden="false" customHeight="false" outlineLevel="0" collapsed="false">
      <c r="B332" s="63"/>
    </row>
    <row r="333" s="55" customFormat="true" ht="12" hidden="false" customHeight="false" outlineLevel="0" collapsed="false">
      <c r="B333" s="63"/>
    </row>
    <row r="334" s="55" customFormat="true" ht="12" hidden="false" customHeight="false" outlineLevel="0" collapsed="false">
      <c r="B334" s="63"/>
    </row>
    <row r="335" s="55" customFormat="true" ht="12" hidden="false" customHeight="false" outlineLevel="0" collapsed="false">
      <c r="B335" s="63"/>
    </row>
    <row r="336" s="55" customFormat="true" ht="12" hidden="false" customHeight="false" outlineLevel="0" collapsed="false">
      <c r="B336" s="63"/>
    </row>
    <row r="337" s="55" customFormat="true" ht="12" hidden="false" customHeight="false" outlineLevel="0" collapsed="false">
      <c r="B337" s="63"/>
    </row>
    <row r="338" s="55" customFormat="true" ht="12" hidden="false" customHeight="false" outlineLevel="0" collapsed="false">
      <c r="B338" s="63"/>
    </row>
    <row r="339" s="55" customFormat="true" ht="12" hidden="false" customHeight="false" outlineLevel="0" collapsed="false">
      <c r="B339" s="63"/>
    </row>
    <row r="340" s="55" customFormat="true" ht="12" hidden="false" customHeight="false" outlineLevel="0" collapsed="false">
      <c r="B340" s="63"/>
    </row>
    <row r="341" s="55" customFormat="true" ht="12" hidden="false" customHeight="false" outlineLevel="0" collapsed="false">
      <c r="B341" s="63"/>
    </row>
    <row r="342" s="55" customFormat="true" ht="12" hidden="false" customHeight="false" outlineLevel="0" collapsed="false">
      <c r="B342" s="63"/>
    </row>
    <row r="343" s="55" customFormat="true" ht="12" hidden="false" customHeight="false" outlineLevel="0" collapsed="false">
      <c r="B343" s="63"/>
    </row>
    <row r="344" s="55" customFormat="true" ht="12" hidden="false" customHeight="false" outlineLevel="0" collapsed="false">
      <c r="B344" s="63"/>
    </row>
    <row r="345" s="55" customFormat="true" ht="12" hidden="false" customHeight="false" outlineLevel="0" collapsed="false">
      <c r="B345" s="63"/>
    </row>
    <row r="346" s="55" customFormat="true" ht="12" hidden="false" customHeight="false" outlineLevel="0" collapsed="false">
      <c r="B346" s="63"/>
    </row>
    <row r="347" s="55" customFormat="true" ht="12" hidden="false" customHeight="false" outlineLevel="0" collapsed="false">
      <c r="B347" s="63"/>
    </row>
    <row r="348" s="55" customFormat="true" ht="12" hidden="false" customHeight="false" outlineLevel="0" collapsed="false">
      <c r="B348" s="63"/>
    </row>
    <row r="349" s="55" customFormat="true" ht="12" hidden="false" customHeight="false" outlineLevel="0" collapsed="false">
      <c r="B349" s="63"/>
    </row>
    <row r="350" s="55" customFormat="true" ht="12" hidden="false" customHeight="false" outlineLevel="0" collapsed="false">
      <c r="B350" s="63"/>
    </row>
    <row r="351" s="55" customFormat="true" ht="12" hidden="false" customHeight="false" outlineLevel="0" collapsed="false">
      <c r="B351" s="63"/>
    </row>
    <row r="352" s="55" customFormat="true" ht="12" hidden="false" customHeight="false" outlineLevel="0" collapsed="false">
      <c r="B352" s="63"/>
    </row>
    <row r="353" s="55" customFormat="true" ht="12" hidden="false" customHeight="false" outlineLevel="0" collapsed="false">
      <c r="B353" s="63"/>
    </row>
    <row r="354" s="55" customFormat="true" ht="12" hidden="false" customHeight="false" outlineLevel="0" collapsed="false">
      <c r="B354" s="63"/>
    </row>
    <row r="355" s="55" customFormat="true" ht="12" hidden="false" customHeight="false" outlineLevel="0" collapsed="false">
      <c r="B355" s="63"/>
    </row>
    <row r="356" s="55" customFormat="true" ht="12" hidden="false" customHeight="false" outlineLevel="0" collapsed="false">
      <c r="B356" s="63"/>
    </row>
    <row r="357" s="55" customFormat="true" ht="12" hidden="false" customHeight="false" outlineLevel="0" collapsed="false">
      <c r="B357" s="63"/>
    </row>
    <row r="358" s="55" customFormat="true" ht="12" hidden="false" customHeight="false" outlineLevel="0" collapsed="false">
      <c r="B358" s="63"/>
    </row>
    <row r="359" s="55" customFormat="true" ht="12" hidden="false" customHeight="false" outlineLevel="0" collapsed="false">
      <c r="B359" s="63"/>
    </row>
    <row r="360" s="55" customFormat="true" ht="12" hidden="false" customHeight="false" outlineLevel="0" collapsed="false">
      <c r="B360" s="63"/>
    </row>
    <row r="361" s="55" customFormat="true" ht="12" hidden="false" customHeight="false" outlineLevel="0" collapsed="false">
      <c r="B361" s="63"/>
    </row>
    <row r="362" s="55" customFormat="true" ht="12" hidden="false" customHeight="false" outlineLevel="0" collapsed="false">
      <c r="B362" s="63"/>
    </row>
    <row r="363" s="55" customFormat="true" ht="12" hidden="false" customHeight="false" outlineLevel="0" collapsed="false">
      <c r="B363" s="63"/>
    </row>
    <row r="364" s="55" customFormat="true" ht="12" hidden="false" customHeight="false" outlineLevel="0" collapsed="false">
      <c r="B364" s="63"/>
    </row>
    <row r="365" s="55" customFormat="true" ht="12" hidden="false" customHeight="false" outlineLevel="0" collapsed="false">
      <c r="B365" s="63"/>
    </row>
    <row r="366" s="55" customFormat="true" ht="12" hidden="false" customHeight="false" outlineLevel="0" collapsed="false">
      <c r="B366" s="63"/>
    </row>
    <row r="367" s="55" customFormat="true" ht="12" hidden="false" customHeight="false" outlineLevel="0" collapsed="false">
      <c r="B367" s="63"/>
    </row>
    <row r="368" s="55" customFormat="true" ht="12" hidden="false" customHeight="false" outlineLevel="0" collapsed="false">
      <c r="B368" s="63"/>
    </row>
    <row r="369" s="55" customFormat="true" ht="12" hidden="false" customHeight="false" outlineLevel="0" collapsed="false">
      <c r="B369" s="63"/>
    </row>
    <row r="370" s="55" customFormat="true" ht="12" hidden="false" customHeight="false" outlineLevel="0" collapsed="false">
      <c r="B370" s="63"/>
    </row>
    <row r="371" s="55" customFormat="true" ht="12" hidden="false" customHeight="false" outlineLevel="0" collapsed="false">
      <c r="B371" s="63"/>
    </row>
    <row r="372" s="55" customFormat="true" ht="12" hidden="false" customHeight="false" outlineLevel="0" collapsed="false">
      <c r="B372" s="63"/>
    </row>
    <row r="373" s="55" customFormat="true" ht="12" hidden="false" customHeight="false" outlineLevel="0" collapsed="false">
      <c r="B373" s="63"/>
    </row>
    <row r="374" s="55" customFormat="true" ht="12" hidden="false" customHeight="false" outlineLevel="0" collapsed="false">
      <c r="B374" s="63"/>
    </row>
    <row r="375" s="55" customFormat="true" ht="12" hidden="false" customHeight="false" outlineLevel="0" collapsed="false">
      <c r="B375" s="63"/>
    </row>
  </sheetData>
  <mergeCells count="2">
    <mergeCell ref="A2:L2"/>
    <mergeCell ref="A5:L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6.5" zeroHeight="false" outlineLevelRow="0" outlineLevelCol="0"/>
  <cols>
    <col collapsed="false" customWidth="true" hidden="false" outlineLevel="0" max="1" min="1" style="65" width="23.87"/>
    <col collapsed="false" customWidth="true" hidden="false" outlineLevel="0" max="2" min="2" style="66" width="7.99"/>
    <col collapsed="false" customWidth="true" hidden="false" outlineLevel="0" max="3" min="3" style="59" width="5.36"/>
    <col collapsed="false" customWidth="true" hidden="false" outlineLevel="0" max="4" min="4" style="59" width="6.25"/>
    <col collapsed="false" customWidth="true" hidden="false" outlineLevel="0" max="5" min="5" style="59" width="5.36"/>
    <col collapsed="false" customWidth="false" hidden="false" outlineLevel="0" max="6" min="6" style="59" width="8.99"/>
    <col collapsed="false" customWidth="true" hidden="false" outlineLevel="0" max="7" min="7" style="59" width="22.49"/>
    <col collapsed="false" customWidth="false" hidden="false" outlineLevel="0" max="257" min="8" style="59" width="8.99"/>
  </cols>
  <sheetData>
    <row r="1" customFormat="false" ht="23.25" hidden="false" customHeight="true" outlineLevel="0" collapsed="false">
      <c r="A1" s="67" t="s">
        <v>153</v>
      </c>
      <c r="B1" s="68" t="s">
        <v>154</v>
      </c>
      <c r="G1" s="4"/>
    </row>
    <row r="2" customFormat="false" ht="13.5" hidden="false" customHeight="true" outlineLevel="0" collapsed="false">
      <c r="A2" s="54" t="s">
        <v>155</v>
      </c>
      <c r="B2" s="50" t="s">
        <v>156</v>
      </c>
      <c r="C2" s="50"/>
      <c r="D2" s="50"/>
      <c r="E2" s="69"/>
      <c r="F2" s="69"/>
      <c r="G2" s="50"/>
      <c r="H2" s="2"/>
    </row>
    <row r="3" customFormat="false" ht="13.5" hidden="false" customHeight="true" outlineLevel="0" collapsed="false">
      <c r="A3" s="54" t="s">
        <v>157</v>
      </c>
      <c r="B3" s="50" t="s">
        <v>158</v>
      </c>
      <c r="C3" s="50"/>
      <c r="D3" s="50"/>
      <c r="E3" s="55"/>
      <c r="F3" s="55"/>
      <c r="G3" s="50"/>
    </row>
    <row r="4" customFormat="false" ht="13.5" hidden="false" customHeight="true" outlineLevel="0" collapsed="false">
      <c r="A4" s="54" t="s">
        <v>159</v>
      </c>
      <c r="B4" s="33" t="s">
        <v>160</v>
      </c>
      <c r="C4" s="33"/>
      <c r="D4" s="33"/>
      <c r="E4" s="55"/>
      <c r="F4" s="55"/>
      <c r="G4" s="32"/>
    </row>
    <row r="5" s="69" customFormat="true" ht="13.5" hidden="false" customHeight="true" outlineLevel="0" collapsed="false">
      <c r="A5" s="70" t="s">
        <v>161</v>
      </c>
      <c r="B5" s="33" t="s">
        <v>162</v>
      </c>
      <c r="C5" s="33"/>
      <c r="D5" s="33"/>
      <c r="E5" s="55"/>
      <c r="F5" s="55"/>
      <c r="G5" s="32"/>
      <c r="H5" s="50"/>
      <c r="I5" s="50"/>
    </row>
    <row r="6" s="69" customFormat="true" ht="13.5" hidden="false" customHeight="true" outlineLevel="0" collapsed="false">
      <c r="A6" s="54" t="s">
        <v>163</v>
      </c>
      <c r="B6" s="50" t="s">
        <v>164</v>
      </c>
      <c r="C6" s="50"/>
      <c r="D6" s="71"/>
      <c r="E6" s="55"/>
      <c r="F6" s="55"/>
      <c r="G6" s="32"/>
      <c r="H6" s="50"/>
      <c r="I6" s="50"/>
    </row>
    <row r="7" s="55" customFormat="true" ht="14.25" hidden="false" customHeight="false" outlineLevel="0" collapsed="false">
      <c r="A7" s="54" t="s">
        <v>165</v>
      </c>
      <c r="B7" s="50" t="s">
        <v>166</v>
      </c>
      <c r="C7" s="33"/>
      <c r="D7" s="33"/>
      <c r="E7" s="72"/>
      <c r="G7" s="71"/>
      <c r="H7" s="50"/>
      <c r="I7" s="50"/>
    </row>
    <row r="8" s="55" customFormat="true" ht="12" hidden="false" customHeight="false" outlineLevel="0" collapsed="false">
      <c r="G8" s="71"/>
      <c r="H8" s="32"/>
      <c r="I8" s="32"/>
    </row>
    <row r="9" s="55" customFormat="true" ht="13.5" hidden="false" customHeight="false" outlineLevel="0" collapsed="false">
      <c r="A9" s="73" t="s">
        <v>167</v>
      </c>
      <c r="B9" s="74" t="s">
        <v>168</v>
      </c>
      <c r="D9" s="71"/>
      <c r="G9" s="71"/>
      <c r="H9" s="32"/>
      <c r="I9" s="32"/>
    </row>
    <row r="10" s="55" customFormat="true" ht="13.5" hidden="false" customHeight="false" outlineLevel="0" collapsed="false">
      <c r="A10" s="73" t="s">
        <v>169</v>
      </c>
      <c r="B10" s="74" t="s">
        <v>170</v>
      </c>
      <c r="C10" s="50"/>
      <c r="D10" s="71"/>
      <c r="G10" s="71"/>
      <c r="H10" s="32"/>
      <c r="I10" s="32"/>
    </row>
    <row r="11" s="55" customFormat="true" ht="13.5" hidden="false" customHeight="false" outlineLevel="0" collapsed="false">
      <c r="A11" s="73" t="s">
        <v>171</v>
      </c>
      <c r="B11" s="74" t="s">
        <v>172</v>
      </c>
      <c r="C11" s="50"/>
      <c r="D11" s="71"/>
      <c r="G11" s="71"/>
      <c r="H11" s="71"/>
      <c r="I11" s="71"/>
    </row>
    <row r="12" s="55" customFormat="true" ht="13.5" hidden="false" customHeight="false" outlineLevel="0" collapsed="false">
      <c r="A12" s="73" t="s">
        <v>99</v>
      </c>
      <c r="B12" s="74" t="s">
        <v>173</v>
      </c>
      <c r="C12" s="50"/>
      <c r="D12" s="71"/>
      <c r="G12" s="71"/>
      <c r="H12" s="71"/>
      <c r="I12" s="71"/>
    </row>
    <row r="13" s="55" customFormat="true" ht="13.5" hidden="false" customHeight="false" outlineLevel="0" collapsed="false">
      <c r="A13" s="73" t="s">
        <v>174</v>
      </c>
      <c r="B13" s="74" t="s">
        <v>175</v>
      </c>
      <c r="C13" s="50"/>
      <c r="D13" s="71"/>
      <c r="G13" s="71"/>
      <c r="H13" s="71"/>
      <c r="I13" s="71"/>
    </row>
    <row r="14" s="55" customFormat="true" ht="13.5" hidden="false" customHeight="false" outlineLevel="0" collapsed="false">
      <c r="A14" s="54"/>
      <c r="B14" s="50"/>
      <c r="C14" s="50"/>
      <c r="D14" s="71"/>
      <c r="G14" s="71"/>
      <c r="H14" s="71"/>
      <c r="I14" s="71"/>
    </row>
    <row r="15" s="55" customFormat="true" ht="13.5" hidden="false" customHeight="false" outlineLevel="0" collapsed="false">
      <c r="A15" s="73" t="s">
        <v>176</v>
      </c>
      <c r="B15" s="74" t="s">
        <v>177</v>
      </c>
      <c r="C15" s="50"/>
      <c r="D15" s="71"/>
      <c r="G15" s="71"/>
      <c r="H15" s="71"/>
      <c r="I15" s="71"/>
    </row>
    <row r="16" s="55" customFormat="true" ht="13.5" hidden="false" customHeight="false" outlineLevel="0" collapsed="false">
      <c r="A16" s="73" t="s">
        <v>178</v>
      </c>
      <c r="B16" s="74" t="s">
        <v>179</v>
      </c>
      <c r="C16" s="50"/>
      <c r="D16" s="71"/>
      <c r="G16" s="71"/>
      <c r="H16" s="71"/>
      <c r="I16" s="71"/>
    </row>
    <row r="17" s="55" customFormat="true" ht="13.5" hidden="false" customHeight="false" outlineLevel="0" collapsed="false">
      <c r="A17" s="73" t="s">
        <v>180</v>
      </c>
      <c r="B17" s="74" t="s">
        <v>177</v>
      </c>
      <c r="C17" s="50"/>
      <c r="D17" s="71"/>
      <c r="G17" s="71"/>
      <c r="H17" s="71"/>
      <c r="I17" s="71"/>
    </row>
    <row r="18" s="55" customFormat="true" ht="13.5" hidden="false" customHeight="false" outlineLevel="0" collapsed="false">
      <c r="A18" s="54"/>
      <c r="B18" s="50"/>
      <c r="C18" s="50"/>
      <c r="D18" s="71"/>
      <c r="G18" s="71"/>
      <c r="H18" s="71"/>
      <c r="I18" s="71"/>
    </row>
    <row r="19" s="55" customFormat="true" ht="13.5" hidden="false" customHeight="false" outlineLevel="0" collapsed="false">
      <c r="A19" s="54" t="s">
        <v>181</v>
      </c>
      <c r="B19" s="50" t="s">
        <v>182</v>
      </c>
      <c r="C19" s="50"/>
      <c r="D19" s="75"/>
      <c r="F19" s="5"/>
      <c r="G19" s="71"/>
      <c r="H19" s="71"/>
      <c r="I19" s="71"/>
    </row>
    <row r="20" s="55" customFormat="true" ht="13.5" hidden="false" customHeight="false" outlineLevel="0" collapsed="false">
      <c r="A20" s="54"/>
      <c r="B20" s="50"/>
      <c r="C20" s="50"/>
      <c r="D20" s="71"/>
      <c r="G20" s="71"/>
      <c r="H20" s="71"/>
      <c r="I20" s="71"/>
    </row>
    <row r="21" s="55" customFormat="true" ht="13.5" hidden="false" customHeight="false" outlineLevel="0" collapsed="false">
      <c r="A21" s="73" t="s">
        <v>111</v>
      </c>
      <c r="B21" s="74" t="s">
        <v>183</v>
      </c>
      <c r="C21" s="50"/>
      <c r="D21" s="71"/>
      <c r="G21" s="50"/>
      <c r="H21" s="71"/>
      <c r="I21" s="71"/>
    </row>
    <row r="22" s="55" customFormat="true" ht="13.5" hidden="false" customHeight="false" outlineLevel="0" collapsed="false">
      <c r="A22" s="73" t="s">
        <v>184</v>
      </c>
      <c r="B22" s="74" t="s">
        <v>185</v>
      </c>
      <c r="G22" s="71"/>
      <c r="H22" s="71"/>
      <c r="I22" s="71"/>
    </row>
    <row r="23" s="55" customFormat="true" ht="13.5" hidden="false" customHeight="false" outlineLevel="0" collapsed="false">
      <c r="A23" s="73" t="s">
        <v>186</v>
      </c>
      <c r="B23" s="74" t="s">
        <v>187</v>
      </c>
      <c r="C23" s="50"/>
      <c r="D23" s="71"/>
      <c r="G23" s="71"/>
      <c r="H23" s="71"/>
      <c r="I23" s="71"/>
    </row>
    <row r="24" s="55" customFormat="true" ht="13.5" hidden="false" customHeight="false" outlineLevel="0" collapsed="false">
      <c r="A24" s="73" t="s">
        <v>188</v>
      </c>
      <c r="B24" s="74" t="s">
        <v>189</v>
      </c>
      <c r="C24" s="50"/>
      <c r="D24" s="71"/>
      <c r="G24" s="71"/>
      <c r="H24" s="71"/>
      <c r="I24" s="71"/>
    </row>
    <row r="25" s="55" customFormat="true" ht="13.5" hidden="false" customHeight="false" outlineLevel="0" collapsed="false">
      <c r="A25" s="73" t="s">
        <v>190</v>
      </c>
      <c r="B25" s="74" t="s">
        <v>191</v>
      </c>
      <c r="C25" s="50"/>
      <c r="D25" s="71"/>
      <c r="G25" s="71"/>
      <c r="H25" s="71"/>
      <c r="I25" s="71"/>
    </row>
    <row r="26" s="55" customFormat="true" ht="13.5" hidden="false" customHeight="false" outlineLevel="0" collapsed="false">
      <c r="A26" s="73" t="s">
        <v>192</v>
      </c>
      <c r="B26" s="50" t="s">
        <v>193</v>
      </c>
      <c r="C26" s="50"/>
      <c r="D26" s="7"/>
      <c r="G26" s="71"/>
      <c r="H26" s="71"/>
      <c r="I26" s="71"/>
    </row>
    <row r="27" s="55" customFormat="true" ht="16.5" hidden="false" customHeight="false" outlineLevel="0" collapsed="false">
      <c r="A27" s="65"/>
      <c r="B27" s="66"/>
      <c r="C27" s="59"/>
      <c r="D27" s="59"/>
      <c r="E27" s="59"/>
      <c r="F27" s="59"/>
      <c r="G27" s="59"/>
      <c r="H27" s="71"/>
      <c r="I27" s="71"/>
    </row>
    <row r="28" s="55" customFormat="true" ht="13.5" hidden="false" customHeight="false" outlineLevel="0" collapsed="false">
      <c r="A28" s="73" t="s">
        <v>194</v>
      </c>
      <c r="B28" s="74" t="s">
        <v>195</v>
      </c>
      <c r="C28" s="50"/>
      <c r="D28" s="7"/>
      <c r="G28" s="71"/>
      <c r="H28" s="71"/>
      <c r="I28" s="71"/>
    </row>
    <row r="29" s="55" customFormat="true" ht="13.5" hidden="false" customHeight="false" outlineLevel="0" collapsed="false">
      <c r="A29" s="73"/>
      <c r="B29" s="50"/>
      <c r="C29" s="50"/>
      <c r="D29" s="7"/>
      <c r="G29" s="71"/>
      <c r="H29" s="71"/>
      <c r="I29" s="71"/>
    </row>
    <row r="30" s="55" customFormat="true" ht="13.5" hidden="false" customHeight="false" outlineLevel="0" collapsed="false">
      <c r="A30" s="73" t="s">
        <v>196</v>
      </c>
      <c r="B30" s="74" t="s">
        <v>197</v>
      </c>
      <c r="C30" s="50"/>
      <c r="D30" s="71"/>
      <c r="G30" s="71"/>
      <c r="H30" s="71"/>
      <c r="I30" s="71"/>
    </row>
    <row r="31" customFormat="false" ht="16.5" hidden="false" customHeight="false" outlineLevel="0" collapsed="false">
      <c r="A31" s="73" t="s">
        <v>117</v>
      </c>
      <c r="B31" s="74" t="s">
        <v>198</v>
      </c>
      <c r="C31" s="50"/>
      <c r="D31" s="71"/>
      <c r="E31" s="55"/>
      <c r="F31" s="55"/>
      <c r="G31" s="71"/>
    </row>
    <row r="32" s="55" customFormat="true" ht="13.5" hidden="false" customHeight="false" outlineLevel="0" collapsed="false">
      <c r="A32" s="73"/>
      <c r="B32" s="50"/>
      <c r="C32" s="50"/>
      <c r="D32" s="7"/>
      <c r="G32" s="71"/>
      <c r="H32" s="71"/>
      <c r="I32" s="71"/>
    </row>
    <row r="33" s="55" customFormat="true" ht="13.5" hidden="false" customHeight="false" outlineLevel="0" collapsed="false">
      <c r="A33" s="73" t="s">
        <v>199</v>
      </c>
      <c r="B33" s="74" t="s">
        <v>200</v>
      </c>
      <c r="C33" s="50"/>
      <c r="D33" s="71"/>
      <c r="G33" s="71"/>
      <c r="H33" s="71"/>
      <c r="I33" s="71"/>
    </row>
    <row r="34" s="55" customFormat="true" ht="13.5" hidden="false" customHeight="false" outlineLevel="0" collapsed="false">
      <c r="A34" s="73" t="s">
        <v>201</v>
      </c>
      <c r="B34" s="74" t="s">
        <v>202</v>
      </c>
      <c r="C34" s="50"/>
      <c r="D34" s="71"/>
      <c r="G34" s="71"/>
      <c r="H34" s="71"/>
      <c r="I34" s="71"/>
    </row>
    <row r="35" s="55" customFormat="true" ht="13.5" hidden="false" customHeight="false" outlineLevel="0" collapsed="false">
      <c r="A35" s="73" t="s">
        <v>203</v>
      </c>
      <c r="B35" s="74" t="s">
        <v>204</v>
      </c>
      <c r="C35" s="50"/>
      <c r="D35" s="71"/>
      <c r="G35" s="71"/>
      <c r="H35" s="71"/>
      <c r="I35" s="71"/>
    </row>
    <row r="36" s="55" customFormat="true" ht="13.5" hidden="false" customHeight="false" outlineLevel="0" collapsed="false">
      <c r="A36" s="73" t="s">
        <v>205</v>
      </c>
      <c r="B36" s="74" t="s">
        <v>206</v>
      </c>
      <c r="C36" s="50"/>
      <c r="D36" s="71"/>
      <c r="G36" s="71"/>
      <c r="H36" s="71"/>
      <c r="I36" s="71"/>
    </row>
    <row r="37" s="55" customFormat="true" ht="13.5" hidden="false" customHeight="false" outlineLevel="0" collapsed="false">
      <c r="A37" s="73"/>
      <c r="B37" s="7"/>
      <c r="C37" s="50"/>
      <c r="D37" s="71"/>
      <c r="G37" s="71"/>
      <c r="H37" s="71"/>
      <c r="I37" s="71"/>
    </row>
    <row r="38" s="55" customFormat="true" ht="13.5" hidden="false" customHeight="false" outlineLevel="0" collapsed="false">
      <c r="A38" s="73" t="s">
        <v>207</v>
      </c>
      <c r="B38" s="74" t="s">
        <v>208</v>
      </c>
      <c r="C38" s="50"/>
      <c r="D38" s="71"/>
      <c r="G38" s="71"/>
      <c r="H38" s="71"/>
      <c r="I38" s="71"/>
    </row>
    <row r="39" s="55" customFormat="true" ht="13.5" hidden="false" customHeight="false" outlineLevel="0" collapsed="false">
      <c r="A39" s="73" t="s">
        <v>209</v>
      </c>
      <c r="B39" s="74" t="s">
        <v>210</v>
      </c>
      <c r="C39" s="50"/>
      <c r="D39" s="7"/>
      <c r="G39" s="71"/>
      <c r="H39" s="71"/>
      <c r="I39" s="71"/>
    </row>
    <row r="40" s="55" customFormat="true" ht="13.5" hidden="false" customHeight="false" outlineLevel="0" collapsed="false">
      <c r="A40" s="73"/>
      <c r="B40" s="50"/>
      <c r="C40" s="50"/>
      <c r="D40" s="7"/>
      <c r="G40" s="71"/>
      <c r="H40" s="71"/>
      <c r="I40" s="71"/>
    </row>
    <row r="41" s="55" customFormat="true" ht="13.5" hidden="false" customHeight="false" outlineLevel="0" collapsed="false">
      <c r="A41" s="73" t="s">
        <v>211</v>
      </c>
      <c r="B41" s="74" t="s">
        <v>212</v>
      </c>
      <c r="C41" s="50"/>
      <c r="D41" s="71"/>
      <c r="G41" s="71"/>
      <c r="H41" s="71"/>
      <c r="I41" s="71"/>
    </row>
    <row r="42" s="55" customFormat="true" ht="13.5" hidden="false" customHeight="false" outlineLevel="0" collapsed="false">
      <c r="A42" s="73" t="s">
        <v>213</v>
      </c>
      <c r="B42" s="74" t="s">
        <v>214</v>
      </c>
      <c r="C42" s="50"/>
      <c r="D42" s="7"/>
      <c r="G42" s="71"/>
      <c r="H42" s="71"/>
      <c r="I42" s="71"/>
    </row>
    <row r="43" s="55" customFormat="true" ht="13.5" hidden="false" customHeight="false" outlineLevel="0" collapsed="false">
      <c r="A43" s="73" t="s">
        <v>215</v>
      </c>
      <c r="B43" s="74" t="s">
        <v>216</v>
      </c>
      <c r="C43" s="50"/>
      <c r="D43" s="7"/>
      <c r="G43" s="71"/>
      <c r="H43" s="71"/>
      <c r="I43" s="71"/>
    </row>
    <row r="44" s="55" customFormat="true" ht="13.5" hidden="false" customHeight="false" outlineLevel="0" collapsed="false">
      <c r="A44" s="73" t="s">
        <v>131</v>
      </c>
      <c r="B44" s="74" t="s">
        <v>217</v>
      </c>
      <c r="C44" s="50"/>
      <c r="D44" s="71"/>
      <c r="G44" s="71"/>
      <c r="H44" s="71"/>
      <c r="I44" s="71"/>
    </row>
    <row r="45" s="55" customFormat="true" ht="13.5" hidden="false" customHeight="false" outlineLevel="0" collapsed="false">
      <c r="A45" s="54"/>
      <c r="B45" s="50"/>
      <c r="C45" s="50"/>
      <c r="D45" s="71"/>
      <c r="G45" s="71"/>
      <c r="H45" s="71"/>
      <c r="I45" s="71"/>
    </row>
    <row r="46" s="55" customFormat="true" ht="13.5" hidden="false" customHeight="false" outlineLevel="0" collapsed="false">
      <c r="A46" s="73" t="s">
        <v>218</v>
      </c>
      <c r="B46" s="74" t="s">
        <v>219</v>
      </c>
      <c r="C46" s="50"/>
      <c r="D46" s="71"/>
      <c r="G46" s="71"/>
      <c r="H46" s="71"/>
      <c r="I46" s="71"/>
    </row>
    <row r="47" s="55" customFormat="true" ht="13.5" hidden="false" customHeight="false" outlineLevel="0" collapsed="false">
      <c r="A47" s="73" t="s">
        <v>220</v>
      </c>
      <c r="B47" s="74" t="s">
        <v>221</v>
      </c>
      <c r="C47" s="50"/>
      <c r="D47" s="71"/>
      <c r="G47" s="71"/>
      <c r="H47" s="71"/>
      <c r="I47" s="71"/>
    </row>
    <row r="48" s="55" customFormat="true" ht="13.5" hidden="false" customHeight="false" outlineLevel="0" collapsed="false">
      <c r="A48" s="73" t="s">
        <v>222</v>
      </c>
      <c r="B48" s="74" t="s">
        <v>223</v>
      </c>
      <c r="C48" s="50"/>
      <c r="D48" s="7"/>
      <c r="G48" s="71"/>
      <c r="H48" s="71"/>
      <c r="I48" s="71"/>
    </row>
    <row r="49" s="55" customFormat="true" ht="13.5" hidden="false" customHeight="false" outlineLevel="0" collapsed="false">
      <c r="A49" s="73"/>
      <c r="B49" s="50"/>
      <c r="C49" s="50"/>
      <c r="D49" s="7"/>
      <c r="G49" s="71"/>
      <c r="H49" s="71"/>
      <c r="I49" s="71"/>
    </row>
    <row r="50" s="55" customFormat="true" ht="13.5" hidden="false" customHeight="false" outlineLevel="0" collapsed="false">
      <c r="A50" s="73" t="s">
        <v>224</v>
      </c>
      <c r="B50" s="74" t="s">
        <v>225</v>
      </c>
      <c r="C50" s="50"/>
      <c r="D50" s="71"/>
      <c r="G50" s="71"/>
      <c r="H50" s="71"/>
      <c r="I50" s="71"/>
    </row>
    <row r="51" s="55" customFormat="true" ht="13.5" hidden="false" customHeight="false" outlineLevel="0" collapsed="false">
      <c r="A51" s="73"/>
      <c r="B51" s="50"/>
      <c r="C51" s="50"/>
      <c r="D51" s="7"/>
      <c r="G51" s="71"/>
      <c r="H51" s="71"/>
      <c r="I51" s="71"/>
    </row>
    <row r="52" s="55" customFormat="true" ht="13.5" hidden="false" customHeight="false" outlineLevel="0" collapsed="false">
      <c r="A52" s="73" t="s">
        <v>226</v>
      </c>
      <c r="B52" s="74" t="s">
        <v>227</v>
      </c>
      <c r="C52" s="50"/>
      <c r="D52" s="71"/>
      <c r="G52" s="71"/>
      <c r="H52" s="71"/>
      <c r="I52" s="71"/>
    </row>
    <row r="53" s="55" customFormat="true" ht="13.5" hidden="false" customHeight="false" outlineLevel="0" collapsed="false">
      <c r="A53" s="73" t="s">
        <v>228</v>
      </c>
      <c r="B53" s="74" t="s">
        <v>229</v>
      </c>
      <c r="C53" s="50"/>
      <c r="D53" s="7"/>
      <c r="G53" s="71"/>
      <c r="H53" s="71"/>
      <c r="I53" s="71"/>
    </row>
    <row r="54" s="55" customFormat="true" ht="13.5" hidden="false" customHeight="false" outlineLevel="0" collapsed="false">
      <c r="A54" s="73" t="s">
        <v>230</v>
      </c>
      <c r="B54" s="74" t="s">
        <v>231</v>
      </c>
      <c r="C54" s="50"/>
      <c r="D54" s="7"/>
      <c r="G54" s="71"/>
      <c r="H54" s="71"/>
      <c r="I54" s="71"/>
    </row>
    <row r="55" s="55" customFormat="true" ht="13.5" hidden="false" customHeight="false" outlineLevel="0" collapsed="false">
      <c r="A55" s="73" t="s">
        <v>232</v>
      </c>
      <c r="B55" s="74" t="s">
        <v>233</v>
      </c>
      <c r="C55" s="50"/>
      <c r="D55" s="71"/>
      <c r="G55" s="71"/>
      <c r="H55" s="71"/>
      <c r="I55" s="71"/>
    </row>
    <row r="56" s="55" customFormat="true" ht="13.5" hidden="false" customHeight="false" outlineLevel="0" collapsed="false">
      <c r="A56" s="73"/>
      <c r="B56" s="50"/>
      <c r="C56" s="50"/>
      <c r="D56" s="7"/>
      <c r="G56" s="71"/>
      <c r="H56" s="71"/>
      <c r="I56" s="71"/>
    </row>
    <row r="57" s="55" customFormat="true" ht="13.5" hidden="false" customHeight="false" outlineLevel="0" collapsed="false">
      <c r="A57" s="73" t="s">
        <v>234</v>
      </c>
      <c r="B57" s="74" t="s">
        <v>235</v>
      </c>
      <c r="C57" s="50"/>
      <c r="D57" s="71"/>
      <c r="G57" s="71"/>
      <c r="H57" s="71"/>
      <c r="I57" s="71"/>
    </row>
    <row r="58" s="55" customFormat="true" ht="13.5" hidden="false" customHeight="false" outlineLevel="0" collapsed="false">
      <c r="A58" s="73" t="s">
        <v>236</v>
      </c>
      <c r="B58" s="74" t="s">
        <v>237</v>
      </c>
      <c r="C58" s="50"/>
      <c r="D58" s="71"/>
      <c r="G58" s="71"/>
      <c r="H58" s="71"/>
      <c r="I58" s="71"/>
    </row>
    <row r="59" s="55" customFormat="true" ht="13.5" hidden="false" customHeight="false" outlineLevel="0" collapsed="false">
      <c r="A59" s="73"/>
      <c r="B59" s="50"/>
      <c r="C59" s="50"/>
      <c r="D59" s="7"/>
      <c r="G59" s="71"/>
      <c r="H59" s="71"/>
      <c r="I59" s="71"/>
    </row>
    <row r="60" s="55" customFormat="true" ht="13.5" hidden="false" customHeight="false" outlineLevel="0" collapsed="false">
      <c r="A60" s="73" t="s">
        <v>238</v>
      </c>
      <c r="B60" s="74" t="s">
        <v>239</v>
      </c>
      <c r="C60" s="50"/>
      <c r="D60" s="71"/>
      <c r="G60" s="71"/>
      <c r="H60" s="71"/>
      <c r="I60" s="71"/>
    </row>
    <row r="61" s="55" customFormat="true" ht="13.5" hidden="false" customHeight="false" outlineLevel="0" collapsed="false">
      <c r="A61" s="73" t="s">
        <v>240</v>
      </c>
      <c r="B61" s="74" t="s">
        <v>241</v>
      </c>
      <c r="C61" s="50"/>
      <c r="D61" s="71"/>
      <c r="G61" s="71"/>
      <c r="H61" s="71"/>
      <c r="I61" s="71"/>
    </row>
    <row r="62" s="55" customFormat="true" ht="13.5" hidden="false" customHeight="false" outlineLevel="0" collapsed="false">
      <c r="A62" s="73" t="s">
        <v>137</v>
      </c>
      <c r="B62" s="74" t="s">
        <v>242</v>
      </c>
      <c r="C62" s="50"/>
      <c r="D62" s="71"/>
      <c r="G62" s="71"/>
      <c r="H62" s="71"/>
      <c r="I62" s="71"/>
    </row>
    <row r="63" s="55" customFormat="true" ht="12" hidden="false" customHeight="false" outlineLevel="0" collapsed="false">
      <c r="G63" s="71"/>
      <c r="H63" s="71"/>
      <c r="I63" s="71"/>
    </row>
    <row r="64" s="55" customFormat="true" ht="13.5" hidden="false" customHeight="false" outlineLevel="0" collapsed="false">
      <c r="A64" s="73" t="s">
        <v>243</v>
      </c>
      <c r="B64" s="74" t="s">
        <v>244</v>
      </c>
      <c r="C64" s="50"/>
      <c r="D64" s="71"/>
      <c r="G64" s="71"/>
      <c r="H64" s="71"/>
      <c r="I64" s="71"/>
    </row>
    <row r="65" s="55" customFormat="true" ht="13.5" hidden="false" customHeight="false" outlineLevel="0" collapsed="false">
      <c r="A65" s="73" t="s">
        <v>245</v>
      </c>
      <c r="B65" s="74" t="s">
        <v>246</v>
      </c>
      <c r="C65" s="50"/>
      <c r="D65" s="7"/>
      <c r="G65" s="71"/>
      <c r="H65" s="71"/>
      <c r="I65" s="71"/>
    </row>
    <row r="66" s="55" customFormat="true" ht="13.5" hidden="false" customHeight="false" outlineLevel="0" collapsed="false">
      <c r="A66" s="73" t="s">
        <v>247</v>
      </c>
      <c r="B66" s="74" t="s">
        <v>248</v>
      </c>
      <c r="C66" s="50"/>
      <c r="D66" s="7"/>
      <c r="G66" s="71"/>
      <c r="H66" s="71"/>
      <c r="I66" s="71"/>
    </row>
    <row r="67" s="55" customFormat="true" ht="13.5" hidden="false" customHeight="false" outlineLevel="0" collapsed="false">
      <c r="A67" s="73" t="s">
        <v>249</v>
      </c>
      <c r="B67" s="74" t="s">
        <v>250</v>
      </c>
      <c r="C67" s="50"/>
      <c r="D67" s="71"/>
      <c r="G67" s="71"/>
      <c r="H67" s="71"/>
      <c r="I67" s="71"/>
    </row>
    <row r="68" s="55" customFormat="true" ht="13.5" hidden="false" customHeight="false" outlineLevel="0" collapsed="false">
      <c r="A68" s="73"/>
      <c r="B68" s="50"/>
      <c r="C68" s="50"/>
      <c r="D68" s="7"/>
      <c r="G68" s="71"/>
      <c r="H68" s="71"/>
      <c r="I68" s="71"/>
    </row>
    <row r="69" s="55" customFormat="true" ht="13.5" hidden="false" customHeight="false" outlineLevel="0" collapsed="false">
      <c r="A69" s="73" t="s">
        <v>251</v>
      </c>
      <c r="B69" s="74" t="s">
        <v>251</v>
      </c>
      <c r="C69" s="50"/>
      <c r="D69" s="71"/>
      <c r="G69" s="71"/>
      <c r="H69" s="71"/>
      <c r="I69" s="71"/>
    </row>
    <row r="70" s="55" customFormat="true" ht="13.5" hidden="false" customHeight="false" outlineLevel="0" collapsed="false">
      <c r="A70" s="73" t="s">
        <v>252</v>
      </c>
      <c r="B70" s="74" t="s">
        <v>253</v>
      </c>
      <c r="C70" s="50"/>
      <c r="D70" s="7"/>
      <c r="G70" s="71"/>
      <c r="H70" s="71"/>
      <c r="I70" s="71"/>
    </row>
    <row r="71" s="55" customFormat="true" ht="13.5" hidden="false" customHeight="false" outlineLevel="0" collapsed="false">
      <c r="A71" s="73" t="s">
        <v>254</v>
      </c>
      <c r="B71" s="74" t="s">
        <v>255</v>
      </c>
      <c r="C71" s="50"/>
      <c r="D71" s="71"/>
      <c r="G71" s="71"/>
      <c r="H71" s="71"/>
      <c r="I71" s="71"/>
    </row>
    <row r="72" s="55" customFormat="true" ht="13.5" hidden="false" customHeight="false" outlineLevel="0" collapsed="false">
      <c r="A72" s="73"/>
      <c r="B72" s="50"/>
      <c r="C72" s="50"/>
      <c r="D72" s="7"/>
      <c r="G72" s="71"/>
      <c r="H72" s="71"/>
      <c r="I72" s="71"/>
    </row>
    <row r="73" s="55" customFormat="true" ht="13.5" hidden="false" customHeight="false" outlineLevel="0" collapsed="false">
      <c r="A73" s="73" t="s">
        <v>256</v>
      </c>
      <c r="B73" s="74" t="s">
        <v>257</v>
      </c>
      <c r="C73" s="50"/>
      <c r="D73" s="71"/>
      <c r="G73" s="71"/>
      <c r="H73" s="71"/>
      <c r="I73" s="71"/>
    </row>
    <row r="74" s="55" customFormat="true" ht="13.5" hidden="false" customHeight="false" outlineLevel="0" collapsed="false">
      <c r="A74" s="73" t="s">
        <v>258</v>
      </c>
      <c r="B74" s="74" t="s">
        <v>259</v>
      </c>
      <c r="C74" s="50"/>
      <c r="D74" s="71"/>
      <c r="G74" s="71"/>
      <c r="H74" s="71"/>
      <c r="I74" s="71"/>
    </row>
    <row r="75" s="55" customFormat="true" ht="13.5" hidden="false" customHeight="false" outlineLevel="0" collapsed="false">
      <c r="A75" s="73" t="s">
        <v>143</v>
      </c>
      <c r="B75" s="74" t="s">
        <v>260</v>
      </c>
      <c r="C75" s="50"/>
      <c r="D75" s="71"/>
      <c r="G75" s="71"/>
      <c r="H75" s="71"/>
      <c r="I75" s="71"/>
    </row>
    <row r="76" s="55" customFormat="true" ht="13.5" hidden="false" customHeight="false" outlineLevel="0" collapsed="false">
      <c r="A76" s="73"/>
      <c r="B76" s="50"/>
      <c r="C76" s="50"/>
      <c r="D76" s="7"/>
      <c r="G76" s="71"/>
      <c r="H76" s="71"/>
      <c r="I76" s="71"/>
    </row>
    <row r="77" s="55" customFormat="true" ht="13.5" hidden="false" customHeight="false" outlineLevel="0" collapsed="false">
      <c r="A77" s="54"/>
      <c r="B77" s="50"/>
      <c r="C77" s="50"/>
      <c r="D77" s="71"/>
      <c r="G77" s="71"/>
      <c r="H77" s="71"/>
      <c r="I77" s="71"/>
    </row>
    <row r="78" s="55" customFormat="true" ht="13.5" hidden="false" customHeight="false" outlineLevel="0" collapsed="false">
      <c r="A78" s="54"/>
      <c r="B78" s="50"/>
      <c r="C78" s="50"/>
      <c r="D78" s="71"/>
      <c r="G78" s="71"/>
      <c r="H78" s="71"/>
      <c r="I78" s="71"/>
    </row>
    <row r="79" s="55" customFormat="true" ht="13.5" hidden="false" customHeight="false" outlineLevel="0" collapsed="false">
      <c r="A79" s="54"/>
      <c r="B79" s="50"/>
      <c r="C79" s="50"/>
      <c r="D79" s="71"/>
      <c r="G79" s="71"/>
      <c r="H79" s="71"/>
      <c r="I79" s="71"/>
    </row>
    <row r="80" s="55" customFormat="true" ht="13.5" hidden="false" customHeight="false" outlineLevel="0" collapsed="false">
      <c r="A80" s="54"/>
      <c r="B80" s="50"/>
      <c r="C80" s="50"/>
      <c r="D80" s="71"/>
      <c r="G80" s="71"/>
      <c r="H80" s="71"/>
      <c r="I80" s="71"/>
    </row>
    <row r="81" s="55" customFormat="true" ht="13.5" hidden="false" customHeight="false" outlineLevel="0" collapsed="false">
      <c r="A81" s="54"/>
      <c r="B81" s="50"/>
      <c r="C81" s="50"/>
      <c r="D81" s="71"/>
      <c r="G81" s="71"/>
      <c r="H81" s="71"/>
      <c r="I81" s="71"/>
    </row>
    <row r="82" s="55" customFormat="true" ht="13.5" hidden="false" customHeight="false" outlineLevel="0" collapsed="false">
      <c r="A82" s="54"/>
      <c r="B82" s="50"/>
      <c r="C82" s="50"/>
      <c r="D82" s="71"/>
      <c r="G82" s="71"/>
      <c r="H82" s="71"/>
      <c r="I82" s="71"/>
    </row>
    <row r="83" s="55" customFormat="true" ht="13.5" hidden="false" customHeight="false" outlineLevel="0" collapsed="false">
      <c r="A83" s="54"/>
      <c r="B83" s="50"/>
      <c r="C83" s="50"/>
      <c r="D83" s="71"/>
      <c r="G83" s="71"/>
      <c r="H83" s="71"/>
      <c r="I83" s="71"/>
    </row>
    <row r="84" s="55" customFormat="true" ht="13.5" hidden="false" customHeight="false" outlineLevel="0" collapsed="false">
      <c r="A84" s="54"/>
      <c r="B84" s="50"/>
      <c r="C84" s="50"/>
      <c r="D84" s="71"/>
      <c r="G84" s="71"/>
      <c r="H84" s="71"/>
      <c r="I84" s="71"/>
    </row>
    <row r="85" s="55" customFormat="true" ht="13.5" hidden="false" customHeight="false" outlineLevel="0" collapsed="false">
      <c r="A85" s="54"/>
      <c r="B85" s="76"/>
      <c r="C85" s="71"/>
      <c r="D85" s="71"/>
      <c r="E85" s="50"/>
      <c r="F85" s="50"/>
      <c r="G85" s="71"/>
      <c r="H85" s="71"/>
      <c r="I85" s="71"/>
    </row>
    <row r="86" s="55" customFormat="true" ht="13.5" hidden="false" customHeight="false" outlineLevel="0" collapsed="false">
      <c r="A86" s="54"/>
      <c r="B86" s="76"/>
      <c r="C86" s="71"/>
      <c r="D86" s="71"/>
      <c r="E86" s="50"/>
      <c r="F86" s="50"/>
      <c r="G86" s="71"/>
      <c r="H86" s="71"/>
      <c r="I86" s="71"/>
    </row>
    <row r="87" s="55" customFormat="true" ht="13.5" hidden="false" customHeight="false" outlineLevel="0" collapsed="false">
      <c r="A87" s="54"/>
      <c r="B87" s="76"/>
      <c r="C87" s="71"/>
      <c r="D87" s="71"/>
      <c r="E87" s="50"/>
      <c r="F87" s="50"/>
      <c r="G87" s="71"/>
      <c r="H87" s="71"/>
      <c r="I87" s="71"/>
    </row>
    <row r="88" s="55" customFormat="true" ht="13.5" hidden="false" customHeight="false" outlineLevel="0" collapsed="false">
      <c r="A88" s="77"/>
      <c r="B88" s="76"/>
      <c r="C88" s="71"/>
      <c r="D88" s="71"/>
      <c r="E88" s="50"/>
      <c r="F88" s="50"/>
      <c r="G88" s="71"/>
      <c r="H88" s="71"/>
      <c r="I88" s="71"/>
    </row>
    <row r="89" s="55" customFormat="true" ht="13.5" hidden="false" customHeight="false" outlineLevel="0" collapsed="false">
      <c r="A89" s="71"/>
      <c r="B89" s="76"/>
      <c r="C89" s="71"/>
      <c r="D89" s="71"/>
      <c r="E89" s="50"/>
      <c r="F89" s="50"/>
      <c r="G89" s="71"/>
      <c r="H89" s="71"/>
      <c r="I89" s="71"/>
    </row>
    <row r="90" s="55" customFormat="true" ht="13.5" hidden="false" customHeight="false" outlineLevel="0" collapsed="false">
      <c r="A90" s="71"/>
      <c r="B90" s="76"/>
      <c r="C90" s="71"/>
      <c r="D90" s="71"/>
      <c r="E90" s="50"/>
      <c r="F90" s="50"/>
      <c r="G90" s="71"/>
      <c r="H90" s="71"/>
      <c r="I90" s="71"/>
    </row>
    <row r="91" s="55" customFormat="true" ht="13.5" hidden="false" customHeight="false" outlineLevel="0" collapsed="false">
      <c r="A91" s="71"/>
      <c r="B91" s="76"/>
      <c r="C91" s="71"/>
      <c r="D91" s="71"/>
      <c r="E91" s="50"/>
      <c r="F91" s="50"/>
      <c r="G91" s="71"/>
      <c r="H91" s="71"/>
      <c r="I91" s="71"/>
    </row>
    <row r="92" s="55" customFormat="true" ht="14.25" hidden="false" customHeight="false" outlineLevel="0" collapsed="false">
      <c r="B92" s="63"/>
      <c r="E92" s="78"/>
      <c r="F92" s="78"/>
      <c r="H92" s="71"/>
      <c r="I92" s="71"/>
    </row>
    <row r="93" s="55" customFormat="true" ht="14.25" hidden="false" customHeight="false" outlineLevel="0" collapsed="false">
      <c r="B93" s="63"/>
      <c r="E93" s="78"/>
      <c r="F93" s="78"/>
      <c r="H93" s="71"/>
      <c r="I93" s="71"/>
    </row>
    <row r="94" s="55" customFormat="true" ht="14.25" hidden="false" customHeight="false" outlineLevel="0" collapsed="false">
      <c r="B94" s="63"/>
      <c r="E94" s="78"/>
      <c r="F94" s="78"/>
      <c r="H94" s="71"/>
      <c r="I94" s="71"/>
    </row>
    <row r="95" s="55" customFormat="true" ht="14.25" hidden="false" customHeight="false" outlineLevel="0" collapsed="false">
      <c r="B95" s="63"/>
      <c r="E95" s="78"/>
      <c r="F95" s="78"/>
      <c r="H95" s="71"/>
      <c r="I95" s="71"/>
    </row>
    <row r="96" s="55" customFormat="true" ht="14.25" hidden="false" customHeight="false" outlineLevel="0" collapsed="false">
      <c r="B96" s="63"/>
      <c r="E96" s="78"/>
      <c r="F96" s="78"/>
    </row>
    <row r="97" s="55" customFormat="true" ht="14.25" hidden="false" customHeight="false" outlineLevel="0" collapsed="false">
      <c r="B97" s="63"/>
      <c r="E97" s="78"/>
      <c r="F97" s="78"/>
    </row>
    <row r="98" s="55" customFormat="true" ht="14.25" hidden="false" customHeight="false" outlineLevel="0" collapsed="false">
      <c r="B98" s="63"/>
      <c r="E98" s="78"/>
      <c r="F98" s="78"/>
    </row>
    <row r="99" s="55" customFormat="true" ht="14.25" hidden="false" customHeight="false" outlineLevel="0" collapsed="false">
      <c r="B99" s="63"/>
      <c r="E99" s="78"/>
      <c r="F99" s="78"/>
    </row>
    <row r="100" s="55" customFormat="true" ht="14.25" hidden="false" customHeight="false" outlineLevel="0" collapsed="false">
      <c r="B100" s="63"/>
      <c r="E100" s="78"/>
      <c r="F100" s="78"/>
    </row>
    <row r="101" s="55" customFormat="true" ht="14.25" hidden="false" customHeight="false" outlineLevel="0" collapsed="false">
      <c r="B101" s="63"/>
      <c r="E101" s="78"/>
      <c r="F101" s="78"/>
    </row>
    <row r="102" s="55" customFormat="true" ht="14.25" hidden="false" customHeight="false" outlineLevel="0" collapsed="false">
      <c r="B102" s="63"/>
      <c r="E102" s="78"/>
      <c r="F102" s="78"/>
    </row>
    <row r="103" s="55" customFormat="true" ht="14.25" hidden="false" customHeight="false" outlineLevel="0" collapsed="false">
      <c r="B103" s="63"/>
      <c r="E103" s="78"/>
      <c r="F103" s="78"/>
    </row>
    <row r="104" s="55" customFormat="true" ht="14.25" hidden="false" customHeight="false" outlineLevel="0" collapsed="false">
      <c r="B104" s="63"/>
      <c r="E104" s="78"/>
      <c r="F104" s="78"/>
    </row>
    <row r="105" s="55" customFormat="true" ht="14.25" hidden="false" customHeight="false" outlineLevel="0" collapsed="false">
      <c r="B105" s="63"/>
      <c r="E105" s="78"/>
      <c r="F105" s="78"/>
    </row>
    <row r="106" s="55" customFormat="true" ht="14.25" hidden="false" customHeight="false" outlineLevel="0" collapsed="false">
      <c r="B106" s="63"/>
      <c r="E106" s="78"/>
      <c r="F106" s="78"/>
    </row>
    <row r="107" s="55" customFormat="true" ht="14.25" hidden="false" customHeight="false" outlineLevel="0" collapsed="false">
      <c r="B107" s="63"/>
      <c r="E107" s="78"/>
      <c r="F107" s="78"/>
    </row>
    <row r="108" s="55" customFormat="true" ht="14.25" hidden="false" customHeight="false" outlineLevel="0" collapsed="false">
      <c r="B108" s="63"/>
      <c r="E108" s="78"/>
      <c r="F108" s="78"/>
    </row>
    <row r="109" s="55" customFormat="true" ht="14.25" hidden="false" customHeight="false" outlineLevel="0" collapsed="false">
      <c r="B109" s="63"/>
      <c r="E109" s="78"/>
      <c r="F109" s="78"/>
    </row>
    <row r="110" s="55" customFormat="true" ht="14.25" hidden="false" customHeight="false" outlineLevel="0" collapsed="false">
      <c r="B110" s="63"/>
      <c r="E110" s="78"/>
      <c r="F110" s="78"/>
    </row>
    <row r="111" s="55" customFormat="true" ht="14.25" hidden="false" customHeight="false" outlineLevel="0" collapsed="false">
      <c r="B111" s="63"/>
      <c r="E111" s="78"/>
      <c r="F111" s="78"/>
    </row>
    <row r="112" s="55" customFormat="true" ht="14.25" hidden="false" customHeight="false" outlineLevel="0" collapsed="false">
      <c r="B112" s="63"/>
      <c r="E112" s="78"/>
      <c r="F112" s="78"/>
    </row>
    <row r="113" s="55" customFormat="true" ht="14.25" hidden="false" customHeight="false" outlineLevel="0" collapsed="false">
      <c r="B113" s="63"/>
      <c r="E113" s="78"/>
      <c r="F113" s="78"/>
    </row>
    <row r="114" s="55" customFormat="true" ht="14.25" hidden="false" customHeight="false" outlineLevel="0" collapsed="false">
      <c r="B114" s="63"/>
      <c r="E114" s="78"/>
      <c r="F114" s="78"/>
    </row>
    <row r="115" s="55" customFormat="true" ht="14.25" hidden="false" customHeight="false" outlineLevel="0" collapsed="false">
      <c r="B115" s="63"/>
      <c r="E115" s="78"/>
      <c r="F115" s="78"/>
    </row>
    <row r="116" s="55" customFormat="true" ht="14.25" hidden="false" customHeight="false" outlineLevel="0" collapsed="false">
      <c r="B116" s="63"/>
      <c r="E116" s="78"/>
      <c r="F116" s="78"/>
    </row>
    <row r="117" s="55" customFormat="true" ht="14.25" hidden="false" customHeight="false" outlineLevel="0" collapsed="false">
      <c r="B117" s="63"/>
      <c r="E117" s="78"/>
      <c r="F117" s="78"/>
    </row>
    <row r="118" s="55" customFormat="true" ht="14.25" hidden="false" customHeight="false" outlineLevel="0" collapsed="false">
      <c r="B118" s="63"/>
      <c r="E118" s="78"/>
      <c r="F118" s="78"/>
    </row>
    <row r="119" s="55" customFormat="true" ht="14.25" hidden="false" customHeight="false" outlineLevel="0" collapsed="false">
      <c r="B119" s="63"/>
      <c r="E119" s="78"/>
      <c r="F119" s="78"/>
    </row>
    <row r="120" s="55" customFormat="true" ht="14.25" hidden="false" customHeight="false" outlineLevel="0" collapsed="false">
      <c r="B120" s="63"/>
      <c r="E120" s="78"/>
      <c r="F120" s="78"/>
    </row>
    <row r="121" s="55" customFormat="true" ht="14.25" hidden="false" customHeight="false" outlineLevel="0" collapsed="false">
      <c r="B121" s="63"/>
      <c r="E121" s="78"/>
      <c r="F121" s="78"/>
    </row>
    <row r="122" s="55" customFormat="true" ht="14.25" hidden="false" customHeight="false" outlineLevel="0" collapsed="false">
      <c r="B122" s="63"/>
      <c r="E122" s="78"/>
      <c r="F122" s="78"/>
    </row>
    <row r="123" s="55" customFormat="true" ht="12" hidden="false" customHeight="false" outlineLevel="0" collapsed="false">
      <c r="A123" s="79"/>
      <c r="B123" s="80"/>
    </row>
    <row r="124" s="55" customFormat="true" ht="12" hidden="false" customHeight="false" outlineLevel="0" collapsed="false">
      <c r="A124" s="79"/>
      <c r="B124" s="80"/>
    </row>
    <row r="125" s="55" customFormat="true" ht="12" hidden="false" customHeight="false" outlineLevel="0" collapsed="false">
      <c r="A125" s="79"/>
      <c r="B125" s="80"/>
    </row>
    <row r="126" s="55" customFormat="true" ht="12" hidden="false" customHeight="false" outlineLevel="0" collapsed="false">
      <c r="A126" s="79"/>
      <c r="B126" s="80"/>
    </row>
    <row r="127" s="55" customFormat="true" ht="12" hidden="false" customHeight="false" outlineLevel="0" collapsed="false">
      <c r="A127" s="79"/>
      <c r="B127" s="80"/>
    </row>
    <row r="128" s="55" customFormat="true" ht="12" hidden="false" customHeight="false" outlineLevel="0" collapsed="false">
      <c r="A128" s="79"/>
      <c r="B128" s="80"/>
    </row>
    <row r="129" s="55" customFormat="true" ht="12" hidden="false" customHeight="false" outlineLevel="0" collapsed="false">
      <c r="A129" s="79"/>
      <c r="B129" s="80"/>
    </row>
    <row r="130" s="55" customFormat="true" ht="12" hidden="false" customHeight="false" outlineLevel="0" collapsed="false">
      <c r="A130" s="79"/>
      <c r="B130" s="80"/>
    </row>
    <row r="131" s="55" customFormat="true" ht="12" hidden="false" customHeight="false" outlineLevel="0" collapsed="false">
      <c r="A131" s="79"/>
      <c r="B131" s="80"/>
    </row>
    <row r="132" s="55" customFormat="true" ht="12" hidden="false" customHeight="false" outlineLevel="0" collapsed="false">
      <c r="A132" s="79"/>
      <c r="B132" s="80"/>
    </row>
    <row r="133" s="55" customFormat="true" ht="12" hidden="false" customHeight="false" outlineLevel="0" collapsed="false">
      <c r="A133" s="79"/>
      <c r="B133" s="80"/>
    </row>
    <row r="134" s="55" customFormat="true" ht="12" hidden="false" customHeight="false" outlineLevel="0" collapsed="false">
      <c r="A134" s="79"/>
      <c r="B134" s="80"/>
    </row>
    <row r="135" s="55" customFormat="true" ht="12" hidden="false" customHeight="false" outlineLevel="0" collapsed="false">
      <c r="A135" s="79"/>
      <c r="B135" s="80"/>
    </row>
    <row r="136" s="55" customFormat="true" ht="12" hidden="false" customHeight="false" outlineLevel="0" collapsed="false">
      <c r="A136" s="79"/>
      <c r="B136" s="80"/>
    </row>
    <row r="137" s="55" customFormat="true" ht="12" hidden="false" customHeight="false" outlineLevel="0" collapsed="false">
      <c r="A137" s="79"/>
      <c r="B137" s="80"/>
    </row>
    <row r="138" s="55" customFormat="true" ht="12" hidden="false" customHeight="false" outlineLevel="0" collapsed="false">
      <c r="A138" s="79"/>
      <c r="B138" s="80"/>
    </row>
    <row r="139" s="55" customFormat="true" ht="12" hidden="false" customHeight="false" outlineLevel="0" collapsed="false">
      <c r="A139" s="79"/>
      <c r="B139" s="80"/>
    </row>
    <row r="140" s="55" customFormat="true" ht="12" hidden="false" customHeight="false" outlineLevel="0" collapsed="false">
      <c r="A140" s="79"/>
      <c r="B140" s="80"/>
    </row>
    <row r="141" s="55" customFormat="true" ht="12" hidden="false" customHeight="false" outlineLevel="0" collapsed="false">
      <c r="A141" s="79"/>
      <c r="B141" s="80"/>
    </row>
    <row r="142" s="55" customFormat="true" ht="12" hidden="false" customHeight="false" outlineLevel="0" collapsed="false">
      <c r="A142" s="79"/>
      <c r="B142" s="80"/>
    </row>
    <row r="143" s="55" customFormat="true" ht="12" hidden="false" customHeight="false" outlineLevel="0" collapsed="false">
      <c r="A143" s="79"/>
      <c r="B143" s="80"/>
    </row>
    <row r="144" s="55" customFormat="true" ht="12" hidden="false" customHeight="false" outlineLevel="0" collapsed="false">
      <c r="A144" s="79"/>
      <c r="B144" s="80"/>
    </row>
    <row r="145" s="55" customFormat="true" ht="12" hidden="false" customHeight="false" outlineLevel="0" collapsed="false">
      <c r="A145" s="79"/>
      <c r="B145" s="80"/>
    </row>
    <row r="146" s="55" customFormat="true" ht="12" hidden="false" customHeight="false" outlineLevel="0" collapsed="false">
      <c r="A146" s="79"/>
      <c r="B146" s="80"/>
    </row>
    <row r="147" s="55" customFormat="true" ht="12" hidden="false" customHeight="false" outlineLevel="0" collapsed="false">
      <c r="A147" s="79"/>
      <c r="B147" s="80"/>
    </row>
    <row r="148" s="55" customFormat="true" ht="12" hidden="false" customHeight="false" outlineLevel="0" collapsed="false">
      <c r="A148" s="79"/>
      <c r="B148" s="80"/>
    </row>
    <row r="149" s="55" customFormat="true" ht="12" hidden="false" customHeight="false" outlineLevel="0" collapsed="false">
      <c r="A149" s="79"/>
      <c r="B149" s="80"/>
    </row>
    <row r="150" s="55" customFormat="true" ht="12" hidden="false" customHeight="false" outlineLevel="0" collapsed="false">
      <c r="A150" s="79"/>
      <c r="B150" s="80"/>
    </row>
    <row r="151" s="55" customFormat="true" ht="12" hidden="false" customHeight="false" outlineLevel="0" collapsed="false">
      <c r="A151" s="79"/>
      <c r="B151" s="80"/>
    </row>
    <row r="152" s="55" customFormat="true" ht="12" hidden="false" customHeight="false" outlineLevel="0" collapsed="false">
      <c r="A152" s="79"/>
      <c r="B152" s="80"/>
    </row>
    <row r="153" s="55" customFormat="true" ht="12" hidden="false" customHeight="false" outlineLevel="0" collapsed="false">
      <c r="A153" s="79"/>
      <c r="B153" s="80"/>
    </row>
    <row r="154" s="55" customFormat="true" ht="12" hidden="false" customHeight="false" outlineLevel="0" collapsed="false">
      <c r="A154" s="79"/>
      <c r="B154" s="80"/>
    </row>
    <row r="155" s="55" customFormat="true" ht="12" hidden="false" customHeight="false" outlineLevel="0" collapsed="false">
      <c r="A155" s="79"/>
      <c r="B155" s="80"/>
    </row>
    <row r="156" s="55" customFormat="true" ht="12" hidden="false" customHeight="false" outlineLevel="0" collapsed="false">
      <c r="A156" s="79"/>
      <c r="B156" s="80"/>
    </row>
    <row r="157" s="55" customFormat="true" ht="12" hidden="false" customHeight="false" outlineLevel="0" collapsed="false">
      <c r="A157" s="79"/>
      <c r="B157" s="80"/>
    </row>
    <row r="158" s="55" customFormat="true" ht="12" hidden="false" customHeight="false" outlineLevel="0" collapsed="false">
      <c r="A158" s="79"/>
      <c r="B158" s="80"/>
    </row>
    <row r="159" s="55" customFormat="true" ht="12" hidden="false" customHeight="false" outlineLevel="0" collapsed="false">
      <c r="A159" s="79"/>
      <c r="B159" s="80"/>
    </row>
    <row r="160" s="55" customFormat="true" ht="12" hidden="false" customHeight="false" outlineLevel="0" collapsed="false">
      <c r="A160" s="79"/>
      <c r="B160" s="80"/>
    </row>
    <row r="161" s="55" customFormat="true" ht="12" hidden="false" customHeight="false" outlineLevel="0" collapsed="false">
      <c r="A161" s="79"/>
      <c r="B161" s="80"/>
    </row>
    <row r="162" s="55" customFormat="true" ht="12" hidden="false" customHeight="false" outlineLevel="0" collapsed="false">
      <c r="A162" s="79"/>
      <c r="B162" s="80"/>
    </row>
    <row r="163" s="55" customFormat="true" ht="12" hidden="false" customHeight="false" outlineLevel="0" collapsed="false">
      <c r="A163" s="79"/>
      <c r="B163" s="80"/>
    </row>
    <row r="164" s="55" customFormat="true" ht="12" hidden="false" customHeight="false" outlineLevel="0" collapsed="false">
      <c r="A164" s="79"/>
      <c r="B164" s="80"/>
    </row>
    <row r="165" s="55" customFormat="true" ht="12" hidden="false" customHeight="false" outlineLevel="0" collapsed="false">
      <c r="A165" s="79"/>
      <c r="B165" s="80"/>
    </row>
    <row r="166" s="55" customFormat="true" ht="12" hidden="false" customHeight="false" outlineLevel="0" collapsed="false"/>
    <row r="167" s="55" customFormat="true" ht="12" hidden="false" customHeight="false" outlineLevel="0" collapsed="false"/>
    <row r="168" s="55" customFormat="true" ht="12" hidden="false" customHeight="false" outlineLevel="0" collapsed="false"/>
    <row r="169" s="55" customFormat="true" ht="12" hidden="false" customHeight="false" outlineLevel="0" collapsed="false"/>
    <row r="170" s="55" customFormat="true" ht="12" hidden="false" customHeight="false" outlineLevel="0" collapsed="false">
      <c r="A170" s="79"/>
      <c r="B170" s="80"/>
    </row>
    <row r="171" s="55" customFormat="true" ht="12" hidden="false" customHeight="false" outlineLevel="0" collapsed="false">
      <c r="A171" s="79"/>
      <c r="B171" s="80"/>
    </row>
    <row r="172" s="55" customFormat="true" ht="12" hidden="false" customHeight="false" outlineLevel="0" collapsed="false">
      <c r="A172" s="79"/>
      <c r="B172" s="80"/>
    </row>
    <row r="173" s="55" customFormat="true" ht="12" hidden="false" customHeight="false" outlineLevel="0" collapsed="false">
      <c r="A173" s="79"/>
      <c r="B173" s="80"/>
    </row>
    <row r="174" s="55" customFormat="true" ht="12" hidden="false" customHeight="false" outlineLevel="0" collapsed="false">
      <c r="A174" s="79"/>
      <c r="B174" s="80"/>
    </row>
    <row r="175" s="55" customFormat="true" ht="12" hidden="false" customHeight="false" outlineLevel="0" collapsed="false">
      <c r="A175" s="79"/>
      <c r="B175" s="80"/>
    </row>
    <row r="176" s="55" customFormat="true" ht="12" hidden="false" customHeight="false" outlineLevel="0" collapsed="false">
      <c r="A176" s="79"/>
      <c r="B176" s="80"/>
    </row>
    <row r="177" s="55" customFormat="true" ht="12" hidden="false" customHeight="false" outlineLevel="0" collapsed="false">
      <c r="A177" s="79"/>
      <c r="B177" s="80"/>
    </row>
    <row r="178" s="55" customFormat="true" ht="12" hidden="false" customHeight="false" outlineLevel="0" collapsed="false">
      <c r="A178" s="79"/>
      <c r="B178" s="80"/>
    </row>
    <row r="179" s="55" customFormat="true" ht="12" hidden="false" customHeight="false" outlineLevel="0" collapsed="false">
      <c r="A179" s="79"/>
      <c r="B179" s="80"/>
    </row>
    <row r="180" s="55" customFormat="true" ht="12" hidden="false" customHeight="false" outlineLevel="0" collapsed="false">
      <c r="A180" s="79"/>
      <c r="B180" s="80"/>
    </row>
    <row r="181" s="55" customFormat="true" ht="12" hidden="false" customHeight="false" outlineLevel="0" collapsed="false">
      <c r="A181" s="79"/>
      <c r="B181" s="80"/>
    </row>
    <row r="182" s="55" customFormat="true" ht="12" hidden="false" customHeight="false" outlineLevel="0" collapsed="false">
      <c r="A182" s="79"/>
      <c r="B182" s="80"/>
    </row>
    <row r="183" s="55" customFormat="true" ht="12" hidden="false" customHeight="false" outlineLevel="0" collapsed="false">
      <c r="A183" s="79"/>
      <c r="B183" s="80"/>
    </row>
    <row r="184" s="55" customFormat="true" ht="12" hidden="false" customHeight="false" outlineLevel="0" collapsed="false">
      <c r="A184" s="79"/>
      <c r="B184" s="80"/>
    </row>
    <row r="185" s="55" customFormat="true" ht="12" hidden="false" customHeight="false" outlineLevel="0" collapsed="false">
      <c r="A185" s="79"/>
      <c r="B185" s="80"/>
    </row>
    <row r="186" s="55" customFormat="true" ht="12" hidden="false" customHeight="false" outlineLevel="0" collapsed="false">
      <c r="A186" s="79"/>
      <c r="B186" s="80"/>
    </row>
    <row r="187" s="55" customFormat="true" ht="12" hidden="false" customHeight="false" outlineLevel="0" collapsed="false">
      <c r="A187" s="79"/>
      <c r="B187" s="80"/>
    </row>
    <row r="188" s="55" customFormat="true" ht="12" hidden="false" customHeight="false" outlineLevel="0" collapsed="false">
      <c r="A188" s="79"/>
      <c r="B188" s="80"/>
    </row>
    <row r="189" s="55" customFormat="true" ht="12" hidden="false" customHeight="false" outlineLevel="0" collapsed="false">
      <c r="A189" s="79"/>
      <c r="B189" s="80"/>
    </row>
    <row r="190" s="55" customFormat="true" ht="12" hidden="false" customHeight="false" outlineLevel="0" collapsed="false">
      <c r="A190" s="79"/>
      <c r="B190" s="80"/>
    </row>
    <row r="191" s="55" customFormat="true" ht="12" hidden="false" customHeight="false" outlineLevel="0" collapsed="false">
      <c r="A191" s="79"/>
      <c r="B191" s="80"/>
    </row>
    <row r="192" s="55" customFormat="true" ht="12" hidden="false" customHeight="false" outlineLevel="0" collapsed="false">
      <c r="A192" s="79"/>
      <c r="B192" s="80"/>
    </row>
    <row r="193" s="55" customFormat="true" ht="12" hidden="false" customHeight="false" outlineLevel="0" collapsed="false">
      <c r="A193" s="79"/>
      <c r="B193" s="80"/>
    </row>
    <row r="194" s="55" customFormat="true" ht="12" hidden="false" customHeight="false" outlineLevel="0" collapsed="false">
      <c r="A194" s="79"/>
      <c r="B194" s="80"/>
    </row>
    <row r="195" s="55" customFormat="true" ht="12" hidden="false" customHeight="false" outlineLevel="0" collapsed="false">
      <c r="A195" s="79"/>
      <c r="B195" s="80"/>
    </row>
    <row r="196" s="55" customFormat="true" ht="12" hidden="false" customHeight="false" outlineLevel="0" collapsed="false">
      <c r="A196" s="79"/>
      <c r="B196" s="80"/>
    </row>
    <row r="197" s="55" customFormat="true" ht="12" hidden="false" customHeight="false" outlineLevel="0" collapsed="false">
      <c r="A197" s="79"/>
      <c r="B197" s="80"/>
    </row>
    <row r="198" s="55" customFormat="true" ht="12" hidden="false" customHeight="false" outlineLevel="0" collapsed="false">
      <c r="A198" s="79"/>
      <c r="B198" s="80"/>
    </row>
    <row r="199" s="55" customFormat="true" ht="12" hidden="false" customHeight="false" outlineLevel="0" collapsed="false">
      <c r="A199" s="79"/>
      <c r="B199" s="80"/>
    </row>
    <row r="200" s="55" customFormat="true" ht="12" hidden="false" customHeight="false" outlineLevel="0" collapsed="false">
      <c r="A200" s="79"/>
      <c r="B200" s="80"/>
    </row>
    <row r="201" s="55" customFormat="true" ht="12" hidden="false" customHeight="false" outlineLevel="0" collapsed="false">
      <c r="A201" s="79"/>
      <c r="B201" s="80"/>
    </row>
    <row r="202" s="55" customFormat="true" ht="12" hidden="false" customHeight="false" outlineLevel="0" collapsed="false">
      <c r="A202" s="79"/>
      <c r="B202" s="80"/>
    </row>
    <row r="203" s="55" customFormat="true" ht="12" hidden="false" customHeight="false" outlineLevel="0" collapsed="false">
      <c r="A203" s="79"/>
      <c r="B203" s="80"/>
    </row>
    <row r="204" s="55" customFormat="true" ht="12" hidden="false" customHeight="false" outlineLevel="0" collapsed="false">
      <c r="A204" s="79"/>
      <c r="B204" s="80"/>
    </row>
    <row r="205" s="55" customFormat="true" ht="12" hidden="false" customHeight="false" outlineLevel="0" collapsed="false">
      <c r="A205" s="79"/>
      <c r="B205" s="80"/>
    </row>
    <row r="206" s="55" customFormat="true" ht="12" hidden="false" customHeight="false" outlineLevel="0" collapsed="false">
      <c r="A206" s="79"/>
      <c r="B206" s="80"/>
    </row>
    <row r="207" s="55" customFormat="true" ht="12" hidden="false" customHeight="false" outlineLevel="0" collapsed="false">
      <c r="A207" s="79"/>
      <c r="B207" s="80"/>
    </row>
    <row r="208" s="55" customFormat="true" ht="12" hidden="false" customHeight="false" outlineLevel="0" collapsed="false">
      <c r="A208" s="79"/>
      <c r="B208" s="80"/>
    </row>
    <row r="209" s="55" customFormat="true" ht="12" hidden="false" customHeight="false" outlineLevel="0" collapsed="false">
      <c r="A209" s="79"/>
      <c r="B209" s="80"/>
    </row>
    <row r="210" s="55" customFormat="true" ht="12" hidden="false" customHeight="false" outlineLevel="0" collapsed="false">
      <c r="A210" s="79"/>
      <c r="B210" s="80"/>
    </row>
    <row r="211" s="55" customFormat="true" ht="12" hidden="false" customHeight="false" outlineLevel="0" collapsed="false">
      <c r="A211" s="79"/>
      <c r="B211" s="80"/>
    </row>
    <row r="212" s="55" customFormat="true" ht="12" hidden="false" customHeight="false" outlineLevel="0" collapsed="false">
      <c r="A212" s="79"/>
      <c r="B212" s="80"/>
    </row>
    <row r="213" s="55" customFormat="true" ht="12" hidden="false" customHeight="false" outlineLevel="0" collapsed="false">
      <c r="A213" s="79"/>
      <c r="B213" s="80"/>
    </row>
    <row r="214" s="55" customFormat="true" ht="12" hidden="false" customHeight="false" outlineLevel="0" collapsed="false">
      <c r="A214" s="79"/>
      <c r="B214" s="80"/>
    </row>
    <row r="215" s="55" customFormat="true" ht="12" hidden="false" customHeight="false" outlineLevel="0" collapsed="false">
      <c r="A215" s="79"/>
      <c r="B215" s="80"/>
    </row>
    <row r="216" s="55" customFormat="true" ht="12" hidden="false" customHeight="false" outlineLevel="0" collapsed="false">
      <c r="A216" s="79"/>
      <c r="B216" s="80"/>
    </row>
    <row r="217" s="55" customFormat="true" ht="12" hidden="false" customHeight="false" outlineLevel="0" collapsed="false">
      <c r="A217" s="79"/>
      <c r="B217" s="80"/>
    </row>
    <row r="218" s="55" customFormat="true" ht="12" hidden="false" customHeight="false" outlineLevel="0" collapsed="false">
      <c r="A218" s="79"/>
      <c r="B218" s="80"/>
    </row>
    <row r="219" s="55" customFormat="true" ht="12" hidden="false" customHeight="false" outlineLevel="0" collapsed="false">
      <c r="A219" s="79"/>
      <c r="B219" s="80"/>
    </row>
    <row r="220" s="55" customFormat="true" ht="12" hidden="false" customHeight="false" outlineLevel="0" collapsed="false">
      <c r="A220" s="79"/>
      <c r="B220" s="80"/>
    </row>
    <row r="221" s="55" customFormat="true" ht="12" hidden="false" customHeight="false" outlineLevel="0" collapsed="false">
      <c r="A221" s="79"/>
      <c r="B221" s="80"/>
    </row>
    <row r="222" s="55" customFormat="true" ht="12" hidden="false" customHeight="false" outlineLevel="0" collapsed="false">
      <c r="A222" s="79"/>
      <c r="B222" s="80"/>
    </row>
    <row r="223" s="55" customFormat="true" ht="12" hidden="false" customHeight="false" outlineLevel="0" collapsed="false">
      <c r="A223" s="79"/>
      <c r="B223" s="80"/>
    </row>
    <row r="224" s="55" customFormat="true" ht="12" hidden="false" customHeight="false" outlineLevel="0" collapsed="false">
      <c r="A224" s="79"/>
      <c r="B224" s="80"/>
    </row>
    <row r="225" s="55" customFormat="true" ht="12" hidden="false" customHeight="false" outlineLevel="0" collapsed="false">
      <c r="A225" s="79"/>
      <c r="B225" s="80"/>
    </row>
    <row r="226" s="55" customFormat="true" ht="12" hidden="false" customHeight="false" outlineLevel="0" collapsed="false">
      <c r="A226" s="79"/>
      <c r="B226" s="80"/>
    </row>
    <row r="227" s="55" customFormat="true" ht="12" hidden="false" customHeight="false" outlineLevel="0" collapsed="false">
      <c r="A227" s="79"/>
      <c r="B227" s="80"/>
    </row>
    <row r="228" s="55" customFormat="true" ht="12" hidden="false" customHeight="false" outlineLevel="0" collapsed="false">
      <c r="A228" s="79"/>
      <c r="B228" s="80"/>
    </row>
    <row r="229" s="55" customFormat="true" ht="12" hidden="false" customHeight="false" outlineLevel="0" collapsed="false">
      <c r="A229" s="79"/>
      <c r="B229" s="80"/>
    </row>
    <row r="230" s="55" customFormat="true" ht="12" hidden="false" customHeight="false" outlineLevel="0" collapsed="false">
      <c r="A230" s="79"/>
      <c r="B230" s="80"/>
    </row>
    <row r="231" s="55" customFormat="true" ht="12" hidden="false" customHeight="false" outlineLevel="0" collapsed="false">
      <c r="A231" s="79"/>
      <c r="B231" s="80"/>
    </row>
    <row r="232" s="55" customFormat="true" ht="12" hidden="false" customHeight="false" outlineLevel="0" collapsed="false">
      <c r="A232" s="79"/>
      <c r="B232" s="80"/>
    </row>
    <row r="233" s="55" customFormat="true" ht="12" hidden="false" customHeight="false" outlineLevel="0" collapsed="false">
      <c r="A233" s="79"/>
      <c r="B233" s="80"/>
    </row>
    <row r="234" s="55" customFormat="true" ht="12" hidden="false" customHeight="false" outlineLevel="0" collapsed="false">
      <c r="A234" s="79"/>
      <c r="B234" s="80"/>
    </row>
    <row r="235" s="55" customFormat="true" ht="12" hidden="false" customHeight="false" outlineLevel="0" collapsed="false">
      <c r="A235" s="79"/>
      <c r="B235" s="80"/>
    </row>
    <row r="236" s="55" customFormat="true" ht="12" hidden="false" customHeight="false" outlineLevel="0" collapsed="false">
      <c r="A236" s="79"/>
      <c r="B236" s="80"/>
    </row>
    <row r="237" s="55" customFormat="true" ht="12" hidden="false" customHeight="false" outlineLevel="0" collapsed="false">
      <c r="A237" s="79"/>
      <c r="B237" s="80"/>
    </row>
    <row r="238" s="55" customFormat="true" ht="12" hidden="false" customHeight="false" outlineLevel="0" collapsed="false">
      <c r="A238" s="79"/>
      <c r="B238" s="80"/>
    </row>
    <row r="239" s="55" customFormat="true" ht="12" hidden="false" customHeight="false" outlineLevel="0" collapsed="false">
      <c r="A239" s="79"/>
      <c r="B239" s="80"/>
    </row>
    <row r="240" s="55" customFormat="true" ht="12" hidden="false" customHeight="false" outlineLevel="0" collapsed="false">
      <c r="A240" s="79"/>
      <c r="B240" s="80"/>
    </row>
    <row r="241" s="55" customFormat="true" ht="12" hidden="false" customHeight="false" outlineLevel="0" collapsed="false">
      <c r="A241" s="79"/>
      <c r="B241" s="80"/>
    </row>
    <row r="242" s="55" customFormat="true" ht="12" hidden="false" customHeight="false" outlineLevel="0" collapsed="false">
      <c r="A242" s="79"/>
      <c r="B242" s="80"/>
    </row>
    <row r="243" s="55" customFormat="true" ht="12" hidden="false" customHeight="false" outlineLevel="0" collapsed="false">
      <c r="A243" s="79"/>
      <c r="B243" s="80"/>
    </row>
    <row r="244" s="55" customFormat="true" ht="12" hidden="false" customHeight="false" outlineLevel="0" collapsed="false">
      <c r="A244" s="79"/>
      <c r="B244" s="80"/>
    </row>
    <row r="245" s="55" customFormat="true" ht="12" hidden="false" customHeight="false" outlineLevel="0" collapsed="false">
      <c r="A245" s="79"/>
      <c r="B245" s="80"/>
    </row>
    <row r="246" s="55" customFormat="true" ht="12" hidden="false" customHeight="false" outlineLevel="0" collapsed="false">
      <c r="A246" s="79"/>
      <c r="B246" s="80"/>
    </row>
    <row r="247" s="55" customFormat="true" ht="12" hidden="false" customHeight="false" outlineLevel="0" collapsed="false">
      <c r="A247" s="79"/>
      <c r="B247" s="80"/>
    </row>
    <row r="248" s="55" customFormat="true" ht="12" hidden="false" customHeight="false" outlineLevel="0" collapsed="false">
      <c r="A248" s="79"/>
      <c r="B248" s="80"/>
    </row>
    <row r="249" s="55" customFormat="true" ht="12" hidden="false" customHeight="false" outlineLevel="0" collapsed="false">
      <c r="A249" s="79"/>
      <c r="B249" s="80"/>
    </row>
    <row r="250" s="55" customFormat="true" ht="12" hidden="false" customHeight="false" outlineLevel="0" collapsed="false">
      <c r="A250" s="79"/>
      <c r="B250" s="80"/>
    </row>
    <row r="251" s="55" customFormat="true" ht="12" hidden="false" customHeight="false" outlineLevel="0" collapsed="false">
      <c r="A251" s="79"/>
      <c r="B251" s="80"/>
    </row>
    <row r="252" s="55" customFormat="true" ht="12" hidden="false" customHeight="false" outlineLevel="0" collapsed="false">
      <c r="A252" s="79"/>
      <c r="B252" s="80"/>
    </row>
    <row r="253" s="55" customFormat="true" ht="12" hidden="false" customHeight="false" outlineLevel="0" collapsed="false">
      <c r="A253" s="79"/>
      <c r="B253" s="80"/>
    </row>
    <row r="254" s="55" customFormat="true" ht="12" hidden="false" customHeight="false" outlineLevel="0" collapsed="false">
      <c r="A254" s="79"/>
      <c r="B254" s="80"/>
    </row>
    <row r="255" s="55" customFormat="true" ht="12" hidden="false" customHeight="false" outlineLevel="0" collapsed="false">
      <c r="A255" s="79"/>
      <c r="B255" s="80"/>
    </row>
    <row r="256" s="55" customFormat="true" ht="12" hidden="false" customHeight="false" outlineLevel="0" collapsed="false">
      <c r="A256" s="79"/>
      <c r="B256" s="80"/>
    </row>
    <row r="257" s="55" customFormat="true" ht="12" hidden="false" customHeight="false" outlineLevel="0" collapsed="false">
      <c r="A257" s="79"/>
      <c r="B257" s="80"/>
    </row>
    <row r="258" s="55" customFormat="true" ht="12" hidden="false" customHeight="false" outlineLevel="0" collapsed="false">
      <c r="A258" s="79"/>
      <c r="B258" s="80"/>
    </row>
    <row r="259" s="55" customFormat="true" ht="12" hidden="false" customHeight="false" outlineLevel="0" collapsed="false">
      <c r="A259" s="79"/>
      <c r="B259" s="80"/>
    </row>
    <row r="260" s="55" customFormat="true" ht="12" hidden="false" customHeight="false" outlineLevel="0" collapsed="false">
      <c r="A260" s="79"/>
      <c r="B260" s="80"/>
    </row>
    <row r="261" s="55" customFormat="true" ht="12" hidden="false" customHeight="false" outlineLevel="0" collapsed="false">
      <c r="A261" s="79"/>
      <c r="B261" s="80"/>
    </row>
    <row r="262" s="55" customFormat="true" ht="12" hidden="false" customHeight="false" outlineLevel="0" collapsed="false">
      <c r="A262" s="79"/>
      <c r="B262" s="80"/>
    </row>
    <row r="263" s="55" customFormat="true" ht="12" hidden="false" customHeight="false" outlineLevel="0" collapsed="false">
      <c r="A263" s="79"/>
      <c r="B263" s="80"/>
    </row>
    <row r="264" s="55" customFormat="true" ht="12" hidden="false" customHeight="false" outlineLevel="0" collapsed="false">
      <c r="A264" s="79"/>
      <c r="B264" s="80"/>
    </row>
    <row r="265" s="55" customFormat="true" ht="12" hidden="false" customHeight="false" outlineLevel="0" collapsed="false">
      <c r="A265" s="79"/>
      <c r="B265" s="80"/>
    </row>
    <row r="266" s="55" customFormat="true" ht="12" hidden="false" customHeight="false" outlineLevel="0" collapsed="false">
      <c r="A266" s="79"/>
      <c r="B266" s="80"/>
    </row>
    <row r="267" s="55" customFormat="true" ht="12" hidden="false" customHeight="false" outlineLevel="0" collapsed="false">
      <c r="A267" s="79"/>
      <c r="B267" s="80"/>
    </row>
    <row r="268" s="55" customFormat="true" ht="12" hidden="false" customHeight="false" outlineLevel="0" collapsed="false">
      <c r="A268" s="79"/>
      <c r="B268" s="80"/>
    </row>
    <row r="269" s="55" customFormat="true" ht="12" hidden="false" customHeight="false" outlineLevel="0" collapsed="false">
      <c r="A269" s="79"/>
      <c r="B269" s="80"/>
    </row>
    <row r="270" s="55" customFormat="true" ht="12" hidden="false" customHeight="false" outlineLevel="0" collapsed="false">
      <c r="A270" s="79"/>
      <c r="B270" s="80"/>
    </row>
    <row r="271" s="55" customFormat="true" ht="12" hidden="false" customHeight="false" outlineLevel="0" collapsed="false">
      <c r="A271" s="79"/>
      <c r="B271" s="80"/>
    </row>
    <row r="272" s="55" customFormat="true" ht="12" hidden="false" customHeight="false" outlineLevel="0" collapsed="false">
      <c r="A272" s="79"/>
      <c r="B272" s="80"/>
    </row>
    <row r="273" s="55" customFormat="true" ht="12" hidden="false" customHeight="false" outlineLevel="0" collapsed="false">
      <c r="A273" s="79"/>
      <c r="B273" s="80"/>
    </row>
    <row r="274" s="55" customFormat="true" ht="12" hidden="false" customHeight="false" outlineLevel="0" collapsed="false">
      <c r="A274" s="79"/>
      <c r="B274" s="80"/>
    </row>
    <row r="275" s="55" customFormat="true" ht="12" hidden="false" customHeight="false" outlineLevel="0" collapsed="false">
      <c r="A275" s="79"/>
      <c r="B275" s="80"/>
    </row>
    <row r="276" s="55" customFormat="true" ht="12" hidden="false" customHeight="false" outlineLevel="0" collapsed="false">
      <c r="A276" s="79"/>
      <c r="B276" s="80"/>
    </row>
    <row r="277" s="55" customFormat="true" ht="12" hidden="false" customHeight="false" outlineLevel="0" collapsed="false">
      <c r="A277" s="79"/>
      <c r="B277" s="80"/>
    </row>
    <row r="278" s="55" customFormat="true" ht="12" hidden="false" customHeight="false" outlineLevel="0" collapsed="false">
      <c r="A278" s="79"/>
      <c r="B278" s="80"/>
    </row>
    <row r="279" s="55" customFormat="true" ht="12" hidden="false" customHeight="false" outlineLevel="0" collapsed="false">
      <c r="A279" s="79"/>
      <c r="B279" s="80"/>
    </row>
    <row r="280" s="55" customFormat="true" ht="12" hidden="false" customHeight="false" outlineLevel="0" collapsed="false">
      <c r="A280" s="79"/>
      <c r="B280" s="80"/>
    </row>
    <row r="281" s="55" customFormat="true" ht="12" hidden="false" customHeight="false" outlineLevel="0" collapsed="false">
      <c r="A281" s="79"/>
      <c r="B281" s="80"/>
    </row>
    <row r="282" s="55" customFormat="true" ht="12" hidden="false" customHeight="false" outlineLevel="0" collapsed="false">
      <c r="A282" s="79"/>
      <c r="B282" s="80"/>
    </row>
    <row r="283" s="55" customFormat="true" ht="12" hidden="false" customHeight="false" outlineLevel="0" collapsed="false">
      <c r="A283" s="79"/>
      <c r="B283" s="80"/>
    </row>
    <row r="284" s="55" customFormat="true" ht="12" hidden="false" customHeight="false" outlineLevel="0" collapsed="false">
      <c r="A284" s="79"/>
      <c r="B284" s="80"/>
    </row>
    <row r="285" s="55" customFormat="true" ht="12" hidden="false" customHeight="false" outlineLevel="0" collapsed="false">
      <c r="A285" s="79"/>
      <c r="B285" s="80"/>
    </row>
    <row r="286" s="55" customFormat="true" ht="12" hidden="false" customHeight="false" outlineLevel="0" collapsed="false">
      <c r="A286" s="79"/>
      <c r="B286" s="80"/>
    </row>
    <row r="287" s="55" customFormat="true" ht="12" hidden="false" customHeight="false" outlineLevel="0" collapsed="false">
      <c r="A287" s="79"/>
      <c r="B287" s="80"/>
    </row>
    <row r="288" s="55" customFormat="true" ht="12" hidden="false" customHeight="false" outlineLevel="0" collapsed="false">
      <c r="A288" s="79"/>
      <c r="B288" s="80"/>
    </row>
    <row r="289" s="55" customFormat="true" ht="12" hidden="false" customHeight="false" outlineLevel="0" collapsed="false">
      <c r="A289" s="79"/>
      <c r="B289" s="80"/>
    </row>
    <row r="290" s="55" customFormat="true" ht="12" hidden="false" customHeight="false" outlineLevel="0" collapsed="false">
      <c r="A290" s="79"/>
      <c r="B290" s="80"/>
    </row>
    <row r="291" s="55" customFormat="true" ht="12" hidden="false" customHeight="false" outlineLevel="0" collapsed="false">
      <c r="A291" s="79"/>
      <c r="B291" s="80"/>
    </row>
    <row r="292" s="55" customFormat="true" ht="12" hidden="false" customHeight="false" outlineLevel="0" collapsed="false">
      <c r="A292" s="79"/>
      <c r="B292" s="80"/>
    </row>
    <row r="293" s="55" customFormat="true" ht="12" hidden="false" customHeight="false" outlineLevel="0" collapsed="false">
      <c r="A293" s="79"/>
      <c r="B293" s="80"/>
    </row>
    <row r="294" s="55" customFormat="true" ht="12" hidden="false" customHeight="false" outlineLevel="0" collapsed="false">
      <c r="A294" s="79"/>
      <c r="B294" s="80"/>
    </row>
    <row r="295" s="55" customFormat="true" ht="12" hidden="false" customHeight="false" outlineLevel="0" collapsed="false">
      <c r="A295" s="79"/>
      <c r="B295" s="80"/>
    </row>
    <row r="296" s="55" customFormat="true" ht="12" hidden="false" customHeight="false" outlineLevel="0" collapsed="false">
      <c r="A296" s="79"/>
      <c r="B296" s="80"/>
    </row>
    <row r="297" s="55" customFormat="true" ht="12" hidden="false" customHeight="false" outlineLevel="0" collapsed="false">
      <c r="A297" s="79"/>
      <c r="B297" s="80"/>
    </row>
    <row r="298" s="55" customFormat="true" ht="12" hidden="false" customHeight="false" outlineLevel="0" collapsed="false">
      <c r="A298" s="79"/>
      <c r="B298" s="80"/>
    </row>
    <row r="299" s="55" customFormat="true" ht="12" hidden="false" customHeight="false" outlineLevel="0" collapsed="false">
      <c r="A299" s="79"/>
      <c r="B299" s="80"/>
    </row>
    <row r="300" s="55" customFormat="true" ht="12" hidden="false" customHeight="false" outlineLevel="0" collapsed="false">
      <c r="A300" s="79"/>
      <c r="B300" s="80"/>
    </row>
    <row r="301" s="55" customFormat="true" ht="12" hidden="false" customHeight="false" outlineLevel="0" collapsed="false">
      <c r="A301" s="79"/>
      <c r="B301" s="80"/>
    </row>
    <row r="302" s="55" customFormat="true" ht="12" hidden="false" customHeight="false" outlineLevel="0" collapsed="false">
      <c r="A302" s="79"/>
      <c r="B302" s="80"/>
    </row>
    <row r="303" s="55" customFormat="true" ht="12" hidden="false" customHeight="false" outlineLevel="0" collapsed="false">
      <c r="A303" s="79"/>
      <c r="B303" s="80"/>
    </row>
    <row r="304" s="55" customFormat="true" ht="12" hidden="false" customHeight="false" outlineLevel="0" collapsed="false">
      <c r="A304" s="79"/>
      <c r="B304" s="80"/>
    </row>
    <row r="305" s="55" customFormat="true" ht="12" hidden="false" customHeight="false" outlineLevel="0" collapsed="false">
      <c r="A305" s="79"/>
      <c r="B305" s="80"/>
    </row>
    <row r="306" s="55" customFormat="true" ht="12" hidden="false" customHeight="false" outlineLevel="0" collapsed="false">
      <c r="A306" s="79"/>
      <c r="B306" s="80"/>
    </row>
    <row r="307" s="55" customFormat="true" ht="12" hidden="false" customHeight="false" outlineLevel="0" collapsed="false">
      <c r="A307" s="79"/>
      <c r="B307" s="80"/>
    </row>
    <row r="308" s="55" customFormat="true" ht="12" hidden="false" customHeight="false" outlineLevel="0" collapsed="false">
      <c r="A308" s="79"/>
      <c r="B308" s="80"/>
    </row>
    <row r="309" s="55" customFormat="true" ht="12" hidden="false" customHeight="false" outlineLevel="0" collapsed="false">
      <c r="A309" s="79"/>
      <c r="B309" s="80"/>
    </row>
    <row r="310" s="55" customFormat="true" ht="12" hidden="false" customHeight="false" outlineLevel="0" collapsed="false">
      <c r="A310" s="79"/>
      <c r="B310" s="80"/>
    </row>
    <row r="311" s="55" customFormat="true" ht="12" hidden="false" customHeight="false" outlineLevel="0" collapsed="false">
      <c r="A311" s="79"/>
      <c r="B311" s="80"/>
    </row>
    <row r="312" s="55" customFormat="true" ht="12" hidden="false" customHeight="false" outlineLevel="0" collapsed="false">
      <c r="A312" s="79"/>
      <c r="B312" s="80"/>
    </row>
    <row r="313" s="55" customFormat="true" ht="12" hidden="false" customHeight="false" outlineLevel="0" collapsed="false">
      <c r="A313" s="79"/>
      <c r="B313" s="80"/>
    </row>
    <row r="314" s="55" customFormat="true" ht="12" hidden="false" customHeight="false" outlineLevel="0" collapsed="false">
      <c r="A314" s="79"/>
      <c r="B314" s="80"/>
    </row>
    <row r="315" s="55" customFormat="true" ht="12" hidden="false" customHeight="false" outlineLevel="0" collapsed="false">
      <c r="A315" s="79"/>
      <c r="B315" s="80"/>
    </row>
    <row r="316" s="55" customFormat="true" ht="12" hidden="false" customHeight="false" outlineLevel="0" collapsed="false">
      <c r="A316" s="79"/>
      <c r="B316" s="80"/>
    </row>
    <row r="317" s="55" customFormat="true" ht="12" hidden="false" customHeight="false" outlineLevel="0" collapsed="false">
      <c r="A317" s="79"/>
      <c r="B317" s="80"/>
    </row>
    <row r="318" s="55" customFormat="true" ht="12" hidden="false" customHeight="false" outlineLevel="0" collapsed="false">
      <c r="A318" s="79"/>
      <c r="B318" s="80"/>
    </row>
    <row r="319" s="55" customFormat="true" ht="12" hidden="false" customHeight="false" outlineLevel="0" collapsed="false">
      <c r="A319" s="79"/>
      <c r="B319" s="80"/>
    </row>
    <row r="320" s="55" customFormat="true" ht="12" hidden="false" customHeight="false" outlineLevel="0" collapsed="false">
      <c r="A320" s="79"/>
      <c r="B320" s="80"/>
    </row>
    <row r="321" s="55" customFormat="true" ht="12" hidden="false" customHeight="false" outlineLevel="0" collapsed="false">
      <c r="A321" s="79"/>
      <c r="B321" s="80"/>
    </row>
    <row r="322" s="55" customFormat="true" ht="12" hidden="false" customHeight="false" outlineLevel="0" collapsed="false">
      <c r="A322" s="79"/>
      <c r="B322" s="80"/>
    </row>
    <row r="323" s="55" customFormat="true" ht="12" hidden="false" customHeight="false" outlineLevel="0" collapsed="false">
      <c r="A323" s="79"/>
      <c r="B323" s="80"/>
    </row>
    <row r="324" s="55" customFormat="true" ht="12" hidden="false" customHeight="false" outlineLevel="0" collapsed="false">
      <c r="A324" s="79"/>
      <c r="B324" s="80"/>
    </row>
    <row r="325" s="55" customFormat="true" ht="12" hidden="false" customHeight="false" outlineLevel="0" collapsed="false">
      <c r="A325" s="79"/>
      <c r="B325" s="80"/>
    </row>
    <row r="326" s="55" customFormat="true" ht="12" hidden="false" customHeight="false" outlineLevel="0" collapsed="false">
      <c r="A326" s="79"/>
      <c r="B326" s="80"/>
    </row>
    <row r="327" s="55" customFormat="true" ht="12" hidden="false" customHeight="false" outlineLevel="0" collapsed="false">
      <c r="A327" s="79"/>
      <c r="B327" s="80"/>
    </row>
    <row r="328" s="55" customFormat="true" ht="12" hidden="false" customHeight="false" outlineLevel="0" collapsed="false">
      <c r="A328" s="79"/>
      <c r="B328" s="80"/>
    </row>
    <row r="329" s="55" customFormat="true" ht="12" hidden="false" customHeight="false" outlineLevel="0" collapsed="false">
      <c r="A329" s="79"/>
      <c r="B329" s="80"/>
    </row>
    <row r="330" s="55" customFormat="true" ht="12" hidden="false" customHeight="false" outlineLevel="0" collapsed="false">
      <c r="A330" s="79"/>
      <c r="B330" s="80"/>
    </row>
    <row r="331" s="55" customFormat="true" ht="12" hidden="false" customHeight="false" outlineLevel="0" collapsed="false">
      <c r="A331" s="79"/>
      <c r="B331" s="80"/>
    </row>
    <row r="332" s="55" customFormat="true" ht="12" hidden="false" customHeight="false" outlineLevel="0" collapsed="false">
      <c r="A332" s="79"/>
      <c r="B332" s="80"/>
    </row>
    <row r="333" s="55" customFormat="true" ht="12" hidden="false" customHeight="false" outlineLevel="0" collapsed="false">
      <c r="A333" s="79"/>
      <c r="B333" s="80"/>
    </row>
    <row r="334" s="55" customFormat="true" ht="12" hidden="false" customHeight="false" outlineLevel="0" collapsed="false">
      <c r="A334" s="79"/>
      <c r="B334" s="80"/>
    </row>
    <row r="335" s="55" customFormat="true" ht="12" hidden="false" customHeight="false" outlineLevel="0" collapsed="false">
      <c r="A335" s="79"/>
      <c r="B335" s="80"/>
    </row>
    <row r="336" s="55" customFormat="true" ht="12" hidden="false" customHeight="false" outlineLevel="0" collapsed="false">
      <c r="A336" s="79"/>
      <c r="B336" s="80"/>
    </row>
    <row r="337" s="55" customFormat="true" ht="12" hidden="false" customHeight="false" outlineLevel="0" collapsed="false">
      <c r="A337" s="79"/>
      <c r="B337" s="80"/>
    </row>
    <row r="338" s="55" customFormat="true" ht="12" hidden="false" customHeight="false" outlineLevel="0" collapsed="false">
      <c r="A338" s="79"/>
      <c r="B338" s="80"/>
    </row>
    <row r="339" s="55" customFormat="true" ht="12" hidden="false" customHeight="false" outlineLevel="0" collapsed="false">
      <c r="A339" s="79"/>
      <c r="B339" s="80"/>
    </row>
    <row r="340" s="55" customFormat="true" ht="12" hidden="false" customHeight="false" outlineLevel="0" collapsed="false">
      <c r="A340" s="79"/>
      <c r="B340" s="80"/>
    </row>
    <row r="341" s="55" customFormat="true" ht="12" hidden="false" customHeight="false" outlineLevel="0" collapsed="false">
      <c r="A341" s="79"/>
      <c r="B341" s="80"/>
    </row>
    <row r="342" s="55" customFormat="true" ht="12" hidden="false" customHeight="false" outlineLevel="0" collapsed="false">
      <c r="A342" s="79"/>
      <c r="B342" s="80"/>
    </row>
    <row r="343" s="55" customFormat="true" ht="12" hidden="false" customHeight="false" outlineLevel="0" collapsed="false">
      <c r="A343" s="79"/>
      <c r="B343" s="80"/>
    </row>
    <row r="344" s="55" customFormat="true" ht="12" hidden="false" customHeight="false" outlineLevel="0" collapsed="false">
      <c r="A344" s="79"/>
      <c r="B344" s="80"/>
    </row>
    <row r="345" s="55" customFormat="true" ht="12" hidden="false" customHeight="false" outlineLevel="0" collapsed="false">
      <c r="A345" s="79"/>
      <c r="B345" s="80"/>
    </row>
    <row r="346" s="55" customFormat="true" ht="12" hidden="false" customHeight="false" outlineLevel="0" collapsed="false">
      <c r="A346" s="79"/>
      <c r="B346" s="80"/>
    </row>
    <row r="347" s="55" customFormat="true" ht="12" hidden="false" customHeight="false" outlineLevel="0" collapsed="false">
      <c r="A347" s="79"/>
      <c r="B347" s="80"/>
    </row>
    <row r="348" s="55" customFormat="true" ht="12" hidden="false" customHeight="false" outlineLevel="0" collapsed="false">
      <c r="A348" s="79"/>
      <c r="B348" s="80"/>
    </row>
    <row r="349" s="55" customFormat="true" ht="12" hidden="false" customHeight="false" outlineLevel="0" collapsed="false">
      <c r="A349" s="79"/>
      <c r="B349" s="80"/>
    </row>
    <row r="350" s="55" customFormat="true" ht="12" hidden="false" customHeight="false" outlineLevel="0" collapsed="false">
      <c r="A350" s="79"/>
      <c r="B350" s="80"/>
    </row>
    <row r="351" s="55" customFormat="true" ht="12" hidden="false" customHeight="false" outlineLevel="0" collapsed="false">
      <c r="A351" s="79"/>
      <c r="B351" s="80"/>
    </row>
    <row r="352" s="55" customFormat="true" ht="12" hidden="false" customHeight="false" outlineLevel="0" collapsed="false">
      <c r="A352" s="79"/>
      <c r="B352" s="80"/>
    </row>
    <row r="353" s="55" customFormat="true" ht="12" hidden="false" customHeight="false" outlineLevel="0" collapsed="false">
      <c r="A353" s="79"/>
      <c r="B353" s="80"/>
    </row>
    <row r="354" s="55" customFormat="true" ht="12" hidden="false" customHeight="false" outlineLevel="0" collapsed="false">
      <c r="A354" s="79"/>
      <c r="B354" s="80"/>
    </row>
    <row r="355" s="55" customFormat="true" ht="12" hidden="false" customHeight="false" outlineLevel="0" collapsed="false">
      <c r="A355" s="79"/>
      <c r="B355" s="80"/>
    </row>
    <row r="356" s="55" customFormat="true" ht="12" hidden="false" customHeight="false" outlineLevel="0" collapsed="false">
      <c r="A356" s="79"/>
      <c r="B356" s="80"/>
    </row>
    <row r="357" s="55" customFormat="true" ht="12" hidden="false" customHeight="false" outlineLevel="0" collapsed="false">
      <c r="A357" s="79"/>
      <c r="B357" s="80"/>
    </row>
    <row r="358" s="55" customFormat="true" ht="12" hidden="false" customHeight="false" outlineLevel="0" collapsed="false">
      <c r="A358" s="79"/>
      <c r="B358" s="80"/>
    </row>
    <row r="359" s="55" customFormat="true" ht="12" hidden="false" customHeight="false" outlineLevel="0" collapsed="false">
      <c r="A359" s="79"/>
      <c r="B359" s="80"/>
    </row>
    <row r="360" s="55" customFormat="true" ht="12" hidden="false" customHeight="false" outlineLevel="0" collapsed="false">
      <c r="A360" s="79"/>
      <c r="B360" s="80"/>
    </row>
    <row r="361" s="55" customFormat="true" ht="12" hidden="false" customHeight="false" outlineLevel="0" collapsed="false">
      <c r="A361" s="79"/>
      <c r="B361" s="80"/>
    </row>
    <row r="362" s="55" customFormat="true" ht="12" hidden="false" customHeight="false" outlineLevel="0" collapsed="false">
      <c r="A362" s="79"/>
      <c r="B362" s="80"/>
    </row>
    <row r="363" s="55" customFormat="true" ht="12" hidden="false" customHeight="false" outlineLevel="0" collapsed="false">
      <c r="A363" s="79"/>
      <c r="B363" s="80"/>
    </row>
    <row r="364" s="55" customFormat="true" ht="12" hidden="false" customHeight="false" outlineLevel="0" collapsed="false">
      <c r="A364" s="79"/>
      <c r="B364" s="80"/>
    </row>
    <row r="365" s="55" customFormat="true" ht="12" hidden="false" customHeight="false" outlineLevel="0" collapsed="false">
      <c r="A365" s="79"/>
      <c r="B365" s="80"/>
    </row>
    <row r="366" s="55" customFormat="true" ht="12" hidden="false" customHeight="false" outlineLevel="0" collapsed="false">
      <c r="A366" s="79"/>
      <c r="B366" s="80"/>
    </row>
    <row r="367" s="55" customFormat="true" ht="12" hidden="false" customHeight="false" outlineLevel="0" collapsed="false">
      <c r="A367" s="79"/>
      <c r="B367" s="80"/>
    </row>
    <row r="368" s="55" customFormat="true" ht="12" hidden="false" customHeight="false" outlineLevel="0" collapsed="false">
      <c r="A368" s="79"/>
      <c r="B368" s="80"/>
    </row>
    <row r="369" s="55" customFormat="true" ht="12" hidden="false" customHeight="false" outlineLevel="0" collapsed="false">
      <c r="A369" s="79"/>
      <c r="B369" s="80"/>
    </row>
    <row r="370" s="55" customFormat="true" ht="12" hidden="false" customHeight="false" outlineLevel="0" collapsed="false">
      <c r="A370" s="79"/>
      <c r="B370" s="80"/>
    </row>
    <row r="371" s="55" customFormat="true" ht="12" hidden="false" customHeight="false" outlineLevel="0" collapsed="false">
      <c r="A371" s="79"/>
      <c r="B371" s="80"/>
    </row>
    <row r="372" s="55" customFormat="true" ht="12" hidden="false" customHeight="false" outlineLevel="0" collapsed="false">
      <c r="A372" s="79"/>
      <c r="B372" s="80"/>
    </row>
    <row r="373" s="55" customFormat="true" ht="12" hidden="false" customHeight="false" outlineLevel="0" collapsed="false">
      <c r="A373" s="79"/>
      <c r="B373" s="80"/>
    </row>
    <row r="374" s="55" customFormat="true" ht="12" hidden="false" customHeight="false" outlineLevel="0" collapsed="false">
      <c r="A374" s="79"/>
      <c r="B374" s="80"/>
    </row>
    <row r="375" s="55" customFormat="true" ht="12" hidden="false" customHeight="false" outlineLevel="0" collapsed="false">
      <c r="A375" s="79"/>
      <c r="B375" s="80"/>
    </row>
    <row r="376" s="55" customFormat="true" ht="12" hidden="false" customHeight="false" outlineLevel="0" collapsed="false">
      <c r="A376" s="79"/>
      <c r="B376" s="80"/>
    </row>
    <row r="377" s="55" customFormat="true" ht="12" hidden="false" customHeight="false" outlineLevel="0" collapsed="false">
      <c r="A377" s="79"/>
      <c r="B377" s="80"/>
    </row>
    <row r="378" s="55" customFormat="true" ht="12" hidden="false" customHeight="false" outlineLevel="0" collapsed="false">
      <c r="A378" s="79"/>
      <c r="B378" s="80"/>
    </row>
    <row r="379" s="55" customFormat="true" ht="12" hidden="false" customHeight="false" outlineLevel="0" collapsed="false">
      <c r="A379" s="79"/>
      <c r="B379" s="80"/>
    </row>
    <row r="380" s="55" customFormat="true" ht="12" hidden="false" customHeight="false" outlineLevel="0" collapsed="false">
      <c r="A380" s="79"/>
      <c r="B380" s="80"/>
    </row>
    <row r="381" s="55" customFormat="true" ht="12" hidden="false" customHeight="false" outlineLevel="0" collapsed="false">
      <c r="A381" s="79"/>
      <c r="B381" s="80"/>
    </row>
    <row r="382" s="55" customFormat="true" ht="12" hidden="false" customHeight="false" outlineLevel="0" collapsed="false">
      <c r="A382" s="79"/>
      <c r="B382" s="80"/>
    </row>
    <row r="383" s="55" customFormat="true" ht="12" hidden="false" customHeight="false" outlineLevel="0" collapsed="false">
      <c r="A383" s="79"/>
      <c r="B383" s="8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1" min="1" style="0" width="20.86"/>
    <col collapsed="false" customWidth="true" hidden="false" outlineLevel="0" max="2" min="2" style="0" width="7.75"/>
    <col collapsed="false" customWidth="true" hidden="false" outlineLevel="0" max="3" min="3" style="0" width="7.37"/>
    <col collapsed="false" customWidth="true" hidden="false" outlineLevel="0" max="4" min="4" style="0" width="6.62"/>
    <col collapsed="false" customWidth="true" hidden="false" outlineLevel="0" max="5" min="5" style="0" width="10.87"/>
    <col collapsed="false" customWidth="true" hidden="false" outlineLevel="0" max="6" min="6" style="0" width="8.12"/>
    <col collapsed="false" customWidth="true" hidden="false" outlineLevel="0" max="7" min="7" style="0" width="7.37"/>
    <col collapsed="false" customWidth="true" hidden="false" outlineLevel="0" max="8" min="8" style="0" width="11.24"/>
    <col collapsed="false" customWidth="true" hidden="false" outlineLevel="0" max="9" min="9" style="0" width="7.75"/>
  </cols>
  <sheetData>
    <row r="1" customFormat="false" ht="13.5" hidden="false" customHeight="true" outlineLevel="0" collapsed="false">
      <c r="A1" s="81" t="s">
        <v>261</v>
      </c>
      <c r="B1" s="81"/>
      <c r="C1" s="81"/>
      <c r="D1" s="81"/>
      <c r="E1" s="81"/>
      <c r="F1" s="81"/>
      <c r="G1" s="81"/>
      <c r="H1" s="81"/>
      <c r="I1" s="81"/>
      <c r="J1" s="82"/>
      <c r="K1" s="83"/>
      <c r="L1" s="83"/>
      <c r="M1" s="83"/>
      <c r="N1" s="83"/>
      <c r="O1" s="83"/>
      <c r="P1" s="83"/>
      <c r="Q1" s="83"/>
      <c r="R1" s="83"/>
    </row>
    <row r="2" customFormat="false" ht="13.5" hidden="false" customHeight="true" outlineLevel="0" collapsed="false">
      <c r="A2" s="81"/>
      <c r="B2" s="81"/>
      <c r="C2" s="81"/>
      <c r="D2" s="81"/>
      <c r="E2" s="81"/>
      <c r="F2" s="81"/>
      <c r="G2" s="81"/>
      <c r="H2" s="81"/>
      <c r="I2" s="81"/>
      <c r="J2" s="82"/>
      <c r="K2" s="83"/>
      <c r="L2" s="83"/>
      <c r="M2" s="83"/>
      <c r="N2" s="83"/>
      <c r="O2" s="83"/>
      <c r="P2" s="83"/>
      <c r="Q2" s="83"/>
      <c r="R2" s="83"/>
    </row>
    <row r="3" customFormat="false" ht="13.5" hidden="false" customHeight="true" outlineLevel="0" collapsed="false">
      <c r="A3" s="37" t="s">
        <v>262</v>
      </c>
      <c r="B3" s="37"/>
      <c r="C3" s="37"/>
      <c r="D3" s="37"/>
      <c r="E3" s="37"/>
      <c r="F3" s="37"/>
      <c r="G3" s="37"/>
      <c r="H3" s="37"/>
      <c r="I3" s="37"/>
      <c r="J3" s="1"/>
      <c r="K3" s="1"/>
      <c r="L3" s="1"/>
      <c r="M3" s="1"/>
      <c r="N3" s="1"/>
      <c r="O3" s="1"/>
      <c r="P3" s="1"/>
      <c r="Q3" s="1"/>
      <c r="R3" s="1"/>
    </row>
    <row r="4" customFormat="false" ht="13.5" hidden="false" customHeight="true" outlineLevel="0" collapsed="false">
      <c r="A4" s="37"/>
      <c r="B4" s="37"/>
      <c r="C4" s="37"/>
      <c r="D4" s="37"/>
      <c r="E4" s="37"/>
      <c r="F4" s="37"/>
      <c r="G4" s="37"/>
      <c r="H4" s="37"/>
      <c r="I4" s="37"/>
      <c r="J4" s="1"/>
      <c r="K4" s="1"/>
      <c r="L4" s="1"/>
      <c r="M4" s="1"/>
      <c r="N4" s="1"/>
      <c r="O4" s="1"/>
      <c r="P4" s="1"/>
      <c r="Q4" s="1"/>
      <c r="R4" s="1"/>
    </row>
    <row r="5" customFormat="false" ht="13.5" hidden="false" customHeight="true" outlineLevel="0" collapsed="false">
      <c r="A5" s="84" t="s">
        <v>263</v>
      </c>
      <c r="B5" s="85" t="s">
        <v>159</v>
      </c>
      <c r="C5" s="86" t="s">
        <v>264</v>
      </c>
      <c r="D5" s="87"/>
      <c r="E5" s="88" t="s">
        <v>265</v>
      </c>
      <c r="F5" s="86" t="s">
        <v>264</v>
      </c>
      <c r="G5" s="87"/>
      <c r="H5" s="89" t="s">
        <v>265</v>
      </c>
      <c r="I5" s="90"/>
      <c r="J5" s="7"/>
      <c r="K5" s="7"/>
      <c r="L5" s="7"/>
      <c r="M5" s="7"/>
      <c r="N5" s="7"/>
      <c r="O5" s="7"/>
      <c r="P5" s="7"/>
      <c r="Q5" s="7"/>
      <c r="R5" s="7"/>
    </row>
    <row r="6" customFormat="false" ht="11.25" hidden="false" customHeight="true" outlineLevel="0" collapsed="false">
      <c r="A6" s="91"/>
      <c r="B6" s="92" t="s">
        <v>266</v>
      </c>
      <c r="C6" s="93"/>
      <c r="D6" s="93"/>
      <c r="E6" s="94" t="s">
        <v>267</v>
      </c>
      <c r="F6" s="95" t="s">
        <v>268</v>
      </c>
      <c r="G6" s="95"/>
      <c r="H6" s="96" t="s">
        <v>269</v>
      </c>
      <c r="I6" s="97"/>
      <c r="J6" s="7"/>
      <c r="K6" s="7"/>
      <c r="L6" s="17"/>
      <c r="M6" s="17"/>
      <c r="N6" s="17"/>
      <c r="O6" s="7"/>
      <c r="P6" s="7"/>
      <c r="Q6" s="7"/>
      <c r="R6" s="7"/>
    </row>
    <row r="7" customFormat="false" ht="25.5" hidden="false" customHeight="true" outlineLevel="0" collapsed="false">
      <c r="A7" s="95"/>
      <c r="B7" s="91"/>
      <c r="C7" s="98" t="s">
        <v>270</v>
      </c>
      <c r="D7" s="98" t="s">
        <v>218</v>
      </c>
      <c r="E7" s="94" t="s">
        <v>271</v>
      </c>
      <c r="F7" s="98" t="s">
        <v>270</v>
      </c>
      <c r="G7" s="98" t="s">
        <v>218</v>
      </c>
      <c r="H7" s="96" t="s">
        <v>272</v>
      </c>
      <c r="I7" s="97"/>
      <c r="J7" s="7"/>
      <c r="K7" s="7"/>
      <c r="L7" s="7"/>
      <c r="M7" s="7"/>
      <c r="N7" s="7"/>
      <c r="O7" s="7"/>
      <c r="P7" s="7"/>
      <c r="Q7" s="7"/>
      <c r="R7" s="7"/>
    </row>
    <row r="8" customFormat="false" ht="14.25" hidden="false" customHeight="true" outlineLevel="0" collapsed="false">
      <c r="A8" s="99" t="s">
        <v>273</v>
      </c>
      <c r="B8" s="100" t="n">
        <v>11019</v>
      </c>
      <c r="C8" s="100" t="n">
        <v>2678</v>
      </c>
      <c r="D8" s="100" t="n">
        <v>8341</v>
      </c>
      <c r="E8" s="100" t="n">
        <v>2296861</v>
      </c>
      <c r="F8" s="100" t="n">
        <v>555654</v>
      </c>
      <c r="G8" s="100" t="n">
        <v>1741207</v>
      </c>
      <c r="H8" s="101" t="n">
        <v>208</v>
      </c>
      <c r="I8" s="97"/>
      <c r="J8" s="7"/>
      <c r="K8" s="7"/>
      <c r="L8" s="7"/>
      <c r="M8" s="7"/>
      <c r="N8" s="7"/>
      <c r="O8" s="7"/>
      <c r="P8" s="7"/>
      <c r="Q8" s="7"/>
      <c r="R8" s="7"/>
    </row>
    <row r="9" customFormat="false" ht="17.25" hidden="false" customHeight="false" outlineLevel="0" collapsed="false">
      <c r="A9" s="102" t="s">
        <v>274</v>
      </c>
      <c r="B9" s="103" t="n">
        <v>442</v>
      </c>
      <c r="C9" s="103" t="n">
        <v>115</v>
      </c>
      <c r="D9" s="103" t="n">
        <v>327</v>
      </c>
      <c r="E9" s="103" t="n">
        <v>65555</v>
      </c>
      <c r="F9" s="103" t="n">
        <v>16707</v>
      </c>
      <c r="G9" s="103" t="n">
        <v>48848</v>
      </c>
      <c r="H9" s="104" t="n">
        <v>148</v>
      </c>
    </row>
    <row r="10" customFormat="false" ht="13.5" hidden="false" customHeight="true" outlineLevel="0" collapsed="false">
      <c r="A10" s="105" t="s">
        <v>275</v>
      </c>
      <c r="B10" s="106"/>
      <c r="C10" s="106"/>
      <c r="D10" s="107"/>
      <c r="E10" s="107"/>
      <c r="F10" s="107"/>
      <c r="G10" s="107"/>
      <c r="H10" s="108"/>
      <c r="I10" s="109"/>
      <c r="J10" s="7"/>
      <c r="K10" s="7"/>
      <c r="L10" s="7"/>
      <c r="M10" s="7"/>
      <c r="N10" s="7"/>
      <c r="O10" s="7"/>
      <c r="P10" s="7"/>
      <c r="Q10" s="7"/>
      <c r="R10" s="7"/>
    </row>
    <row r="11" customFormat="false" ht="13.5" hidden="false" customHeight="true" outlineLevel="0" collapsed="false">
      <c r="A11" s="110"/>
      <c r="B11" s="106"/>
      <c r="C11" s="106"/>
      <c r="D11" s="107"/>
      <c r="E11" s="107"/>
      <c r="F11" s="107"/>
      <c r="G11" s="107"/>
      <c r="H11" s="108"/>
      <c r="I11" s="109"/>
      <c r="J11" s="7"/>
      <c r="K11" s="7"/>
      <c r="L11" s="7"/>
      <c r="M11" s="7"/>
      <c r="N11" s="7"/>
      <c r="O11" s="7"/>
      <c r="P11" s="7"/>
      <c r="Q11" s="7"/>
      <c r="R11" s="7"/>
    </row>
    <row r="12" customFormat="false" ht="13.5" hidden="false" customHeight="true" outlineLevel="0" collapsed="false">
      <c r="A12" s="111" t="s">
        <v>276</v>
      </c>
      <c r="B12" s="112"/>
      <c r="C12" s="112"/>
      <c r="D12" s="113"/>
      <c r="E12" s="113"/>
      <c r="F12" s="113"/>
      <c r="G12" s="113"/>
      <c r="H12" s="114"/>
      <c r="I12" s="109"/>
      <c r="J12" s="7"/>
      <c r="K12" s="7"/>
      <c r="L12" s="7"/>
      <c r="M12" s="7"/>
      <c r="N12" s="7"/>
      <c r="O12" s="7"/>
      <c r="P12" s="7"/>
      <c r="Q12" s="7"/>
      <c r="R12" s="7"/>
    </row>
    <row r="13" customFormat="false" ht="13.5" hidden="false" customHeight="true" outlineLevel="0" collapsed="false">
      <c r="A13" s="105" t="s">
        <v>277</v>
      </c>
      <c r="B13" s="112"/>
      <c r="C13" s="112"/>
      <c r="D13" s="107"/>
      <c r="E13" s="107"/>
      <c r="F13" s="107"/>
      <c r="G13" s="107"/>
      <c r="H13" s="108"/>
      <c r="I13" s="109"/>
      <c r="J13" s="7"/>
      <c r="K13" s="115"/>
      <c r="L13" s="115"/>
      <c r="M13" s="115"/>
      <c r="N13" s="115"/>
      <c r="O13" s="115"/>
      <c r="P13" s="115"/>
      <c r="Q13" s="115"/>
      <c r="R13" s="7"/>
    </row>
    <row r="14" customFormat="false" ht="13.5" hidden="false" customHeight="true" outlineLevel="0" collapsed="false">
      <c r="A14" s="116" t="s">
        <v>278</v>
      </c>
      <c r="B14" s="112"/>
      <c r="C14" s="112"/>
      <c r="D14" s="107"/>
      <c r="E14" s="107"/>
      <c r="F14" s="107"/>
      <c r="G14" s="107"/>
      <c r="H14" s="108"/>
      <c r="I14" s="117"/>
      <c r="J14" s="7"/>
      <c r="K14" s="115"/>
      <c r="L14" s="115"/>
      <c r="M14" s="115"/>
      <c r="N14" s="115"/>
      <c r="O14" s="115"/>
      <c r="P14" s="115"/>
      <c r="Q14" s="115"/>
      <c r="R14" s="7"/>
    </row>
    <row r="15" customFormat="false" ht="13.5" hidden="false" customHeight="true" outlineLevel="0" collapsed="false">
      <c r="A15" s="105" t="s">
        <v>279</v>
      </c>
      <c r="B15" s="118"/>
      <c r="C15" s="118"/>
      <c r="D15" s="118"/>
      <c r="E15" s="118"/>
      <c r="F15" s="118"/>
      <c r="G15" s="118"/>
      <c r="H15" s="119"/>
      <c r="I15" s="109"/>
      <c r="J15" s="7"/>
      <c r="K15" s="7"/>
      <c r="L15" s="48"/>
      <c r="M15" s="7"/>
      <c r="N15" s="7"/>
      <c r="O15" s="7"/>
      <c r="P15" s="7"/>
      <c r="Q15" s="7"/>
      <c r="R15" s="7"/>
    </row>
    <row r="16" customFormat="false" ht="13.5" hidden="false" customHeight="true" outlineLevel="0" collapsed="false">
      <c r="A16" s="105" t="s">
        <v>280</v>
      </c>
      <c r="B16" s="105"/>
      <c r="C16" s="105"/>
      <c r="D16" s="105"/>
      <c r="E16" s="7"/>
      <c r="F16" s="7"/>
      <c r="G16" s="7"/>
      <c r="H16" s="7"/>
      <c r="I16" s="7"/>
      <c r="J16" s="7"/>
      <c r="K16" s="7"/>
      <c r="L16" s="7"/>
      <c r="M16" s="7"/>
      <c r="N16" s="7"/>
      <c r="O16" s="7"/>
      <c r="P16" s="7"/>
      <c r="Q16" s="7"/>
      <c r="R16" s="7"/>
    </row>
    <row r="17" customFormat="false" ht="13.5" hidden="false" customHeight="true" outlineLevel="0" collapsed="false">
      <c r="A17" s="105" t="s">
        <v>281</v>
      </c>
      <c r="B17" s="105"/>
      <c r="C17" s="105"/>
      <c r="D17" s="105"/>
      <c r="E17" s="7"/>
      <c r="F17" s="7"/>
      <c r="G17" s="7"/>
      <c r="H17" s="7"/>
      <c r="I17" s="109"/>
      <c r="J17" s="7"/>
      <c r="K17" s="7"/>
      <c r="L17" s="7"/>
      <c r="M17" s="7"/>
      <c r="N17" s="7"/>
      <c r="O17" s="7"/>
      <c r="P17" s="7"/>
      <c r="Q17" s="7"/>
      <c r="R17" s="7"/>
    </row>
    <row r="18" customFormat="false" ht="16.5" hidden="false" customHeight="false" outlineLevel="0" collapsed="false">
      <c r="B18" s="105"/>
      <c r="C18" s="105"/>
      <c r="D18" s="105"/>
      <c r="E18" s="7"/>
      <c r="F18" s="7"/>
      <c r="G18" s="7"/>
      <c r="H18" s="7"/>
      <c r="I18" s="7"/>
      <c r="J18" s="7"/>
      <c r="K18" s="7"/>
      <c r="L18" s="7"/>
      <c r="M18" s="7"/>
      <c r="N18" s="7"/>
      <c r="O18" s="7"/>
      <c r="P18" s="7"/>
      <c r="Q18" s="7"/>
      <c r="R18" s="7"/>
    </row>
    <row r="19" customFormat="false" ht="16.5" hidden="false" customHeight="false" outlineLevel="0" collapsed="false">
      <c r="L19" s="47"/>
    </row>
    <row r="20" customFormat="false" ht="16.5" hidden="false" customHeight="false" outlineLevel="0" collapsed="false">
      <c r="L20" s="47"/>
    </row>
    <row r="21" customFormat="false" ht="16.5" hidden="false" customHeight="false" outlineLevel="0" collapsed="false">
      <c r="J21" s="47"/>
      <c r="K21" s="47"/>
    </row>
    <row r="22" customFormat="false" ht="16.5" hidden="false" customHeight="false" outlineLevel="0" collapsed="false">
      <c r="J22" s="47"/>
      <c r="K22" s="47"/>
    </row>
  </sheetData>
  <mergeCells count="3">
    <mergeCell ref="A1:I2"/>
    <mergeCell ref="A3:I4"/>
    <mergeCell ref="F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2"/>
    </sheetView>
  </sheetViews>
  <sheetFormatPr defaultColWidth="8.96875" defaultRowHeight="16.5" zeroHeight="false" outlineLevelRow="0" outlineLevelCol="0"/>
  <cols>
    <col collapsed="false" customWidth="true" hidden="false" outlineLevel="0" max="2" min="2" style="0" width="17.87"/>
    <col collapsed="false" customWidth="true" hidden="false" outlineLevel="0" max="3" min="3" style="0" width="13.99"/>
  </cols>
  <sheetData>
    <row r="1" customFormat="false" ht="13.5" hidden="false" customHeight="true" outlineLevel="0" collapsed="false">
      <c r="A1" s="81" t="s">
        <v>282</v>
      </c>
      <c r="B1" s="81"/>
      <c r="C1" s="81"/>
      <c r="D1" s="81"/>
      <c r="E1" s="81"/>
      <c r="F1" s="81"/>
      <c r="G1" s="120"/>
    </row>
    <row r="2" customFormat="false" ht="13.5" hidden="false" customHeight="true" outlineLevel="0" collapsed="false">
      <c r="A2" s="81"/>
      <c r="B2" s="81"/>
      <c r="C2" s="81"/>
      <c r="D2" s="81"/>
      <c r="E2" s="81"/>
      <c r="F2" s="81"/>
      <c r="G2" s="120"/>
    </row>
    <row r="3" customFormat="false" ht="13.5" hidden="false" customHeight="true" outlineLevel="0" collapsed="false">
      <c r="A3" s="121" t="s">
        <v>283</v>
      </c>
      <c r="B3" s="121"/>
      <c r="C3" s="121"/>
      <c r="D3" s="121"/>
      <c r="E3" s="121"/>
      <c r="F3" s="121"/>
      <c r="G3" s="55"/>
    </row>
    <row r="4" customFormat="false" ht="13.5" hidden="false" customHeight="true" outlineLevel="0" collapsed="false">
      <c r="A4" s="121"/>
      <c r="B4" s="121"/>
      <c r="C4" s="121"/>
      <c r="D4" s="121"/>
      <c r="E4" s="121"/>
      <c r="F4" s="121"/>
      <c r="G4" s="55"/>
    </row>
    <row r="5" customFormat="false" ht="13.5" hidden="false" customHeight="true" outlineLevel="0" collapsed="false">
      <c r="A5" s="122" t="s">
        <v>115</v>
      </c>
      <c r="B5" s="122"/>
      <c r="C5" s="123"/>
      <c r="D5" s="124" t="s">
        <v>284</v>
      </c>
      <c r="E5" s="125" t="s">
        <v>178</v>
      </c>
      <c r="F5" s="125"/>
      <c r="G5" s="109"/>
    </row>
    <row r="6" customFormat="false" ht="13.5" hidden="false" customHeight="true" outlineLevel="0" collapsed="false">
      <c r="A6" s="122"/>
      <c r="B6" s="122"/>
      <c r="C6" s="92"/>
      <c r="D6" s="92" t="s">
        <v>267</v>
      </c>
      <c r="E6" s="95" t="s">
        <v>285</v>
      </c>
      <c r="F6" s="95"/>
      <c r="G6" s="97"/>
      <c r="L6" s="8"/>
    </row>
    <row r="7" customFormat="false" ht="13.5" hidden="false" customHeight="true" outlineLevel="0" collapsed="false">
      <c r="A7" s="122"/>
      <c r="B7" s="122"/>
      <c r="C7" s="95"/>
      <c r="D7" s="95" t="s">
        <v>286</v>
      </c>
      <c r="E7" s="126" t="s">
        <v>270</v>
      </c>
      <c r="F7" s="126" t="s">
        <v>218</v>
      </c>
      <c r="G7" s="97"/>
      <c r="L7" s="8"/>
    </row>
    <row r="8" customFormat="false" ht="13.5" hidden="false" customHeight="true" outlineLevel="0" collapsed="false">
      <c r="A8" s="127" t="s">
        <v>287</v>
      </c>
      <c r="B8" s="127"/>
      <c r="C8" s="7"/>
      <c r="D8" s="115" t="n">
        <v>719625</v>
      </c>
      <c r="E8" s="115" t="n">
        <v>173730</v>
      </c>
      <c r="F8" s="115" t="n">
        <v>545895</v>
      </c>
      <c r="G8" s="97"/>
      <c r="H8" s="62"/>
      <c r="L8" s="128"/>
    </row>
    <row r="9" customFormat="false" ht="13.5" hidden="false" customHeight="true" outlineLevel="0" collapsed="false">
      <c r="A9" s="7" t="s">
        <v>288</v>
      </c>
      <c r="B9" s="7"/>
      <c r="C9" s="7"/>
      <c r="D9" s="115"/>
      <c r="E9" s="115"/>
      <c r="F9" s="115"/>
      <c r="G9" s="97"/>
      <c r="L9" s="128"/>
    </row>
    <row r="10" customFormat="false" ht="13.5" hidden="false" customHeight="true" outlineLevel="0" collapsed="false">
      <c r="A10" s="7"/>
      <c r="B10" s="7" t="s">
        <v>289</v>
      </c>
      <c r="C10" s="7"/>
      <c r="D10" s="115" t="n">
        <v>168208</v>
      </c>
      <c r="E10" s="115" t="n">
        <v>31066</v>
      </c>
      <c r="F10" s="115" t="n">
        <v>137142</v>
      </c>
      <c r="G10" s="97"/>
      <c r="L10" s="128"/>
    </row>
    <row r="11" customFormat="false" ht="13.5" hidden="false" customHeight="true" outlineLevel="0" collapsed="false">
      <c r="A11" s="7"/>
      <c r="B11" s="7" t="s">
        <v>290</v>
      </c>
      <c r="C11" s="7"/>
      <c r="D11" s="115" t="n">
        <v>533196</v>
      </c>
      <c r="E11" s="115" t="n">
        <v>138566</v>
      </c>
      <c r="F11" s="115" t="n">
        <v>394630</v>
      </c>
      <c r="G11" s="97"/>
      <c r="L11" s="128"/>
    </row>
    <row r="12" customFormat="false" ht="13.5" hidden="false" customHeight="true" outlineLevel="0" collapsed="false">
      <c r="A12" s="7"/>
      <c r="B12" s="7" t="s">
        <v>291</v>
      </c>
      <c r="C12" s="7"/>
      <c r="D12" s="115" t="n">
        <v>18221</v>
      </c>
      <c r="E12" s="115" t="n">
        <v>4098</v>
      </c>
      <c r="F12" s="115" t="n">
        <v>14123</v>
      </c>
      <c r="G12" s="97"/>
      <c r="L12" s="128"/>
    </row>
    <row r="13" customFormat="false" ht="13.5" hidden="false" customHeight="true" outlineLevel="0" collapsed="false">
      <c r="A13" s="7" t="s">
        <v>292</v>
      </c>
      <c r="B13" s="7"/>
      <c r="C13" s="7"/>
      <c r="D13" s="115" t="n">
        <v>6994</v>
      </c>
      <c r="E13" s="115" t="n">
        <v>1765</v>
      </c>
      <c r="F13" s="115" t="n">
        <v>5229</v>
      </c>
      <c r="G13" s="109"/>
      <c r="L13" s="128"/>
    </row>
    <row r="14" customFormat="false" ht="13.5" hidden="false" customHeight="true" outlineLevel="0" collapsed="false">
      <c r="A14" s="129" t="s">
        <v>293</v>
      </c>
      <c r="B14" s="129"/>
      <c r="C14" s="102"/>
      <c r="D14" s="130" t="n">
        <v>103</v>
      </c>
      <c r="E14" s="130" t="n">
        <v>98</v>
      </c>
      <c r="F14" s="130" t="n">
        <v>104</v>
      </c>
      <c r="G14" s="109"/>
      <c r="L14" s="128"/>
    </row>
    <row r="15" customFormat="false" ht="13.5" hidden="false" customHeight="true" outlineLevel="0" collapsed="false">
      <c r="A15" s="131" t="s">
        <v>294</v>
      </c>
      <c r="B15" s="132"/>
      <c r="C15" s="132"/>
      <c r="D15" s="132"/>
      <c r="E15" s="132"/>
      <c r="F15" s="132"/>
      <c r="G15" s="133"/>
      <c r="H15" s="62"/>
      <c r="J15" s="47"/>
    </row>
    <row r="16" customFormat="false" ht="13.5" hidden="false" customHeight="true" outlineLevel="0" collapsed="false">
      <c r="A16" s="134"/>
      <c r="B16" s="132"/>
      <c r="C16" s="132"/>
      <c r="D16" s="132"/>
      <c r="E16" s="132"/>
      <c r="F16" s="132"/>
      <c r="G16" s="133"/>
      <c r="J16" s="47"/>
    </row>
    <row r="17" customFormat="false" ht="13.5" hidden="false" customHeight="true" outlineLevel="0" collapsed="false">
      <c r="A17" s="135" t="s">
        <v>295</v>
      </c>
      <c r="B17" s="109"/>
      <c r="C17" s="109"/>
      <c r="D17" s="109"/>
      <c r="E17" s="109"/>
      <c r="F17" s="109"/>
      <c r="G17" s="109"/>
      <c r="H17" s="62"/>
    </row>
    <row r="18" customFormat="false" ht="13.5" hidden="false" customHeight="true" outlineLevel="0" collapsed="false">
      <c r="A18" s="136" t="s">
        <v>281</v>
      </c>
      <c r="H18" s="47"/>
    </row>
    <row r="19" customFormat="false" ht="13.5" hidden="false" customHeight="true" outlineLevel="0" collapsed="false">
      <c r="H19" s="47"/>
    </row>
    <row r="20" customFormat="false" ht="13.5" hidden="false" customHeight="true" outlineLevel="0" collapsed="false">
      <c r="B20" s="113"/>
      <c r="C20" s="113"/>
      <c r="D20" s="113"/>
      <c r="E20" s="113"/>
      <c r="F20" s="113"/>
    </row>
    <row r="21" customFormat="false" ht="13.5" hidden="false" customHeight="true" outlineLevel="0" collapsed="false">
      <c r="H21" s="137"/>
    </row>
  </sheetData>
  <mergeCells count="5">
    <mergeCell ref="A1:F2"/>
    <mergeCell ref="A3:F4"/>
    <mergeCell ref="A5:B7"/>
    <mergeCell ref="E6:F6"/>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2"/>
    </sheetView>
  </sheetViews>
  <sheetFormatPr defaultColWidth="8.96875" defaultRowHeight="16.5" zeroHeight="false" outlineLevelRow="0" outlineLevelCol="0"/>
  <cols>
    <col collapsed="false" customWidth="true" hidden="false" outlineLevel="0" max="1" min="1" style="0" width="18.74"/>
    <col collapsed="false" customWidth="true" hidden="false" outlineLevel="0" max="2" min="2" style="0" width="14.37"/>
    <col collapsed="false" customWidth="true" hidden="false" outlineLevel="0" max="7" min="3" style="0" width="5.49"/>
    <col collapsed="false" customWidth="true" hidden="false" outlineLevel="0" max="8" min="8" style="0" width="6.74"/>
    <col collapsed="false" customWidth="true" hidden="false" outlineLevel="0" max="9" min="9" style="0" width="7.49"/>
    <col collapsed="false" customWidth="true" hidden="false" outlineLevel="0" max="13" min="13" style="0" width="17.12"/>
  </cols>
  <sheetData>
    <row r="1" customFormat="false" ht="16.5" hidden="false" customHeight="true" outlineLevel="0" collapsed="false">
      <c r="A1" s="138" t="s">
        <v>296</v>
      </c>
      <c r="B1" s="138"/>
      <c r="C1" s="138"/>
      <c r="D1" s="138"/>
      <c r="E1" s="138"/>
      <c r="F1" s="138"/>
      <c r="G1" s="138"/>
      <c r="H1" s="138"/>
      <c r="I1" s="138"/>
      <c r="J1" s="139"/>
    </row>
    <row r="2" customFormat="false" ht="16.5" hidden="false" customHeight="false" outlineLevel="0" collapsed="false">
      <c r="A2" s="138"/>
      <c r="B2" s="138"/>
      <c r="C2" s="138"/>
      <c r="D2" s="138"/>
      <c r="E2" s="138"/>
      <c r="F2" s="138"/>
      <c r="G2" s="138"/>
      <c r="H2" s="138"/>
      <c r="I2" s="138"/>
      <c r="J2" s="139"/>
    </row>
    <row r="3" s="140" customFormat="true" ht="14.25" hidden="false" customHeight="true" outlineLevel="0" collapsed="false">
      <c r="A3" s="37" t="s">
        <v>297</v>
      </c>
      <c r="B3" s="37"/>
      <c r="C3" s="37"/>
      <c r="D3" s="37"/>
      <c r="E3" s="37"/>
      <c r="F3" s="37"/>
      <c r="G3" s="37"/>
      <c r="H3" s="37"/>
      <c r="I3" s="37"/>
      <c r="J3" s="139"/>
    </row>
    <row r="4" customFormat="false" ht="14.25" hidden="false" customHeight="true" outlineLevel="0" collapsed="false">
      <c r="A4" s="37"/>
      <c r="B4" s="37"/>
      <c r="C4" s="37"/>
      <c r="D4" s="37"/>
      <c r="E4" s="37"/>
      <c r="F4" s="37"/>
      <c r="G4" s="37"/>
      <c r="H4" s="37"/>
      <c r="I4" s="37"/>
      <c r="J4" s="139"/>
    </row>
    <row r="5" customFormat="false" ht="7.5" hidden="false" customHeight="true" outlineLevel="0" collapsed="false">
      <c r="A5" s="141"/>
      <c r="B5" s="142"/>
      <c r="C5" s="141"/>
      <c r="D5" s="141"/>
      <c r="E5" s="141"/>
      <c r="F5" s="141"/>
      <c r="G5" s="141"/>
      <c r="H5" s="141"/>
      <c r="I5" s="141"/>
      <c r="J5" s="109"/>
    </row>
    <row r="6" customFormat="false" ht="17.25" hidden="false" customHeight="false" outlineLevel="0" collapsed="false">
      <c r="A6" s="143" t="s">
        <v>263</v>
      </c>
      <c r="B6" s="144"/>
      <c r="C6" s="145" t="s">
        <v>298</v>
      </c>
      <c r="D6" s="146"/>
      <c r="E6" s="145"/>
      <c r="F6" s="145"/>
      <c r="G6" s="145"/>
      <c r="H6" s="147" t="s">
        <v>299</v>
      </c>
      <c r="I6" s="148" t="s">
        <v>300</v>
      </c>
      <c r="J6" s="97"/>
    </row>
    <row r="7" customFormat="false" ht="15" hidden="false" customHeight="true" outlineLevel="0" collapsed="false">
      <c r="A7" s="143" t="s">
        <v>301</v>
      </c>
      <c r="B7" s="149"/>
      <c r="C7" s="144" t="s">
        <v>302</v>
      </c>
      <c r="D7" s="150" t="s">
        <v>303</v>
      </c>
      <c r="E7" s="150" t="s">
        <v>304</v>
      </c>
      <c r="F7" s="150" t="s">
        <v>305</v>
      </c>
      <c r="G7" s="150" t="s">
        <v>306</v>
      </c>
      <c r="H7" s="150" t="s">
        <v>307</v>
      </c>
      <c r="I7" s="151" t="s">
        <v>308</v>
      </c>
      <c r="J7" s="97"/>
    </row>
    <row r="8" customFormat="false" ht="25.5" hidden="false" customHeight="false" outlineLevel="0" collapsed="false">
      <c r="A8" s="152"/>
      <c r="B8" s="153"/>
      <c r="C8" s="153"/>
      <c r="D8" s="153"/>
      <c r="E8" s="153"/>
      <c r="F8" s="153"/>
      <c r="G8" s="153"/>
      <c r="H8" s="153" t="s">
        <v>266</v>
      </c>
      <c r="I8" s="154" t="s">
        <v>309</v>
      </c>
      <c r="J8" s="97"/>
    </row>
    <row r="9" customFormat="false" ht="13.5" hidden="false" customHeight="true" outlineLevel="0" collapsed="false">
      <c r="A9" s="155" t="s">
        <v>310</v>
      </c>
      <c r="B9" s="156" t="s">
        <v>299</v>
      </c>
      <c r="C9" s="157" t="n">
        <v>309</v>
      </c>
      <c r="D9" s="157" t="n">
        <v>1173</v>
      </c>
      <c r="E9" s="157" t="n">
        <v>1709</v>
      </c>
      <c r="F9" s="158" t="n">
        <v>2334</v>
      </c>
      <c r="G9" s="157" t="n">
        <v>672</v>
      </c>
      <c r="H9" s="157" t="n">
        <v>6197</v>
      </c>
      <c r="I9" s="157" t="n">
        <v>11</v>
      </c>
      <c r="J9" s="97"/>
    </row>
    <row r="10" customFormat="false" ht="13.5" hidden="false" customHeight="true" outlineLevel="0" collapsed="false">
      <c r="A10" s="159"/>
      <c r="B10" s="160" t="s">
        <v>270</v>
      </c>
      <c r="C10" s="161" t="n">
        <v>100</v>
      </c>
      <c r="D10" s="161" t="n">
        <v>312</v>
      </c>
      <c r="E10" s="161" t="n">
        <v>451</v>
      </c>
      <c r="F10" s="161" t="n">
        <v>592</v>
      </c>
      <c r="G10" s="161" t="n">
        <v>90</v>
      </c>
      <c r="H10" s="161" t="n">
        <v>1545</v>
      </c>
      <c r="I10" s="161" t="n">
        <v>6</v>
      </c>
      <c r="J10" s="109"/>
    </row>
    <row r="11" customFormat="false" ht="13.5" hidden="false" customHeight="true" outlineLevel="0" collapsed="false">
      <c r="A11" s="162"/>
      <c r="B11" s="160" t="s">
        <v>218</v>
      </c>
      <c r="C11" s="163" t="n">
        <v>209</v>
      </c>
      <c r="D11" s="163" t="n">
        <v>861</v>
      </c>
      <c r="E11" s="163" t="n">
        <v>1258</v>
      </c>
      <c r="F11" s="164" t="n">
        <v>1742</v>
      </c>
      <c r="G11" s="163" t="n">
        <v>582</v>
      </c>
      <c r="H11" s="163" t="n">
        <v>4652</v>
      </c>
      <c r="I11" s="163" t="n">
        <v>16</v>
      </c>
      <c r="J11" s="109"/>
    </row>
    <row r="12" customFormat="false" ht="13.5" hidden="false" customHeight="true" outlineLevel="0" collapsed="false">
      <c r="A12" s="159"/>
      <c r="B12" s="160"/>
      <c r="C12" s="161"/>
      <c r="D12" s="161"/>
      <c r="E12" s="161"/>
      <c r="F12" s="161"/>
      <c r="G12" s="161"/>
      <c r="H12" s="161"/>
      <c r="I12" s="161"/>
      <c r="J12" s="109"/>
    </row>
    <row r="13" customFormat="false" ht="13.5" hidden="false" customHeight="true" outlineLevel="0" collapsed="false">
      <c r="A13" s="159" t="s">
        <v>311</v>
      </c>
      <c r="B13" s="156" t="s">
        <v>299</v>
      </c>
      <c r="C13" s="157" t="n">
        <v>806</v>
      </c>
      <c r="D13" s="157" t="n">
        <v>2697</v>
      </c>
      <c r="E13" s="157" t="n">
        <v>3198</v>
      </c>
      <c r="F13" s="158" t="n">
        <v>3652</v>
      </c>
      <c r="G13" s="157" t="n">
        <v>979</v>
      </c>
      <c r="H13" s="157" t="n">
        <v>11332</v>
      </c>
      <c r="I13" s="157" t="n">
        <v>20</v>
      </c>
      <c r="J13" s="109"/>
    </row>
    <row r="14" customFormat="false" ht="13.5" hidden="false" customHeight="true" outlineLevel="0" collapsed="false">
      <c r="A14" s="159" t="s">
        <v>312</v>
      </c>
      <c r="B14" s="160" t="s">
        <v>270</v>
      </c>
      <c r="C14" s="161" t="n">
        <v>274</v>
      </c>
      <c r="D14" s="161" t="n">
        <v>863</v>
      </c>
      <c r="E14" s="161" t="n">
        <v>1126</v>
      </c>
      <c r="F14" s="161" t="n">
        <v>1154</v>
      </c>
      <c r="G14" s="161" t="n">
        <v>248</v>
      </c>
      <c r="H14" s="161" t="n">
        <v>3665</v>
      </c>
      <c r="I14" s="161" t="n">
        <v>13</v>
      </c>
      <c r="J14" s="109"/>
    </row>
    <row r="15" customFormat="false" ht="13.5" hidden="false" customHeight="true" outlineLevel="0" collapsed="false">
      <c r="A15" s="159"/>
      <c r="B15" s="165" t="s">
        <v>218</v>
      </c>
      <c r="C15" s="163" t="n">
        <v>532</v>
      </c>
      <c r="D15" s="163" t="n">
        <v>1834</v>
      </c>
      <c r="E15" s="163" t="n">
        <v>2072</v>
      </c>
      <c r="F15" s="164" t="n">
        <v>2498</v>
      </c>
      <c r="G15" s="163" t="n">
        <v>731</v>
      </c>
      <c r="H15" s="163" t="n">
        <v>7667</v>
      </c>
      <c r="I15" s="163" t="n">
        <v>26</v>
      </c>
      <c r="J15" s="109"/>
    </row>
    <row r="16" customFormat="false" ht="13.5" hidden="false" customHeight="true" outlineLevel="0" collapsed="false">
      <c r="A16" s="159" t="s">
        <v>117</v>
      </c>
      <c r="B16" s="160"/>
      <c r="C16" s="161"/>
      <c r="D16" s="161"/>
      <c r="E16" s="161"/>
      <c r="F16" s="161"/>
      <c r="G16" s="161"/>
      <c r="H16" s="161"/>
      <c r="I16" s="161"/>
      <c r="J16" s="109"/>
    </row>
    <row r="17" customFormat="false" ht="13.5" hidden="false" customHeight="true" outlineLevel="0" collapsed="false">
      <c r="A17" s="159" t="s">
        <v>313</v>
      </c>
      <c r="B17" s="156" t="s">
        <v>299</v>
      </c>
      <c r="C17" s="157" t="n">
        <v>199</v>
      </c>
      <c r="D17" s="157" t="n">
        <v>572</v>
      </c>
      <c r="E17" s="157" t="n">
        <v>560</v>
      </c>
      <c r="F17" s="158" t="n">
        <v>419</v>
      </c>
      <c r="G17" s="157" t="n">
        <v>107</v>
      </c>
      <c r="H17" s="157" t="n">
        <v>1857</v>
      </c>
      <c r="I17" s="157" t="n">
        <v>3</v>
      </c>
      <c r="J17" s="109"/>
    </row>
    <row r="18" customFormat="false" ht="13.5" hidden="false" customHeight="true" outlineLevel="0" collapsed="false">
      <c r="A18" s="159"/>
      <c r="B18" s="160" t="s">
        <v>270</v>
      </c>
      <c r="C18" s="161" t="n">
        <v>55</v>
      </c>
      <c r="D18" s="161" t="n">
        <v>149</v>
      </c>
      <c r="E18" s="161" t="n">
        <v>142</v>
      </c>
      <c r="F18" s="161" t="n">
        <v>105</v>
      </c>
      <c r="G18" s="161" t="n">
        <v>19</v>
      </c>
      <c r="H18" s="161" t="n">
        <v>470</v>
      </c>
      <c r="I18" s="161" t="n">
        <v>2</v>
      </c>
      <c r="J18" s="109"/>
    </row>
    <row r="19" customFormat="false" ht="13.5" hidden="false" customHeight="true" outlineLevel="0" collapsed="false">
      <c r="A19" s="159"/>
      <c r="B19" s="165" t="s">
        <v>218</v>
      </c>
      <c r="C19" s="163" t="n">
        <v>144</v>
      </c>
      <c r="D19" s="163" t="n">
        <v>423</v>
      </c>
      <c r="E19" s="163" t="n">
        <v>418</v>
      </c>
      <c r="F19" s="164" t="n">
        <v>314</v>
      </c>
      <c r="G19" s="163" t="n">
        <v>88</v>
      </c>
      <c r="H19" s="163" t="n">
        <v>1387</v>
      </c>
      <c r="I19" s="163" t="n">
        <v>5</v>
      </c>
      <c r="J19" s="109"/>
    </row>
    <row r="20" customFormat="false" ht="13.5" hidden="false" customHeight="true" outlineLevel="0" collapsed="false">
      <c r="A20" s="159"/>
      <c r="B20" s="160"/>
      <c r="C20" s="161"/>
      <c r="D20" s="161"/>
      <c r="E20" s="161"/>
      <c r="F20" s="161"/>
      <c r="G20" s="161"/>
      <c r="H20" s="161"/>
      <c r="I20" s="161"/>
      <c r="J20" s="109"/>
    </row>
    <row r="21" customFormat="false" ht="13.5" hidden="false" customHeight="true" outlineLevel="0" collapsed="false">
      <c r="A21" s="159" t="s">
        <v>245</v>
      </c>
      <c r="B21" s="156" t="s">
        <v>299</v>
      </c>
      <c r="C21" s="29" t="n">
        <v>49</v>
      </c>
      <c r="D21" s="8" t="n">
        <v>97</v>
      </c>
      <c r="E21" s="8" t="n">
        <v>73</v>
      </c>
      <c r="F21" s="8" t="n">
        <v>65</v>
      </c>
      <c r="G21" s="8" t="n">
        <v>10</v>
      </c>
      <c r="H21" s="8" t="n">
        <f aca="false">SUM(C21:G21)</f>
        <v>294</v>
      </c>
      <c r="I21" s="157" t="n">
        <v>1</v>
      </c>
      <c r="J21" s="109"/>
    </row>
    <row r="22" customFormat="false" ht="13.5" hidden="false" customHeight="true" outlineLevel="0" collapsed="false">
      <c r="A22" s="159"/>
      <c r="B22" s="160" t="s">
        <v>270</v>
      </c>
      <c r="C22" s="161" t="n">
        <v>17</v>
      </c>
      <c r="D22" s="7" t="n">
        <v>34</v>
      </c>
      <c r="E22" s="7" t="n">
        <v>21</v>
      </c>
      <c r="F22" s="7" t="n">
        <v>13</v>
      </c>
      <c r="G22" s="7" t="n">
        <v>3</v>
      </c>
      <c r="H22" s="7" t="n">
        <f aca="false">SUM(C22:G22)</f>
        <v>88</v>
      </c>
      <c r="I22" s="163" t="n">
        <v>0</v>
      </c>
      <c r="J22" s="166"/>
    </row>
    <row r="23" customFormat="false" ht="13.5" hidden="false" customHeight="true" outlineLevel="0" collapsed="false">
      <c r="A23" s="159"/>
      <c r="B23" s="165" t="s">
        <v>218</v>
      </c>
      <c r="C23" s="163" t="n">
        <v>32</v>
      </c>
      <c r="D23" s="7" t="n">
        <v>63</v>
      </c>
      <c r="E23" s="7" t="n">
        <v>52</v>
      </c>
      <c r="F23" s="7" t="n">
        <v>52</v>
      </c>
      <c r="G23" s="7" t="n">
        <v>7</v>
      </c>
      <c r="H23" s="7" t="n">
        <f aca="false">SUM(C23:G23)</f>
        <v>206</v>
      </c>
      <c r="I23" s="163" t="n">
        <v>1</v>
      </c>
      <c r="J23" s="167"/>
    </row>
    <row r="24" customFormat="false" ht="13.5" hidden="false" customHeight="true" outlineLevel="0" collapsed="false">
      <c r="A24" s="159"/>
      <c r="B24" s="160"/>
      <c r="C24" s="161"/>
      <c r="D24" s="161"/>
      <c r="E24" s="161"/>
      <c r="F24" s="161"/>
      <c r="G24" s="161"/>
      <c r="H24" s="161"/>
      <c r="I24" s="161"/>
      <c r="J24" s="109"/>
    </row>
    <row r="25" customFormat="false" ht="13.5" hidden="false" customHeight="true" outlineLevel="0" collapsed="false">
      <c r="A25" s="159" t="s">
        <v>314</v>
      </c>
      <c r="B25" s="165" t="s">
        <v>299</v>
      </c>
      <c r="C25" s="168" t="s">
        <v>315</v>
      </c>
      <c r="D25" s="168" t="s">
        <v>315</v>
      </c>
      <c r="E25" s="168" t="s">
        <v>315</v>
      </c>
      <c r="F25" s="168" t="s">
        <v>315</v>
      </c>
      <c r="G25" s="168" t="s">
        <v>315</v>
      </c>
      <c r="H25" s="169" t="n">
        <v>194</v>
      </c>
      <c r="I25" s="169" t="n">
        <v>0</v>
      </c>
      <c r="J25" s="109"/>
    </row>
    <row r="26" customFormat="false" ht="13.5" hidden="false" customHeight="true" outlineLevel="0" collapsed="false">
      <c r="A26" s="159" t="s">
        <v>316</v>
      </c>
      <c r="B26" s="160" t="s">
        <v>270</v>
      </c>
      <c r="C26" s="168" t="s">
        <v>315</v>
      </c>
      <c r="D26" s="168" t="s">
        <v>315</v>
      </c>
      <c r="E26" s="168" t="s">
        <v>315</v>
      </c>
      <c r="F26" s="168" t="s">
        <v>315</v>
      </c>
      <c r="G26" s="168" t="s">
        <v>315</v>
      </c>
      <c r="H26" s="170" t="n">
        <v>50</v>
      </c>
      <c r="I26" s="171" t="n">
        <v>0</v>
      </c>
      <c r="J26" s="109"/>
      <c r="K26" s="128"/>
    </row>
    <row r="27" customFormat="false" ht="13.5" hidden="false" customHeight="true" outlineLevel="0" collapsed="false">
      <c r="A27" s="159"/>
      <c r="B27" s="165" t="s">
        <v>218</v>
      </c>
      <c r="C27" s="168" t="s">
        <v>315</v>
      </c>
      <c r="D27" s="168" t="s">
        <v>315</v>
      </c>
      <c r="E27" s="168" t="s">
        <v>315</v>
      </c>
      <c r="F27" s="168" t="s">
        <v>315</v>
      </c>
      <c r="G27" s="168" t="s">
        <v>315</v>
      </c>
      <c r="H27" s="170" t="n">
        <v>144</v>
      </c>
      <c r="I27" s="171" t="n">
        <v>0</v>
      </c>
      <c r="J27" s="109"/>
    </row>
    <row r="28" customFormat="false" ht="13.5" hidden="false" customHeight="true" outlineLevel="0" collapsed="false">
      <c r="A28" s="166"/>
      <c r="B28" s="160"/>
      <c r="C28" s="168"/>
      <c r="D28" s="168"/>
      <c r="E28" s="168"/>
      <c r="F28" s="168"/>
      <c r="G28" s="168"/>
      <c r="H28" s="17"/>
      <c r="I28" s="172"/>
      <c r="J28" s="109"/>
    </row>
    <row r="29" customFormat="false" ht="13.5" hidden="false" customHeight="true" outlineLevel="0" collapsed="false">
      <c r="A29" s="159" t="s">
        <v>317</v>
      </c>
      <c r="B29" s="165" t="s">
        <v>299</v>
      </c>
      <c r="C29" s="173" t="s">
        <v>315</v>
      </c>
      <c r="D29" s="173" t="s">
        <v>315</v>
      </c>
      <c r="E29" s="173" t="s">
        <v>315</v>
      </c>
      <c r="F29" s="173" t="s">
        <v>315</v>
      </c>
      <c r="G29" s="173" t="s">
        <v>315</v>
      </c>
      <c r="H29" s="173" t="n">
        <v>2345</v>
      </c>
      <c r="I29" s="157" t="n">
        <v>4</v>
      </c>
      <c r="J29" s="109"/>
    </row>
    <row r="30" customFormat="false" ht="13.5" hidden="false" customHeight="true" outlineLevel="0" collapsed="false">
      <c r="A30" s="166"/>
      <c r="B30" s="160" t="s">
        <v>270</v>
      </c>
      <c r="C30" s="168" t="s">
        <v>315</v>
      </c>
      <c r="D30" s="168" t="s">
        <v>315</v>
      </c>
      <c r="E30" s="168" t="s">
        <v>315</v>
      </c>
      <c r="F30" s="168" t="s">
        <v>315</v>
      </c>
      <c r="G30" s="168" t="s">
        <v>315</v>
      </c>
      <c r="H30" s="168" t="n">
        <v>608</v>
      </c>
      <c r="I30" s="163" t="n">
        <v>2</v>
      </c>
      <c r="J30" s="109"/>
    </row>
    <row r="31" customFormat="false" ht="13.5" hidden="false" customHeight="true" outlineLevel="0" collapsed="false">
      <c r="A31" s="102"/>
      <c r="B31" s="103" t="s">
        <v>218</v>
      </c>
      <c r="C31" s="174" t="s">
        <v>315</v>
      </c>
      <c r="D31" s="174" t="s">
        <v>315</v>
      </c>
      <c r="E31" s="174" t="s">
        <v>315</v>
      </c>
      <c r="F31" s="174" t="s">
        <v>315</v>
      </c>
      <c r="G31" s="174" t="s">
        <v>315</v>
      </c>
      <c r="H31" s="103" t="n">
        <v>1737</v>
      </c>
      <c r="I31" s="103" t="n">
        <v>6</v>
      </c>
      <c r="J31" s="109"/>
    </row>
    <row r="32" customFormat="false" ht="13.5" hidden="false" customHeight="true" outlineLevel="0" collapsed="false">
      <c r="A32" s="105" t="s">
        <v>318</v>
      </c>
      <c r="B32" s="165"/>
      <c r="C32" s="163"/>
      <c r="D32" s="163"/>
      <c r="E32" s="163"/>
      <c r="F32" s="163"/>
      <c r="G32" s="163"/>
      <c r="H32" s="163"/>
      <c r="I32" s="163"/>
      <c r="J32" s="109"/>
    </row>
    <row r="33" customFormat="false" ht="13.5" hidden="false" customHeight="true" outlineLevel="0" collapsed="false">
      <c r="A33" s="175"/>
      <c r="B33" s="165"/>
      <c r="C33" s="163"/>
      <c r="D33" s="163"/>
      <c r="E33" s="163"/>
      <c r="F33" s="163"/>
      <c r="G33" s="163"/>
      <c r="H33" s="163"/>
      <c r="I33" s="176"/>
      <c r="J33" s="109"/>
    </row>
    <row r="34" customFormat="false" ht="13.5" hidden="false" customHeight="true" outlineLevel="0" collapsed="false">
      <c r="A34" s="177" t="s">
        <v>319</v>
      </c>
      <c r="B34" s="165"/>
      <c r="C34" s="163"/>
      <c r="D34" s="163"/>
      <c r="E34" s="163"/>
      <c r="F34" s="163"/>
      <c r="G34" s="163"/>
      <c r="H34" s="163"/>
      <c r="I34" s="176"/>
      <c r="J34" s="109"/>
    </row>
    <row r="35" customFormat="false" ht="13.5" hidden="false" customHeight="true" outlineLevel="0" collapsed="false">
      <c r="A35" s="105" t="s">
        <v>295</v>
      </c>
      <c r="B35" s="178"/>
      <c r="C35" s="179"/>
      <c r="D35" s="163"/>
      <c r="E35" s="163"/>
      <c r="F35" s="163"/>
      <c r="G35" s="163"/>
      <c r="H35" s="180"/>
      <c r="I35" s="181"/>
      <c r="J35" s="109"/>
    </row>
    <row r="36" customFormat="false" ht="13.5" hidden="false" customHeight="true" outlineLevel="0" collapsed="false">
      <c r="A36" s="105" t="s">
        <v>320</v>
      </c>
      <c r="B36" s="182"/>
      <c r="C36" s="133"/>
      <c r="D36" s="109"/>
      <c r="E36" s="109"/>
      <c r="F36" s="109"/>
      <c r="G36" s="109"/>
      <c r="H36" s="1"/>
      <c r="I36" s="1"/>
      <c r="J36" s="2"/>
    </row>
    <row r="37" customFormat="false" ht="13.5" hidden="false" customHeight="true" outlineLevel="0" collapsed="false">
      <c r="B37" s="1"/>
      <c r="C37" s="1"/>
      <c r="D37" s="1"/>
      <c r="E37" s="1"/>
      <c r="F37" s="1"/>
      <c r="G37" s="1"/>
      <c r="H37" s="50"/>
      <c r="I37" s="50"/>
      <c r="J37" s="50"/>
    </row>
    <row r="38" customFormat="false" ht="13.5" hidden="false" customHeight="true" outlineLevel="0" collapsed="false">
      <c r="B38" s="1"/>
      <c r="C38" s="1"/>
      <c r="D38" s="1"/>
      <c r="E38" s="1"/>
      <c r="F38" s="1"/>
      <c r="G38" s="1"/>
      <c r="H38" s="1"/>
      <c r="I38" s="1"/>
      <c r="J38" s="2"/>
    </row>
    <row r="39" customFormat="false" ht="13.5" hidden="false" customHeight="true" outlineLevel="0" collapsed="false">
      <c r="H39" s="1"/>
      <c r="I39" s="1"/>
      <c r="J39" s="2"/>
    </row>
  </sheetData>
  <mergeCells count="2">
    <mergeCell ref="A1:I2"/>
    <mergeCell ref="A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2"/>
    </sheetView>
  </sheetViews>
  <sheetFormatPr defaultColWidth="8.96875" defaultRowHeight="16.5" zeroHeight="false" outlineLevelRow="0" outlineLevelCol="0"/>
  <cols>
    <col collapsed="false" customWidth="true" hidden="false" outlineLevel="0" max="2" min="2" style="0" width="15.49"/>
    <col collapsed="false" customWidth="true" hidden="false" outlineLevel="0" max="3" min="3" style="0" width="9.62"/>
    <col collapsed="false" customWidth="true" hidden="false" outlineLevel="0" max="4" min="4" style="0" width="7.37"/>
    <col collapsed="false" customWidth="true" hidden="false" outlineLevel="0" max="7" min="7" style="0" width="11.87"/>
    <col collapsed="false" customWidth="true" hidden="false" outlineLevel="0" max="8" min="8" style="0" width="9.75"/>
  </cols>
  <sheetData>
    <row r="1" customFormat="false" ht="16.5" hidden="false" customHeight="true" outlineLevel="0" collapsed="false">
      <c r="A1" s="183" t="s">
        <v>321</v>
      </c>
      <c r="B1" s="183"/>
      <c r="C1" s="183"/>
      <c r="D1" s="183"/>
      <c r="E1" s="183"/>
      <c r="F1" s="183"/>
      <c r="G1" s="183"/>
      <c r="H1" s="183"/>
      <c r="I1" s="21"/>
    </row>
    <row r="2" customFormat="false" ht="12.75" hidden="false" customHeight="true" outlineLevel="0" collapsed="false">
      <c r="A2" s="183"/>
      <c r="B2" s="183"/>
      <c r="C2" s="183"/>
      <c r="D2" s="183"/>
      <c r="E2" s="183"/>
      <c r="F2" s="183"/>
      <c r="G2" s="183"/>
      <c r="H2" s="183"/>
      <c r="I2" s="21"/>
    </row>
    <row r="3" customFormat="false" ht="27" hidden="false" customHeight="true" outlineLevel="0" collapsed="false">
      <c r="A3" s="184" t="s">
        <v>322</v>
      </c>
      <c r="B3" s="184"/>
      <c r="C3" s="184"/>
      <c r="D3" s="184"/>
      <c r="E3" s="184"/>
      <c r="F3" s="184"/>
      <c r="G3" s="184"/>
      <c r="H3" s="184"/>
      <c r="I3" s="21"/>
    </row>
    <row r="4" customFormat="false" ht="7.5" hidden="false" customHeight="true" outlineLevel="0" collapsed="false">
      <c r="A4" s="21"/>
      <c r="B4" s="21"/>
      <c r="C4" s="21"/>
      <c r="D4" s="21"/>
      <c r="E4" s="21"/>
      <c r="F4" s="21"/>
      <c r="G4" s="21"/>
      <c r="H4" s="21"/>
      <c r="I4" s="21"/>
    </row>
    <row r="5" customFormat="false" ht="13.5" hidden="false" customHeight="true" outlineLevel="0" collapsed="false">
      <c r="A5" s="185" t="s">
        <v>323</v>
      </c>
      <c r="B5" s="186" t="s">
        <v>324</v>
      </c>
      <c r="C5" s="187" t="s">
        <v>145</v>
      </c>
      <c r="D5" s="188"/>
      <c r="E5" s="188"/>
      <c r="F5" s="188"/>
      <c r="G5" s="188"/>
      <c r="H5" s="188"/>
      <c r="I5" s="188"/>
      <c r="J5" s="188"/>
    </row>
    <row r="6" customFormat="false" ht="13.5" hidden="false" customHeight="true" outlineLevel="0" collapsed="false">
      <c r="A6" s="189"/>
      <c r="B6" s="190"/>
      <c r="C6" s="191" t="s">
        <v>325</v>
      </c>
      <c r="D6" s="192" t="s">
        <v>326</v>
      </c>
      <c r="E6" s="192"/>
      <c r="F6" s="192"/>
      <c r="G6" s="193" t="s">
        <v>327</v>
      </c>
      <c r="H6" s="192" t="s">
        <v>326</v>
      </c>
      <c r="I6" s="193" t="s">
        <v>328</v>
      </c>
      <c r="J6" s="193" t="s">
        <v>111</v>
      </c>
      <c r="L6" s="47"/>
    </row>
    <row r="7" customFormat="false" ht="13.5" hidden="false" customHeight="true" outlineLevel="0" collapsed="false">
      <c r="A7" s="189"/>
      <c r="B7" s="190"/>
      <c r="C7" s="191" t="s">
        <v>329</v>
      </c>
      <c r="D7" s="193" t="s">
        <v>330</v>
      </c>
      <c r="E7" s="193" t="s">
        <v>331</v>
      </c>
      <c r="F7" s="193" t="s">
        <v>332</v>
      </c>
      <c r="G7" s="193" t="s">
        <v>333</v>
      </c>
      <c r="H7" s="194" t="s">
        <v>334</v>
      </c>
      <c r="I7" s="193" t="s">
        <v>335</v>
      </c>
      <c r="J7" s="193" t="s">
        <v>336</v>
      </c>
      <c r="L7" s="47"/>
    </row>
    <row r="8" customFormat="false" ht="13.5" hidden="false" customHeight="true" outlineLevel="0" collapsed="false">
      <c r="A8" s="195"/>
      <c r="B8" s="196"/>
      <c r="C8" s="196" t="s">
        <v>337</v>
      </c>
      <c r="D8" s="197" t="s">
        <v>338</v>
      </c>
      <c r="E8" s="197" t="s">
        <v>338</v>
      </c>
      <c r="F8" s="197" t="s">
        <v>338</v>
      </c>
      <c r="G8" s="197" t="s">
        <v>339</v>
      </c>
      <c r="H8" s="198" t="s">
        <v>340</v>
      </c>
      <c r="I8" s="197" t="s">
        <v>341</v>
      </c>
      <c r="J8" s="197" t="s">
        <v>342</v>
      </c>
      <c r="L8" s="47"/>
    </row>
    <row r="9" customFormat="false" ht="13.5" hidden="false" customHeight="true" outlineLevel="0" collapsed="false">
      <c r="A9" s="199"/>
      <c r="B9" s="200" t="s">
        <v>343</v>
      </c>
      <c r="C9" s="201" t="n">
        <v>6142</v>
      </c>
      <c r="D9" s="201" t="n">
        <v>1270</v>
      </c>
      <c r="E9" s="201" t="n">
        <v>1603</v>
      </c>
      <c r="F9" s="201" t="n">
        <v>3269</v>
      </c>
      <c r="G9" s="201" t="n">
        <v>11332</v>
      </c>
      <c r="H9" s="201" t="n">
        <v>253</v>
      </c>
      <c r="I9" s="201" t="n">
        <v>1857</v>
      </c>
      <c r="J9" s="201" t="n">
        <v>194</v>
      </c>
      <c r="L9" s="47"/>
    </row>
    <row r="10" customFormat="false" ht="13.5" hidden="false" customHeight="true" outlineLevel="0" collapsed="false">
      <c r="A10" s="199"/>
      <c r="B10" s="200" t="s">
        <v>270</v>
      </c>
      <c r="C10" s="201" t="n">
        <v>1526</v>
      </c>
      <c r="D10" s="201" t="n">
        <v>297</v>
      </c>
      <c r="E10" s="201" t="n">
        <v>367</v>
      </c>
      <c r="F10" s="201" t="n">
        <v>862</v>
      </c>
      <c r="G10" s="201" t="n">
        <v>3665</v>
      </c>
      <c r="H10" s="201" t="n">
        <v>64</v>
      </c>
      <c r="I10" s="201" t="n">
        <v>470</v>
      </c>
      <c r="J10" s="201" t="n">
        <v>144</v>
      </c>
      <c r="L10" s="47"/>
    </row>
    <row r="11" customFormat="false" ht="13.5" hidden="false" customHeight="true" outlineLevel="0" collapsed="false">
      <c r="A11" s="199"/>
      <c r="B11" s="200" t="s">
        <v>218</v>
      </c>
      <c r="C11" s="201" t="n">
        <v>4614</v>
      </c>
      <c r="D11" s="201" t="n">
        <v>973</v>
      </c>
      <c r="E11" s="201" t="n">
        <v>1236</v>
      </c>
      <c r="F11" s="201" t="n">
        <v>2405</v>
      </c>
      <c r="G11" s="201" t="n">
        <v>7667</v>
      </c>
      <c r="H11" s="201" t="n">
        <v>189</v>
      </c>
      <c r="I11" s="201" t="n">
        <v>1387</v>
      </c>
      <c r="J11" s="201" t="n">
        <v>50</v>
      </c>
      <c r="L11" s="47"/>
    </row>
    <row r="12" customFormat="false" ht="13.5" hidden="false" customHeight="true" outlineLevel="0" collapsed="false">
      <c r="A12" s="118" t="s">
        <v>344</v>
      </c>
      <c r="B12" s="118" t="s">
        <v>345</v>
      </c>
      <c r="C12" s="202" t="n">
        <v>931</v>
      </c>
      <c r="D12" s="202" t="n">
        <v>198</v>
      </c>
      <c r="E12" s="202" t="n">
        <v>318</v>
      </c>
      <c r="F12" s="202" t="n">
        <v>415</v>
      </c>
      <c r="G12" s="202" t="n">
        <v>1535</v>
      </c>
      <c r="H12" s="202" t="n">
        <v>37</v>
      </c>
      <c r="I12" s="202" t="n">
        <v>416</v>
      </c>
      <c r="J12" s="202" t="n">
        <v>20</v>
      </c>
      <c r="L12" s="47"/>
    </row>
    <row r="13" customFormat="false" ht="13.5" hidden="false" customHeight="true" outlineLevel="0" collapsed="false">
      <c r="A13" s="203" t="s">
        <v>346</v>
      </c>
      <c r="B13" s="204" t="s">
        <v>347</v>
      </c>
      <c r="C13" s="202" t="n">
        <v>205</v>
      </c>
      <c r="D13" s="202" t="n">
        <v>5</v>
      </c>
      <c r="E13" s="202" t="n">
        <v>31</v>
      </c>
      <c r="F13" s="202" t="n">
        <v>169</v>
      </c>
      <c r="G13" s="202" t="n">
        <v>334</v>
      </c>
      <c r="H13" s="202" t="n">
        <v>42</v>
      </c>
      <c r="I13" s="202" t="n">
        <v>65</v>
      </c>
      <c r="J13" s="202" t="n">
        <v>5</v>
      </c>
      <c r="L13" s="47"/>
      <c r="O13" s="43"/>
      <c r="P13" s="43"/>
    </row>
    <row r="14" customFormat="false" ht="13.5" hidden="false" customHeight="true" outlineLevel="0" collapsed="false">
      <c r="A14" s="118" t="s">
        <v>348</v>
      </c>
      <c r="B14" s="205" t="s">
        <v>349</v>
      </c>
      <c r="C14" s="202" t="s">
        <v>350</v>
      </c>
      <c r="D14" s="202" t="s">
        <v>350</v>
      </c>
      <c r="E14" s="202" t="s">
        <v>350</v>
      </c>
      <c r="F14" s="202" t="s">
        <v>350</v>
      </c>
      <c r="G14" s="202" t="n">
        <v>290</v>
      </c>
      <c r="H14" s="202" t="n">
        <v>6</v>
      </c>
      <c r="I14" s="202" t="n">
        <v>78</v>
      </c>
      <c r="J14" s="202" t="n">
        <v>5</v>
      </c>
      <c r="L14" s="47"/>
      <c r="O14" s="43"/>
      <c r="P14" s="206"/>
    </row>
    <row r="15" customFormat="false" ht="13.5" hidden="false" customHeight="true" outlineLevel="0" collapsed="false">
      <c r="A15" s="203" t="s">
        <v>351</v>
      </c>
      <c r="B15" s="205" t="s">
        <v>352</v>
      </c>
      <c r="C15" s="202" t="s">
        <v>350</v>
      </c>
      <c r="D15" s="202" t="s">
        <v>350</v>
      </c>
      <c r="E15" s="202" t="s">
        <v>350</v>
      </c>
      <c r="F15" s="202" t="s">
        <v>350</v>
      </c>
      <c r="G15" s="202" t="n">
        <v>355</v>
      </c>
      <c r="H15" s="202" t="n">
        <v>4</v>
      </c>
      <c r="I15" s="202" t="n">
        <v>107</v>
      </c>
      <c r="J15" s="202" t="n">
        <v>9</v>
      </c>
      <c r="L15" s="47"/>
      <c r="O15" s="43"/>
      <c r="P15" s="206"/>
    </row>
    <row r="16" customFormat="false" ht="13.5" hidden="false" customHeight="true" outlineLevel="0" collapsed="false">
      <c r="A16" s="118" t="s">
        <v>353</v>
      </c>
      <c r="B16" s="205" t="s">
        <v>354</v>
      </c>
      <c r="C16" s="202" t="n">
        <v>78</v>
      </c>
      <c r="D16" s="202" t="n">
        <v>16</v>
      </c>
      <c r="E16" s="202" t="n">
        <v>22</v>
      </c>
      <c r="F16" s="202" t="n">
        <v>40</v>
      </c>
      <c r="G16" s="202" t="n">
        <v>470</v>
      </c>
      <c r="H16" s="202" t="n">
        <v>4</v>
      </c>
      <c r="I16" s="202" t="n">
        <v>65</v>
      </c>
      <c r="J16" s="202" t="n">
        <v>9</v>
      </c>
      <c r="L16" s="47"/>
      <c r="O16" s="43"/>
      <c r="P16" s="206"/>
    </row>
    <row r="17" customFormat="false" ht="13.5" hidden="false" customHeight="true" outlineLevel="0" collapsed="false">
      <c r="A17" s="203" t="s">
        <v>355</v>
      </c>
      <c r="B17" s="205" t="s">
        <v>356</v>
      </c>
      <c r="C17" s="202" t="n">
        <v>75</v>
      </c>
      <c r="D17" s="202" t="n">
        <v>14</v>
      </c>
      <c r="E17" s="202" t="n">
        <v>1</v>
      </c>
      <c r="F17" s="202" t="n">
        <v>60</v>
      </c>
      <c r="G17" s="202" t="n">
        <v>324</v>
      </c>
      <c r="H17" s="202" t="n">
        <v>7</v>
      </c>
      <c r="I17" s="202" t="n">
        <v>35</v>
      </c>
      <c r="J17" s="202" t="n">
        <v>5</v>
      </c>
      <c r="L17" s="47"/>
      <c r="O17" s="43"/>
      <c r="P17" s="206"/>
    </row>
    <row r="18" customFormat="false" ht="13.5" hidden="false" customHeight="true" outlineLevel="0" collapsed="false">
      <c r="A18" s="118" t="s">
        <v>357</v>
      </c>
      <c r="B18" s="205" t="s">
        <v>358</v>
      </c>
      <c r="C18" s="202" t="n">
        <v>75</v>
      </c>
      <c r="D18" s="202" t="n">
        <v>7</v>
      </c>
      <c r="E18" s="202" t="n">
        <v>17</v>
      </c>
      <c r="F18" s="202" t="n">
        <v>51</v>
      </c>
      <c r="G18" s="202" t="n">
        <v>498</v>
      </c>
      <c r="H18" s="202" t="n">
        <v>14</v>
      </c>
      <c r="I18" s="202" t="n">
        <v>37</v>
      </c>
      <c r="J18" s="202" t="n">
        <v>7</v>
      </c>
      <c r="L18" s="47"/>
      <c r="O18" s="43"/>
      <c r="P18" s="206"/>
    </row>
    <row r="19" customFormat="false" ht="13.5" hidden="false" customHeight="true" outlineLevel="0" collapsed="false">
      <c r="A19" s="203" t="s">
        <v>359</v>
      </c>
      <c r="B19" s="205" t="s">
        <v>360</v>
      </c>
      <c r="C19" s="202" t="n">
        <v>59</v>
      </c>
      <c r="D19" s="202" t="n">
        <v>10</v>
      </c>
      <c r="E19" s="202" t="n">
        <v>25</v>
      </c>
      <c r="F19" s="202" t="n">
        <v>24</v>
      </c>
      <c r="G19" s="202" t="n">
        <v>16</v>
      </c>
      <c r="H19" s="202" t="n">
        <v>0</v>
      </c>
      <c r="I19" s="202" t="n">
        <v>5</v>
      </c>
      <c r="J19" s="202" t="n">
        <v>1</v>
      </c>
      <c r="O19" s="43"/>
      <c r="P19" s="206"/>
    </row>
    <row r="20" customFormat="false" ht="13.5" hidden="false" customHeight="true" outlineLevel="0" collapsed="false">
      <c r="A20" s="118" t="s">
        <v>361</v>
      </c>
      <c r="B20" s="205" t="s">
        <v>362</v>
      </c>
      <c r="C20" s="202" t="n">
        <v>71</v>
      </c>
      <c r="D20" s="202" t="n">
        <v>12</v>
      </c>
      <c r="E20" s="202" t="n">
        <v>9</v>
      </c>
      <c r="F20" s="202" t="n">
        <v>50</v>
      </c>
      <c r="G20" s="202" t="n">
        <v>305</v>
      </c>
      <c r="H20" s="202" t="n">
        <v>12</v>
      </c>
      <c r="I20" s="202" t="n">
        <v>47</v>
      </c>
      <c r="J20" s="202" t="n">
        <v>3</v>
      </c>
    </row>
    <row r="21" customFormat="false" ht="13.5" hidden="false" customHeight="true" outlineLevel="0" collapsed="false">
      <c r="A21" s="203" t="s">
        <v>363</v>
      </c>
      <c r="B21" s="205" t="s">
        <v>364</v>
      </c>
      <c r="C21" s="202" t="n">
        <v>1013</v>
      </c>
      <c r="D21" s="202" t="n">
        <v>313</v>
      </c>
      <c r="E21" s="202" t="n">
        <v>276</v>
      </c>
      <c r="F21" s="202" t="n">
        <v>424</v>
      </c>
      <c r="G21" s="202" t="n">
        <v>1348</v>
      </c>
      <c r="H21" s="202" t="n">
        <v>44</v>
      </c>
      <c r="I21" s="202" t="n">
        <v>236</v>
      </c>
      <c r="J21" s="202" t="n">
        <v>12</v>
      </c>
    </row>
    <row r="22" customFormat="false" ht="13.5" hidden="false" customHeight="true" outlineLevel="0" collapsed="false">
      <c r="A22" s="118" t="s">
        <v>365</v>
      </c>
      <c r="B22" s="205" t="s">
        <v>366</v>
      </c>
      <c r="C22" s="202" t="n">
        <v>88</v>
      </c>
      <c r="D22" s="202" t="n">
        <v>5</v>
      </c>
      <c r="E22" s="202" t="n">
        <v>21</v>
      </c>
      <c r="F22" s="202" t="n">
        <v>62</v>
      </c>
      <c r="G22" s="202" t="n">
        <v>287</v>
      </c>
      <c r="H22" s="202" t="n">
        <v>1</v>
      </c>
      <c r="I22" s="202" t="n">
        <v>36</v>
      </c>
      <c r="J22" s="202" t="n">
        <v>2</v>
      </c>
    </row>
    <row r="23" customFormat="false" ht="13.5" hidden="false" customHeight="true" outlineLevel="0" collapsed="false">
      <c r="A23" s="203" t="s">
        <v>367</v>
      </c>
      <c r="B23" s="205" t="s">
        <v>368</v>
      </c>
      <c r="C23" s="202" t="n">
        <v>1610</v>
      </c>
      <c r="D23" s="202" t="n">
        <v>306</v>
      </c>
      <c r="E23" s="202" t="n">
        <v>311</v>
      </c>
      <c r="F23" s="202" t="n">
        <v>993</v>
      </c>
      <c r="G23" s="202" t="n">
        <v>2097</v>
      </c>
      <c r="H23" s="202" t="n">
        <v>35</v>
      </c>
      <c r="I23" s="202" t="n">
        <v>236</v>
      </c>
      <c r="J23" s="202" t="n">
        <v>35</v>
      </c>
      <c r="M23" s="207"/>
      <c r="N23" s="207"/>
      <c r="O23" s="207"/>
      <c r="P23" s="207"/>
    </row>
    <row r="24" customFormat="false" ht="13.5" hidden="false" customHeight="true" outlineLevel="0" collapsed="false">
      <c r="A24" s="118" t="s">
        <v>369</v>
      </c>
      <c r="B24" s="205" t="s">
        <v>370</v>
      </c>
      <c r="C24" s="202" t="n">
        <v>152</v>
      </c>
      <c r="D24" s="202" t="n">
        <v>15</v>
      </c>
      <c r="E24" s="202" t="n">
        <v>59</v>
      </c>
      <c r="F24" s="202" t="n">
        <v>78</v>
      </c>
      <c r="G24" s="202" t="n">
        <v>588</v>
      </c>
      <c r="H24" s="202" t="n">
        <v>10</v>
      </c>
      <c r="I24" s="202" t="n">
        <v>74</v>
      </c>
      <c r="J24" s="202" t="n">
        <v>17</v>
      </c>
    </row>
    <row r="25" customFormat="false" ht="13.5" hidden="false" customHeight="true" outlineLevel="0" collapsed="false">
      <c r="A25" s="203" t="s">
        <v>371</v>
      </c>
      <c r="B25" s="205" t="s">
        <v>372</v>
      </c>
      <c r="C25" s="202" t="n">
        <v>131</v>
      </c>
      <c r="D25" s="202" t="n">
        <v>48</v>
      </c>
      <c r="E25" s="202" t="n">
        <v>15</v>
      </c>
      <c r="F25" s="202" t="n">
        <v>68</v>
      </c>
      <c r="G25" s="202" t="n">
        <v>378</v>
      </c>
      <c r="H25" s="202" t="n">
        <v>7</v>
      </c>
      <c r="I25" s="202" t="n">
        <v>57</v>
      </c>
      <c r="J25" s="202" t="n">
        <v>17</v>
      </c>
    </row>
    <row r="26" customFormat="false" ht="13.5" hidden="false" customHeight="true" outlineLevel="0" collapsed="false">
      <c r="A26" s="118" t="s">
        <v>373</v>
      </c>
      <c r="B26" s="205" t="s">
        <v>374</v>
      </c>
      <c r="C26" s="202" t="n">
        <v>374</v>
      </c>
      <c r="D26" s="202" t="n">
        <v>130</v>
      </c>
      <c r="E26" s="202" t="n">
        <v>41</v>
      </c>
      <c r="F26" s="202" t="n">
        <v>203</v>
      </c>
      <c r="G26" s="202" t="n">
        <v>411</v>
      </c>
      <c r="H26" s="202" t="n">
        <v>15</v>
      </c>
      <c r="I26" s="202" t="n">
        <v>57</v>
      </c>
      <c r="J26" s="202" t="n">
        <v>13</v>
      </c>
      <c r="K26" s="208"/>
    </row>
    <row r="27" customFormat="false" ht="13.5" hidden="false" customHeight="true" outlineLevel="0" collapsed="false">
      <c r="A27" s="203" t="s">
        <v>375</v>
      </c>
      <c r="B27" s="205" t="s">
        <v>376</v>
      </c>
      <c r="C27" s="209" t="n">
        <v>128</v>
      </c>
      <c r="D27" s="209" t="n">
        <v>13</v>
      </c>
      <c r="E27" s="209" t="n">
        <v>73</v>
      </c>
      <c r="F27" s="209" t="n">
        <v>42</v>
      </c>
      <c r="G27" s="209" t="n">
        <v>353</v>
      </c>
      <c r="H27" s="209" t="n">
        <v>2</v>
      </c>
      <c r="I27" s="209" t="n">
        <v>56</v>
      </c>
      <c r="J27" s="209" t="n">
        <v>7</v>
      </c>
    </row>
    <row r="28" customFormat="false" ht="13.5" hidden="false" customHeight="true" outlineLevel="0" collapsed="false">
      <c r="A28" s="118" t="s">
        <v>377</v>
      </c>
      <c r="B28" s="205" t="s">
        <v>378</v>
      </c>
      <c r="C28" s="202" t="n">
        <v>114</v>
      </c>
      <c r="D28" s="202" t="n">
        <v>21</v>
      </c>
      <c r="E28" s="202" t="n">
        <v>49</v>
      </c>
      <c r="F28" s="202" t="n">
        <v>44</v>
      </c>
      <c r="G28" s="202" t="n">
        <v>403</v>
      </c>
      <c r="H28" s="202" t="n">
        <v>3</v>
      </c>
      <c r="I28" s="202" t="n">
        <v>79</v>
      </c>
      <c r="J28" s="202" t="n">
        <v>10</v>
      </c>
    </row>
    <row r="29" customFormat="false" ht="13.5" hidden="false" customHeight="true" outlineLevel="0" collapsed="false">
      <c r="A29" s="203" t="s">
        <v>379</v>
      </c>
      <c r="B29" s="205" t="s">
        <v>380</v>
      </c>
      <c r="C29" s="202" t="n">
        <v>153</v>
      </c>
      <c r="D29" s="202" t="n">
        <v>35</v>
      </c>
      <c r="E29" s="202" t="n">
        <v>39</v>
      </c>
      <c r="F29" s="202" t="n">
        <v>79</v>
      </c>
      <c r="G29" s="202" t="n">
        <v>187</v>
      </c>
      <c r="H29" s="202" t="n">
        <v>0</v>
      </c>
      <c r="I29" s="202" t="n">
        <v>51</v>
      </c>
      <c r="J29" s="202" t="n">
        <v>1</v>
      </c>
    </row>
    <row r="30" customFormat="false" ht="13.5" hidden="false" customHeight="true" outlineLevel="0" collapsed="false">
      <c r="A30" s="118" t="s">
        <v>381</v>
      </c>
      <c r="B30" s="205" t="s">
        <v>382</v>
      </c>
      <c r="C30" s="202" t="s">
        <v>350</v>
      </c>
      <c r="D30" s="202" t="s">
        <v>350</v>
      </c>
      <c r="E30" s="202" t="s">
        <v>350</v>
      </c>
      <c r="F30" s="202" t="s">
        <v>350</v>
      </c>
      <c r="G30" s="202" t="s">
        <v>350</v>
      </c>
      <c r="H30" s="202" t="s">
        <v>350</v>
      </c>
      <c r="I30" s="202" t="s">
        <v>350</v>
      </c>
      <c r="J30" s="202" t="s">
        <v>350</v>
      </c>
    </row>
    <row r="31" customFormat="false" ht="13.5" hidden="false" customHeight="true" outlineLevel="0" collapsed="false">
      <c r="A31" s="203" t="s">
        <v>383</v>
      </c>
      <c r="B31" s="205" t="s">
        <v>384</v>
      </c>
      <c r="C31" s="202" t="n">
        <v>126</v>
      </c>
      <c r="D31" s="202" t="n">
        <v>20</v>
      </c>
      <c r="E31" s="202" t="n">
        <v>9</v>
      </c>
      <c r="F31" s="202" t="n">
        <v>97</v>
      </c>
      <c r="G31" s="202" t="n">
        <v>308</v>
      </c>
      <c r="H31" s="202" t="n">
        <v>0</v>
      </c>
      <c r="I31" s="202" t="n">
        <v>38</v>
      </c>
      <c r="J31" s="202" t="n">
        <v>2</v>
      </c>
    </row>
    <row r="32" customFormat="false" ht="13.5" hidden="false" customHeight="true" outlineLevel="0" collapsed="false">
      <c r="A32" s="129" t="s">
        <v>385</v>
      </c>
      <c r="B32" s="129" t="s">
        <v>386</v>
      </c>
      <c r="C32" s="103" t="n">
        <v>193</v>
      </c>
      <c r="D32" s="103" t="n">
        <v>27</v>
      </c>
      <c r="E32" s="103" t="n">
        <v>22</v>
      </c>
      <c r="F32" s="103" t="n">
        <v>144</v>
      </c>
      <c r="G32" s="103" t="n">
        <v>683</v>
      </c>
      <c r="H32" s="103" t="n">
        <v>10</v>
      </c>
      <c r="I32" s="103" t="n">
        <v>65</v>
      </c>
      <c r="J32" s="103" t="n">
        <v>4</v>
      </c>
    </row>
    <row r="33" customFormat="false" ht="13.5" hidden="false" customHeight="true" outlineLevel="0" collapsed="false">
      <c r="A33" s="105" t="s">
        <v>387</v>
      </c>
      <c r="B33" s="210"/>
      <c r="C33" s="210"/>
      <c r="D33" s="210"/>
      <c r="E33" s="210"/>
      <c r="F33" s="211"/>
      <c r="G33" s="211"/>
      <c r="H33" s="211"/>
      <c r="I33" s="211"/>
    </row>
    <row r="34" customFormat="false" ht="13.5" hidden="false" customHeight="true" outlineLevel="0" collapsed="false">
      <c r="A34" s="110"/>
      <c r="B34" s="210"/>
      <c r="C34" s="210"/>
      <c r="D34" s="210"/>
      <c r="E34" s="210"/>
      <c r="F34" s="211"/>
      <c r="G34" s="211"/>
      <c r="H34" s="211"/>
      <c r="I34" s="211"/>
    </row>
    <row r="35" customFormat="false" ht="13.5" hidden="false" customHeight="true" outlineLevel="0" collapsed="false">
      <c r="A35" s="135" t="s">
        <v>388</v>
      </c>
      <c r="B35" s="211"/>
      <c r="C35" s="211"/>
      <c r="D35" s="211"/>
      <c r="E35" s="212"/>
      <c r="F35" s="212"/>
      <c r="G35" s="212"/>
      <c r="H35" s="212"/>
      <c r="I35" s="211"/>
    </row>
    <row r="36" customFormat="false" ht="13.5" hidden="false" customHeight="true" outlineLevel="0" collapsed="false">
      <c r="A36" s="105" t="s">
        <v>389</v>
      </c>
      <c r="E36" s="128"/>
      <c r="F36" s="128"/>
      <c r="G36" s="128"/>
      <c r="H36" s="128"/>
    </row>
    <row r="37" customFormat="false" ht="13.5" hidden="false" customHeight="true" outlineLevel="0" collapsed="false">
      <c r="A37" s="105" t="s">
        <v>390</v>
      </c>
      <c r="D37" s="128"/>
      <c r="E37" s="128"/>
      <c r="F37" s="128"/>
      <c r="G37" s="128"/>
      <c r="H37" s="128"/>
    </row>
    <row r="38" customFormat="false" ht="13.5" hidden="false" customHeight="true" outlineLevel="0" collapsed="false">
      <c r="A38" s="105" t="s">
        <v>391</v>
      </c>
      <c r="D38" s="128"/>
      <c r="E38" s="128"/>
      <c r="F38" s="128"/>
      <c r="G38" s="128"/>
      <c r="H38" s="128"/>
    </row>
    <row r="39" customFormat="false" ht="13.5" hidden="false" customHeight="true" outlineLevel="0" collapsed="false">
      <c r="A39" s="105" t="s">
        <v>281</v>
      </c>
      <c r="B39" s="211"/>
      <c r="C39" s="211"/>
      <c r="D39" s="211"/>
      <c r="E39" s="211"/>
      <c r="F39" s="211"/>
      <c r="G39" s="211"/>
      <c r="H39" s="211"/>
      <c r="I39" s="211"/>
    </row>
  </sheetData>
  <mergeCells count="2">
    <mergeCell ref="A1:H2"/>
    <mergeCell ref="A3:H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24T09:04:18Z</dcterms:created>
  <dc:creator>Socialstyrelsen</dc:creator>
  <dc:description/>
  <dc:language>en-US</dc:language>
  <cp:lastModifiedBy>Mulder, Kajsa</cp:lastModifiedBy>
  <cp:lastPrinted>2019-05-16T09:08:20Z</cp:lastPrinted>
  <dcterms:modified xsi:type="dcterms:W3CDTF">2019-05-24T09:02: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nsvarig avdelning">
    <vt:lpwstr/>
  </property>
  <property fmtid="{D5CDD505-2E9C-101B-9397-08002B2CF9AE}" pid="3" name="Ansvarig avdelning 2013-09">
    <vt:lpwstr>S</vt:lpwstr>
  </property>
  <property fmtid="{D5CDD505-2E9C-101B-9397-08002B2CF9AE}" pid="4" name="Ansvarig avdelning/enhet">
    <vt:lpwstr/>
  </property>
  <property fmtid="{D5CDD505-2E9C-101B-9397-08002B2CF9AE}" pid="5" name="Ansvarig enhet">
    <vt:lpwstr/>
  </property>
  <property fmtid="{D5CDD505-2E9C-101B-9397-08002B2CF9AE}" pid="6" name="Ansvarig enhet 2013-09">
    <vt:lpwstr>ST2</vt:lpwstr>
  </property>
  <property fmtid="{D5CDD505-2E9C-101B-9397-08002B2CF9AE}" pid="7" name="Anteckningar">
    <vt:lpwstr/>
  </property>
  <property fmtid="{D5CDD505-2E9C-101B-9397-08002B2CF9AE}" pid="8" name="Arkiverad">
    <vt:lpwstr>0</vt:lpwstr>
  </property>
  <property fmtid="{D5CDD505-2E9C-101B-9397-08002B2CF9AE}" pid="9" name="Artikelnummer">
    <vt:lpwstr>2019-5-19</vt:lpwstr>
  </property>
  <property fmtid="{D5CDD505-2E9C-101B-9397-08002B2CF9AE}" pid="10" name="Beställningsnummer">
    <vt:lpwstr>19132 </vt:lpwstr>
  </property>
  <property fmtid="{D5CDD505-2E9C-101B-9397-08002B2CF9AE}" pid="11" name="Datum för publicering">
    <vt:lpwstr>2019-05-27T09:00:00Z</vt:lpwstr>
  </property>
  <property fmtid="{D5CDD505-2E9C-101B-9397-08002B2CF9AE}" pid="12" name="Dokumenttitel">
    <vt:lpwstr>Socialtjänststatistik Socialstyrelsen</vt:lpwstr>
  </property>
  <property fmtid="{D5CDD505-2E9C-101B-9397-08002B2CF9AE}" pid="13" name="Dokumenttyp">
    <vt:lpwstr>Publikation</vt:lpwstr>
  </property>
  <property fmtid="{D5CDD505-2E9C-101B-9397-08002B2CF9AE}" pid="14" name="E-plikt">
    <vt:lpwstr>0</vt:lpwstr>
  </property>
  <property fmtid="{D5CDD505-2E9C-101B-9397-08002B2CF9AE}" pid="15" name="Filtyp">
    <vt:lpwstr>xls</vt:lpwstr>
  </property>
  <property fmtid="{D5CDD505-2E9C-101B-9397-08002B2CF9AE}" pid="16" name="Finns omslag till huvuddokument">
    <vt:lpwstr>0</vt:lpwstr>
  </property>
  <property fmtid="{D5CDD505-2E9C-101B-9397-08002B2CF9AE}" pid="17" name="Granskas av webbredaktion">
    <vt:lpwstr>0</vt:lpwstr>
  </property>
  <property fmtid="{D5CDD505-2E9C-101B-9397-08002B2CF9AE}" pid="18" name="Huvuddokument/bilaga">
    <vt:lpwstr>Bilaga</vt:lpwstr>
  </property>
  <property fmtid="{D5CDD505-2E9C-101B-9397-08002B2CF9AE}" pid="19" name="ISBN">
    <vt:lpwstr/>
  </property>
  <property fmtid="{D5CDD505-2E9C-101B-9397-08002B2CF9AE}" pid="20" name="Ingress">
    <vt:lpwstr/>
  </property>
  <property fmtid="{D5CDD505-2E9C-101B-9397-08002B2CF9AE}" pid="21" name="Leverans till KB">
    <vt:lpwstr>Ja</vt:lpwstr>
  </property>
  <property fmtid="{D5CDD505-2E9C-101B-9397-08002B2CF9AE}" pid="22" name="Leveransmetod">
    <vt:lpwstr>;#Nedladdningsbar;#</vt:lpwstr>
  </property>
  <property fmtid="{D5CDD505-2E9C-101B-9397-08002B2CF9AE}" pid="23" name="Moms">
    <vt:lpwstr>0%</vt:lpwstr>
  </property>
  <property fmtid="{D5CDD505-2E9C-101B-9397-08002B2CF9AE}" pid="24" name="POD-typ">
    <vt:lpwstr/>
  </property>
  <property fmtid="{D5CDD505-2E9C-101B-9397-08002B2CF9AE}" pid="25" name="PortfoljID">
    <vt:lpwstr>5253</vt:lpwstr>
  </property>
  <property fmtid="{D5CDD505-2E9C-101B-9397-08002B2CF9AE}" pid="26" name="Produkter">
    <vt:lpwstr>Statistik</vt:lpwstr>
  </property>
  <property fmtid="{D5CDD505-2E9C-101B-9397-08002B2CF9AE}" pid="27" name="Publiceringsdatum">
    <vt:lpwstr>2014-05-22T00:00:00Z</vt:lpwstr>
  </property>
  <property fmtid="{D5CDD505-2E9C-101B-9397-08002B2CF9AE}" pid="28" name="PublishingExpirationDate">
    <vt:lpwstr/>
  </property>
  <property fmtid="{D5CDD505-2E9C-101B-9397-08002B2CF9AE}" pid="29" name="PublishingStartDate">
    <vt:lpwstr/>
  </property>
  <property fmtid="{D5CDD505-2E9C-101B-9397-08002B2CF9AE}" pid="30" name="Relation till annat dokument">
    <vt:lpwstr/>
  </property>
  <property fmtid="{D5CDD505-2E9C-101B-9397-08002B2CF9AE}" pid="31" name="Relation till fysiskt objekt">
    <vt:lpwstr/>
  </property>
  <property fmtid="{D5CDD505-2E9C-101B-9397-08002B2CF9AE}" pid="32" name="SOCPublMonth">
    <vt:lpwstr>01</vt:lpwstr>
  </property>
  <property fmtid="{D5CDD505-2E9C-101B-9397-08002B2CF9AE}" pid="33" name="Skickat till Arkiv">
    <vt:lpwstr>0</vt:lpwstr>
  </property>
  <property fmtid="{D5CDD505-2E9C-101B-9397-08002B2CF9AE}" pid="34" name="Skickat till webbutik">
    <vt:lpwstr>1</vt:lpwstr>
  </property>
  <property fmtid="{D5CDD505-2E9C-101B-9397-08002B2CF9AE}" pid="35" name="Språk">
    <vt:lpwstr>Svenska</vt:lpwstr>
  </property>
  <property fmtid="{D5CDD505-2E9C-101B-9397-08002B2CF9AE}" pid="36" name="Språk på publikation">
    <vt:lpwstr>Svenska</vt:lpwstr>
  </property>
  <property fmtid="{D5CDD505-2E9C-101B-9397-08002B2CF9AE}" pid="37" name="Status på publikation">
    <vt:lpwstr>Publicerad</vt:lpwstr>
  </property>
  <property fmtid="{D5CDD505-2E9C-101B-9397-08002B2CF9AE}" pid="38" name="TaxCatchAll">
    <vt:lpwstr/>
  </property>
  <property fmtid="{D5CDD505-2E9C-101B-9397-08002B2CF9AE}" pid="39" name="Titel">
    <vt:lpwstr>Bilaga – Tabeller – Statistik om insatser till vuxna personer med missbruk och beroende 2018</vt:lpwstr>
  </property>
  <property fmtid="{D5CDD505-2E9C-101B-9397-08002B2CF9AE}" pid="40" name="Typ av format">
    <vt:lpwstr/>
  </property>
  <property fmtid="{D5CDD505-2E9C-101B-9397-08002B2CF9AE}" pid="41" name="Verksamhetsområde">
    <vt:lpwstr>;#Socialtjänst;#</vt:lpwstr>
  </property>
  <property fmtid="{D5CDD505-2E9C-101B-9397-08002B2CF9AE}" pid="42" name="WorkflowChangePath">
    <vt:lpwstr>3cea46b7-e475-489c-a6e9-00df271b0ac9,4;</vt:lpwstr>
  </property>
  <property fmtid="{D5CDD505-2E9C-101B-9397-08002B2CF9AE}" pid="43" name="f0b63fb838514edda550d3da4cfbf27d">
    <vt:lpwstr/>
  </property>
  <property fmtid="{D5CDD505-2E9C-101B-9397-08002B2CF9AE}" pid="44" name="n100172ac3744ec48476a6bc1cfadbfc">
    <vt:lpwstr/>
  </property>
  <property fmtid="{D5CDD505-2E9C-101B-9397-08002B2CF9AE}" pid="45" name="Ämnesområde">
    <vt:lpwstr>;#Missbruk och beroende;#</vt:lpwstr>
  </property>
</Properties>
</file>