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3"/>
  </bookViews>
  <sheets>
    <sheet name="Tabell1" sheetId="1" state="visible" r:id="rId2"/>
    <sheet name="Tabell2" sheetId="2" state="visible" r:id="rId3"/>
    <sheet name="Tabell3" sheetId="3" state="visible" r:id="rId4"/>
    <sheet name="Tabell4" sheetId="4" state="visible" r:id="rId5"/>
    <sheet name="Tabell5" sheetId="5" state="visible" r:id="rId6"/>
    <sheet name="Tabell6" sheetId="6" state="visible" r:id="rId7"/>
    <sheet name="Tabell7" sheetId="7" state="visible" r:id="rId8"/>
    <sheet name="Tabell8a" sheetId="8" state="visible" r:id="rId9"/>
    <sheet name="Tabell8b" sheetId="9" state="visible" r:id="rId10"/>
    <sheet name="Tabell9a" sheetId="10" state="visible" r:id="rId11"/>
    <sheet name="Tabell9b" sheetId="11" state="visible" r:id="rId12"/>
    <sheet name="Tabell10" sheetId="12" state="visible" r:id="rId13"/>
    <sheet name="Tabell11" sheetId="13" state="visible" r:id="rId14"/>
    <sheet name="Tabell12" sheetId="14" state="visible" r:id="rId15"/>
    <sheet name="Tabell13" sheetId="15" state="visible" r:id="rId16"/>
    <sheet name="Tabell14" sheetId="16" state="visible" r:id="rId17"/>
    <sheet name="Tabell15 " sheetId="17" state="visible" r:id="rId18"/>
    <sheet name="Tabell16" sheetId="18" state="visible" r:id="rId19"/>
    <sheet name="Tabell17" sheetId="19" state="visible" r:id="rId20"/>
    <sheet name="Tabell 18" sheetId="20" state="visible" r:id="rId21"/>
    <sheet name="Tabell19" sheetId="21" state="visible" r:id="rId22"/>
    <sheet name="Tabell20a" sheetId="22" state="visible" r:id="rId23"/>
    <sheet name="Tabell20b" sheetId="23" state="visible" r:id="rId24"/>
    <sheet name="Tabell20c" sheetId="24" state="visible" r:id="rId25"/>
  </sheets>
  <definedNames>
    <definedName function="false" hidden="false" localSheetId="19" name="_xlnm.Print_Titles" vbProcedure="false">'Tabell 18'!$1:$7</definedName>
    <definedName function="false" hidden="false" localSheetId="14" name="_xlnm.Print_Titles" vbProcedure="false">Tabell13!$1:$7</definedName>
    <definedName function="false" hidden="false" localSheetId="15" name="_xlnm.Print_Titles" vbProcedure="false">Tabell14!$1:$9</definedName>
    <definedName function="false" hidden="false" localSheetId="18" name="_xlnm.Print_Titles" vbProcedure="false">Tabell17!$1:$9</definedName>
    <definedName function="false" hidden="false" localSheetId="2" name="_xlnm.Print_Titles" vbProcedure="false">Tabell3!$1:$9</definedName>
    <definedName function="false" hidden="false" localSheetId="3" name="_xlnm.Print_Titles" vbProcedure="false">Tabell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581">
  <si>
    <t xml:space="preserve">Tabell 1</t>
  </si>
  <si>
    <t xml:space="preserve">Antal personer med insats enligt LSS av kommunerna den 1 september 2002</t>
  </si>
  <si>
    <t xml:space="preserve">fördelade efter personkrets, kön och ålder.  Riket</t>
  </si>
  <si>
    <t xml:space="preserve">Exklusive personer med råd och stöd som enda LSS-insats</t>
  </si>
  <si>
    <t xml:space="preserve">Ålder</t>
  </si>
  <si>
    <r>
      <rPr>
        <sz val="9"/>
        <rFont val="Arial"/>
        <family val="2"/>
      </rPr>
      <t xml:space="preserve">Antal personer med beslut om insats enligt LSS </t>
    </r>
    <r>
      <rPr>
        <vertAlign val="superscript"/>
        <sz val="9"/>
        <rFont val="Arial"/>
        <family val="2"/>
      </rPr>
      <t xml:space="preserve">1)</t>
    </r>
  </si>
  <si>
    <t xml:space="preserve">Personkrets 1</t>
  </si>
  <si>
    <t xml:space="preserve">Personkrets 2</t>
  </si>
  <si>
    <t xml:space="preserve">Personkrets 3</t>
  </si>
  <si>
    <t xml:space="preserve">Samtliga</t>
  </si>
  <si>
    <t xml:space="preserve">Män</t>
  </si>
  <si>
    <t xml:space="preserve">Kvinnor</t>
  </si>
  <si>
    <t xml:space="preserve">Totalt</t>
  </si>
  <si>
    <t xml:space="preserve">0-6</t>
  </si>
  <si>
    <t xml:space="preserve">.</t>
  </si>
  <si>
    <t xml:space="preserve">7-12</t>
  </si>
  <si>
    <t xml:space="preserve">13-22</t>
  </si>
  <si>
    <t xml:space="preserve">23-64</t>
  </si>
  <si>
    <t xml:space="preserve">65-</t>
  </si>
  <si>
    <t xml:space="preserve">0-19</t>
  </si>
  <si>
    <t xml:space="preserve">20-44</t>
  </si>
  <si>
    <t xml:space="preserve">45-64</t>
  </si>
  <si>
    <t xml:space="preserve">65-79</t>
  </si>
  <si>
    <t xml:space="preserve">80-</t>
  </si>
  <si>
    <t xml:space="preserve">1) I Uppsala ingår inte stadsdelen Eriksberg.</t>
  </si>
  <si>
    <t xml:space="preserve">    Uppgift saknas för kommunerna Simrishamn och Härjedalen, för dessa två kommuner har motsvarande uppgifter från år 2001 använts</t>
  </si>
  <si>
    <t xml:space="preserve">Tabell 2</t>
  </si>
  <si>
    <t xml:space="preserve">per 10 000 av befolkningen fördelade efter personkrets, kön och ålder.  Riket</t>
  </si>
  <si>
    <t xml:space="preserve">Tabell 3</t>
  </si>
  <si>
    <t xml:space="preserve">Antal personer samt antal per 10 000 av befolkningen med insats enligt LSS</t>
  </si>
  <si>
    <t xml:space="preserve">av kommunerna den 1 september 2002 fördelade efter ålder.</t>
  </si>
  <si>
    <t xml:space="preserve">Kommunvis fördelning</t>
  </si>
  <si>
    <t xml:space="preserve">Län</t>
  </si>
  <si>
    <t xml:space="preserve">Antal personer med beslut om</t>
  </si>
  <si>
    <t xml:space="preserve">Antal per 10 000 av befolkningen</t>
  </si>
  <si>
    <t xml:space="preserve">Kommun</t>
  </si>
  <si>
    <t xml:space="preserve">insats enligt LSS</t>
  </si>
  <si>
    <t xml:space="preserve">0-22</t>
  </si>
  <si>
    <t xml:space="preserve">23-</t>
  </si>
  <si>
    <r>
      <rPr>
        <b val="true"/>
        <sz val="9"/>
        <rFont val="Arial"/>
        <family val="2"/>
      </rPr>
      <t xml:space="preserve">Hela riket</t>
    </r>
    <r>
      <rPr>
        <b val="true"/>
        <vertAlign val="superscript"/>
        <sz val="9"/>
        <rFont val="Arial"/>
        <family val="2"/>
      </rPr>
      <t xml:space="preserve">1,2)</t>
    </r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-Bro</t>
  </si>
  <si>
    <t xml:space="preserve">Upplands-Väsby</t>
  </si>
  <si>
    <t xml:space="preserve">Vallentuna</t>
  </si>
  <si>
    <t xml:space="preserve">Vaxholm</t>
  </si>
  <si>
    <t xml:space="preserve">Värmdö</t>
  </si>
  <si>
    <t xml:space="preserve">Österåker</t>
  </si>
  <si>
    <t xml:space="preserve">Summa länet</t>
  </si>
  <si>
    <t xml:space="preserve">Uppsala län</t>
  </si>
  <si>
    <t xml:space="preserve">Enköping</t>
  </si>
  <si>
    <t xml:space="preserve">Håbo</t>
  </si>
  <si>
    <t xml:space="preserve">Tierp</t>
  </si>
  <si>
    <r>
      <rPr>
        <sz val="9"/>
        <rFont val="Arial"/>
        <family val="2"/>
      </rPr>
      <t xml:space="preserve">Uppsala </t>
    </r>
    <r>
      <rPr>
        <vertAlign val="superscript"/>
        <sz val="9"/>
        <rFont val="Arial"/>
        <family val="2"/>
      </rPr>
      <t xml:space="preserve">1)</t>
    </r>
  </si>
  <si>
    <t xml:space="preserve">Älvkarleby</t>
  </si>
  <si>
    <t xml:space="preserve">Östhammar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1)</t>
    </r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x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..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2)</t>
    </r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1) I Uppsala ingår inte kommundelen Eriksberg.</t>
  </si>
  <si>
    <t xml:space="preserve">2) Uppgift saknas för Simrishamn och Härjedalen. Dessa kommuner ingår på riks- och länsnivå </t>
  </si>
  <si>
    <t xml:space="preserve">    med motsvarande uppgifter från år 2001 </t>
  </si>
  <si>
    <t xml:space="preserve">Tabell 4</t>
  </si>
  <si>
    <t xml:space="preserve">av kommunerna den 1 juni 2002 fördelade efter personkrets.</t>
  </si>
  <si>
    <t xml:space="preserve">Antal personer med beslut om insats enligt LSS</t>
  </si>
  <si>
    <t xml:space="preserve">Personkrets 1+2</t>
  </si>
  <si>
    <r>
      <rPr>
        <sz val="9"/>
        <rFont val="Arial"/>
        <family val="2"/>
      </rPr>
      <t xml:space="preserve">Uppsala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umma länet  </t>
    </r>
    <r>
      <rPr>
        <vertAlign val="superscript"/>
        <sz val="9"/>
        <rFont val="Arial"/>
        <family val="2"/>
      </rPr>
      <t xml:space="preserve">2)</t>
    </r>
  </si>
  <si>
    <t xml:space="preserve">Tabell 5</t>
  </si>
  <si>
    <t xml:space="preserve">av kommunerna den 1 september 2002 fördelade efter personkrets. Länsvis fördelning</t>
  </si>
  <si>
    <r>
      <rPr>
        <sz val="9"/>
        <rFont val="Arial"/>
        <family val="2"/>
      </rPr>
      <t xml:space="preserve">Uppsala lä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kåne län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Jämtlands län </t>
    </r>
    <r>
      <rPr>
        <vertAlign val="superscript"/>
        <sz val="9"/>
        <rFont val="Arial"/>
        <family val="2"/>
      </rPr>
      <t xml:space="preserve">2)</t>
    </r>
  </si>
  <si>
    <t xml:space="preserve">2) Uppgift saknas för Simrishamn och Härjedalen. Dessa kommuner ingår med motsvarande uppgifter från år 2001</t>
  </si>
  <si>
    <t xml:space="preserve">Tabell 6 </t>
  </si>
  <si>
    <t xml:space="preserve">Antal personer med beslut om råd och stöd enligt LSS den 1 november 2002 fördelade efter</t>
  </si>
  <si>
    <t xml:space="preserve">personkrets, kön och ålder. Riket</t>
  </si>
  <si>
    <r>
      <rPr>
        <b val="true"/>
        <sz val="9"/>
        <rFont val="Arial"/>
        <family val="2"/>
      </rPr>
      <t xml:space="preserve">Personkrets 3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Samtliga</t>
    </r>
    <r>
      <rPr>
        <b val="true"/>
        <vertAlign val="superscript"/>
        <sz val="9"/>
        <rFont val="Arial"/>
        <family val="2"/>
      </rPr>
      <t xml:space="preserve">1)</t>
    </r>
  </si>
  <si>
    <t xml:space="preserve">0 - 6</t>
  </si>
  <si>
    <t xml:space="preserve">7 - 12</t>
  </si>
  <si>
    <t xml:space="preserve">13 - 22</t>
  </si>
  <si>
    <t xml:space="preserve">23 - 64</t>
  </si>
  <si>
    <t xml:space="preserve">65 -</t>
  </si>
  <si>
    <t xml:space="preserve">1) Uppgift saknas för personkrets 3 i Falkenberg och för personkrets 3 i åldrarna 23 år och äldre i Varberg och Kungsbacka. </t>
  </si>
  <si>
    <t xml:space="preserve">    Bortfallet har ersatts med motsvarande uppgifter från 2001.</t>
  </si>
  <si>
    <t xml:space="preserve">Tabell 7</t>
  </si>
  <si>
    <t xml:space="preserve">Antal personer med beslut om råd och stöd enligt LSS den 1 november 2002 </t>
  </si>
  <si>
    <t xml:space="preserve">per 10 000 av befolkningen fördelade efter personkrets, kön och ålder. Riket</t>
  </si>
  <si>
    <t xml:space="preserve">Tabell 8a</t>
  </si>
  <si>
    <t xml:space="preserve">Antal personer samt antal per 10 000 av befolkningen med beslut om råd och stöd</t>
  </si>
  <si>
    <t xml:space="preserve">enligt LSS av landstingen den 1 november 2002 fördelade efter ålder.</t>
  </si>
  <si>
    <t xml:space="preserve">Redovisning per landsting</t>
  </si>
  <si>
    <t xml:space="preserve">Landsting</t>
  </si>
  <si>
    <r>
      <rPr>
        <b val="true"/>
        <sz val="9"/>
        <rFont val="Arial"/>
        <family val="2"/>
      </rPr>
      <t xml:space="preserve">Hela riket</t>
    </r>
    <r>
      <rPr>
        <b val="true"/>
        <vertAlign val="superscript"/>
        <sz val="9"/>
        <rFont val="Arial"/>
        <family val="2"/>
      </rPr>
      <t xml:space="preserve">1,2,3)</t>
    </r>
  </si>
  <si>
    <r>
      <rPr>
        <sz val="9"/>
        <rFont val="Arial"/>
        <family val="2"/>
      </rPr>
      <t xml:space="preserve">Hallands län</t>
    </r>
    <r>
      <rPr>
        <vertAlign val="superscript"/>
        <sz val="9"/>
        <rFont val="Arial"/>
        <family val="2"/>
      </rPr>
      <t xml:space="preserve">1) 3)</t>
    </r>
  </si>
  <si>
    <r>
      <rPr>
        <sz val="9"/>
        <rFont val="Arial"/>
        <family val="2"/>
      </rPr>
      <t xml:space="preserve">Jämtlands län</t>
    </r>
    <r>
      <rPr>
        <vertAlign val="superscript"/>
        <sz val="9"/>
        <rFont val="Arial"/>
        <family val="2"/>
      </rPr>
      <t xml:space="preserve">2)</t>
    </r>
  </si>
  <si>
    <t xml:space="preserve">1) Kommunerna i Hallands län ansvarar för insatsen råd och stöd till personer som tillhör</t>
  </si>
  <si>
    <t xml:space="preserve">    personkretsarna 1 och 2.</t>
  </si>
  <si>
    <t xml:space="preserve">2) Kommunerna i Jämtlands län ansvarar för insatsen råd och stöd till personer som är 22 år eller äldre.</t>
  </si>
  <si>
    <t xml:space="preserve">3) Uppgift saknas för personkrets 3 i Falkenberg och för personkrets 3 i åldrarna 23 år och äldre i Varberg och Kungsbacka. </t>
  </si>
  <si>
    <t xml:space="preserve">Tabell 8b</t>
  </si>
  <si>
    <t xml:space="preserve">Antal personer med beslut om råd och stöd enligt LSS</t>
  </si>
  <si>
    <t xml:space="preserve">av kommunerna den 1 november 2002 fördelade efter ålder.</t>
  </si>
  <si>
    <t xml:space="preserve">Kommunvis fördelning.</t>
  </si>
  <si>
    <t xml:space="preserve">Antal personer med beslut om råd och stöd</t>
  </si>
  <si>
    <t xml:space="preserve">0 - 22</t>
  </si>
  <si>
    <t xml:space="preserve">Tabell 9a</t>
  </si>
  <si>
    <t xml:space="preserve">Antal personer samt antal per 10 000 av befolkningen med beslut om råd och stöd enligt LSS</t>
  </si>
  <si>
    <t xml:space="preserve">av landstingen den 1 november 2002 fördelade efter personkrets. Redovisning per landsting</t>
  </si>
  <si>
    <r>
      <rPr>
        <sz val="9"/>
        <rFont val="Arial"/>
        <family val="2"/>
      </rPr>
      <t xml:space="preserve">Hallands län </t>
    </r>
    <r>
      <rPr>
        <vertAlign val="superscript"/>
        <sz val="9"/>
        <rFont val="Arial"/>
        <family val="2"/>
      </rPr>
      <t xml:space="preserve">1,3)</t>
    </r>
  </si>
  <si>
    <t xml:space="preserve">Tabell 9b</t>
  </si>
  <si>
    <t xml:space="preserve">av kommunerna den 1 november 2002 fördelade efter personkrets.</t>
  </si>
  <si>
    <t xml:space="preserve">Län </t>
  </si>
  <si>
    <t xml:space="preserve">Tabell 10</t>
  </si>
  <si>
    <r>
      <rPr>
        <b val="true"/>
        <sz val="10"/>
        <rFont val="Arial"/>
        <family val="2"/>
      </rPr>
      <t xml:space="preserve">Antal personer med respektive insats enligt LSS den 1 september 2002 fördelade efter ålder och kön. Riket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 personer med beslut om råd och stöd avser den 1 november 2002. </t>
  </si>
  <si>
    <t xml:space="preserve">Insats</t>
  </si>
  <si>
    <t xml:space="preserve">enligt LSS</t>
  </si>
  <si>
    <t xml:space="preserve">Ålder och kön</t>
  </si>
  <si>
    <r>
      <rPr>
        <sz val="9"/>
        <rFont val="Arial"/>
        <family val="2"/>
      </rPr>
      <t xml:space="preserve">1. Råd och stöd </t>
    </r>
    <r>
      <rPr>
        <vertAlign val="superscript"/>
        <sz val="9"/>
        <rFont val="Arial"/>
        <family val="2"/>
      </rPr>
      <t xml:space="preserve">2)</t>
    </r>
  </si>
  <si>
    <t xml:space="preserve">2. Personlig assistans</t>
  </si>
  <si>
    <t xml:space="preserve">3. Ledsagarservice</t>
  </si>
  <si>
    <t xml:space="preserve">4. Kontaktperson</t>
  </si>
  <si>
    <t xml:space="preserve">5. Avlösarservice</t>
  </si>
  <si>
    <t xml:space="preserve">6. Korttidsvistelse</t>
  </si>
  <si>
    <t xml:space="preserve">7. Korttidstillsyn</t>
  </si>
  <si>
    <t xml:space="preserve">8. Boende, barn</t>
  </si>
  <si>
    <t xml:space="preserve">9. Boende, vuxna</t>
  </si>
  <si>
    <t xml:space="preserve">10. Daglig verksamhet</t>
  </si>
  <si>
    <t xml:space="preserve">2) Uppgift saknas för råd och stöd i personkrets 3 i Falkenberg och för råd och stöd i personkrets 3 i åldrarna 23 år och äldre i Varberg och Kungsbacka. </t>
  </si>
  <si>
    <t xml:space="preserve">Tabell 11</t>
  </si>
  <si>
    <t xml:space="preserve">Antal barn och ungdomar med vissa insatser enligt LSS den 1 september 2002 fördelade efter ålder och kön. Riket</t>
  </si>
  <si>
    <t xml:space="preserve">Antal barn och ungdomar med beslut om råd och stöd avser den 1 november 2002. </t>
  </si>
  <si>
    <t xml:space="preserve">Pojkar</t>
  </si>
  <si>
    <t xml:space="preserve">Flickor</t>
  </si>
  <si>
    <t xml:space="preserve">2) Uppgift saknas för råd och stöd i personkrets 3 i Falkenberg. Bortfallet har ersatts med motsvarande uppgifter från 2001.</t>
  </si>
  <si>
    <t xml:space="preserve">Tabell 12</t>
  </si>
  <si>
    <r>
      <rPr>
        <b val="true"/>
        <sz val="10"/>
        <rFont val="Arial"/>
        <family val="2"/>
      </rPr>
      <t xml:space="preserve">Antal personer med respektive insats enligt LSS den 1 september 2002 fördelade efter personkrets och kön. Riket</t>
    </r>
    <r>
      <rPr>
        <b val="true"/>
        <vertAlign val="superscript"/>
        <sz val="10"/>
        <rFont val="Arial"/>
        <family val="2"/>
      </rPr>
      <t xml:space="preserve">1)</t>
    </r>
  </si>
  <si>
    <t xml:space="preserve">Personkrets och kön</t>
  </si>
  <si>
    <t xml:space="preserve">Tabell 13</t>
  </si>
  <si>
    <t xml:space="preserve">Antal personer med respektive insats enligt LSS den 1 september 2002. Kommunvis fördelning</t>
  </si>
  <si>
    <t xml:space="preserve">Råd och</t>
  </si>
  <si>
    <t xml:space="preserve">Personl</t>
  </si>
  <si>
    <t xml:space="preserve">Ledsagar-</t>
  </si>
  <si>
    <t xml:space="preserve">Kontakt-</t>
  </si>
  <si>
    <t xml:space="preserve">Avlösar-</t>
  </si>
  <si>
    <t xml:space="preserve">Korttids-</t>
  </si>
  <si>
    <t xml:space="preserve">Boende</t>
  </si>
  <si>
    <t xml:space="preserve">Daglig</t>
  </si>
  <si>
    <t xml:space="preserve">Totalt antal</t>
  </si>
  <si>
    <t xml:space="preserve">stöd</t>
  </si>
  <si>
    <t xml:space="preserve">ass</t>
  </si>
  <si>
    <t xml:space="preserve">service</t>
  </si>
  <si>
    <t xml:space="preserve">person</t>
  </si>
  <si>
    <t xml:space="preserve">vistelse</t>
  </si>
  <si>
    <t xml:space="preserve">tillsyn</t>
  </si>
  <si>
    <t xml:space="preserve">barn</t>
  </si>
  <si>
    <t xml:space="preserve">vuxna</t>
  </si>
  <si>
    <t xml:space="preserve">verksamh</t>
  </si>
  <si>
    <t xml:space="preserve">insatser</t>
  </si>
  <si>
    <r>
      <rPr>
        <sz val="9"/>
        <rFont val="Arial"/>
        <family val="2"/>
      </rPr>
      <t xml:space="preserve">Falkenberg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Halmstad 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Hylte 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Kungsbacka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Varberg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umma länet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Ale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Kungälv </t>
    </r>
    <r>
      <rPr>
        <vertAlign val="superscript"/>
        <sz val="9"/>
        <rFont val="Arial"/>
        <family val="2"/>
      </rPr>
      <t xml:space="preserve">5)</t>
    </r>
  </si>
  <si>
    <t xml:space="preserve">3) Uppgift saknas för råd och stöd i personkrets 3 i Falkenberg och för råd och stöd i personkrets 3 i åldrarna 23 år och äldre i Varberg och Kungsbacka. </t>
  </si>
  <si>
    <t xml:space="preserve">4) Hylte ingår i redovisningen från Halmstad.</t>
  </si>
  <si>
    <t xml:space="preserve">5) Ale redovisas tillsammans med Kungälv.</t>
  </si>
  <si>
    <t xml:space="preserve">Tabell 14</t>
  </si>
  <si>
    <t xml:space="preserve">Antal barn boende i familjehem eller i bostad med särskild service för </t>
  </si>
  <si>
    <t xml:space="preserve">för barn och ungdom enligt 9 § punkt 8 LSS den 1 september 2002. </t>
  </si>
  <si>
    <t xml:space="preserve">Riket</t>
  </si>
  <si>
    <r>
      <rPr>
        <sz val="9"/>
        <rFont val="Arial"/>
        <family val="2"/>
      </rPr>
      <t xml:space="preserve">Antal barn och ungdomar </t>
    </r>
    <r>
      <rPr>
        <vertAlign val="superscript"/>
        <sz val="9"/>
        <rFont val="Arial"/>
        <family val="2"/>
      </rPr>
      <t xml:space="preserve">1)</t>
    </r>
  </si>
  <si>
    <t xml:space="preserve">I familjehem</t>
  </si>
  <si>
    <t xml:space="preserve">I bostad med</t>
  </si>
  <si>
    <t xml:space="preserve">särskild service</t>
  </si>
  <si>
    <t xml:space="preserve">13-</t>
  </si>
  <si>
    <t xml:space="preserve">    Uppgift saknas för kommunerna Simrishamn och Härjedalen, för dessa två kommuner </t>
  </si>
  <si>
    <t xml:space="preserve">    har motsvarande uppgifter från år 2001 använts</t>
  </si>
  <si>
    <t xml:space="preserve">Tabell 15</t>
  </si>
  <si>
    <t xml:space="preserve">Antal personer med bostad med särskild service för barn enligt 9 § punkt 8 LSS respektive för vuxna enligt</t>
  </si>
  <si>
    <t xml:space="preserve">9 § punkt 9 LSS den 1 september 2002 fördelade efter personkrets. Länsvis fördelning</t>
  </si>
  <si>
    <t xml:space="preserve">Boende barn</t>
  </si>
  <si>
    <t xml:space="preserve">Boende vuxna</t>
  </si>
  <si>
    <r>
      <rPr>
        <sz val="9"/>
        <rFont val="Arial"/>
        <family val="2"/>
      </rPr>
      <t xml:space="preserve">Uppsala län </t>
    </r>
    <r>
      <rPr>
        <vertAlign val="superscript"/>
        <sz val="9"/>
        <rFont val="Arial"/>
        <family val="2"/>
      </rPr>
      <t xml:space="preserve">1)</t>
    </r>
  </si>
  <si>
    <t xml:space="preserve">Tabell 16</t>
  </si>
  <si>
    <t xml:space="preserve">Antal personer som på grund av psykiska funktionshinder hade insats</t>
  </si>
  <si>
    <t xml:space="preserve">enligt LSS av kommunerna den 1 september 2002 fördelade efter ålder och kön. Riket</t>
  </si>
  <si>
    <t xml:space="preserve">    Uppgift saknas för kommunerna Simrishamn och Härjedalen, för dessa två kommuner har</t>
  </si>
  <si>
    <t xml:space="preserve">   motsvarande uppgifter från år 2001 använts</t>
  </si>
  <si>
    <t xml:space="preserve">Tabell 17</t>
  </si>
  <si>
    <t xml:space="preserve">Antal personer med bostad med särskild service enligt 9 § punkt 8 respektive 9 § punkt 9 LSS samt antal och andel</t>
  </si>
  <si>
    <t xml:space="preserve">av dessa personer som bodde i en annan än den betalande kommunen den 1 september 2002. Kommunvis fördelning</t>
  </si>
  <si>
    <t xml:space="preserve">Antal personer med bostad enl LSS</t>
  </si>
  <si>
    <t xml:space="preserve">Varav boende i annan kommun i %</t>
  </si>
  <si>
    <t xml:space="preserve">Antal personer som bodde </t>
  </si>
  <si>
    <t xml:space="preserve">I % av totalt</t>
  </si>
  <si>
    <t xml:space="preserve">Varav boende i annan kommun</t>
  </si>
  <si>
    <t xml:space="preserve">i kommunen men där annan</t>
  </si>
  <si>
    <t xml:space="preserve">antal boende</t>
  </si>
  <si>
    <t xml:space="preserve">Bostad för</t>
  </si>
  <si>
    <t xml:space="preserve">kommun betalade för insatsen</t>
  </si>
  <si>
    <t xml:space="preserve">med beslut om </t>
  </si>
  <si>
    <t xml:space="preserve">Barn</t>
  </si>
  <si>
    <t xml:space="preserve">Vuxna</t>
  </si>
  <si>
    <t xml:space="preserve">bostad med särskild service</t>
  </si>
  <si>
    <t xml:space="preserve">bostad enl LSS</t>
  </si>
  <si>
    <t xml:space="preserve">i kommunen</t>
  </si>
  <si>
    <r>
      <rPr>
        <b val="true"/>
        <sz val="9"/>
        <rFont val="Arial"/>
        <family val="2"/>
      </rPr>
      <t xml:space="preserve">Hela riket</t>
    </r>
    <r>
      <rPr>
        <b val="true"/>
        <vertAlign val="superscript"/>
        <sz val="9"/>
        <rFont val="Arial"/>
        <family val="2"/>
      </rPr>
      <t xml:space="preserve">1)</t>
    </r>
  </si>
  <si>
    <t xml:space="preserve">2) Uppgift saknas för kommunerna Simrishamn och Härjedalen, för dessa två kommuner har motsvarande uppgifter från år 2001 använts</t>
  </si>
  <si>
    <t xml:space="preserve">Tabell 18</t>
  </si>
  <si>
    <t xml:space="preserve">Personer med insats enligt LSS av kommunerna den 1 september 2002 fördelade efter antal insatser.</t>
  </si>
  <si>
    <r>
      <rPr>
        <b val="true"/>
        <sz val="10"/>
        <rFont val="Arial"/>
        <family val="2"/>
      </rPr>
      <t xml:space="preserve">Kommunvis fördelning</t>
    </r>
    <r>
      <rPr>
        <b val="true"/>
        <vertAlign val="superscript"/>
        <sz val="10"/>
        <rFont val="Arial"/>
        <family val="2"/>
      </rPr>
      <t xml:space="preserve">1)</t>
    </r>
  </si>
  <si>
    <t xml:space="preserve">Exklusive LSS-insatsen råd och stöd</t>
  </si>
  <si>
    <t xml:space="preserve">Antal insatser</t>
  </si>
  <si>
    <t xml:space="preserve">I % av totala antalet personer</t>
  </si>
  <si>
    <t xml:space="preserve">&gt;3</t>
  </si>
  <si>
    <t xml:space="preserve">antal</t>
  </si>
  <si>
    <t xml:space="preserve">personer</t>
  </si>
  <si>
    <t xml:space="preserve">2) Uppgift saknas för Simrishamn och Härjedalen. Dessa kommuner ingår på riks- och länsnivå med motsvarande uppgifter från år 2001 </t>
  </si>
  <si>
    <t xml:space="preserve">Tabell 19</t>
  </si>
  <si>
    <t xml:space="preserve">Personer med insats enligt LSS av kommunerna den 1 september 2002 </t>
  </si>
  <si>
    <t xml:space="preserve">fördelade efter personkrets, ålder och antal insatser. Riket</t>
  </si>
  <si>
    <r>
      <rPr>
        <b val="true"/>
        <sz val="10"/>
        <rFont val="Arial"/>
        <family val="2"/>
      </rPr>
      <t xml:space="preserve">Personkrets 1 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</t>
  </si>
  <si>
    <t xml:space="preserve">0-22 </t>
  </si>
  <si>
    <t xml:space="preserve">23-64 </t>
  </si>
  <si>
    <t xml:space="preserve">65- </t>
  </si>
  <si>
    <t xml:space="preserve">Procent</t>
  </si>
  <si>
    <t xml:space="preserve">Summa</t>
  </si>
  <si>
    <r>
      <rPr>
        <b val="true"/>
        <sz val="10"/>
        <rFont val="Arial"/>
        <family val="2"/>
      </rPr>
      <t xml:space="preserve">Personkrets 2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</rPr>
      <t xml:space="preserve">Personkrets 3 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motsvarande uppgifter från år 2001 använts</t>
  </si>
  <si>
    <t xml:space="preserve">Tabell 20a</t>
  </si>
  <si>
    <t xml:space="preserve">fördelade efter ålder och insatser. Riket</t>
  </si>
  <si>
    <r>
      <rPr>
        <b val="true"/>
        <sz val="10"/>
        <rFont val="Arial"/>
        <family val="2"/>
      </rPr>
      <t xml:space="preserve">Personer med en insats </t>
    </r>
    <r>
      <rPr>
        <b val="true"/>
        <vertAlign val="superscript"/>
        <sz val="10"/>
        <rFont val="Arial"/>
        <family val="2"/>
      </rPr>
      <t xml:space="preserve">1)</t>
    </r>
  </si>
  <si>
    <t xml:space="preserve">23-    </t>
  </si>
  <si>
    <t xml:space="preserve">Personlig assistans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oende, barn</t>
  </si>
  <si>
    <t xml:space="preserve">Boende, vuxna</t>
  </si>
  <si>
    <t xml:space="preserve">Daglig verksamhet</t>
  </si>
  <si>
    <r>
      <rPr>
        <b val="true"/>
        <sz val="10"/>
        <rFont val="Arial"/>
        <family val="2"/>
      </rPr>
      <t xml:space="preserve">Personer med två insatser </t>
    </r>
    <r>
      <rPr>
        <b val="true"/>
        <vertAlign val="superscript"/>
        <sz val="10"/>
        <rFont val="Arial"/>
        <family val="2"/>
      </rPr>
      <t xml:space="preserve">1)</t>
    </r>
  </si>
  <si>
    <t xml:space="preserve">0- 22 år</t>
  </si>
  <si>
    <t xml:space="preserve">Insatser</t>
  </si>
  <si>
    <t xml:space="preserve">Korttidsvistelse+korttidstillsyn</t>
  </si>
  <si>
    <t xml:space="preserve">Avlösarservice+korttidsvistelse</t>
  </si>
  <si>
    <t xml:space="preserve">Ledsagarservice+korttidsvistelse</t>
  </si>
  <si>
    <t xml:space="preserve">Kontaktperson+korttidsvistelse</t>
  </si>
  <si>
    <t xml:space="preserve">Övriga kombiantioner &lt;5%per kombination</t>
  </si>
  <si>
    <t xml:space="preserve">23år - </t>
  </si>
  <si>
    <t xml:space="preserve">Boende vuxna+daglig verksamhet</t>
  </si>
  <si>
    <t xml:space="preserve">Kontaktperson+daglig verksamhet</t>
  </si>
  <si>
    <t xml:space="preserve">Kontaktperson+bostad vuxna</t>
  </si>
  <si>
    <t xml:space="preserve">Korttidsvistelse+daglig verksamhet</t>
  </si>
  <si>
    <t xml:space="preserve">Övriga kombiantioner &lt;3%per kombination</t>
  </si>
  <si>
    <t xml:space="preserve">    motsvarande uppgifter från år 2001 använts </t>
  </si>
  <si>
    <t xml:space="preserve">Tabell 20b</t>
  </si>
  <si>
    <t xml:space="preserve">fördelade efter insatser. Riket</t>
  </si>
  <si>
    <r>
      <rPr>
        <b val="true"/>
        <sz val="10"/>
        <rFont val="Arial"/>
        <family val="2"/>
      </rPr>
      <t xml:space="preserve">Personer med två insatser </t>
    </r>
    <r>
      <rPr>
        <b val="true"/>
        <vertAlign val="superscript"/>
        <sz val="10"/>
        <rFont val="Arial"/>
        <family val="2"/>
      </rPr>
      <t xml:space="preserve">2)</t>
    </r>
  </si>
  <si>
    <t xml:space="preserve">Personlig ass+daglig verksamhet</t>
  </si>
  <si>
    <t xml:space="preserve">Ledsagarservice+daglig verksamhet</t>
  </si>
  <si>
    <t xml:space="preserve">Boende vuxna+ledsagarservice</t>
  </si>
  <si>
    <t xml:space="preserve">Tabell 20c</t>
  </si>
  <si>
    <t xml:space="preserve">23-   </t>
  </si>
  <si>
    <r>
      <rPr>
        <b val="true"/>
        <sz val="9"/>
        <rFont val="Arial"/>
        <family val="2"/>
      </rPr>
      <t xml:space="preserve">Personer med två insatser </t>
    </r>
    <r>
      <rPr>
        <b val="true"/>
        <vertAlign val="superscript"/>
        <sz val="9"/>
        <rFont val="Arial"/>
        <family val="2"/>
      </rPr>
      <t xml:space="preserve">1)</t>
    </r>
  </si>
  <si>
    <t xml:space="preserve">Avlösarservice+korttidsvistlse</t>
  </si>
  <si>
    <t xml:space="preserve">Personlig assistans+korttidsvistelse</t>
  </si>
  <si>
    <t xml:space="preserve">Ledsagarservice+avlösarservice</t>
  </si>
  <si>
    <t xml:space="preserve">Korttidsvistlse+korttidstillsyn</t>
  </si>
  <si>
    <t xml:space="preserve">Personlig assistans+avlösarservice</t>
  </si>
  <si>
    <t xml:space="preserve">Kontaktperson+korttidsttidsvistlse</t>
  </si>
  <si>
    <t xml:space="preserve">Kontaktperson+boende vuxna</t>
  </si>
  <si>
    <t xml:space="preserve">Ledsagarservice+kontaktperson</t>
  </si>
  <si>
    <t xml:space="preserve">Ledsagarservice+bostad vuxna</t>
  </si>
  <si>
    <t xml:space="preserve">Personlig assistans+ledsagarservice</t>
  </si>
  <si>
    <t xml:space="preserve">Personlig assistans+kontaktper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d\-mmm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false" hidden="false" outlineLevel="0" max="4" min="2" style="1" width="9.14"/>
    <col collapsed="false" customWidth="true" hidden="false" outlineLevel="0" max="5" min="5" style="1" width="2.99"/>
    <col collapsed="false" customWidth="false" hidden="false" outlineLevel="0" max="8" min="6" style="1" width="9.14"/>
    <col collapsed="false" customWidth="true" hidden="false" outlineLevel="0" max="9" min="9" style="1" width="2.99"/>
    <col collapsed="false" customWidth="false" hidden="false" outlineLevel="0" max="12" min="10" style="1" width="9.14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s="3" customFormat="true" ht="12" hidden="false" customHeight="true" outlineLevel="0" collapsed="false">
      <c r="A1" s="2" t="s">
        <v>0</v>
      </c>
      <c r="B1" s="2" t="s">
        <v>1</v>
      </c>
    </row>
    <row r="2" s="3" customFormat="true" ht="12" hidden="false" customHeight="true" outlineLevel="0" collapsed="false">
      <c r="A2" s="2"/>
      <c r="B2" s="2" t="s">
        <v>2</v>
      </c>
      <c r="L2" s="4"/>
      <c r="M2" s="4"/>
    </row>
    <row r="3" s="3" customFormat="true" ht="12" hidden="false" customHeight="true" outlineLevel="0" collapsed="false">
      <c r="A3" s="2"/>
      <c r="B3" s="2" t="s">
        <v>3</v>
      </c>
      <c r="G3" s="5"/>
      <c r="L3" s="4"/>
      <c r="M3" s="4"/>
    </row>
    <row r="4" s="3" customFormat="true" ht="12" hidden="false" customHeight="true" outlineLevel="0" collapsed="false">
      <c r="A4" s="2"/>
      <c r="B4" s="2"/>
      <c r="G4" s="5"/>
      <c r="L4" s="4"/>
      <c r="M4" s="4"/>
    </row>
    <row r="5" s="3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7"/>
      <c r="O5" s="7"/>
      <c r="P5" s="7"/>
    </row>
    <row r="6" customFormat="false" ht="12" hidden="false" customHeight="true" outlineLevel="0" collapsed="false">
      <c r="A6" s="1" t="s">
        <v>4</v>
      </c>
      <c r="B6" s="1" t="s">
        <v>5</v>
      </c>
    </row>
    <row r="7" customFormat="false" ht="12" hidden="false" customHeight="true" outlineLevel="0" collapsed="false">
      <c r="B7" s="9" t="s">
        <v>6</v>
      </c>
      <c r="C7" s="9"/>
      <c r="D7" s="9"/>
      <c r="F7" s="9" t="s">
        <v>7</v>
      </c>
      <c r="G7" s="9"/>
      <c r="H7" s="9"/>
      <c r="J7" s="9" t="s">
        <v>8</v>
      </c>
      <c r="K7" s="9"/>
      <c r="L7" s="9"/>
      <c r="N7" s="9" t="s">
        <v>9</v>
      </c>
      <c r="O7" s="9"/>
      <c r="P7" s="9"/>
    </row>
    <row r="8" s="11" customFormat="true" ht="12" hidden="false" customHeight="true" outlineLevel="0" collapsed="false">
      <c r="A8" s="10"/>
      <c r="B8" s="10" t="s">
        <v>10</v>
      </c>
      <c r="C8" s="10" t="s">
        <v>11</v>
      </c>
      <c r="D8" s="10" t="s">
        <v>12</v>
      </c>
      <c r="E8" s="10"/>
      <c r="F8" s="10" t="s">
        <v>10</v>
      </c>
      <c r="G8" s="10" t="s">
        <v>11</v>
      </c>
      <c r="H8" s="10" t="s">
        <v>12</v>
      </c>
      <c r="I8" s="10"/>
      <c r="J8" s="10" t="s">
        <v>10</v>
      </c>
      <c r="K8" s="10" t="s">
        <v>11</v>
      </c>
      <c r="L8" s="10" t="s">
        <v>12</v>
      </c>
      <c r="M8" s="10"/>
      <c r="N8" s="10" t="s">
        <v>10</v>
      </c>
      <c r="O8" s="10" t="s">
        <v>11</v>
      </c>
      <c r="P8" s="10" t="s">
        <v>12</v>
      </c>
    </row>
    <row r="9" customFormat="false" ht="7.5" hidden="false" customHeight="true" outlineLevel="0" collapsed="false"/>
    <row r="10" customFormat="false" ht="15" hidden="false" customHeight="true" outlineLevel="0" collapsed="false">
      <c r="A10" s="1" t="s">
        <v>13</v>
      </c>
      <c r="B10" s="12" t="n">
        <v>600</v>
      </c>
      <c r="C10" s="12" t="n">
        <v>335</v>
      </c>
      <c r="D10" s="12" t="n">
        <v>935</v>
      </c>
      <c r="E10" s="12"/>
      <c r="F10" s="13" t="s">
        <v>14</v>
      </c>
      <c r="G10" s="13" t="s">
        <v>14</v>
      </c>
      <c r="H10" s="13" t="s">
        <v>14</v>
      </c>
      <c r="I10" s="12"/>
      <c r="J10" s="12" t="n">
        <v>153</v>
      </c>
      <c r="K10" s="12" t="n">
        <v>135</v>
      </c>
      <c r="L10" s="12" t="n">
        <v>288</v>
      </c>
      <c r="M10" s="12"/>
      <c r="N10" s="12" t="n">
        <v>753</v>
      </c>
      <c r="O10" s="12" t="n">
        <v>470</v>
      </c>
      <c r="P10" s="12" t="n">
        <v>1223</v>
      </c>
      <c r="Q10" s="14"/>
      <c r="R10" s="15"/>
    </row>
    <row r="11" customFormat="false" ht="15" hidden="false" customHeight="true" outlineLevel="0" collapsed="false">
      <c r="A11" s="16" t="s">
        <v>15</v>
      </c>
      <c r="B11" s="12" t="n">
        <v>2640</v>
      </c>
      <c r="C11" s="12" t="n">
        <v>1406</v>
      </c>
      <c r="D11" s="12" t="n">
        <v>4046</v>
      </c>
      <c r="E11" s="12"/>
      <c r="F11" s="13" t="s">
        <v>14</v>
      </c>
      <c r="G11" s="13" t="s">
        <v>14</v>
      </c>
      <c r="H11" s="13" t="s">
        <v>14</v>
      </c>
      <c r="I11" s="12"/>
      <c r="J11" s="12" t="n">
        <v>376</v>
      </c>
      <c r="K11" s="12" t="n">
        <v>248</v>
      </c>
      <c r="L11" s="12" t="n">
        <v>624</v>
      </c>
      <c r="M11" s="12"/>
      <c r="N11" s="12" t="n">
        <v>3016</v>
      </c>
      <c r="O11" s="12" t="n">
        <v>1654</v>
      </c>
      <c r="P11" s="12" t="n">
        <v>4670</v>
      </c>
      <c r="Q11" s="14"/>
      <c r="R11" s="15"/>
    </row>
    <row r="12" customFormat="false" ht="15" hidden="false" customHeight="true" outlineLevel="0" collapsed="false">
      <c r="A12" s="1" t="s">
        <v>16</v>
      </c>
      <c r="B12" s="12" t="n">
        <v>5197</v>
      </c>
      <c r="C12" s="12" t="n">
        <v>3477</v>
      </c>
      <c r="D12" s="12" t="n">
        <v>8674</v>
      </c>
      <c r="E12" s="12"/>
      <c r="F12" s="12" t="n">
        <v>11</v>
      </c>
      <c r="G12" s="12" t="n">
        <v>6</v>
      </c>
      <c r="H12" s="12" t="n">
        <v>17</v>
      </c>
      <c r="I12" s="12"/>
      <c r="J12" s="12" t="n">
        <v>531</v>
      </c>
      <c r="K12" s="12" t="n">
        <v>355</v>
      </c>
      <c r="L12" s="12" t="n">
        <v>886</v>
      </c>
      <c r="M12" s="12"/>
      <c r="N12" s="12" t="n">
        <v>5739</v>
      </c>
      <c r="O12" s="12" t="n">
        <v>3838</v>
      </c>
      <c r="P12" s="12" t="n">
        <v>9577</v>
      </c>
      <c r="Q12" s="14"/>
      <c r="R12" s="15"/>
    </row>
    <row r="13" customFormat="false" ht="15" hidden="false" customHeight="true" outlineLevel="0" collapsed="false">
      <c r="A13" s="1" t="s">
        <v>17</v>
      </c>
      <c r="B13" s="12" t="n">
        <v>12475</v>
      </c>
      <c r="C13" s="12" t="n">
        <v>9997</v>
      </c>
      <c r="D13" s="12" t="n">
        <v>22472</v>
      </c>
      <c r="E13" s="12"/>
      <c r="F13" s="12" t="n">
        <v>786</v>
      </c>
      <c r="G13" s="12" t="n">
        <v>426</v>
      </c>
      <c r="H13" s="12" t="n">
        <v>1212</v>
      </c>
      <c r="I13" s="12"/>
      <c r="J13" s="12" t="n">
        <v>2966</v>
      </c>
      <c r="K13" s="12" t="n">
        <v>3129</v>
      </c>
      <c r="L13" s="12" t="n">
        <v>6095</v>
      </c>
      <c r="M13" s="12"/>
      <c r="N13" s="12" t="n">
        <v>16227</v>
      </c>
      <c r="O13" s="12" t="n">
        <v>13552</v>
      </c>
      <c r="P13" s="12" t="n">
        <v>29779</v>
      </c>
      <c r="Q13" s="14"/>
      <c r="R13" s="15"/>
    </row>
    <row r="14" customFormat="false" ht="15" hidden="false" customHeight="true" outlineLevel="0" collapsed="false">
      <c r="A14" s="1" t="s">
        <v>18</v>
      </c>
      <c r="B14" s="12" t="n">
        <v>1145</v>
      </c>
      <c r="C14" s="12" t="n">
        <v>1153</v>
      </c>
      <c r="D14" s="12" t="n">
        <v>2298</v>
      </c>
      <c r="E14" s="12"/>
      <c r="F14" s="12" t="n">
        <v>47</v>
      </c>
      <c r="G14" s="12" t="n">
        <v>26</v>
      </c>
      <c r="H14" s="12" t="n">
        <v>73</v>
      </c>
      <c r="I14" s="12"/>
      <c r="J14" s="12" t="n">
        <v>436</v>
      </c>
      <c r="K14" s="12" t="n">
        <v>542</v>
      </c>
      <c r="L14" s="12" t="n">
        <v>978</v>
      </c>
      <c r="M14" s="12"/>
      <c r="N14" s="12" t="n">
        <v>1628</v>
      </c>
      <c r="O14" s="12" t="n">
        <v>1721</v>
      </c>
      <c r="P14" s="12" t="n">
        <v>3349</v>
      </c>
      <c r="Q14" s="14"/>
      <c r="R14" s="15"/>
    </row>
    <row r="15" customFormat="false" ht="15" hidden="false" customHeight="true" outlineLevel="0" collapsed="false">
      <c r="A15" s="1" t="s">
        <v>9</v>
      </c>
      <c r="B15" s="14" t="n">
        <f aca="false">SUM(B10:B14)</f>
        <v>22057</v>
      </c>
      <c r="C15" s="14" t="n">
        <f aca="false">SUM(C10:C14)</f>
        <v>16368</v>
      </c>
      <c r="D15" s="14" t="n">
        <f aca="false">SUM(D10:D14)</f>
        <v>38425</v>
      </c>
      <c r="E15" s="14"/>
      <c r="F15" s="14" t="n">
        <f aca="false">SUM(F10:F14)</f>
        <v>844</v>
      </c>
      <c r="G15" s="14" t="n">
        <f aca="false">SUM(G10:G14)</f>
        <v>458</v>
      </c>
      <c r="H15" s="14" t="n">
        <f aca="false">SUM(H10:H14)</f>
        <v>1302</v>
      </c>
      <c r="I15" s="14"/>
      <c r="J15" s="14" t="n">
        <f aca="false">SUM(J10:J14)</f>
        <v>4462</v>
      </c>
      <c r="K15" s="14" t="n">
        <f aca="false">SUM(K10:K14)</f>
        <v>4409</v>
      </c>
      <c r="L15" s="14" t="n">
        <f aca="false">SUM(L10:L14)</f>
        <v>8871</v>
      </c>
      <c r="M15" s="14"/>
      <c r="N15" s="14" t="n">
        <f aca="false">SUM(N10:N14)</f>
        <v>27363</v>
      </c>
      <c r="O15" s="14" t="n">
        <f aca="false">SUM(O10:O14)</f>
        <v>21235</v>
      </c>
      <c r="P15" s="14" t="n">
        <f aca="false">SUM(P10:P14)</f>
        <v>48598</v>
      </c>
      <c r="Q15" s="14"/>
      <c r="R15" s="15"/>
    </row>
    <row r="16" customFormat="false" ht="12" hidden="false" customHeight="true" outlineLevel="0" collapsed="false">
      <c r="A16" s="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4"/>
      <c r="R16" s="15"/>
    </row>
    <row r="17" customFormat="false" ht="7.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4"/>
      <c r="R17" s="15"/>
    </row>
    <row r="18" customFormat="false" ht="15" hidden="false" customHeight="true" outlineLevel="0" collapsed="false">
      <c r="A18" s="1" t="s">
        <v>19</v>
      </c>
      <c r="B18" s="12" t="n">
        <v>7178</v>
      </c>
      <c r="C18" s="12" t="n">
        <v>4271</v>
      </c>
      <c r="D18" s="12" t="n">
        <v>11449</v>
      </c>
      <c r="E18" s="12"/>
      <c r="F18" s="12" t="n">
        <v>3</v>
      </c>
      <c r="G18" s="12" t="n">
        <v>3</v>
      </c>
      <c r="H18" s="12" t="n">
        <v>6</v>
      </c>
      <c r="I18" s="12"/>
      <c r="J18" s="12" t="n">
        <v>974</v>
      </c>
      <c r="K18" s="12" t="n">
        <v>661</v>
      </c>
      <c r="L18" s="12" t="n">
        <v>1635</v>
      </c>
      <c r="M18" s="12"/>
      <c r="N18" s="12" t="n">
        <v>8155</v>
      </c>
      <c r="O18" s="12" t="n">
        <v>4935</v>
      </c>
      <c r="P18" s="12" t="n">
        <v>13090</v>
      </c>
      <c r="Q18" s="14"/>
      <c r="R18" s="15"/>
    </row>
    <row r="19" customFormat="false" ht="15" hidden="false" customHeight="true" outlineLevel="0" collapsed="false">
      <c r="A19" s="16" t="s">
        <v>20</v>
      </c>
      <c r="B19" s="12" t="n">
        <v>8948</v>
      </c>
      <c r="C19" s="12" t="n">
        <v>7059</v>
      </c>
      <c r="D19" s="12" t="n">
        <v>16007</v>
      </c>
      <c r="E19" s="12"/>
      <c r="F19" s="12" t="n">
        <v>288</v>
      </c>
      <c r="G19" s="12" t="n">
        <v>157</v>
      </c>
      <c r="H19" s="12" t="n">
        <v>445</v>
      </c>
      <c r="I19" s="12"/>
      <c r="J19" s="12" t="n">
        <v>1209</v>
      </c>
      <c r="K19" s="12" t="n">
        <v>1176</v>
      </c>
      <c r="L19" s="12" t="n">
        <v>2385</v>
      </c>
      <c r="M19" s="12"/>
      <c r="N19" s="12" t="n">
        <v>10445</v>
      </c>
      <c r="O19" s="12" t="n">
        <v>8392</v>
      </c>
      <c r="P19" s="12" t="n">
        <v>18837</v>
      </c>
      <c r="Q19" s="14"/>
      <c r="R19" s="15"/>
    </row>
    <row r="20" customFormat="false" ht="15" hidden="false" customHeight="true" outlineLevel="0" collapsed="false">
      <c r="A20" s="1" t="s">
        <v>21</v>
      </c>
      <c r="B20" s="12" t="n">
        <v>4786</v>
      </c>
      <c r="C20" s="12" t="n">
        <v>3885</v>
      </c>
      <c r="D20" s="12" t="n">
        <v>8671</v>
      </c>
      <c r="E20" s="12"/>
      <c r="F20" s="12" t="n">
        <v>506</v>
      </c>
      <c r="G20" s="12" t="n">
        <v>272</v>
      </c>
      <c r="H20" s="12" t="n">
        <v>778</v>
      </c>
      <c r="I20" s="12"/>
      <c r="J20" s="12" t="n">
        <v>1843</v>
      </c>
      <c r="K20" s="12" t="n">
        <v>2030</v>
      </c>
      <c r="L20" s="12" t="n">
        <v>3873</v>
      </c>
      <c r="M20" s="12"/>
      <c r="N20" s="12" t="n">
        <v>7135</v>
      </c>
      <c r="O20" s="12" t="n">
        <v>6187</v>
      </c>
      <c r="P20" s="12" t="n">
        <v>13322</v>
      </c>
      <c r="Q20" s="14"/>
      <c r="R20" s="15"/>
    </row>
    <row r="21" customFormat="false" ht="15" hidden="false" customHeight="true" outlineLevel="0" collapsed="false">
      <c r="A21" s="1" t="s">
        <v>22</v>
      </c>
      <c r="B21" s="12" t="n">
        <v>1006</v>
      </c>
      <c r="C21" s="12" t="n">
        <v>962</v>
      </c>
      <c r="D21" s="12" t="n">
        <v>1968</v>
      </c>
      <c r="E21" s="12"/>
      <c r="F21" s="12" t="n">
        <v>46</v>
      </c>
      <c r="G21" s="12" t="n">
        <v>25</v>
      </c>
      <c r="H21" s="12" t="n">
        <v>71</v>
      </c>
      <c r="I21" s="12"/>
      <c r="J21" s="12" t="n">
        <v>416</v>
      </c>
      <c r="K21" s="12" t="n">
        <v>497</v>
      </c>
      <c r="L21" s="12" t="n">
        <v>913</v>
      </c>
      <c r="M21" s="12"/>
      <c r="N21" s="12" t="n">
        <v>1468</v>
      </c>
      <c r="O21" s="12" t="n">
        <v>1484</v>
      </c>
      <c r="P21" s="12" t="n">
        <v>2952</v>
      </c>
      <c r="Q21" s="14"/>
      <c r="R21" s="15"/>
    </row>
    <row r="22" customFormat="false" ht="15" hidden="false" customHeight="true" outlineLevel="0" collapsed="false">
      <c r="A22" s="1" t="s">
        <v>23</v>
      </c>
      <c r="B22" s="12" t="n">
        <v>139</v>
      </c>
      <c r="C22" s="12" t="n">
        <v>191</v>
      </c>
      <c r="D22" s="12" t="n">
        <v>330</v>
      </c>
      <c r="E22" s="12"/>
      <c r="F22" s="12" t="n">
        <v>1</v>
      </c>
      <c r="G22" s="12" t="n">
        <v>1</v>
      </c>
      <c r="H22" s="12" t="n">
        <v>2</v>
      </c>
      <c r="I22" s="12"/>
      <c r="J22" s="12" t="n">
        <v>20</v>
      </c>
      <c r="K22" s="12" t="n">
        <v>45</v>
      </c>
      <c r="L22" s="12" t="n">
        <v>65</v>
      </c>
      <c r="M22" s="12"/>
      <c r="N22" s="12" t="n">
        <v>160</v>
      </c>
      <c r="O22" s="12" t="n">
        <v>237</v>
      </c>
      <c r="P22" s="12" t="n">
        <v>397</v>
      </c>
      <c r="Q22" s="14"/>
      <c r="R22" s="15"/>
    </row>
    <row r="23" customFormat="false" ht="15" hidden="false" customHeight="true" outlineLevel="0" collapsed="false">
      <c r="A23" s="1" t="s">
        <v>9</v>
      </c>
      <c r="B23" s="14" t="n">
        <v>22057</v>
      </c>
      <c r="C23" s="14" t="n">
        <v>16368</v>
      </c>
      <c r="D23" s="14" t="n">
        <v>38425</v>
      </c>
      <c r="E23" s="14"/>
      <c r="F23" s="14" t="n">
        <v>844</v>
      </c>
      <c r="G23" s="14" t="n">
        <v>458</v>
      </c>
      <c r="H23" s="14" t="n">
        <v>1302</v>
      </c>
      <c r="I23" s="14"/>
      <c r="J23" s="14" t="n">
        <v>4462</v>
      </c>
      <c r="K23" s="14" t="n">
        <v>4409</v>
      </c>
      <c r="L23" s="14" t="n">
        <v>8871</v>
      </c>
      <c r="M23" s="14"/>
      <c r="N23" s="14" t="n">
        <v>27363</v>
      </c>
      <c r="O23" s="14" t="n">
        <v>21235</v>
      </c>
      <c r="P23" s="14" t="n">
        <v>48598</v>
      </c>
      <c r="Q23" s="14"/>
      <c r="R23" s="15"/>
    </row>
    <row r="24" customFormat="false" ht="12" hidden="false" customHeight="true" outlineLevel="0" collapsed="false">
      <c r="A24" s="9"/>
      <c r="B24" s="2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" hidden="false" customHeight="true" outlineLevel="0" collapsed="false">
      <c r="A25" s="18"/>
      <c r="B25" s="2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" hidden="false" customHeight="true" outlineLevel="0" collapsed="false">
      <c r="A26" s="1" t="s">
        <v>24</v>
      </c>
    </row>
    <row r="27" customFormat="false" ht="12" hidden="false" customHeight="true" outlineLevel="0" collapsed="false">
      <c r="A27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70138888888889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6" min="6" style="0" width="3.85"/>
    <col collapsed="false" customWidth="true" hidden="false" outlineLevel="0" max="9" min="7" style="0" width="13.41"/>
    <col collapsed="false" customWidth="true" hidden="false" outlineLevel="0" max="11" min="11" style="0" width="3.85"/>
  </cols>
  <sheetData>
    <row r="1" s="2" customFormat="true" ht="12.75" hidden="false" customHeight="false" outlineLevel="0" collapsed="false">
      <c r="A1" s="2" t="s">
        <v>403</v>
      </c>
      <c r="B1" s="2" t="s">
        <v>404</v>
      </c>
    </row>
    <row r="2" s="2" customFormat="true" ht="12.75" hidden="false" customHeight="false" outlineLevel="0" collapsed="false">
      <c r="B2" s="2" t="s">
        <v>405</v>
      </c>
    </row>
    <row r="3" s="14" customFormat="true" ht="1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22" customFormat="true" ht="15" hidden="false" customHeight="true" outlineLevel="0" collapsed="false">
      <c r="A4" s="22" t="s">
        <v>389</v>
      </c>
      <c r="B4" s="42" t="s">
        <v>360</v>
      </c>
      <c r="C4" s="42"/>
      <c r="D4" s="42"/>
      <c r="E4" s="42"/>
      <c r="G4" s="42" t="s">
        <v>34</v>
      </c>
      <c r="H4" s="42"/>
      <c r="I4" s="42"/>
      <c r="J4" s="42"/>
      <c r="K4" s="42"/>
    </row>
    <row r="5" s="22" customFormat="true" ht="15" hidden="false" customHeight="true" outlineLevel="0" collapsed="false">
      <c r="A5" s="43"/>
      <c r="B5" s="44" t="s">
        <v>6</v>
      </c>
      <c r="C5" s="44" t="s">
        <v>7</v>
      </c>
      <c r="D5" s="44" t="s">
        <v>8</v>
      </c>
      <c r="E5" s="44" t="s">
        <v>9</v>
      </c>
      <c r="F5" s="44"/>
      <c r="G5" s="44" t="s">
        <v>6</v>
      </c>
      <c r="H5" s="44" t="s">
        <v>7</v>
      </c>
      <c r="I5" s="44" t="s">
        <v>8</v>
      </c>
      <c r="J5" s="44" t="s">
        <v>9</v>
      </c>
      <c r="K5" s="43"/>
    </row>
    <row r="6" s="14" customFormat="true" ht="18" hidden="false" customHeight="true" outlineLevel="0" collapsed="false">
      <c r="A6" s="22" t="s">
        <v>390</v>
      </c>
      <c r="B6" s="26" t="n">
        <v>9536</v>
      </c>
      <c r="C6" s="26" t="n">
        <v>305</v>
      </c>
      <c r="D6" s="26" t="n">
        <v>1588</v>
      </c>
      <c r="E6" s="26" t="n">
        <v>11466</v>
      </c>
      <c r="F6" s="26"/>
      <c r="G6" s="26" t="n">
        <v>10.6846441182132</v>
      </c>
      <c r="H6" s="26" t="n">
        <v>0.34173830285812</v>
      </c>
      <c r="I6" s="26" t="n">
        <v>1.77479826795824</v>
      </c>
      <c r="J6" s="26" t="n">
        <v>12.8011806890296</v>
      </c>
    </row>
    <row r="7" s="14" customFormat="true" ht="18" hidden="false" customHeight="true" outlineLevel="0" collapsed="false">
      <c r="A7" s="14" t="s">
        <v>40</v>
      </c>
      <c r="B7" s="26" t="n">
        <v>86</v>
      </c>
      <c r="C7" s="26" t="n">
        <v>0</v>
      </c>
      <c r="D7" s="26" t="n">
        <v>4</v>
      </c>
      <c r="E7" s="26" t="n">
        <v>90</v>
      </c>
      <c r="F7" s="26"/>
      <c r="G7" s="26" t="n">
        <v>0.466206910758511</v>
      </c>
      <c r="H7" s="26" t="n">
        <v>0</v>
      </c>
      <c r="I7" s="26" t="n">
        <v>0.021684042360861</v>
      </c>
      <c r="J7" s="26" t="n">
        <v>0.487890953119372</v>
      </c>
    </row>
    <row r="8" s="14" customFormat="true" ht="12" hidden="false" customHeight="false" outlineLevel="0" collapsed="false">
      <c r="A8" s="14" t="s">
        <v>68</v>
      </c>
      <c r="B8" s="26" t="n">
        <v>25</v>
      </c>
      <c r="C8" s="26" t="n">
        <v>0</v>
      </c>
      <c r="D8" s="26" t="n">
        <v>29</v>
      </c>
      <c r="E8" s="26" t="n">
        <v>54</v>
      </c>
      <c r="F8" s="26"/>
      <c r="G8" s="26" t="n">
        <v>0.839938046169715</v>
      </c>
      <c r="H8" s="26" t="n">
        <v>0</v>
      </c>
      <c r="I8" s="26" t="n">
        <v>0.974328133556869</v>
      </c>
      <c r="J8" s="26" t="n">
        <v>1.81426617972658</v>
      </c>
    </row>
    <row r="9" s="14" customFormat="true" ht="12" hidden="false" customHeight="false" outlineLevel="0" collapsed="false">
      <c r="A9" s="14" t="s">
        <v>76</v>
      </c>
      <c r="B9" s="26" t="n">
        <v>1</v>
      </c>
      <c r="C9" s="26" t="n">
        <v>0</v>
      </c>
      <c r="D9" s="26" t="n">
        <v>0</v>
      </c>
      <c r="E9" s="26" t="n">
        <v>1</v>
      </c>
      <c r="F9" s="26"/>
      <c r="G9" s="26" t="n">
        <v>0.0387427212112524</v>
      </c>
      <c r="H9" s="26" t="n">
        <v>0</v>
      </c>
      <c r="I9" s="26" t="n">
        <v>0</v>
      </c>
      <c r="J9" s="26" t="n">
        <v>0.0387427212112524</v>
      </c>
    </row>
    <row r="10" s="14" customFormat="true" ht="12" hidden="false" customHeight="false" outlineLevel="0" collapsed="false">
      <c r="A10" s="14" t="s">
        <v>86</v>
      </c>
      <c r="B10" s="26" t="n">
        <v>1474</v>
      </c>
      <c r="C10" s="26" t="n">
        <v>38</v>
      </c>
      <c r="D10" s="26" t="n">
        <v>226</v>
      </c>
      <c r="E10" s="26" t="n">
        <v>1738</v>
      </c>
      <c r="F10" s="26"/>
      <c r="G10" s="26" t="n">
        <v>35.6986731670221</v>
      </c>
      <c r="H10" s="26" t="n">
        <v>0.920318575540596</v>
      </c>
      <c r="I10" s="26" t="n">
        <v>5.47347363347828</v>
      </c>
      <c r="J10" s="26" t="n">
        <v>42.092465376041</v>
      </c>
    </row>
    <row r="11" s="14" customFormat="true" ht="12" hidden="false" customHeight="false" outlineLevel="0" collapsed="false">
      <c r="A11" s="14" t="s">
        <v>101</v>
      </c>
      <c r="B11" s="26" t="n">
        <v>432</v>
      </c>
      <c r="C11" s="26" t="n">
        <v>7</v>
      </c>
      <c r="D11" s="26" t="n">
        <v>47</v>
      </c>
      <c r="E11" s="26" t="n">
        <v>486</v>
      </c>
      <c r="F11" s="26"/>
      <c r="G11" s="26" t="n">
        <v>13.1748488475819</v>
      </c>
      <c r="H11" s="26" t="n">
        <v>0.2134813470673</v>
      </c>
      <c r="I11" s="26" t="n">
        <v>1.43337475888044</v>
      </c>
      <c r="J11" s="26" t="n">
        <v>14.8217049535297</v>
      </c>
    </row>
    <row r="12" s="14" customFormat="true" ht="18" hidden="false" customHeight="true" outlineLevel="0" collapsed="false">
      <c r="A12" s="14" t="s">
        <v>115</v>
      </c>
      <c r="B12" s="26" t="n">
        <v>8</v>
      </c>
      <c r="C12" s="26" t="n">
        <v>0</v>
      </c>
      <c r="D12" s="26" t="n">
        <v>0</v>
      </c>
      <c r="E12" s="26" t="n">
        <v>8</v>
      </c>
      <c r="F12" s="26"/>
      <c r="G12" s="26" t="n">
        <v>0.452539880076932</v>
      </c>
      <c r="H12" s="26" t="n">
        <v>0</v>
      </c>
      <c r="I12" s="26" t="n">
        <v>0</v>
      </c>
      <c r="J12" s="26" t="n">
        <v>0.452539880076932</v>
      </c>
    </row>
    <row r="13" s="14" customFormat="true" ht="12" hidden="false" customHeight="false" outlineLevel="0" collapsed="false">
      <c r="A13" s="14" t="s">
        <v>124</v>
      </c>
      <c r="B13" s="26" t="n">
        <v>517</v>
      </c>
      <c r="C13" s="26" t="n">
        <v>17</v>
      </c>
      <c r="D13" s="26" t="n">
        <v>87</v>
      </c>
      <c r="E13" s="26" t="n">
        <v>621</v>
      </c>
      <c r="F13" s="26"/>
      <c r="G13" s="26" t="n">
        <v>22.0316881301617</v>
      </c>
      <c r="H13" s="26" t="n">
        <v>0.724446224782879</v>
      </c>
      <c r="I13" s="26" t="n">
        <v>3.70746009153591</v>
      </c>
      <c r="J13" s="26" t="n">
        <v>26.4635944464805</v>
      </c>
    </row>
    <row r="14" s="14" customFormat="true" ht="12" hidden="false" customHeight="false" outlineLevel="0" collapsed="false">
      <c r="A14" s="14" t="s">
        <v>139</v>
      </c>
      <c r="B14" s="26" t="n">
        <v>90</v>
      </c>
      <c r="C14" s="26" t="n">
        <v>5</v>
      </c>
      <c r="D14" s="26" t="n">
        <v>3</v>
      </c>
      <c r="E14" s="26" t="n">
        <v>98</v>
      </c>
      <c r="F14" s="26"/>
      <c r="G14" s="26" t="n">
        <v>6.00216077788004</v>
      </c>
      <c r="H14" s="26" t="n">
        <v>0.333453376548891</v>
      </c>
      <c r="I14" s="26" t="n">
        <v>0.200072025929335</v>
      </c>
      <c r="J14" s="26" t="n">
        <v>6.53568618035826</v>
      </c>
    </row>
    <row r="15" s="14" customFormat="true" ht="12" hidden="false" customHeight="false" outlineLevel="0" collapsed="false">
      <c r="A15" s="14" t="s">
        <v>145</v>
      </c>
      <c r="B15" s="26" t="n">
        <v>1018</v>
      </c>
      <c r="C15" s="26" t="n">
        <v>49</v>
      </c>
      <c r="D15" s="26" t="n">
        <v>168</v>
      </c>
      <c r="E15" s="26" t="n">
        <v>1235</v>
      </c>
      <c r="F15" s="26"/>
      <c r="G15" s="26" t="n">
        <v>8.92332384171005</v>
      </c>
      <c r="H15" s="26" t="n">
        <v>0.429511658392724</v>
      </c>
      <c r="I15" s="26" t="n">
        <v>1.47261140020362</v>
      </c>
      <c r="J15" s="26" t="n">
        <v>10.8254469003064</v>
      </c>
    </row>
    <row r="16" s="14" customFormat="true" ht="13.5" hidden="false" customHeight="false" outlineLevel="0" collapsed="false">
      <c r="A16" s="14" t="s">
        <v>406</v>
      </c>
      <c r="B16" s="26" t="n">
        <v>0</v>
      </c>
      <c r="C16" s="26" t="n">
        <v>0</v>
      </c>
      <c r="D16" s="26" t="n">
        <v>19</v>
      </c>
      <c r="E16" s="26" t="n">
        <v>56</v>
      </c>
      <c r="F16" s="26"/>
      <c r="G16" s="26" t="n">
        <v>0</v>
      </c>
      <c r="H16" s="26" t="n">
        <v>0</v>
      </c>
      <c r="I16" s="26" t="n">
        <v>0.684433109271547</v>
      </c>
      <c r="J16" s="26" t="n">
        <v>2.01727653258982</v>
      </c>
    </row>
    <row r="17" s="14" customFormat="true" ht="18" hidden="false" customHeight="true" outlineLevel="0" collapsed="false">
      <c r="A17" s="14" t="s">
        <v>188</v>
      </c>
      <c r="B17" s="26" t="n">
        <v>951</v>
      </c>
      <c r="C17" s="26" t="n">
        <v>13</v>
      </c>
      <c r="D17" s="26" t="n">
        <v>20</v>
      </c>
      <c r="E17" s="26" t="n">
        <v>984</v>
      </c>
      <c r="F17" s="26"/>
      <c r="G17" s="26" t="n">
        <v>6.32085413283165</v>
      </c>
      <c r="H17" s="26" t="n">
        <v>0.0864049460849753</v>
      </c>
      <c r="I17" s="26" t="n">
        <v>0.132930686284577</v>
      </c>
      <c r="J17" s="26" t="n">
        <v>6.54018976520121</v>
      </c>
    </row>
    <row r="18" s="14" customFormat="true" ht="12" hidden="false" customHeight="false" outlineLevel="0" collapsed="false">
      <c r="A18" s="14" t="s">
        <v>238</v>
      </c>
      <c r="B18" s="26" t="n">
        <v>171</v>
      </c>
      <c r="C18" s="26" t="n">
        <v>8</v>
      </c>
      <c r="D18" s="26" t="n">
        <v>62</v>
      </c>
      <c r="E18" s="26" t="n">
        <v>241</v>
      </c>
      <c r="F18" s="26"/>
      <c r="G18" s="26" t="n">
        <v>6.24826437100805</v>
      </c>
      <c r="H18" s="26" t="n">
        <v>0.292316461801546</v>
      </c>
      <c r="I18" s="26" t="n">
        <v>2.26545257896198</v>
      </c>
      <c r="J18" s="26" t="n">
        <v>8.80603341177158</v>
      </c>
    </row>
    <row r="19" s="14" customFormat="true" ht="12" hidden="false" customHeight="false" outlineLevel="0" collapsed="false">
      <c r="A19" s="14" t="s">
        <v>255</v>
      </c>
      <c r="B19" s="26" t="n">
        <v>687</v>
      </c>
      <c r="C19" s="26" t="n">
        <v>25</v>
      </c>
      <c r="D19" s="26" t="n">
        <v>13</v>
      </c>
      <c r="E19" s="26" t="n">
        <v>725</v>
      </c>
      <c r="F19" s="26"/>
      <c r="G19" s="26" t="n">
        <v>25.1395574779206</v>
      </c>
      <c r="H19" s="26" t="n">
        <v>0.914831058148492</v>
      </c>
      <c r="I19" s="26" t="n">
        <v>0.475712150237216</v>
      </c>
      <c r="J19" s="26" t="n">
        <v>26.5301006863063</v>
      </c>
    </row>
    <row r="20" s="14" customFormat="true" ht="12" hidden="false" customHeight="false" outlineLevel="0" collapsed="false">
      <c r="A20" s="14" t="s">
        <v>268</v>
      </c>
      <c r="B20" s="26" t="n">
        <v>565</v>
      </c>
      <c r="C20" s="26" t="n">
        <v>17</v>
      </c>
      <c r="D20" s="26" t="n">
        <v>49</v>
      </c>
      <c r="E20" s="26" t="n">
        <v>631</v>
      </c>
      <c r="F20" s="26"/>
      <c r="G20" s="26" t="n">
        <v>21.8624061415949</v>
      </c>
      <c r="H20" s="26" t="n">
        <v>0.657806910455067</v>
      </c>
      <c r="I20" s="26" t="n">
        <v>1.89603168307637</v>
      </c>
      <c r="J20" s="26" t="n">
        <v>24.4162447351263</v>
      </c>
    </row>
    <row r="21" s="14" customFormat="true" ht="12" hidden="false" customHeight="false" outlineLevel="0" collapsed="false">
      <c r="A21" s="14" t="s">
        <v>280</v>
      </c>
      <c r="B21" s="26" t="n">
        <v>232</v>
      </c>
      <c r="C21" s="26" t="n">
        <v>22</v>
      </c>
      <c r="D21" s="26" t="n">
        <v>83</v>
      </c>
      <c r="E21" s="26" t="n">
        <v>337</v>
      </c>
      <c r="F21" s="26"/>
      <c r="G21" s="26" t="n">
        <v>8.38080650812974</v>
      </c>
      <c r="H21" s="26" t="n">
        <v>0.794731651632993</v>
      </c>
      <c r="I21" s="26" t="n">
        <v>2.99830577661538</v>
      </c>
      <c r="J21" s="26" t="n">
        <v>12.1738439363781</v>
      </c>
    </row>
    <row r="22" s="14" customFormat="true" ht="18" hidden="false" customHeight="true" outlineLevel="0" collapsed="false">
      <c r="A22" s="14" t="s">
        <v>296</v>
      </c>
      <c r="B22" s="26" t="n">
        <v>0</v>
      </c>
      <c r="C22" s="26" t="n">
        <v>2</v>
      </c>
      <c r="D22" s="26" t="n">
        <v>21</v>
      </c>
      <c r="E22" s="26" t="n">
        <v>23</v>
      </c>
      <c r="F22" s="26"/>
      <c r="G22" s="26" t="n">
        <v>0</v>
      </c>
      <c r="H22" s="26" t="n">
        <v>0.0720483156004417</v>
      </c>
      <c r="I22" s="26" t="n">
        <v>0.756507313804637</v>
      </c>
      <c r="J22" s="26" t="n">
        <v>0.828555629405079</v>
      </c>
    </row>
    <row r="23" s="14" customFormat="true" ht="12" hidden="false" customHeight="false" outlineLevel="0" collapsed="false">
      <c r="A23" s="14" t="s">
        <v>307</v>
      </c>
      <c r="B23" s="26" t="n">
        <v>549</v>
      </c>
      <c r="C23" s="26" t="n">
        <v>20</v>
      </c>
      <c r="D23" s="26" t="n">
        <v>18</v>
      </c>
      <c r="E23" s="26" t="n">
        <v>587</v>
      </c>
      <c r="F23" s="26"/>
      <c r="G23" s="26" t="n">
        <v>22.4357730022865</v>
      </c>
      <c r="H23" s="26" t="n">
        <v>0.817332349810072</v>
      </c>
      <c r="I23" s="26" t="n">
        <v>0.735599114829065</v>
      </c>
      <c r="J23" s="26" t="n">
        <v>23.9887044669256</v>
      </c>
    </row>
    <row r="24" s="14" customFormat="true" ht="13.5" hidden="false" customHeight="false" outlineLevel="0" collapsed="false">
      <c r="A24" s="14" t="s">
        <v>368</v>
      </c>
      <c r="B24" s="26" t="n">
        <v>1</v>
      </c>
      <c r="C24" s="26" t="n">
        <v>0</v>
      </c>
      <c r="D24" s="26" t="n">
        <v>0</v>
      </c>
      <c r="E24" s="26" t="n">
        <v>1</v>
      </c>
      <c r="F24" s="26"/>
      <c r="G24" s="26" t="n">
        <v>0.0779626792654356</v>
      </c>
      <c r="H24" s="26" t="n">
        <v>0</v>
      </c>
      <c r="I24" s="26" t="n">
        <v>0</v>
      </c>
      <c r="J24" s="26" t="n">
        <v>0.0779626792654356</v>
      </c>
    </row>
    <row r="25" s="14" customFormat="true" ht="12" hidden="false" customHeight="false" outlineLevel="0" collapsed="false">
      <c r="A25" s="14" t="s">
        <v>324</v>
      </c>
      <c r="B25" s="26" t="n">
        <v>1843</v>
      </c>
      <c r="C25" s="26" t="n">
        <v>36</v>
      </c>
      <c r="D25" s="26" t="n">
        <v>397</v>
      </c>
      <c r="E25" s="26" t="n">
        <v>2276</v>
      </c>
      <c r="F25" s="26"/>
      <c r="G25" s="26" t="n">
        <v>72.2677081372734</v>
      </c>
      <c r="H25" s="26" t="n">
        <v>1.41163184641446</v>
      </c>
      <c r="I25" s="26" t="n">
        <v>15.5671623062927</v>
      </c>
      <c r="J25" s="26" t="n">
        <v>89.2465022899806</v>
      </c>
    </row>
    <row r="26" s="14" customFormat="true" ht="12" hidden="false" customHeight="false" outlineLevel="0" collapsed="false">
      <c r="A26" s="14" t="s">
        <v>340</v>
      </c>
      <c r="B26" s="26" t="n">
        <v>886</v>
      </c>
      <c r="C26" s="26" t="n">
        <v>46</v>
      </c>
      <c r="D26" s="26" t="n">
        <v>342</v>
      </c>
      <c r="E26" s="26" t="n">
        <v>1274</v>
      </c>
      <c r="F26" s="26"/>
      <c r="G26" s="26" t="n">
        <v>34.8568449834273</v>
      </c>
      <c r="H26" s="26" t="n">
        <v>1.80972332871067</v>
      </c>
      <c r="I26" s="26" t="n">
        <v>13.4548995308489</v>
      </c>
      <c r="J26" s="26" t="n">
        <v>50.1214678429868</v>
      </c>
    </row>
    <row r="27" s="14" customFormat="true" ht="8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14" customFormat="true" ht="18" hidden="false" customHeight="true" outlineLevel="0" collapsed="false">
      <c r="A28" s="14" t="s">
        <v>393</v>
      </c>
    </row>
    <row r="29" s="14" customFormat="true" ht="12" hidden="false" customHeight="false" outlineLevel="0" collapsed="false">
      <c r="A29" s="14" t="s">
        <v>394</v>
      </c>
    </row>
    <row r="30" s="14" customFormat="true" ht="12" hidden="false" customHeight="false" outlineLevel="0" collapsed="false">
      <c r="A30" s="14" t="s">
        <v>395</v>
      </c>
    </row>
    <row r="31" s="14" customFormat="true" ht="12" hidden="false" customHeight="false" outlineLevel="0" collapsed="false">
      <c r="A31" s="14" t="s">
        <v>396</v>
      </c>
    </row>
    <row r="32" s="14" customFormat="true" ht="12" hidden="false" customHeight="false" outlineLevel="0" collapsed="false">
      <c r="A32" s="14" t="s">
        <v>381</v>
      </c>
    </row>
    <row r="33" s="14" customFormat="true" ht="12" hidden="false" customHeight="false" outlineLevel="0" collapsed="false"/>
    <row r="34" s="1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4.28"/>
  </cols>
  <sheetData>
    <row r="1" s="2" customFormat="true" ht="12.75" hidden="false" customHeight="false" outlineLevel="0" collapsed="false">
      <c r="A1" s="2" t="s">
        <v>407</v>
      </c>
      <c r="B1" s="2" t="s">
        <v>398</v>
      </c>
    </row>
    <row r="2" s="2" customFormat="true" ht="12.75" hidden="false" customHeight="false" outlineLevel="0" collapsed="false">
      <c r="B2" s="2" t="s">
        <v>408</v>
      </c>
    </row>
    <row r="3" s="2" customFormat="true" ht="12.75" hidden="false" customHeight="false" outlineLevel="0" collapsed="false">
      <c r="B3" s="2" t="s">
        <v>400</v>
      </c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</row>
    <row r="5" s="22" customFormat="true" ht="15" hidden="false" customHeight="true" outlineLevel="0" collapsed="false">
      <c r="A5" s="22" t="s">
        <v>409</v>
      </c>
      <c r="B5" s="43" t="s">
        <v>401</v>
      </c>
      <c r="C5" s="43"/>
      <c r="D5" s="43"/>
      <c r="E5" s="43"/>
      <c r="F5" s="43"/>
    </row>
    <row r="6" s="22" customFormat="true" ht="15" hidden="false" customHeight="true" outlineLevel="0" collapsed="false">
      <c r="A6" s="43" t="s">
        <v>35</v>
      </c>
      <c r="B6" s="44" t="s">
        <v>6</v>
      </c>
      <c r="C6" s="44" t="s">
        <v>7</v>
      </c>
      <c r="D6" s="44" t="s">
        <v>8</v>
      </c>
      <c r="E6" s="44" t="s">
        <v>9</v>
      </c>
      <c r="F6" s="43"/>
    </row>
    <row r="7" s="14" customFormat="true" ht="22.5" hidden="false" customHeight="true" outlineLevel="0" collapsed="false">
      <c r="A7" s="22" t="s">
        <v>39</v>
      </c>
      <c r="B7" s="14" t="n">
        <v>428</v>
      </c>
      <c r="C7" s="14" t="n">
        <v>16</v>
      </c>
      <c r="D7" s="14" t="n">
        <v>22</v>
      </c>
      <c r="E7" s="14" t="n">
        <v>466</v>
      </c>
    </row>
    <row r="8" s="14" customFormat="true" ht="18" hidden="false" customHeight="true" outlineLevel="0" collapsed="false">
      <c r="A8" s="22" t="s">
        <v>137</v>
      </c>
    </row>
    <row r="9" s="14" customFormat="true" ht="12" hidden="false" customHeight="false" outlineLevel="0" collapsed="false">
      <c r="A9" s="14" t="s">
        <v>138</v>
      </c>
      <c r="B9" s="14" t="n">
        <v>111</v>
      </c>
      <c r="C9" s="45" t="s">
        <v>98</v>
      </c>
      <c r="D9" s="45" t="s">
        <v>98</v>
      </c>
      <c r="E9" s="14" t="n">
        <v>116</v>
      </c>
    </row>
    <row r="10" s="14" customFormat="true" ht="12" hidden="false" customHeight="false" outlineLevel="0" collapsed="false">
      <c r="A10" s="14" t="s">
        <v>67</v>
      </c>
      <c r="B10" s="14" t="n">
        <v>111</v>
      </c>
      <c r="C10" s="45" t="s">
        <v>98</v>
      </c>
      <c r="D10" s="45" t="s">
        <v>98</v>
      </c>
      <c r="E10" s="14" t="n">
        <v>116</v>
      </c>
    </row>
    <row r="11" s="14" customFormat="true" ht="18" hidden="false" customHeight="true" outlineLevel="0" collapsed="false">
      <c r="A11" s="22" t="s">
        <v>181</v>
      </c>
    </row>
    <row r="12" s="14" customFormat="true" ht="12" hidden="false" customHeight="false" outlineLevel="0" collapsed="false">
      <c r="A12" s="14" t="s">
        <v>182</v>
      </c>
      <c r="B12" s="14" t="n">
        <v>82</v>
      </c>
      <c r="C12" s="14" t="n">
        <v>0</v>
      </c>
      <c r="D12" s="14" t="n">
        <v>0</v>
      </c>
      <c r="E12" s="14" t="n">
        <v>82</v>
      </c>
    </row>
    <row r="13" s="14" customFormat="true" ht="12" hidden="false" customHeight="false" outlineLevel="0" collapsed="false">
      <c r="A13" s="14" t="s">
        <v>183</v>
      </c>
      <c r="B13" s="14" t="n">
        <v>53</v>
      </c>
      <c r="C13" s="14" t="n">
        <v>0</v>
      </c>
      <c r="D13" s="14" t="n">
        <v>0</v>
      </c>
      <c r="E13" s="14" t="n">
        <v>53</v>
      </c>
    </row>
    <row r="14" s="14" customFormat="true" ht="12" hidden="false" customHeight="false" outlineLevel="0" collapsed="false">
      <c r="A14" s="14" t="s">
        <v>185</v>
      </c>
      <c r="B14" s="14" t="n">
        <v>22</v>
      </c>
      <c r="C14" s="14" t="n">
        <v>0</v>
      </c>
      <c r="D14" s="14" t="n">
        <v>0</v>
      </c>
      <c r="E14" s="14" t="n">
        <v>22</v>
      </c>
    </row>
    <row r="15" s="14" customFormat="true" ht="12" hidden="false" customHeight="false" outlineLevel="0" collapsed="false">
      <c r="A15" s="14" t="s">
        <v>186</v>
      </c>
      <c r="B15" s="14" t="n">
        <v>12</v>
      </c>
      <c r="C15" s="14" t="n">
        <v>0</v>
      </c>
      <c r="D15" s="14" t="n">
        <v>0</v>
      </c>
      <c r="E15" s="14" t="n">
        <v>12</v>
      </c>
    </row>
    <row r="16" s="14" customFormat="true" ht="12" hidden="false" customHeight="false" outlineLevel="0" collapsed="false">
      <c r="A16" s="14" t="s">
        <v>187</v>
      </c>
      <c r="B16" s="14" t="n">
        <v>29</v>
      </c>
      <c r="C16" s="14" t="n">
        <v>0</v>
      </c>
      <c r="D16" s="14" t="n">
        <v>0</v>
      </c>
      <c r="E16" s="14" t="n">
        <v>29</v>
      </c>
    </row>
    <row r="17" s="14" customFormat="true" ht="13.5" hidden="false" customHeight="false" outlineLevel="0" collapsed="false">
      <c r="A17" s="14" t="s">
        <v>75</v>
      </c>
      <c r="B17" s="14" t="n">
        <v>198</v>
      </c>
      <c r="C17" s="14" t="n">
        <v>0</v>
      </c>
      <c r="D17" s="14" t="n">
        <v>0</v>
      </c>
      <c r="E17" s="14" t="n">
        <v>198</v>
      </c>
    </row>
    <row r="18" s="14" customFormat="true" ht="18" hidden="false" customHeight="true" outlineLevel="0" collapsed="false">
      <c r="A18" s="22" t="s">
        <v>315</v>
      </c>
    </row>
    <row r="19" s="14" customFormat="true" ht="12" hidden="false" customHeight="false" outlineLevel="0" collapsed="false">
      <c r="A19" s="14" t="s">
        <v>316</v>
      </c>
      <c r="B19" s="14" t="n">
        <v>7</v>
      </c>
      <c r="C19" s="45" t="s">
        <v>98</v>
      </c>
      <c r="D19" s="45" t="s">
        <v>98</v>
      </c>
      <c r="E19" s="45" t="s">
        <v>98</v>
      </c>
    </row>
    <row r="20" s="14" customFormat="true" ht="12" hidden="false" customHeight="false" outlineLevel="0" collapsed="false">
      <c r="A20" s="14" t="s">
        <v>317</v>
      </c>
      <c r="B20" s="14" t="n">
        <v>8</v>
      </c>
      <c r="C20" s="14" t="n">
        <v>0</v>
      </c>
      <c r="D20" s="14" t="n">
        <v>4</v>
      </c>
      <c r="E20" s="14" t="n">
        <v>12</v>
      </c>
    </row>
    <row r="21" s="14" customFormat="true" ht="12" hidden="false" customHeight="false" outlineLevel="0" collapsed="false">
      <c r="A21" s="14" t="s">
        <v>318</v>
      </c>
      <c r="B21" s="14" t="n">
        <v>0</v>
      </c>
      <c r="C21" s="14" t="n">
        <v>0</v>
      </c>
      <c r="D21" s="14" t="n">
        <v>0</v>
      </c>
      <c r="E21" s="14" t="n">
        <v>0</v>
      </c>
    </row>
    <row r="22" s="14" customFormat="true" ht="12" hidden="false" customHeight="false" outlineLevel="0" collapsed="false">
      <c r="A22" s="14" t="s">
        <v>319</v>
      </c>
      <c r="B22" s="14" t="n">
        <v>4</v>
      </c>
      <c r="C22" s="45" t="s">
        <v>98</v>
      </c>
      <c r="D22" s="14" t="n">
        <v>4</v>
      </c>
      <c r="E22" s="45" t="s">
        <v>98</v>
      </c>
    </row>
    <row r="23" s="14" customFormat="true" ht="12" hidden="false" customHeight="false" outlineLevel="0" collapsed="false">
      <c r="A23" s="14" t="s">
        <v>320</v>
      </c>
      <c r="B23" s="14" t="n">
        <v>0</v>
      </c>
      <c r="C23" s="14" t="n">
        <v>0</v>
      </c>
      <c r="D23" s="14" t="n">
        <v>0</v>
      </c>
      <c r="E23" s="14" t="n">
        <v>0</v>
      </c>
    </row>
    <row r="24" s="14" customFormat="true" ht="12" hidden="false" customHeight="false" outlineLevel="0" collapsed="false">
      <c r="A24" s="14" t="s">
        <v>321</v>
      </c>
      <c r="B24" s="14" t="n">
        <v>0</v>
      </c>
      <c r="C24" s="14" t="n">
        <v>0</v>
      </c>
      <c r="D24" s="14" t="n">
        <v>0</v>
      </c>
      <c r="E24" s="14" t="n">
        <v>0</v>
      </c>
    </row>
    <row r="25" s="14" customFormat="true" ht="12" hidden="false" customHeight="false" outlineLevel="0" collapsed="false">
      <c r="A25" s="14" t="s">
        <v>322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4" customFormat="true" ht="12" hidden="false" customHeight="false" outlineLevel="0" collapsed="false">
      <c r="A26" s="14" t="s">
        <v>323</v>
      </c>
      <c r="B26" s="14" t="n">
        <v>100</v>
      </c>
      <c r="C26" s="14" t="n">
        <v>8</v>
      </c>
      <c r="D26" s="14" t="n">
        <v>9</v>
      </c>
      <c r="E26" s="14" t="n">
        <v>117</v>
      </c>
    </row>
    <row r="27" s="14" customFormat="true" ht="13.5" hidden="false" customHeight="false" outlineLevel="0" collapsed="false">
      <c r="A27" s="14" t="s">
        <v>180</v>
      </c>
      <c r="B27" s="14" t="n">
        <v>119</v>
      </c>
      <c r="C27" s="45" t="s">
        <v>98</v>
      </c>
      <c r="D27" s="45" t="s">
        <v>98</v>
      </c>
      <c r="E27" s="14" t="n">
        <v>152</v>
      </c>
    </row>
    <row r="28" s="14" customFormat="true" ht="6.75" hidden="false" customHeight="true" outlineLevel="0" collapsed="false">
      <c r="A28" s="17"/>
      <c r="B28" s="17"/>
      <c r="C28" s="17"/>
      <c r="D28" s="17"/>
      <c r="E28" s="17"/>
      <c r="F28" s="17"/>
    </row>
    <row r="29" s="14" customFormat="true" ht="18" hidden="false" customHeight="true" outlineLevel="0" collapsed="false">
      <c r="A29" s="14" t="s">
        <v>393</v>
      </c>
    </row>
    <row r="30" s="14" customFormat="true" ht="12" hidden="false" customHeight="false" outlineLevel="0" collapsed="false">
      <c r="A30" s="14" t="s">
        <v>394</v>
      </c>
    </row>
    <row r="31" s="14" customFormat="true" ht="12" hidden="false" customHeight="false" outlineLevel="0" collapsed="false">
      <c r="A31" s="14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7.99"/>
    <col collapsed="false" customWidth="true" hidden="false" outlineLevel="0" max="5" min="5" style="14" width="1.13"/>
    <col collapsed="false" customWidth="true" hidden="false" outlineLevel="0" max="6" min="6" style="14" width="8.28"/>
    <col collapsed="false" customWidth="true" hidden="false" outlineLevel="0" max="7" min="7" style="14" width="7.7"/>
    <col collapsed="false" customWidth="true" hidden="false" outlineLevel="0" max="8" min="8" style="14" width="7.85"/>
    <col collapsed="false" customWidth="true" hidden="false" outlineLevel="0" max="9" min="9" style="14" width="1.56"/>
    <col collapsed="false" customWidth="true" hidden="false" outlineLevel="0" max="10" min="10" style="14" width="7.99"/>
    <col collapsed="false" customWidth="true" hidden="false" outlineLevel="0" max="11" min="11" style="14" width="7.7"/>
    <col collapsed="false" customWidth="true" hidden="false" outlineLevel="0" max="12" min="12" style="14" width="7.99"/>
    <col collapsed="false" customWidth="true" hidden="false" outlineLevel="0" max="13" min="13" style="14" width="1.7"/>
    <col collapsed="false" customWidth="true" hidden="false" outlineLevel="0" max="14" min="14" style="14" width="8.41"/>
    <col collapsed="false" customWidth="true" hidden="false" outlineLevel="0" max="15" min="15" style="14" width="8.7"/>
    <col collapsed="false" customWidth="true" hidden="false" outlineLevel="0" max="16" min="16" style="14" width="8.14"/>
    <col collapsed="false" customWidth="false" hidden="false" outlineLevel="0" max="257" min="17" style="14" width="9.14"/>
  </cols>
  <sheetData>
    <row r="1" s="40" customFormat="true" ht="14.25" hidden="false" customHeight="false" outlineLevel="0" collapsed="false">
      <c r="A1" s="40" t="s">
        <v>410</v>
      </c>
      <c r="B1" s="40" t="s">
        <v>411</v>
      </c>
    </row>
    <row r="2" s="40" customFormat="true" ht="12.75" hidden="false" customHeight="false" outlineLevel="0" collapsed="false">
      <c r="B2" s="2" t="s">
        <v>412</v>
      </c>
    </row>
    <row r="3" s="1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3.5" hidden="false" customHeight="false" outlineLevel="0" collapsed="false">
      <c r="A4" s="1" t="s">
        <v>413</v>
      </c>
      <c r="B4" s="1" t="s">
        <v>5</v>
      </c>
    </row>
    <row r="5" s="1" customFormat="true" ht="12" hidden="false" customHeight="false" outlineLevel="0" collapsed="false">
      <c r="A5" s="1" t="s">
        <v>414</v>
      </c>
      <c r="B5" s="9" t="s">
        <v>4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1" customFormat="true" ht="15" hidden="false" customHeight="true" outlineLevel="0" collapsed="false">
      <c r="B6" s="10" t="s">
        <v>37</v>
      </c>
      <c r="C6" s="10"/>
      <c r="D6" s="10"/>
      <c r="F6" s="49" t="s">
        <v>17</v>
      </c>
      <c r="G6" s="10"/>
      <c r="H6" s="10"/>
      <c r="J6" s="10" t="s">
        <v>18</v>
      </c>
      <c r="K6" s="10"/>
      <c r="L6" s="10"/>
      <c r="N6" s="10" t="s">
        <v>9</v>
      </c>
      <c r="O6" s="10"/>
      <c r="P6" s="10"/>
    </row>
    <row r="7" s="11" customFormat="true" ht="15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/>
      <c r="F7" s="10" t="s">
        <v>10</v>
      </c>
      <c r="G7" s="10" t="s">
        <v>11</v>
      </c>
      <c r="H7" s="10" t="s">
        <v>12</v>
      </c>
      <c r="I7" s="10"/>
      <c r="J7" s="10" t="s">
        <v>10</v>
      </c>
      <c r="K7" s="10" t="s">
        <v>11</v>
      </c>
      <c r="L7" s="10" t="s">
        <v>12</v>
      </c>
      <c r="M7" s="10"/>
      <c r="N7" s="10" t="s">
        <v>10</v>
      </c>
      <c r="O7" s="10" t="s">
        <v>11</v>
      </c>
      <c r="P7" s="10" t="s">
        <v>12</v>
      </c>
    </row>
    <row r="8" customFormat="false" ht="7.5" hidden="false" customHeight="true" outlineLevel="0" collapsed="false"/>
    <row r="9" s="26" customFormat="true" ht="15.75" hidden="false" customHeight="true" outlineLevel="0" collapsed="false">
      <c r="A9" s="26" t="s">
        <v>416</v>
      </c>
      <c r="B9" s="45" t="n">
        <v>1607</v>
      </c>
      <c r="C9" s="45" t="n">
        <v>1070</v>
      </c>
      <c r="D9" s="26" t="n">
        <v>2677</v>
      </c>
      <c r="F9" s="45" t="n">
        <v>4656</v>
      </c>
      <c r="G9" s="45" t="n">
        <v>3790</v>
      </c>
      <c r="H9" s="26" t="n">
        <v>8446</v>
      </c>
      <c r="J9" s="26" t="n">
        <v>426</v>
      </c>
      <c r="K9" s="26" t="n">
        <v>383</v>
      </c>
      <c r="L9" s="26" t="n">
        <v>809</v>
      </c>
      <c r="N9" s="26" t="n">
        <v>6689</v>
      </c>
      <c r="O9" s="26" t="n">
        <v>5243</v>
      </c>
      <c r="P9" s="26" t="n">
        <v>11932</v>
      </c>
    </row>
    <row r="10" customFormat="false" ht="16.5" hidden="false" customHeight="true" outlineLevel="0" collapsed="false">
      <c r="A10" s="14" t="s">
        <v>417</v>
      </c>
      <c r="B10" s="12" t="n">
        <v>657</v>
      </c>
      <c r="C10" s="12" t="n">
        <v>440</v>
      </c>
      <c r="D10" s="12" t="n">
        <v>1097</v>
      </c>
      <c r="E10" s="12"/>
      <c r="F10" s="12" t="n">
        <v>1587</v>
      </c>
      <c r="G10" s="12" t="n">
        <v>1487</v>
      </c>
      <c r="H10" s="12" t="n">
        <v>3074</v>
      </c>
      <c r="I10" s="12"/>
      <c r="J10" s="12" t="n">
        <v>83</v>
      </c>
      <c r="K10" s="12" t="n">
        <v>80</v>
      </c>
      <c r="L10" s="12" t="n">
        <v>163</v>
      </c>
      <c r="M10" s="12"/>
      <c r="N10" s="12" t="n">
        <v>2327</v>
      </c>
      <c r="O10" s="12" t="n">
        <v>2007</v>
      </c>
      <c r="P10" s="12" t="n">
        <v>4334</v>
      </c>
    </row>
    <row r="11" customFormat="false" ht="16.5" hidden="false" customHeight="true" outlineLevel="0" collapsed="false">
      <c r="A11" s="14" t="s">
        <v>418</v>
      </c>
      <c r="B11" s="12" t="n">
        <v>1626</v>
      </c>
      <c r="C11" s="12" t="n">
        <v>1149</v>
      </c>
      <c r="D11" s="12" t="n">
        <v>2775</v>
      </c>
      <c r="E11" s="12"/>
      <c r="F11" s="12" t="n">
        <v>2363</v>
      </c>
      <c r="G11" s="12" t="n">
        <v>2495</v>
      </c>
      <c r="H11" s="12" t="n">
        <v>4858</v>
      </c>
      <c r="I11" s="12"/>
      <c r="J11" s="12" t="n">
        <v>353</v>
      </c>
      <c r="K11" s="12" t="n">
        <v>480</v>
      </c>
      <c r="L11" s="12" t="n">
        <v>833</v>
      </c>
      <c r="M11" s="12"/>
      <c r="N11" s="12" t="n">
        <v>4342</v>
      </c>
      <c r="O11" s="12" t="n">
        <v>4124</v>
      </c>
      <c r="P11" s="12" t="n">
        <v>8466</v>
      </c>
    </row>
    <row r="12" customFormat="false" ht="15.75" hidden="false" customHeight="true" outlineLevel="0" collapsed="false">
      <c r="A12" s="14" t="s">
        <v>419</v>
      </c>
      <c r="B12" s="12" t="n">
        <v>1220</v>
      </c>
      <c r="C12" s="12" t="n">
        <v>980</v>
      </c>
      <c r="D12" s="12" t="n">
        <v>2200</v>
      </c>
      <c r="E12" s="12"/>
      <c r="F12" s="12" t="n">
        <v>5774</v>
      </c>
      <c r="G12" s="12" t="n">
        <v>5395</v>
      </c>
      <c r="H12" s="12" t="n">
        <v>11169</v>
      </c>
      <c r="I12" s="12"/>
      <c r="J12" s="12" t="n">
        <v>530</v>
      </c>
      <c r="K12" s="12" t="n">
        <v>584</v>
      </c>
      <c r="L12" s="12" t="n">
        <v>1114</v>
      </c>
      <c r="M12" s="12"/>
      <c r="N12" s="12" t="n">
        <v>7524</v>
      </c>
      <c r="O12" s="12" t="n">
        <v>6959</v>
      </c>
      <c r="P12" s="12" t="n">
        <v>14483</v>
      </c>
    </row>
    <row r="13" customFormat="false" ht="15.75" hidden="false" customHeight="true" outlineLevel="0" collapsed="false">
      <c r="A13" s="14" t="s">
        <v>420</v>
      </c>
      <c r="B13" s="12" t="n">
        <v>2079</v>
      </c>
      <c r="C13" s="12" t="n">
        <v>1164</v>
      </c>
      <c r="D13" s="12" t="n">
        <v>3243</v>
      </c>
      <c r="E13" s="12"/>
      <c r="F13" s="12" t="n">
        <v>118</v>
      </c>
      <c r="G13" s="12" t="n">
        <v>119</v>
      </c>
      <c r="H13" s="12" t="n">
        <v>237</v>
      </c>
      <c r="I13" s="12"/>
      <c r="J13" s="12" t="n">
        <v>31</v>
      </c>
      <c r="K13" s="12" t="n">
        <v>22</v>
      </c>
      <c r="L13" s="12" t="n">
        <v>53</v>
      </c>
      <c r="M13" s="12"/>
      <c r="N13" s="12" t="n">
        <v>2228</v>
      </c>
      <c r="O13" s="12" t="n">
        <v>1305</v>
      </c>
      <c r="P13" s="12" t="n">
        <v>3533</v>
      </c>
    </row>
    <row r="14" customFormat="false" ht="15.75" hidden="false" customHeight="true" outlineLevel="0" collapsed="false">
      <c r="A14" s="14" t="s">
        <v>421</v>
      </c>
      <c r="B14" s="12" t="n">
        <v>5129</v>
      </c>
      <c r="C14" s="12" t="n">
        <v>3173</v>
      </c>
      <c r="D14" s="12" t="n">
        <v>8302</v>
      </c>
      <c r="E14" s="12"/>
      <c r="F14" s="12" t="n">
        <v>892</v>
      </c>
      <c r="G14" s="12" t="n">
        <v>685</v>
      </c>
      <c r="H14" s="12" t="n">
        <v>1577</v>
      </c>
      <c r="I14" s="12"/>
      <c r="J14" s="12" t="n">
        <v>39</v>
      </c>
      <c r="K14" s="12" t="n">
        <v>23</v>
      </c>
      <c r="L14" s="12" t="n">
        <v>62</v>
      </c>
      <c r="M14" s="12"/>
      <c r="N14" s="12" t="n">
        <v>6060</v>
      </c>
      <c r="O14" s="12" t="n">
        <v>3881</v>
      </c>
      <c r="P14" s="12" t="n">
        <v>9941</v>
      </c>
    </row>
    <row r="15" customFormat="false" ht="15.75" hidden="false" customHeight="true" outlineLevel="0" collapsed="false">
      <c r="A15" s="14" t="s">
        <v>422</v>
      </c>
      <c r="B15" s="12" t="n">
        <v>2058</v>
      </c>
      <c r="C15" s="12" t="n">
        <v>1343</v>
      </c>
      <c r="D15" s="12" t="n">
        <v>3401</v>
      </c>
      <c r="E15" s="12"/>
      <c r="F15" s="12" t="n">
        <v>8</v>
      </c>
      <c r="G15" s="12" t="n">
        <v>8</v>
      </c>
      <c r="H15" s="12" t="n">
        <v>16</v>
      </c>
      <c r="I15" s="12"/>
      <c r="J15" s="12" t="n">
        <v>0</v>
      </c>
      <c r="K15" s="12" t="n">
        <v>1</v>
      </c>
      <c r="L15" s="12" t="n">
        <v>1</v>
      </c>
      <c r="M15" s="12"/>
      <c r="N15" s="12" t="n">
        <v>2066</v>
      </c>
      <c r="O15" s="12" t="n">
        <v>1352</v>
      </c>
      <c r="P15" s="12" t="n">
        <v>3418</v>
      </c>
    </row>
    <row r="16" customFormat="false" ht="15" hidden="false" customHeight="true" outlineLevel="0" collapsed="false">
      <c r="A16" s="14" t="s">
        <v>423</v>
      </c>
      <c r="B16" s="12" t="n">
        <v>723</v>
      </c>
      <c r="C16" s="12" t="n">
        <v>439</v>
      </c>
      <c r="D16" s="12" t="n">
        <v>1162</v>
      </c>
      <c r="E16" s="12"/>
      <c r="F16" s="12" t="n">
        <v>15</v>
      </c>
      <c r="G16" s="12" t="n">
        <v>16</v>
      </c>
      <c r="H16" s="12" t="n">
        <v>31</v>
      </c>
      <c r="I16" s="12"/>
      <c r="J16" s="12" t="n">
        <v>0</v>
      </c>
      <c r="K16" s="12" t="n">
        <v>0</v>
      </c>
      <c r="L16" s="12" t="n">
        <v>0</v>
      </c>
      <c r="M16" s="12"/>
      <c r="N16" s="12" t="n">
        <v>738</v>
      </c>
      <c r="O16" s="12" t="n">
        <v>455</v>
      </c>
      <c r="P16" s="12" t="n">
        <v>1193</v>
      </c>
    </row>
    <row r="17" customFormat="false" ht="15.75" hidden="false" customHeight="true" outlineLevel="0" collapsed="false">
      <c r="A17" s="14" t="s">
        <v>424</v>
      </c>
      <c r="B17" s="12" t="n">
        <v>297</v>
      </c>
      <c r="C17" s="12" t="n">
        <v>237</v>
      </c>
      <c r="D17" s="12" t="n">
        <v>534</v>
      </c>
      <c r="E17" s="12"/>
      <c r="F17" s="12" t="n">
        <v>8693</v>
      </c>
      <c r="G17" s="12" t="n">
        <v>6719</v>
      </c>
      <c r="H17" s="12" t="n">
        <v>15412</v>
      </c>
      <c r="I17" s="12"/>
      <c r="J17" s="12" t="n">
        <v>1053</v>
      </c>
      <c r="K17" s="12" t="n">
        <v>981</v>
      </c>
      <c r="L17" s="12" t="n">
        <v>2034</v>
      </c>
      <c r="M17" s="12"/>
      <c r="N17" s="12" t="n">
        <v>10043</v>
      </c>
      <c r="O17" s="12" t="n">
        <v>7937</v>
      </c>
      <c r="P17" s="12" t="n">
        <v>17980</v>
      </c>
    </row>
    <row r="18" customFormat="false" ht="15.75" hidden="false" customHeight="true" outlineLevel="0" collapsed="false">
      <c r="A18" s="14" t="s">
        <v>425</v>
      </c>
      <c r="B18" s="12" t="n">
        <v>669</v>
      </c>
      <c r="C18" s="12" t="n">
        <v>522</v>
      </c>
      <c r="D18" s="12" t="n">
        <v>1191</v>
      </c>
      <c r="E18" s="12"/>
      <c r="F18" s="12" t="n">
        <v>10869</v>
      </c>
      <c r="G18" s="12" t="n">
        <v>8647</v>
      </c>
      <c r="H18" s="12" t="n">
        <v>19516</v>
      </c>
      <c r="I18" s="12"/>
      <c r="J18" s="12" t="n">
        <v>463</v>
      </c>
      <c r="K18" s="12" t="n">
        <v>483</v>
      </c>
      <c r="L18" s="12" t="n">
        <v>946</v>
      </c>
      <c r="M18" s="12"/>
      <c r="N18" s="12" t="n">
        <v>12001</v>
      </c>
      <c r="O18" s="12" t="n">
        <v>9652</v>
      </c>
      <c r="P18" s="12" t="n">
        <v>21653</v>
      </c>
    </row>
    <row r="19" customFormat="false" ht="9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5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s="1" customFormat="true" ht="12" hidden="false" customHeight="false" outlineLevel="0" collapsed="false">
      <c r="A21" s="1" t="s">
        <v>355</v>
      </c>
    </row>
    <row r="22" customFormat="false" ht="12" hidden="false" customHeight="false" outlineLevel="0" collapsed="false">
      <c r="A22" s="1" t="s">
        <v>25</v>
      </c>
    </row>
    <row r="23" customFormat="false" ht="12" hidden="false" customHeight="false" outlineLevel="0" collapsed="false">
      <c r="A23" s="14" t="s">
        <v>426</v>
      </c>
    </row>
    <row r="24" customFormat="false" ht="12" hidden="false" customHeight="false" outlineLevel="0" collapsed="false">
      <c r="A24" s="1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14"/>
    <col collapsed="false" customWidth="true" hidden="false" outlineLevel="0" max="2" min="2" style="14" width="7.14"/>
    <col collapsed="false" customWidth="true" hidden="false" outlineLevel="0" max="3" min="3" style="14" width="8.28"/>
    <col collapsed="false" customWidth="true" hidden="false" outlineLevel="0" max="4" min="4" style="14" width="8.41"/>
    <col collapsed="false" customWidth="true" hidden="false" outlineLevel="0" max="5" min="5" style="14" width="1.28"/>
    <col collapsed="false" customWidth="true" hidden="false" outlineLevel="0" max="6" min="6" style="14" width="8.41"/>
    <col collapsed="false" customWidth="true" hidden="false" outlineLevel="0" max="7" min="7" style="14" width="8.56"/>
    <col collapsed="false" customWidth="true" hidden="false" outlineLevel="0" max="8" min="8" style="14" width="8.7"/>
    <col collapsed="false" customWidth="true" hidden="false" outlineLevel="0" max="9" min="9" style="14" width="1.41"/>
    <col collapsed="false" customWidth="true" hidden="false" outlineLevel="0" max="10" min="10" style="14" width="8.41"/>
    <col collapsed="false" customWidth="true" hidden="false" outlineLevel="0" max="11" min="11" style="14" width="7.99"/>
    <col collapsed="false" customWidth="true" hidden="false" outlineLevel="0" max="12" min="12" style="14" width="8.41"/>
    <col collapsed="false" customWidth="true" hidden="false" outlineLevel="0" max="13" min="13" style="14" width="1.13"/>
    <col collapsed="false" customWidth="false" hidden="false" outlineLevel="0" max="257" min="14" style="14" width="9.14"/>
  </cols>
  <sheetData>
    <row r="1" s="40" customFormat="true" ht="12.75" hidden="false" customHeight="false" outlineLevel="0" collapsed="false">
      <c r="A1" s="40" t="s">
        <v>427</v>
      </c>
      <c r="B1" s="40" t="s">
        <v>428</v>
      </c>
    </row>
    <row r="2" s="40" customFormat="true" ht="12.75" hidden="false" customHeight="false" outlineLevel="0" collapsed="false">
      <c r="B2" s="2" t="s">
        <v>429</v>
      </c>
    </row>
    <row r="3" s="3" customFormat="true" ht="12.75" hidden="false" customHeight="false" outlineLevel="0" collapsed="false">
      <c r="A3" s="2"/>
      <c r="B3" s="2"/>
    </row>
    <row r="4" s="1" customFormat="tru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" customFormat="true" ht="13.5" hidden="false" customHeight="false" outlineLevel="0" collapsed="false">
      <c r="A5" s="1" t="s">
        <v>413</v>
      </c>
      <c r="B5" s="1" t="s">
        <v>5</v>
      </c>
    </row>
    <row r="6" s="1" customFormat="true" ht="12" hidden="false" customHeight="false" outlineLevel="0" collapsed="false">
      <c r="A6" s="1" t="s">
        <v>414</v>
      </c>
      <c r="B6" s="9" t="s">
        <v>41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1" customFormat="true" ht="15" hidden="false" customHeight="true" outlineLevel="0" collapsed="false">
      <c r="B7" s="10" t="s">
        <v>13</v>
      </c>
      <c r="C7" s="10"/>
      <c r="D7" s="10"/>
      <c r="F7" s="49" t="s">
        <v>15</v>
      </c>
      <c r="G7" s="10"/>
      <c r="H7" s="10"/>
      <c r="J7" s="10" t="s">
        <v>16</v>
      </c>
      <c r="K7" s="10"/>
      <c r="L7" s="10"/>
      <c r="N7" s="10" t="s">
        <v>9</v>
      </c>
      <c r="O7" s="10"/>
      <c r="P7" s="10"/>
    </row>
    <row r="8" s="11" customFormat="true" ht="15" hidden="false" customHeight="true" outlineLevel="0" collapsed="false">
      <c r="A8" s="10"/>
      <c r="B8" s="10" t="s">
        <v>430</v>
      </c>
      <c r="C8" s="10" t="s">
        <v>431</v>
      </c>
      <c r="D8" s="10" t="s">
        <v>12</v>
      </c>
      <c r="E8" s="10"/>
      <c r="F8" s="10" t="s">
        <v>430</v>
      </c>
      <c r="G8" s="10" t="s">
        <v>431</v>
      </c>
      <c r="H8" s="10" t="s">
        <v>12</v>
      </c>
      <c r="I8" s="10"/>
      <c r="J8" s="10" t="s">
        <v>430</v>
      </c>
      <c r="K8" s="10" t="s">
        <v>431</v>
      </c>
      <c r="L8" s="10" t="s">
        <v>12</v>
      </c>
      <c r="M8" s="10"/>
      <c r="N8" s="10" t="s">
        <v>430</v>
      </c>
      <c r="O8" s="10" t="s">
        <v>431</v>
      </c>
      <c r="P8" s="10" t="s">
        <v>12</v>
      </c>
    </row>
    <row r="9" customFormat="false" ht="9" hidden="false" customHeight="true" outlineLevel="0" collapsed="false"/>
    <row r="10" s="26" customFormat="true" ht="20.25" hidden="false" customHeight="true" outlineLevel="0" collapsed="false">
      <c r="A10" s="26" t="s">
        <v>416</v>
      </c>
      <c r="B10" s="45" t="n">
        <v>129</v>
      </c>
      <c r="C10" s="45" t="n">
        <v>88</v>
      </c>
      <c r="D10" s="26" t="n">
        <v>217</v>
      </c>
      <c r="F10" s="45" t="n">
        <v>486</v>
      </c>
      <c r="G10" s="45" t="n">
        <v>300</v>
      </c>
      <c r="H10" s="26" t="n">
        <v>786</v>
      </c>
      <c r="J10" s="26" t="n">
        <v>992</v>
      </c>
      <c r="K10" s="26" t="n">
        <v>682</v>
      </c>
      <c r="L10" s="26" t="n">
        <v>1674</v>
      </c>
      <c r="N10" s="26" t="n">
        <v>1607</v>
      </c>
      <c r="O10" s="26" t="n">
        <v>1070</v>
      </c>
      <c r="P10" s="26" t="n">
        <v>2677</v>
      </c>
    </row>
    <row r="11" customFormat="false" ht="17.25" hidden="false" customHeight="true" outlineLevel="0" collapsed="false">
      <c r="A11" s="14" t="s">
        <v>417</v>
      </c>
      <c r="B11" s="12" t="n">
        <v>90</v>
      </c>
      <c r="C11" s="12" t="n">
        <v>67</v>
      </c>
      <c r="D11" s="12" t="n">
        <v>157</v>
      </c>
      <c r="E11" s="12"/>
      <c r="F11" s="12" t="n">
        <v>188</v>
      </c>
      <c r="G11" s="12" t="n">
        <v>116</v>
      </c>
      <c r="H11" s="12" t="n">
        <v>304</v>
      </c>
      <c r="I11" s="12"/>
      <c r="J11" s="12" t="n">
        <v>379</v>
      </c>
      <c r="K11" s="12" t="n">
        <v>257</v>
      </c>
      <c r="L11" s="12" t="n">
        <v>636</v>
      </c>
      <c r="M11" s="12"/>
      <c r="N11" s="12" t="n">
        <v>657</v>
      </c>
      <c r="O11" s="12" t="n">
        <v>440</v>
      </c>
      <c r="P11" s="12" t="n">
        <v>1097</v>
      </c>
    </row>
    <row r="12" customFormat="false" ht="17.25" hidden="false" customHeight="true" outlineLevel="0" collapsed="false">
      <c r="A12" s="14" t="s">
        <v>418</v>
      </c>
      <c r="B12" s="12" t="n">
        <v>21</v>
      </c>
      <c r="C12" s="12" t="n">
        <v>15</v>
      </c>
      <c r="D12" s="12" t="n">
        <v>36</v>
      </c>
      <c r="E12" s="12"/>
      <c r="F12" s="12" t="n">
        <v>361</v>
      </c>
      <c r="G12" s="12" t="n">
        <v>236</v>
      </c>
      <c r="H12" s="12" t="n">
        <v>597</v>
      </c>
      <c r="I12" s="12"/>
      <c r="J12" s="12" t="n">
        <v>1244</v>
      </c>
      <c r="K12" s="12" t="n">
        <v>898</v>
      </c>
      <c r="L12" s="12" t="n">
        <v>2142</v>
      </c>
      <c r="M12" s="12"/>
      <c r="N12" s="12" t="n">
        <v>1626</v>
      </c>
      <c r="O12" s="12" t="n">
        <v>1149</v>
      </c>
      <c r="P12" s="12" t="n">
        <v>2775</v>
      </c>
    </row>
    <row r="13" customFormat="false" ht="17.25" hidden="false" customHeight="true" outlineLevel="0" collapsed="false">
      <c r="A13" s="14" t="s">
        <v>420</v>
      </c>
      <c r="B13" s="12" t="n">
        <v>408</v>
      </c>
      <c r="C13" s="12" t="n">
        <v>239</v>
      </c>
      <c r="D13" s="12" t="n">
        <v>647</v>
      </c>
      <c r="E13" s="12"/>
      <c r="F13" s="12" t="n">
        <v>1083</v>
      </c>
      <c r="G13" s="12" t="n">
        <v>547</v>
      </c>
      <c r="H13" s="12" t="n">
        <v>1630</v>
      </c>
      <c r="I13" s="12"/>
      <c r="J13" s="12" t="n">
        <v>588</v>
      </c>
      <c r="K13" s="12" t="n">
        <v>378</v>
      </c>
      <c r="L13" s="12" t="n">
        <v>966</v>
      </c>
      <c r="M13" s="12"/>
      <c r="N13" s="12" t="n">
        <v>2079</v>
      </c>
      <c r="O13" s="12" t="n">
        <v>1164</v>
      </c>
      <c r="P13" s="12" t="n">
        <v>3243</v>
      </c>
    </row>
    <row r="14" customFormat="false" ht="18" hidden="false" customHeight="true" outlineLevel="0" collapsed="false">
      <c r="A14" s="14" t="s">
        <v>421</v>
      </c>
      <c r="B14" s="12" t="n">
        <v>362</v>
      </c>
      <c r="C14" s="12" t="n">
        <v>234</v>
      </c>
      <c r="D14" s="12" t="n">
        <v>596</v>
      </c>
      <c r="E14" s="12"/>
      <c r="F14" s="12" t="n">
        <v>2050</v>
      </c>
      <c r="G14" s="12" t="n">
        <v>1160</v>
      </c>
      <c r="H14" s="12" t="n">
        <v>3210</v>
      </c>
      <c r="I14" s="12"/>
      <c r="J14" s="12" t="n">
        <v>2717</v>
      </c>
      <c r="K14" s="12" t="n">
        <v>1779</v>
      </c>
      <c r="L14" s="12" t="n">
        <v>4496</v>
      </c>
      <c r="M14" s="12"/>
      <c r="N14" s="12" t="n">
        <v>5129</v>
      </c>
      <c r="O14" s="12" t="n">
        <v>3173</v>
      </c>
      <c r="P14" s="12" t="n">
        <v>8302</v>
      </c>
    </row>
    <row r="15" customFormat="false" ht="18" hidden="false" customHeight="true" outlineLevel="0" collapsed="false">
      <c r="A15" s="14" t="s">
        <v>422</v>
      </c>
      <c r="B15" s="13" t="s">
        <v>14</v>
      </c>
      <c r="C15" s="13" t="s">
        <v>14</v>
      </c>
      <c r="D15" s="13" t="s">
        <v>14</v>
      </c>
      <c r="E15" s="12"/>
      <c r="F15" s="12" t="n">
        <v>108</v>
      </c>
      <c r="G15" s="12" t="n">
        <v>67</v>
      </c>
      <c r="H15" s="12" t="n">
        <v>175</v>
      </c>
      <c r="I15" s="12"/>
      <c r="J15" s="12" t="n">
        <v>1950</v>
      </c>
      <c r="K15" s="12" t="n">
        <v>1276</v>
      </c>
      <c r="L15" s="12" t="n">
        <v>3226</v>
      </c>
      <c r="M15" s="12"/>
      <c r="N15" s="12" t="n">
        <v>2058</v>
      </c>
      <c r="O15" s="12" t="n">
        <v>1343</v>
      </c>
      <c r="P15" s="12" t="n">
        <v>3401</v>
      </c>
    </row>
    <row r="16" customFormat="false" ht="15" hidden="false" customHeight="true" outlineLevel="0" collapsed="false">
      <c r="A16" s="14" t="s">
        <v>423</v>
      </c>
      <c r="B16" s="12" t="n">
        <v>24</v>
      </c>
      <c r="C16" s="12" t="n">
        <v>13</v>
      </c>
      <c r="D16" s="12" t="n">
        <v>37</v>
      </c>
      <c r="E16" s="12"/>
      <c r="F16" s="12" t="n">
        <v>105</v>
      </c>
      <c r="G16" s="12" t="n">
        <v>56</v>
      </c>
      <c r="H16" s="12" t="n">
        <v>161</v>
      </c>
      <c r="I16" s="12"/>
      <c r="J16" s="12" t="n">
        <v>594</v>
      </c>
      <c r="K16" s="12" t="n">
        <v>370</v>
      </c>
      <c r="L16" s="12" t="n">
        <v>964</v>
      </c>
      <c r="M16" s="12"/>
      <c r="N16" s="12" t="n">
        <v>723</v>
      </c>
      <c r="O16" s="12" t="n">
        <v>439</v>
      </c>
      <c r="P16" s="12" t="n">
        <v>1162</v>
      </c>
    </row>
    <row r="17" customFormat="false" ht="7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s="1" customFormat="true" ht="5.25" hidden="false" customHeight="true" outlineLevel="0" collapsed="false"/>
    <row r="19" customFormat="false" ht="12" hidden="false" customHeight="false" outlineLevel="0" collapsed="false">
      <c r="A19" s="1" t="s">
        <v>355</v>
      </c>
    </row>
    <row r="20" customFormat="false" ht="12" hidden="false" customHeight="false" outlineLevel="0" collapsed="false">
      <c r="A20" s="1" t="s">
        <v>25</v>
      </c>
    </row>
    <row r="21" customFormat="false" ht="12" hidden="false" customHeight="false" outlineLevel="0" collapsed="false">
      <c r="A21" s="14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14"/>
    <col collapsed="false" customWidth="true" hidden="false" outlineLevel="0" max="3" min="2" style="14" width="7.99"/>
    <col collapsed="false" customWidth="true" hidden="false" outlineLevel="0" max="4" min="4" style="14" width="8.14"/>
    <col collapsed="false" customWidth="true" hidden="false" outlineLevel="0" max="5" min="5" style="14" width="1.85"/>
    <col collapsed="false" customWidth="true" hidden="false" outlineLevel="0" max="6" min="6" style="14" width="8.14"/>
    <col collapsed="false" customWidth="true" hidden="false" outlineLevel="0" max="7" min="7" style="14" width="7.56"/>
    <col collapsed="false" customWidth="true" hidden="false" outlineLevel="0" max="8" min="8" style="14" width="7.99"/>
    <col collapsed="false" customWidth="true" hidden="false" outlineLevel="0" max="9" min="9" style="14" width="1.99"/>
    <col collapsed="false" customWidth="true" hidden="false" outlineLevel="0" max="10" min="10" style="14" width="8.14"/>
    <col collapsed="false" customWidth="true" hidden="false" outlineLevel="0" max="12" min="11" style="14" width="7.99"/>
    <col collapsed="false" customWidth="true" hidden="false" outlineLevel="0" max="13" min="13" style="14" width="1.7"/>
    <col collapsed="false" customWidth="true" hidden="false" outlineLevel="0" max="14" min="14" style="14" width="8.7"/>
    <col collapsed="false" customWidth="true" hidden="false" outlineLevel="0" max="15" min="15" style="14" width="8.28"/>
    <col collapsed="false" customWidth="true" hidden="false" outlineLevel="0" max="16" min="16" style="14" width="7.7"/>
    <col collapsed="false" customWidth="false" hidden="false" outlineLevel="0" max="257" min="17" style="14" width="9.14"/>
  </cols>
  <sheetData>
    <row r="1" s="40" customFormat="true" ht="14.25" hidden="false" customHeight="false" outlineLevel="0" collapsed="false">
      <c r="A1" s="40" t="s">
        <v>433</v>
      </c>
      <c r="B1" s="40" t="s">
        <v>434</v>
      </c>
    </row>
    <row r="2" s="40" customFormat="true" ht="12.75" hidden="false" customHeight="false" outlineLevel="0" collapsed="false">
      <c r="B2" s="2" t="s">
        <v>412</v>
      </c>
    </row>
    <row r="3" s="1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3.5" hidden="false" customHeight="false" outlineLevel="0" collapsed="false">
      <c r="A4" s="1" t="s">
        <v>413</v>
      </c>
      <c r="B4" s="1" t="s">
        <v>5</v>
      </c>
    </row>
    <row r="5" s="1" customFormat="true" ht="12" hidden="false" customHeight="false" outlineLevel="0" collapsed="false">
      <c r="A5" s="1" t="s">
        <v>414</v>
      </c>
      <c r="B5" s="9" t="s">
        <v>43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1" customFormat="true" ht="15" hidden="false" customHeight="true" outlineLevel="0" collapsed="false">
      <c r="B6" s="50" t="s">
        <v>6</v>
      </c>
      <c r="C6" s="10"/>
      <c r="D6" s="10"/>
      <c r="F6" s="50" t="s">
        <v>7</v>
      </c>
      <c r="G6" s="10"/>
      <c r="H6" s="10"/>
      <c r="J6" s="50" t="s">
        <v>8</v>
      </c>
      <c r="K6" s="10"/>
      <c r="L6" s="10"/>
      <c r="N6" s="10" t="s">
        <v>9</v>
      </c>
      <c r="O6" s="10"/>
      <c r="P6" s="10"/>
    </row>
    <row r="7" s="11" customFormat="true" ht="15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/>
      <c r="F7" s="10" t="s">
        <v>10</v>
      </c>
      <c r="G7" s="10" t="s">
        <v>11</v>
      </c>
      <c r="H7" s="10" t="s">
        <v>12</v>
      </c>
      <c r="I7" s="10"/>
      <c r="J7" s="10" t="s">
        <v>10</v>
      </c>
      <c r="K7" s="10" t="s">
        <v>11</v>
      </c>
      <c r="L7" s="10" t="s">
        <v>12</v>
      </c>
      <c r="M7" s="10"/>
      <c r="N7" s="10" t="s">
        <v>10</v>
      </c>
      <c r="O7" s="10" t="s">
        <v>11</v>
      </c>
      <c r="P7" s="10" t="s">
        <v>12</v>
      </c>
    </row>
    <row r="8" customFormat="false" ht="8.25" hidden="false" customHeight="true" outlineLevel="0" collapsed="false"/>
    <row r="9" s="26" customFormat="true" ht="15" hidden="false" customHeight="true" outlineLevel="0" collapsed="false">
      <c r="A9" s="26" t="s">
        <v>416</v>
      </c>
      <c r="B9" s="45" t="n">
        <v>5607</v>
      </c>
      <c r="C9" s="45" t="n">
        <v>4357</v>
      </c>
      <c r="D9" s="26" t="n">
        <v>9964</v>
      </c>
      <c r="F9" s="45" t="n">
        <v>219</v>
      </c>
      <c r="G9" s="45" t="n">
        <v>102</v>
      </c>
      <c r="H9" s="26" t="n">
        <v>321</v>
      </c>
      <c r="J9" s="26" t="n">
        <v>863</v>
      </c>
      <c r="K9" s="26" t="n">
        <v>784</v>
      </c>
      <c r="L9" s="26" t="n">
        <v>1647</v>
      </c>
      <c r="N9" s="26" t="n">
        <v>6689</v>
      </c>
      <c r="O9" s="26" t="n">
        <v>5243</v>
      </c>
      <c r="P9" s="26" t="n">
        <v>11932</v>
      </c>
    </row>
    <row r="10" customFormat="false" ht="15.75" hidden="false" customHeight="true" outlineLevel="0" collapsed="false">
      <c r="A10" s="14" t="s">
        <v>417</v>
      </c>
      <c r="B10" s="12" t="n">
        <v>1025</v>
      </c>
      <c r="C10" s="12" t="n">
        <v>721</v>
      </c>
      <c r="D10" s="12" t="n">
        <v>1746</v>
      </c>
      <c r="E10" s="12"/>
      <c r="F10" s="12" t="n">
        <v>166</v>
      </c>
      <c r="G10" s="12" t="n">
        <v>88</v>
      </c>
      <c r="H10" s="12" t="n">
        <v>254</v>
      </c>
      <c r="I10" s="12"/>
      <c r="J10" s="12" t="n">
        <v>1136</v>
      </c>
      <c r="K10" s="12" t="n">
        <v>1198</v>
      </c>
      <c r="L10" s="12" t="n">
        <v>2334</v>
      </c>
      <c r="M10" s="12"/>
      <c r="N10" s="12" t="n">
        <v>2327</v>
      </c>
      <c r="O10" s="12" t="n">
        <v>2007</v>
      </c>
      <c r="P10" s="12" t="n">
        <v>4334</v>
      </c>
    </row>
    <row r="11" customFormat="false" ht="15.75" hidden="false" customHeight="true" outlineLevel="0" collapsed="false">
      <c r="A11" s="14" t="s">
        <v>418</v>
      </c>
      <c r="B11" s="12" t="n">
        <v>2800</v>
      </c>
      <c r="C11" s="12" t="n">
        <v>2244</v>
      </c>
      <c r="D11" s="12" t="n">
        <v>5044</v>
      </c>
      <c r="E11" s="12"/>
      <c r="F11" s="12" t="n">
        <v>164</v>
      </c>
      <c r="G11" s="12" t="n">
        <v>99</v>
      </c>
      <c r="H11" s="12" t="n">
        <v>263</v>
      </c>
      <c r="I11" s="12"/>
      <c r="J11" s="12" t="n">
        <v>1378</v>
      </c>
      <c r="K11" s="12" t="n">
        <v>1781</v>
      </c>
      <c r="L11" s="12" t="n">
        <v>3159</v>
      </c>
      <c r="M11" s="12"/>
      <c r="N11" s="12" t="n">
        <v>4342</v>
      </c>
      <c r="O11" s="12" t="n">
        <v>4124</v>
      </c>
      <c r="P11" s="12" t="n">
        <v>8466</v>
      </c>
    </row>
    <row r="12" customFormat="false" ht="16.5" hidden="false" customHeight="true" outlineLevel="0" collapsed="false">
      <c r="A12" s="14" t="s">
        <v>419</v>
      </c>
      <c r="B12" s="12" t="n">
        <v>6566</v>
      </c>
      <c r="C12" s="12" t="n">
        <v>6069</v>
      </c>
      <c r="D12" s="12" t="n">
        <v>12635</v>
      </c>
      <c r="E12" s="12"/>
      <c r="F12" s="12" t="n">
        <v>150</v>
      </c>
      <c r="G12" s="12" t="n">
        <v>86</v>
      </c>
      <c r="H12" s="12" t="n">
        <v>236</v>
      </c>
      <c r="I12" s="12"/>
      <c r="J12" s="12" t="n">
        <v>808</v>
      </c>
      <c r="K12" s="12" t="n">
        <v>804</v>
      </c>
      <c r="L12" s="12" t="n">
        <v>1612</v>
      </c>
      <c r="M12" s="12"/>
      <c r="N12" s="12" t="n">
        <v>7524</v>
      </c>
      <c r="O12" s="12" t="n">
        <v>6959</v>
      </c>
      <c r="P12" s="12" t="n">
        <v>14483</v>
      </c>
    </row>
    <row r="13" customFormat="false" ht="15.75" hidden="false" customHeight="true" outlineLevel="0" collapsed="false">
      <c r="A13" s="14" t="s">
        <v>420</v>
      </c>
      <c r="B13" s="12" t="n">
        <v>1859</v>
      </c>
      <c r="C13" s="12" t="n">
        <v>1045</v>
      </c>
      <c r="D13" s="12" t="n">
        <v>2904</v>
      </c>
      <c r="E13" s="12"/>
      <c r="F13" s="12" t="n">
        <v>12</v>
      </c>
      <c r="G13" s="12" t="n">
        <v>5</v>
      </c>
      <c r="H13" s="12" t="n">
        <v>17</v>
      </c>
      <c r="I13" s="12"/>
      <c r="J13" s="12" t="n">
        <v>357</v>
      </c>
      <c r="K13" s="12" t="n">
        <v>255</v>
      </c>
      <c r="L13" s="12" t="n">
        <v>612</v>
      </c>
      <c r="M13" s="12"/>
      <c r="N13" s="12" t="n">
        <v>2228</v>
      </c>
      <c r="O13" s="12" t="n">
        <v>1305</v>
      </c>
      <c r="P13" s="12" t="n">
        <v>3533</v>
      </c>
    </row>
    <row r="14" customFormat="false" ht="16.5" hidden="false" customHeight="true" outlineLevel="0" collapsed="false">
      <c r="A14" s="14" t="s">
        <v>421</v>
      </c>
      <c r="B14" s="12" t="n">
        <v>5471</v>
      </c>
      <c r="C14" s="12" t="n">
        <v>3528</v>
      </c>
      <c r="D14" s="12" t="n">
        <v>8999</v>
      </c>
      <c r="E14" s="12"/>
      <c r="F14" s="12" t="n">
        <v>40</v>
      </c>
      <c r="G14" s="12" t="n">
        <v>11</v>
      </c>
      <c r="H14" s="12" t="n">
        <v>51</v>
      </c>
      <c r="I14" s="12"/>
      <c r="J14" s="12" t="n">
        <v>549</v>
      </c>
      <c r="K14" s="12" t="n">
        <v>342</v>
      </c>
      <c r="L14" s="12" t="n">
        <v>891</v>
      </c>
      <c r="M14" s="12"/>
      <c r="N14" s="12" t="n">
        <v>6060</v>
      </c>
      <c r="O14" s="12" t="n">
        <v>3881</v>
      </c>
      <c r="P14" s="12" t="n">
        <v>9941</v>
      </c>
    </row>
    <row r="15" customFormat="false" ht="15.75" hidden="false" customHeight="true" outlineLevel="0" collapsed="false">
      <c r="A15" s="14" t="s">
        <v>422</v>
      </c>
      <c r="B15" s="12" t="n">
        <v>1961</v>
      </c>
      <c r="C15" s="12" t="n">
        <v>1295</v>
      </c>
      <c r="D15" s="12" t="n">
        <v>3256</v>
      </c>
      <c r="E15" s="12"/>
      <c r="F15" s="12" t="n">
        <v>5</v>
      </c>
      <c r="G15" s="12" t="n">
        <v>2</v>
      </c>
      <c r="H15" s="12" t="n">
        <v>7</v>
      </c>
      <c r="I15" s="12"/>
      <c r="J15" s="12" t="n">
        <v>100</v>
      </c>
      <c r="K15" s="12" t="n">
        <v>55</v>
      </c>
      <c r="L15" s="12" t="n">
        <v>155</v>
      </c>
      <c r="M15" s="12"/>
      <c r="N15" s="12" t="n">
        <v>2066</v>
      </c>
      <c r="O15" s="12" t="n">
        <v>1352</v>
      </c>
      <c r="P15" s="12" t="n">
        <v>3418</v>
      </c>
    </row>
    <row r="16" customFormat="false" ht="15.75" hidden="false" customHeight="true" outlineLevel="0" collapsed="false">
      <c r="A16" s="14" t="s">
        <v>423</v>
      </c>
      <c r="B16" s="12" t="n">
        <v>706</v>
      </c>
      <c r="C16" s="12" t="n">
        <v>433</v>
      </c>
      <c r="D16" s="12" t="n">
        <v>1139</v>
      </c>
      <c r="E16" s="12"/>
      <c r="F16" s="12" t="n">
        <v>1</v>
      </c>
      <c r="G16" s="12" t="n">
        <v>1</v>
      </c>
      <c r="H16" s="12" t="n">
        <v>2</v>
      </c>
      <c r="I16" s="12"/>
      <c r="J16" s="12" t="n">
        <v>31</v>
      </c>
      <c r="K16" s="12" t="n">
        <v>21</v>
      </c>
      <c r="L16" s="12" t="n">
        <v>52</v>
      </c>
      <c r="M16" s="12"/>
      <c r="N16" s="12" t="n">
        <v>738</v>
      </c>
      <c r="O16" s="12" t="n">
        <v>455</v>
      </c>
      <c r="P16" s="12" t="n">
        <v>1193</v>
      </c>
    </row>
    <row r="17" customFormat="false" ht="15" hidden="false" customHeight="true" outlineLevel="0" collapsed="false">
      <c r="A17" s="14" t="s">
        <v>424</v>
      </c>
      <c r="B17" s="12" t="n">
        <v>8950</v>
      </c>
      <c r="C17" s="12" t="n">
        <v>7223</v>
      </c>
      <c r="D17" s="12" t="n">
        <v>16173</v>
      </c>
      <c r="E17" s="12"/>
      <c r="F17" s="12" t="n">
        <v>242</v>
      </c>
      <c r="G17" s="12" t="n">
        <v>112</v>
      </c>
      <c r="H17" s="12" t="n">
        <v>354</v>
      </c>
      <c r="I17" s="12"/>
      <c r="J17" s="12" t="n">
        <v>851</v>
      </c>
      <c r="K17" s="12" t="n">
        <v>602</v>
      </c>
      <c r="L17" s="12" t="n">
        <v>1453</v>
      </c>
      <c r="M17" s="12"/>
      <c r="N17" s="12" t="n">
        <v>10043</v>
      </c>
      <c r="O17" s="12" t="n">
        <v>7937</v>
      </c>
      <c r="P17" s="12" t="n">
        <v>17980</v>
      </c>
    </row>
    <row r="18" customFormat="false" ht="16.5" hidden="false" customHeight="true" outlineLevel="0" collapsed="false">
      <c r="A18" s="14" t="s">
        <v>425</v>
      </c>
      <c r="B18" s="12" t="n">
        <v>11393</v>
      </c>
      <c r="C18" s="12" t="n">
        <v>9313</v>
      </c>
      <c r="D18" s="12" t="n">
        <v>20706</v>
      </c>
      <c r="E18" s="12"/>
      <c r="F18" s="12" t="n">
        <v>558</v>
      </c>
      <c r="G18" s="12" t="n">
        <v>286</v>
      </c>
      <c r="H18" s="12" t="n">
        <v>844</v>
      </c>
      <c r="I18" s="12"/>
      <c r="J18" s="12" t="n">
        <v>50</v>
      </c>
      <c r="K18" s="12" t="n">
        <v>53</v>
      </c>
      <c r="L18" s="12" t="n">
        <v>103</v>
      </c>
      <c r="M18" s="12"/>
      <c r="N18" s="12" t="n">
        <v>12001</v>
      </c>
      <c r="O18" s="12" t="n">
        <v>9652</v>
      </c>
      <c r="P18" s="12" t="n">
        <v>21653</v>
      </c>
    </row>
    <row r="19" customFormat="false" ht="8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s="1" customFormat="true" ht="7.5" hidden="false" customHeight="true" outlineLevel="0" collapsed="false">
      <c r="P20" s="15"/>
    </row>
    <row r="21" customFormat="false" ht="12" hidden="false" customHeight="false" outlineLevel="0" collapsed="false">
      <c r="A21" s="1" t="s">
        <v>355</v>
      </c>
    </row>
    <row r="22" customFormat="false" ht="12" hidden="false" customHeight="false" outlineLevel="0" collapsed="false">
      <c r="A22" s="1" t="s">
        <v>25</v>
      </c>
    </row>
    <row r="23" customFormat="false" ht="12" hidden="false" customHeight="false" outlineLevel="0" collapsed="false">
      <c r="A23" s="14" t="s">
        <v>426</v>
      </c>
    </row>
    <row r="24" customFormat="false" ht="12" hidden="false" customHeight="false" outlineLevel="0" collapsed="false">
      <c r="A24" s="1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false" showOutlineSymbols="true" defaultGridColor="true" view="pageBreakPreview" topLeftCell="A3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6.56"/>
    <col collapsed="false" customWidth="true" hidden="false" outlineLevel="0" max="2" min="2" style="26" width="10.99"/>
    <col collapsed="false" customWidth="false" hidden="false" outlineLevel="0" max="11" min="3" style="14" width="9.14"/>
    <col collapsed="false" customWidth="true" hidden="false" outlineLevel="0" max="12" min="12" style="14" width="11.85"/>
    <col collapsed="false" customWidth="false" hidden="false" outlineLevel="0" max="257" min="13" style="14" width="9.14"/>
  </cols>
  <sheetData>
    <row r="1" s="5" customFormat="true" ht="12.75" hidden="false" customHeight="false" outlineLevel="0" collapsed="false">
      <c r="A1" s="40" t="s">
        <v>436</v>
      </c>
      <c r="B1" s="40" t="s">
        <v>437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" customFormat="true" ht="12.75" hidden="false" customHeight="false" outlineLevel="0" collapsed="false">
      <c r="A2" s="40"/>
      <c r="B2" s="2" t="s">
        <v>412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s="1" customFormat="true" ht="7.5" hidden="false" customHeight="true" outlineLevel="0" collapsed="false">
      <c r="A3" s="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8" customFormat="true" ht="15" hidden="false" customHeight="true" outlineLevel="0" collapsed="false">
      <c r="A4" s="18" t="s">
        <v>32</v>
      </c>
      <c r="B4" s="21" t="s">
        <v>360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s="18" customFormat="true" ht="12" hidden="false" customHeight="true" outlineLevel="0" collapsed="false">
      <c r="A5" s="18" t="s">
        <v>35</v>
      </c>
      <c r="B5" s="20" t="s">
        <v>413</v>
      </c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52" customFormat="true" ht="15" hidden="false" customHeight="true" outlineLevel="0" collapsed="false">
      <c r="B6" s="53" t="s">
        <v>438</v>
      </c>
      <c r="C6" s="53" t="s">
        <v>439</v>
      </c>
      <c r="D6" s="53" t="s">
        <v>440</v>
      </c>
      <c r="E6" s="53" t="s">
        <v>441</v>
      </c>
      <c r="F6" s="53" t="s">
        <v>442</v>
      </c>
      <c r="G6" s="53" t="s">
        <v>443</v>
      </c>
      <c r="H6" s="53" t="s">
        <v>443</v>
      </c>
      <c r="I6" s="53" t="s">
        <v>444</v>
      </c>
      <c r="J6" s="53" t="s">
        <v>444</v>
      </c>
      <c r="K6" s="53" t="s">
        <v>445</v>
      </c>
      <c r="L6" s="53" t="s">
        <v>446</v>
      </c>
    </row>
    <row r="7" s="11" customFormat="true" ht="12" hidden="false" customHeight="true" outlineLevel="0" collapsed="false">
      <c r="A7" s="10"/>
      <c r="B7" s="28" t="s">
        <v>447</v>
      </c>
      <c r="C7" s="28" t="s">
        <v>448</v>
      </c>
      <c r="D7" s="28" t="s">
        <v>449</v>
      </c>
      <c r="E7" s="28" t="s">
        <v>450</v>
      </c>
      <c r="F7" s="28" t="s">
        <v>449</v>
      </c>
      <c r="G7" s="28" t="s">
        <v>451</v>
      </c>
      <c r="H7" s="28" t="s">
        <v>452</v>
      </c>
      <c r="I7" s="28" t="s">
        <v>453</v>
      </c>
      <c r="J7" s="28" t="s">
        <v>454</v>
      </c>
      <c r="K7" s="28" t="s">
        <v>455</v>
      </c>
      <c r="L7" s="28" t="s">
        <v>456</v>
      </c>
    </row>
    <row r="8" customFormat="false" ht="8.25" hidden="false" customHeight="true" outlineLevel="0" collapsed="false">
      <c r="A8" s="31"/>
      <c r="B8" s="31"/>
    </row>
    <row r="9" customFormat="false" ht="13.5" hidden="false" customHeight="false" outlineLevel="0" collapsed="false">
      <c r="A9" s="22" t="s">
        <v>39</v>
      </c>
      <c r="B9" s="26" t="n">
        <v>11932</v>
      </c>
      <c r="C9" s="14" t="n">
        <v>4334</v>
      </c>
      <c r="D9" s="14" t="n">
        <v>8466</v>
      </c>
      <c r="E9" s="14" t="n">
        <v>14483</v>
      </c>
      <c r="F9" s="14" t="n">
        <v>3534</v>
      </c>
      <c r="G9" s="14" t="n">
        <v>9943</v>
      </c>
      <c r="H9" s="14" t="n">
        <v>3419</v>
      </c>
      <c r="I9" s="14" t="n">
        <v>1193</v>
      </c>
      <c r="J9" s="14" t="n">
        <v>17981</v>
      </c>
      <c r="K9" s="14" t="n">
        <v>21654</v>
      </c>
      <c r="L9" s="45" t="n">
        <v>96939</v>
      </c>
    </row>
    <row r="10" customFormat="false" ht="12" hidden="false" customHeight="false" outlineLevel="0" collapsed="false">
      <c r="A10" s="22"/>
      <c r="C10" s="26"/>
    </row>
    <row r="11" customFormat="false" ht="12" hidden="false" customHeight="false" outlineLevel="0" collapsed="false">
      <c r="A11" s="22" t="s">
        <v>40</v>
      </c>
      <c r="C11" s="26"/>
    </row>
    <row r="12" customFormat="false" ht="12" hidden="false" customHeight="false" outlineLevel="0" collapsed="false">
      <c r="A12" s="14" t="s">
        <v>41</v>
      </c>
      <c r="B12" s="26" t="n">
        <v>0</v>
      </c>
      <c r="C12" s="12" t="n">
        <v>31</v>
      </c>
      <c r="D12" s="12" t="n">
        <v>56</v>
      </c>
      <c r="E12" s="12" t="n">
        <v>72</v>
      </c>
      <c r="F12" s="12" t="n">
        <v>54</v>
      </c>
      <c r="G12" s="12" t="n">
        <v>104</v>
      </c>
      <c r="H12" s="12" t="n">
        <v>41</v>
      </c>
      <c r="I12" s="12" t="n">
        <v>19</v>
      </c>
      <c r="J12" s="12" t="n">
        <v>156</v>
      </c>
      <c r="K12" s="12" t="n">
        <v>166</v>
      </c>
      <c r="L12" s="45" t="n">
        <v>699</v>
      </c>
    </row>
    <row r="13" customFormat="false" ht="12" hidden="false" customHeight="false" outlineLevel="0" collapsed="false">
      <c r="A13" s="14" t="s">
        <v>42</v>
      </c>
      <c r="B13" s="26" t="n">
        <v>0</v>
      </c>
      <c r="C13" s="12" t="n">
        <v>10</v>
      </c>
      <c r="D13" s="12" t="n">
        <v>5</v>
      </c>
      <c r="E13" s="12" t="n">
        <v>27</v>
      </c>
      <c r="F13" s="12" t="n">
        <v>17</v>
      </c>
      <c r="G13" s="12" t="n">
        <v>27</v>
      </c>
      <c r="H13" s="12" t="n">
        <v>14</v>
      </c>
      <c r="I13" s="45" t="s">
        <v>98</v>
      </c>
      <c r="J13" s="12" t="n">
        <v>46</v>
      </c>
      <c r="K13" s="12" t="n">
        <v>59</v>
      </c>
      <c r="L13" s="45" t="s">
        <v>98</v>
      </c>
    </row>
    <row r="14" customFormat="false" ht="12" hidden="false" customHeight="false" outlineLevel="0" collapsed="false">
      <c r="A14" s="14" t="s">
        <v>43</v>
      </c>
      <c r="B14" s="26" t="n">
        <v>0</v>
      </c>
      <c r="C14" s="12" t="n">
        <v>11</v>
      </c>
      <c r="D14" s="12" t="n">
        <v>18</v>
      </c>
      <c r="E14" s="12" t="n">
        <v>50</v>
      </c>
      <c r="F14" s="12" t="n">
        <v>17</v>
      </c>
      <c r="G14" s="12" t="n">
        <v>35</v>
      </c>
      <c r="H14" s="12" t="n">
        <v>12</v>
      </c>
      <c r="I14" s="12" t="n">
        <v>5</v>
      </c>
      <c r="J14" s="12" t="n">
        <v>71</v>
      </c>
      <c r="K14" s="12" t="n">
        <v>72</v>
      </c>
      <c r="L14" s="45" t="n">
        <v>291</v>
      </c>
    </row>
    <row r="15" customFormat="false" ht="12" hidden="false" customHeight="false" outlineLevel="0" collapsed="false">
      <c r="A15" s="14" t="s">
        <v>44</v>
      </c>
      <c r="B15" s="26" t="n">
        <v>6</v>
      </c>
      <c r="C15" s="12" t="n">
        <v>19</v>
      </c>
      <c r="D15" s="12" t="n">
        <v>71</v>
      </c>
      <c r="E15" s="12" t="n">
        <v>116</v>
      </c>
      <c r="F15" s="12" t="n">
        <v>35</v>
      </c>
      <c r="G15" s="12" t="n">
        <v>91</v>
      </c>
      <c r="H15" s="12" t="n">
        <v>47</v>
      </c>
      <c r="I15" s="12" t="n">
        <v>9</v>
      </c>
      <c r="J15" s="12" t="n">
        <v>113</v>
      </c>
      <c r="K15" s="12" t="n">
        <v>140</v>
      </c>
      <c r="L15" s="45" t="n">
        <v>647</v>
      </c>
    </row>
    <row r="16" customFormat="false" ht="12" hidden="false" customHeight="false" outlineLevel="0" collapsed="false">
      <c r="A16" s="14" t="s">
        <v>45</v>
      </c>
      <c r="B16" s="26" t="n">
        <v>0</v>
      </c>
      <c r="C16" s="12" t="n">
        <v>23</v>
      </c>
      <c r="D16" s="12" t="n">
        <v>43</v>
      </c>
      <c r="E16" s="12" t="n">
        <v>105</v>
      </c>
      <c r="F16" s="12" t="n">
        <v>34</v>
      </c>
      <c r="G16" s="12" t="n">
        <v>114</v>
      </c>
      <c r="H16" s="12" t="n">
        <v>28</v>
      </c>
      <c r="I16" s="12" t="n">
        <v>24</v>
      </c>
      <c r="J16" s="12" t="n">
        <v>141</v>
      </c>
      <c r="K16" s="12" t="n">
        <v>167</v>
      </c>
      <c r="L16" s="45" t="n">
        <v>679</v>
      </c>
    </row>
    <row r="17" customFormat="false" ht="12" hidden="false" customHeight="false" outlineLevel="0" collapsed="false">
      <c r="A17" s="14" t="s">
        <v>46</v>
      </c>
      <c r="B17" s="26" t="n">
        <v>0</v>
      </c>
      <c r="C17" s="12" t="n">
        <v>10</v>
      </c>
      <c r="D17" s="12" t="n">
        <v>61</v>
      </c>
      <c r="E17" s="12" t="n">
        <v>43</v>
      </c>
      <c r="F17" s="12" t="n">
        <v>47</v>
      </c>
      <c r="G17" s="12" t="n">
        <v>59</v>
      </c>
      <c r="H17" s="12" t="n">
        <v>22</v>
      </c>
      <c r="I17" s="12" t="n">
        <v>12</v>
      </c>
      <c r="J17" s="12" t="n">
        <v>93</v>
      </c>
      <c r="K17" s="12" t="n">
        <v>137</v>
      </c>
      <c r="L17" s="45" t="n">
        <v>484</v>
      </c>
    </row>
    <row r="18" customFormat="false" ht="12" hidden="false" customHeight="false" outlineLevel="0" collapsed="false">
      <c r="A18" s="14" t="s">
        <v>47</v>
      </c>
      <c r="B18" s="26" t="n">
        <v>0</v>
      </c>
      <c r="C18" s="12" t="n">
        <v>22</v>
      </c>
      <c r="D18" s="12" t="n">
        <v>27</v>
      </c>
      <c r="E18" s="12" t="n">
        <v>27</v>
      </c>
      <c r="F18" s="12" t="n">
        <v>17</v>
      </c>
      <c r="G18" s="12" t="n">
        <v>20</v>
      </c>
      <c r="H18" s="12" t="n">
        <v>14</v>
      </c>
      <c r="I18" s="45" t="s">
        <v>98</v>
      </c>
      <c r="J18" s="12" t="n">
        <v>80</v>
      </c>
      <c r="K18" s="12" t="n">
        <v>87</v>
      </c>
      <c r="L18" s="45" t="s">
        <v>98</v>
      </c>
    </row>
    <row r="19" customFormat="false" ht="12" hidden="false" customHeight="false" outlineLevel="0" collapsed="false">
      <c r="A19" s="14" t="s">
        <v>48</v>
      </c>
      <c r="B19" s="26" t="n">
        <v>4</v>
      </c>
      <c r="C19" s="12" t="n">
        <v>15</v>
      </c>
      <c r="D19" s="12" t="n">
        <v>31</v>
      </c>
      <c r="E19" s="12" t="n">
        <v>65</v>
      </c>
      <c r="F19" s="12" t="n">
        <v>35</v>
      </c>
      <c r="G19" s="12" t="n">
        <v>70</v>
      </c>
      <c r="H19" s="12" t="n">
        <v>29</v>
      </c>
      <c r="I19" s="45" t="s">
        <v>98</v>
      </c>
      <c r="J19" s="12" t="n">
        <v>91</v>
      </c>
      <c r="K19" s="12" t="n">
        <v>113</v>
      </c>
      <c r="L19" s="45" t="s">
        <v>98</v>
      </c>
    </row>
    <row r="20" customFormat="false" ht="12" hidden="false" customHeight="false" outlineLevel="0" collapsed="false">
      <c r="A20" s="14" t="s">
        <v>49</v>
      </c>
      <c r="B20" s="26" t="n">
        <v>0</v>
      </c>
      <c r="C20" s="12" t="n">
        <v>10</v>
      </c>
      <c r="D20" s="12" t="n">
        <v>27</v>
      </c>
      <c r="E20" s="12" t="n">
        <v>85</v>
      </c>
      <c r="F20" s="12" t="n">
        <v>36</v>
      </c>
      <c r="G20" s="12" t="n">
        <v>55</v>
      </c>
      <c r="H20" s="12" t="n">
        <v>23</v>
      </c>
      <c r="I20" s="12" t="n">
        <v>7</v>
      </c>
      <c r="J20" s="12" t="n">
        <v>131</v>
      </c>
      <c r="K20" s="12" t="n">
        <v>151</v>
      </c>
      <c r="L20" s="45" t="n">
        <v>525</v>
      </c>
    </row>
    <row r="21" customFormat="false" ht="12" hidden="false" customHeight="false" outlineLevel="0" collapsed="false">
      <c r="A21" s="14" t="s">
        <v>50</v>
      </c>
      <c r="B21" s="26" t="n">
        <v>0</v>
      </c>
      <c r="C21" s="45" t="s">
        <v>98</v>
      </c>
      <c r="D21" s="45" t="s">
        <v>98</v>
      </c>
      <c r="E21" s="12" t="n">
        <v>6</v>
      </c>
      <c r="F21" s="12" t="n">
        <v>6</v>
      </c>
      <c r="G21" s="12" t="n">
        <v>6</v>
      </c>
      <c r="H21" s="12" t="n">
        <v>4</v>
      </c>
      <c r="I21" s="45" t="s">
        <v>98</v>
      </c>
      <c r="J21" s="12" t="n">
        <v>14</v>
      </c>
      <c r="K21" s="12" t="n">
        <v>23</v>
      </c>
      <c r="L21" s="45" t="n">
        <v>63</v>
      </c>
    </row>
    <row r="22" customFormat="false" ht="12" hidden="false" customHeight="false" outlineLevel="0" collapsed="false">
      <c r="A22" s="14" t="s">
        <v>51</v>
      </c>
      <c r="B22" s="45" t="s">
        <v>98</v>
      </c>
      <c r="C22" s="45" t="s">
        <v>98</v>
      </c>
      <c r="D22" s="12" t="n">
        <v>16</v>
      </c>
      <c r="E22" s="12" t="n">
        <v>48</v>
      </c>
      <c r="F22" s="12" t="n">
        <v>5</v>
      </c>
      <c r="G22" s="12" t="n">
        <v>28</v>
      </c>
      <c r="H22" s="45" t="s">
        <v>98</v>
      </c>
      <c r="I22" s="12" t="n">
        <v>4</v>
      </c>
      <c r="J22" s="12" t="n">
        <v>58</v>
      </c>
      <c r="K22" s="12" t="n">
        <v>69</v>
      </c>
      <c r="L22" s="45" t="n">
        <v>236</v>
      </c>
    </row>
    <row r="23" customFormat="false" ht="12" hidden="false" customHeight="false" outlineLevel="0" collapsed="false">
      <c r="A23" s="14" t="s">
        <v>52</v>
      </c>
      <c r="B23" s="26" t="n">
        <v>0</v>
      </c>
      <c r="C23" s="12" t="n">
        <v>4</v>
      </c>
      <c r="D23" s="12" t="n">
        <v>13</v>
      </c>
      <c r="E23" s="12" t="n">
        <v>13</v>
      </c>
      <c r="F23" s="12" t="n">
        <v>4</v>
      </c>
      <c r="G23" s="12" t="n">
        <v>12</v>
      </c>
      <c r="H23" s="12" t="n">
        <v>5</v>
      </c>
      <c r="I23" s="45" t="s">
        <v>98</v>
      </c>
      <c r="J23" s="12" t="n">
        <v>28</v>
      </c>
      <c r="K23" s="12" t="n">
        <v>31</v>
      </c>
      <c r="L23" s="45" t="n">
        <v>112</v>
      </c>
    </row>
    <row r="24" customFormat="false" ht="12" hidden="false" customHeight="false" outlineLevel="0" collapsed="false">
      <c r="A24" s="14" t="s">
        <v>53</v>
      </c>
      <c r="B24" s="26" t="n">
        <v>0</v>
      </c>
      <c r="C24" s="12" t="n">
        <v>7</v>
      </c>
      <c r="D24" s="12" t="n">
        <v>16</v>
      </c>
      <c r="E24" s="12" t="n">
        <v>23</v>
      </c>
      <c r="F24" s="12" t="n">
        <v>4</v>
      </c>
      <c r="G24" s="12" t="n">
        <v>32</v>
      </c>
      <c r="H24" s="12" t="n">
        <v>18</v>
      </c>
      <c r="I24" s="12" t="n">
        <v>10</v>
      </c>
      <c r="J24" s="12" t="n">
        <v>68</v>
      </c>
      <c r="K24" s="12" t="n">
        <v>86</v>
      </c>
      <c r="L24" s="45" t="n">
        <v>264</v>
      </c>
    </row>
    <row r="25" customFormat="false" ht="12" hidden="false" customHeight="false" outlineLevel="0" collapsed="false">
      <c r="A25" s="14" t="s">
        <v>54</v>
      </c>
      <c r="B25" s="26" t="n">
        <v>0</v>
      </c>
      <c r="C25" s="12" t="n">
        <v>25</v>
      </c>
      <c r="D25" s="12" t="n">
        <v>42</v>
      </c>
      <c r="E25" s="12" t="n">
        <v>79</v>
      </c>
      <c r="F25" s="12" t="n">
        <v>37</v>
      </c>
      <c r="G25" s="12" t="n">
        <v>54</v>
      </c>
      <c r="H25" s="12" t="n">
        <v>39</v>
      </c>
      <c r="I25" s="12" t="n">
        <v>5</v>
      </c>
      <c r="J25" s="12" t="n">
        <v>86</v>
      </c>
      <c r="K25" s="12" t="n">
        <v>111</v>
      </c>
      <c r="L25" s="45" t="n">
        <v>478</v>
      </c>
    </row>
    <row r="26" customFormat="false" ht="12" hidden="false" customHeight="false" outlineLevel="0" collapsed="false">
      <c r="A26" s="14" t="s">
        <v>55</v>
      </c>
      <c r="B26" s="26" t="n">
        <v>0</v>
      </c>
      <c r="C26" s="12" t="n">
        <v>46</v>
      </c>
      <c r="D26" s="12" t="n">
        <v>19</v>
      </c>
      <c r="E26" s="12" t="n">
        <v>39</v>
      </c>
      <c r="F26" s="12" t="n">
        <v>27</v>
      </c>
      <c r="G26" s="12" t="n">
        <v>27</v>
      </c>
      <c r="H26" s="12" t="n">
        <v>24</v>
      </c>
      <c r="I26" s="12" t="n">
        <v>5</v>
      </c>
      <c r="J26" s="12" t="n">
        <v>50</v>
      </c>
      <c r="K26" s="12" t="n">
        <v>59</v>
      </c>
      <c r="L26" s="45" t="n">
        <v>296</v>
      </c>
    </row>
    <row r="27" customFormat="false" ht="12" hidden="false" customHeight="false" outlineLevel="0" collapsed="false">
      <c r="A27" s="14" t="s">
        <v>56</v>
      </c>
      <c r="B27" s="26" t="n">
        <v>74</v>
      </c>
      <c r="C27" s="12" t="n">
        <v>314</v>
      </c>
      <c r="D27" s="12" t="n">
        <v>359</v>
      </c>
      <c r="E27" s="12" t="n">
        <v>674</v>
      </c>
      <c r="F27" s="12" t="n">
        <v>436</v>
      </c>
      <c r="G27" s="12" t="n">
        <v>540</v>
      </c>
      <c r="H27" s="12" t="n">
        <v>156</v>
      </c>
      <c r="I27" s="12" t="n">
        <v>132</v>
      </c>
      <c r="J27" s="12" t="n">
        <v>1039</v>
      </c>
      <c r="K27" s="12" t="n">
        <v>1197</v>
      </c>
      <c r="L27" s="45" t="n">
        <v>4921</v>
      </c>
    </row>
    <row r="28" customFormat="false" ht="12" hidden="false" customHeight="false" outlineLevel="0" collapsed="false">
      <c r="A28" s="14" t="s">
        <v>57</v>
      </c>
      <c r="B28" s="26" t="n">
        <v>0</v>
      </c>
      <c r="C28" s="12" t="n">
        <v>20</v>
      </c>
      <c r="D28" s="12" t="n">
        <v>13</v>
      </c>
      <c r="E28" s="12" t="n">
        <v>31</v>
      </c>
      <c r="F28" s="12" t="n">
        <v>15</v>
      </c>
      <c r="G28" s="12" t="n">
        <v>23</v>
      </c>
      <c r="H28" s="45" t="s">
        <v>98</v>
      </c>
      <c r="I28" s="45" t="s">
        <v>98</v>
      </c>
      <c r="J28" s="12" t="n">
        <v>51</v>
      </c>
      <c r="K28" s="12" t="n">
        <v>62</v>
      </c>
      <c r="L28" s="45" t="n">
        <v>219</v>
      </c>
    </row>
    <row r="29" customFormat="false" ht="12" hidden="false" customHeight="false" outlineLevel="0" collapsed="false">
      <c r="A29" s="14" t="s">
        <v>58</v>
      </c>
      <c r="B29" s="26" t="n">
        <v>0</v>
      </c>
      <c r="C29" s="12" t="n">
        <v>52</v>
      </c>
      <c r="D29" s="12" t="n">
        <v>60</v>
      </c>
      <c r="E29" s="12" t="n">
        <v>137</v>
      </c>
      <c r="F29" s="12" t="n">
        <v>27</v>
      </c>
      <c r="G29" s="12" t="n">
        <v>111</v>
      </c>
      <c r="H29" s="12" t="n">
        <v>50</v>
      </c>
      <c r="I29" s="12" t="n">
        <v>25</v>
      </c>
      <c r="J29" s="12" t="n">
        <v>170</v>
      </c>
      <c r="K29" s="12" t="n">
        <v>256</v>
      </c>
      <c r="L29" s="45" t="n">
        <v>888</v>
      </c>
    </row>
    <row r="30" customFormat="false" ht="12" hidden="false" customHeight="false" outlineLevel="0" collapsed="false">
      <c r="A30" s="14" t="s">
        <v>59</v>
      </c>
      <c r="B30" s="45" t="s">
        <v>98</v>
      </c>
      <c r="C30" s="12" t="n">
        <v>17</v>
      </c>
      <c r="D30" s="12" t="n">
        <v>70</v>
      </c>
      <c r="E30" s="12" t="n">
        <v>34</v>
      </c>
      <c r="F30" s="12" t="n">
        <v>36</v>
      </c>
      <c r="G30" s="12" t="n">
        <v>39</v>
      </c>
      <c r="H30" s="12" t="n">
        <v>20</v>
      </c>
      <c r="I30" s="45" t="s">
        <v>98</v>
      </c>
      <c r="J30" s="12" t="n">
        <v>61</v>
      </c>
      <c r="K30" s="12" t="n">
        <v>80</v>
      </c>
      <c r="L30" s="45" t="n">
        <v>363</v>
      </c>
    </row>
    <row r="31" customFormat="false" ht="12" hidden="false" customHeight="false" outlineLevel="0" collapsed="false">
      <c r="A31" s="14" t="s">
        <v>60</v>
      </c>
      <c r="B31" s="26" t="n">
        <v>0</v>
      </c>
      <c r="C31" s="12" t="n">
        <v>15</v>
      </c>
      <c r="D31" s="12" t="n">
        <v>4</v>
      </c>
      <c r="E31" s="12" t="n">
        <v>47</v>
      </c>
      <c r="F31" s="12" t="n">
        <v>37</v>
      </c>
      <c r="G31" s="12" t="n">
        <v>75</v>
      </c>
      <c r="H31" s="12" t="n">
        <v>44</v>
      </c>
      <c r="I31" s="12" t="n">
        <v>8</v>
      </c>
      <c r="J31" s="12" t="n">
        <v>99</v>
      </c>
      <c r="K31" s="12" t="n">
        <v>105</v>
      </c>
      <c r="L31" s="45" t="n">
        <v>434</v>
      </c>
    </row>
    <row r="32" customFormat="false" ht="12" hidden="false" customHeight="false" outlineLevel="0" collapsed="false">
      <c r="A32" s="14" t="s">
        <v>61</v>
      </c>
      <c r="B32" s="26" t="n">
        <v>0</v>
      </c>
      <c r="C32" s="12" t="n">
        <v>6</v>
      </c>
      <c r="D32" s="12" t="n">
        <v>39</v>
      </c>
      <c r="E32" s="12" t="n">
        <v>8</v>
      </c>
      <c r="F32" s="12" t="n">
        <v>11</v>
      </c>
      <c r="G32" s="12" t="n">
        <v>28</v>
      </c>
      <c r="H32" s="12" t="n">
        <v>10</v>
      </c>
      <c r="I32" s="12" t="n">
        <v>7</v>
      </c>
      <c r="J32" s="12" t="n">
        <v>27</v>
      </c>
      <c r="K32" s="12" t="n">
        <v>34</v>
      </c>
      <c r="L32" s="45" t="n">
        <v>170</v>
      </c>
    </row>
    <row r="33" customFormat="false" ht="12" hidden="false" customHeight="false" outlineLevel="0" collapsed="false">
      <c r="A33" s="14" t="s">
        <v>62</v>
      </c>
      <c r="B33" s="26" t="n">
        <v>0</v>
      </c>
      <c r="C33" s="12" t="n">
        <v>11</v>
      </c>
      <c r="D33" s="12" t="n">
        <v>10</v>
      </c>
      <c r="E33" s="12" t="n">
        <v>56</v>
      </c>
      <c r="F33" s="12" t="n">
        <v>14</v>
      </c>
      <c r="G33" s="12" t="n">
        <v>48</v>
      </c>
      <c r="H33" s="12" t="n">
        <v>16</v>
      </c>
      <c r="I33" s="12" t="n">
        <v>6</v>
      </c>
      <c r="J33" s="12" t="n">
        <v>85</v>
      </c>
      <c r="K33" s="12" t="n">
        <v>96</v>
      </c>
      <c r="L33" s="45" t="n">
        <v>342</v>
      </c>
    </row>
    <row r="34" customFormat="false" ht="12" hidden="false" customHeight="false" outlineLevel="0" collapsed="false">
      <c r="A34" s="14" t="s">
        <v>63</v>
      </c>
      <c r="B34" s="26" t="n">
        <v>0</v>
      </c>
      <c r="C34" s="12" t="n">
        <v>10</v>
      </c>
      <c r="D34" s="12" t="n">
        <v>24</v>
      </c>
      <c r="E34" s="12" t="n">
        <v>25</v>
      </c>
      <c r="F34" s="12" t="n">
        <v>14</v>
      </c>
      <c r="G34" s="12" t="n">
        <v>38</v>
      </c>
      <c r="H34" s="12" t="n">
        <v>12</v>
      </c>
      <c r="I34" s="12" t="n">
        <v>9</v>
      </c>
      <c r="J34" s="12" t="n">
        <v>62</v>
      </c>
      <c r="K34" s="12" t="n">
        <v>67</v>
      </c>
      <c r="L34" s="45" t="n">
        <v>261</v>
      </c>
    </row>
    <row r="35" customFormat="false" ht="12" hidden="false" customHeight="false" outlineLevel="0" collapsed="false">
      <c r="A35" s="14" t="s">
        <v>64</v>
      </c>
      <c r="B35" s="26" t="n">
        <v>0</v>
      </c>
      <c r="C35" s="45" t="s">
        <v>98</v>
      </c>
      <c r="D35" s="12" t="n">
        <v>5</v>
      </c>
      <c r="E35" s="12" t="n">
        <v>6</v>
      </c>
      <c r="F35" s="12" t="n">
        <v>10</v>
      </c>
      <c r="G35" s="12" t="n">
        <v>10</v>
      </c>
      <c r="H35" s="12" t="n">
        <v>5</v>
      </c>
      <c r="I35" s="45" t="s">
        <v>98</v>
      </c>
      <c r="J35" s="12" t="n">
        <v>14</v>
      </c>
      <c r="K35" s="12" t="n">
        <v>16</v>
      </c>
      <c r="L35" s="45" t="n">
        <v>71</v>
      </c>
    </row>
    <row r="36" customFormat="false" ht="12" hidden="false" customHeight="false" outlineLevel="0" collapsed="false">
      <c r="A36" s="14" t="s">
        <v>65</v>
      </c>
      <c r="B36" s="26" t="n">
        <v>0</v>
      </c>
      <c r="C36" s="45" t="s">
        <v>98</v>
      </c>
      <c r="D36" s="12" t="n">
        <v>8</v>
      </c>
      <c r="E36" s="12" t="n">
        <v>24</v>
      </c>
      <c r="F36" s="12" t="n">
        <v>5</v>
      </c>
      <c r="G36" s="12" t="n">
        <v>28</v>
      </c>
      <c r="H36" s="12" t="n">
        <v>8</v>
      </c>
      <c r="I36" s="12" t="n">
        <v>9</v>
      </c>
      <c r="J36" s="12" t="n">
        <v>35</v>
      </c>
      <c r="K36" s="12" t="n">
        <v>41</v>
      </c>
      <c r="L36" s="45" t="n">
        <v>160</v>
      </c>
    </row>
    <row r="37" customFormat="false" ht="12" hidden="false" customHeight="false" outlineLevel="0" collapsed="false">
      <c r="A37" s="14" t="s">
        <v>66</v>
      </c>
      <c r="B37" s="26" t="n">
        <v>0</v>
      </c>
      <c r="C37" s="12" t="n">
        <v>9</v>
      </c>
      <c r="D37" s="12" t="n">
        <v>21</v>
      </c>
      <c r="E37" s="12" t="n">
        <v>59</v>
      </c>
      <c r="F37" s="12" t="n">
        <v>26</v>
      </c>
      <c r="G37" s="12" t="n">
        <v>68</v>
      </c>
      <c r="H37" s="12" t="n">
        <v>26</v>
      </c>
      <c r="I37" s="12" t="n">
        <v>16</v>
      </c>
      <c r="J37" s="12" t="n">
        <v>109</v>
      </c>
      <c r="K37" s="12" t="n">
        <v>116</v>
      </c>
      <c r="L37" s="45" t="n">
        <v>450</v>
      </c>
    </row>
    <row r="38" customFormat="false" ht="12" hidden="false" customHeight="false" outlineLevel="0" collapsed="false">
      <c r="A38" s="14" t="s">
        <v>67</v>
      </c>
      <c r="B38" s="26" t="n">
        <v>90</v>
      </c>
      <c r="C38" s="26" t="n">
        <v>694</v>
      </c>
      <c r="D38" s="45" t="s">
        <v>98</v>
      </c>
      <c r="E38" s="26" t="n">
        <v>1899</v>
      </c>
      <c r="F38" s="26" t="n">
        <v>1006</v>
      </c>
      <c r="G38" s="26" t="n">
        <v>1742</v>
      </c>
      <c r="H38" s="26" t="n">
        <v>673</v>
      </c>
      <c r="I38" s="26" t="n">
        <v>330</v>
      </c>
      <c r="J38" s="26" t="n">
        <v>2978</v>
      </c>
      <c r="K38" s="26" t="n">
        <v>3541</v>
      </c>
      <c r="L38" s="45" t="s">
        <v>98</v>
      </c>
    </row>
    <row r="39" customFormat="false" ht="12" hidden="false" customHeight="false" outlineLevel="0" collapsed="false">
      <c r="A39" s="14"/>
      <c r="C39" s="26"/>
    </row>
    <row r="40" customFormat="false" ht="12" hidden="false" customHeight="false" outlineLevel="0" collapsed="false">
      <c r="A40" s="22" t="s">
        <v>68</v>
      </c>
      <c r="C40" s="26"/>
    </row>
    <row r="41" customFormat="false" ht="12" hidden="false" customHeight="false" outlineLevel="0" collapsed="false">
      <c r="A41" s="14" t="s">
        <v>69</v>
      </c>
      <c r="B41" s="26" t="n">
        <v>6</v>
      </c>
      <c r="C41" s="12" t="n">
        <v>4</v>
      </c>
      <c r="D41" s="12" t="n">
        <v>30</v>
      </c>
      <c r="E41" s="12" t="n">
        <v>78</v>
      </c>
      <c r="F41" s="12" t="n">
        <v>14</v>
      </c>
      <c r="G41" s="12" t="n">
        <v>32</v>
      </c>
      <c r="H41" s="12" t="n">
        <v>5</v>
      </c>
      <c r="I41" s="45" t="s">
        <v>98</v>
      </c>
      <c r="J41" s="12" t="n">
        <v>74</v>
      </c>
      <c r="K41" s="12" t="n">
        <v>87</v>
      </c>
      <c r="L41" s="45" t="s">
        <v>98</v>
      </c>
    </row>
    <row r="42" customFormat="false" ht="12" hidden="false" customHeight="false" outlineLevel="0" collapsed="false">
      <c r="A42" s="14" t="s">
        <v>70</v>
      </c>
      <c r="B42" s="45" t="s">
        <v>98</v>
      </c>
      <c r="C42" s="45" t="s">
        <v>98</v>
      </c>
      <c r="D42" s="12" t="n">
        <v>4</v>
      </c>
      <c r="E42" s="12" t="n">
        <v>28</v>
      </c>
      <c r="F42" s="45" t="s">
        <v>98</v>
      </c>
      <c r="G42" s="12" t="n">
        <v>16</v>
      </c>
      <c r="H42" s="12" t="n">
        <v>0</v>
      </c>
      <c r="I42" s="45" t="s">
        <v>98</v>
      </c>
      <c r="J42" s="12" t="n">
        <v>4</v>
      </c>
      <c r="K42" s="12" t="n">
        <v>19</v>
      </c>
      <c r="L42" s="45" t="n">
        <v>79</v>
      </c>
    </row>
    <row r="43" customFormat="false" ht="12" hidden="false" customHeight="false" outlineLevel="0" collapsed="false">
      <c r="A43" s="14" t="s">
        <v>71</v>
      </c>
      <c r="B43" s="26" t="n">
        <v>6</v>
      </c>
      <c r="C43" s="12" t="n">
        <v>19</v>
      </c>
      <c r="D43" s="12" t="n">
        <v>44</v>
      </c>
      <c r="E43" s="12" t="n">
        <v>50</v>
      </c>
      <c r="F43" s="12" t="n">
        <v>7</v>
      </c>
      <c r="G43" s="12" t="n">
        <v>30</v>
      </c>
      <c r="H43" s="12" t="n">
        <v>6</v>
      </c>
      <c r="I43" s="45" t="s">
        <v>98</v>
      </c>
      <c r="J43" s="12" t="n">
        <v>62</v>
      </c>
      <c r="K43" s="12" t="n">
        <v>60</v>
      </c>
      <c r="L43" s="45" t="s">
        <v>98</v>
      </c>
    </row>
    <row r="44" customFormat="false" ht="13.5" hidden="false" customHeight="false" outlineLevel="0" collapsed="false">
      <c r="A44" s="14" t="s">
        <v>72</v>
      </c>
      <c r="B44" s="26" t="n">
        <v>34</v>
      </c>
      <c r="C44" s="12" t="n">
        <v>120</v>
      </c>
      <c r="D44" s="12" t="n">
        <v>262</v>
      </c>
      <c r="E44" s="12" t="n">
        <v>288</v>
      </c>
      <c r="F44" s="12" t="n">
        <v>126</v>
      </c>
      <c r="G44" s="12" t="n">
        <v>243</v>
      </c>
      <c r="H44" s="12" t="n">
        <v>83</v>
      </c>
      <c r="I44" s="12" t="n">
        <v>22</v>
      </c>
      <c r="J44" s="12" t="n">
        <v>422</v>
      </c>
      <c r="K44" s="12" t="n">
        <v>467</v>
      </c>
      <c r="L44" s="45" t="n">
        <v>2067</v>
      </c>
    </row>
    <row r="45" customFormat="false" ht="12" hidden="false" customHeight="false" outlineLevel="0" collapsed="false">
      <c r="A45" s="14" t="s">
        <v>73</v>
      </c>
      <c r="B45" s="26" t="n">
        <v>0</v>
      </c>
      <c r="C45" s="12" t="n">
        <v>9</v>
      </c>
      <c r="D45" s="45" t="s">
        <v>98</v>
      </c>
      <c r="E45" s="12" t="n">
        <v>7</v>
      </c>
      <c r="F45" s="12" t="n">
        <v>0</v>
      </c>
      <c r="G45" s="45" t="s">
        <v>98</v>
      </c>
      <c r="H45" s="12" t="n">
        <v>6</v>
      </c>
      <c r="I45" s="12" t="n">
        <v>0</v>
      </c>
      <c r="J45" s="12" t="n">
        <v>10</v>
      </c>
      <c r="K45" s="12" t="n">
        <v>17</v>
      </c>
      <c r="L45" s="45" t="n">
        <v>54</v>
      </c>
    </row>
    <row r="46" customFormat="false" ht="12" hidden="false" customHeight="false" outlineLevel="0" collapsed="false">
      <c r="A46" s="14" t="s">
        <v>74</v>
      </c>
      <c r="B46" s="26" t="n">
        <v>5</v>
      </c>
      <c r="C46" s="12" t="n">
        <v>6</v>
      </c>
      <c r="D46" s="12" t="n">
        <v>59</v>
      </c>
      <c r="E46" s="12" t="n">
        <v>39</v>
      </c>
      <c r="F46" s="12" t="n">
        <v>9</v>
      </c>
      <c r="G46" s="12" t="n">
        <v>34</v>
      </c>
      <c r="H46" s="12" t="n">
        <v>13</v>
      </c>
      <c r="I46" s="12" t="n">
        <v>0</v>
      </c>
      <c r="J46" s="12" t="n">
        <v>56</v>
      </c>
      <c r="K46" s="12" t="n">
        <v>51</v>
      </c>
      <c r="L46" s="45" t="n">
        <v>272</v>
      </c>
    </row>
    <row r="47" customFormat="false" ht="13.5" hidden="false" customHeight="false" outlineLevel="0" collapsed="false">
      <c r="A47" s="14" t="s">
        <v>75</v>
      </c>
      <c r="B47" s="45" t="s">
        <v>98</v>
      </c>
      <c r="C47" s="45" t="s">
        <v>98</v>
      </c>
      <c r="D47" s="45" t="s">
        <v>98</v>
      </c>
      <c r="E47" s="26" t="n">
        <v>490</v>
      </c>
      <c r="F47" s="45" t="s">
        <v>98</v>
      </c>
      <c r="G47" s="45" t="s">
        <v>98</v>
      </c>
      <c r="H47" s="26" t="n">
        <v>113</v>
      </c>
      <c r="I47" s="26" t="n">
        <v>28</v>
      </c>
      <c r="J47" s="26" t="n">
        <v>628</v>
      </c>
      <c r="K47" s="26" t="n">
        <v>701</v>
      </c>
      <c r="L47" s="45" t="n">
        <v>3089</v>
      </c>
    </row>
    <row r="48" customFormat="false" ht="12" hidden="false" customHeight="false" outlineLevel="0" collapsed="false">
      <c r="A48" s="14"/>
      <c r="C48" s="26"/>
      <c r="L48" s="45"/>
    </row>
    <row r="49" customFormat="false" ht="12" hidden="false" customHeight="false" outlineLevel="0" collapsed="false">
      <c r="A49" s="22" t="s">
        <v>76</v>
      </c>
      <c r="C49" s="26"/>
      <c r="L49" s="45"/>
    </row>
    <row r="50" customFormat="false" ht="12" hidden="false" customHeight="false" outlineLevel="0" collapsed="false">
      <c r="A50" s="14" t="s">
        <v>77</v>
      </c>
      <c r="B50" s="26" t="n">
        <v>0</v>
      </c>
      <c r="C50" s="12" t="n">
        <v>39</v>
      </c>
      <c r="D50" s="12" t="n">
        <v>30</v>
      </c>
      <c r="E50" s="12" t="n">
        <v>189</v>
      </c>
      <c r="F50" s="12" t="n">
        <v>30</v>
      </c>
      <c r="G50" s="12" t="n">
        <v>101</v>
      </c>
      <c r="H50" s="12" t="n">
        <v>61</v>
      </c>
      <c r="I50" s="12" t="n">
        <v>9</v>
      </c>
      <c r="J50" s="12" t="n">
        <v>171</v>
      </c>
      <c r="K50" s="12" t="n">
        <v>193</v>
      </c>
      <c r="L50" s="45" t="n">
        <v>823</v>
      </c>
    </row>
    <row r="51" customFormat="false" ht="12" hidden="false" customHeight="false" outlineLevel="0" collapsed="false">
      <c r="A51" s="14" t="s">
        <v>78</v>
      </c>
      <c r="B51" s="26" t="n">
        <v>0</v>
      </c>
      <c r="C51" s="12" t="n">
        <v>0</v>
      </c>
      <c r="D51" s="12" t="n">
        <v>9</v>
      </c>
      <c r="E51" s="12" t="n">
        <v>58</v>
      </c>
      <c r="F51" s="45" t="s">
        <v>98</v>
      </c>
      <c r="G51" s="12" t="n">
        <v>18</v>
      </c>
      <c r="H51" s="12" t="n">
        <v>8</v>
      </c>
      <c r="I51" s="12" t="n">
        <v>4</v>
      </c>
      <c r="J51" s="12" t="n">
        <v>41</v>
      </c>
      <c r="K51" s="12" t="n">
        <v>41</v>
      </c>
      <c r="L51" s="45" t="s">
        <v>98</v>
      </c>
    </row>
    <row r="52" customFormat="false" ht="12" hidden="false" customHeight="false" outlineLevel="0" collapsed="false">
      <c r="A52" s="14" t="s">
        <v>79</v>
      </c>
      <c r="B52" s="26" t="n">
        <v>0</v>
      </c>
      <c r="C52" s="12" t="n">
        <v>25</v>
      </c>
      <c r="D52" s="12" t="n">
        <v>8</v>
      </c>
      <c r="E52" s="45" t="s">
        <v>98</v>
      </c>
      <c r="F52" s="45" t="s">
        <v>98</v>
      </c>
      <c r="G52" s="12" t="n">
        <v>17</v>
      </c>
      <c r="H52" s="45" t="s">
        <v>98</v>
      </c>
      <c r="I52" s="45" t="s">
        <v>98</v>
      </c>
      <c r="J52" s="12" t="n">
        <v>6</v>
      </c>
      <c r="K52" s="12" t="n">
        <v>9</v>
      </c>
      <c r="L52" s="45" t="n">
        <v>74</v>
      </c>
    </row>
    <row r="53" customFormat="false" ht="12" hidden="false" customHeight="false" outlineLevel="0" collapsed="false">
      <c r="A53" s="14" t="s">
        <v>80</v>
      </c>
      <c r="B53" s="45" t="s">
        <v>98</v>
      </c>
      <c r="C53" s="12" t="n">
        <v>18</v>
      </c>
      <c r="D53" s="12" t="n">
        <v>25</v>
      </c>
      <c r="E53" s="12" t="n">
        <v>74</v>
      </c>
      <c r="F53" s="12" t="n">
        <v>7</v>
      </c>
      <c r="G53" s="12" t="n">
        <v>32</v>
      </c>
      <c r="H53" s="12" t="n">
        <v>17</v>
      </c>
      <c r="I53" s="45" t="s">
        <v>98</v>
      </c>
      <c r="J53" s="12" t="n">
        <v>94</v>
      </c>
      <c r="K53" s="12" t="n">
        <v>139</v>
      </c>
      <c r="L53" s="45" t="n">
        <v>410</v>
      </c>
    </row>
    <row r="54" customFormat="false" ht="12" hidden="false" customHeight="false" outlineLevel="0" collapsed="false">
      <c r="A54" s="14" t="s">
        <v>81</v>
      </c>
      <c r="B54" s="26" t="n">
        <v>0</v>
      </c>
      <c r="C54" s="12" t="n">
        <v>44</v>
      </c>
      <c r="D54" s="12" t="n">
        <v>78</v>
      </c>
      <c r="E54" s="12" t="n">
        <v>133</v>
      </c>
      <c r="F54" s="12" t="n">
        <v>20</v>
      </c>
      <c r="G54" s="12" t="n">
        <v>42</v>
      </c>
      <c r="H54" s="12" t="n">
        <v>23</v>
      </c>
      <c r="I54" s="12" t="n">
        <v>4</v>
      </c>
      <c r="J54" s="12" t="n">
        <v>101</v>
      </c>
      <c r="K54" s="12" t="n">
        <v>155</v>
      </c>
      <c r="L54" s="45" t="n">
        <v>600</v>
      </c>
    </row>
    <row r="55" customFormat="false" ht="12" hidden="false" customHeight="false" outlineLevel="0" collapsed="false">
      <c r="A55" s="14" t="s">
        <v>82</v>
      </c>
      <c r="B55" s="26" t="n">
        <v>0</v>
      </c>
      <c r="C55" s="12" t="n">
        <v>7</v>
      </c>
      <c r="D55" s="12" t="n">
        <v>5</v>
      </c>
      <c r="E55" s="12" t="n">
        <v>43</v>
      </c>
      <c r="F55" s="45" t="s">
        <v>98</v>
      </c>
      <c r="G55" s="12" t="n">
        <v>20</v>
      </c>
      <c r="H55" s="45" t="s">
        <v>98</v>
      </c>
      <c r="I55" s="45" t="s">
        <v>98</v>
      </c>
      <c r="J55" s="12" t="n">
        <v>18</v>
      </c>
      <c r="K55" s="12" t="n">
        <v>12</v>
      </c>
      <c r="L55" s="45" t="n">
        <v>112</v>
      </c>
    </row>
    <row r="56" customFormat="false" ht="12" hidden="false" customHeight="false" outlineLevel="0" collapsed="false">
      <c r="A56" s="14" t="s">
        <v>83</v>
      </c>
      <c r="B56" s="26" t="n">
        <v>0</v>
      </c>
      <c r="C56" s="12" t="n">
        <v>24</v>
      </c>
      <c r="D56" s="12" t="n">
        <v>23</v>
      </c>
      <c r="E56" s="12" t="n">
        <v>16</v>
      </c>
      <c r="F56" s="12" t="n">
        <v>4</v>
      </c>
      <c r="G56" s="12" t="n">
        <v>34</v>
      </c>
      <c r="H56" s="12" t="n">
        <v>11</v>
      </c>
      <c r="I56" s="45" t="s">
        <v>98</v>
      </c>
      <c r="J56" s="12" t="n">
        <v>18</v>
      </c>
      <c r="K56" s="12" t="n">
        <v>23</v>
      </c>
      <c r="L56" s="45" t="s">
        <v>98</v>
      </c>
    </row>
    <row r="57" customFormat="false" ht="12" hidden="false" customHeight="false" outlineLevel="0" collapsed="false">
      <c r="A57" s="14" t="s">
        <v>84</v>
      </c>
      <c r="B57" s="26" t="n">
        <v>0</v>
      </c>
      <c r="C57" s="12" t="n">
        <v>7</v>
      </c>
      <c r="D57" s="45" t="s">
        <v>98</v>
      </c>
      <c r="E57" s="12" t="n">
        <v>9</v>
      </c>
      <c r="F57" s="45" t="s">
        <v>98</v>
      </c>
      <c r="G57" s="12" t="n">
        <v>10</v>
      </c>
      <c r="H57" s="45" t="s">
        <v>98</v>
      </c>
      <c r="I57" s="45" t="s">
        <v>98</v>
      </c>
      <c r="J57" s="12" t="n">
        <v>4</v>
      </c>
      <c r="K57" s="12" t="n">
        <v>6</v>
      </c>
      <c r="L57" s="45" t="n">
        <v>44</v>
      </c>
    </row>
    <row r="58" customFormat="false" ht="12" hidden="false" customHeight="false" outlineLevel="0" collapsed="false">
      <c r="A58" s="14" t="s">
        <v>85</v>
      </c>
      <c r="B58" s="26" t="n">
        <v>0</v>
      </c>
      <c r="C58" s="12" t="n">
        <v>9</v>
      </c>
      <c r="D58" s="12" t="n">
        <v>4</v>
      </c>
      <c r="E58" s="12" t="n">
        <v>23</v>
      </c>
      <c r="F58" s="45" t="s">
        <v>98</v>
      </c>
      <c r="G58" s="12" t="n">
        <v>6</v>
      </c>
      <c r="H58" s="45" t="s">
        <v>98</v>
      </c>
      <c r="I58" s="45" t="s">
        <v>98</v>
      </c>
      <c r="J58" s="12" t="n">
        <v>16</v>
      </c>
      <c r="K58" s="12" t="n">
        <v>22</v>
      </c>
      <c r="L58" s="45" t="n">
        <v>86</v>
      </c>
    </row>
    <row r="59" customFormat="false" ht="12" hidden="false" customHeight="false" outlineLevel="0" collapsed="false">
      <c r="A59" s="14" t="s">
        <v>67</v>
      </c>
      <c r="B59" s="45" t="s">
        <v>98</v>
      </c>
      <c r="C59" s="26" t="n">
        <v>173</v>
      </c>
      <c r="D59" s="45" t="s">
        <v>98</v>
      </c>
      <c r="E59" s="45" t="s">
        <v>98</v>
      </c>
      <c r="F59" s="26" t="n">
        <v>71</v>
      </c>
      <c r="G59" s="26" t="n">
        <v>280</v>
      </c>
      <c r="H59" s="26" t="n">
        <v>127</v>
      </c>
      <c r="I59" s="26" t="n">
        <v>32</v>
      </c>
      <c r="J59" s="26" t="n">
        <v>469</v>
      </c>
      <c r="K59" s="26" t="n">
        <v>600</v>
      </c>
      <c r="L59" s="45" t="n">
        <v>2486</v>
      </c>
    </row>
    <row r="60" customFormat="false" ht="12" hidden="false" customHeight="false" outlineLevel="0" collapsed="false">
      <c r="A60" s="14"/>
      <c r="C60" s="26"/>
      <c r="L60" s="45"/>
    </row>
    <row r="61" customFormat="false" ht="12" hidden="false" customHeight="false" outlineLevel="0" collapsed="false">
      <c r="A61" s="22" t="s">
        <v>86</v>
      </c>
      <c r="C61" s="26"/>
      <c r="L61" s="45"/>
    </row>
    <row r="62" customFormat="false" ht="12" hidden="false" customHeight="false" outlineLevel="0" collapsed="false">
      <c r="A62" s="14" t="s">
        <v>87</v>
      </c>
      <c r="B62" s="26" t="n">
        <v>17</v>
      </c>
      <c r="C62" s="12" t="n">
        <v>8</v>
      </c>
      <c r="D62" s="12" t="n">
        <v>7</v>
      </c>
      <c r="E62" s="12" t="n">
        <v>6</v>
      </c>
      <c r="F62" s="45" t="s">
        <v>98</v>
      </c>
      <c r="G62" s="12" t="n">
        <v>4</v>
      </c>
      <c r="H62" s="12" t="n">
        <v>0</v>
      </c>
      <c r="I62" s="12" t="n">
        <v>0</v>
      </c>
      <c r="J62" s="45" t="s">
        <v>98</v>
      </c>
      <c r="K62" s="12" t="n">
        <v>7</v>
      </c>
      <c r="L62" s="45" t="n">
        <v>51</v>
      </c>
    </row>
    <row r="63" customFormat="false" ht="12" hidden="false" customHeight="false" outlineLevel="0" collapsed="false">
      <c r="A63" s="14" t="s">
        <v>88</v>
      </c>
      <c r="B63" s="26" t="n">
        <v>85</v>
      </c>
      <c r="C63" s="12" t="n">
        <v>6</v>
      </c>
      <c r="D63" s="12" t="n">
        <v>7</v>
      </c>
      <c r="E63" s="12" t="n">
        <v>63</v>
      </c>
      <c r="F63" s="12" t="n">
        <v>19</v>
      </c>
      <c r="G63" s="12" t="n">
        <v>27</v>
      </c>
      <c r="H63" s="12" t="n">
        <v>4</v>
      </c>
      <c r="I63" s="45" t="s">
        <v>98</v>
      </c>
      <c r="J63" s="12" t="n">
        <v>64</v>
      </c>
      <c r="K63" s="12" t="n">
        <v>48</v>
      </c>
      <c r="L63" s="45" t="s">
        <v>98</v>
      </c>
    </row>
    <row r="64" customFormat="false" ht="12" hidden="false" customHeight="false" outlineLevel="0" collapsed="false">
      <c r="A64" s="14" t="s">
        <v>89</v>
      </c>
      <c r="B64" s="26" t="n">
        <v>36</v>
      </c>
      <c r="C64" s="12" t="n">
        <v>15</v>
      </c>
      <c r="D64" s="12" t="n">
        <v>8</v>
      </c>
      <c r="E64" s="12" t="n">
        <v>19</v>
      </c>
      <c r="F64" s="45" t="s">
        <v>98</v>
      </c>
      <c r="G64" s="12" t="n">
        <v>11</v>
      </c>
      <c r="H64" s="12" t="n">
        <v>0</v>
      </c>
      <c r="I64" s="45" t="s">
        <v>98</v>
      </c>
      <c r="J64" s="12" t="n">
        <v>10</v>
      </c>
      <c r="K64" s="12" t="n">
        <v>12</v>
      </c>
      <c r="L64" s="45" t="n">
        <v>116</v>
      </c>
    </row>
    <row r="65" customFormat="false" ht="12" hidden="false" customHeight="false" outlineLevel="0" collapsed="false">
      <c r="A65" s="14" t="s">
        <v>90</v>
      </c>
      <c r="B65" s="26" t="n">
        <v>547</v>
      </c>
      <c r="C65" s="12" t="n">
        <v>36</v>
      </c>
      <c r="D65" s="12" t="n">
        <v>0</v>
      </c>
      <c r="E65" s="12" t="n">
        <v>225</v>
      </c>
      <c r="F65" s="12" t="n">
        <v>0</v>
      </c>
      <c r="G65" s="12" t="n">
        <v>170</v>
      </c>
      <c r="H65" s="12" t="n">
        <v>59</v>
      </c>
      <c r="I65" s="12" t="n">
        <v>9</v>
      </c>
      <c r="J65" s="12" t="n">
        <v>371</v>
      </c>
      <c r="K65" s="12" t="n">
        <v>356</v>
      </c>
      <c r="L65" s="45" t="n">
        <v>1773</v>
      </c>
    </row>
    <row r="66" customFormat="false" ht="12" hidden="false" customHeight="false" outlineLevel="0" collapsed="false">
      <c r="A66" s="14" t="s">
        <v>91</v>
      </c>
      <c r="B66" s="26" t="n">
        <v>114</v>
      </c>
      <c r="C66" s="12" t="n">
        <v>24</v>
      </c>
      <c r="D66" s="12" t="n">
        <v>27</v>
      </c>
      <c r="E66" s="12" t="n">
        <v>86</v>
      </c>
      <c r="F66" s="45" t="s">
        <v>98</v>
      </c>
      <c r="G66" s="12" t="n">
        <v>16</v>
      </c>
      <c r="H66" s="12" t="n">
        <v>0</v>
      </c>
      <c r="I66" s="45" t="s">
        <v>98</v>
      </c>
      <c r="J66" s="12" t="n">
        <v>41</v>
      </c>
      <c r="K66" s="12" t="n">
        <v>91</v>
      </c>
      <c r="L66" s="45" t="n">
        <v>401</v>
      </c>
    </row>
    <row r="67" customFormat="false" ht="12" hidden="false" customHeight="false" outlineLevel="0" collapsed="false">
      <c r="A67" s="14" t="s">
        <v>92</v>
      </c>
      <c r="B67" s="26" t="n">
        <v>130</v>
      </c>
      <c r="C67" s="12" t="n">
        <v>13</v>
      </c>
      <c r="D67" s="12" t="n">
        <v>56</v>
      </c>
      <c r="E67" s="12" t="n">
        <v>64</v>
      </c>
      <c r="F67" s="12" t="n">
        <v>12</v>
      </c>
      <c r="G67" s="12" t="n">
        <v>50</v>
      </c>
      <c r="H67" s="12" t="n">
        <v>32</v>
      </c>
      <c r="I67" s="12" t="n">
        <v>7</v>
      </c>
      <c r="J67" s="12" t="n">
        <v>80</v>
      </c>
      <c r="K67" s="12" t="n">
        <v>102</v>
      </c>
      <c r="L67" s="45" t="n">
        <v>546</v>
      </c>
    </row>
    <row r="68" customFormat="false" ht="12" hidden="false" customHeight="false" outlineLevel="0" collapsed="false">
      <c r="A68" s="14" t="s">
        <v>93</v>
      </c>
      <c r="B68" s="26" t="n">
        <v>609</v>
      </c>
      <c r="C68" s="12" t="n">
        <v>105</v>
      </c>
      <c r="D68" s="12" t="n">
        <v>68</v>
      </c>
      <c r="E68" s="12" t="n">
        <v>411</v>
      </c>
      <c r="F68" s="12" t="n">
        <v>101</v>
      </c>
      <c r="G68" s="12" t="n">
        <v>213</v>
      </c>
      <c r="H68" s="12" t="n">
        <v>59</v>
      </c>
      <c r="I68" s="12" t="n">
        <v>9</v>
      </c>
      <c r="J68" s="12" t="n">
        <v>341</v>
      </c>
      <c r="K68" s="12" t="n">
        <v>351</v>
      </c>
      <c r="L68" s="45" t="n">
        <v>2267</v>
      </c>
    </row>
    <row r="69" customFormat="false" ht="12" hidden="false" customHeight="false" outlineLevel="0" collapsed="false">
      <c r="A69" s="14" t="s">
        <v>94</v>
      </c>
      <c r="B69" s="26" t="n">
        <v>83</v>
      </c>
      <c r="C69" s="12" t="n">
        <v>12</v>
      </c>
      <c r="D69" s="45" t="s">
        <v>98</v>
      </c>
      <c r="E69" s="12" t="n">
        <v>60</v>
      </c>
      <c r="F69" s="12" t="n">
        <v>8</v>
      </c>
      <c r="G69" s="12" t="n">
        <v>46</v>
      </c>
      <c r="H69" s="12" t="n">
        <v>16</v>
      </c>
      <c r="I69" s="45" t="s">
        <v>98</v>
      </c>
      <c r="J69" s="12" t="n">
        <v>58</v>
      </c>
      <c r="K69" s="12" t="n">
        <v>48</v>
      </c>
      <c r="L69" s="45" t="n">
        <v>334</v>
      </c>
    </row>
    <row r="70" customFormat="false" ht="12" hidden="false" customHeight="false" outlineLevel="0" collapsed="false">
      <c r="A70" s="14" t="s">
        <v>95</v>
      </c>
      <c r="B70" s="26" t="n">
        <v>19</v>
      </c>
      <c r="C70" s="12" t="n">
        <v>4</v>
      </c>
      <c r="D70" s="45" t="s">
        <v>98</v>
      </c>
      <c r="E70" s="45" t="s">
        <v>98</v>
      </c>
      <c r="F70" s="45" t="s">
        <v>98</v>
      </c>
      <c r="G70" s="12" t="n">
        <v>5</v>
      </c>
      <c r="H70" s="45" t="s">
        <v>98</v>
      </c>
      <c r="I70" s="12" t="n">
        <v>0</v>
      </c>
      <c r="J70" s="12" t="n">
        <v>0</v>
      </c>
      <c r="K70" s="12" t="n">
        <v>13</v>
      </c>
      <c r="L70" s="45" t="n">
        <v>47</v>
      </c>
    </row>
    <row r="71" customFormat="false" ht="12" hidden="false" customHeight="false" outlineLevel="0" collapsed="false">
      <c r="A71" s="14" t="s">
        <v>96</v>
      </c>
      <c r="B71" s="26" t="n">
        <v>47</v>
      </c>
      <c r="C71" s="12" t="n">
        <v>6</v>
      </c>
      <c r="D71" s="45" t="s">
        <v>98</v>
      </c>
      <c r="E71" s="12" t="n">
        <v>52</v>
      </c>
      <c r="F71" s="45" t="s">
        <v>98</v>
      </c>
      <c r="G71" s="12" t="n">
        <v>13</v>
      </c>
      <c r="H71" s="12" t="n">
        <v>6</v>
      </c>
      <c r="I71" s="45" t="s">
        <v>98</v>
      </c>
      <c r="J71" s="12" t="n">
        <v>25</v>
      </c>
      <c r="K71" s="12" t="n">
        <v>28</v>
      </c>
      <c r="L71" s="45" t="n">
        <v>183</v>
      </c>
    </row>
    <row r="72" customFormat="false" ht="12" hidden="false" customHeight="false" outlineLevel="0" collapsed="false">
      <c r="A72" s="14" t="s">
        <v>97</v>
      </c>
      <c r="B72" s="45" t="s">
        <v>98</v>
      </c>
      <c r="C72" s="45" t="s">
        <v>98</v>
      </c>
      <c r="D72" s="12" t="n">
        <v>0</v>
      </c>
      <c r="E72" s="45" t="s">
        <v>98</v>
      </c>
      <c r="F72" s="12" t="n">
        <v>0</v>
      </c>
      <c r="G72" s="45" t="s">
        <v>98</v>
      </c>
      <c r="H72" s="12" t="n">
        <v>0</v>
      </c>
      <c r="I72" s="12" t="n">
        <v>0</v>
      </c>
      <c r="J72" s="45" t="s">
        <v>98</v>
      </c>
      <c r="K72" s="12" t="n">
        <v>0</v>
      </c>
      <c r="L72" s="45" t="n">
        <v>9</v>
      </c>
    </row>
    <row r="73" customFormat="false" ht="12" hidden="false" customHeight="false" outlineLevel="0" collapsed="false">
      <c r="A73" s="14" t="s">
        <v>99</v>
      </c>
      <c r="B73" s="26" t="n">
        <v>39</v>
      </c>
      <c r="C73" s="45" t="s">
        <v>98</v>
      </c>
      <c r="D73" s="12" t="n">
        <v>7</v>
      </c>
      <c r="E73" s="12" t="n">
        <v>8</v>
      </c>
      <c r="F73" s="45" t="s">
        <v>98</v>
      </c>
      <c r="G73" s="12" t="n">
        <v>8</v>
      </c>
      <c r="H73" s="45" t="s">
        <v>98</v>
      </c>
      <c r="I73" s="12" t="n">
        <v>4</v>
      </c>
      <c r="J73" s="12" t="n">
        <v>18</v>
      </c>
      <c r="K73" s="12" t="n">
        <v>22</v>
      </c>
      <c r="L73" s="45" t="n">
        <v>113</v>
      </c>
    </row>
    <row r="74" customFormat="false" ht="12" hidden="false" customHeight="false" outlineLevel="0" collapsed="false">
      <c r="A74" s="14" t="s">
        <v>100</v>
      </c>
      <c r="B74" s="26" t="n">
        <v>11</v>
      </c>
      <c r="C74" s="12" t="n">
        <v>8</v>
      </c>
      <c r="D74" s="12" t="n">
        <v>0</v>
      </c>
      <c r="E74" s="12" t="n">
        <v>9</v>
      </c>
      <c r="F74" s="45" t="s">
        <v>98</v>
      </c>
      <c r="G74" s="12" t="n">
        <v>7</v>
      </c>
      <c r="H74" s="45" t="s">
        <v>98</v>
      </c>
      <c r="I74" s="12" t="n">
        <v>0</v>
      </c>
      <c r="J74" s="12" t="n">
        <v>6</v>
      </c>
      <c r="K74" s="12" t="n">
        <v>11</v>
      </c>
      <c r="L74" s="45" t="n">
        <v>56</v>
      </c>
    </row>
    <row r="75" customFormat="false" ht="12" hidden="false" customHeight="false" outlineLevel="0" collapsed="false">
      <c r="A75" s="14" t="s">
        <v>67</v>
      </c>
      <c r="B75" s="45" t="s">
        <v>98</v>
      </c>
      <c r="C75" s="26" t="n">
        <v>242</v>
      </c>
      <c r="D75" s="26" t="n">
        <v>186</v>
      </c>
      <c r="E75" s="26" t="n">
        <v>1007</v>
      </c>
      <c r="F75" s="26" t="n">
        <v>152</v>
      </c>
      <c r="G75" s="45" t="s">
        <v>98</v>
      </c>
      <c r="H75" s="26" t="n">
        <v>181</v>
      </c>
      <c r="I75" s="26" t="n">
        <v>36</v>
      </c>
      <c r="J75" s="26" t="n">
        <v>1016</v>
      </c>
      <c r="K75" s="26" t="n">
        <v>1089</v>
      </c>
      <c r="L75" s="45" t="n">
        <v>6220</v>
      </c>
    </row>
    <row r="76" customFormat="false" ht="12" hidden="false" customHeight="false" outlineLevel="0" collapsed="false">
      <c r="A76" s="14"/>
      <c r="C76" s="26"/>
      <c r="L76" s="45"/>
    </row>
    <row r="77" customFormat="false" ht="12" hidden="false" customHeight="false" outlineLevel="0" collapsed="false">
      <c r="A77" s="22" t="s">
        <v>101</v>
      </c>
      <c r="C77" s="26"/>
      <c r="L77" s="45"/>
    </row>
    <row r="78" customFormat="false" ht="12" hidden="false" customHeight="false" outlineLevel="0" collapsed="false">
      <c r="A78" s="14" t="s">
        <v>102</v>
      </c>
      <c r="B78" s="45" t="s">
        <v>98</v>
      </c>
      <c r="C78" s="45" t="s">
        <v>98</v>
      </c>
      <c r="D78" s="12" t="n">
        <v>8</v>
      </c>
      <c r="E78" s="12" t="n">
        <v>9</v>
      </c>
      <c r="F78" s="45" t="s">
        <v>98</v>
      </c>
      <c r="G78" s="12" t="n">
        <v>10</v>
      </c>
      <c r="H78" s="12" t="n">
        <v>7</v>
      </c>
      <c r="I78" s="45" t="s">
        <v>98</v>
      </c>
      <c r="J78" s="12" t="n">
        <v>9</v>
      </c>
      <c r="K78" s="12" t="n">
        <v>6</v>
      </c>
      <c r="L78" s="45" t="n">
        <v>57</v>
      </c>
    </row>
    <row r="79" customFormat="false" ht="12" hidden="false" customHeight="false" outlineLevel="0" collapsed="false">
      <c r="A79" s="14" t="s">
        <v>103</v>
      </c>
      <c r="B79" s="26" t="n">
        <v>29</v>
      </c>
      <c r="C79" s="12" t="n">
        <v>23</v>
      </c>
      <c r="D79" s="12" t="n">
        <v>22</v>
      </c>
      <c r="E79" s="12" t="n">
        <v>6</v>
      </c>
      <c r="F79" s="45" t="s">
        <v>98</v>
      </c>
      <c r="G79" s="12" t="n">
        <v>15</v>
      </c>
      <c r="H79" s="12" t="n">
        <v>5</v>
      </c>
      <c r="I79" s="45" t="s">
        <v>98</v>
      </c>
      <c r="J79" s="12" t="n">
        <v>13</v>
      </c>
      <c r="K79" s="12" t="n">
        <v>46</v>
      </c>
      <c r="L79" s="45" t="n">
        <v>163</v>
      </c>
    </row>
    <row r="80" customFormat="false" ht="12" hidden="false" customHeight="false" outlineLevel="0" collapsed="false">
      <c r="A80" s="14" t="s">
        <v>104</v>
      </c>
      <c r="B80" s="26" t="n">
        <v>41</v>
      </c>
      <c r="C80" s="12" t="n">
        <v>53</v>
      </c>
      <c r="D80" s="12" t="n">
        <v>15</v>
      </c>
      <c r="E80" s="12" t="n">
        <v>30</v>
      </c>
      <c r="F80" s="45" t="s">
        <v>98</v>
      </c>
      <c r="G80" s="12" t="n">
        <v>58</v>
      </c>
      <c r="H80" s="12" t="n">
        <v>12</v>
      </c>
      <c r="I80" s="12" t="n">
        <v>0</v>
      </c>
      <c r="J80" s="12" t="n">
        <v>34</v>
      </c>
      <c r="K80" s="12" t="n">
        <v>73</v>
      </c>
      <c r="L80" s="45" t="s">
        <v>98</v>
      </c>
    </row>
    <row r="81" customFormat="false" ht="12" hidden="false" customHeight="false" outlineLevel="0" collapsed="false">
      <c r="A81" s="14" t="s">
        <v>105</v>
      </c>
      <c r="B81" s="26" t="n">
        <v>14</v>
      </c>
      <c r="C81" s="12" t="n">
        <v>15</v>
      </c>
      <c r="D81" s="45" t="s">
        <v>98</v>
      </c>
      <c r="E81" s="12" t="n">
        <v>8</v>
      </c>
      <c r="F81" s="45" t="s">
        <v>98</v>
      </c>
      <c r="G81" s="12" t="n">
        <v>10</v>
      </c>
      <c r="H81" s="45" t="s">
        <v>98</v>
      </c>
      <c r="I81" s="45" t="s">
        <v>98</v>
      </c>
      <c r="J81" s="12" t="n">
        <v>13</v>
      </c>
      <c r="K81" s="12" t="n">
        <v>21</v>
      </c>
      <c r="L81" s="45" t="n">
        <v>88</v>
      </c>
    </row>
    <row r="82" customFormat="false" ht="12" hidden="false" customHeight="false" outlineLevel="0" collapsed="false">
      <c r="A82" s="14" t="s">
        <v>106</v>
      </c>
      <c r="B82" s="45" t="s">
        <v>98</v>
      </c>
      <c r="C82" s="12" t="n">
        <v>7</v>
      </c>
      <c r="D82" s="12" t="n">
        <v>10</v>
      </c>
      <c r="E82" s="12" t="n">
        <v>4</v>
      </c>
      <c r="F82" s="45" t="s">
        <v>98</v>
      </c>
      <c r="G82" s="12" t="n">
        <v>4</v>
      </c>
      <c r="H82" s="45" t="s">
        <v>98</v>
      </c>
      <c r="I82" s="12" t="n">
        <v>0</v>
      </c>
      <c r="J82" s="12" t="n">
        <v>6</v>
      </c>
      <c r="K82" s="12" t="n">
        <v>11</v>
      </c>
      <c r="L82" s="45" t="n">
        <v>48</v>
      </c>
    </row>
    <row r="83" customFormat="false" ht="12" hidden="false" customHeight="false" outlineLevel="0" collapsed="false">
      <c r="A83" s="14" t="s">
        <v>107</v>
      </c>
      <c r="B83" s="26" t="n">
        <v>170</v>
      </c>
      <c r="C83" s="12" t="n">
        <v>63</v>
      </c>
      <c r="D83" s="12" t="n">
        <v>74</v>
      </c>
      <c r="E83" s="12" t="n">
        <v>125</v>
      </c>
      <c r="F83" s="12" t="n">
        <v>23</v>
      </c>
      <c r="G83" s="12" t="n">
        <v>111</v>
      </c>
      <c r="H83" s="12" t="n">
        <v>64</v>
      </c>
      <c r="I83" s="45" t="s">
        <v>98</v>
      </c>
      <c r="J83" s="12" t="n">
        <v>297</v>
      </c>
      <c r="K83" s="12" t="n">
        <v>292</v>
      </c>
      <c r="L83" s="45" t="s">
        <v>98</v>
      </c>
    </row>
    <row r="84" customFormat="false" ht="12" hidden="false" customHeight="false" outlineLevel="0" collapsed="false">
      <c r="A84" s="14" t="s">
        <v>108</v>
      </c>
      <c r="B84" s="26" t="n">
        <v>4</v>
      </c>
      <c r="C84" s="45" t="s">
        <v>98</v>
      </c>
      <c r="D84" s="12" t="n">
        <v>6</v>
      </c>
      <c r="E84" s="12" t="n">
        <v>11</v>
      </c>
      <c r="F84" s="45" t="s">
        <v>98</v>
      </c>
      <c r="G84" s="12" t="n">
        <v>11</v>
      </c>
      <c r="H84" s="12" t="n">
        <v>5</v>
      </c>
      <c r="I84" s="45" t="s">
        <v>98</v>
      </c>
      <c r="J84" s="12" t="n">
        <v>4</v>
      </c>
      <c r="K84" s="12" t="n">
        <v>9</v>
      </c>
      <c r="L84" s="45" t="n">
        <v>56</v>
      </c>
    </row>
    <row r="85" customFormat="false" ht="12" hidden="false" customHeight="false" outlineLevel="0" collapsed="false">
      <c r="A85" s="14" t="s">
        <v>109</v>
      </c>
      <c r="B85" s="26" t="n">
        <v>43</v>
      </c>
      <c r="C85" s="12" t="n">
        <v>27</v>
      </c>
      <c r="D85" s="12" t="n">
        <v>32</v>
      </c>
      <c r="E85" s="12" t="n">
        <v>31</v>
      </c>
      <c r="F85" s="45" t="s">
        <v>98</v>
      </c>
      <c r="G85" s="12" t="n">
        <v>26</v>
      </c>
      <c r="H85" s="12" t="n">
        <v>0</v>
      </c>
      <c r="I85" s="12" t="n">
        <v>0</v>
      </c>
      <c r="J85" s="12" t="n">
        <v>54</v>
      </c>
      <c r="K85" s="12" t="n">
        <v>88</v>
      </c>
      <c r="L85" s="45" t="n">
        <v>302</v>
      </c>
    </row>
    <row r="86" customFormat="false" ht="12" hidden="false" customHeight="false" outlineLevel="0" collapsed="false">
      <c r="A86" s="14" t="s">
        <v>110</v>
      </c>
      <c r="B86" s="26" t="n">
        <v>17</v>
      </c>
      <c r="C86" s="12" t="n">
        <v>16</v>
      </c>
      <c r="D86" s="12" t="n">
        <v>8</v>
      </c>
      <c r="E86" s="12" t="n">
        <v>17</v>
      </c>
      <c r="F86" s="12" t="n">
        <v>0</v>
      </c>
      <c r="G86" s="12" t="n">
        <v>16</v>
      </c>
      <c r="H86" s="12" t="n">
        <v>9</v>
      </c>
      <c r="I86" s="45" t="s">
        <v>98</v>
      </c>
      <c r="J86" s="12" t="n">
        <v>24</v>
      </c>
      <c r="K86" s="12" t="n">
        <v>40</v>
      </c>
      <c r="L86" s="45" t="s">
        <v>98</v>
      </c>
    </row>
    <row r="87" customFormat="false" ht="12" hidden="false" customHeight="false" outlineLevel="0" collapsed="false">
      <c r="A87" s="14" t="s">
        <v>111</v>
      </c>
      <c r="B87" s="26" t="n">
        <v>17</v>
      </c>
      <c r="C87" s="12" t="n">
        <v>20</v>
      </c>
      <c r="D87" s="12" t="n">
        <v>39</v>
      </c>
      <c r="E87" s="12" t="n">
        <v>23</v>
      </c>
      <c r="F87" s="45" t="s">
        <v>98</v>
      </c>
      <c r="G87" s="12" t="n">
        <v>27</v>
      </c>
      <c r="H87" s="12" t="n">
        <v>11</v>
      </c>
      <c r="I87" s="12" t="n">
        <v>4</v>
      </c>
      <c r="J87" s="12" t="n">
        <v>29</v>
      </c>
      <c r="K87" s="12" t="n">
        <v>23</v>
      </c>
      <c r="L87" s="45" t="s">
        <v>98</v>
      </c>
    </row>
    <row r="88" customFormat="false" ht="12" hidden="false" customHeight="false" outlineLevel="0" collapsed="false">
      <c r="A88" s="14" t="s">
        <v>112</v>
      </c>
      <c r="B88" s="26" t="n">
        <v>35</v>
      </c>
      <c r="C88" s="12" t="n">
        <v>33</v>
      </c>
      <c r="D88" s="12" t="n">
        <v>19</v>
      </c>
      <c r="E88" s="12" t="n">
        <v>23</v>
      </c>
      <c r="F88" s="45" t="s">
        <v>98</v>
      </c>
      <c r="G88" s="12" t="n">
        <v>13</v>
      </c>
      <c r="H88" s="12" t="n">
        <v>5</v>
      </c>
      <c r="I88" s="12" t="n">
        <v>0</v>
      </c>
      <c r="J88" s="12" t="n">
        <v>58</v>
      </c>
      <c r="K88" s="12" t="n">
        <v>44</v>
      </c>
      <c r="L88" s="45" t="s">
        <v>98</v>
      </c>
    </row>
    <row r="89" customFormat="false" ht="12" hidden="false" customHeight="false" outlineLevel="0" collapsed="false">
      <c r="A89" s="14" t="s">
        <v>113</v>
      </c>
      <c r="B89" s="26" t="n">
        <v>34</v>
      </c>
      <c r="C89" s="12" t="n">
        <v>17</v>
      </c>
      <c r="D89" s="12" t="n">
        <v>12</v>
      </c>
      <c r="E89" s="12" t="n">
        <v>46</v>
      </c>
      <c r="F89" s="45" t="s">
        <v>98</v>
      </c>
      <c r="G89" s="12" t="n">
        <v>23</v>
      </c>
      <c r="H89" s="12" t="n">
        <v>8</v>
      </c>
      <c r="I89" s="45" t="s">
        <v>98</v>
      </c>
      <c r="J89" s="12" t="n">
        <v>51</v>
      </c>
      <c r="K89" s="12" t="n">
        <v>62</v>
      </c>
      <c r="L89" s="45" t="n">
        <v>255</v>
      </c>
    </row>
    <row r="90" customFormat="false" ht="12" hidden="false" customHeight="false" outlineLevel="0" collapsed="false">
      <c r="A90" s="14" t="s">
        <v>114</v>
      </c>
      <c r="B90" s="26" t="n">
        <v>77</v>
      </c>
      <c r="C90" s="12" t="n">
        <v>8</v>
      </c>
      <c r="D90" s="12" t="n">
        <v>28</v>
      </c>
      <c r="E90" s="12" t="n">
        <v>107</v>
      </c>
      <c r="F90" s="12" t="n">
        <v>8</v>
      </c>
      <c r="G90" s="12" t="n">
        <v>28</v>
      </c>
      <c r="H90" s="12" t="n">
        <v>6</v>
      </c>
      <c r="I90" s="12" t="n">
        <v>0</v>
      </c>
      <c r="J90" s="12" t="n">
        <v>113</v>
      </c>
      <c r="K90" s="12" t="n">
        <v>115</v>
      </c>
      <c r="L90" s="45" t="n">
        <v>490</v>
      </c>
    </row>
    <row r="91" customFormat="false" ht="12" hidden="false" customHeight="false" outlineLevel="0" collapsed="false">
      <c r="A91" s="14" t="s">
        <v>67</v>
      </c>
      <c r="B91" s="26" t="n">
        <v>486</v>
      </c>
      <c r="C91" s="26" t="n">
        <v>286</v>
      </c>
      <c r="D91" s="45" t="s">
        <v>98</v>
      </c>
      <c r="E91" s="26" t="n">
        <v>440</v>
      </c>
      <c r="F91" s="26" t="n">
        <v>50</v>
      </c>
      <c r="G91" s="26" t="n">
        <v>352</v>
      </c>
      <c r="H91" s="26" t="n">
        <v>137</v>
      </c>
      <c r="I91" s="26" t="n">
        <v>16</v>
      </c>
      <c r="J91" s="26" t="n">
        <v>705</v>
      </c>
      <c r="K91" s="26" t="n">
        <v>830</v>
      </c>
      <c r="L91" s="45" t="s">
        <v>98</v>
      </c>
    </row>
    <row r="92" customFormat="false" ht="12" hidden="false" customHeight="false" outlineLevel="0" collapsed="false">
      <c r="A92" s="14"/>
      <c r="C92" s="26"/>
      <c r="L92" s="45"/>
    </row>
    <row r="93" customFormat="false" ht="12" hidden="false" customHeight="false" outlineLevel="0" collapsed="false">
      <c r="A93" s="22" t="s">
        <v>115</v>
      </c>
      <c r="C93" s="26"/>
      <c r="L93" s="45"/>
    </row>
    <row r="94" customFormat="false" ht="12" hidden="false" customHeight="false" outlineLevel="0" collapsed="false">
      <c r="A94" s="14" t="s">
        <v>116</v>
      </c>
      <c r="B94" s="26" t="n">
        <v>0</v>
      </c>
      <c r="C94" s="12" t="n">
        <v>14</v>
      </c>
      <c r="D94" s="12" t="n">
        <v>29</v>
      </c>
      <c r="E94" s="12" t="n">
        <v>30</v>
      </c>
      <c r="F94" s="45" t="s">
        <v>98</v>
      </c>
      <c r="G94" s="12" t="n">
        <v>33</v>
      </c>
      <c r="H94" s="12" t="n">
        <v>16</v>
      </c>
      <c r="I94" s="45" t="s">
        <v>98</v>
      </c>
      <c r="J94" s="12" t="n">
        <v>25</v>
      </c>
      <c r="K94" s="12" t="n">
        <v>39</v>
      </c>
      <c r="L94" s="45" t="n">
        <v>188</v>
      </c>
    </row>
    <row r="95" customFormat="false" ht="12" hidden="false" customHeight="false" outlineLevel="0" collapsed="false">
      <c r="A95" s="14" t="s">
        <v>117</v>
      </c>
      <c r="B95" s="26" t="n">
        <v>0</v>
      </c>
      <c r="C95" s="12" t="n">
        <v>12</v>
      </c>
      <c r="D95" s="45" t="s">
        <v>98</v>
      </c>
      <c r="E95" s="12" t="n">
        <v>9</v>
      </c>
      <c r="F95" s="45" t="s">
        <v>98</v>
      </c>
      <c r="G95" s="12" t="n">
        <v>6</v>
      </c>
      <c r="H95" s="12" t="n">
        <v>6</v>
      </c>
      <c r="I95" s="12" t="n">
        <v>0</v>
      </c>
      <c r="J95" s="12" t="n">
        <v>0</v>
      </c>
      <c r="K95" s="12" t="n">
        <v>9</v>
      </c>
      <c r="L95" s="45" t="n">
        <v>46</v>
      </c>
    </row>
    <row r="96" customFormat="false" ht="12" hidden="false" customHeight="false" outlineLevel="0" collapsed="false">
      <c r="A96" s="14" t="s">
        <v>118</v>
      </c>
      <c r="B96" s="45" t="s">
        <v>98</v>
      </c>
      <c r="C96" s="12" t="n">
        <v>15</v>
      </c>
      <c r="D96" s="12" t="n">
        <v>25</v>
      </c>
      <c r="E96" s="12" t="n">
        <v>61</v>
      </c>
      <c r="F96" s="45" t="s">
        <v>98</v>
      </c>
      <c r="G96" s="12" t="n">
        <v>37</v>
      </c>
      <c r="H96" s="12" t="n">
        <v>17</v>
      </c>
      <c r="I96" s="45" t="s">
        <v>98</v>
      </c>
      <c r="J96" s="12" t="n">
        <v>84</v>
      </c>
      <c r="K96" s="12" t="n">
        <v>92</v>
      </c>
      <c r="L96" s="45" t="n">
        <v>337</v>
      </c>
    </row>
    <row r="97" customFormat="false" ht="12" hidden="false" customHeight="false" outlineLevel="0" collapsed="false">
      <c r="A97" s="14" t="s">
        <v>119</v>
      </c>
      <c r="B97" s="26" t="n">
        <v>0</v>
      </c>
      <c r="C97" s="12" t="n">
        <v>6</v>
      </c>
      <c r="D97" s="12" t="n">
        <v>33</v>
      </c>
      <c r="E97" s="12" t="n">
        <v>18</v>
      </c>
      <c r="F97" s="45" t="s">
        <v>98</v>
      </c>
      <c r="G97" s="12" t="n">
        <v>20</v>
      </c>
      <c r="H97" s="12" t="n">
        <v>0</v>
      </c>
      <c r="I97" s="45" t="s">
        <v>98</v>
      </c>
      <c r="J97" s="12" t="n">
        <v>17</v>
      </c>
      <c r="K97" s="12" t="n">
        <v>20</v>
      </c>
      <c r="L97" s="45" t="n">
        <v>118</v>
      </c>
    </row>
    <row r="98" customFormat="false" ht="12" hidden="false" customHeight="false" outlineLevel="0" collapsed="false">
      <c r="A98" s="14" t="s">
        <v>120</v>
      </c>
      <c r="B98" s="26" t="n">
        <v>0</v>
      </c>
      <c r="C98" s="12" t="n">
        <v>5</v>
      </c>
      <c r="D98" s="12" t="n">
        <v>15</v>
      </c>
      <c r="E98" s="12" t="n">
        <v>43</v>
      </c>
      <c r="F98" s="45" t="s">
        <v>98</v>
      </c>
      <c r="G98" s="12" t="n">
        <v>17</v>
      </c>
      <c r="H98" s="12" t="n">
        <v>4</v>
      </c>
      <c r="I98" s="45" t="s">
        <v>98</v>
      </c>
      <c r="J98" s="12" t="n">
        <v>44</v>
      </c>
      <c r="K98" s="12" t="n">
        <v>57</v>
      </c>
      <c r="L98" s="45" t="n">
        <v>190</v>
      </c>
    </row>
    <row r="99" customFormat="false" ht="12" hidden="false" customHeight="false" outlineLevel="0" collapsed="false">
      <c r="A99" s="14" t="s">
        <v>121</v>
      </c>
      <c r="B99" s="45" t="s">
        <v>98</v>
      </c>
      <c r="C99" s="12" t="n">
        <v>7</v>
      </c>
      <c r="D99" s="12" t="n">
        <v>12</v>
      </c>
      <c r="E99" s="12" t="n">
        <v>12</v>
      </c>
      <c r="F99" s="45" t="s">
        <v>98</v>
      </c>
      <c r="G99" s="12" t="n">
        <v>16</v>
      </c>
      <c r="H99" s="45" t="s">
        <v>98</v>
      </c>
      <c r="I99" s="12" t="n">
        <v>4</v>
      </c>
      <c r="J99" s="12" t="n">
        <v>22</v>
      </c>
      <c r="K99" s="12" t="n">
        <v>31</v>
      </c>
      <c r="L99" s="45" t="n">
        <v>109</v>
      </c>
    </row>
    <row r="100" customFormat="false" ht="12" hidden="false" customHeight="false" outlineLevel="0" collapsed="false">
      <c r="A100" s="14" t="s">
        <v>122</v>
      </c>
      <c r="B100" s="26" t="n">
        <v>4</v>
      </c>
      <c r="C100" s="12" t="n">
        <v>14</v>
      </c>
      <c r="D100" s="12" t="n">
        <v>170</v>
      </c>
      <c r="E100" s="12" t="n">
        <v>135</v>
      </c>
      <c r="F100" s="12" t="n">
        <v>24</v>
      </c>
      <c r="G100" s="12" t="n">
        <v>70</v>
      </c>
      <c r="H100" s="12" t="n">
        <v>17</v>
      </c>
      <c r="I100" s="12" t="n">
        <v>4</v>
      </c>
      <c r="J100" s="12" t="n">
        <v>307</v>
      </c>
      <c r="K100" s="12" t="n">
        <v>248</v>
      </c>
      <c r="L100" s="45" t="n">
        <v>993</v>
      </c>
    </row>
    <row r="101" customFormat="false" ht="12" hidden="false" customHeight="false" outlineLevel="0" collapsed="false">
      <c r="A101" s="14" t="s">
        <v>123</v>
      </c>
      <c r="B101" s="26" t="n">
        <v>0</v>
      </c>
      <c r="C101" s="12" t="n">
        <v>12</v>
      </c>
      <c r="D101" s="45" t="s">
        <v>98</v>
      </c>
      <c r="E101" s="12" t="n">
        <v>17</v>
      </c>
      <c r="F101" s="45" t="s">
        <v>98</v>
      </c>
      <c r="G101" s="12" t="n">
        <v>9</v>
      </c>
      <c r="H101" s="45" t="s">
        <v>98</v>
      </c>
      <c r="I101" s="45" t="s">
        <v>98</v>
      </c>
      <c r="J101" s="12" t="n">
        <v>6</v>
      </c>
      <c r="K101" s="12" t="n">
        <v>16</v>
      </c>
      <c r="L101" s="45" t="n">
        <v>69</v>
      </c>
    </row>
    <row r="102" customFormat="false" ht="12" hidden="false" customHeight="false" outlineLevel="0" collapsed="false">
      <c r="A102" s="14" t="s">
        <v>67</v>
      </c>
      <c r="B102" s="26" t="n">
        <v>8</v>
      </c>
      <c r="C102" s="26" t="n">
        <v>85</v>
      </c>
      <c r="D102" s="26" t="n">
        <v>290</v>
      </c>
      <c r="E102" s="26" t="n">
        <v>325</v>
      </c>
      <c r="F102" s="26" t="n">
        <v>37</v>
      </c>
      <c r="G102" s="26" t="n">
        <v>208</v>
      </c>
      <c r="H102" s="26" t="n">
        <v>62</v>
      </c>
      <c r="I102" s="26" t="n">
        <v>18</v>
      </c>
      <c r="J102" s="26" t="n">
        <v>505</v>
      </c>
      <c r="K102" s="26" t="n">
        <v>512</v>
      </c>
      <c r="L102" s="45" t="n">
        <v>2050</v>
      </c>
    </row>
    <row r="103" customFormat="false" ht="12" hidden="false" customHeight="false" outlineLevel="0" collapsed="false">
      <c r="A103" s="14"/>
      <c r="C103" s="26"/>
      <c r="L103" s="45"/>
    </row>
    <row r="104" customFormat="false" ht="12" hidden="false" customHeight="false" outlineLevel="0" collapsed="false">
      <c r="A104" s="22" t="s">
        <v>124</v>
      </c>
      <c r="C104" s="26"/>
      <c r="L104" s="45"/>
    </row>
    <row r="105" customFormat="false" ht="12" hidden="false" customHeight="false" outlineLevel="0" collapsed="false">
      <c r="A105" s="14" t="s">
        <v>125</v>
      </c>
      <c r="B105" s="26" t="n">
        <v>59</v>
      </c>
      <c r="C105" s="12" t="n">
        <v>8</v>
      </c>
      <c r="D105" s="12" t="n">
        <v>14</v>
      </c>
      <c r="E105" s="12" t="n">
        <v>11</v>
      </c>
      <c r="F105" s="45" t="s">
        <v>98</v>
      </c>
      <c r="G105" s="12" t="n">
        <v>19</v>
      </c>
      <c r="H105" s="45" t="s">
        <v>98</v>
      </c>
      <c r="I105" s="12" t="n">
        <v>5</v>
      </c>
      <c r="J105" s="12" t="n">
        <v>43</v>
      </c>
      <c r="K105" s="12" t="n">
        <v>43</v>
      </c>
      <c r="L105" s="45" t="n">
        <v>206</v>
      </c>
    </row>
    <row r="106" customFormat="false" ht="12" hidden="false" customHeight="false" outlineLevel="0" collapsed="false">
      <c r="A106" s="14" t="s">
        <v>126</v>
      </c>
      <c r="B106" s="26" t="n">
        <v>59</v>
      </c>
      <c r="C106" s="12" t="n">
        <v>5</v>
      </c>
      <c r="D106" s="12" t="n">
        <v>10</v>
      </c>
      <c r="E106" s="12" t="n">
        <v>25</v>
      </c>
      <c r="F106" s="45" t="s">
        <v>98</v>
      </c>
      <c r="G106" s="12" t="n">
        <v>11</v>
      </c>
      <c r="H106" s="45" t="s">
        <v>98</v>
      </c>
      <c r="I106" s="12" t="n">
        <v>0</v>
      </c>
      <c r="J106" s="12" t="n">
        <v>39</v>
      </c>
      <c r="K106" s="12" t="n">
        <v>40</v>
      </c>
      <c r="L106" s="45" t="n">
        <v>193</v>
      </c>
    </row>
    <row r="107" customFormat="false" ht="12" hidden="false" customHeight="false" outlineLevel="0" collapsed="false">
      <c r="A107" s="14" t="s">
        <v>127</v>
      </c>
      <c r="B107" s="26" t="n">
        <v>19</v>
      </c>
      <c r="C107" s="45" t="s">
        <v>98</v>
      </c>
      <c r="D107" s="12" t="n">
        <v>17</v>
      </c>
      <c r="E107" s="12" t="n">
        <v>34</v>
      </c>
      <c r="F107" s="45" t="s">
        <v>98</v>
      </c>
      <c r="G107" s="12" t="n">
        <v>19</v>
      </c>
      <c r="H107" s="12" t="n">
        <v>6</v>
      </c>
      <c r="I107" s="12" t="n">
        <v>6</v>
      </c>
      <c r="J107" s="12" t="n">
        <v>75</v>
      </c>
      <c r="K107" s="12" t="n">
        <v>88</v>
      </c>
      <c r="L107" s="45" t="n">
        <v>270</v>
      </c>
    </row>
    <row r="108" customFormat="false" ht="12" hidden="false" customHeight="false" outlineLevel="0" collapsed="false">
      <c r="A108" s="14" t="s">
        <v>128</v>
      </c>
      <c r="B108" s="26" t="n">
        <v>4</v>
      </c>
      <c r="C108" s="12" t="n">
        <v>16</v>
      </c>
      <c r="D108" s="12" t="n">
        <v>9</v>
      </c>
      <c r="E108" s="12" t="n">
        <v>7</v>
      </c>
      <c r="F108" s="12" t="n">
        <v>0</v>
      </c>
      <c r="G108" s="12" t="n">
        <v>5</v>
      </c>
      <c r="H108" s="45" t="s">
        <v>98</v>
      </c>
      <c r="I108" s="45" t="s">
        <v>98</v>
      </c>
      <c r="J108" s="12" t="n">
        <v>14</v>
      </c>
      <c r="K108" s="12" t="n">
        <v>16</v>
      </c>
      <c r="L108" s="45" t="n">
        <v>75</v>
      </c>
    </row>
    <row r="109" customFormat="false" ht="12" hidden="false" customHeight="false" outlineLevel="0" collapsed="false">
      <c r="A109" s="14" t="s">
        <v>129</v>
      </c>
      <c r="B109" s="26" t="n">
        <v>215</v>
      </c>
      <c r="C109" s="12" t="n">
        <v>27</v>
      </c>
      <c r="D109" s="12" t="n">
        <v>123</v>
      </c>
      <c r="E109" s="12" t="n">
        <v>93</v>
      </c>
      <c r="F109" s="12" t="n">
        <v>13</v>
      </c>
      <c r="G109" s="12" t="n">
        <v>51</v>
      </c>
      <c r="H109" s="12" t="n">
        <v>26</v>
      </c>
      <c r="I109" s="12" t="n">
        <v>11</v>
      </c>
      <c r="J109" s="12" t="n">
        <v>107</v>
      </c>
      <c r="K109" s="12" t="n">
        <v>141</v>
      </c>
      <c r="L109" s="45" t="n">
        <v>807</v>
      </c>
    </row>
    <row r="110" customFormat="false" ht="12" hidden="false" customHeight="false" outlineLevel="0" collapsed="false">
      <c r="A110" s="14" t="s">
        <v>130</v>
      </c>
      <c r="B110" s="26" t="n">
        <v>5</v>
      </c>
      <c r="C110" s="12" t="n">
        <v>10</v>
      </c>
      <c r="D110" s="45" t="s">
        <v>98</v>
      </c>
      <c r="E110" s="12" t="n">
        <v>8</v>
      </c>
      <c r="F110" s="45" t="s">
        <v>98</v>
      </c>
      <c r="G110" s="12" t="n">
        <v>6</v>
      </c>
      <c r="H110" s="45" t="s">
        <v>98</v>
      </c>
      <c r="I110" s="45" t="s">
        <v>98</v>
      </c>
      <c r="J110" s="12" t="n">
        <v>27</v>
      </c>
      <c r="K110" s="12" t="n">
        <v>33</v>
      </c>
      <c r="L110" s="45" t="n">
        <v>97</v>
      </c>
    </row>
    <row r="111" customFormat="false" ht="12" hidden="false" customHeight="false" outlineLevel="0" collapsed="false">
      <c r="A111" s="14" t="s">
        <v>131</v>
      </c>
      <c r="B111" s="26" t="n">
        <v>60</v>
      </c>
      <c r="C111" s="12" t="n">
        <v>5</v>
      </c>
      <c r="D111" s="12" t="n">
        <v>12</v>
      </c>
      <c r="E111" s="12" t="n">
        <v>16</v>
      </c>
      <c r="F111" s="45" t="s">
        <v>98</v>
      </c>
      <c r="G111" s="45" t="s">
        <v>98</v>
      </c>
      <c r="H111" s="12" t="n">
        <v>11</v>
      </c>
      <c r="I111" s="12" t="n">
        <v>0</v>
      </c>
      <c r="J111" s="12" t="n">
        <v>35</v>
      </c>
      <c r="K111" s="12" t="n">
        <v>49</v>
      </c>
      <c r="L111" s="45" t="n">
        <v>193</v>
      </c>
    </row>
    <row r="112" customFormat="false" ht="12" hidden="false" customHeight="false" outlineLevel="0" collapsed="false">
      <c r="A112" s="14" t="s">
        <v>132</v>
      </c>
      <c r="B112" s="26" t="n">
        <v>89</v>
      </c>
      <c r="C112" s="12" t="n">
        <v>7</v>
      </c>
      <c r="D112" s="12" t="n">
        <v>23</v>
      </c>
      <c r="E112" s="12" t="n">
        <v>51</v>
      </c>
      <c r="F112" s="12" t="n">
        <v>0</v>
      </c>
      <c r="G112" s="12" t="n">
        <v>23</v>
      </c>
      <c r="H112" s="12" t="n">
        <v>5</v>
      </c>
      <c r="I112" s="12" t="n">
        <v>6</v>
      </c>
      <c r="J112" s="12" t="n">
        <v>76</v>
      </c>
      <c r="K112" s="12" t="n">
        <v>87</v>
      </c>
      <c r="L112" s="45" t="n">
        <v>367</v>
      </c>
    </row>
    <row r="113" customFormat="false" ht="12" hidden="false" customHeight="false" outlineLevel="0" collapsed="false">
      <c r="A113" s="14" t="s">
        <v>133</v>
      </c>
      <c r="B113" s="26" t="n">
        <v>17</v>
      </c>
      <c r="C113" s="12" t="n">
        <v>10</v>
      </c>
      <c r="D113" s="12" t="n">
        <v>15</v>
      </c>
      <c r="E113" s="12" t="n">
        <v>43</v>
      </c>
      <c r="F113" s="45" t="s">
        <v>98</v>
      </c>
      <c r="G113" s="12" t="n">
        <v>19</v>
      </c>
      <c r="H113" s="12" t="n">
        <v>7</v>
      </c>
      <c r="I113" s="12" t="n">
        <v>8</v>
      </c>
      <c r="J113" s="12" t="n">
        <v>28</v>
      </c>
      <c r="K113" s="12" t="n">
        <v>50</v>
      </c>
      <c r="L113" s="45" t="s">
        <v>98</v>
      </c>
    </row>
    <row r="114" customFormat="false" ht="12" hidden="false" customHeight="false" outlineLevel="0" collapsed="false">
      <c r="A114" s="14" t="s">
        <v>134</v>
      </c>
      <c r="B114" s="26" t="n">
        <v>24</v>
      </c>
      <c r="C114" s="45" t="s">
        <v>98</v>
      </c>
      <c r="D114" s="45" t="s">
        <v>98</v>
      </c>
      <c r="E114" s="45" t="s">
        <v>98</v>
      </c>
      <c r="F114" s="45" t="s">
        <v>98</v>
      </c>
      <c r="G114" s="12" t="n">
        <v>10</v>
      </c>
      <c r="H114" s="45" t="s">
        <v>98</v>
      </c>
      <c r="I114" s="12" t="n">
        <v>0</v>
      </c>
      <c r="J114" s="12" t="n">
        <v>13</v>
      </c>
      <c r="K114" s="12" t="n">
        <v>13</v>
      </c>
      <c r="L114" s="45" t="n">
        <v>70</v>
      </c>
    </row>
    <row r="115" customFormat="false" ht="12" hidden="false" customHeight="false" outlineLevel="0" collapsed="false">
      <c r="A115" s="14" t="s">
        <v>135</v>
      </c>
      <c r="B115" s="26" t="n">
        <v>8</v>
      </c>
      <c r="C115" s="12" t="n">
        <v>4</v>
      </c>
      <c r="D115" s="12" t="n">
        <v>16</v>
      </c>
      <c r="E115" s="12" t="n">
        <v>19</v>
      </c>
      <c r="F115" s="45" t="s">
        <v>98</v>
      </c>
      <c r="G115" s="12" t="n">
        <v>24</v>
      </c>
      <c r="H115" s="12" t="n">
        <v>7</v>
      </c>
      <c r="I115" s="12" t="n">
        <v>6</v>
      </c>
      <c r="J115" s="12" t="n">
        <v>21</v>
      </c>
      <c r="K115" s="12" t="n">
        <v>27</v>
      </c>
      <c r="L115" s="45" t="s">
        <v>98</v>
      </c>
    </row>
    <row r="116" customFormat="false" ht="12" hidden="false" customHeight="false" outlineLevel="0" collapsed="false">
      <c r="A116" s="14" t="s">
        <v>136</v>
      </c>
      <c r="B116" s="26" t="n">
        <v>62</v>
      </c>
      <c r="C116" s="12" t="n">
        <v>24</v>
      </c>
      <c r="D116" s="12" t="n">
        <v>12</v>
      </c>
      <c r="E116" s="12" t="n">
        <v>79</v>
      </c>
      <c r="F116" s="12" t="n">
        <v>0</v>
      </c>
      <c r="G116" s="12" t="n">
        <v>42</v>
      </c>
      <c r="H116" s="12" t="n">
        <v>17</v>
      </c>
      <c r="I116" s="12" t="n">
        <v>9</v>
      </c>
      <c r="J116" s="12" t="n">
        <v>122</v>
      </c>
      <c r="K116" s="12" t="n">
        <v>118</v>
      </c>
      <c r="L116" s="45" t="n">
        <v>485</v>
      </c>
    </row>
    <row r="117" customFormat="false" ht="12" hidden="false" customHeight="false" outlineLevel="0" collapsed="false">
      <c r="A117" s="14" t="s">
        <v>67</v>
      </c>
      <c r="B117" s="26" t="n">
        <v>621</v>
      </c>
      <c r="C117" s="26" t="n">
        <v>121</v>
      </c>
      <c r="D117" s="26" t="n">
        <v>257</v>
      </c>
      <c r="E117" s="45" t="s">
        <v>98</v>
      </c>
      <c r="F117" s="26" t="n">
        <v>32</v>
      </c>
      <c r="G117" s="45" t="s">
        <v>98</v>
      </c>
      <c r="H117" s="26" t="n">
        <v>89</v>
      </c>
      <c r="I117" s="26" t="n">
        <v>54</v>
      </c>
      <c r="J117" s="26" t="n">
        <v>600</v>
      </c>
      <c r="K117" s="26" t="n">
        <v>705</v>
      </c>
      <c r="L117" s="45" t="n">
        <v>3098</v>
      </c>
    </row>
    <row r="118" customFormat="false" ht="12" hidden="false" customHeight="false" outlineLevel="0" collapsed="false">
      <c r="A118" s="14"/>
      <c r="C118" s="26"/>
      <c r="L118" s="45"/>
    </row>
    <row r="119" customFormat="false" ht="12" hidden="false" customHeight="false" outlineLevel="0" collapsed="false">
      <c r="A119" s="22" t="s">
        <v>137</v>
      </c>
      <c r="C119" s="26"/>
      <c r="L119" s="45"/>
    </row>
    <row r="120" customFormat="false" ht="12" hidden="false" customHeight="false" outlineLevel="0" collapsed="false">
      <c r="A120" s="14" t="s">
        <v>138</v>
      </c>
      <c r="B120" s="26" t="n">
        <v>116</v>
      </c>
      <c r="C120" s="12" t="n">
        <v>32</v>
      </c>
      <c r="D120" s="12" t="n">
        <v>82</v>
      </c>
      <c r="E120" s="12" t="n">
        <v>81</v>
      </c>
      <c r="F120" s="12" t="n">
        <v>49</v>
      </c>
      <c r="G120" s="12" t="n">
        <v>90</v>
      </c>
      <c r="H120" s="12" t="n">
        <v>25</v>
      </c>
      <c r="I120" s="12" t="n">
        <v>9</v>
      </c>
      <c r="J120" s="12" t="n">
        <v>120</v>
      </c>
      <c r="K120" s="12" t="n">
        <v>164</v>
      </c>
      <c r="L120" s="45" t="n">
        <v>768</v>
      </c>
    </row>
    <row r="121" customFormat="false" ht="12" hidden="false" customHeight="false" outlineLevel="0" collapsed="false">
      <c r="A121" s="14" t="s">
        <v>67</v>
      </c>
      <c r="B121" s="26" t="n">
        <v>116</v>
      </c>
      <c r="C121" s="26" t="n">
        <v>32</v>
      </c>
      <c r="D121" s="26" t="n">
        <v>82</v>
      </c>
      <c r="E121" s="26" t="n">
        <v>81</v>
      </c>
      <c r="F121" s="26" t="n">
        <v>49</v>
      </c>
      <c r="G121" s="26" t="n">
        <v>90</v>
      </c>
      <c r="H121" s="26" t="n">
        <v>25</v>
      </c>
      <c r="I121" s="26" t="n">
        <v>9</v>
      </c>
      <c r="J121" s="26" t="n">
        <v>120</v>
      </c>
      <c r="K121" s="26" t="n">
        <v>164</v>
      </c>
      <c r="L121" s="45" t="n">
        <v>768</v>
      </c>
    </row>
    <row r="122" customFormat="false" ht="12" hidden="false" customHeight="false" outlineLevel="0" collapsed="false">
      <c r="A122" s="14"/>
      <c r="C122" s="26"/>
      <c r="L122" s="45"/>
    </row>
    <row r="123" customFormat="false" ht="12" hidden="false" customHeight="false" outlineLevel="0" collapsed="false">
      <c r="A123" s="22" t="s">
        <v>139</v>
      </c>
      <c r="C123" s="26"/>
      <c r="L123" s="45"/>
    </row>
    <row r="124" customFormat="false" ht="12" hidden="false" customHeight="false" outlineLevel="0" collapsed="false">
      <c r="A124" s="14" t="s">
        <v>140</v>
      </c>
      <c r="B124" s="26" t="n">
        <v>17</v>
      </c>
      <c r="C124" s="12" t="n">
        <v>10</v>
      </c>
      <c r="D124" s="12" t="n">
        <v>103</v>
      </c>
      <c r="E124" s="12" t="n">
        <v>127</v>
      </c>
      <c r="F124" s="12" t="n">
        <v>7</v>
      </c>
      <c r="G124" s="12" t="n">
        <v>38</v>
      </c>
      <c r="H124" s="12" t="n">
        <v>11</v>
      </c>
      <c r="I124" s="45" t="s">
        <v>98</v>
      </c>
      <c r="J124" s="12" t="n">
        <v>88</v>
      </c>
      <c r="K124" s="12" t="n">
        <v>103</v>
      </c>
      <c r="L124" s="45" t="s">
        <v>98</v>
      </c>
    </row>
    <row r="125" customFormat="false" ht="12" hidden="false" customHeight="false" outlineLevel="0" collapsed="false">
      <c r="A125" s="14" t="s">
        <v>141</v>
      </c>
      <c r="B125" s="26" t="n">
        <v>34</v>
      </c>
      <c r="C125" s="12" t="n">
        <v>14</v>
      </c>
      <c r="D125" s="12" t="n">
        <v>26</v>
      </c>
      <c r="E125" s="12" t="n">
        <v>129</v>
      </c>
      <c r="F125" s="12" t="n">
        <v>23</v>
      </c>
      <c r="G125" s="12" t="n">
        <v>79</v>
      </c>
      <c r="H125" s="12" t="n">
        <v>13</v>
      </c>
      <c r="I125" s="12" t="n">
        <v>9</v>
      </c>
      <c r="J125" s="12" t="n">
        <v>94</v>
      </c>
      <c r="K125" s="12" t="n">
        <v>107</v>
      </c>
      <c r="L125" s="45" t="n">
        <v>528</v>
      </c>
    </row>
    <row r="126" customFormat="false" ht="12" hidden="false" customHeight="false" outlineLevel="0" collapsed="false">
      <c r="A126" s="14" t="s">
        <v>142</v>
      </c>
      <c r="B126" s="26" t="n">
        <v>12</v>
      </c>
      <c r="C126" s="12" t="n">
        <v>11</v>
      </c>
      <c r="D126" s="12" t="n">
        <v>11</v>
      </c>
      <c r="E126" s="12" t="n">
        <v>16</v>
      </c>
      <c r="F126" s="45" t="s">
        <v>98</v>
      </c>
      <c r="G126" s="12" t="n">
        <v>12</v>
      </c>
      <c r="H126" s="12" t="n">
        <v>4</v>
      </c>
      <c r="I126" s="12" t="n">
        <v>0</v>
      </c>
      <c r="J126" s="12" t="n">
        <v>33</v>
      </c>
      <c r="K126" s="12" t="n">
        <v>38</v>
      </c>
      <c r="L126" s="45" t="s">
        <v>98</v>
      </c>
    </row>
    <row r="127" customFormat="false" ht="12" hidden="false" customHeight="false" outlineLevel="0" collapsed="false">
      <c r="A127" s="14" t="s">
        <v>143</v>
      </c>
      <c r="B127" s="26" t="n">
        <v>19</v>
      </c>
      <c r="C127" s="12" t="n">
        <v>6</v>
      </c>
      <c r="D127" s="12" t="n">
        <v>15</v>
      </c>
      <c r="E127" s="12" t="n">
        <v>67</v>
      </c>
      <c r="F127" s="12" t="n">
        <v>5</v>
      </c>
      <c r="G127" s="12" t="n">
        <v>20</v>
      </c>
      <c r="H127" s="12" t="n">
        <v>4</v>
      </c>
      <c r="I127" s="45" t="s">
        <v>98</v>
      </c>
      <c r="J127" s="12" t="n">
        <v>55</v>
      </c>
      <c r="K127" s="12" t="n">
        <v>68</v>
      </c>
      <c r="L127" s="45" t="s">
        <v>98</v>
      </c>
    </row>
    <row r="128" customFormat="false" ht="12" hidden="false" customHeight="false" outlineLevel="0" collapsed="false">
      <c r="A128" s="14" t="s">
        <v>144</v>
      </c>
      <c r="B128" s="26" t="n">
        <v>16</v>
      </c>
      <c r="C128" s="12" t="n">
        <v>5</v>
      </c>
      <c r="D128" s="12" t="n">
        <v>10</v>
      </c>
      <c r="E128" s="12" t="n">
        <v>33</v>
      </c>
      <c r="F128" s="12" t="n">
        <v>4</v>
      </c>
      <c r="G128" s="12" t="n">
        <v>20</v>
      </c>
      <c r="H128" s="12" t="n">
        <v>10</v>
      </c>
      <c r="I128" s="12" t="n">
        <v>0</v>
      </c>
      <c r="J128" s="12" t="n">
        <v>19</v>
      </c>
      <c r="K128" s="12" t="n">
        <v>26</v>
      </c>
      <c r="L128" s="45" t="n">
        <v>143</v>
      </c>
    </row>
    <row r="129" customFormat="false" ht="12" hidden="false" customHeight="false" outlineLevel="0" collapsed="false">
      <c r="A129" s="14" t="s">
        <v>67</v>
      </c>
      <c r="B129" s="26" t="n">
        <v>98</v>
      </c>
      <c r="C129" s="26" t="n">
        <v>46</v>
      </c>
      <c r="D129" s="26" t="n">
        <v>165</v>
      </c>
      <c r="E129" s="26" t="n">
        <v>372</v>
      </c>
      <c r="F129" s="45" t="s">
        <v>98</v>
      </c>
      <c r="G129" s="26" t="n">
        <v>169</v>
      </c>
      <c r="H129" s="26" t="n">
        <v>42</v>
      </c>
      <c r="I129" s="26" t="n">
        <v>11</v>
      </c>
      <c r="J129" s="26" t="n">
        <v>289</v>
      </c>
      <c r="K129" s="26" t="n">
        <v>342</v>
      </c>
      <c r="L129" s="45" t="s">
        <v>98</v>
      </c>
    </row>
    <row r="130" customFormat="false" ht="12" hidden="false" customHeight="false" outlineLevel="0" collapsed="false">
      <c r="A130" s="14"/>
      <c r="C130" s="26"/>
      <c r="L130" s="45"/>
    </row>
    <row r="131" customFormat="false" ht="12" hidden="false" customHeight="false" outlineLevel="0" collapsed="false">
      <c r="A131" s="22" t="s">
        <v>145</v>
      </c>
      <c r="C131" s="26"/>
      <c r="L131" s="45"/>
    </row>
    <row r="132" customFormat="false" ht="12" hidden="false" customHeight="false" outlineLevel="0" collapsed="false">
      <c r="A132" s="14" t="s">
        <v>146</v>
      </c>
      <c r="B132" s="26" t="n">
        <v>4</v>
      </c>
      <c r="C132" s="45" t="s">
        <v>98</v>
      </c>
      <c r="D132" s="12" t="n">
        <v>9</v>
      </c>
      <c r="E132" s="12" t="n">
        <v>20</v>
      </c>
      <c r="F132" s="12" t="n">
        <v>6</v>
      </c>
      <c r="G132" s="12" t="n">
        <v>17</v>
      </c>
      <c r="H132" s="45" t="s">
        <v>98</v>
      </c>
      <c r="I132" s="45" t="s">
        <v>98</v>
      </c>
      <c r="J132" s="45" t="s">
        <v>98</v>
      </c>
      <c r="K132" s="12" t="n">
        <v>17</v>
      </c>
      <c r="L132" s="45" t="n">
        <v>83</v>
      </c>
    </row>
    <row r="133" customFormat="false" ht="12" hidden="false" customHeight="false" outlineLevel="0" collapsed="false">
      <c r="A133" s="14" t="s">
        <v>147</v>
      </c>
      <c r="B133" s="26" t="n">
        <v>5</v>
      </c>
      <c r="C133" s="12" t="n">
        <v>4</v>
      </c>
      <c r="D133" s="12" t="n">
        <v>14</v>
      </c>
      <c r="E133" s="12" t="n">
        <v>13</v>
      </c>
      <c r="F133" s="12" t="n">
        <v>5</v>
      </c>
      <c r="G133" s="12" t="n">
        <v>8</v>
      </c>
      <c r="H133" s="45" t="s">
        <v>98</v>
      </c>
      <c r="I133" s="12" t="n">
        <v>0</v>
      </c>
      <c r="J133" s="12" t="n">
        <v>16</v>
      </c>
      <c r="K133" s="12" t="n">
        <v>23</v>
      </c>
      <c r="L133" s="45" t="s">
        <v>98</v>
      </c>
    </row>
    <row r="134" customFormat="false" ht="12" hidden="false" customHeight="false" outlineLevel="0" collapsed="false">
      <c r="A134" s="14" t="s">
        <v>148</v>
      </c>
      <c r="B134" s="26" t="n">
        <v>11</v>
      </c>
      <c r="C134" s="12" t="n">
        <v>0</v>
      </c>
      <c r="D134" s="12" t="n">
        <v>20</v>
      </c>
      <c r="E134" s="12" t="n">
        <v>4</v>
      </c>
      <c r="F134" s="45" t="s">
        <v>98</v>
      </c>
      <c r="G134" s="12" t="n">
        <v>15</v>
      </c>
      <c r="H134" s="12" t="n">
        <v>7</v>
      </c>
      <c r="I134" s="45" t="s">
        <v>98</v>
      </c>
      <c r="J134" s="12" t="n">
        <v>8</v>
      </c>
      <c r="K134" s="12" t="n">
        <v>13</v>
      </c>
      <c r="L134" s="45" t="n">
        <v>81</v>
      </c>
    </row>
    <row r="135" customFormat="false" ht="12" hidden="false" customHeight="false" outlineLevel="0" collapsed="false">
      <c r="A135" s="14" t="s">
        <v>149</v>
      </c>
      <c r="B135" s="45" t="s">
        <v>98</v>
      </c>
      <c r="C135" s="12" t="n">
        <v>10</v>
      </c>
      <c r="D135" s="12" t="n">
        <v>27</v>
      </c>
      <c r="E135" s="12" t="n">
        <v>8</v>
      </c>
      <c r="F135" s="12" t="n">
        <v>6</v>
      </c>
      <c r="G135" s="12" t="n">
        <v>16</v>
      </c>
      <c r="H135" s="12" t="n">
        <v>6</v>
      </c>
      <c r="I135" s="12" t="n">
        <v>0</v>
      </c>
      <c r="J135" s="12" t="n">
        <v>12</v>
      </c>
      <c r="K135" s="12" t="n">
        <v>24</v>
      </c>
      <c r="L135" s="45" t="s">
        <v>98</v>
      </c>
    </row>
    <row r="136" customFormat="false" ht="12" hidden="false" customHeight="false" outlineLevel="0" collapsed="false">
      <c r="A136" s="14" t="s">
        <v>150</v>
      </c>
      <c r="B136" s="45" t="s">
        <v>98</v>
      </c>
      <c r="C136" s="12" t="n">
        <v>9</v>
      </c>
      <c r="D136" s="12" t="n">
        <v>20</v>
      </c>
      <c r="E136" s="12" t="n">
        <v>38</v>
      </c>
      <c r="F136" s="12" t="n">
        <v>11</v>
      </c>
      <c r="G136" s="12" t="n">
        <v>36</v>
      </c>
      <c r="H136" s="12" t="n">
        <v>14</v>
      </c>
      <c r="I136" s="45" t="s">
        <v>98</v>
      </c>
      <c r="J136" s="12" t="n">
        <v>135</v>
      </c>
      <c r="K136" s="12" t="n">
        <v>138</v>
      </c>
      <c r="L136" s="45" t="n">
        <v>406</v>
      </c>
    </row>
    <row r="137" customFormat="false" ht="12" hidden="false" customHeight="false" outlineLevel="0" collapsed="false">
      <c r="A137" s="14" t="s">
        <v>151</v>
      </c>
      <c r="B137" s="26" t="n">
        <v>119</v>
      </c>
      <c r="C137" s="12" t="n">
        <v>39</v>
      </c>
      <c r="D137" s="12" t="n">
        <v>129</v>
      </c>
      <c r="E137" s="12" t="n">
        <v>90</v>
      </c>
      <c r="F137" s="12" t="n">
        <v>44</v>
      </c>
      <c r="G137" s="12" t="n">
        <v>87</v>
      </c>
      <c r="H137" s="12" t="n">
        <v>50</v>
      </c>
      <c r="I137" s="12" t="n">
        <v>6</v>
      </c>
      <c r="J137" s="12" t="n">
        <v>65</v>
      </c>
      <c r="K137" s="12" t="n">
        <v>253</v>
      </c>
      <c r="L137" s="45" t="n">
        <v>882</v>
      </c>
    </row>
    <row r="138" customFormat="false" ht="12" hidden="false" customHeight="false" outlineLevel="0" collapsed="false">
      <c r="A138" s="14" t="s">
        <v>152</v>
      </c>
      <c r="B138" s="26" t="n">
        <v>28</v>
      </c>
      <c r="C138" s="12" t="n">
        <v>30</v>
      </c>
      <c r="D138" s="12" t="n">
        <v>85</v>
      </c>
      <c r="E138" s="12" t="n">
        <v>70</v>
      </c>
      <c r="F138" s="12" t="n">
        <v>18</v>
      </c>
      <c r="G138" s="12" t="n">
        <v>34</v>
      </c>
      <c r="H138" s="12" t="n">
        <v>6</v>
      </c>
      <c r="I138" s="45" t="s">
        <v>98</v>
      </c>
      <c r="J138" s="12" t="n">
        <v>151</v>
      </c>
      <c r="K138" s="12" t="n">
        <v>193</v>
      </c>
      <c r="L138" s="45" t="s">
        <v>98</v>
      </c>
    </row>
    <row r="139" customFormat="false" ht="12" hidden="false" customHeight="false" outlineLevel="0" collapsed="false">
      <c r="A139" s="14" t="s">
        <v>153</v>
      </c>
      <c r="B139" s="26" t="n">
        <v>13</v>
      </c>
      <c r="C139" s="45" t="s">
        <v>98</v>
      </c>
      <c r="D139" s="12" t="n">
        <v>35</v>
      </c>
      <c r="E139" s="12" t="n">
        <v>42</v>
      </c>
      <c r="F139" s="12" t="n">
        <v>20</v>
      </c>
      <c r="G139" s="12" t="n">
        <v>26</v>
      </c>
      <c r="H139" s="12" t="n">
        <v>5</v>
      </c>
      <c r="I139" s="45" t="s">
        <v>98</v>
      </c>
      <c r="J139" s="12" t="n">
        <v>16</v>
      </c>
      <c r="K139" s="12" t="n">
        <v>43</v>
      </c>
      <c r="L139" s="45" t="n">
        <v>205</v>
      </c>
    </row>
    <row r="140" customFormat="false" ht="12" hidden="false" customHeight="false" outlineLevel="0" collapsed="false">
      <c r="A140" s="14" t="s">
        <v>154</v>
      </c>
      <c r="B140" s="45" t="s">
        <v>98</v>
      </c>
      <c r="C140" s="12" t="n">
        <v>5</v>
      </c>
      <c r="D140" s="12" t="n">
        <v>14</v>
      </c>
      <c r="E140" s="12" t="n">
        <v>12</v>
      </c>
      <c r="F140" s="12" t="n">
        <v>9</v>
      </c>
      <c r="G140" s="12" t="n">
        <v>15</v>
      </c>
      <c r="H140" s="12" t="n">
        <v>5</v>
      </c>
      <c r="I140" s="12" t="n">
        <v>0</v>
      </c>
      <c r="J140" s="12" t="n">
        <v>46</v>
      </c>
      <c r="K140" s="12" t="n">
        <v>44</v>
      </c>
      <c r="L140" s="45" t="s">
        <v>98</v>
      </c>
    </row>
    <row r="141" customFormat="false" ht="12" hidden="false" customHeight="false" outlineLevel="0" collapsed="false">
      <c r="A141" s="14" t="s">
        <v>155</v>
      </c>
      <c r="B141" s="26" t="n">
        <v>10</v>
      </c>
      <c r="C141" s="45" t="s">
        <v>98</v>
      </c>
      <c r="D141" s="12" t="n">
        <v>5</v>
      </c>
      <c r="E141" s="12" t="n">
        <v>18</v>
      </c>
      <c r="F141" s="45" t="s">
        <v>98</v>
      </c>
      <c r="G141" s="12" t="n">
        <v>12</v>
      </c>
      <c r="H141" s="45" t="s">
        <v>98</v>
      </c>
      <c r="I141" s="12" t="n">
        <v>0</v>
      </c>
      <c r="J141" s="12" t="n">
        <v>36</v>
      </c>
      <c r="K141" s="12" t="n">
        <v>30</v>
      </c>
      <c r="L141" s="45" t="n">
        <v>117</v>
      </c>
    </row>
    <row r="142" customFormat="false" ht="12" hidden="false" customHeight="false" outlineLevel="0" collapsed="false">
      <c r="A142" s="14" t="s">
        <v>156</v>
      </c>
      <c r="B142" s="26" t="n">
        <v>6</v>
      </c>
      <c r="C142" s="12" t="n">
        <v>5</v>
      </c>
      <c r="D142" s="12" t="n">
        <v>10</v>
      </c>
      <c r="E142" s="12" t="n">
        <v>35</v>
      </c>
      <c r="F142" s="12" t="n">
        <v>0</v>
      </c>
      <c r="G142" s="12" t="n">
        <v>8</v>
      </c>
      <c r="H142" s="12" t="n">
        <v>0</v>
      </c>
      <c r="I142" s="12" t="n">
        <v>0</v>
      </c>
      <c r="J142" s="12" t="n">
        <v>13</v>
      </c>
      <c r="K142" s="12" t="n">
        <v>31</v>
      </c>
      <c r="L142" s="45" t="n">
        <v>108</v>
      </c>
    </row>
    <row r="143" customFormat="false" ht="12" hidden="false" customHeight="false" outlineLevel="0" collapsed="false">
      <c r="A143" s="14" t="s">
        <v>157</v>
      </c>
      <c r="B143" s="26" t="n">
        <v>12</v>
      </c>
      <c r="C143" s="12" t="n">
        <v>15</v>
      </c>
      <c r="D143" s="12" t="n">
        <v>78</v>
      </c>
      <c r="E143" s="12" t="n">
        <v>109</v>
      </c>
      <c r="F143" s="12" t="n">
        <v>15</v>
      </c>
      <c r="G143" s="12" t="n">
        <v>52</v>
      </c>
      <c r="H143" s="12" t="n">
        <v>24</v>
      </c>
      <c r="I143" s="45" t="s">
        <v>98</v>
      </c>
      <c r="J143" s="12" t="n">
        <v>108</v>
      </c>
      <c r="K143" s="12" t="n">
        <v>207</v>
      </c>
      <c r="L143" s="45" t="s">
        <v>98</v>
      </c>
    </row>
    <row r="144" customFormat="false" ht="12" hidden="false" customHeight="false" outlineLevel="0" collapsed="false">
      <c r="A144" s="14" t="s">
        <v>158</v>
      </c>
      <c r="B144" s="26" t="n">
        <v>13</v>
      </c>
      <c r="C144" s="12" t="n">
        <v>9</v>
      </c>
      <c r="D144" s="12" t="n">
        <v>45</v>
      </c>
      <c r="E144" s="12" t="n">
        <v>9</v>
      </c>
      <c r="F144" s="12" t="n">
        <v>8</v>
      </c>
      <c r="G144" s="12" t="n">
        <v>34</v>
      </c>
      <c r="H144" s="12" t="n">
        <v>14</v>
      </c>
      <c r="I144" s="12" t="n">
        <v>0</v>
      </c>
      <c r="J144" s="12" t="n">
        <v>21</v>
      </c>
      <c r="K144" s="12" t="n">
        <v>43</v>
      </c>
      <c r="L144" s="45" t="n">
        <v>196</v>
      </c>
    </row>
    <row r="145" customFormat="false" ht="12" hidden="false" customHeight="false" outlineLevel="0" collapsed="false">
      <c r="A145" s="14" t="s">
        <v>159</v>
      </c>
      <c r="B145" s="26" t="n">
        <v>56</v>
      </c>
      <c r="C145" s="12" t="n">
        <v>6</v>
      </c>
      <c r="D145" s="12" t="n">
        <v>45</v>
      </c>
      <c r="E145" s="12" t="n">
        <v>39</v>
      </c>
      <c r="F145" s="12" t="n">
        <v>11</v>
      </c>
      <c r="G145" s="12" t="n">
        <v>36</v>
      </c>
      <c r="H145" s="12" t="n">
        <v>7</v>
      </c>
      <c r="I145" s="45" t="s">
        <v>98</v>
      </c>
      <c r="J145" s="12" t="n">
        <v>71</v>
      </c>
      <c r="K145" s="12" t="n">
        <v>136</v>
      </c>
      <c r="L145" s="45" t="s">
        <v>98</v>
      </c>
    </row>
    <row r="146" customFormat="false" ht="12" hidden="false" customHeight="false" outlineLevel="0" collapsed="false">
      <c r="A146" s="14" t="s">
        <v>160</v>
      </c>
      <c r="B146" s="26" t="n">
        <v>4</v>
      </c>
      <c r="C146" s="12" t="n">
        <v>4</v>
      </c>
      <c r="D146" s="12" t="n">
        <v>11</v>
      </c>
      <c r="E146" s="45" t="s">
        <v>98</v>
      </c>
      <c r="F146" s="12" t="n">
        <v>13</v>
      </c>
      <c r="G146" s="12" t="n">
        <v>17</v>
      </c>
      <c r="H146" s="12" t="n">
        <v>6</v>
      </c>
      <c r="I146" s="12" t="n">
        <v>0</v>
      </c>
      <c r="J146" s="12" t="n">
        <v>13</v>
      </c>
      <c r="K146" s="12" t="n">
        <v>20</v>
      </c>
      <c r="L146" s="45" t="s">
        <v>98</v>
      </c>
    </row>
    <row r="147" customFormat="false" ht="12" hidden="false" customHeight="false" outlineLevel="0" collapsed="false">
      <c r="A147" s="14" t="s">
        <v>161</v>
      </c>
      <c r="B147" s="26" t="n">
        <v>72</v>
      </c>
      <c r="C147" s="12" t="n">
        <v>30</v>
      </c>
      <c r="D147" s="12" t="n">
        <v>138</v>
      </c>
      <c r="E147" s="12" t="n">
        <v>118</v>
      </c>
      <c r="F147" s="12" t="n">
        <v>40</v>
      </c>
      <c r="G147" s="12" t="n">
        <v>68</v>
      </c>
      <c r="H147" s="12" t="n">
        <v>39</v>
      </c>
      <c r="I147" s="12" t="n">
        <v>5</v>
      </c>
      <c r="J147" s="12" t="n">
        <v>194</v>
      </c>
      <c r="K147" s="12" t="n">
        <v>194</v>
      </c>
      <c r="L147" s="45" t="n">
        <v>898</v>
      </c>
    </row>
    <row r="148" customFormat="false" ht="12" hidden="false" customHeight="false" outlineLevel="0" collapsed="false">
      <c r="A148" s="14" t="s">
        <v>162</v>
      </c>
      <c r="B148" s="26" t="n">
        <v>452</v>
      </c>
      <c r="C148" s="12" t="n">
        <v>151</v>
      </c>
      <c r="D148" s="12" t="n">
        <v>315</v>
      </c>
      <c r="E148" s="12" t="n">
        <v>202</v>
      </c>
      <c r="F148" s="12" t="n">
        <v>121</v>
      </c>
      <c r="G148" s="12" t="n">
        <v>188</v>
      </c>
      <c r="H148" s="12" t="n">
        <v>116</v>
      </c>
      <c r="I148" s="12" t="n">
        <v>27</v>
      </c>
      <c r="J148" s="12" t="n">
        <v>567</v>
      </c>
      <c r="K148" s="12" t="n">
        <v>552</v>
      </c>
      <c r="L148" s="45" t="n">
        <v>2691</v>
      </c>
    </row>
    <row r="149" customFormat="false" ht="12" hidden="false" customHeight="false" outlineLevel="0" collapsed="false">
      <c r="A149" s="14" t="s">
        <v>163</v>
      </c>
      <c r="B149" s="45" t="s">
        <v>98</v>
      </c>
      <c r="C149" s="45" t="s">
        <v>98</v>
      </c>
      <c r="D149" s="12" t="n">
        <v>21</v>
      </c>
      <c r="E149" s="12" t="n">
        <v>11</v>
      </c>
      <c r="F149" s="12" t="n">
        <v>4</v>
      </c>
      <c r="G149" s="12" t="n">
        <v>4</v>
      </c>
      <c r="H149" s="45" t="s">
        <v>98</v>
      </c>
      <c r="I149" s="12" t="n">
        <v>0</v>
      </c>
      <c r="J149" s="12" t="n">
        <v>10</v>
      </c>
      <c r="K149" s="12" t="n">
        <v>30</v>
      </c>
      <c r="L149" s="45" t="n">
        <v>86</v>
      </c>
    </row>
    <row r="150" customFormat="false" ht="12" hidden="false" customHeight="false" outlineLevel="0" collapsed="false">
      <c r="A150" s="14" t="s">
        <v>164</v>
      </c>
      <c r="B150" s="26" t="n">
        <v>4</v>
      </c>
      <c r="C150" s="12" t="n">
        <v>12</v>
      </c>
      <c r="D150" s="45" t="s">
        <v>98</v>
      </c>
      <c r="E150" s="12" t="n">
        <v>6</v>
      </c>
      <c r="F150" s="12" t="n">
        <v>0</v>
      </c>
      <c r="G150" s="12" t="n">
        <v>0</v>
      </c>
      <c r="H150" s="45" t="s">
        <v>98</v>
      </c>
      <c r="I150" s="12" t="n">
        <v>0</v>
      </c>
      <c r="J150" s="12" t="n">
        <v>6</v>
      </c>
      <c r="K150" s="12" t="n">
        <v>14</v>
      </c>
      <c r="L150" s="45" t="n">
        <v>47</v>
      </c>
    </row>
    <row r="151" customFormat="false" ht="12" hidden="false" customHeight="false" outlineLevel="0" collapsed="false">
      <c r="A151" s="14" t="s">
        <v>165</v>
      </c>
      <c r="B151" s="26" t="n">
        <v>59</v>
      </c>
      <c r="C151" s="13" t="s">
        <v>166</v>
      </c>
      <c r="D151" s="13" t="s">
        <v>166</v>
      </c>
      <c r="E151" s="13" t="s">
        <v>166</v>
      </c>
      <c r="F151" s="13" t="s">
        <v>166</v>
      </c>
      <c r="G151" s="13" t="s">
        <v>166</v>
      </c>
      <c r="H151" s="13" t="s">
        <v>166</v>
      </c>
      <c r="I151" s="13" t="s">
        <v>166</v>
      </c>
      <c r="J151" s="13" t="s">
        <v>166</v>
      </c>
      <c r="K151" s="13" t="s">
        <v>166</v>
      </c>
      <c r="L151" s="13" t="s">
        <v>166</v>
      </c>
    </row>
    <row r="152" customFormat="false" ht="12" hidden="false" customHeight="false" outlineLevel="0" collapsed="false">
      <c r="A152" s="14" t="s">
        <v>167</v>
      </c>
      <c r="B152" s="26" t="n">
        <v>14</v>
      </c>
      <c r="C152" s="12" t="n">
        <v>9</v>
      </c>
      <c r="D152" s="12" t="n">
        <v>32</v>
      </c>
      <c r="E152" s="12" t="n">
        <v>7</v>
      </c>
      <c r="F152" s="12" t="n">
        <v>5</v>
      </c>
      <c r="G152" s="12" t="n">
        <v>16</v>
      </c>
      <c r="H152" s="12" t="n">
        <v>5</v>
      </c>
      <c r="I152" s="45" t="s">
        <v>98</v>
      </c>
      <c r="J152" s="12" t="n">
        <v>20</v>
      </c>
      <c r="K152" s="12" t="n">
        <v>21</v>
      </c>
      <c r="L152" s="45" t="s">
        <v>98</v>
      </c>
    </row>
    <row r="153" customFormat="false" ht="12" hidden="false" customHeight="false" outlineLevel="0" collapsed="false">
      <c r="A153" s="14" t="s">
        <v>168</v>
      </c>
      <c r="B153" s="26" t="n">
        <v>23</v>
      </c>
      <c r="C153" s="45" t="s">
        <v>98</v>
      </c>
      <c r="D153" s="12" t="n">
        <v>18</v>
      </c>
      <c r="E153" s="12" t="n">
        <v>10</v>
      </c>
      <c r="F153" s="12" t="n">
        <v>7</v>
      </c>
      <c r="G153" s="12" t="n">
        <v>24</v>
      </c>
      <c r="H153" s="12" t="n">
        <v>12</v>
      </c>
      <c r="I153" s="45" t="s">
        <v>98</v>
      </c>
      <c r="J153" s="12" t="n">
        <v>13</v>
      </c>
      <c r="K153" s="12" t="n">
        <v>23</v>
      </c>
      <c r="L153" s="45" t="n">
        <v>134</v>
      </c>
    </row>
    <row r="154" customFormat="false" ht="12" hidden="false" customHeight="false" outlineLevel="0" collapsed="false">
      <c r="A154" s="14" t="s">
        <v>169</v>
      </c>
      <c r="B154" s="26" t="n">
        <v>15</v>
      </c>
      <c r="C154" s="12" t="n">
        <v>6</v>
      </c>
      <c r="D154" s="12" t="n">
        <v>39</v>
      </c>
      <c r="E154" s="12" t="n">
        <v>8</v>
      </c>
      <c r="F154" s="12" t="n">
        <v>12</v>
      </c>
      <c r="G154" s="12" t="n">
        <v>16</v>
      </c>
      <c r="H154" s="12" t="n">
        <v>7</v>
      </c>
      <c r="I154" s="45" t="s">
        <v>98</v>
      </c>
      <c r="J154" s="12" t="n">
        <v>23</v>
      </c>
      <c r="K154" s="12" t="n">
        <v>30</v>
      </c>
      <c r="L154" s="45" t="s">
        <v>98</v>
      </c>
    </row>
    <row r="155" customFormat="false" ht="12" hidden="false" customHeight="false" outlineLevel="0" collapsed="false">
      <c r="A155" s="14" t="s">
        <v>170</v>
      </c>
      <c r="B155" s="26" t="n">
        <v>8</v>
      </c>
      <c r="C155" s="45" t="s">
        <v>98</v>
      </c>
      <c r="D155" s="12" t="n">
        <v>10</v>
      </c>
      <c r="E155" s="12" t="n">
        <v>17</v>
      </c>
      <c r="F155" s="45" t="s">
        <v>98</v>
      </c>
      <c r="G155" s="12" t="n">
        <v>14</v>
      </c>
      <c r="H155" s="12" t="n">
        <v>5</v>
      </c>
      <c r="I155" s="45" t="s">
        <v>98</v>
      </c>
      <c r="J155" s="12" t="n">
        <v>35</v>
      </c>
      <c r="K155" s="12" t="n">
        <v>31</v>
      </c>
      <c r="L155" s="45" t="n">
        <v>124</v>
      </c>
    </row>
    <row r="156" customFormat="false" ht="12" hidden="false" customHeight="false" outlineLevel="0" collapsed="false">
      <c r="A156" s="14" t="s">
        <v>171</v>
      </c>
      <c r="B156" s="26" t="n">
        <v>26</v>
      </c>
      <c r="C156" s="12" t="n">
        <v>7</v>
      </c>
      <c r="D156" s="12" t="n">
        <v>39</v>
      </c>
      <c r="E156" s="12" t="n">
        <v>28</v>
      </c>
      <c r="F156" s="12" t="n">
        <v>4</v>
      </c>
      <c r="G156" s="12" t="n">
        <v>14</v>
      </c>
      <c r="H156" s="45" t="s">
        <v>98</v>
      </c>
      <c r="I156" s="12" t="n">
        <v>0</v>
      </c>
      <c r="J156" s="12" t="n">
        <v>38</v>
      </c>
      <c r="K156" s="12" t="n">
        <v>41</v>
      </c>
      <c r="L156" s="45" t="s">
        <v>98</v>
      </c>
    </row>
    <row r="157" customFormat="false" ht="12" hidden="false" customHeight="false" outlineLevel="0" collapsed="false">
      <c r="A157" s="14" t="s">
        <v>172</v>
      </c>
      <c r="B157" s="26" t="n">
        <v>27</v>
      </c>
      <c r="C157" s="12" t="n">
        <v>11</v>
      </c>
      <c r="D157" s="12" t="n">
        <v>12</v>
      </c>
      <c r="E157" s="12" t="n">
        <v>6</v>
      </c>
      <c r="F157" s="12" t="n">
        <v>4</v>
      </c>
      <c r="G157" s="12" t="n">
        <v>17</v>
      </c>
      <c r="H157" s="12" t="n">
        <v>6</v>
      </c>
      <c r="I157" s="12" t="n">
        <v>0</v>
      </c>
      <c r="J157" s="12" t="n">
        <v>10</v>
      </c>
      <c r="K157" s="12" t="n">
        <v>11</v>
      </c>
      <c r="L157" s="45" t="n">
        <v>104</v>
      </c>
    </row>
    <row r="158" customFormat="false" ht="12" hidden="false" customHeight="false" outlineLevel="0" collapsed="false">
      <c r="A158" s="14" t="s">
        <v>173</v>
      </c>
      <c r="B158" s="26" t="n">
        <v>60</v>
      </c>
      <c r="C158" s="12" t="n">
        <v>6</v>
      </c>
      <c r="D158" s="12" t="n">
        <v>57</v>
      </c>
      <c r="E158" s="12" t="n">
        <v>54</v>
      </c>
      <c r="F158" s="12" t="n">
        <v>18</v>
      </c>
      <c r="G158" s="12" t="n">
        <v>44</v>
      </c>
      <c r="H158" s="12" t="n">
        <v>23</v>
      </c>
      <c r="I158" s="45" t="s">
        <v>98</v>
      </c>
      <c r="J158" s="12" t="n">
        <v>85</v>
      </c>
      <c r="K158" s="12" t="n">
        <v>112</v>
      </c>
      <c r="L158" s="45" t="s">
        <v>98</v>
      </c>
    </row>
    <row r="159" customFormat="false" ht="12" hidden="false" customHeight="false" outlineLevel="0" collapsed="false">
      <c r="A159" s="14" t="s">
        <v>174</v>
      </c>
      <c r="B159" s="26" t="n">
        <v>20</v>
      </c>
      <c r="C159" s="45" t="s">
        <v>98</v>
      </c>
      <c r="D159" s="12" t="n">
        <v>45</v>
      </c>
      <c r="E159" s="12" t="n">
        <v>6</v>
      </c>
      <c r="F159" s="12" t="n">
        <v>16</v>
      </c>
      <c r="G159" s="12" t="n">
        <v>22</v>
      </c>
      <c r="H159" s="12" t="n">
        <v>16</v>
      </c>
      <c r="I159" s="12" t="n">
        <v>5</v>
      </c>
      <c r="J159" s="12" t="n">
        <v>18</v>
      </c>
      <c r="K159" s="12" t="n">
        <v>24</v>
      </c>
      <c r="L159" s="45" t="s">
        <v>98</v>
      </c>
    </row>
    <row r="160" customFormat="false" ht="12" hidden="false" customHeight="false" outlineLevel="0" collapsed="false">
      <c r="A160" s="14" t="s">
        <v>175</v>
      </c>
      <c r="B160" s="26" t="n">
        <v>106</v>
      </c>
      <c r="C160" s="12" t="n">
        <v>4</v>
      </c>
      <c r="D160" s="12" t="n">
        <v>18</v>
      </c>
      <c r="E160" s="12" t="n">
        <v>30</v>
      </c>
      <c r="F160" s="12" t="n">
        <v>5</v>
      </c>
      <c r="G160" s="12" t="n">
        <v>18</v>
      </c>
      <c r="H160" s="12" t="n">
        <v>10</v>
      </c>
      <c r="I160" s="45" t="s">
        <v>98</v>
      </c>
      <c r="J160" s="12" t="n">
        <v>49</v>
      </c>
      <c r="K160" s="12" t="n">
        <v>61</v>
      </c>
      <c r="L160" s="45" t="s">
        <v>98</v>
      </c>
    </row>
    <row r="161" customFormat="false" ht="12" hidden="false" customHeight="false" outlineLevel="0" collapsed="false">
      <c r="A161" s="14" t="s">
        <v>176</v>
      </c>
      <c r="B161" s="45" t="s">
        <v>98</v>
      </c>
      <c r="C161" s="12" t="n">
        <v>9</v>
      </c>
      <c r="D161" s="12" t="n">
        <v>11</v>
      </c>
      <c r="E161" s="12" t="n">
        <v>22</v>
      </c>
      <c r="F161" s="45" t="s">
        <v>98</v>
      </c>
      <c r="G161" s="12" t="n">
        <v>9</v>
      </c>
      <c r="H161" s="12" t="n">
        <v>8</v>
      </c>
      <c r="I161" s="45" t="s">
        <v>98</v>
      </c>
      <c r="J161" s="12" t="n">
        <v>21</v>
      </c>
      <c r="K161" s="12" t="n">
        <v>30</v>
      </c>
      <c r="L161" s="45" t="n">
        <v>115</v>
      </c>
    </row>
    <row r="162" customFormat="false" ht="12" hidden="false" customHeight="false" outlineLevel="0" collapsed="false">
      <c r="A162" s="14" t="s">
        <v>177</v>
      </c>
      <c r="B162" s="26" t="n">
        <v>53</v>
      </c>
      <c r="C162" s="12" t="n">
        <v>16</v>
      </c>
      <c r="D162" s="12" t="n">
        <v>42</v>
      </c>
      <c r="E162" s="12" t="n">
        <v>43</v>
      </c>
      <c r="F162" s="12" t="n">
        <v>4</v>
      </c>
      <c r="G162" s="12" t="n">
        <v>32</v>
      </c>
      <c r="H162" s="12" t="n">
        <v>12</v>
      </c>
      <c r="I162" s="12" t="n">
        <v>4</v>
      </c>
      <c r="J162" s="12" t="n">
        <v>50</v>
      </c>
      <c r="K162" s="12" t="n">
        <v>84</v>
      </c>
      <c r="L162" s="45" t="n">
        <v>340</v>
      </c>
    </row>
    <row r="163" customFormat="false" ht="12" hidden="false" customHeight="false" outlineLevel="0" collapsed="false">
      <c r="A163" s="14" t="s">
        <v>178</v>
      </c>
      <c r="B163" s="45" t="s">
        <v>98</v>
      </c>
      <c r="C163" s="12" t="n">
        <v>6</v>
      </c>
      <c r="D163" s="12" t="n">
        <v>20</v>
      </c>
      <c r="E163" s="12" t="n">
        <v>6</v>
      </c>
      <c r="F163" s="12" t="n">
        <v>4</v>
      </c>
      <c r="G163" s="12" t="n">
        <v>15</v>
      </c>
      <c r="H163" s="45" t="s">
        <v>98</v>
      </c>
      <c r="I163" s="12" t="n">
        <v>0</v>
      </c>
      <c r="J163" s="12" t="n">
        <v>12</v>
      </c>
      <c r="K163" s="12" t="n">
        <v>33</v>
      </c>
      <c r="L163" s="45" t="n">
        <v>102</v>
      </c>
    </row>
    <row r="164" customFormat="false" ht="12" hidden="false" customHeight="false" outlineLevel="0" collapsed="false">
      <c r="A164" s="14" t="s">
        <v>179</v>
      </c>
      <c r="B164" s="26" t="n">
        <v>4</v>
      </c>
      <c r="C164" s="45" t="s">
        <v>98</v>
      </c>
      <c r="D164" s="12" t="n">
        <v>21</v>
      </c>
      <c r="E164" s="12" t="n">
        <v>14</v>
      </c>
      <c r="F164" s="45" t="s">
        <v>98</v>
      </c>
      <c r="G164" s="12" t="n">
        <v>8</v>
      </c>
      <c r="H164" s="12" t="n">
        <v>0</v>
      </c>
      <c r="I164" s="45" t="s">
        <v>98</v>
      </c>
      <c r="J164" s="12" t="n">
        <v>16</v>
      </c>
      <c r="K164" s="12" t="n">
        <v>37</v>
      </c>
      <c r="L164" s="45" t="n">
        <v>105</v>
      </c>
    </row>
    <row r="165" customFormat="false" ht="13.5" hidden="false" customHeight="false" outlineLevel="0" collapsed="false">
      <c r="A165" s="14" t="s">
        <v>180</v>
      </c>
      <c r="B165" s="26" t="n">
        <v>1235</v>
      </c>
      <c r="C165" s="26" t="n">
        <v>429</v>
      </c>
      <c r="D165" s="26" t="n">
        <v>1390</v>
      </c>
      <c r="E165" s="26" t="n">
        <v>1122</v>
      </c>
      <c r="F165" s="26" t="n">
        <v>422</v>
      </c>
      <c r="G165" s="26" t="n">
        <v>922</v>
      </c>
      <c r="H165" s="26" t="n">
        <v>422</v>
      </c>
      <c r="I165" s="26" t="n">
        <v>74</v>
      </c>
      <c r="J165" s="26" t="n">
        <v>1932</v>
      </c>
      <c r="K165" s="26" t="n">
        <v>2597</v>
      </c>
      <c r="L165" s="45" t="n">
        <v>10545</v>
      </c>
    </row>
    <row r="166" customFormat="false" ht="12" hidden="false" customHeight="false" outlineLevel="0" collapsed="false">
      <c r="A166" s="14"/>
      <c r="C166" s="26"/>
      <c r="L166" s="45"/>
    </row>
    <row r="167" customFormat="false" ht="12" hidden="false" customHeight="false" outlineLevel="0" collapsed="false">
      <c r="A167" s="22" t="s">
        <v>181</v>
      </c>
      <c r="C167" s="26"/>
      <c r="L167" s="45"/>
    </row>
    <row r="168" customFormat="false" ht="13.5" hidden="false" customHeight="false" outlineLevel="0" collapsed="false">
      <c r="A168" s="14" t="s">
        <v>457</v>
      </c>
      <c r="B168" s="26" t="n">
        <v>86</v>
      </c>
      <c r="C168" s="12" t="n">
        <v>18</v>
      </c>
      <c r="D168" s="12" t="n">
        <v>34</v>
      </c>
      <c r="E168" s="12" t="n">
        <v>77</v>
      </c>
      <c r="F168" s="12" t="n">
        <v>10</v>
      </c>
      <c r="G168" s="12" t="n">
        <v>53</v>
      </c>
      <c r="H168" s="12" t="n">
        <v>34</v>
      </c>
      <c r="I168" s="45" t="s">
        <v>98</v>
      </c>
      <c r="J168" s="12" t="n">
        <v>132</v>
      </c>
      <c r="K168" s="12" t="n">
        <v>138</v>
      </c>
      <c r="L168" s="45" t="s">
        <v>98</v>
      </c>
    </row>
    <row r="169" customFormat="false" ht="13.5" hidden="false" customHeight="false" outlineLevel="0" collapsed="false">
      <c r="A169" s="14" t="s">
        <v>458</v>
      </c>
      <c r="B169" s="26" t="n">
        <v>66</v>
      </c>
      <c r="C169" s="12" t="n">
        <v>15</v>
      </c>
      <c r="D169" s="12" t="n">
        <v>61</v>
      </c>
      <c r="E169" s="12" t="n">
        <v>99</v>
      </c>
      <c r="F169" s="12" t="n">
        <v>0</v>
      </c>
      <c r="G169" s="12" t="n">
        <v>93</v>
      </c>
      <c r="H169" s="12" t="n">
        <v>34</v>
      </c>
      <c r="I169" s="12" t="n">
        <v>6</v>
      </c>
      <c r="J169" s="12" t="n">
        <v>197</v>
      </c>
      <c r="K169" s="12" t="n">
        <v>222</v>
      </c>
      <c r="L169" s="45" t="n">
        <v>793</v>
      </c>
    </row>
    <row r="170" customFormat="false" ht="13.5" hidden="false" customHeight="false" outlineLevel="0" collapsed="false">
      <c r="A170" s="14" t="s">
        <v>459</v>
      </c>
      <c r="B170" s="45" t="s">
        <v>166</v>
      </c>
      <c r="C170" s="45" t="s">
        <v>98</v>
      </c>
      <c r="D170" s="45" t="s">
        <v>98</v>
      </c>
      <c r="E170" s="12" t="n">
        <v>10</v>
      </c>
      <c r="F170" s="12" t="n">
        <v>0</v>
      </c>
      <c r="G170" s="12" t="n">
        <v>16</v>
      </c>
      <c r="H170" s="45" t="s">
        <v>98</v>
      </c>
      <c r="I170" s="12" t="n">
        <v>0</v>
      </c>
      <c r="J170" s="12" t="n">
        <v>10</v>
      </c>
      <c r="K170" s="12" t="n">
        <v>15</v>
      </c>
      <c r="L170" s="45" t="n">
        <v>54</v>
      </c>
    </row>
    <row r="171" customFormat="false" ht="13.5" hidden="false" customHeight="false" outlineLevel="0" collapsed="false">
      <c r="A171" s="14" t="s">
        <v>460</v>
      </c>
      <c r="B171" s="26" t="n">
        <v>42</v>
      </c>
      <c r="C171" s="12" t="n">
        <v>10</v>
      </c>
      <c r="D171" s="12" t="n">
        <v>18</v>
      </c>
      <c r="E171" s="12" t="n">
        <v>18</v>
      </c>
      <c r="F171" s="12" t="n">
        <v>9</v>
      </c>
      <c r="G171" s="12" t="n">
        <v>41</v>
      </c>
      <c r="H171" s="12" t="n">
        <v>29</v>
      </c>
      <c r="I171" s="12" t="n">
        <v>8</v>
      </c>
      <c r="J171" s="12" t="n">
        <v>56</v>
      </c>
      <c r="K171" s="12" t="n">
        <v>90</v>
      </c>
      <c r="L171" s="45" t="n">
        <v>321</v>
      </c>
    </row>
    <row r="172" customFormat="false" ht="12" hidden="false" customHeight="false" outlineLevel="0" collapsed="false">
      <c r="A172" s="14" t="s">
        <v>186</v>
      </c>
      <c r="B172" s="26" t="n">
        <v>14</v>
      </c>
      <c r="C172" s="12" t="n">
        <v>5</v>
      </c>
      <c r="D172" s="12" t="n">
        <v>61</v>
      </c>
      <c r="E172" s="12" t="n">
        <v>56</v>
      </c>
      <c r="F172" s="12" t="n">
        <v>21</v>
      </c>
      <c r="G172" s="12" t="n">
        <v>25</v>
      </c>
      <c r="H172" s="12" t="n">
        <v>16</v>
      </c>
      <c r="I172" s="12" t="n">
        <v>10</v>
      </c>
      <c r="J172" s="12" t="n">
        <v>64</v>
      </c>
      <c r="K172" s="12" t="n">
        <v>69</v>
      </c>
      <c r="L172" s="45" t="n">
        <v>341</v>
      </c>
    </row>
    <row r="173" customFormat="false" ht="13.5" hidden="false" customHeight="false" outlineLevel="0" collapsed="false">
      <c r="A173" s="14" t="s">
        <v>461</v>
      </c>
      <c r="B173" s="26" t="n">
        <v>46</v>
      </c>
      <c r="C173" s="12" t="n">
        <v>8</v>
      </c>
      <c r="D173" s="12" t="n">
        <v>45</v>
      </c>
      <c r="E173" s="12" t="n">
        <v>67</v>
      </c>
      <c r="F173" s="12" t="n">
        <v>23</v>
      </c>
      <c r="G173" s="12" t="n">
        <v>44</v>
      </c>
      <c r="H173" s="12" t="n">
        <v>12</v>
      </c>
      <c r="I173" s="12" t="n">
        <v>6</v>
      </c>
      <c r="J173" s="12" t="n">
        <v>75</v>
      </c>
      <c r="K173" s="12" t="n">
        <v>90</v>
      </c>
      <c r="L173" s="45" t="n">
        <v>416</v>
      </c>
    </row>
    <row r="174" customFormat="false" ht="13.5" hidden="false" customHeight="false" outlineLevel="0" collapsed="false">
      <c r="A174" s="14" t="s">
        <v>462</v>
      </c>
      <c r="B174" s="26" t="n">
        <v>254</v>
      </c>
      <c r="C174" s="45" t="s">
        <v>98</v>
      </c>
      <c r="D174" s="45" t="s">
        <v>98</v>
      </c>
      <c r="E174" s="26" t="n">
        <v>327</v>
      </c>
      <c r="F174" s="26" t="n">
        <v>63</v>
      </c>
      <c r="G174" s="26" t="n">
        <v>272</v>
      </c>
      <c r="H174" s="45" t="s">
        <v>98</v>
      </c>
      <c r="I174" s="45" t="s">
        <v>98</v>
      </c>
      <c r="J174" s="26" t="n">
        <v>534</v>
      </c>
      <c r="K174" s="26" t="n">
        <v>624</v>
      </c>
      <c r="L174" s="45" t="s">
        <v>98</v>
      </c>
    </row>
    <row r="175" customFormat="false" ht="12" hidden="false" customHeight="false" outlineLevel="0" collapsed="false">
      <c r="A175" s="14"/>
      <c r="C175" s="26"/>
      <c r="L175" s="45"/>
    </row>
    <row r="176" customFormat="false" ht="12" hidden="false" customHeight="false" outlineLevel="0" collapsed="false">
      <c r="A176" s="22" t="s">
        <v>188</v>
      </c>
      <c r="C176" s="26"/>
      <c r="L176" s="45"/>
    </row>
    <row r="177" customFormat="false" ht="13.5" hidden="false" customHeight="false" outlineLevel="0" collapsed="false">
      <c r="A177" s="14" t="s">
        <v>463</v>
      </c>
      <c r="B177" s="45" t="s">
        <v>166</v>
      </c>
      <c r="C177" s="45" t="s">
        <v>98</v>
      </c>
      <c r="D177" s="12" t="n">
        <v>12</v>
      </c>
      <c r="E177" s="12" t="n">
        <v>24</v>
      </c>
      <c r="F177" s="12" t="n">
        <v>4</v>
      </c>
      <c r="G177" s="12" t="n">
        <v>35</v>
      </c>
      <c r="H177" s="12" t="n">
        <v>6</v>
      </c>
      <c r="I177" s="45" t="s">
        <v>98</v>
      </c>
      <c r="J177" s="12" t="n">
        <v>44</v>
      </c>
      <c r="K177" s="12" t="n">
        <v>53</v>
      </c>
      <c r="L177" s="45" t="n">
        <v>181</v>
      </c>
    </row>
    <row r="178" customFormat="false" ht="12" hidden="false" customHeight="false" outlineLevel="0" collapsed="false">
      <c r="A178" s="14" t="s">
        <v>190</v>
      </c>
      <c r="B178" s="26" t="n">
        <v>14</v>
      </c>
      <c r="C178" s="45" t="s">
        <v>98</v>
      </c>
      <c r="D178" s="12" t="n">
        <v>21</v>
      </c>
      <c r="E178" s="12" t="n">
        <v>74</v>
      </c>
      <c r="F178" s="12" t="n">
        <v>8</v>
      </c>
      <c r="G178" s="12" t="n">
        <v>53</v>
      </c>
      <c r="H178" s="12" t="n">
        <v>14</v>
      </c>
      <c r="I178" s="12" t="n">
        <v>7</v>
      </c>
      <c r="J178" s="12" t="n">
        <v>95</v>
      </c>
      <c r="K178" s="12" t="n">
        <v>94</v>
      </c>
      <c r="L178" s="45" t="s">
        <v>98</v>
      </c>
    </row>
    <row r="179" customFormat="false" ht="12" hidden="false" customHeight="false" outlineLevel="0" collapsed="false">
      <c r="A179" s="14" t="s">
        <v>191</v>
      </c>
      <c r="B179" s="26" t="n">
        <v>0</v>
      </c>
      <c r="C179" s="12" t="n">
        <v>14</v>
      </c>
      <c r="D179" s="12" t="n">
        <v>6</v>
      </c>
      <c r="E179" s="12" t="n">
        <v>6</v>
      </c>
      <c r="F179" s="45" t="s">
        <v>98</v>
      </c>
      <c r="G179" s="12" t="n">
        <v>11</v>
      </c>
      <c r="H179" s="45" t="s">
        <v>98</v>
      </c>
      <c r="I179" s="45" t="s">
        <v>98</v>
      </c>
      <c r="J179" s="12" t="n">
        <v>22</v>
      </c>
      <c r="K179" s="12" t="n">
        <v>23</v>
      </c>
      <c r="L179" s="45" t="n">
        <v>89</v>
      </c>
    </row>
    <row r="180" customFormat="false" ht="12" hidden="false" customHeight="false" outlineLevel="0" collapsed="false">
      <c r="A180" s="14" t="s">
        <v>192</v>
      </c>
      <c r="B180" s="45" t="s">
        <v>98</v>
      </c>
      <c r="C180" s="45" t="s">
        <v>98</v>
      </c>
      <c r="D180" s="45" t="s">
        <v>98</v>
      </c>
      <c r="E180" s="12" t="n">
        <v>10</v>
      </c>
      <c r="F180" s="12" t="n">
        <v>7</v>
      </c>
      <c r="G180" s="12" t="n">
        <v>18</v>
      </c>
      <c r="H180" s="12" t="n">
        <v>8</v>
      </c>
      <c r="I180" s="45" t="s">
        <v>98</v>
      </c>
      <c r="J180" s="12" t="n">
        <v>6</v>
      </c>
      <c r="K180" s="12" t="n">
        <v>11</v>
      </c>
      <c r="L180" s="45" t="n">
        <v>71</v>
      </c>
    </row>
    <row r="181" customFormat="false" ht="12" hidden="false" customHeight="false" outlineLevel="0" collapsed="false">
      <c r="A181" s="14" t="s">
        <v>193</v>
      </c>
      <c r="B181" s="26" t="n">
        <v>32</v>
      </c>
      <c r="C181" s="12" t="n">
        <v>23</v>
      </c>
      <c r="D181" s="12" t="n">
        <v>69</v>
      </c>
      <c r="E181" s="12" t="n">
        <v>205</v>
      </c>
      <c r="F181" s="12" t="n">
        <v>63</v>
      </c>
      <c r="G181" s="12" t="n">
        <v>130</v>
      </c>
      <c r="H181" s="12" t="n">
        <v>44</v>
      </c>
      <c r="I181" s="12" t="n">
        <v>13</v>
      </c>
      <c r="J181" s="12" t="n">
        <v>223</v>
      </c>
      <c r="K181" s="12" t="n">
        <v>291</v>
      </c>
      <c r="L181" s="45" t="n">
        <v>1093</v>
      </c>
    </row>
    <row r="182" customFormat="false" ht="12" hidden="false" customHeight="false" outlineLevel="0" collapsed="false">
      <c r="A182" s="14" t="s">
        <v>194</v>
      </c>
      <c r="B182" s="26" t="n">
        <v>0</v>
      </c>
      <c r="C182" s="45" t="s">
        <v>98</v>
      </c>
      <c r="D182" s="45" t="s">
        <v>98</v>
      </c>
      <c r="E182" s="12" t="n">
        <v>11</v>
      </c>
      <c r="F182" s="12" t="n">
        <v>0</v>
      </c>
      <c r="G182" s="12" t="n">
        <v>6</v>
      </c>
      <c r="H182" s="12" t="n">
        <v>0</v>
      </c>
      <c r="I182" s="12" t="n">
        <v>0</v>
      </c>
      <c r="J182" s="12" t="n">
        <v>15</v>
      </c>
      <c r="K182" s="12" t="n">
        <v>13</v>
      </c>
      <c r="L182" s="45" t="n">
        <v>48</v>
      </c>
    </row>
    <row r="183" customFormat="false" ht="12" hidden="false" customHeight="false" outlineLevel="0" collapsed="false">
      <c r="A183" s="14" t="s">
        <v>195</v>
      </c>
      <c r="B183" s="26" t="n">
        <v>0</v>
      </c>
      <c r="C183" s="12" t="n">
        <v>0</v>
      </c>
      <c r="D183" s="12" t="n">
        <v>6</v>
      </c>
      <c r="E183" s="45" t="s">
        <v>98</v>
      </c>
      <c r="F183" s="45" t="s">
        <v>98</v>
      </c>
      <c r="G183" s="12" t="n">
        <v>8</v>
      </c>
      <c r="H183" s="12" t="n">
        <v>5</v>
      </c>
      <c r="I183" s="45" t="s">
        <v>98</v>
      </c>
      <c r="J183" s="45" t="s">
        <v>98</v>
      </c>
      <c r="K183" s="45" t="s">
        <v>98</v>
      </c>
      <c r="L183" s="45" t="n">
        <v>29</v>
      </c>
    </row>
    <row r="184" customFormat="false" ht="12" hidden="false" customHeight="false" outlineLevel="0" collapsed="false">
      <c r="A184" s="14" t="s">
        <v>196</v>
      </c>
      <c r="B184" s="45" t="s">
        <v>98</v>
      </c>
      <c r="C184" s="12" t="n">
        <v>12</v>
      </c>
      <c r="D184" s="12" t="n">
        <v>34</v>
      </c>
      <c r="E184" s="12" t="n">
        <v>91</v>
      </c>
      <c r="F184" s="12" t="n">
        <v>11</v>
      </c>
      <c r="G184" s="12" t="n">
        <v>47</v>
      </c>
      <c r="H184" s="12" t="n">
        <v>6</v>
      </c>
      <c r="I184" s="12" t="n">
        <v>4</v>
      </c>
      <c r="J184" s="12" t="n">
        <v>63</v>
      </c>
      <c r="K184" s="12" t="n">
        <v>91</v>
      </c>
      <c r="L184" s="45" t="n">
        <v>361</v>
      </c>
    </row>
    <row r="185" customFormat="false" ht="12" hidden="false" customHeight="false" outlineLevel="0" collapsed="false">
      <c r="A185" s="14" t="s">
        <v>197</v>
      </c>
      <c r="B185" s="45" t="s">
        <v>98</v>
      </c>
      <c r="C185" s="45" t="s">
        <v>98</v>
      </c>
      <c r="D185" s="12" t="n">
        <v>5</v>
      </c>
      <c r="E185" s="12" t="n">
        <v>5</v>
      </c>
      <c r="F185" s="12" t="n">
        <v>0</v>
      </c>
      <c r="G185" s="45" t="s">
        <v>98</v>
      </c>
      <c r="H185" s="45" t="s">
        <v>98</v>
      </c>
      <c r="I185" s="12" t="n">
        <v>0</v>
      </c>
      <c r="J185" s="12" t="n">
        <v>14</v>
      </c>
      <c r="K185" s="12" t="n">
        <v>13</v>
      </c>
      <c r="L185" s="45" t="n">
        <v>47</v>
      </c>
    </row>
    <row r="186" customFormat="false" ht="12" hidden="false" customHeight="false" outlineLevel="0" collapsed="false">
      <c r="A186" s="14" t="s">
        <v>198</v>
      </c>
      <c r="B186" s="26" t="n">
        <v>0</v>
      </c>
      <c r="C186" s="12" t="n">
        <v>7</v>
      </c>
      <c r="D186" s="12" t="n">
        <v>12</v>
      </c>
      <c r="E186" s="12" t="n">
        <v>7</v>
      </c>
      <c r="F186" s="45" t="s">
        <v>98</v>
      </c>
      <c r="G186" s="12" t="n">
        <v>18</v>
      </c>
      <c r="H186" s="12" t="n">
        <v>13</v>
      </c>
      <c r="I186" s="45" t="s">
        <v>98</v>
      </c>
      <c r="J186" s="45" t="s">
        <v>98</v>
      </c>
      <c r="K186" s="12" t="n">
        <v>12</v>
      </c>
      <c r="L186" s="45" t="n">
        <v>76</v>
      </c>
    </row>
    <row r="187" customFormat="false" ht="12" hidden="false" customHeight="false" outlineLevel="0" collapsed="false">
      <c r="A187" s="14" t="s">
        <v>199</v>
      </c>
      <c r="B187" s="26" t="n">
        <v>12</v>
      </c>
      <c r="C187" s="12" t="n">
        <v>16</v>
      </c>
      <c r="D187" s="12" t="n">
        <v>26</v>
      </c>
      <c r="E187" s="12" t="n">
        <v>16</v>
      </c>
      <c r="F187" s="45" t="s">
        <v>98</v>
      </c>
      <c r="G187" s="12" t="n">
        <v>13</v>
      </c>
      <c r="H187" s="12" t="n">
        <v>0</v>
      </c>
      <c r="I187" s="12" t="n">
        <v>6</v>
      </c>
      <c r="J187" s="12" t="n">
        <v>11</v>
      </c>
      <c r="K187" s="12" t="n">
        <v>21</v>
      </c>
      <c r="L187" s="45" t="s">
        <v>98</v>
      </c>
    </row>
    <row r="188" customFormat="false" ht="12" hidden="false" customHeight="false" outlineLevel="0" collapsed="false">
      <c r="A188" s="14" t="s">
        <v>200</v>
      </c>
      <c r="B188" s="26" t="n">
        <v>389</v>
      </c>
      <c r="C188" s="12" t="n">
        <v>272</v>
      </c>
      <c r="D188" s="12" t="n">
        <v>394</v>
      </c>
      <c r="E188" s="12" t="n">
        <v>539</v>
      </c>
      <c r="F188" s="12" t="n">
        <v>250</v>
      </c>
      <c r="G188" s="12" t="n">
        <v>680</v>
      </c>
      <c r="H188" s="12" t="n">
        <v>139</v>
      </c>
      <c r="I188" s="12" t="n">
        <v>54</v>
      </c>
      <c r="J188" s="12" t="n">
        <v>745</v>
      </c>
      <c r="K188" s="12" t="n">
        <v>1076</v>
      </c>
      <c r="L188" s="45" t="n">
        <v>4538</v>
      </c>
    </row>
    <row r="189" customFormat="false" ht="12" hidden="false" customHeight="false" outlineLevel="0" collapsed="false">
      <c r="A189" s="14" t="s">
        <v>201</v>
      </c>
      <c r="B189" s="26" t="n">
        <v>0</v>
      </c>
      <c r="C189" s="12" t="n">
        <v>4</v>
      </c>
      <c r="D189" s="12" t="n">
        <v>9</v>
      </c>
      <c r="E189" s="12" t="n">
        <v>26</v>
      </c>
      <c r="F189" s="45" t="s">
        <v>98</v>
      </c>
      <c r="G189" s="12" t="n">
        <v>18</v>
      </c>
      <c r="H189" s="12" t="n">
        <v>9</v>
      </c>
      <c r="I189" s="45" t="s">
        <v>98</v>
      </c>
      <c r="J189" s="12" t="n">
        <v>27</v>
      </c>
      <c r="K189" s="12" t="n">
        <v>33</v>
      </c>
      <c r="L189" s="45" t="n">
        <v>130</v>
      </c>
    </row>
    <row r="190" customFormat="false" ht="12" hidden="false" customHeight="false" outlineLevel="0" collapsed="false">
      <c r="A190" s="14" t="s">
        <v>202</v>
      </c>
      <c r="B190" s="26" t="n">
        <v>4</v>
      </c>
      <c r="C190" s="12" t="n">
        <v>6</v>
      </c>
      <c r="D190" s="12" t="n">
        <v>6</v>
      </c>
      <c r="E190" s="12" t="n">
        <v>15</v>
      </c>
      <c r="F190" s="45" t="s">
        <v>98</v>
      </c>
      <c r="G190" s="12" t="n">
        <v>10</v>
      </c>
      <c r="H190" s="12" t="n">
        <v>0</v>
      </c>
      <c r="I190" s="12" t="n">
        <v>4</v>
      </c>
      <c r="J190" s="12" t="n">
        <v>18</v>
      </c>
      <c r="K190" s="12" t="n">
        <v>20</v>
      </c>
      <c r="L190" s="45" t="s">
        <v>98</v>
      </c>
    </row>
    <row r="191" customFormat="false" ht="12" hidden="false" customHeight="false" outlineLevel="0" collapsed="false">
      <c r="A191" s="14" t="s">
        <v>203</v>
      </c>
      <c r="B191" s="26" t="n">
        <v>0</v>
      </c>
      <c r="C191" s="12" t="n">
        <v>17</v>
      </c>
      <c r="D191" s="12" t="n">
        <v>6</v>
      </c>
      <c r="E191" s="12" t="n">
        <v>36</v>
      </c>
      <c r="F191" s="12" t="n">
        <v>0</v>
      </c>
      <c r="G191" s="12" t="n">
        <v>16</v>
      </c>
      <c r="H191" s="12" t="n">
        <v>7</v>
      </c>
      <c r="I191" s="45" t="s">
        <v>98</v>
      </c>
      <c r="J191" s="12" t="n">
        <v>12</v>
      </c>
      <c r="K191" s="12" t="n">
        <v>19</v>
      </c>
      <c r="L191" s="45" t="s">
        <v>98</v>
      </c>
    </row>
    <row r="192" customFormat="false" ht="12" hidden="false" customHeight="false" outlineLevel="0" collapsed="false">
      <c r="A192" s="14" t="s">
        <v>204</v>
      </c>
      <c r="B192" s="26" t="n">
        <v>50</v>
      </c>
      <c r="C192" s="12" t="n">
        <v>22</v>
      </c>
      <c r="D192" s="12" t="n">
        <v>19</v>
      </c>
      <c r="E192" s="12" t="n">
        <v>13</v>
      </c>
      <c r="F192" s="12" t="n">
        <v>23</v>
      </c>
      <c r="G192" s="12" t="n">
        <v>53</v>
      </c>
      <c r="H192" s="12" t="n">
        <v>15</v>
      </c>
      <c r="I192" s="45" t="s">
        <v>98</v>
      </c>
      <c r="J192" s="12" t="n">
        <v>54</v>
      </c>
      <c r="K192" s="12" t="n">
        <v>51</v>
      </c>
      <c r="L192" s="45" t="s">
        <v>98</v>
      </c>
    </row>
    <row r="193" customFormat="false" ht="12" hidden="false" customHeight="false" outlineLevel="0" collapsed="false">
      <c r="A193" s="14" t="s">
        <v>205</v>
      </c>
      <c r="B193" s="26" t="n">
        <v>0</v>
      </c>
      <c r="C193" s="45" t="s">
        <v>98</v>
      </c>
      <c r="D193" s="12" t="n">
        <v>5</v>
      </c>
      <c r="E193" s="12" t="n">
        <v>7</v>
      </c>
      <c r="F193" s="45" t="s">
        <v>98</v>
      </c>
      <c r="G193" s="12" t="n">
        <v>7</v>
      </c>
      <c r="H193" s="45" t="s">
        <v>98</v>
      </c>
      <c r="I193" s="12" t="n">
        <v>8</v>
      </c>
      <c r="J193" s="12" t="n">
        <v>6</v>
      </c>
      <c r="K193" s="12" t="n">
        <v>11</v>
      </c>
      <c r="L193" s="45" t="n">
        <v>49</v>
      </c>
    </row>
    <row r="194" customFormat="false" ht="13.5" hidden="false" customHeight="false" outlineLevel="0" collapsed="false">
      <c r="A194" s="14" t="s">
        <v>464</v>
      </c>
      <c r="B194" s="26" t="n">
        <v>77</v>
      </c>
      <c r="C194" s="12" t="n">
        <v>13</v>
      </c>
      <c r="D194" s="12" t="n">
        <v>22</v>
      </c>
      <c r="E194" s="12" t="n">
        <v>88</v>
      </c>
      <c r="F194" s="12" t="n">
        <v>25</v>
      </c>
      <c r="G194" s="12" t="n">
        <v>67</v>
      </c>
      <c r="H194" s="12" t="n">
        <v>16</v>
      </c>
      <c r="I194" s="12" t="n">
        <v>4</v>
      </c>
      <c r="J194" s="12" t="n">
        <v>62</v>
      </c>
      <c r="K194" s="12" t="n">
        <v>92</v>
      </c>
      <c r="L194" s="45" t="n">
        <v>466</v>
      </c>
    </row>
    <row r="195" customFormat="false" ht="12" hidden="false" customHeight="false" outlineLevel="0" collapsed="false">
      <c r="A195" s="14" t="s">
        <v>207</v>
      </c>
      <c r="B195" s="26" t="n">
        <v>13</v>
      </c>
      <c r="C195" s="12" t="n">
        <v>12</v>
      </c>
      <c r="D195" s="12" t="n">
        <v>35</v>
      </c>
      <c r="E195" s="12" t="n">
        <v>48</v>
      </c>
      <c r="F195" s="12" t="n">
        <v>20</v>
      </c>
      <c r="G195" s="12" t="n">
        <v>39</v>
      </c>
      <c r="H195" s="12" t="n">
        <v>4</v>
      </c>
      <c r="I195" s="45" t="s">
        <v>98</v>
      </c>
      <c r="J195" s="12" t="n">
        <v>48</v>
      </c>
      <c r="K195" s="12" t="n">
        <v>56</v>
      </c>
      <c r="L195" s="45" t="s">
        <v>98</v>
      </c>
    </row>
    <row r="196" customFormat="false" ht="12" hidden="false" customHeight="false" outlineLevel="0" collapsed="false">
      <c r="A196" s="14" t="s">
        <v>208</v>
      </c>
      <c r="B196" s="26" t="n">
        <v>6</v>
      </c>
      <c r="C196" s="12" t="n">
        <v>35</v>
      </c>
      <c r="D196" s="12" t="n">
        <v>160</v>
      </c>
      <c r="E196" s="12" t="n">
        <v>101</v>
      </c>
      <c r="F196" s="12" t="n">
        <v>16</v>
      </c>
      <c r="G196" s="12" t="n">
        <v>35</v>
      </c>
      <c r="H196" s="12" t="n">
        <v>9</v>
      </c>
      <c r="I196" s="45" t="s">
        <v>98</v>
      </c>
      <c r="J196" s="12" t="n">
        <v>62</v>
      </c>
      <c r="K196" s="12" t="n">
        <v>102</v>
      </c>
      <c r="L196" s="45" t="s">
        <v>98</v>
      </c>
    </row>
    <row r="197" customFormat="false" ht="12" hidden="false" customHeight="false" outlineLevel="0" collapsed="false">
      <c r="A197" s="14" t="s">
        <v>209</v>
      </c>
      <c r="B197" s="26" t="n">
        <v>7</v>
      </c>
      <c r="C197" s="45" t="s">
        <v>98</v>
      </c>
      <c r="D197" s="12" t="n">
        <v>10</v>
      </c>
      <c r="E197" s="12" t="n">
        <v>21</v>
      </c>
      <c r="F197" s="45" t="s">
        <v>98</v>
      </c>
      <c r="G197" s="12" t="n">
        <v>11</v>
      </c>
      <c r="H197" s="12" t="n">
        <v>6</v>
      </c>
      <c r="I197" s="45" t="s">
        <v>98</v>
      </c>
      <c r="J197" s="12" t="n">
        <v>20</v>
      </c>
      <c r="K197" s="12" t="n">
        <v>38</v>
      </c>
      <c r="L197" s="45" t="n">
        <v>119</v>
      </c>
    </row>
    <row r="198" customFormat="false" ht="12" hidden="false" customHeight="false" outlineLevel="0" collapsed="false">
      <c r="A198" s="14" t="s">
        <v>210</v>
      </c>
      <c r="B198" s="26" t="n">
        <v>24</v>
      </c>
      <c r="C198" s="12" t="n">
        <v>8</v>
      </c>
      <c r="D198" s="12" t="n">
        <v>18</v>
      </c>
      <c r="E198" s="12" t="n">
        <v>20</v>
      </c>
      <c r="F198" s="12" t="n">
        <v>6</v>
      </c>
      <c r="G198" s="12" t="n">
        <v>20</v>
      </c>
      <c r="H198" s="12" t="n">
        <v>9</v>
      </c>
      <c r="I198" s="45" t="s">
        <v>98</v>
      </c>
      <c r="J198" s="12" t="n">
        <v>32</v>
      </c>
      <c r="K198" s="12" t="n">
        <v>42</v>
      </c>
      <c r="L198" s="45" t="s">
        <v>98</v>
      </c>
    </row>
    <row r="199" customFormat="false" ht="12" hidden="false" customHeight="false" outlineLevel="0" collapsed="false">
      <c r="A199" s="14" t="s">
        <v>211</v>
      </c>
      <c r="B199" s="45" t="s">
        <v>98</v>
      </c>
      <c r="C199" s="12" t="n">
        <v>8</v>
      </c>
      <c r="D199" s="12" t="n">
        <v>35</v>
      </c>
      <c r="E199" s="12" t="n">
        <v>74</v>
      </c>
      <c r="F199" s="12" t="n">
        <v>10</v>
      </c>
      <c r="G199" s="12" t="n">
        <v>13</v>
      </c>
      <c r="H199" s="45" t="s">
        <v>98</v>
      </c>
      <c r="I199" s="45" t="s">
        <v>98</v>
      </c>
      <c r="J199" s="12" t="n">
        <v>108</v>
      </c>
      <c r="K199" s="12" t="n">
        <v>126</v>
      </c>
      <c r="L199" s="45" t="n">
        <v>379</v>
      </c>
    </row>
    <row r="200" customFormat="false" ht="12" hidden="false" customHeight="false" outlineLevel="0" collapsed="false">
      <c r="A200" s="14" t="s">
        <v>212</v>
      </c>
      <c r="B200" s="26" t="n">
        <v>20</v>
      </c>
      <c r="C200" s="12" t="n">
        <v>7</v>
      </c>
      <c r="D200" s="12" t="n">
        <v>49</v>
      </c>
      <c r="E200" s="12" t="n">
        <v>50</v>
      </c>
      <c r="F200" s="12" t="n">
        <v>9</v>
      </c>
      <c r="G200" s="12" t="n">
        <v>32</v>
      </c>
      <c r="H200" s="12" t="n">
        <v>0</v>
      </c>
      <c r="I200" s="45" t="s">
        <v>98</v>
      </c>
      <c r="J200" s="12" t="n">
        <v>65</v>
      </c>
      <c r="K200" s="12" t="n">
        <v>63</v>
      </c>
      <c r="L200" s="45" t="s">
        <v>98</v>
      </c>
    </row>
    <row r="201" customFormat="false" ht="12" hidden="false" customHeight="false" outlineLevel="0" collapsed="false">
      <c r="A201" s="14" t="s">
        <v>213</v>
      </c>
      <c r="B201" s="26" t="n">
        <v>12</v>
      </c>
      <c r="C201" s="45" t="s">
        <v>98</v>
      </c>
      <c r="D201" s="12" t="n">
        <v>9</v>
      </c>
      <c r="E201" s="12" t="n">
        <v>20</v>
      </c>
      <c r="F201" s="12" t="n">
        <v>0</v>
      </c>
      <c r="G201" s="12" t="n">
        <v>13</v>
      </c>
      <c r="H201" s="12" t="n">
        <v>0</v>
      </c>
      <c r="I201" s="12" t="n">
        <v>0</v>
      </c>
      <c r="J201" s="12" t="n">
        <v>17</v>
      </c>
      <c r="K201" s="12" t="n">
        <v>14</v>
      </c>
      <c r="L201" s="45" t="s">
        <v>98</v>
      </c>
    </row>
    <row r="202" customFormat="false" ht="12" hidden="false" customHeight="false" outlineLevel="0" collapsed="false">
      <c r="A202" s="14" t="s">
        <v>214</v>
      </c>
      <c r="B202" s="26" t="n">
        <v>18</v>
      </c>
      <c r="C202" s="12" t="n">
        <v>6</v>
      </c>
      <c r="D202" s="12" t="n">
        <v>13</v>
      </c>
      <c r="E202" s="45" t="s">
        <v>98</v>
      </c>
      <c r="F202" s="12" t="n">
        <v>0</v>
      </c>
      <c r="G202" s="12" t="n">
        <v>9</v>
      </c>
      <c r="H202" s="45" t="s">
        <v>98</v>
      </c>
      <c r="I202" s="45" t="s">
        <v>98</v>
      </c>
      <c r="J202" s="12" t="n">
        <v>11</v>
      </c>
      <c r="K202" s="12" t="n">
        <v>13</v>
      </c>
      <c r="L202" s="45" t="n">
        <v>77</v>
      </c>
    </row>
    <row r="203" customFormat="false" ht="12" hidden="false" customHeight="false" outlineLevel="0" collapsed="false">
      <c r="A203" s="14" t="s">
        <v>215</v>
      </c>
      <c r="B203" s="26" t="n">
        <v>46</v>
      </c>
      <c r="C203" s="12" t="n">
        <v>37</v>
      </c>
      <c r="D203" s="12" t="n">
        <v>73</v>
      </c>
      <c r="E203" s="12" t="n">
        <v>55</v>
      </c>
      <c r="F203" s="12" t="n">
        <v>56</v>
      </c>
      <c r="G203" s="12" t="n">
        <v>70</v>
      </c>
      <c r="H203" s="12" t="n">
        <v>20</v>
      </c>
      <c r="I203" s="45" t="s">
        <v>98</v>
      </c>
      <c r="J203" s="12" t="n">
        <v>128</v>
      </c>
      <c r="K203" s="12" t="n">
        <v>135</v>
      </c>
      <c r="L203" s="45" t="s">
        <v>98</v>
      </c>
    </row>
    <row r="204" customFormat="false" ht="12" hidden="false" customHeight="false" outlineLevel="0" collapsed="false">
      <c r="A204" s="14" t="s">
        <v>216</v>
      </c>
      <c r="B204" s="26" t="n">
        <v>23</v>
      </c>
      <c r="C204" s="45" t="s">
        <v>98</v>
      </c>
      <c r="D204" s="12" t="n">
        <v>8</v>
      </c>
      <c r="E204" s="12" t="n">
        <v>21</v>
      </c>
      <c r="F204" s="12" t="n">
        <v>5</v>
      </c>
      <c r="G204" s="12" t="n">
        <v>18</v>
      </c>
      <c r="H204" s="45" t="s">
        <v>98</v>
      </c>
      <c r="I204" s="45" t="s">
        <v>98</v>
      </c>
      <c r="J204" s="12" t="n">
        <v>24</v>
      </c>
      <c r="K204" s="12" t="n">
        <v>39</v>
      </c>
      <c r="L204" s="45" t="n">
        <v>145</v>
      </c>
    </row>
    <row r="205" customFormat="false" ht="12" hidden="false" customHeight="false" outlineLevel="0" collapsed="false">
      <c r="A205" s="14" t="s">
        <v>217</v>
      </c>
      <c r="B205" s="26" t="n">
        <v>10</v>
      </c>
      <c r="C205" s="12" t="n">
        <v>8</v>
      </c>
      <c r="D205" s="12" t="n">
        <v>18</v>
      </c>
      <c r="E205" s="12" t="n">
        <v>24</v>
      </c>
      <c r="F205" s="12" t="n">
        <v>25</v>
      </c>
      <c r="G205" s="12" t="n">
        <v>54</v>
      </c>
      <c r="H205" s="12" t="n">
        <v>7</v>
      </c>
      <c r="I205" s="12" t="n">
        <v>5</v>
      </c>
      <c r="J205" s="12" t="n">
        <v>45</v>
      </c>
      <c r="K205" s="12" t="n">
        <v>41</v>
      </c>
      <c r="L205" s="45" t="s">
        <v>98</v>
      </c>
    </row>
    <row r="206" customFormat="false" ht="12" hidden="false" customHeight="false" outlineLevel="0" collapsed="false">
      <c r="A206" s="14" t="s">
        <v>218</v>
      </c>
      <c r="B206" s="26" t="n">
        <v>0</v>
      </c>
      <c r="C206" s="12" t="n">
        <v>9</v>
      </c>
      <c r="D206" s="12" t="n">
        <v>22</v>
      </c>
      <c r="E206" s="12" t="n">
        <v>61</v>
      </c>
      <c r="F206" s="45" t="s">
        <v>98</v>
      </c>
      <c r="G206" s="12" t="n">
        <v>21</v>
      </c>
      <c r="H206" s="12" t="n">
        <v>12</v>
      </c>
      <c r="I206" s="45" t="s">
        <v>98</v>
      </c>
      <c r="J206" s="12" t="n">
        <v>48</v>
      </c>
      <c r="K206" s="12" t="n">
        <v>48</v>
      </c>
      <c r="L206" s="45" t="n">
        <v>225</v>
      </c>
    </row>
    <row r="207" customFormat="false" ht="12" hidden="false" customHeight="false" outlineLevel="0" collapsed="false">
      <c r="A207" s="14" t="s">
        <v>219</v>
      </c>
      <c r="B207" s="45" t="s">
        <v>98</v>
      </c>
      <c r="C207" s="12" t="n">
        <v>89</v>
      </c>
      <c r="D207" s="12" t="n">
        <v>68</v>
      </c>
      <c r="E207" s="12" t="n">
        <v>158</v>
      </c>
      <c r="F207" s="45" t="s">
        <v>98</v>
      </c>
      <c r="G207" s="12" t="n">
        <v>47</v>
      </c>
      <c r="H207" s="12" t="n">
        <v>25</v>
      </c>
      <c r="I207" s="12" t="n">
        <v>9</v>
      </c>
      <c r="J207" s="12" t="n">
        <v>112</v>
      </c>
      <c r="K207" s="12" t="n">
        <v>163</v>
      </c>
      <c r="L207" s="45" t="n">
        <v>675</v>
      </c>
    </row>
    <row r="208" customFormat="false" ht="12" hidden="false" customHeight="false" outlineLevel="0" collapsed="false">
      <c r="A208" s="14" t="s">
        <v>220</v>
      </c>
      <c r="B208" s="26" t="n">
        <v>17</v>
      </c>
      <c r="C208" s="12" t="n">
        <v>5</v>
      </c>
      <c r="D208" s="12" t="n">
        <v>6</v>
      </c>
      <c r="E208" s="12" t="n">
        <v>9</v>
      </c>
      <c r="F208" s="12" t="n">
        <v>0</v>
      </c>
      <c r="G208" s="45" t="s">
        <v>98</v>
      </c>
      <c r="H208" s="45" t="s">
        <v>98</v>
      </c>
      <c r="I208" s="12" t="n">
        <v>0</v>
      </c>
      <c r="J208" s="12" t="n">
        <v>15</v>
      </c>
      <c r="K208" s="12" t="n">
        <v>18</v>
      </c>
      <c r="L208" s="45" t="n">
        <v>74</v>
      </c>
    </row>
    <row r="209" customFormat="false" ht="12" hidden="false" customHeight="false" outlineLevel="0" collapsed="false">
      <c r="A209" s="14" t="s">
        <v>221</v>
      </c>
      <c r="B209" s="26" t="n">
        <v>46</v>
      </c>
      <c r="C209" s="12" t="n">
        <v>4</v>
      </c>
      <c r="D209" s="12" t="n">
        <v>8</v>
      </c>
      <c r="E209" s="12" t="n">
        <v>20</v>
      </c>
      <c r="F209" s="12" t="n">
        <v>5</v>
      </c>
      <c r="G209" s="12" t="n">
        <v>55</v>
      </c>
      <c r="H209" s="12" t="n">
        <v>11</v>
      </c>
      <c r="I209" s="12" t="n">
        <v>6</v>
      </c>
      <c r="J209" s="12" t="n">
        <v>31</v>
      </c>
      <c r="K209" s="12" t="n">
        <v>46</v>
      </c>
      <c r="L209" s="45" t="n">
        <v>232</v>
      </c>
    </row>
    <row r="210" customFormat="false" ht="12" hidden="false" customHeight="false" outlineLevel="0" collapsed="false">
      <c r="A210" s="14" t="s">
        <v>222</v>
      </c>
      <c r="B210" s="45" t="s">
        <v>98</v>
      </c>
      <c r="C210" s="12" t="n">
        <v>5</v>
      </c>
      <c r="D210" s="12" t="n">
        <v>9</v>
      </c>
      <c r="E210" s="12" t="n">
        <v>24</v>
      </c>
      <c r="F210" s="12" t="n">
        <v>0</v>
      </c>
      <c r="G210" s="12" t="n">
        <v>10</v>
      </c>
      <c r="H210" s="12" t="n">
        <v>0</v>
      </c>
      <c r="I210" s="12" t="n">
        <v>0</v>
      </c>
      <c r="J210" s="12" t="n">
        <v>19</v>
      </c>
      <c r="K210" s="12" t="n">
        <v>30</v>
      </c>
      <c r="L210" s="45" t="s">
        <v>98</v>
      </c>
    </row>
    <row r="211" customFormat="false" ht="12" hidden="false" customHeight="false" outlineLevel="0" collapsed="false">
      <c r="A211" s="14" t="s">
        <v>223</v>
      </c>
      <c r="B211" s="26" t="n">
        <v>11</v>
      </c>
      <c r="C211" s="12" t="n">
        <v>4</v>
      </c>
      <c r="D211" s="12" t="n">
        <v>4</v>
      </c>
      <c r="E211" s="12" t="n">
        <v>28</v>
      </c>
      <c r="F211" s="45" t="s">
        <v>98</v>
      </c>
      <c r="G211" s="12" t="n">
        <v>17</v>
      </c>
      <c r="H211" s="45" t="s">
        <v>98</v>
      </c>
      <c r="I211" s="12" t="n">
        <v>4</v>
      </c>
      <c r="J211" s="12" t="n">
        <v>19</v>
      </c>
      <c r="K211" s="12" t="n">
        <v>22</v>
      </c>
      <c r="L211" s="45" t="n">
        <v>113</v>
      </c>
    </row>
    <row r="212" customFormat="false" ht="12" hidden="false" customHeight="false" outlineLevel="0" collapsed="false">
      <c r="A212" s="14" t="s">
        <v>224</v>
      </c>
      <c r="B212" s="26" t="n">
        <v>4</v>
      </c>
      <c r="C212" s="12" t="n">
        <v>11</v>
      </c>
      <c r="D212" s="12" t="n">
        <v>17</v>
      </c>
      <c r="E212" s="12" t="n">
        <v>10</v>
      </c>
      <c r="F212" s="12" t="n">
        <v>4</v>
      </c>
      <c r="G212" s="12" t="n">
        <v>18</v>
      </c>
      <c r="H212" s="12" t="n">
        <v>4</v>
      </c>
      <c r="I212" s="45" t="s">
        <v>98</v>
      </c>
      <c r="J212" s="12" t="n">
        <v>19</v>
      </c>
      <c r="K212" s="12" t="n">
        <v>21</v>
      </c>
      <c r="L212" s="45" t="s">
        <v>98</v>
      </c>
    </row>
    <row r="213" customFormat="false" ht="12" hidden="false" customHeight="false" outlineLevel="0" collapsed="false">
      <c r="A213" s="14" t="s">
        <v>225</v>
      </c>
      <c r="B213" s="26" t="n">
        <v>0</v>
      </c>
      <c r="C213" s="12" t="n">
        <v>22</v>
      </c>
      <c r="D213" s="12" t="n">
        <v>10</v>
      </c>
      <c r="E213" s="12" t="n">
        <v>27</v>
      </c>
      <c r="F213" s="45" t="s">
        <v>98</v>
      </c>
      <c r="G213" s="12" t="n">
        <v>11</v>
      </c>
      <c r="H213" s="45" t="s">
        <v>98</v>
      </c>
      <c r="I213" s="45" t="s">
        <v>98</v>
      </c>
      <c r="J213" s="12" t="n">
        <v>12</v>
      </c>
      <c r="K213" s="12" t="n">
        <v>32</v>
      </c>
      <c r="L213" s="45" t="n">
        <v>120</v>
      </c>
    </row>
    <row r="214" customFormat="false" ht="12" hidden="false" customHeight="false" outlineLevel="0" collapsed="false">
      <c r="A214" s="14" t="s">
        <v>226</v>
      </c>
      <c r="B214" s="26" t="n">
        <v>0</v>
      </c>
      <c r="C214" s="12" t="n">
        <v>5</v>
      </c>
      <c r="D214" s="12" t="n">
        <v>7</v>
      </c>
      <c r="E214" s="12" t="n">
        <v>28</v>
      </c>
      <c r="F214" s="12" t="n">
        <v>8</v>
      </c>
      <c r="G214" s="12" t="n">
        <v>18</v>
      </c>
      <c r="H214" s="12" t="n">
        <v>8</v>
      </c>
      <c r="I214" s="45" t="s">
        <v>98</v>
      </c>
      <c r="J214" s="12" t="n">
        <v>23</v>
      </c>
      <c r="K214" s="12" t="n">
        <v>34</v>
      </c>
      <c r="L214" s="45" t="s">
        <v>98</v>
      </c>
    </row>
    <row r="215" customFormat="false" ht="12" hidden="false" customHeight="false" outlineLevel="0" collapsed="false">
      <c r="A215" s="14" t="s">
        <v>227</v>
      </c>
      <c r="B215" s="26" t="n">
        <v>22</v>
      </c>
      <c r="C215" s="12" t="n">
        <v>22</v>
      </c>
      <c r="D215" s="12" t="n">
        <v>17</v>
      </c>
      <c r="E215" s="12" t="n">
        <v>10</v>
      </c>
      <c r="F215" s="12" t="n">
        <v>7</v>
      </c>
      <c r="G215" s="12" t="n">
        <v>16</v>
      </c>
      <c r="H215" s="12" t="n">
        <v>8</v>
      </c>
      <c r="I215" s="12" t="n">
        <v>4</v>
      </c>
      <c r="J215" s="12" t="n">
        <v>9</v>
      </c>
      <c r="K215" s="12" t="n">
        <v>25</v>
      </c>
      <c r="L215" s="45" t="n">
        <v>140</v>
      </c>
    </row>
    <row r="216" customFormat="false" ht="12" hidden="false" customHeight="false" outlineLevel="0" collapsed="false">
      <c r="A216" s="14" t="s">
        <v>228</v>
      </c>
      <c r="B216" s="45" t="s">
        <v>98</v>
      </c>
      <c r="C216" s="45" t="s">
        <v>98</v>
      </c>
      <c r="D216" s="12" t="n">
        <v>4</v>
      </c>
      <c r="E216" s="12" t="n">
        <v>20</v>
      </c>
      <c r="F216" s="12" t="n">
        <v>0</v>
      </c>
      <c r="G216" s="12" t="n">
        <v>10</v>
      </c>
      <c r="H216" s="45" t="s">
        <v>98</v>
      </c>
      <c r="I216" s="12" t="n">
        <v>0</v>
      </c>
      <c r="J216" s="12" t="n">
        <v>29</v>
      </c>
      <c r="K216" s="12" t="n">
        <v>35</v>
      </c>
      <c r="L216" s="45" t="n">
        <v>105</v>
      </c>
    </row>
    <row r="217" customFormat="false" ht="12" hidden="false" customHeight="false" outlineLevel="0" collapsed="false">
      <c r="A217" s="14" t="s">
        <v>229</v>
      </c>
      <c r="B217" s="26" t="n">
        <v>34</v>
      </c>
      <c r="C217" s="12" t="n">
        <v>27</v>
      </c>
      <c r="D217" s="12" t="n">
        <v>71</v>
      </c>
      <c r="E217" s="12" t="n">
        <v>59</v>
      </c>
      <c r="F217" s="12" t="n">
        <v>31</v>
      </c>
      <c r="G217" s="12" t="n">
        <v>75</v>
      </c>
      <c r="H217" s="12" t="n">
        <v>42</v>
      </c>
      <c r="I217" s="12" t="n">
        <v>10</v>
      </c>
      <c r="J217" s="12" t="n">
        <v>148</v>
      </c>
      <c r="K217" s="12" t="n">
        <v>131</v>
      </c>
      <c r="L217" s="45" t="n">
        <v>628</v>
      </c>
    </row>
    <row r="218" customFormat="false" ht="12" hidden="false" customHeight="false" outlineLevel="0" collapsed="false">
      <c r="A218" s="14" t="s">
        <v>230</v>
      </c>
      <c r="B218" s="26" t="n">
        <v>14</v>
      </c>
      <c r="C218" s="45" t="s">
        <v>98</v>
      </c>
      <c r="D218" s="12" t="n">
        <v>39</v>
      </c>
      <c r="E218" s="12" t="n">
        <v>23</v>
      </c>
      <c r="F218" s="45" t="s">
        <v>98</v>
      </c>
      <c r="G218" s="12" t="n">
        <v>14</v>
      </c>
      <c r="H218" s="12" t="n">
        <v>4</v>
      </c>
      <c r="I218" s="45" t="s">
        <v>98</v>
      </c>
      <c r="J218" s="12" t="n">
        <v>22</v>
      </c>
      <c r="K218" s="12" t="n">
        <v>28</v>
      </c>
      <c r="L218" s="45" t="n">
        <v>150</v>
      </c>
    </row>
    <row r="219" customFormat="false" ht="12" hidden="false" customHeight="false" outlineLevel="0" collapsed="false">
      <c r="A219" s="14" t="s">
        <v>231</v>
      </c>
      <c r="B219" s="26" t="n">
        <v>37</v>
      </c>
      <c r="C219" s="12" t="n">
        <v>26</v>
      </c>
      <c r="D219" s="12" t="n">
        <v>112</v>
      </c>
      <c r="E219" s="12" t="n">
        <v>98</v>
      </c>
      <c r="F219" s="12" t="n">
        <v>23</v>
      </c>
      <c r="G219" s="12" t="n">
        <v>44</v>
      </c>
      <c r="H219" s="12" t="n">
        <v>9</v>
      </c>
      <c r="I219" s="45" t="s">
        <v>98</v>
      </c>
      <c r="J219" s="12" t="n">
        <v>102</v>
      </c>
      <c r="K219" s="12" t="n">
        <v>161</v>
      </c>
      <c r="L219" s="45" t="s">
        <v>98</v>
      </c>
    </row>
    <row r="220" customFormat="false" ht="12" hidden="false" customHeight="false" outlineLevel="0" collapsed="false">
      <c r="A220" s="14" t="s">
        <v>232</v>
      </c>
      <c r="B220" s="45" t="s">
        <v>98</v>
      </c>
      <c r="C220" s="12" t="n">
        <v>7</v>
      </c>
      <c r="D220" s="12" t="n">
        <v>51</v>
      </c>
      <c r="E220" s="12" t="n">
        <v>30</v>
      </c>
      <c r="F220" s="12" t="n">
        <v>21</v>
      </c>
      <c r="G220" s="12" t="n">
        <v>47</v>
      </c>
      <c r="H220" s="12" t="n">
        <v>19</v>
      </c>
      <c r="I220" s="12" t="n">
        <v>7</v>
      </c>
      <c r="J220" s="12" t="n">
        <v>72</v>
      </c>
      <c r="K220" s="12" t="n">
        <v>66</v>
      </c>
      <c r="L220" s="45" t="s">
        <v>98</v>
      </c>
    </row>
    <row r="221" customFormat="false" ht="12" hidden="false" customHeight="false" outlineLevel="0" collapsed="false">
      <c r="A221" s="14" t="s">
        <v>233</v>
      </c>
      <c r="B221" s="26" t="n">
        <v>0</v>
      </c>
      <c r="C221" s="12" t="n">
        <v>19</v>
      </c>
      <c r="D221" s="12" t="n">
        <v>33</v>
      </c>
      <c r="E221" s="12" t="n">
        <v>65</v>
      </c>
      <c r="F221" s="45" t="s">
        <v>98</v>
      </c>
      <c r="G221" s="12" t="n">
        <v>41</v>
      </c>
      <c r="H221" s="12" t="n">
        <v>9</v>
      </c>
      <c r="I221" s="45" t="s">
        <v>98</v>
      </c>
      <c r="J221" s="12" t="n">
        <v>34</v>
      </c>
      <c r="K221" s="12" t="n">
        <v>65</v>
      </c>
      <c r="L221" s="45" t="n">
        <v>269</v>
      </c>
    </row>
    <row r="222" customFormat="false" ht="12" hidden="false" customHeight="false" outlineLevel="0" collapsed="false">
      <c r="A222" s="14" t="s">
        <v>234</v>
      </c>
      <c r="B222" s="45" t="s">
        <v>98</v>
      </c>
      <c r="C222" s="12" t="n">
        <v>0</v>
      </c>
      <c r="D222" s="12" t="n">
        <v>15</v>
      </c>
      <c r="E222" s="12" t="n">
        <v>4</v>
      </c>
      <c r="F222" s="12" t="n">
        <v>5</v>
      </c>
      <c r="G222" s="12" t="n">
        <v>18</v>
      </c>
      <c r="H222" s="12" t="n">
        <v>0</v>
      </c>
      <c r="I222" s="45" t="s">
        <v>98</v>
      </c>
      <c r="J222" s="12" t="n">
        <v>13</v>
      </c>
      <c r="K222" s="12" t="n">
        <v>16</v>
      </c>
      <c r="L222" s="45" t="n">
        <v>76</v>
      </c>
    </row>
    <row r="223" customFormat="false" ht="12" hidden="false" customHeight="false" outlineLevel="0" collapsed="false">
      <c r="A223" s="14" t="s">
        <v>235</v>
      </c>
      <c r="B223" s="26" t="n">
        <v>10</v>
      </c>
      <c r="C223" s="12" t="n">
        <v>14</v>
      </c>
      <c r="D223" s="12" t="n">
        <v>111</v>
      </c>
      <c r="E223" s="12" t="n">
        <v>45</v>
      </c>
      <c r="F223" s="12" t="n">
        <v>23</v>
      </c>
      <c r="G223" s="12" t="n">
        <v>66</v>
      </c>
      <c r="H223" s="12" t="n">
        <v>27</v>
      </c>
      <c r="I223" s="12" t="n">
        <v>6</v>
      </c>
      <c r="J223" s="12" t="n">
        <v>116</v>
      </c>
      <c r="K223" s="12" t="n">
        <v>103</v>
      </c>
      <c r="L223" s="45" t="n">
        <v>521</v>
      </c>
    </row>
    <row r="224" customFormat="false" ht="12" hidden="false" customHeight="false" outlineLevel="0" collapsed="false">
      <c r="A224" s="14" t="s">
        <v>236</v>
      </c>
      <c r="B224" s="45" t="s">
        <v>98</v>
      </c>
      <c r="C224" s="12" t="n">
        <v>6</v>
      </c>
      <c r="D224" s="12" t="n">
        <v>6</v>
      </c>
      <c r="E224" s="12" t="n">
        <v>24</v>
      </c>
      <c r="F224" s="45" t="s">
        <v>98</v>
      </c>
      <c r="G224" s="12" t="n">
        <v>13</v>
      </c>
      <c r="H224" s="12" t="n">
        <v>4</v>
      </c>
      <c r="I224" s="12" t="n">
        <v>6</v>
      </c>
      <c r="J224" s="12" t="n">
        <v>45</v>
      </c>
      <c r="K224" s="12" t="n">
        <v>42</v>
      </c>
      <c r="L224" s="45" t="n">
        <v>150</v>
      </c>
    </row>
    <row r="225" customFormat="false" ht="12" hidden="false" customHeight="false" outlineLevel="0" collapsed="false">
      <c r="A225" s="14" t="s">
        <v>237</v>
      </c>
      <c r="B225" s="26" t="n">
        <v>11</v>
      </c>
      <c r="C225" s="45" t="s">
        <v>98</v>
      </c>
      <c r="D225" s="12" t="n">
        <v>13</v>
      </c>
      <c r="E225" s="45" t="s">
        <v>98</v>
      </c>
      <c r="F225" s="45" t="s">
        <v>98</v>
      </c>
      <c r="G225" s="12" t="n">
        <v>20</v>
      </c>
      <c r="H225" s="12" t="n">
        <v>0</v>
      </c>
      <c r="I225" s="45" t="s">
        <v>98</v>
      </c>
      <c r="J225" s="12" t="n">
        <v>21</v>
      </c>
      <c r="K225" s="12" t="n">
        <v>24</v>
      </c>
      <c r="L225" s="45" t="n">
        <v>100</v>
      </c>
    </row>
    <row r="226" customFormat="false" ht="12" hidden="false" customHeight="false" outlineLevel="0" collapsed="false">
      <c r="A226" s="14" t="s">
        <v>67</v>
      </c>
      <c r="B226" s="26" t="n">
        <v>984</v>
      </c>
      <c r="C226" s="26" t="n">
        <v>828</v>
      </c>
      <c r="D226" s="26" t="n">
        <v>1707</v>
      </c>
      <c r="E226" s="26" t="n">
        <v>2359</v>
      </c>
      <c r="F226" s="26" t="n">
        <v>698</v>
      </c>
      <c r="G226" s="26" t="n">
        <v>2071</v>
      </c>
      <c r="H226" s="26" t="n">
        <v>543</v>
      </c>
      <c r="I226" s="26" t="n">
        <v>205</v>
      </c>
      <c r="J226" s="26" t="n">
        <v>2890</v>
      </c>
      <c r="K226" s="26" t="n">
        <v>3704</v>
      </c>
      <c r="L226" s="45" t="n">
        <v>15989</v>
      </c>
    </row>
    <row r="227" customFormat="false" ht="12" hidden="false" customHeight="false" outlineLevel="0" collapsed="false">
      <c r="A227" s="14"/>
      <c r="C227" s="26"/>
      <c r="L227" s="45"/>
    </row>
    <row r="228" customFormat="false" ht="12" hidden="false" customHeight="false" outlineLevel="0" collapsed="false">
      <c r="A228" s="22" t="s">
        <v>238</v>
      </c>
      <c r="C228" s="26"/>
      <c r="L228" s="45"/>
    </row>
    <row r="229" customFormat="false" ht="12" hidden="false" customHeight="false" outlineLevel="0" collapsed="false">
      <c r="A229" s="14" t="s">
        <v>239</v>
      </c>
      <c r="B229" s="26" t="n">
        <v>18</v>
      </c>
      <c r="C229" s="12" t="n">
        <v>4</v>
      </c>
      <c r="D229" s="12" t="n">
        <v>31</v>
      </c>
      <c r="E229" s="12" t="n">
        <v>26</v>
      </c>
      <c r="F229" s="45" t="s">
        <v>98</v>
      </c>
      <c r="G229" s="12" t="n">
        <v>30</v>
      </c>
      <c r="H229" s="12" t="n">
        <v>17</v>
      </c>
      <c r="I229" s="12" t="n">
        <v>7</v>
      </c>
      <c r="J229" s="12" t="n">
        <v>47</v>
      </c>
      <c r="K229" s="12" t="n">
        <v>70</v>
      </c>
      <c r="L229" s="45" t="s">
        <v>98</v>
      </c>
    </row>
    <row r="230" customFormat="false" ht="12" hidden="false" customHeight="false" outlineLevel="0" collapsed="false">
      <c r="A230" s="14" t="s">
        <v>240</v>
      </c>
      <c r="B230" s="45" t="s">
        <v>98</v>
      </c>
      <c r="C230" s="45" t="s">
        <v>98</v>
      </c>
      <c r="D230" s="12" t="n">
        <v>7</v>
      </c>
      <c r="E230" s="12" t="n">
        <v>10</v>
      </c>
      <c r="F230" s="12" t="n">
        <v>0</v>
      </c>
      <c r="G230" s="12" t="n">
        <v>7</v>
      </c>
      <c r="H230" s="12" t="n">
        <v>0</v>
      </c>
      <c r="I230" s="45" t="s">
        <v>98</v>
      </c>
      <c r="J230" s="12" t="n">
        <v>11</v>
      </c>
      <c r="K230" s="12" t="n">
        <v>10</v>
      </c>
      <c r="L230" s="45" t="n">
        <v>51</v>
      </c>
    </row>
    <row r="231" customFormat="false" ht="12" hidden="false" customHeight="false" outlineLevel="0" collapsed="false">
      <c r="A231" s="14" t="s">
        <v>241</v>
      </c>
      <c r="B231" s="26" t="n">
        <v>14</v>
      </c>
      <c r="C231" s="12" t="n">
        <v>15</v>
      </c>
      <c r="D231" s="12" t="n">
        <v>32</v>
      </c>
      <c r="E231" s="12" t="n">
        <v>39</v>
      </c>
      <c r="F231" s="45" t="s">
        <v>98</v>
      </c>
      <c r="G231" s="12" t="n">
        <v>12</v>
      </c>
      <c r="H231" s="45" t="s">
        <v>98</v>
      </c>
      <c r="I231" s="12" t="n">
        <v>6</v>
      </c>
      <c r="J231" s="12" t="n">
        <v>19</v>
      </c>
      <c r="K231" s="12" t="n">
        <v>22</v>
      </c>
      <c r="L231" s="45" t="n">
        <v>164</v>
      </c>
    </row>
    <row r="232" customFormat="false" ht="12" hidden="false" customHeight="false" outlineLevel="0" collapsed="false">
      <c r="A232" s="14" t="s">
        <v>242</v>
      </c>
      <c r="B232" s="26" t="n">
        <v>10</v>
      </c>
      <c r="C232" s="45" t="s">
        <v>98</v>
      </c>
      <c r="D232" s="12" t="n">
        <v>10</v>
      </c>
      <c r="E232" s="12" t="n">
        <v>14</v>
      </c>
      <c r="F232" s="45" t="s">
        <v>98</v>
      </c>
      <c r="G232" s="12" t="n">
        <v>30</v>
      </c>
      <c r="H232" s="12" t="n">
        <v>13</v>
      </c>
      <c r="I232" s="12" t="n">
        <v>5</v>
      </c>
      <c r="J232" s="12" t="n">
        <v>33</v>
      </c>
      <c r="K232" s="12" t="n">
        <v>32</v>
      </c>
      <c r="L232" s="45" t="n">
        <v>150</v>
      </c>
    </row>
    <row r="233" customFormat="false" ht="12" hidden="false" customHeight="false" outlineLevel="0" collapsed="false">
      <c r="A233" s="14" t="s">
        <v>243</v>
      </c>
      <c r="B233" s="26" t="n">
        <v>4</v>
      </c>
      <c r="C233" s="45" t="s">
        <v>98</v>
      </c>
      <c r="D233" s="12" t="n">
        <v>9</v>
      </c>
      <c r="E233" s="12" t="n">
        <v>33</v>
      </c>
      <c r="F233" s="45" t="s">
        <v>98</v>
      </c>
      <c r="G233" s="12" t="n">
        <v>12</v>
      </c>
      <c r="H233" s="12" t="n">
        <v>6</v>
      </c>
      <c r="I233" s="12" t="n">
        <v>0</v>
      </c>
      <c r="J233" s="12" t="n">
        <v>16</v>
      </c>
      <c r="K233" s="12" t="n">
        <v>30</v>
      </c>
      <c r="L233" s="45" t="n">
        <v>114</v>
      </c>
    </row>
    <row r="234" customFormat="false" ht="12" hidden="false" customHeight="false" outlineLevel="0" collapsed="false">
      <c r="A234" s="14" t="s">
        <v>244</v>
      </c>
      <c r="B234" s="26" t="n">
        <v>12</v>
      </c>
      <c r="C234" s="12" t="n">
        <v>33</v>
      </c>
      <c r="D234" s="12" t="n">
        <v>22</v>
      </c>
      <c r="E234" s="12" t="n">
        <v>29</v>
      </c>
      <c r="F234" s="12" t="n">
        <v>4</v>
      </c>
      <c r="G234" s="12" t="n">
        <v>15</v>
      </c>
      <c r="H234" s="12" t="n">
        <v>0</v>
      </c>
      <c r="I234" s="12" t="n">
        <v>6</v>
      </c>
      <c r="J234" s="12" t="n">
        <v>18</v>
      </c>
      <c r="K234" s="12" t="n">
        <v>36</v>
      </c>
      <c r="L234" s="45" t="n">
        <v>175</v>
      </c>
    </row>
    <row r="235" customFormat="false" ht="12" hidden="false" customHeight="false" outlineLevel="0" collapsed="false">
      <c r="A235" s="14" t="s">
        <v>245</v>
      </c>
      <c r="B235" s="26" t="n">
        <v>6</v>
      </c>
      <c r="C235" s="45" t="s">
        <v>98</v>
      </c>
      <c r="D235" s="12" t="n">
        <v>27</v>
      </c>
      <c r="E235" s="12" t="n">
        <v>23</v>
      </c>
      <c r="F235" s="12" t="n">
        <v>9</v>
      </c>
      <c r="G235" s="12" t="n">
        <v>13</v>
      </c>
      <c r="H235" s="45" t="s">
        <v>98</v>
      </c>
      <c r="I235" s="12" t="n">
        <v>4</v>
      </c>
      <c r="J235" s="12" t="n">
        <v>54</v>
      </c>
      <c r="K235" s="12" t="n">
        <v>56</v>
      </c>
      <c r="L235" s="45" t="n">
        <v>196</v>
      </c>
    </row>
    <row r="236" customFormat="false" ht="12" hidden="false" customHeight="false" outlineLevel="0" collapsed="false">
      <c r="A236" s="14" t="s">
        <v>246</v>
      </c>
      <c r="B236" s="26" t="n">
        <v>88</v>
      </c>
      <c r="C236" s="12" t="n">
        <v>23</v>
      </c>
      <c r="D236" s="12" t="n">
        <v>62</v>
      </c>
      <c r="E236" s="12" t="n">
        <v>107</v>
      </c>
      <c r="F236" s="12" t="n">
        <v>36</v>
      </c>
      <c r="G236" s="12" t="n">
        <v>89</v>
      </c>
      <c r="H236" s="12" t="n">
        <v>47</v>
      </c>
      <c r="I236" s="12" t="n">
        <v>21</v>
      </c>
      <c r="J236" s="12" t="n">
        <v>193</v>
      </c>
      <c r="K236" s="12" t="n">
        <v>188</v>
      </c>
      <c r="L236" s="45" t="n">
        <v>854</v>
      </c>
    </row>
    <row r="237" customFormat="false" ht="12" hidden="false" customHeight="false" outlineLevel="0" collapsed="false">
      <c r="A237" s="14" t="s">
        <v>247</v>
      </c>
      <c r="B237" s="26" t="n">
        <v>12</v>
      </c>
      <c r="C237" s="45" t="s">
        <v>98</v>
      </c>
      <c r="D237" s="12" t="n">
        <v>14</v>
      </c>
      <c r="E237" s="12" t="n">
        <v>28</v>
      </c>
      <c r="F237" s="12" t="n">
        <v>4</v>
      </c>
      <c r="G237" s="12" t="n">
        <v>23</v>
      </c>
      <c r="H237" s="12" t="n">
        <v>12</v>
      </c>
      <c r="I237" s="45" t="s">
        <v>98</v>
      </c>
      <c r="J237" s="12" t="n">
        <v>21</v>
      </c>
      <c r="K237" s="12" t="n">
        <v>29</v>
      </c>
      <c r="L237" s="45" t="n">
        <v>145</v>
      </c>
    </row>
    <row r="238" customFormat="false" ht="12" hidden="false" customHeight="false" outlineLevel="0" collapsed="false">
      <c r="A238" s="14" t="s">
        <v>248</v>
      </c>
      <c r="B238" s="26" t="n">
        <v>23</v>
      </c>
      <c r="C238" s="12" t="n">
        <v>18</v>
      </c>
      <c r="D238" s="12" t="n">
        <v>43</v>
      </c>
      <c r="E238" s="12" t="n">
        <v>56</v>
      </c>
      <c r="F238" s="12" t="n">
        <v>10</v>
      </c>
      <c r="G238" s="12" t="n">
        <v>31</v>
      </c>
      <c r="H238" s="12" t="n">
        <v>0</v>
      </c>
      <c r="I238" s="12" t="n">
        <v>8</v>
      </c>
      <c r="J238" s="12" t="n">
        <v>44</v>
      </c>
      <c r="K238" s="12" t="n">
        <v>63</v>
      </c>
      <c r="L238" s="45" t="n">
        <v>296</v>
      </c>
    </row>
    <row r="239" customFormat="false" ht="12" hidden="false" customHeight="false" outlineLevel="0" collapsed="false">
      <c r="A239" s="14" t="s">
        <v>249</v>
      </c>
      <c r="B239" s="26" t="n">
        <v>4</v>
      </c>
      <c r="C239" s="12" t="n">
        <v>4</v>
      </c>
      <c r="D239" s="12" t="n">
        <v>6</v>
      </c>
      <c r="E239" s="12" t="n">
        <v>10</v>
      </c>
      <c r="F239" s="12" t="n">
        <v>0</v>
      </c>
      <c r="G239" s="12" t="n">
        <v>5</v>
      </c>
      <c r="H239" s="45" t="s">
        <v>98</v>
      </c>
      <c r="I239" s="45" t="s">
        <v>98</v>
      </c>
      <c r="J239" s="12" t="n">
        <v>4</v>
      </c>
      <c r="K239" s="12" t="n">
        <v>4</v>
      </c>
      <c r="L239" s="45" t="n">
        <v>40</v>
      </c>
    </row>
    <row r="240" customFormat="false" ht="12" hidden="false" customHeight="false" outlineLevel="0" collapsed="false">
      <c r="A240" s="14" t="s">
        <v>250</v>
      </c>
      <c r="B240" s="26" t="n">
        <v>0</v>
      </c>
      <c r="C240" s="12" t="n">
        <v>10</v>
      </c>
      <c r="D240" s="12" t="n">
        <v>0</v>
      </c>
      <c r="E240" s="12" t="n">
        <v>9</v>
      </c>
      <c r="F240" s="45" t="s">
        <v>98</v>
      </c>
      <c r="G240" s="12" t="n">
        <v>7</v>
      </c>
      <c r="H240" s="12" t="n">
        <v>0</v>
      </c>
      <c r="I240" s="45" t="s">
        <v>98</v>
      </c>
      <c r="J240" s="12" t="n">
        <v>5</v>
      </c>
      <c r="K240" s="12" t="n">
        <v>7</v>
      </c>
      <c r="L240" s="45" t="n">
        <v>41</v>
      </c>
    </row>
    <row r="241" customFormat="false" ht="12" hidden="false" customHeight="false" outlineLevel="0" collapsed="false">
      <c r="A241" s="14" t="s">
        <v>251</v>
      </c>
      <c r="B241" s="26" t="n">
        <v>12</v>
      </c>
      <c r="C241" s="12" t="n">
        <v>5</v>
      </c>
      <c r="D241" s="12" t="n">
        <v>14</v>
      </c>
      <c r="E241" s="12" t="n">
        <v>20</v>
      </c>
      <c r="F241" s="12" t="n">
        <v>7</v>
      </c>
      <c r="G241" s="12" t="n">
        <v>25</v>
      </c>
      <c r="H241" s="12" t="n">
        <v>9</v>
      </c>
      <c r="I241" s="45" t="s">
        <v>98</v>
      </c>
      <c r="J241" s="12" t="n">
        <v>31</v>
      </c>
      <c r="K241" s="12" t="n">
        <v>38</v>
      </c>
      <c r="L241" s="45" t="s">
        <v>98</v>
      </c>
    </row>
    <row r="242" customFormat="false" ht="12" hidden="false" customHeight="false" outlineLevel="0" collapsed="false">
      <c r="A242" s="14" t="s">
        <v>252</v>
      </c>
      <c r="B242" s="26" t="n">
        <v>15</v>
      </c>
      <c r="C242" s="12" t="n">
        <v>9</v>
      </c>
      <c r="D242" s="12" t="n">
        <v>13</v>
      </c>
      <c r="E242" s="12" t="n">
        <v>47</v>
      </c>
      <c r="F242" s="12" t="n">
        <v>8</v>
      </c>
      <c r="G242" s="12" t="n">
        <v>22</v>
      </c>
      <c r="H242" s="12" t="n">
        <v>20</v>
      </c>
      <c r="I242" s="12" t="n">
        <v>7</v>
      </c>
      <c r="J242" s="12" t="n">
        <v>43</v>
      </c>
      <c r="K242" s="12" t="n">
        <v>52</v>
      </c>
      <c r="L242" s="45" t="n">
        <v>236</v>
      </c>
    </row>
    <row r="243" customFormat="false" ht="12" hidden="false" customHeight="false" outlineLevel="0" collapsed="false">
      <c r="A243" s="14" t="s">
        <v>253</v>
      </c>
      <c r="B243" s="26" t="n">
        <v>15</v>
      </c>
      <c r="C243" s="45" t="s">
        <v>98</v>
      </c>
      <c r="D243" s="12" t="n">
        <v>9</v>
      </c>
      <c r="E243" s="12" t="n">
        <v>11</v>
      </c>
      <c r="F243" s="12" t="n">
        <v>10</v>
      </c>
      <c r="G243" s="12" t="n">
        <v>18</v>
      </c>
      <c r="H243" s="12" t="n">
        <v>5</v>
      </c>
      <c r="I243" s="12" t="n">
        <v>4</v>
      </c>
      <c r="J243" s="12" t="n">
        <v>26</v>
      </c>
      <c r="K243" s="12" t="n">
        <v>29</v>
      </c>
      <c r="L243" s="45" t="s">
        <v>98</v>
      </c>
    </row>
    <row r="244" customFormat="false" ht="12" hidden="false" customHeight="false" outlineLevel="0" collapsed="false">
      <c r="A244" s="14" t="s">
        <v>254</v>
      </c>
      <c r="B244" s="26" t="n">
        <v>7</v>
      </c>
      <c r="C244" s="12" t="n">
        <v>6</v>
      </c>
      <c r="D244" s="12" t="n">
        <v>23</v>
      </c>
      <c r="E244" s="12" t="n">
        <v>9</v>
      </c>
      <c r="F244" s="45" t="s">
        <v>98</v>
      </c>
      <c r="G244" s="12" t="n">
        <v>21</v>
      </c>
      <c r="H244" s="45" t="s">
        <v>98</v>
      </c>
      <c r="I244" s="12" t="n">
        <v>7</v>
      </c>
      <c r="J244" s="12" t="n">
        <v>17</v>
      </c>
      <c r="K244" s="12" t="n">
        <v>25</v>
      </c>
      <c r="L244" s="45" t="n">
        <v>120</v>
      </c>
    </row>
    <row r="245" customFormat="false" ht="12" hidden="false" customHeight="false" outlineLevel="0" collapsed="false">
      <c r="A245" s="14" t="s">
        <v>67</v>
      </c>
      <c r="B245" s="45" t="s">
        <v>98</v>
      </c>
      <c r="C245" s="26" t="n">
        <v>139</v>
      </c>
      <c r="D245" s="26" t="n">
        <v>322</v>
      </c>
      <c r="E245" s="26" t="n">
        <v>471</v>
      </c>
      <c r="F245" s="26" t="n">
        <v>98</v>
      </c>
      <c r="G245" s="26" t="n">
        <v>360</v>
      </c>
      <c r="H245" s="26" t="n">
        <v>138</v>
      </c>
      <c r="I245" s="26" t="n">
        <v>86</v>
      </c>
      <c r="J245" s="26" t="n">
        <v>582</v>
      </c>
      <c r="K245" s="26" t="n">
        <v>691</v>
      </c>
      <c r="L245" s="45" t="s">
        <v>98</v>
      </c>
    </row>
    <row r="246" customFormat="false" ht="12" hidden="false" customHeight="false" outlineLevel="0" collapsed="false">
      <c r="A246" s="14"/>
      <c r="C246" s="26"/>
      <c r="L246" s="45"/>
    </row>
    <row r="247" customFormat="false" ht="12" hidden="false" customHeight="false" outlineLevel="0" collapsed="false">
      <c r="A247" s="22" t="s">
        <v>255</v>
      </c>
      <c r="C247" s="26"/>
      <c r="L247" s="45"/>
    </row>
    <row r="248" customFormat="false" ht="12" hidden="false" customHeight="false" outlineLevel="0" collapsed="false">
      <c r="A248" s="14" t="s">
        <v>256</v>
      </c>
      <c r="B248" s="26" t="n">
        <v>38</v>
      </c>
      <c r="C248" s="12" t="n">
        <v>11</v>
      </c>
      <c r="D248" s="12" t="n">
        <v>20</v>
      </c>
      <c r="E248" s="12" t="n">
        <v>6</v>
      </c>
      <c r="F248" s="45" t="s">
        <v>98</v>
      </c>
      <c r="G248" s="12" t="n">
        <v>11</v>
      </c>
      <c r="H248" s="12" t="n">
        <v>12</v>
      </c>
      <c r="I248" s="12" t="n">
        <v>0</v>
      </c>
      <c r="J248" s="12" t="n">
        <v>23</v>
      </c>
      <c r="K248" s="12" t="n">
        <v>20</v>
      </c>
      <c r="L248" s="45" t="s">
        <v>98</v>
      </c>
    </row>
    <row r="249" customFormat="false" ht="12" hidden="false" customHeight="false" outlineLevel="0" collapsed="false">
      <c r="A249" s="14" t="s">
        <v>257</v>
      </c>
      <c r="B249" s="26" t="n">
        <v>25</v>
      </c>
      <c r="C249" s="45" t="s">
        <v>98</v>
      </c>
      <c r="D249" s="12" t="n">
        <v>7</v>
      </c>
      <c r="E249" s="12" t="n">
        <v>10</v>
      </c>
      <c r="F249" s="45" t="s">
        <v>98</v>
      </c>
      <c r="G249" s="12" t="n">
        <v>16</v>
      </c>
      <c r="H249" s="45" t="s">
        <v>98</v>
      </c>
      <c r="I249" s="12" t="n">
        <v>0</v>
      </c>
      <c r="J249" s="12" t="n">
        <v>18</v>
      </c>
      <c r="K249" s="12" t="n">
        <v>31</v>
      </c>
      <c r="L249" s="45" t="n">
        <v>113</v>
      </c>
    </row>
    <row r="250" customFormat="false" ht="12" hidden="false" customHeight="false" outlineLevel="0" collapsed="false">
      <c r="A250" s="14" t="s">
        <v>258</v>
      </c>
      <c r="B250" s="26" t="n">
        <v>46</v>
      </c>
      <c r="C250" s="12" t="n">
        <v>20</v>
      </c>
      <c r="D250" s="12" t="n">
        <v>28</v>
      </c>
      <c r="E250" s="12" t="n">
        <v>27</v>
      </c>
      <c r="F250" s="12" t="n">
        <v>0</v>
      </c>
      <c r="G250" s="12" t="n">
        <v>14</v>
      </c>
      <c r="H250" s="12" t="n">
        <v>7</v>
      </c>
      <c r="I250" s="45" t="s">
        <v>98</v>
      </c>
      <c r="J250" s="12" t="n">
        <v>25</v>
      </c>
      <c r="K250" s="12" t="n">
        <v>44</v>
      </c>
      <c r="L250" s="45" t="s">
        <v>98</v>
      </c>
    </row>
    <row r="251" customFormat="false" ht="12" hidden="false" customHeight="false" outlineLevel="0" collapsed="false">
      <c r="A251" s="14" t="s">
        <v>259</v>
      </c>
      <c r="B251" s="26" t="n">
        <v>37</v>
      </c>
      <c r="C251" s="45" t="s">
        <v>98</v>
      </c>
      <c r="D251" s="45" t="s">
        <v>98</v>
      </c>
      <c r="E251" s="12" t="n">
        <v>28</v>
      </c>
      <c r="F251" s="12" t="n">
        <v>0</v>
      </c>
      <c r="G251" s="45" t="s">
        <v>98</v>
      </c>
      <c r="H251" s="12" t="n">
        <v>0</v>
      </c>
      <c r="I251" s="45" t="s">
        <v>98</v>
      </c>
      <c r="J251" s="12" t="n">
        <v>27</v>
      </c>
      <c r="K251" s="12" t="n">
        <v>27</v>
      </c>
      <c r="L251" s="45" t="n">
        <v>127</v>
      </c>
    </row>
    <row r="252" customFormat="false" ht="12" hidden="false" customHeight="false" outlineLevel="0" collapsed="false">
      <c r="A252" s="14" t="s">
        <v>260</v>
      </c>
      <c r="B252" s="26" t="n">
        <v>85</v>
      </c>
      <c r="C252" s="12" t="n">
        <v>32</v>
      </c>
      <c r="D252" s="12" t="n">
        <v>22</v>
      </c>
      <c r="E252" s="12" t="n">
        <v>64</v>
      </c>
      <c r="F252" s="12" t="n">
        <v>7</v>
      </c>
      <c r="G252" s="12" t="n">
        <v>29</v>
      </c>
      <c r="H252" s="12" t="n">
        <v>15</v>
      </c>
      <c r="I252" s="45" t="s">
        <v>98</v>
      </c>
      <c r="J252" s="12" t="n">
        <v>51</v>
      </c>
      <c r="K252" s="12" t="n">
        <v>83</v>
      </c>
      <c r="L252" s="45" t="s">
        <v>98</v>
      </c>
    </row>
    <row r="253" customFormat="false" ht="12" hidden="false" customHeight="false" outlineLevel="0" collapsed="false">
      <c r="A253" s="14" t="s">
        <v>261</v>
      </c>
      <c r="B253" s="26" t="n">
        <v>11</v>
      </c>
      <c r="C253" s="12" t="n">
        <v>21</v>
      </c>
      <c r="D253" s="12" t="n">
        <v>38</v>
      </c>
      <c r="E253" s="12" t="n">
        <v>19</v>
      </c>
      <c r="F253" s="12" t="n">
        <v>8</v>
      </c>
      <c r="G253" s="12" t="n">
        <v>26</v>
      </c>
      <c r="H253" s="12" t="n">
        <v>5</v>
      </c>
      <c r="I253" s="45" t="s">
        <v>98</v>
      </c>
      <c r="J253" s="12" t="n">
        <v>37</v>
      </c>
      <c r="K253" s="12" t="n">
        <v>64</v>
      </c>
      <c r="L253" s="45" t="s">
        <v>98</v>
      </c>
    </row>
    <row r="254" customFormat="false" ht="12" hidden="false" customHeight="false" outlineLevel="0" collapsed="false">
      <c r="A254" s="14" t="s">
        <v>262</v>
      </c>
      <c r="B254" s="26" t="n">
        <v>21</v>
      </c>
      <c r="C254" s="12" t="n">
        <v>10</v>
      </c>
      <c r="D254" s="12" t="n">
        <v>7</v>
      </c>
      <c r="E254" s="12" t="n">
        <v>10</v>
      </c>
      <c r="F254" s="12" t="n">
        <v>0</v>
      </c>
      <c r="G254" s="12" t="n">
        <v>8</v>
      </c>
      <c r="H254" s="45" t="s">
        <v>98</v>
      </c>
      <c r="I254" s="45" t="s">
        <v>98</v>
      </c>
      <c r="J254" s="12" t="n">
        <v>9</v>
      </c>
      <c r="K254" s="12" t="n">
        <v>21</v>
      </c>
      <c r="L254" s="45" t="n">
        <v>91</v>
      </c>
    </row>
    <row r="255" customFormat="false" ht="12" hidden="false" customHeight="false" outlineLevel="0" collapsed="false">
      <c r="A255" s="14" t="s">
        <v>263</v>
      </c>
      <c r="B255" s="26" t="n">
        <v>16</v>
      </c>
      <c r="C255" s="45" t="s">
        <v>98</v>
      </c>
      <c r="D255" s="12" t="n">
        <v>4</v>
      </c>
      <c r="E255" s="45" t="s">
        <v>98</v>
      </c>
      <c r="F255" s="45" t="s">
        <v>98</v>
      </c>
      <c r="G255" s="12" t="n">
        <v>6</v>
      </c>
      <c r="H255" s="45" t="s">
        <v>98</v>
      </c>
      <c r="I255" s="45" t="s">
        <v>98</v>
      </c>
      <c r="J255" s="12" t="n">
        <v>8</v>
      </c>
      <c r="K255" s="12" t="n">
        <v>19</v>
      </c>
      <c r="L255" s="45" t="n">
        <v>62</v>
      </c>
    </row>
    <row r="256" customFormat="false" ht="12" hidden="false" customHeight="false" outlineLevel="0" collapsed="false">
      <c r="A256" s="14" t="s">
        <v>264</v>
      </c>
      <c r="B256" s="26" t="n">
        <v>83</v>
      </c>
      <c r="C256" s="45" t="s">
        <v>98</v>
      </c>
      <c r="D256" s="12" t="n">
        <v>15</v>
      </c>
      <c r="E256" s="12" t="n">
        <v>45</v>
      </c>
      <c r="F256" s="45" t="s">
        <v>98</v>
      </c>
      <c r="G256" s="12" t="n">
        <v>29</v>
      </c>
      <c r="H256" s="12" t="n">
        <v>4</v>
      </c>
      <c r="I256" s="45" t="s">
        <v>98</v>
      </c>
      <c r="J256" s="12" t="n">
        <v>55</v>
      </c>
      <c r="K256" s="12" t="n">
        <v>60</v>
      </c>
      <c r="L256" s="45" t="n">
        <v>294</v>
      </c>
    </row>
    <row r="257" customFormat="false" ht="12" hidden="false" customHeight="false" outlineLevel="0" collapsed="false">
      <c r="A257" s="14" t="s">
        <v>265</v>
      </c>
      <c r="B257" s="26" t="n">
        <v>18</v>
      </c>
      <c r="C257" s="12" t="n">
        <v>8</v>
      </c>
      <c r="D257" s="12" t="n">
        <v>0</v>
      </c>
      <c r="E257" s="12" t="n">
        <v>0</v>
      </c>
      <c r="F257" s="12" t="n">
        <v>0</v>
      </c>
      <c r="G257" s="45" t="s">
        <v>98</v>
      </c>
      <c r="H257" s="12" t="n">
        <v>0</v>
      </c>
      <c r="I257" s="12" t="n">
        <v>0</v>
      </c>
      <c r="J257" s="12" t="n">
        <v>14</v>
      </c>
      <c r="K257" s="12" t="n">
        <v>14</v>
      </c>
      <c r="L257" s="45" t="s">
        <v>98</v>
      </c>
    </row>
    <row r="258" customFormat="false" ht="12" hidden="false" customHeight="false" outlineLevel="0" collapsed="false">
      <c r="A258" s="14" t="s">
        <v>266</v>
      </c>
      <c r="B258" s="26" t="n">
        <v>59</v>
      </c>
      <c r="C258" s="12" t="n">
        <v>8</v>
      </c>
      <c r="D258" s="12" t="n">
        <v>8</v>
      </c>
      <c r="E258" s="12" t="n">
        <v>37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31</v>
      </c>
      <c r="K258" s="12" t="n">
        <v>36</v>
      </c>
      <c r="L258" s="45" t="n">
        <v>179</v>
      </c>
    </row>
    <row r="259" customFormat="false" ht="12" hidden="false" customHeight="false" outlineLevel="0" collapsed="false">
      <c r="A259" s="14" t="s">
        <v>267</v>
      </c>
      <c r="B259" s="26" t="n">
        <v>286</v>
      </c>
      <c r="C259" s="12" t="n">
        <v>51</v>
      </c>
      <c r="D259" s="12" t="n">
        <v>221</v>
      </c>
      <c r="E259" s="12" t="n">
        <v>249</v>
      </c>
      <c r="F259" s="12" t="n">
        <v>38</v>
      </c>
      <c r="G259" s="12" t="n">
        <v>130</v>
      </c>
      <c r="H259" s="12" t="n">
        <v>59</v>
      </c>
      <c r="I259" s="12" t="n">
        <v>13</v>
      </c>
      <c r="J259" s="12" t="n">
        <v>338</v>
      </c>
      <c r="K259" s="12" t="n">
        <v>383</v>
      </c>
      <c r="L259" s="45" t="n">
        <v>1768</v>
      </c>
    </row>
    <row r="260" customFormat="false" ht="12" hidden="false" customHeight="false" outlineLevel="0" collapsed="false">
      <c r="A260" s="14" t="s">
        <v>67</v>
      </c>
      <c r="B260" s="26" t="n">
        <v>725</v>
      </c>
      <c r="C260" s="26" t="n">
        <v>165</v>
      </c>
      <c r="D260" s="45" t="s">
        <v>98</v>
      </c>
      <c r="E260" s="45" t="s">
        <v>98</v>
      </c>
      <c r="F260" s="26" t="n">
        <v>63</v>
      </c>
      <c r="G260" s="26" t="n">
        <v>273</v>
      </c>
      <c r="H260" s="26" t="n">
        <v>107</v>
      </c>
      <c r="I260" s="26" t="n">
        <v>28</v>
      </c>
      <c r="J260" s="26" t="n">
        <v>636</v>
      </c>
      <c r="K260" s="26" t="n">
        <v>802</v>
      </c>
      <c r="L260" s="45" t="n">
        <v>3668</v>
      </c>
    </row>
    <row r="261" customFormat="false" ht="12" hidden="false" customHeight="false" outlineLevel="0" collapsed="false">
      <c r="A261" s="14"/>
      <c r="C261" s="26"/>
      <c r="L261" s="45"/>
    </row>
    <row r="262" customFormat="false" ht="12" hidden="false" customHeight="false" outlineLevel="0" collapsed="false">
      <c r="A262" s="22" t="s">
        <v>268</v>
      </c>
      <c r="C262" s="26"/>
      <c r="L262" s="45"/>
    </row>
    <row r="263" customFormat="false" ht="12" hidden="false" customHeight="false" outlineLevel="0" collapsed="false">
      <c r="A263" s="14" t="s">
        <v>269</v>
      </c>
      <c r="B263" s="26" t="n">
        <v>20</v>
      </c>
      <c r="C263" s="12" t="n">
        <v>5</v>
      </c>
      <c r="D263" s="45" t="s">
        <v>98</v>
      </c>
      <c r="E263" s="12" t="n">
        <v>40</v>
      </c>
      <c r="F263" s="45" t="s">
        <v>98</v>
      </c>
      <c r="G263" s="12" t="n">
        <v>11</v>
      </c>
      <c r="H263" s="12" t="n">
        <v>0</v>
      </c>
      <c r="I263" s="12" t="n">
        <v>0</v>
      </c>
      <c r="J263" s="12" t="n">
        <v>32</v>
      </c>
      <c r="K263" s="12" t="n">
        <v>31</v>
      </c>
      <c r="L263" s="45" t="n">
        <v>143</v>
      </c>
    </row>
    <row r="264" customFormat="false" ht="12" hidden="false" customHeight="false" outlineLevel="0" collapsed="false">
      <c r="A264" s="14" t="s">
        <v>270</v>
      </c>
      <c r="B264" s="26" t="n">
        <v>49</v>
      </c>
      <c r="C264" s="45" t="s">
        <v>98</v>
      </c>
      <c r="D264" s="12" t="n">
        <v>0</v>
      </c>
      <c r="E264" s="12" t="n">
        <v>54</v>
      </c>
      <c r="F264" s="45" t="s">
        <v>98</v>
      </c>
      <c r="G264" s="12" t="n">
        <v>10</v>
      </c>
      <c r="H264" s="12" t="n">
        <v>7</v>
      </c>
      <c r="I264" s="45" t="s">
        <v>98</v>
      </c>
      <c r="J264" s="12" t="n">
        <v>40</v>
      </c>
      <c r="K264" s="12" t="n">
        <v>48</v>
      </c>
      <c r="L264" s="45" t="n">
        <v>215</v>
      </c>
    </row>
    <row r="265" customFormat="false" ht="12" hidden="false" customHeight="false" outlineLevel="0" collapsed="false">
      <c r="A265" s="14" t="s">
        <v>271</v>
      </c>
      <c r="B265" s="26" t="n">
        <v>41</v>
      </c>
      <c r="C265" s="12" t="n">
        <v>11</v>
      </c>
      <c r="D265" s="12" t="n">
        <v>21</v>
      </c>
      <c r="E265" s="12" t="n">
        <v>57</v>
      </c>
      <c r="F265" s="12" t="n">
        <v>7</v>
      </c>
      <c r="G265" s="12" t="n">
        <v>29</v>
      </c>
      <c r="H265" s="12" t="n">
        <v>19</v>
      </c>
      <c r="I265" s="45" t="s">
        <v>98</v>
      </c>
      <c r="J265" s="12" t="n">
        <v>65</v>
      </c>
      <c r="K265" s="12" t="n">
        <v>69</v>
      </c>
      <c r="L265" s="45" t="s">
        <v>98</v>
      </c>
    </row>
    <row r="266" customFormat="false" ht="12" hidden="false" customHeight="false" outlineLevel="0" collapsed="false">
      <c r="A266" s="14" t="s">
        <v>272</v>
      </c>
      <c r="B266" s="26" t="n">
        <v>25</v>
      </c>
      <c r="C266" s="45" t="s">
        <v>98</v>
      </c>
      <c r="D266" s="12" t="n">
        <v>11</v>
      </c>
      <c r="E266" s="12" t="n">
        <v>26</v>
      </c>
      <c r="F266" s="12" t="n">
        <v>5</v>
      </c>
      <c r="G266" s="12" t="n">
        <v>22</v>
      </c>
      <c r="H266" s="12" t="n">
        <v>8</v>
      </c>
      <c r="I266" s="45" t="s">
        <v>98</v>
      </c>
      <c r="J266" s="12" t="n">
        <v>13</v>
      </c>
      <c r="K266" s="12" t="n">
        <v>22</v>
      </c>
      <c r="L266" s="45" t="n">
        <v>137</v>
      </c>
    </row>
    <row r="267" customFormat="false" ht="12" hidden="false" customHeight="false" outlineLevel="0" collapsed="false">
      <c r="A267" s="14" t="s">
        <v>273</v>
      </c>
      <c r="B267" s="26" t="n">
        <v>35</v>
      </c>
      <c r="C267" s="12" t="n">
        <v>6</v>
      </c>
      <c r="D267" s="12" t="n">
        <v>0</v>
      </c>
      <c r="E267" s="12" t="n">
        <v>38</v>
      </c>
      <c r="F267" s="12" t="n">
        <v>0</v>
      </c>
      <c r="G267" s="12" t="n">
        <v>14</v>
      </c>
      <c r="H267" s="12" t="n">
        <v>6</v>
      </c>
      <c r="I267" s="45" t="s">
        <v>98</v>
      </c>
      <c r="J267" s="12" t="n">
        <v>42</v>
      </c>
      <c r="K267" s="12" t="n">
        <v>52</v>
      </c>
      <c r="L267" s="45" t="s">
        <v>98</v>
      </c>
    </row>
    <row r="268" customFormat="false" ht="12" hidden="false" customHeight="false" outlineLevel="0" collapsed="false">
      <c r="A268" s="14" t="s">
        <v>274</v>
      </c>
      <c r="B268" s="26" t="n">
        <v>59</v>
      </c>
      <c r="C268" s="12" t="n">
        <v>12</v>
      </c>
      <c r="D268" s="45" t="s">
        <v>98</v>
      </c>
      <c r="E268" s="12" t="n">
        <v>57</v>
      </c>
      <c r="F268" s="45" t="s">
        <v>98</v>
      </c>
      <c r="G268" s="12" t="n">
        <v>28</v>
      </c>
      <c r="H268" s="12" t="n">
        <v>13</v>
      </c>
      <c r="I268" s="45" t="s">
        <v>98</v>
      </c>
      <c r="J268" s="12" t="n">
        <v>56</v>
      </c>
      <c r="K268" s="12" t="n">
        <v>79</v>
      </c>
      <c r="L268" s="45" t="n">
        <v>311</v>
      </c>
    </row>
    <row r="269" customFormat="false" ht="12" hidden="false" customHeight="false" outlineLevel="0" collapsed="false">
      <c r="A269" s="14" t="s">
        <v>275</v>
      </c>
      <c r="B269" s="26" t="n">
        <v>17</v>
      </c>
      <c r="C269" s="45" t="s">
        <v>98</v>
      </c>
      <c r="D269" s="12" t="n">
        <v>5</v>
      </c>
      <c r="E269" s="12" t="n">
        <v>18</v>
      </c>
      <c r="F269" s="45" t="s">
        <v>98</v>
      </c>
      <c r="G269" s="12" t="n">
        <v>12</v>
      </c>
      <c r="H269" s="12" t="n">
        <v>5</v>
      </c>
      <c r="I269" s="12" t="n">
        <v>0</v>
      </c>
      <c r="J269" s="12" t="n">
        <v>4</v>
      </c>
      <c r="K269" s="12" t="n">
        <v>11</v>
      </c>
      <c r="L269" s="45" t="n">
        <v>75</v>
      </c>
    </row>
    <row r="270" customFormat="false" ht="12" hidden="false" customHeight="false" outlineLevel="0" collapsed="false">
      <c r="A270" s="14" t="s">
        <v>276</v>
      </c>
      <c r="B270" s="26" t="n">
        <v>80</v>
      </c>
      <c r="C270" s="12" t="n">
        <v>14</v>
      </c>
      <c r="D270" s="12" t="n">
        <v>9</v>
      </c>
      <c r="E270" s="12" t="n">
        <v>69</v>
      </c>
      <c r="F270" s="45" t="s">
        <v>98</v>
      </c>
      <c r="G270" s="12" t="n">
        <v>32</v>
      </c>
      <c r="H270" s="12" t="n">
        <v>0</v>
      </c>
      <c r="I270" s="12" t="n">
        <v>4</v>
      </c>
      <c r="J270" s="12" t="n">
        <v>51</v>
      </c>
      <c r="K270" s="12" t="n">
        <v>62</v>
      </c>
      <c r="L270" s="45" t="s">
        <v>98</v>
      </c>
    </row>
    <row r="271" customFormat="false" ht="12" hidden="false" customHeight="false" outlineLevel="0" collapsed="false">
      <c r="A271" s="14" t="s">
        <v>277</v>
      </c>
      <c r="B271" s="26" t="n">
        <v>6</v>
      </c>
      <c r="C271" s="45" t="s">
        <v>98</v>
      </c>
      <c r="D271" s="45" t="s">
        <v>98</v>
      </c>
      <c r="E271" s="12" t="n">
        <v>5</v>
      </c>
      <c r="F271" s="45" t="s">
        <v>98</v>
      </c>
      <c r="G271" s="45" t="s">
        <v>98</v>
      </c>
      <c r="H271" s="45" t="s">
        <v>98</v>
      </c>
      <c r="I271" s="45" t="s">
        <v>98</v>
      </c>
      <c r="J271" s="45" t="s">
        <v>98</v>
      </c>
      <c r="K271" s="12" t="n">
        <v>0</v>
      </c>
      <c r="L271" s="45" t="n">
        <v>24</v>
      </c>
    </row>
    <row r="272" customFormat="false" ht="12" hidden="false" customHeight="false" outlineLevel="0" collapsed="false">
      <c r="A272" s="14" t="s">
        <v>278</v>
      </c>
      <c r="B272" s="26" t="n">
        <v>21</v>
      </c>
      <c r="C272" s="45" t="s">
        <v>98</v>
      </c>
      <c r="D272" s="12" t="n">
        <v>7</v>
      </c>
      <c r="E272" s="12" t="n">
        <v>11</v>
      </c>
      <c r="F272" s="45" t="s">
        <v>98</v>
      </c>
      <c r="G272" s="12" t="n">
        <v>19</v>
      </c>
      <c r="H272" s="45" t="s">
        <v>98</v>
      </c>
      <c r="I272" s="45" t="s">
        <v>98</v>
      </c>
      <c r="J272" s="12" t="n">
        <v>11</v>
      </c>
      <c r="K272" s="12" t="n">
        <v>16</v>
      </c>
      <c r="L272" s="45" t="n">
        <v>93</v>
      </c>
    </row>
    <row r="273" customFormat="false" ht="12" hidden="false" customHeight="false" outlineLevel="0" collapsed="false">
      <c r="A273" s="14" t="s">
        <v>279</v>
      </c>
      <c r="B273" s="26" t="n">
        <v>278</v>
      </c>
      <c r="C273" s="12" t="n">
        <v>32</v>
      </c>
      <c r="D273" s="12" t="n">
        <v>155</v>
      </c>
      <c r="E273" s="12" t="n">
        <v>278</v>
      </c>
      <c r="F273" s="12" t="n">
        <v>49</v>
      </c>
      <c r="G273" s="12" t="n">
        <v>166</v>
      </c>
      <c r="H273" s="12" t="n">
        <v>9</v>
      </c>
      <c r="I273" s="12" t="n">
        <v>25</v>
      </c>
      <c r="J273" s="12" t="n">
        <v>180</v>
      </c>
      <c r="K273" s="12" t="n">
        <v>246</v>
      </c>
      <c r="L273" s="45" t="n">
        <v>1418</v>
      </c>
    </row>
    <row r="274" customFormat="false" ht="12" hidden="false" customHeight="false" outlineLevel="0" collapsed="false">
      <c r="A274" s="14" t="s">
        <v>67</v>
      </c>
      <c r="B274" s="26" t="n">
        <v>631</v>
      </c>
      <c r="C274" s="26" t="n">
        <v>92</v>
      </c>
      <c r="D274" s="26" t="n">
        <v>214</v>
      </c>
      <c r="E274" s="26" t="n">
        <v>653</v>
      </c>
      <c r="F274" s="26" t="n">
        <v>77</v>
      </c>
      <c r="G274" s="45" t="s">
        <v>98</v>
      </c>
      <c r="H274" s="26" t="n">
        <v>70</v>
      </c>
      <c r="I274" s="26" t="n">
        <v>42</v>
      </c>
      <c r="J274" s="45" t="s">
        <v>98</v>
      </c>
      <c r="K274" s="26" t="n">
        <v>636</v>
      </c>
      <c r="L274" s="45" t="n">
        <v>3254</v>
      </c>
    </row>
    <row r="275" customFormat="false" ht="12" hidden="false" customHeight="false" outlineLevel="0" collapsed="false">
      <c r="A275" s="14"/>
      <c r="C275" s="26"/>
      <c r="L275" s="45"/>
    </row>
    <row r="276" customFormat="false" ht="12" hidden="false" customHeight="false" outlineLevel="0" collapsed="false">
      <c r="A276" s="22" t="s">
        <v>280</v>
      </c>
      <c r="C276" s="26"/>
      <c r="L276" s="45"/>
    </row>
    <row r="277" customFormat="false" ht="12" hidden="false" customHeight="false" outlineLevel="0" collapsed="false">
      <c r="A277" s="14" t="s">
        <v>281</v>
      </c>
      <c r="B277" s="26" t="n">
        <v>29</v>
      </c>
      <c r="C277" s="12" t="n">
        <v>7</v>
      </c>
      <c r="D277" s="12" t="n">
        <v>20</v>
      </c>
      <c r="E277" s="12" t="n">
        <v>59</v>
      </c>
      <c r="F277" s="45" t="s">
        <v>98</v>
      </c>
      <c r="G277" s="12" t="n">
        <v>31</v>
      </c>
      <c r="H277" s="12" t="n">
        <v>9</v>
      </c>
      <c r="I277" s="45" t="s">
        <v>98</v>
      </c>
      <c r="J277" s="12" t="n">
        <v>36</v>
      </c>
      <c r="K277" s="12" t="n">
        <v>49</v>
      </c>
      <c r="L277" s="45" t="n">
        <v>244</v>
      </c>
    </row>
    <row r="278" customFormat="false" ht="12" hidden="false" customHeight="false" outlineLevel="0" collapsed="false">
      <c r="A278" s="14" t="s">
        <v>282</v>
      </c>
      <c r="B278" s="26" t="n">
        <v>67</v>
      </c>
      <c r="C278" s="12" t="n">
        <v>14</v>
      </c>
      <c r="D278" s="12" t="n">
        <v>122</v>
      </c>
      <c r="E278" s="12" t="n">
        <v>97</v>
      </c>
      <c r="F278" s="12" t="n">
        <v>9</v>
      </c>
      <c r="G278" s="12" t="n">
        <v>77</v>
      </c>
      <c r="H278" s="12" t="n">
        <v>30</v>
      </c>
      <c r="I278" s="45" t="s">
        <v>98</v>
      </c>
      <c r="J278" s="12" t="n">
        <v>68</v>
      </c>
      <c r="K278" s="12" t="n">
        <v>154</v>
      </c>
      <c r="L278" s="45" t="s">
        <v>98</v>
      </c>
    </row>
    <row r="279" customFormat="false" ht="12" hidden="false" customHeight="false" outlineLevel="0" collapsed="false">
      <c r="A279" s="14" t="s">
        <v>283</v>
      </c>
      <c r="B279" s="26" t="n">
        <v>130</v>
      </c>
      <c r="C279" s="12" t="n">
        <v>5</v>
      </c>
      <c r="D279" s="12" t="n">
        <v>58</v>
      </c>
      <c r="E279" s="12" t="n">
        <v>115</v>
      </c>
      <c r="F279" s="12" t="n">
        <v>8</v>
      </c>
      <c r="G279" s="12" t="n">
        <v>66</v>
      </c>
      <c r="H279" s="12" t="n">
        <v>31</v>
      </c>
      <c r="I279" s="45" t="s">
        <v>98</v>
      </c>
      <c r="J279" s="12" t="n">
        <v>102</v>
      </c>
      <c r="K279" s="12" t="n">
        <v>126</v>
      </c>
      <c r="L279" s="45" t="s">
        <v>98</v>
      </c>
    </row>
    <row r="280" customFormat="false" ht="12" hidden="false" customHeight="false" outlineLevel="0" collapsed="false">
      <c r="A280" s="14" t="s">
        <v>284</v>
      </c>
      <c r="B280" s="26" t="n">
        <v>7</v>
      </c>
      <c r="C280" s="12" t="n">
        <v>9</v>
      </c>
      <c r="D280" s="12" t="n">
        <v>4</v>
      </c>
      <c r="E280" s="12" t="n">
        <v>6</v>
      </c>
      <c r="F280" s="45" t="s">
        <v>98</v>
      </c>
      <c r="G280" s="12" t="n">
        <v>15</v>
      </c>
      <c r="H280" s="12" t="n">
        <v>5</v>
      </c>
      <c r="I280" s="45" t="s">
        <v>98</v>
      </c>
      <c r="J280" s="12" t="n">
        <v>4</v>
      </c>
      <c r="K280" s="12" t="n">
        <v>14</v>
      </c>
      <c r="L280" s="45" t="n">
        <v>67</v>
      </c>
    </row>
    <row r="281" customFormat="false" ht="12" hidden="false" customHeight="false" outlineLevel="0" collapsed="false">
      <c r="A281" s="14" t="s">
        <v>285</v>
      </c>
      <c r="B281" s="26" t="n">
        <v>14</v>
      </c>
      <c r="C281" s="12" t="n">
        <v>5</v>
      </c>
      <c r="D281" s="12" t="n">
        <v>13</v>
      </c>
      <c r="E281" s="12" t="n">
        <v>62</v>
      </c>
      <c r="F281" s="12" t="n">
        <v>4</v>
      </c>
      <c r="G281" s="12" t="n">
        <v>22</v>
      </c>
      <c r="H281" s="12" t="n">
        <v>11</v>
      </c>
      <c r="I281" s="45" t="s">
        <v>98</v>
      </c>
      <c r="J281" s="12" t="n">
        <v>78</v>
      </c>
      <c r="K281" s="12" t="n">
        <v>84</v>
      </c>
      <c r="L281" s="45" t="s">
        <v>98</v>
      </c>
    </row>
    <row r="282" customFormat="false" ht="12" hidden="false" customHeight="false" outlineLevel="0" collapsed="false">
      <c r="A282" s="14" t="s">
        <v>286</v>
      </c>
      <c r="B282" s="26" t="n">
        <v>23</v>
      </c>
      <c r="C282" s="12" t="n">
        <v>6</v>
      </c>
      <c r="D282" s="12" t="n">
        <v>6</v>
      </c>
      <c r="E282" s="12" t="n">
        <v>29</v>
      </c>
      <c r="F282" s="12" t="n">
        <v>4</v>
      </c>
      <c r="G282" s="12" t="n">
        <v>13</v>
      </c>
      <c r="H282" s="45" t="s">
        <v>98</v>
      </c>
      <c r="I282" s="45" t="s">
        <v>98</v>
      </c>
      <c r="J282" s="12" t="n">
        <v>26</v>
      </c>
      <c r="K282" s="12" t="n">
        <v>36</v>
      </c>
      <c r="L282" s="45" t="n">
        <v>148</v>
      </c>
    </row>
    <row r="283" customFormat="false" ht="12" hidden="false" customHeight="false" outlineLevel="0" collapsed="false">
      <c r="A283" s="14" t="s">
        <v>287</v>
      </c>
      <c r="B283" s="26" t="n">
        <v>19</v>
      </c>
      <c r="C283" s="12" t="n">
        <v>4</v>
      </c>
      <c r="D283" s="12" t="n">
        <v>8</v>
      </c>
      <c r="E283" s="12" t="n">
        <v>51</v>
      </c>
      <c r="F283" s="12" t="n">
        <v>9</v>
      </c>
      <c r="G283" s="12" t="n">
        <v>20</v>
      </c>
      <c r="H283" s="12" t="n">
        <v>11</v>
      </c>
      <c r="I283" s="12" t="n">
        <v>7</v>
      </c>
      <c r="J283" s="12" t="n">
        <v>42</v>
      </c>
      <c r="K283" s="12" t="n">
        <v>68</v>
      </c>
      <c r="L283" s="45" t="n">
        <v>239</v>
      </c>
    </row>
    <row r="284" customFormat="false" ht="12" hidden="false" customHeight="false" outlineLevel="0" collapsed="false">
      <c r="A284" s="14" t="s">
        <v>288</v>
      </c>
      <c r="B284" s="45" t="s">
        <v>98</v>
      </c>
      <c r="C284" s="45" t="s">
        <v>98</v>
      </c>
      <c r="D284" s="45" t="s">
        <v>98</v>
      </c>
      <c r="E284" s="12" t="n">
        <v>14</v>
      </c>
      <c r="F284" s="45" t="s">
        <v>98</v>
      </c>
      <c r="G284" s="12" t="n">
        <v>4</v>
      </c>
      <c r="H284" s="12" t="n">
        <v>0</v>
      </c>
      <c r="I284" s="12" t="n">
        <v>7</v>
      </c>
      <c r="J284" s="12" t="n">
        <v>21</v>
      </c>
      <c r="K284" s="12" t="n">
        <v>28</v>
      </c>
      <c r="L284" s="45" t="n">
        <v>84</v>
      </c>
    </row>
    <row r="285" customFormat="false" ht="12" hidden="false" customHeight="false" outlineLevel="0" collapsed="false">
      <c r="A285" s="14" t="s">
        <v>289</v>
      </c>
      <c r="B285" s="26" t="n">
        <v>11</v>
      </c>
      <c r="C285" s="12" t="n">
        <v>0</v>
      </c>
      <c r="D285" s="12" t="n">
        <v>13</v>
      </c>
      <c r="E285" s="12" t="n">
        <v>43</v>
      </c>
      <c r="F285" s="12" t="n">
        <v>7</v>
      </c>
      <c r="G285" s="12" t="n">
        <v>19</v>
      </c>
      <c r="H285" s="45" t="s">
        <v>98</v>
      </c>
      <c r="I285" s="12" t="n">
        <v>5</v>
      </c>
      <c r="J285" s="12" t="n">
        <v>50</v>
      </c>
      <c r="K285" s="12" t="n">
        <v>65</v>
      </c>
      <c r="L285" s="45" t="s">
        <v>98</v>
      </c>
    </row>
    <row r="286" customFormat="false" ht="12" hidden="false" customHeight="false" outlineLevel="0" collapsed="false">
      <c r="A286" s="14" t="s">
        <v>290</v>
      </c>
      <c r="B286" s="26" t="n">
        <v>5</v>
      </c>
      <c r="C286" s="12" t="n">
        <v>0</v>
      </c>
      <c r="D286" s="12" t="n">
        <v>0</v>
      </c>
      <c r="E286" s="12" t="n">
        <v>6</v>
      </c>
      <c r="F286" s="12" t="n">
        <v>0</v>
      </c>
      <c r="G286" s="12" t="n">
        <v>5</v>
      </c>
      <c r="H286" s="45" t="s">
        <v>98</v>
      </c>
      <c r="I286" s="45" t="s">
        <v>98</v>
      </c>
      <c r="J286" s="12" t="n">
        <v>13</v>
      </c>
      <c r="K286" s="12" t="n">
        <v>19</v>
      </c>
      <c r="L286" s="45" t="n">
        <v>53</v>
      </c>
    </row>
    <row r="287" customFormat="false" ht="12" hidden="false" customHeight="false" outlineLevel="0" collapsed="false">
      <c r="A287" s="14" t="s">
        <v>291</v>
      </c>
      <c r="B287" s="26" t="n">
        <v>9</v>
      </c>
      <c r="C287" s="45" t="s">
        <v>98</v>
      </c>
      <c r="D287" s="12" t="n">
        <v>4</v>
      </c>
      <c r="E287" s="12" t="n">
        <v>31</v>
      </c>
      <c r="F287" s="45" t="s">
        <v>98</v>
      </c>
      <c r="G287" s="12" t="n">
        <v>7</v>
      </c>
      <c r="H287" s="45" t="s">
        <v>98</v>
      </c>
      <c r="I287" s="12" t="n">
        <v>0</v>
      </c>
      <c r="J287" s="12" t="n">
        <v>29</v>
      </c>
      <c r="K287" s="12" t="n">
        <v>45</v>
      </c>
      <c r="L287" s="45" t="n">
        <v>132</v>
      </c>
    </row>
    <row r="288" customFormat="false" ht="12" hidden="false" customHeight="false" outlineLevel="0" collapsed="false">
      <c r="A288" s="14" t="s">
        <v>292</v>
      </c>
      <c r="B288" s="45" t="s">
        <v>98</v>
      </c>
      <c r="C288" s="12" t="n">
        <v>17</v>
      </c>
      <c r="D288" s="12" t="n">
        <v>0</v>
      </c>
      <c r="E288" s="12" t="n">
        <v>16</v>
      </c>
      <c r="F288" s="12" t="n">
        <v>5</v>
      </c>
      <c r="G288" s="12" t="n">
        <v>9</v>
      </c>
      <c r="H288" s="45" t="s">
        <v>98</v>
      </c>
      <c r="I288" s="12" t="n">
        <v>8</v>
      </c>
      <c r="J288" s="12" t="n">
        <v>16</v>
      </c>
      <c r="K288" s="12" t="n">
        <v>22</v>
      </c>
      <c r="L288" s="45" t="s">
        <v>98</v>
      </c>
    </row>
    <row r="289" customFormat="false" ht="12" hidden="false" customHeight="false" outlineLevel="0" collapsed="false">
      <c r="A289" s="14" t="s">
        <v>293</v>
      </c>
      <c r="B289" s="26" t="n">
        <v>8</v>
      </c>
      <c r="C289" s="12" t="n">
        <v>17</v>
      </c>
      <c r="D289" s="12" t="n">
        <v>5</v>
      </c>
      <c r="E289" s="12" t="n">
        <v>9</v>
      </c>
      <c r="F289" s="45" t="s">
        <v>98</v>
      </c>
      <c r="G289" s="12" t="n">
        <v>7</v>
      </c>
      <c r="H289" s="12" t="n">
        <v>6</v>
      </c>
      <c r="I289" s="45" t="s">
        <v>98</v>
      </c>
      <c r="J289" s="12" t="n">
        <v>19</v>
      </c>
      <c r="K289" s="12" t="n">
        <v>20</v>
      </c>
      <c r="L289" s="45" t="n">
        <v>97</v>
      </c>
    </row>
    <row r="290" customFormat="false" ht="12" hidden="false" customHeight="false" outlineLevel="0" collapsed="false">
      <c r="A290" s="14" t="s">
        <v>294</v>
      </c>
      <c r="B290" s="26" t="n">
        <v>6</v>
      </c>
      <c r="C290" s="12" t="n">
        <v>14</v>
      </c>
      <c r="D290" s="45" t="s">
        <v>98</v>
      </c>
      <c r="E290" s="12" t="n">
        <v>10</v>
      </c>
      <c r="F290" s="45" t="s">
        <v>98</v>
      </c>
      <c r="G290" s="12" t="n">
        <v>7</v>
      </c>
      <c r="H290" s="45" t="s">
        <v>98</v>
      </c>
      <c r="I290" s="45" t="s">
        <v>98</v>
      </c>
      <c r="J290" s="45" t="s">
        <v>98</v>
      </c>
      <c r="K290" s="12" t="n">
        <v>9</v>
      </c>
      <c r="L290" s="45" t="n">
        <v>53</v>
      </c>
    </row>
    <row r="291" customFormat="false" ht="12" hidden="false" customHeight="false" outlineLevel="0" collapsed="false">
      <c r="A291" s="14" t="s">
        <v>295</v>
      </c>
      <c r="B291" s="45" t="s">
        <v>98</v>
      </c>
      <c r="C291" s="45" t="s">
        <v>98</v>
      </c>
      <c r="D291" s="12" t="n">
        <v>12</v>
      </c>
      <c r="E291" s="12" t="n">
        <v>22</v>
      </c>
      <c r="F291" s="45" t="s">
        <v>98</v>
      </c>
      <c r="G291" s="12" t="n">
        <v>10</v>
      </c>
      <c r="H291" s="12" t="n">
        <v>0</v>
      </c>
      <c r="I291" s="12" t="n">
        <v>6</v>
      </c>
      <c r="J291" s="12" t="n">
        <v>18</v>
      </c>
      <c r="K291" s="12" t="n">
        <v>22</v>
      </c>
      <c r="L291" s="45" t="n">
        <v>95</v>
      </c>
    </row>
    <row r="292" customFormat="false" ht="12" hidden="false" customHeight="false" outlineLevel="0" collapsed="false">
      <c r="A292" s="14" t="s">
        <v>67</v>
      </c>
      <c r="B292" s="26" t="n">
        <v>337</v>
      </c>
      <c r="C292" s="26" t="n">
        <v>102</v>
      </c>
      <c r="D292" s="26" t="n">
        <v>270</v>
      </c>
      <c r="E292" s="26" t="n">
        <v>570</v>
      </c>
      <c r="F292" s="26" t="n">
        <v>58</v>
      </c>
      <c r="G292" s="26" t="n">
        <v>312</v>
      </c>
      <c r="H292" s="26" t="n">
        <v>116</v>
      </c>
      <c r="I292" s="26" t="n">
        <v>54</v>
      </c>
      <c r="J292" s="45" t="s">
        <v>98</v>
      </c>
      <c r="K292" s="26" t="n">
        <v>761</v>
      </c>
      <c r="L292" s="45" t="s">
        <v>98</v>
      </c>
    </row>
    <row r="293" customFormat="false" ht="12" hidden="false" customHeight="false" outlineLevel="0" collapsed="false">
      <c r="A293" s="14"/>
      <c r="C293" s="26"/>
      <c r="L293" s="45"/>
    </row>
    <row r="294" customFormat="false" ht="12" hidden="false" customHeight="false" outlineLevel="0" collapsed="false">
      <c r="A294" s="22" t="s">
        <v>296</v>
      </c>
      <c r="C294" s="26"/>
      <c r="L294" s="45"/>
    </row>
    <row r="295" customFormat="false" ht="12" hidden="false" customHeight="false" outlineLevel="0" collapsed="false">
      <c r="A295" s="14" t="s">
        <v>297</v>
      </c>
      <c r="B295" s="26" t="n">
        <v>5</v>
      </c>
      <c r="C295" s="12" t="n">
        <v>8</v>
      </c>
      <c r="D295" s="12" t="n">
        <v>4</v>
      </c>
      <c r="E295" s="12" t="n">
        <v>37</v>
      </c>
      <c r="F295" s="45" t="s">
        <v>98</v>
      </c>
      <c r="G295" s="12" t="n">
        <v>19</v>
      </c>
      <c r="H295" s="12" t="n">
        <v>7</v>
      </c>
      <c r="I295" s="12" t="n">
        <v>0</v>
      </c>
      <c r="J295" s="12" t="n">
        <v>97</v>
      </c>
      <c r="K295" s="12" t="n">
        <v>102</v>
      </c>
      <c r="L295" s="45" t="s">
        <v>98</v>
      </c>
    </row>
    <row r="296" customFormat="false" ht="12" hidden="false" customHeight="false" outlineLevel="0" collapsed="false">
      <c r="A296" s="14" t="s">
        <v>298</v>
      </c>
      <c r="B296" s="26" t="n">
        <v>7</v>
      </c>
      <c r="C296" s="12" t="n">
        <v>87</v>
      </c>
      <c r="D296" s="12" t="n">
        <v>74</v>
      </c>
      <c r="E296" s="12" t="n">
        <v>172</v>
      </c>
      <c r="F296" s="12" t="n">
        <v>25</v>
      </c>
      <c r="G296" s="12" t="n">
        <v>82</v>
      </c>
      <c r="H296" s="12" t="n">
        <v>43</v>
      </c>
      <c r="I296" s="45" t="s">
        <v>98</v>
      </c>
      <c r="J296" s="12" t="n">
        <v>169</v>
      </c>
      <c r="K296" s="12" t="n">
        <v>200</v>
      </c>
      <c r="L296" s="45" t="s">
        <v>98</v>
      </c>
    </row>
    <row r="297" customFormat="false" ht="12" hidden="false" customHeight="false" outlineLevel="0" collapsed="false">
      <c r="A297" s="14" t="s">
        <v>299</v>
      </c>
      <c r="B297" s="26" t="n">
        <v>0</v>
      </c>
      <c r="C297" s="45" t="s">
        <v>98</v>
      </c>
      <c r="D297" s="12" t="n">
        <v>5</v>
      </c>
      <c r="E297" s="12" t="n">
        <v>19</v>
      </c>
      <c r="F297" s="45" t="s">
        <v>98</v>
      </c>
      <c r="G297" s="12" t="n">
        <v>4</v>
      </c>
      <c r="H297" s="45" t="s">
        <v>98</v>
      </c>
      <c r="I297" s="12" t="n">
        <v>0</v>
      </c>
      <c r="J297" s="12" t="n">
        <v>24</v>
      </c>
      <c r="K297" s="12" t="n">
        <v>28</v>
      </c>
      <c r="L297" s="45" t="n">
        <v>87</v>
      </c>
    </row>
    <row r="298" customFormat="false" ht="12" hidden="false" customHeight="false" outlineLevel="0" collapsed="false">
      <c r="A298" s="14" t="s">
        <v>300</v>
      </c>
      <c r="B298" s="45" t="s">
        <v>98</v>
      </c>
      <c r="C298" s="12" t="n">
        <v>15</v>
      </c>
      <c r="D298" s="12" t="n">
        <v>17</v>
      </c>
      <c r="E298" s="12" t="n">
        <v>94</v>
      </c>
      <c r="F298" s="12" t="n">
        <v>10</v>
      </c>
      <c r="G298" s="12" t="n">
        <v>55</v>
      </c>
      <c r="H298" s="12" t="n">
        <v>16</v>
      </c>
      <c r="I298" s="45" t="s">
        <v>98</v>
      </c>
      <c r="J298" s="12" t="n">
        <v>78</v>
      </c>
      <c r="K298" s="12" t="n">
        <v>92</v>
      </c>
      <c r="L298" s="45" t="n">
        <v>381</v>
      </c>
    </row>
    <row r="299" customFormat="false" ht="12" hidden="false" customHeight="false" outlineLevel="0" collapsed="false">
      <c r="A299" s="14" t="s">
        <v>301</v>
      </c>
      <c r="B299" s="45" t="s">
        <v>98</v>
      </c>
      <c r="C299" s="12" t="n">
        <v>0</v>
      </c>
      <c r="D299" s="12" t="n">
        <v>6</v>
      </c>
      <c r="E299" s="12" t="n">
        <v>17</v>
      </c>
      <c r="F299" s="45" t="s">
        <v>98</v>
      </c>
      <c r="G299" s="12" t="n">
        <v>10</v>
      </c>
      <c r="H299" s="45" t="s">
        <v>98</v>
      </c>
      <c r="I299" s="12" t="n">
        <v>0</v>
      </c>
      <c r="J299" s="12" t="n">
        <v>42</v>
      </c>
      <c r="K299" s="12" t="n">
        <v>57</v>
      </c>
      <c r="L299" s="45" t="n">
        <v>138</v>
      </c>
    </row>
    <row r="300" customFormat="false" ht="12" hidden="false" customHeight="false" outlineLevel="0" collapsed="false">
      <c r="A300" s="14" t="s">
        <v>302</v>
      </c>
      <c r="B300" s="45" t="s">
        <v>98</v>
      </c>
      <c r="C300" s="12" t="n">
        <v>15</v>
      </c>
      <c r="D300" s="45" t="s">
        <v>98</v>
      </c>
      <c r="E300" s="12" t="n">
        <v>10</v>
      </c>
      <c r="F300" s="12" t="n">
        <v>0</v>
      </c>
      <c r="G300" s="12" t="n">
        <v>12</v>
      </c>
      <c r="H300" s="45" t="s">
        <v>98</v>
      </c>
      <c r="I300" s="45" t="s">
        <v>98</v>
      </c>
      <c r="J300" s="12" t="n">
        <v>15</v>
      </c>
      <c r="K300" s="12" t="n">
        <v>21</v>
      </c>
      <c r="L300" s="45" t="n">
        <v>82</v>
      </c>
    </row>
    <row r="301" customFormat="false" ht="12" hidden="false" customHeight="false" outlineLevel="0" collapsed="false">
      <c r="A301" s="14" t="s">
        <v>303</v>
      </c>
      <c r="B301" s="26" t="n">
        <v>0</v>
      </c>
      <c r="C301" s="45" t="s">
        <v>98</v>
      </c>
      <c r="D301" s="12" t="n">
        <v>4</v>
      </c>
      <c r="E301" s="12" t="n">
        <v>17</v>
      </c>
      <c r="F301" s="12" t="n">
        <v>5</v>
      </c>
      <c r="G301" s="12" t="n">
        <v>7</v>
      </c>
      <c r="H301" s="45" t="s">
        <v>98</v>
      </c>
      <c r="I301" s="45" t="s">
        <v>98</v>
      </c>
      <c r="J301" s="12" t="n">
        <v>12</v>
      </c>
      <c r="K301" s="12" t="n">
        <v>12</v>
      </c>
      <c r="L301" s="45" t="n">
        <v>63</v>
      </c>
    </row>
    <row r="302" customFormat="false" ht="12" hidden="false" customHeight="false" outlineLevel="0" collapsed="false">
      <c r="A302" s="14" t="s">
        <v>304</v>
      </c>
      <c r="B302" s="26" t="n">
        <v>0</v>
      </c>
      <c r="C302" s="45" t="s">
        <v>98</v>
      </c>
      <c r="D302" s="12" t="n">
        <v>4</v>
      </c>
      <c r="E302" s="12" t="n">
        <v>20</v>
      </c>
      <c r="F302" s="45" t="s">
        <v>98</v>
      </c>
      <c r="G302" s="12" t="n">
        <v>19</v>
      </c>
      <c r="H302" s="45" t="s">
        <v>98</v>
      </c>
      <c r="I302" s="12" t="n">
        <v>0</v>
      </c>
      <c r="J302" s="12" t="n">
        <v>23</v>
      </c>
      <c r="K302" s="12" t="n">
        <v>34</v>
      </c>
      <c r="L302" s="45" t="n">
        <v>105</v>
      </c>
    </row>
    <row r="303" customFormat="false" ht="12" hidden="false" customHeight="false" outlineLevel="0" collapsed="false">
      <c r="A303" s="14" t="s">
        <v>305</v>
      </c>
      <c r="B303" s="26" t="n">
        <v>4</v>
      </c>
      <c r="C303" s="12" t="n">
        <v>9</v>
      </c>
      <c r="D303" s="12" t="n">
        <v>33</v>
      </c>
      <c r="E303" s="12" t="n">
        <v>83</v>
      </c>
      <c r="F303" s="12" t="n">
        <v>10</v>
      </c>
      <c r="G303" s="12" t="n">
        <v>33</v>
      </c>
      <c r="H303" s="12" t="n">
        <v>15</v>
      </c>
      <c r="I303" s="45" t="s">
        <v>98</v>
      </c>
      <c r="J303" s="12" t="n">
        <v>60</v>
      </c>
      <c r="K303" s="12" t="n">
        <v>107</v>
      </c>
      <c r="L303" s="45" t="s">
        <v>98</v>
      </c>
    </row>
    <row r="304" customFormat="false" ht="12" hidden="false" customHeight="false" outlineLevel="0" collapsed="false">
      <c r="A304" s="14" t="s">
        <v>306</v>
      </c>
      <c r="B304" s="45" t="s">
        <v>98</v>
      </c>
      <c r="C304" s="12" t="n">
        <v>11</v>
      </c>
      <c r="D304" s="12" t="n">
        <v>10</v>
      </c>
      <c r="E304" s="12" t="n">
        <v>69</v>
      </c>
      <c r="F304" s="45" t="s">
        <v>98</v>
      </c>
      <c r="G304" s="12" t="n">
        <v>33</v>
      </c>
      <c r="H304" s="45" t="s">
        <v>98</v>
      </c>
      <c r="I304" s="45" t="s">
        <v>98</v>
      </c>
      <c r="J304" s="12" t="n">
        <v>95</v>
      </c>
      <c r="K304" s="12" t="n">
        <v>84</v>
      </c>
      <c r="L304" s="45" t="n">
        <v>311</v>
      </c>
    </row>
    <row r="305" customFormat="false" ht="12" hidden="false" customHeight="false" outlineLevel="0" collapsed="false">
      <c r="A305" s="14" t="s">
        <v>67</v>
      </c>
      <c r="B305" s="26" t="n">
        <v>23</v>
      </c>
      <c r="C305" s="26" t="n">
        <v>153</v>
      </c>
      <c r="D305" s="45" t="s">
        <v>98</v>
      </c>
      <c r="E305" s="26" t="n">
        <v>538</v>
      </c>
      <c r="F305" s="26" t="n">
        <v>62</v>
      </c>
      <c r="G305" s="26" t="n">
        <v>274</v>
      </c>
      <c r="H305" s="26" t="n">
        <v>91</v>
      </c>
      <c r="I305" s="26" t="n">
        <v>12</v>
      </c>
      <c r="J305" s="26" t="n">
        <v>615</v>
      </c>
      <c r="K305" s="26" t="n">
        <v>737</v>
      </c>
      <c r="L305" s="45" t="s">
        <v>98</v>
      </c>
    </row>
    <row r="306" customFormat="false" ht="12" hidden="false" customHeight="false" outlineLevel="0" collapsed="false">
      <c r="A306" s="14"/>
      <c r="C306" s="26"/>
      <c r="L306" s="45"/>
    </row>
    <row r="307" customFormat="false" ht="12" hidden="false" customHeight="false" outlineLevel="0" collapsed="false">
      <c r="A307" s="22" t="s">
        <v>307</v>
      </c>
      <c r="C307" s="26"/>
      <c r="L307" s="45"/>
    </row>
    <row r="308" customFormat="false" ht="12" hidden="false" customHeight="false" outlineLevel="0" collapsed="false">
      <c r="A308" s="14" t="s">
        <v>308</v>
      </c>
      <c r="B308" s="26" t="n">
        <v>147</v>
      </c>
      <c r="C308" s="12" t="n">
        <v>10</v>
      </c>
      <c r="D308" s="12" t="n">
        <v>37</v>
      </c>
      <c r="E308" s="12" t="n">
        <v>136</v>
      </c>
      <c r="F308" s="12" t="n">
        <v>9</v>
      </c>
      <c r="G308" s="12" t="n">
        <v>48</v>
      </c>
      <c r="H308" s="12" t="n">
        <v>0</v>
      </c>
      <c r="I308" s="12" t="n">
        <v>4</v>
      </c>
      <c r="J308" s="12" t="n">
        <v>85</v>
      </c>
      <c r="K308" s="12" t="n">
        <v>59</v>
      </c>
      <c r="L308" s="45" t="n">
        <v>535</v>
      </c>
    </row>
    <row r="309" customFormat="false" ht="12" hidden="false" customHeight="false" outlineLevel="0" collapsed="false">
      <c r="A309" s="14" t="s">
        <v>309</v>
      </c>
      <c r="B309" s="26" t="n">
        <v>10</v>
      </c>
      <c r="C309" s="12" t="n">
        <v>9</v>
      </c>
      <c r="D309" s="45" t="s">
        <v>98</v>
      </c>
      <c r="E309" s="12" t="n">
        <v>85</v>
      </c>
      <c r="F309" s="12" t="n">
        <v>9</v>
      </c>
      <c r="G309" s="12" t="n">
        <v>26</v>
      </c>
      <c r="H309" s="12" t="n">
        <v>12</v>
      </c>
      <c r="I309" s="12" t="n">
        <v>10</v>
      </c>
      <c r="J309" s="12" t="n">
        <v>80</v>
      </c>
      <c r="K309" s="12" t="n">
        <v>74</v>
      </c>
      <c r="L309" s="45" t="s">
        <v>98</v>
      </c>
    </row>
    <row r="310" customFormat="false" ht="12" hidden="false" customHeight="false" outlineLevel="0" collapsed="false">
      <c r="A310" s="14" t="s">
        <v>310</v>
      </c>
      <c r="B310" s="26" t="n">
        <v>9</v>
      </c>
      <c r="C310" s="12" t="n">
        <v>7</v>
      </c>
      <c r="D310" s="12" t="n">
        <v>13</v>
      </c>
      <c r="E310" s="12" t="n">
        <v>87</v>
      </c>
      <c r="F310" s="45" t="s">
        <v>98</v>
      </c>
      <c r="G310" s="12" t="n">
        <v>22</v>
      </c>
      <c r="H310" s="45" t="s">
        <v>98</v>
      </c>
      <c r="I310" s="45" t="s">
        <v>98</v>
      </c>
      <c r="J310" s="12" t="n">
        <v>63</v>
      </c>
      <c r="K310" s="12" t="n">
        <v>68</v>
      </c>
      <c r="L310" s="45" t="n">
        <v>275</v>
      </c>
    </row>
    <row r="311" customFormat="false" ht="12" hidden="false" customHeight="false" outlineLevel="0" collapsed="false">
      <c r="A311" s="14" t="s">
        <v>311</v>
      </c>
      <c r="B311" s="26" t="n">
        <v>303</v>
      </c>
      <c r="C311" s="12" t="n">
        <v>33</v>
      </c>
      <c r="D311" s="12" t="n">
        <v>97</v>
      </c>
      <c r="E311" s="12" t="n">
        <v>250</v>
      </c>
      <c r="F311" s="12" t="n">
        <v>57</v>
      </c>
      <c r="G311" s="12" t="n">
        <v>117</v>
      </c>
      <c r="H311" s="12" t="n">
        <v>44</v>
      </c>
      <c r="I311" s="12" t="n">
        <v>23</v>
      </c>
      <c r="J311" s="12" t="n">
        <v>186</v>
      </c>
      <c r="K311" s="12" t="n">
        <v>258</v>
      </c>
      <c r="L311" s="45" t="n">
        <v>1368</v>
      </c>
    </row>
    <row r="312" customFormat="false" ht="12" hidden="false" customHeight="false" outlineLevel="0" collapsed="false">
      <c r="A312" s="14" t="s">
        <v>312</v>
      </c>
      <c r="B312" s="26" t="n">
        <v>59</v>
      </c>
      <c r="C312" s="12" t="n">
        <v>25</v>
      </c>
      <c r="D312" s="12" t="n">
        <v>24</v>
      </c>
      <c r="E312" s="12" t="n">
        <v>36</v>
      </c>
      <c r="F312" s="12" t="n">
        <v>10</v>
      </c>
      <c r="G312" s="12" t="n">
        <v>14</v>
      </c>
      <c r="H312" s="12" t="n">
        <v>0</v>
      </c>
      <c r="I312" s="45" t="s">
        <v>98</v>
      </c>
      <c r="J312" s="12" t="n">
        <v>25</v>
      </c>
      <c r="K312" s="12" t="n">
        <v>30</v>
      </c>
      <c r="L312" s="45" t="s">
        <v>98</v>
      </c>
    </row>
    <row r="313" customFormat="false" ht="12" hidden="false" customHeight="false" outlineLevel="0" collapsed="false">
      <c r="A313" s="14" t="s">
        <v>313</v>
      </c>
      <c r="B313" s="26" t="n">
        <v>25</v>
      </c>
      <c r="C313" s="45" t="s">
        <v>98</v>
      </c>
      <c r="D313" s="12" t="n">
        <v>46</v>
      </c>
      <c r="E313" s="12" t="n">
        <v>34</v>
      </c>
      <c r="F313" s="45" t="s">
        <v>98</v>
      </c>
      <c r="G313" s="12" t="n">
        <v>6</v>
      </c>
      <c r="H313" s="45" t="s">
        <v>98</v>
      </c>
      <c r="I313" s="45" t="s">
        <v>98</v>
      </c>
      <c r="J313" s="12" t="n">
        <v>34</v>
      </c>
      <c r="K313" s="12" t="n">
        <v>36</v>
      </c>
      <c r="L313" s="45" t="n">
        <v>189</v>
      </c>
    </row>
    <row r="314" customFormat="false" ht="12" hidden="false" customHeight="false" outlineLevel="0" collapsed="false">
      <c r="A314" s="14" t="s">
        <v>314</v>
      </c>
      <c r="B314" s="26" t="n">
        <v>34</v>
      </c>
      <c r="C314" s="12" t="n">
        <v>9</v>
      </c>
      <c r="D314" s="12" t="n">
        <v>27</v>
      </c>
      <c r="E314" s="12" t="n">
        <v>160</v>
      </c>
      <c r="F314" s="12" t="n">
        <v>16</v>
      </c>
      <c r="G314" s="12" t="n">
        <v>83</v>
      </c>
      <c r="H314" s="12" t="n">
        <v>28</v>
      </c>
      <c r="I314" s="12" t="n">
        <v>8</v>
      </c>
      <c r="J314" s="12" t="n">
        <v>128</v>
      </c>
      <c r="K314" s="12" t="n">
        <v>156</v>
      </c>
      <c r="L314" s="45" t="n">
        <v>649</v>
      </c>
    </row>
    <row r="315" customFormat="false" ht="12" hidden="false" customHeight="false" outlineLevel="0" collapsed="false">
      <c r="A315" s="14" t="s">
        <v>67</v>
      </c>
      <c r="B315" s="26" t="n">
        <v>587</v>
      </c>
      <c r="C315" s="45" t="s">
        <v>98</v>
      </c>
      <c r="D315" s="45" t="s">
        <v>98</v>
      </c>
      <c r="E315" s="26" t="n">
        <v>788</v>
      </c>
      <c r="F315" s="26" t="n">
        <v>107</v>
      </c>
      <c r="G315" s="26" t="n">
        <v>316</v>
      </c>
      <c r="H315" s="26" t="n">
        <v>87</v>
      </c>
      <c r="I315" s="26" t="n">
        <v>51</v>
      </c>
      <c r="J315" s="26" t="n">
        <v>601</v>
      </c>
      <c r="K315" s="26" t="n">
        <v>681</v>
      </c>
      <c r="L315" s="45" t="n">
        <v>3559</v>
      </c>
    </row>
    <row r="316" customFormat="false" ht="12" hidden="false" customHeight="false" outlineLevel="0" collapsed="false">
      <c r="A316" s="14"/>
      <c r="C316" s="26"/>
      <c r="L316" s="45"/>
    </row>
    <row r="317" customFormat="false" ht="12" hidden="false" customHeight="false" outlineLevel="0" collapsed="false">
      <c r="A317" s="22" t="s">
        <v>315</v>
      </c>
      <c r="C317" s="26"/>
      <c r="L317" s="45"/>
    </row>
    <row r="318" customFormat="false" ht="12" hidden="false" customHeight="false" outlineLevel="0" collapsed="false">
      <c r="A318" s="14" t="s">
        <v>316</v>
      </c>
      <c r="B318" s="26" t="n">
        <v>12</v>
      </c>
      <c r="C318" s="12" t="n">
        <v>9</v>
      </c>
      <c r="D318" s="12" t="n">
        <v>14</v>
      </c>
      <c r="E318" s="12" t="n">
        <v>6</v>
      </c>
      <c r="F318" s="45" t="s">
        <v>98</v>
      </c>
      <c r="G318" s="12" t="n">
        <v>4</v>
      </c>
      <c r="H318" s="45" t="s">
        <v>98</v>
      </c>
      <c r="I318" s="12" t="n">
        <v>4</v>
      </c>
      <c r="J318" s="12" t="n">
        <v>18</v>
      </c>
      <c r="K318" s="12" t="n">
        <v>21</v>
      </c>
      <c r="L318" s="45" t="n">
        <v>90</v>
      </c>
    </row>
    <row r="319" customFormat="false" ht="12" hidden="false" customHeight="false" outlineLevel="0" collapsed="false">
      <c r="A319" s="14" t="s">
        <v>317</v>
      </c>
      <c r="B319" s="26" t="n">
        <v>12</v>
      </c>
      <c r="C319" s="45" t="s">
        <v>98</v>
      </c>
      <c r="D319" s="12" t="n">
        <v>4</v>
      </c>
      <c r="E319" s="12" t="n">
        <v>24</v>
      </c>
      <c r="F319" s="45" t="s">
        <v>98</v>
      </c>
      <c r="G319" s="12" t="n">
        <v>10</v>
      </c>
      <c r="H319" s="45" t="s">
        <v>98</v>
      </c>
      <c r="I319" s="45" t="s">
        <v>98</v>
      </c>
      <c r="J319" s="12" t="n">
        <v>55</v>
      </c>
      <c r="K319" s="12" t="n">
        <v>34</v>
      </c>
      <c r="L319" s="45" t="n">
        <v>148</v>
      </c>
    </row>
    <row r="320" customFormat="false" ht="12" hidden="false" customHeight="false" outlineLevel="0" collapsed="false">
      <c r="A320" s="14" t="s">
        <v>318</v>
      </c>
      <c r="B320" s="26" t="n">
        <v>0</v>
      </c>
      <c r="C320" s="13" t="s">
        <v>166</v>
      </c>
      <c r="D320" s="13" t="s">
        <v>166</v>
      </c>
      <c r="E320" s="13" t="s">
        <v>166</v>
      </c>
      <c r="F320" s="13" t="s">
        <v>166</v>
      </c>
      <c r="G320" s="13" t="s">
        <v>166</v>
      </c>
      <c r="H320" s="13" t="s">
        <v>166</v>
      </c>
      <c r="I320" s="13" t="s">
        <v>166</v>
      </c>
      <c r="J320" s="13" t="s">
        <v>166</v>
      </c>
      <c r="K320" s="13" t="s">
        <v>166</v>
      </c>
      <c r="L320" s="45" t="s">
        <v>166</v>
      </c>
    </row>
    <row r="321" customFormat="false" ht="12" hidden="false" customHeight="false" outlineLevel="0" collapsed="false">
      <c r="A321" s="14" t="s">
        <v>319</v>
      </c>
      <c r="B321" s="26" t="n">
        <v>11</v>
      </c>
      <c r="C321" s="12" t="n">
        <v>19</v>
      </c>
      <c r="D321" s="12" t="n">
        <v>20</v>
      </c>
      <c r="E321" s="12" t="n">
        <v>36</v>
      </c>
      <c r="F321" s="12" t="n">
        <v>6</v>
      </c>
      <c r="G321" s="12" t="n">
        <v>18</v>
      </c>
      <c r="H321" s="12" t="n">
        <v>6</v>
      </c>
      <c r="I321" s="12" t="n">
        <v>0</v>
      </c>
      <c r="J321" s="12" t="n">
        <v>34</v>
      </c>
      <c r="K321" s="12" t="n">
        <v>33</v>
      </c>
      <c r="L321" s="45" t="n">
        <v>183</v>
      </c>
    </row>
    <row r="322" customFormat="false" ht="12" hidden="false" customHeight="false" outlineLevel="0" collapsed="false">
      <c r="A322" s="14" t="s">
        <v>320</v>
      </c>
      <c r="B322" s="26" t="n">
        <v>0</v>
      </c>
      <c r="C322" s="45" t="s">
        <v>98</v>
      </c>
      <c r="D322" s="12" t="n">
        <v>8</v>
      </c>
      <c r="E322" s="12" t="n">
        <v>12</v>
      </c>
      <c r="F322" s="45" t="s">
        <v>98</v>
      </c>
      <c r="G322" s="12" t="n">
        <v>7</v>
      </c>
      <c r="H322" s="45" t="s">
        <v>98</v>
      </c>
      <c r="I322" s="45" t="s">
        <v>98</v>
      </c>
      <c r="J322" s="12" t="n">
        <v>19</v>
      </c>
      <c r="K322" s="12" t="n">
        <v>11</v>
      </c>
      <c r="L322" s="45" t="n">
        <v>64</v>
      </c>
    </row>
    <row r="323" customFormat="false" ht="12" hidden="false" customHeight="false" outlineLevel="0" collapsed="false">
      <c r="A323" s="14" t="s">
        <v>321</v>
      </c>
      <c r="B323" s="26" t="n">
        <v>0</v>
      </c>
      <c r="C323" s="12" t="n">
        <v>0</v>
      </c>
      <c r="D323" s="45" t="s">
        <v>98</v>
      </c>
      <c r="E323" s="12" t="n">
        <v>44</v>
      </c>
      <c r="F323" s="45" t="s">
        <v>98</v>
      </c>
      <c r="G323" s="12" t="n">
        <v>16</v>
      </c>
      <c r="H323" s="45" t="s">
        <v>98</v>
      </c>
      <c r="I323" s="12" t="n">
        <v>8</v>
      </c>
      <c r="J323" s="12" t="n">
        <v>50</v>
      </c>
      <c r="K323" s="12" t="n">
        <v>40</v>
      </c>
      <c r="L323" s="45" t="n">
        <v>163</v>
      </c>
    </row>
    <row r="324" customFormat="false" ht="12" hidden="false" customHeight="false" outlineLevel="0" collapsed="false">
      <c r="A324" s="14" t="s">
        <v>322</v>
      </c>
      <c r="B324" s="26" t="n">
        <v>0</v>
      </c>
      <c r="C324" s="12" t="n">
        <v>7</v>
      </c>
      <c r="D324" s="12" t="n">
        <v>9</v>
      </c>
      <c r="E324" s="12" t="n">
        <v>6</v>
      </c>
      <c r="F324" s="45" t="s">
        <v>98</v>
      </c>
      <c r="G324" s="12" t="n">
        <v>7</v>
      </c>
      <c r="H324" s="45" t="s">
        <v>98</v>
      </c>
      <c r="I324" s="45" t="s">
        <v>98</v>
      </c>
      <c r="J324" s="12" t="n">
        <v>13</v>
      </c>
      <c r="K324" s="12" t="n">
        <v>17</v>
      </c>
      <c r="L324" s="45" t="n">
        <v>66</v>
      </c>
    </row>
    <row r="325" customFormat="false" ht="12" hidden="false" customHeight="false" outlineLevel="0" collapsed="false">
      <c r="A325" s="14" t="s">
        <v>323</v>
      </c>
      <c r="B325" s="26" t="n">
        <v>118</v>
      </c>
      <c r="C325" s="12" t="n">
        <v>21</v>
      </c>
      <c r="D325" s="12" t="n">
        <v>29</v>
      </c>
      <c r="E325" s="12" t="n">
        <v>166</v>
      </c>
      <c r="F325" s="12" t="n">
        <v>26</v>
      </c>
      <c r="G325" s="12" t="n">
        <v>97</v>
      </c>
      <c r="H325" s="12" t="n">
        <v>59</v>
      </c>
      <c r="I325" s="12" t="n">
        <v>11</v>
      </c>
      <c r="J325" s="12" t="n">
        <v>251</v>
      </c>
      <c r="K325" s="12" t="n">
        <v>224</v>
      </c>
      <c r="L325" s="45" t="n">
        <v>1002</v>
      </c>
    </row>
    <row r="326" customFormat="false" ht="13.5" hidden="false" customHeight="false" outlineLevel="0" collapsed="false">
      <c r="A326" s="14" t="s">
        <v>180</v>
      </c>
      <c r="B326" s="26" t="n">
        <v>153</v>
      </c>
      <c r="C326" s="26" t="n">
        <v>62</v>
      </c>
      <c r="D326" s="26" t="n">
        <v>91</v>
      </c>
      <c r="E326" s="26" t="n">
        <v>299</v>
      </c>
      <c r="F326" s="26" t="n">
        <v>46</v>
      </c>
      <c r="G326" s="26" t="n">
        <v>171</v>
      </c>
      <c r="H326" s="26" t="n">
        <v>74</v>
      </c>
      <c r="I326" s="26" t="n">
        <v>33</v>
      </c>
      <c r="J326" s="26" t="n">
        <v>467</v>
      </c>
      <c r="K326" s="26" t="n">
        <v>402</v>
      </c>
      <c r="L326" s="45" t="n">
        <v>1798</v>
      </c>
    </row>
    <row r="327" customFormat="false" ht="12" hidden="false" customHeight="false" outlineLevel="0" collapsed="false">
      <c r="A327" s="14"/>
      <c r="C327" s="26"/>
      <c r="L327" s="45"/>
    </row>
    <row r="328" customFormat="false" ht="12" hidden="false" customHeight="false" outlineLevel="0" collapsed="false">
      <c r="A328" s="22" t="s">
        <v>324</v>
      </c>
      <c r="C328" s="26"/>
      <c r="L328" s="45"/>
    </row>
    <row r="329" customFormat="false" ht="12" hidden="false" customHeight="false" outlineLevel="0" collapsed="false">
      <c r="A329" s="14" t="s">
        <v>325</v>
      </c>
      <c r="B329" s="26" t="n">
        <v>17</v>
      </c>
      <c r="C329" s="12" t="n">
        <v>0</v>
      </c>
      <c r="D329" s="45" t="s">
        <v>98</v>
      </c>
      <c r="E329" s="12" t="n">
        <v>4</v>
      </c>
      <c r="F329" s="45" t="s">
        <v>98</v>
      </c>
      <c r="G329" s="12" t="n">
        <v>5</v>
      </c>
      <c r="H329" s="45" t="s">
        <v>98</v>
      </c>
      <c r="I329" s="12" t="n">
        <v>0</v>
      </c>
      <c r="J329" s="12" t="n">
        <v>0</v>
      </c>
      <c r="K329" s="12" t="n">
        <v>0</v>
      </c>
      <c r="L329" s="45" t="n">
        <v>31</v>
      </c>
    </row>
    <row r="330" customFormat="false" ht="12" hidden="false" customHeight="false" outlineLevel="0" collapsed="false">
      <c r="A330" s="14" t="s">
        <v>326</v>
      </c>
      <c r="B330" s="26" t="n">
        <v>28</v>
      </c>
      <c r="C330" s="12" t="n">
        <v>5</v>
      </c>
      <c r="D330" s="45" t="s">
        <v>98</v>
      </c>
      <c r="E330" s="12" t="n">
        <v>15</v>
      </c>
      <c r="F330" s="45" t="s">
        <v>98</v>
      </c>
      <c r="G330" s="45" t="s">
        <v>98</v>
      </c>
      <c r="H330" s="12" t="n">
        <v>0</v>
      </c>
      <c r="I330" s="12" t="n">
        <v>5</v>
      </c>
      <c r="J330" s="12" t="n">
        <v>9</v>
      </c>
      <c r="K330" s="12" t="n">
        <v>15</v>
      </c>
      <c r="L330" s="45" t="n">
        <v>81</v>
      </c>
    </row>
    <row r="331" customFormat="false" ht="12" hidden="false" customHeight="false" outlineLevel="0" collapsed="false">
      <c r="A331" s="14" t="s">
        <v>327</v>
      </c>
      <c r="B331" s="26" t="n">
        <v>149</v>
      </c>
      <c r="C331" s="12" t="n">
        <v>7</v>
      </c>
      <c r="D331" s="12" t="n">
        <v>7</v>
      </c>
      <c r="E331" s="12" t="n">
        <v>55</v>
      </c>
      <c r="F331" s="12" t="n">
        <v>8</v>
      </c>
      <c r="G331" s="12" t="n">
        <v>19</v>
      </c>
      <c r="H331" s="12" t="n">
        <v>6</v>
      </c>
      <c r="I331" s="12" t="n">
        <v>5</v>
      </c>
      <c r="J331" s="12" t="n">
        <v>57</v>
      </c>
      <c r="K331" s="12" t="n">
        <v>41</v>
      </c>
      <c r="L331" s="45" t="n">
        <v>354</v>
      </c>
    </row>
    <row r="332" customFormat="false" ht="12" hidden="false" customHeight="false" outlineLevel="0" collapsed="false">
      <c r="A332" s="14" t="s">
        <v>328</v>
      </c>
      <c r="B332" s="26" t="n">
        <v>30</v>
      </c>
      <c r="C332" s="45" t="s">
        <v>98</v>
      </c>
      <c r="D332" s="45" t="s">
        <v>98</v>
      </c>
      <c r="E332" s="12" t="n">
        <v>12</v>
      </c>
      <c r="F332" s="12" t="n">
        <v>0</v>
      </c>
      <c r="G332" s="12" t="n">
        <v>8</v>
      </c>
      <c r="H332" s="12" t="n">
        <v>0</v>
      </c>
      <c r="I332" s="12" t="n">
        <v>0</v>
      </c>
      <c r="J332" s="12" t="n">
        <v>6</v>
      </c>
      <c r="K332" s="12" t="n">
        <v>6</v>
      </c>
      <c r="L332" s="45" t="n">
        <v>66</v>
      </c>
    </row>
    <row r="333" customFormat="false" ht="12" hidden="false" customHeight="false" outlineLevel="0" collapsed="false">
      <c r="A333" s="14" t="s">
        <v>329</v>
      </c>
      <c r="B333" s="26" t="n">
        <v>71</v>
      </c>
      <c r="C333" s="12" t="n">
        <v>5</v>
      </c>
      <c r="D333" s="12" t="n">
        <v>17</v>
      </c>
      <c r="E333" s="12" t="n">
        <v>25</v>
      </c>
      <c r="F333" s="12" t="n">
        <v>7</v>
      </c>
      <c r="G333" s="12" t="n">
        <v>7</v>
      </c>
      <c r="H333" s="45" t="s">
        <v>98</v>
      </c>
      <c r="I333" s="12" t="n">
        <v>0</v>
      </c>
      <c r="J333" s="12" t="n">
        <v>25</v>
      </c>
      <c r="K333" s="12" t="n">
        <v>32</v>
      </c>
      <c r="L333" s="45" t="s">
        <v>98</v>
      </c>
    </row>
    <row r="334" customFormat="false" ht="12" hidden="false" customHeight="false" outlineLevel="0" collapsed="false">
      <c r="A334" s="14" t="s">
        <v>330</v>
      </c>
      <c r="B334" s="26" t="n">
        <v>36</v>
      </c>
      <c r="C334" s="12" t="n">
        <v>8</v>
      </c>
      <c r="D334" s="12" t="n">
        <v>0</v>
      </c>
      <c r="E334" s="12" t="n">
        <v>7</v>
      </c>
      <c r="F334" s="45" t="s">
        <v>98</v>
      </c>
      <c r="G334" s="12" t="n">
        <v>8</v>
      </c>
      <c r="H334" s="12" t="n">
        <v>5</v>
      </c>
      <c r="I334" s="45" t="s">
        <v>98</v>
      </c>
      <c r="J334" s="12" t="n">
        <v>18</v>
      </c>
      <c r="K334" s="12" t="n">
        <v>19</v>
      </c>
      <c r="L334" s="45" t="n">
        <v>103</v>
      </c>
    </row>
    <row r="335" customFormat="false" ht="12" hidden="false" customHeight="false" outlineLevel="0" collapsed="false">
      <c r="A335" s="14" t="s">
        <v>331</v>
      </c>
      <c r="B335" s="26" t="n">
        <v>61</v>
      </c>
      <c r="C335" s="12" t="n">
        <v>19</v>
      </c>
      <c r="D335" s="12" t="n">
        <v>29</v>
      </c>
      <c r="E335" s="12" t="n">
        <v>23</v>
      </c>
      <c r="F335" s="12" t="n">
        <v>6</v>
      </c>
      <c r="G335" s="12" t="n">
        <v>11</v>
      </c>
      <c r="H335" s="12" t="n">
        <v>0</v>
      </c>
      <c r="I335" s="12" t="n">
        <v>0</v>
      </c>
      <c r="J335" s="12" t="n">
        <v>13</v>
      </c>
      <c r="K335" s="12" t="n">
        <v>14</v>
      </c>
      <c r="L335" s="45" t="n">
        <v>176</v>
      </c>
    </row>
    <row r="336" customFormat="false" ht="12" hidden="false" customHeight="false" outlineLevel="0" collapsed="false">
      <c r="A336" s="14" t="s">
        <v>332</v>
      </c>
      <c r="B336" s="26" t="n">
        <v>689</v>
      </c>
      <c r="C336" s="12" t="n">
        <v>53</v>
      </c>
      <c r="D336" s="12" t="n">
        <v>35</v>
      </c>
      <c r="E336" s="12" t="n">
        <v>194</v>
      </c>
      <c r="F336" s="12" t="n">
        <v>38</v>
      </c>
      <c r="G336" s="12" t="n">
        <v>134</v>
      </c>
      <c r="H336" s="12" t="n">
        <v>52</v>
      </c>
      <c r="I336" s="12" t="n">
        <v>4</v>
      </c>
      <c r="J336" s="12" t="n">
        <v>301</v>
      </c>
      <c r="K336" s="12" t="n">
        <v>259</v>
      </c>
      <c r="L336" s="45" t="n">
        <v>1759</v>
      </c>
    </row>
    <row r="337" customFormat="false" ht="12" hidden="false" customHeight="false" outlineLevel="0" collapsed="false">
      <c r="A337" s="14" t="s">
        <v>333</v>
      </c>
      <c r="B337" s="26" t="n">
        <v>23</v>
      </c>
      <c r="C337" s="12" t="n">
        <v>11</v>
      </c>
      <c r="D337" s="12" t="n">
        <v>0</v>
      </c>
      <c r="E337" s="45" t="s">
        <v>98</v>
      </c>
      <c r="F337" s="45" t="s">
        <v>98</v>
      </c>
      <c r="G337" s="12" t="n">
        <v>6</v>
      </c>
      <c r="H337" s="12" t="n">
        <v>0</v>
      </c>
      <c r="I337" s="12" t="n">
        <v>0</v>
      </c>
      <c r="J337" s="12" t="n">
        <v>4</v>
      </c>
      <c r="K337" s="12" t="n">
        <v>4</v>
      </c>
      <c r="L337" s="45" t="n">
        <v>54</v>
      </c>
    </row>
    <row r="338" customFormat="false" ht="12" hidden="false" customHeight="false" outlineLevel="0" collapsed="false">
      <c r="A338" s="14" t="s">
        <v>334</v>
      </c>
      <c r="B338" s="26" t="n">
        <v>47</v>
      </c>
      <c r="C338" s="12" t="n">
        <v>8</v>
      </c>
      <c r="D338" s="45" t="s">
        <v>98</v>
      </c>
      <c r="E338" s="12" t="n">
        <v>9</v>
      </c>
      <c r="F338" s="45" t="s">
        <v>98</v>
      </c>
      <c r="G338" s="45" t="s">
        <v>98</v>
      </c>
      <c r="H338" s="12" t="n">
        <v>0</v>
      </c>
      <c r="I338" s="12" t="n">
        <v>0</v>
      </c>
      <c r="J338" s="12" t="n">
        <v>18</v>
      </c>
      <c r="K338" s="12" t="n">
        <v>23</v>
      </c>
      <c r="L338" s="45" t="n">
        <v>108</v>
      </c>
    </row>
    <row r="339" customFormat="false" ht="12" hidden="false" customHeight="false" outlineLevel="0" collapsed="false">
      <c r="A339" s="14" t="s">
        <v>335</v>
      </c>
      <c r="B339" s="26" t="n">
        <v>830</v>
      </c>
      <c r="C339" s="12" t="n">
        <v>46</v>
      </c>
      <c r="D339" s="12" t="n">
        <v>195</v>
      </c>
      <c r="E339" s="12" t="n">
        <v>294</v>
      </c>
      <c r="F339" s="12" t="n">
        <v>41</v>
      </c>
      <c r="G339" s="12" t="n">
        <v>120</v>
      </c>
      <c r="H339" s="12" t="n">
        <v>58</v>
      </c>
      <c r="I339" s="45" t="s">
        <v>98</v>
      </c>
      <c r="J339" s="12" t="n">
        <v>220</v>
      </c>
      <c r="K339" s="12" t="n">
        <v>275</v>
      </c>
      <c r="L339" s="45" t="s">
        <v>98</v>
      </c>
    </row>
    <row r="340" customFormat="false" ht="12" hidden="false" customHeight="false" outlineLevel="0" collapsed="false">
      <c r="A340" s="14" t="s">
        <v>336</v>
      </c>
      <c r="B340" s="26" t="n">
        <v>69</v>
      </c>
      <c r="C340" s="12" t="n">
        <v>19</v>
      </c>
      <c r="D340" s="45" t="s">
        <v>98</v>
      </c>
      <c r="E340" s="12" t="n">
        <v>28</v>
      </c>
      <c r="F340" s="45" t="s">
        <v>98</v>
      </c>
      <c r="G340" s="12" t="n">
        <v>5</v>
      </c>
      <c r="H340" s="12" t="n">
        <v>0</v>
      </c>
      <c r="I340" s="12" t="n">
        <v>0</v>
      </c>
      <c r="J340" s="12" t="n">
        <v>17</v>
      </c>
      <c r="K340" s="12" t="n">
        <v>19</v>
      </c>
      <c r="L340" s="45" t="n">
        <v>159</v>
      </c>
    </row>
    <row r="341" customFormat="false" ht="12" hidden="false" customHeight="false" outlineLevel="0" collapsed="false">
      <c r="A341" s="14" t="s">
        <v>337</v>
      </c>
      <c r="B341" s="26" t="n">
        <v>66</v>
      </c>
      <c r="C341" s="12" t="n">
        <v>6</v>
      </c>
      <c r="D341" s="12" t="n">
        <v>6</v>
      </c>
      <c r="E341" s="12" t="n">
        <v>19</v>
      </c>
      <c r="F341" s="12" t="n">
        <v>4</v>
      </c>
      <c r="G341" s="12" t="n">
        <v>7</v>
      </c>
      <c r="H341" s="12" t="n">
        <v>0</v>
      </c>
      <c r="I341" s="45" t="s">
        <v>98</v>
      </c>
      <c r="J341" s="12" t="n">
        <v>14</v>
      </c>
      <c r="K341" s="12" t="n">
        <v>21</v>
      </c>
      <c r="L341" s="45" t="s">
        <v>98</v>
      </c>
    </row>
    <row r="342" customFormat="false" ht="12" hidden="false" customHeight="false" outlineLevel="0" collapsed="false">
      <c r="A342" s="14" t="s">
        <v>338</v>
      </c>
      <c r="B342" s="26" t="n">
        <v>136</v>
      </c>
      <c r="C342" s="45" t="s">
        <v>98</v>
      </c>
      <c r="D342" s="12" t="n">
        <v>64</v>
      </c>
      <c r="E342" s="12" t="n">
        <v>35</v>
      </c>
      <c r="F342" s="12" t="n">
        <v>7</v>
      </c>
      <c r="G342" s="12" t="n">
        <v>18</v>
      </c>
      <c r="H342" s="12" t="n">
        <v>9</v>
      </c>
      <c r="I342" s="12" t="n">
        <v>0</v>
      </c>
      <c r="J342" s="12" t="n">
        <v>48</v>
      </c>
      <c r="K342" s="12" t="n">
        <v>62</v>
      </c>
      <c r="L342" s="45" t="s">
        <v>98</v>
      </c>
    </row>
    <row r="343" customFormat="false" ht="12" hidden="false" customHeight="false" outlineLevel="0" collapsed="false">
      <c r="A343" s="14" t="s">
        <v>339</v>
      </c>
      <c r="B343" s="26" t="n">
        <v>24</v>
      </c>
      <c r="C343" s="12" t="n">
        <v>4</v>
      </c>
      <c r="D343" s="45" t="s">
        <v>98</v>
      </c>
      <c r="E343" s="12" t="n">
        <v>8</v>
      </c>
      <c r="F343" s="45" t="s">
        <v>98</v>
      </c>
      <c r="G343" s="12" t="n">
        <v>0</v>
      </c>
      <c r="H343" s="45" t="s">
        <v>98</v>
      </c>
      <c r="I343" s="45" t="s">
        <v>98</v>
      </c>
      <c r="J343" s="12" t="n">
        <v>9</v>
      </c>
      <c r="K343" s="12" t="n">
        <v>10</v>
      </c>
      <c r="L343" s="45" t="n">
        <v>60</v>
      </c>
    </row>
    <row r="344" customFormat="false" ht="12" hidden="false" customHeight="false" outlineLevel="0" collapsed="false">
      <c r="A344" s="14" t="s">
        <v>67</v>
      </c>
      <c r="B344" s="26" t="n">
        <v>2276</v>
      </c>
      <c r="C344" s="26" t="n">
        <v>196</v>
      </c>
      <c r="D344" s="26" t="n">
        <v>361</v>
      </c>
      <c r="E344" s="45" t="s">
        <v>98</v>
      </c>
      <c r="F344" s="26" t="n">
        <v>121</v>
      </c>
      <c r="G344" s="26" t="n">
        <v>350</v>
      </c>
      <c r="H344" s="26" t="n">
        <v>135</v>
      </c>
      <c r="I344" s="26" t="n">
        <v>20</v>
      </c>
      <c r="J344" s="26" t="n">
        <v>759</v>
      </c>
      <c r="K344" s="26" t="n">
        <v>800</v>
      </c>
      <c r="L344" s="45" t="s">
        <v>98</v>
      </c>
    </row>
    <row r="345" customFormat="false" ht="12" hidden="false" customHeight="false" outlineLevel="0" collapsed="false">
      <c r="A345" s="19"/>
      <c r="C345" s="31"/>
      <c r="D345" s="19"/>
      <c r="E345" s="19"/>
      <c r="F345" s="19"/>
      <c r="G345" s="19"/>
      <c r="H345" s="19"/>
      <c r="I345" s="19"/>
      <c r="J345" s="19"/>
      <c r="K345" s="19"/>
      <c r="L345" s="45"/>
    </row>
    <row r="346" customFormat="false" ht="12" hidden="false" customHeight="false" outlineLevel="0" collapsed="false">
      <c r="A346" s="32" t="s">
        <v>340</v>
      </c>
      <c r="B346" s="31"/>
      <c r="C346" s="31"/>
      <c r="D346" s="19"/>
      <c r="E346" s="19"/>
      <c r="F346" s="19"/>
      <c r="G346" s="19"/>
      <c r="H346" s="19"/>
      <c r="I346" s="19"/>
      <c r="J346" s="19"/>
      <c r="K346" s="19"/>
      <c r="L346" s="45"/>
    </row>
    <row r="347" customFormat="false" ht="12" hidden="false" customHeight="false" outlineLevel="0" collapsed="false">
      <c r="A347" s="14" t="s">
        <v>341</v>
      </c>
      <c r="B347" s="26" t="n">
        <v>11</v>
      </c>
      <c r="C347" s="12" t="n">
        <v>4</v>
      </c>
      <c r="D347" s="45" t="s">
        <v>98</v>
      </c>
      <c r="E347" s="45" t="s">
        <v>98</v>
      </c>
      <c r="F347" s="45" t="s">
        <v>98</v>
      </c>
      <c r="G347" s="45" t="s">
        <v>98</v>
      </c>
      <c r="H347" s="45" t="s">
        <v>98</v>
      </c>
      <c r="I347" s="45" t="s">
        <v>98</v>
      </c>
      <c r="J347" s="12" t="n">
        <v>4</v>
      </c>
      <c r="K347" s="12" t="n">
        <v>6</v>
      </c>
      <c r="L347" s="45" t="n">
        <v>34</v>
      </c>
    </row>
    <row r="348" customFormat="false" ht="12" hidden="false" customHeight="false" outlineLevel="0" collapsed="false">
      <c r="A348" s="14" t="s">
        <v>342</v>
      </c>
      <c r="B348" s="26" t="n">
        <v>40</v>
      </c>
      <c r="C348" s="12" t="n">
        <v>4</v>
      </c>
      <c r="D348" s="12" t="n">
        <v>9</v>
      </c>
      <c r="E348" s="12" t="n">
        <v>29</v>
      </c>
      <c r="F348" s="12" t="n">
        <v>5</v>
      </c>
      <c r="G348" s="12" t="n">
        <v>8</v>
      </c>
      <c r="H348" s="45" t="s">
        <v>98</v>
      </c>
      <c r="I348" s="45" t="s">
        <v>98</v>
      </c>
      <c r="J348" s="12" t="n">
        <v>16</v>
      </c>
      <c r="K348" s="12" t="n">
        <v>19</v>
      </c>
      <c r="L348" s="45" t="s">
        <v>98</v>
      </c>
    </row>
    <row r="349" customFormat="false" ht="12" hidden="false" customHeight="false" outlineLevel="0" collapsed="false">
      <c r="A349" s="14" t="s">
        <v>343</v>
      </c>
      <c r="B349" s="26" t="n">
        <v>248</v>
      </c>
      <c r="C349" s="12" t="n">
        <v>51</v>
      </c>
      <c r="D349" s="12" t="n">
        <v>23</v>
      </c>
      <c r="E349" s="12" t="n">
        <v>108</v>
      </c>
      <c r="F349" s="12" t="n">
        <v>42</v>
      </c>
      <c r="G349" s="12" t="n">
        <v>46</v>
      </c>
      <c r="H349" s="45" t="s">
        <v>98</v>
      </c>
      <c r="I349" s="12" t="n">
        <v>4</v>
      </c>
      <c r="J349" s="12" t="n">
        <v>149</v>
      </c>
      <c r="K349" s="12" t="n">
        <v>109</v>
      </c>
      <c r="L349" s="45" t="s">
        <v>98</v>
      </c>
    </row>
    <row r="350" customFormat="false" ht="12" hidden="false" customHeight="false" outlineLevel="0" collapsed="false">
      <c r="A350" s="14" t="s">
        <v>344</v>
      </c>
      <c r="B350" s="26" t="n">
        <v>4</v>
      </c>
      <c r="C350" s="12" t="n">
        <v>6</v>
      </c>
      <c r="D350" s="12" t="n">
        <v>10</v>
      </c>
      <c r="E350" s="12" t="n">
        <v>29</v>
      </c>
      <c r="F350" s="12" t="n">
        <v>5</v>
      </c>
      <c r="G350" s="12" t="n">
        <v>18</v>
      </c>
      <c r="H350" s="45" t="s">
        <v>98</v>
      </c>
      <c r="I350" s="12" t="n">
        <v>0</v>
      </c>
      <c r="J350" s="12" t="n">
        <v>39</v>
      </c>
      <c r="K350" s="12" t="n">
        <v>58</v>
      </c>
      <c r="L350" s="45" t="s">
        <v>98</v>
      </c>
    </row>
    <row r="351" customFormat="false" ht="12" hidden="false" customHeight="false" outlineLevel="0" collapsed="false">
      <c r="A351" s="14" t="s">
        <v>345</v>
      </c>
      <c r="B351" s="26" t="n">
        <v>41</v>
      </c>
      <c r="C351" s="12" t="n">
        <v>21</v>
      </c>
      <c r="D351" s="12" t="n">
        <v>4</v>
      </c>
      <c r="E351" s="12" t="n">
        <v>30</v>
      </c>
      <c r="F351" s="12" t="n">
        <v>0</v>
      </c>
      <c r="G351" s="12" t="n">
        <v>9</v>
      </c>
      <c r="H351" s="12" t="n">
        <v>0</v>
      </c>
      <c r="I351" s="12" t="n">
        <v>0</v>
      </c>
      <c r="J351" s="12" t="n">
        <v>26</v>
      </c>
      <c r="K351" s="12" t="n">
        <v>47</v>
      </c>
      <c r="L351" s="45" t="n">
        <v>178</v>
      </c>
    </row>
    <row r="352" customFormat="false" ht="12" hidden="false" customHeight="false" outlineLevel="0" collapsed="false">
      <c r="A352" s="14" t="s">
        <v>346</v>
      </c>
      <c r="B352" s="26" t="n">
        <v>0</v>
      </c>
      <c r="C352" s="12" t="n">
        <v>6</v>
      </c>
      <c r="D352" s="12" t="n">
        <v>0</v>
      </c>
      <c r="E352" s="12" t="n">
        <v>21</v>
      </c>
      <c r="F352" s="45" t="s">
        <v>98</v>
      </c>
      <c r="G352" s="12" t="n">
        <v>8</v>
      </c>
      <c r="H352" s="45" t="s">
        <v>98</v>
      </c>
      <c r="I352" s="45" t="s">
        <v>98</v>
      </c>
      <c r="J352" s="12" t="n">
        <v>7</v>
      </c>
      <c r="K352" s="12" t="n">
        <v>12</v>
      </c>
      <c r="L352" s="45" t="n">
        <v>59</v>
      </c>
    </row>
    <row r="353" customFormat="false" ht="12" hidden="false" customHeight="false" outlineLevel="0" collapsed="false">
      <c r="A353" s="14" t="s">
        <v>347</v>
      </c>
      <c r="B353" s="26" t="n">
        <v>61</v>
      </c>
      <c r="C353" s="12" t="n">
        <v>22</v>
      </c>
      <c r="D353" s="12" t="n">
        <v>7</v>
      </c>
      <c r="E353" s="12" t="n">
        <v>50</v>
      </c>
      <c r="F353" s="45" t="s">
        <v>98</v>
      </c>
      <c r="G353" s="12" t="n">
        <v>9</v>
      </c>
      <c r="H353" s="12" t="n">
        <v>0</v>
      </c>
      <c r="I353" s="45" t="s">
        <v>98</v>
      </c>
      <c r="J353" s="12" t="n">
        <v>35</v>
      </c>
      <c r="K353" s="12" t="n">
        <v>59</v>
      </c>
      <c r="L353" s="45" t="n">
        <v>248</v>
      </c>
    </row>
    <row r="354" customFormat="false" ht="12" hidden="false" customHeight="false" outlineLevel="0" collapsed="false">
      <c r="A354" s="14" t="s">
        <v>348</v>
      </c>
      <c r="B354" s="26" t="n">
        <v>62</v>
      </c>
      <c r="C354" s="45" t="s">
        <v>98</v>
      </c>
      <c r="D354" s="12" t="n">
        <v>0</v>
      </c>
      <c r="E354" s="12" t="n">
        <v>38</v>
      </c>
      <c r="F354" s="12" t="n">
        <v>0</v>
      </c>
      <c r="G354" s="12" t="n">
        <v>24</v>
      </c>
      <c r="H354" s="12" t="n">
        <v>8</v>
      </c>
      <c r="I354" s="12" t="n">
        <v>0</v>
      </c>
      <c r="J354" s="12" t="n">
        <v>28</v>
      </c>
      <c r="K354" s="12" t="n">
        <v>49</v>
      </c>
      <c r="L354" s="45" t="s">
        <v>98</v>
      </c>
    </row>
    <row r="355" customFormat="false" ht="12" hidden="false" customHeight="false" outlineLevel="0" collapsed="false">
      <c r="A355" s="14" t="s">
        <v>349</v>
      </c>
      <c r="B355" s="26" t="n">
        <v>410</v>
      </c>
      <c r="C355" s="12" t="n">
        <v>31</v>
      </c>
      <c r="D355" s="12" t="n">
        <v>63</v>
      </c>
      <c r="E355" s="12" t="n">
        <v>119</v>
      </c>
      <c r="F355" s="12" t="n">
        <v>51</v>
      </c>
      <c r="G355" s="12" t="n">
        <v>81</v>
      </c>
      <c r="H355" s="12" t="n">
        <v>24</v>
      </c>
      <c r="I355" s="12" t="n">
        <v>4</v>
      </c>
      <c r="J355" s="12" t="n">
        <v>131</v>
      </c>
      <c r="K355" s="12" t="n">
        <v>187</v>
      </c>
      <c r="L355" s="45" t="n">
        <v>1101</v>
      </c>
    </row>
    <row r="356" customFormat="false" ht="12" hidden="false" customHeight="false" outlineLevel="0" collapsed="false">
      <c r="A356" s="14" t="s">
        <v>350</v>
      </c>
      <c r="B356" s="26" t="n">
        <v>0</v>
      </c>
      <c r="C356" s="45" t="s">
        <v>98</v>
      </c>
      <c r="D356" s="12" t="n">
        <v>5</v>
      </c>
      <c r="E356" s="12" t="n">
        <v>17</v>
      </c>
      <c r="F356" s="45" t="s">
        <v>98</v>
      </c>
      <c r="G356" s="45" t="s">
        <v>98</v>
      </c>
      <c r="H356" s="45" t="s">
        <v>98</v>
      </c>
      <c r="I356" s="45" t="s">
        <v>98</v>
      </c>
      <c r="J356" s="12" t="n">
        <v>20</v>
      </c>
      <c r="K356" s="12" t="n">
        <v>28</v>
      </c>
      <c r="L356" s="45" t="n">
        <v>80</v>
      </c>
    </row>
    <row r="357" customFormat="false" ht="12" hidden="false" customHeight="false" outlineLevel="0" collapsed="false">
      <c r="A357" s="14" t="s">
        <v>351</v>
      </c>
      <c r="B357" s="26" t="n">
        <v>278</v>
      </c>
      <c r="C357" s="12" t="n">
        <v>11</v>
      </c>
      <c r="D357" s="12" t="n">
        <v>81</v>
      </c>
      <c r="E357" s="12" t="n">
        <v>75</v>
      </c>
      <c r="F357" s="12" t="n">
        <v>13</v>
      </c>
      <c r="G357" s="12" t="n">
        <v>52</v>
      </c>
      <c r="H357" s="12" t="n">
        <v>15</v>
      </c>
      <c r="I357" s="45" t="s">
        <v>98</v>
      </c>
      <c r="J357" s="12" t="n">
        <v>101</v>
      </c>
      <c r="K357" s="12" t="n">
        <v>84</v>
      </c>
      <c r="L357" s="45" t="s">
        <v>98</v>
      </c>
    </row>
    <row r="358" customFormat="false" ht="12" hidden="false" customHeight="false" outlineLevel="0" collapsed="false">
      <c r="A358" s="14" t="s">
        <v>352</v>
      </c>
      <c r="B358" s="26" t="n">
        <v>87</v>
      </c>
      <c r="C358" s="12" t="n">
        <v>7</v>
      </c>
      <c r="D358" s="12" t="n">
        <v>5</v>
      </c>
      <c r="E358" s="12" t="n">
        <v>34</v>
      </c>
      <c r="F358" s="45" t="s">
        <v>98</v>
      </c>
      <c r="G358" s="12" t="n">
        <v>12</v>
      </c>
      <c r="H358" s="45" t="s">
        <v>98</v>
      </c>
      <c r="I358" s="12" t="n">
        <v>0</v>
      </c>
      <c r="J358" s="12" t="n">
        <v>47</v>
      </c>
      <c r="K358" s="12" t="n">
        <v>37</v>
      </c>
      <c r="L358" s="45" t="n">
        <v>232</v>
      </c>
    </row>
    <row r="359" customFormat="false" ht="12" hidden="false" customHeight="false" outlineLevel="0" collapsed="false">
      <c r="A359" s="14" t="s">
        <v>353</v>
      </c>
      <c r="B359" s="26" t="n">
        <v>16</v>
      </c>
      <c r="C359" s="12" t="n">
        <v>0</v>
      </c>
      <c r="D359" s="45" t="s">
        <v>98</v>
      </c>
      <c r="E359" s="12" t="n">
        <v>5</v>
      </c>
      <c r="F359" s="12" t="n">
        <v>0</v>
      </c>
      <c r="G359" s="45" t="s">
        <v>98</v>
      </c>
      <c r="H359" s="12" t="n">
        <v>0</v>
      </c>
      <c r="I359" s="45" t="s">
        <v>98</v>
      </c>
      <c r="J359" s="12" t="n">
        <v>10</v>
      </c>
      <c r="K359" s="12" t="n">
        <v>14</v>
      </c>
      <c r="L359" s="45" t="n">
        <v>53</v>
      </c>
    </row>
    <row r="360" customFormat="false" ht="12" hidden="false" customHeight="false" outlineLevel="0" collapsed="false">
      <c r="A360" s="14" t="s">
        <v>354</v>
      </c>
      <c r="B360" s="26" t="n">
        <v>16</v>
      </c>
      <c r="C360" s="12" t="n">
        <v>10</v>
      </c>
      <c r="D360" s="45" t="s">
        <v>98</v>
      </c>
      <c r="E360" s="12" t="n">
        <v>22</v>
      </c>
      <c r="F360" s="12" t="n">
        <v>0</v>
      </c>
      <c r="G360" s="45" t="s">
        <v>98</v>
      </c>
      <c r="H360" s="12" t="n">
        <v>0</v>
      </c>
      <c r="I360" s="45" t="s">
        <v>98</v>
      </c>
      <c r="J360" s="12" t="n">
        <v>23</v>
      </c>
      <c r="K360" s="12" t="n">
        <v>26</v>
      </c>
      <c r="L360" s="45" t="n">
        <v>103</v>
      </c>
    </row>
    <row r="361" customFormat="false" ht="12" hidden="false" customHeight="false" outlineLevel="0" collapsed="false">
      <c r="A361" s="17" t="s">
        <v>67</v>
      </c>
      <c r="B361" s="34" t="n">
        <v>1274</v>
      </c>
      <c r="C361" s="34" t="n">
        <v>178</v>
      </c>
      <c r="D361" s="34" t="n">
        <v>215</v>
      </c>
      <c r="E361" s="45" t="s">
        <v>98</v>
      </c>
      <c r="F361" s="34" t="n">
        <v>124</v>
      </c>
      <c r="G361" s="34" t="n">
        <v>274</v>
      </c>
      <c r="H361" s="34" t="n">
        <v>61</v>
      </c>
      <c r="I361" s="34" t="n">
        <v>22</v>
      </c>
      <c r="J361" s="34" t="n">
        <v>636</v>
      </c>
      <c r="K361" s="34" t="n">
        <v>735</v>
      </c>
      <c r="L361" s="45" t="s">
        <v>98</v>
      </c>
    </row>
    <row r="362" customFormat="false" ht="8.25" hidden="false" customHeight="true" outlineLevel="0" collapsed="false">
      <c r="A362" s="18"/>
      <c r="B362" s="31"/>
      <c r="L362" s="45"/>
    </row>
    <row r="363" customFormat="false" ht="12" hidden="false" customHeight="false" outlineLevel="0" collapsed="false">
      <c r="A363" s="1" t="s">
        <v>355</v>
      </c>
      <c r="L363" s="45"/>
    </row>
    <row r="364" customFormat="false" ht="12" hidden="false" customHeight="false" outlineLevel="0" collapsed="false">
      <c r="A364" s="1" t="s">
        <v>356</v>
      </c>
      <c r="L364" s="45"/>
    </row>
    <row r="365" customFormat="false" ht="12" hidden="false" customHeight="false" outlineLevel="0" collapsed="false">
      <c r="A365" s="1" t="s">
        <v>357</v>
      </c>
      <c r="L365" s="45"/>
    </row>
    <row r="366" customFormat="false" ht="12" hidden="false" customHeight="false" outlineLevel="0" collapsed="false">
      <c r="A366" s="14" t="s">
        <v>465</v>
      </c>
      <c r="L366" s="45"/>
    </row>
    <row r="367" customFormat="false" ht="12" hidden="false" customHeight="false" outlineLevel="0" collapsed="false">
      <c r="A367" s="14" t="s">
        <v>381</v>
      </c>
      <c r="L367" s="45"/>
    </row>
    <row r="368" customFormat="false" ht="12" hidden="false" customHeight="false" outlineLevel="0" collapsed="false">
      <c r="A368" s="14" t="s">
        <v>466</v>
      </c>
      <c r="L368" s="45"/>
    </row>
    <row r="369" customFormat="false" ht="12" hidden="false" customHeight="false" outlineLevel="0" collapsed="false">
      <c r="A369" s="14" t="s">
        <v>467</v>
      </c>
      <c r="L369" s="45"/>
    </row>
    <row r="370" customFormat="false" ht="12" hidden="false" customHeight="false" outlineLevel="0" collapsed="false">
      <c r="L370" s="45"/>
    </row>
    <row r="371" customFormat="false" ht="12" hidden="false" customHeight="false" outlineLevel="0" collapsed="false">
      <c r="L371" s="45"/>
    </row>
    <row r="372" customFormat="false" ht="12" hidden="false" customHeight="false" outlineLevel="0" collapsed="false">
      <c r="L372" s="45"/>
    </row>
    <row r="373" customFormat="false" ht="12" hidden="false" customHeight="false" outlineLevel="0" collapsed="false">
      <c r="L373" s="45"/>
    </row>
    <row r="374" customFormat="false" ht="12" hidden="false" customHeight="false" outlineLevel="0" collapsed="false">
      <c r="L374" s="45"/>
    </row>
    <row r="375" customFormat="false" ht="12" hidden="false" customHeight="false" outlineLevel="0" collapsed="false">
      <c r="L375" s="45"/>
    </row>
    <row r="376" customFormat="false" ht="12" hidden="false" customHeight="false" outlineLevel="0" collapsed="false">
      <c r="L376" s="45"/>
    </row>
    <row r="377" customFormat="false" ht="12" hidden="false" customHeight="false" outlineLevel="0" collapsed="false">
      <c r="L377" s="45"/>
    </row>
    <row r="378" customFormat="false" ht="12" hidden="false" customHeight="false" outlineLevel="0" collapsed="false">
      <c r="L378" s="45"/>
    </row>
    <row r="379" customFormat="false" ht="12" hidden="false" customHeight="false" outlineLevel="0" collapsed="false">
      <c r="L379" s="45"/>
    </row>
    <row r="380" customFormat="false" ht="12" hidden="false" customHeight="false" outlineLevel="0" collapsed="false">
      <c r="L380" s="45"/>
    </row>
    <row r="381" customFormat="false" ht="12" hidden="false" customHeight="false" outlineLevel="0" collapsed="false">
      <c r="L381" s="45"/>
    </row>
    <row r="382" customFormat="false" ht="12" hidden="false" customHeight="false" outlineLevel="0" collapsed="false">
      <c r="L382" s="45"/>
    </row>
    <row r="383" customFormat="false" ht="12" hidden="false" customHeight="false" outlineLevel="0" collapsed="false">
      <c r="L383" s="45"/>
    </row>
    <row r="384" customFormat="false" ht="12" hidden="false" customHeight="false" outlineLevel="0" collapsed="false">
      <c r="L384" s="45"/>
    </row>
    <row r="385" customFormat="false" ht="12" hidden="false" customHeight="false" outlineLevel="0" collapsed="false">
      <c r="L385" s="45"/>
    </row>
    <row r="386" customFormat="false" ht="12" hidden="false" customHeight="false" outlineLevel="0" collapsed="false">
      <c r="L386" s="45"/>
    </row>
    <row r="387" customFormat="false" ht="12" hidden="false" customHeight="false" outlineLevel="0" collapsed="false">
      <c r="L387" s="45"/>
    </row>
    <row r="388" customFormat="false" ht="12" hidden="false" customHeight="false" outlineLevel="0" collapsed="false">
      <c r="L388" s="45"/>
    </row>
    <row r="389" customFormat="false" ht="12" hidden="false" customHeight="false" outlineLevel="0" collapsed="false">
      <c r="L389" s="45"/>
    </row>
    <row r="390" customFormat="false" ht="12" hidden="false" customHeight="false" outlineLevel="0" collapsed="false">
      <c r="L390" s="45"/>
    </row>
    <row r="391" customFormat="false" ht="12" hidden="false" customHeight="false" outlineLevel="0" collapsed="false">
      <c r="L391" s="45"/>
    </row>
    <row r="392" customFormat="false" ht="12" hidden="false" customHeight="false" outlineLevel="0" collapsed="false">
      <c r="L392" s="45"/>
    </row>
    <row r="393" customFormat="false" ht="12" hidden="false" customHeight="false" outlineLevel="0" collapsed="false">
      <c r="L393" s="45"/>
    </row>
    <row r="394" customFormat="false" ht="12" hidden="false" customHeight="false" outlineLevel="0" collapsed="false">
      <c r="L394" s="45"/>
    </row>
    <row r="395" customFormat="false" ht="12" hidden="false" customHeight="false" outlineLevel="0" collapsed="false">
      <c r="L395" s="45"/>
    </row>
    <row r="396" customFormat="false" ht="12" hidden="false" customHeight="false" outlineLevel="0" collapsed="false">
      <c r="L396" s="45"/>
    </row>
    <row r="397" customFormat="false" ht="12" hidden="false" customHeight="false" outlineLevel="0" collapsed="false">
      <c r="L397" s="45"/>
    </row>
    <row r="398" customFormat="false" ht="12" hidden="false" customHeight="false" outlineLevel="0" collapsed="false">
      <c r="L398" s="45"/>
    </row>
    <row r="399" customFormat="false" ht="12" hidden="false" customHeight="false" outlineLevel="0" collapsed="false">
      <c r="L399" s="45"/>
    </row>
    <row r="400" customFormat="false" ht="12" hidden="false" customHeight="false" outlineLevel="0" collapsed="false">
      <c r="L400" s="45"/>
    </row>
    <row r="401" customFormat="false" ht="12" hidden="false" customHeight="false" outlineLevel="0" collapsed="false">
      <c r="L401" s="45"/>
    </row>
    <row r="402" customFormat="false" ht="12" hidden="false" customHeight="false" outlineLevel="0" collapsed="false">
      <c r="L402" s="45"/>
    </row>
    <row r="403" customFormat="false" ht="12" hidden="false" customHeight="false" outlineLevel="0" collapsed="false">
      <c r="L403" s="45"/>
    </row>
    <row r="404" customFormat="false" ht="12" hidden="false" customHeight="false" outlineLevel="0" collapsed="false">
      <c r="L404" s="45"/>
    </row>
    <row r="405" customFormat="false" ht="12" hidden="false" customHeight="false" outlineLevel="0" collapsed="false">
      <c r="L405" s="45"/>
    </row>
    <row r="406" customFormat="false" ht="12" hidden="false" customHeight="false" outlineLevel="0" collapsed="false">
      <c r="L406" s="45"/>
    </row>
    <row r="407" customFormat="false" ht="12" hidden="false" customHeight="false" outlineLevel="0" collapsed="false">
      <c r="L407" s="45"/>
    </row>
    <row r="408" customFormat="false" ht="12" hidden="false" customHeight="false" outlineLevel="0" collapsed="false">
      <c r="L408" s="45"/>
    </row>
    <row r="409" customFormat="false" ht="12" hidden="false" customHeight="false" outlineLevel="0" collapsed="false">
      <c r="L409" s="45"/>
    </row>
    <row r="410" customFormat="false" ht="12" hidden="false" customHeight="false" outlineLevel="0" collapsed="false">
      <c r="L41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  <rowBreaks count="2" manualBreakCount="2">
    <brk id="130" man="true" max="16383" min="0"/>
    <brk id="3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56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10.13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40" t="s">
        <v>468</v>
      </c>
      <c r="B1" s="40" t="s">
        <v>469</v>
      </c>
      <c r="C1" s="2"/>
    </row>
    <row r="2" s="3" customFormat="true" ht="12.75" hidden="false" customHeight="false" outlineLevel="0" collapsed="false">
      <c r="A2" s="40"/>
      <c r="B2" s="40" t="s">
        <v>470</v>
      </c>
      <c r="C2" s="2"/>
    </row>
    <row r="3" s="3" customFormat="true" ht="12.75" hidden="false" customHeight="false" outlineLevel="0" collapsed="false">
      <c r="A3" s="40"/>
      <c r="B3" s="40" t="s">
        <v>471</v>
      </c>
      <c r="C3" s="2"/>
    </row>
    <row r="4" s="3" customFormat="true" ht="12.75" hidden="false" customHeight="false" outlineLevel="0" collapsed="false">
      <c r="A4" s="40"/>
      <c r="B4" s="2"/>
      <c r="C4" s="2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1" t="s">
        <v>4</v>
      </c>
      <c r="B7" s="54" t="s">
        <v>472</v>
      </c>
      <c r="C7" s="54"/>
      <c r="D7" s="54"/>
      <c r="E7" s="54"/>
      <c r="F7" s="54"/>
      <c r="G7" s="54"/>
    </row>
    <row r="8" customFormat="false" ht="15" hidden="false" customHeight="true" outlineLevel="0" collapsed="false">
      <c r="B8" s="55" t="s">
        <v>473</v>
      </c>
      <c r="C8" s="18"/>
      <c r="D8" s="55" t="s">
        <v>474</v>
      </c>
      <c r="E8" s="18"/>
      <c r="F8" s="55" t="s">
        <v>9</v>
      </c>
    </row>
    <row r="9" s="11" customFormat="true" ht="13.5" hidden="false" customHeight="true" outlineLevel="0" collapsed="false">
      <c r="A9" s="10"/>
      <c r="B9" s="10"/>
      <c r="C9" s="10"/>
      <c r="D9" s="50" t="s">
        <v>475</v>
      </c>
      <c r="E9" s="10"/>
      <c r="F9" s="10"/>
      <c r="G9" s="10"/>
    </row>
    <row r="11" customFormat="false" ht="15" hidden="false" customHeight="true" outlineLevel="0" collapsed="false">
      <c r="A11" s="1" t="s">
        <v>13</v>
      </c>
      <c r="B11" s="12" t="n">
        <v>12</v>
      </c>
      <c r="C11" s="12"/>
      <c r="D11" s="12" t="n">
        <v>25</v>
      </c>
      <c r="E11" s="12"/>
      <c r="F11" s="12" t="n">
        <v>37</v>
      </c>
    </row>
    <row r="12" customFormat="false" ht="23.25" hidden="false" customHeight="true" outlineLevel="0" collapsed="false">
      <c r="A12" s="16" t="s">
        <v>15</v>
      </c>
      <c r="B12" s="12" t="n">
        <v>56</v>
      </c>
      <c r="C12" s="12"/>
      <c r="D12" s="12" t="n">
        <v>105</v>
      </c>
      <c r="E12" s="12"/>
      <c r="F12" s="12" t="n">
        <v>161</v>
      </c>
    </row>
    <row r="13" customFormat="false" ht="23.25" hidden="false" customHeight="true" outlineLevel="0" collapsed="false">
      <c r="A13" s="1" t="s">
        <v>476</v>
      </c>
      <c r="B13" s="12" t="n">
        <v>170</v>
      </c>
      <c r="C13" s="12"/>
      <c r="D13" s="12" t="n">
        <v>825</v>
      </c>
      <c r="E13" s="12"/>
      <c r="F13" s="12" t="n">
        <v>995</v>
      </c>
    </row>
    <row r="14" customFormat="false" ht="23.25" hidden="false" customHeight="true" outlineLevel="0" collapsed="false">
      <c r="A14" s="1" t="s">
        <v>9</v>
      </c>
      <c r="B14" s="14" t="n">
        <v>238</v>
      </c>
      <c r="C14" s="14"/>
      <c r="D14" s="14" t="n">
        <v>955</v>
      </c>
      <c r="E14" s="14"/>
      <c r="F14" s="14" t="n">
        <v>1193</v>
      </c>
    </row>
    <row r="15" customFormat="false" ht="12" hidden="false" customHeight="false" outlineLevel="0" collapsed="false">
      <c r="A15" s="9"/>
      <c r="B15" s="17"/>
      <c r="C15" s="17"/>
      <c r="D15" s="17"/>
      <c r="E15" s="17"/>
      <c r="F15" s="17"/>
      <c r="G15" s="9"/>
    </row>
    <row r="16" s="14" customFormat="true" ht="12" hidden="false" customHeight="false" outlineLevel="0" collapsed="false">
      <c r="A16" s="1" t="s">
        <v>355</v>
      </c>
    </row>
    <row r="17" s="14" customFormat="true" ht="12" hidden="false" customHeight="false" outlineLevel="0" collapsed="false">
      <c r="A17" s="1" t="s">
        <v>477</v>
      </c>
    </row>
    <row r="18" customFormat="false" ht="12" hidden="false" customHeight="false" outlineLevel="0" collapsed="false">
      <c r="A18" s="1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11.42"/>
    <col collapsed="false" customWidth="true" hidden="false" outlineLevel="0" max="6" min="6" style="1" width="3.85"/>
    <col collapsed="false" customWidth="true" hidden="false" outlineLevel="0" max="10" min="7" style="1" width="11.42"/>
    <col collapsed="false" customWidth="false" hidden="false" outlineLevel="0" max="257" min="11" style="1" width="9.14"/>
  </cols>
  <sheetData>
    <row r="1" s="40" customFormat="true" ht="12.75" hidden="false" customHeight="false" outlineLevel="0" collapsed="false">
      <c r="A1" s="40" t="s">
        <v>479</v>
      </c>
      <c r="B1" s="40" t="s">
        <v>480</v>
      </c>
    </row>
    <row r="2" s="40" customFormat="true" ht="12.75" hidden="false" customHeight="false" outlineLevel="0" collapsed="false">
      <c r="B2" s="40" t="s">
        <v>481</v>
      </c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true" outlineLevel="0" collapsed="false">
      <c r="A4" s="1" t="s">
        <v>32</v>
      </c>
      <c r="B4" s="9" t="s">
        <v>482</v>
      </c>
      <c r="C4" s="9"/>
      <c r="D4" s="9"/>
      <c r="E4" s="9"/>
      <c r="G4" s="9" t="s">
        <v>483</v>
      </c>
      <c r="H4" s="9"/>
      <c r="I4" s="9"/>
      <c r="J4" s="9"/>
    </row>
    <row r="5" customFormat="false" ht="1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/>
      <c r="G5" s="10" t="s">
        <v>6</v>
      </c>
      <c r="H5" s="10" t="s">
        <v>7</v>
      </c>
      <c r="I5" s="10" t="s">
        <v>8</v>
      </c>
      <c r="J5" s="10" t="s">
        <v>9</v>
      </c>
    </row>
    <row r="7" customFormat="false" ht="13.5" hidden="false" customHeight="false" outlineLevel="0" collapsed="false">
      <c r="A7" s="41" t="s">
        <v>39</v>
      </c>
      <c r="B7" s="12" t="n">
        <v>1139</v>
      </c>
      <c r="C7" s="12" t="n">
        <v>2</v>
      </c>
      <c r="D7" s="12" t="n">
        <v>52</v>
      </c>
      <c r="E7" s="12" t="n">
        <v>1193</v>
      </c>
      <c r="F7" s="12"/>
      <c r="G7" s="12" t="n">
        <v>16174</v>
      </c>
      <c r="H7" s="12" t="n">
        <v>354</v>
      </c>
      <c r="I7" s="12" t="n">
        <v>1453</v>
      </c>
      <c r="J7" s="12" t="n">
        <v>17981</v>
      </c>
      <c r="K7" s="14"/>
    </row>
    <row r="8" customFormat="false" ht="1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4"/>
    </row>
    <row r="9" customFormat="false" ht="12" hidden="false" customHeight="false" outlineLevel="0" collapsed="false">
      <c r="A9" s="1" t="s">
        <v>40</v>
      </c>
      <c r="B9" s="12" t="n">
        <v>320</v>
      </c>
      <c r="C9" s="12" t="n">
        <v>0</v>
      </c>
      <c r="D9" s="12" t="n">
        <v>10</v>
      </c>
      <c r="E9" s="12" t="n">
        <v>330</v>
      </c>
      <c r="F9" s="12"/>
      <c r="G9" s="12" t="n">
        <v>2870</v>
      </c>
      <c r="H9" s="12" t="n">
        <v>40</v>
      </c>
      <c r="I9" s="12" t="n">
        <v>68</v>
      </c>
      <c r="J9" s="12" t="n">
        <v>2978</v>
      </c>
      <c r="K9" s="14"/>
    </row>
    <row r="10" customFormat="false" ht="13.5" hidden="false" customHeight="false" outlineLevel="0" collapsed="false">
      <c r="A10" s="1" t="s">
        <v>484</v>
      </c>
      <c r="B10" s="12" t="n">
        <v>25</v>
      </c>
      <c r="C10" s="12" t="n">
        <v>0</v>
      </c>
      <c r="D10" s="12" t="n">
        <v>3</v>
      </c>
      <c r="E10" s="12" t="n">
        <v>28</v>
      </c>
      <c r="F10" s="12"/>
      <c r="G10" s="12" t="n">
        <v>553</v>
      </c>
      <c r="H10" s="12" t="n">
        <v>16</v>
      </c>
      <c r="I10" s="12" t="n">
        <v>59</v>
      </c>
      <c r="J10" s="12" t="n">
        <v>628</v>
      </c>
      <c r="K10" s="14"/>
    </row>
    <row r="11" customFormat="false" ht="12" hidden="false" customHeight="false" outlineLevel="0" collapsed="false">
      <c r="A11" s="1" t="s">
        <v>76</v>
      </c>
      <c r="B11" s="12" t="n">
        <v>31</v>
      </c>
      <c r="C11" s="12" t="n">
        <v>0</v>
      </c>
      <c r="D11" s="12" t="n">
        <v>1</v>
      </c>
      <c r="E11" s="12" t="n">
        <v>32</v>
      </c>
      <c r="F11" s="12"/>
      <c r="G11" s="12" t="n">
        <v>412</v>
      </c>
      <c r="H11" s="12" t="n">
        <v>8</v>
      </c>
      <c r="I11" s="12" t="n">
        <v>49</v>
      </c>
      <c r="J11" s="12" t="n">
        <v>469</v>
      </c>
      <c r="K11" s="14"/>
    </row>
    <row r="12" customFormat="false" ht="12" hidden="false" customHeight="false" outlineLevel="0" collapsed="false">
      <c r="A12" s="1" t="s">
        <v>86</v>
      </c>
      <c r="B12" s="12" t="n">
        <v>29</v>
      </c>
      <c r="C12" s="12" t="n">
        <v>0</v>
      </c>
      <c r="D12" s="12" t="n">
        <v>7</v>
      </c>
      <c r="E12" s="12" t="n">
        <v>36</v>
      </c>
      <c r="F12" s="12"/>
      <c r="G12" s="12" t="n">
        <v>865</v>
      </c>
      <c r="H12" s="12" t="n">
        <v>12</v>
      </c>
      <c r="I12" s="12" t="n">
        <v>139</v>
      </c>
      <c r="J12" s="12" t="n">
        <v>1016</v>
      </c>
      <c r="K12" s="14"/>
    </row>
    <row r="13" customFormat="false" ht="12" hidden="false" customHeight="false" outlineLevel="0" collapsed="false">
      <c r="A13" s="1" t="s">
        <v>101</v>
      </c>
      <c r="B13" s="12" t="n">
        <v>13</v>
      </c>
      <c r="C13" s="12" t="n">
        <v>2</v>
      </c>
      <c r="D13" s="12" t="n">
        <v>1</v>
      </c>
      <c r="E13" s="12" t="n">
        <v>16</v>
      </c>
      <c r="F13" s="12"/>
      <c r="G13" s="12" t="n">
        <v>566</v>
      </c>
      <c r="H13" s="12" t="n">
        <v>14</v>
      </c>
      <c r="I13" s="12" t="n">
        <v>125</v>
      </c>
      <c r="J13" s="12" t="n">
        <v>705</v>
      </c>
      <c r="K13" s="14"/>
    </row>
    <row r="14" customFormat="false" ht="12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4"/>
    </row>
    <row r="15" customFormat="false" ht="12" hidden="false" customHeight="false" outlineLevel="0" collapsed="false">
      <c r="A15" s="1" t="s">
        <v>115</v>
      </c>
      <c r="B15" s="12" t="n">
        <v>18</v>
      </c>
      <c r="C15" s="12" t="n">
        <v>0</v>
      </c>
      <c r="D15" s="12" t="n">
        <v>0</v>
      </c>
      <c r="E15" s="12" t="n">
        <v>18</v>
      </c>
      <c r="F15" s="12"/>
      <c r="G15" s="12" t="n">
        <v>417</v>
      </c>
      <c r="H15" s="12" t="n">
        <v>7</v>
      </c>
      <c r="I15" s="12" t="n">
        <v>81</v>
      </c>
      <c r="J15" s="12" t="n">
        <v>505</v>
      </c>
      <c r="K15" s="14"/>
    </row>
    <row r="16" customFormat="false" ht="12" hidden="false" customHeight="false" outlineLevel="0" collapsed="false">
      <c r="A16" s="1" t="s">
        <v>124</v>
      </c>
      <c r="B16" s="12" t="n">
        <v>53</v>
      </c>
      <c r="C16" s="12" t="n">
        <v>0</v>
      </c>
      <c r="D16" s="12" t="n">
        <v>1</v>
      </c>
      <c r="E16" s="12" t="n">
        <v>54</v>
      </c>
      <c r="F16" s="12"/>
      <c r="G16" s="12" t="n">
        <v>574</v>
      </c>
      <c r="H16" s="12" t="n">
        <v>18</v>
      </c>
      <c r="I16" s="12" t="n">
        <v>8</v>
      </c>
      <c r="J16" s="12" t="n">
        <v>600</v>
      </c>
      <c r="K16" s="14"/>
    </row>
    <row r="17" customFormat="false" ht="12" hidden="false" customHeight="false" outlineLevel="0" collapsed="false">
      <c r="A17" s="1" t="s">
        <v>137</v>
      </c>
      <c r="B17" s="12" t="n">
        <v>9</v>
      </c>
      <c r="C17" s="12" t="n">
        <v>0</v>
      </c>
      <c r="D17" s="12" t="n">
        <v>0</v>
      </c>
      <c r="E17" s="12" t="n">
        <v>9</v>
      </c>
      <c r="F17" s="12"/>
      <c r="G17" s="12" t="n">
        <v>112</v>
      </c>
      <c r="H17" s="12" t="n">
        <v>1</v>
      </c>
      <c r="I17" s="12" t="n">
        <v>7</v>
      </c>
      <c r="J17" s="12" t="n">
        <v>120</v>
      </c>
      <c r="K17" s="14"/>
    </row>
    <row r="18" customFormat="false" ht="12" hidden="false" customHeight="false" outlineLevel="0" collapsed="false">
      <c r="A18" s="1" t="s">
        <v>139</v>
      </c>
      <c r="B18" s="12" t="n">
        <v>11</v>
      </c>
      <c r="C18" s="12" t="n">
        <v>0</v>
      </c>
      <c r="D18" s="12" t="n">
        <v>0</v>
      </c>
      <c r="E18" s="12" t="n">
        <v>11</v>
      </c>
      <c r="F18" s="12"/>
      <c r="G18" s="12" t="n">
        <v>256</v>
      </c>
      <c r="H18" s="12" t="n">
        <v>9</v>
      </c>
      <c r="I18" s="12" t="n">
        <v>24</v>
      </c>
      <c r="J18" s="12" t="n">
        <v>289</v>
      </c>
      <c r="K18" s="14"/>
    </row>
    <row r="19" customFormat="false" ht="13.5" hidden="false" customHeight="false" outlineLevel="0" collapsed="false">
      <c r="A19" s="1" t="s">
        <v>367</v>
      </c>
      <c r="B19" s="12" t="n">
        <v>72</v>
      </c>
      <c r="C19" s="12" t="n">
        <v>0</v>
      </c>
      <c r="D19" s="12" t="n">
        <v>2</v>
      </c>
      <c r="E19" s="12" t="n">
        <v>74</v>
      </c>
      <c r="F19" s="12"/>
      <c r="G19" s="12" t="n">
        <v>1712</v>
      </c>
      <c r="H19" s="12" t="n">
        <v>38</v>
      </c>
      <c r="I19" s="12" t="n">
        <v>182</v>
      </c>
      <c r="J19" s="12" t="n">
        <v>1932</v>
      </c>
      <c r="K19" s="14"/>
    </row>
    <row r="20" customFormat="false" ht="12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4"/>
    </row>
    <row r="21" customFormat="false" ht="12" hidden="false" customHeight="false" outlineLevel="0" collapsed="false">
      <c r="A21" s="1" t="s">
        <v>181</v>
      </c>
      <c r="B21" s="12" t="n">
        <v>29</v>
      </c>
      <c r="C21" s="12" t="n">
        <v>0</v>
      </c>
      <c r="D21" s="12" t="n">
        <v>3</v>
      </c>
      <c r="E21" s="12" t="n">
        <v>32</v>
      </c>
      <c r="F21" s="12"/>
      <c r="G21" s="12" t="n">
        <v>444</v>
      </c>
      <c r="H21" s="12" t="n">
        <v>11</v>
      </c>
      <c r="I21" s="12" t="n">
        <v>79</v>
      </c>
      <c r="J21" s="12" t="n">
        <v>534</v>
      </c>
      <c r="K21" s="14"/>
    </row>
    <row r="22" customFormat="false" ht="12.75" hidden="false" customHeight="true" outlineLevel="0" collapsed="false">
      <c r="A22" s="1" t="s">
        <v>188</v>
      </c>
      <c r="B22" s="12" t="n">
        <v>195</v>
      </c>
      <c r="C22" s="12" t="n">
        <v>0</v>
      </c>
      <c r="D22" s="12" t="n">
        <v>10</v>
      </c>
      <c r="E22" s="12" t="n">
        <v>205</v>
      </c>
      <c r="F22" s="12"/>
      <c r="G22" s="12" t="n">
        <v>2629</v>
      </c>
      <c r="H22" s="12" t="n">
        <v>87</v>
      </c>
      <c r="I22" s="12" t="n">
        <v>174</v>
      </c>
      <c r="J22" s="12" t="n">
        <v>2890</v>
      </c>
      <c r="K22" s="14"/>
    </row>
    <row r="23" customFormat="false" ht="12" hidden="false" customHeight="false" outlineLevel="0" collapsed="false">
      <c r="A23" s="1" t="s">
        <v>238</v>
      </c>
      <c r="B23" s="12" t="n">
        <v>85</v>
      </c>
      <c r="C23" s="12" t="n">
        <v>0</v>
      </c>
      <c r="D23" s="12" t="n">
        <v>1</v>
      </c>
      <c r="E23" s="12" t="n">
        <v>86</v>
      </c>
      <c r="F23" s="12"/>
      <c r="G23" s="12" t="n">
        <v>555</v>
      </c>
      <c r="H23" s="12" t="n">
        <v>6</v>
      </c>
      <c r="I23" s="12" t="n">
        <v>21</v>
      </c>
      <c r="J23" s="12" t="n">
        <v>582</v>
      </c>
      <c r="K23" s="14"/>
    </row>
    <row r="24" customFormat="false" ht="12" hidden="false" customHeight="false" outlineLevel="0" collapsed="false">
      <c r="A24" s="1" t="s">
        <v>255</v>
      </c>
      <c r="B24" s="12" t="n">
        <v>25</v>
      </c>
      <c r="C24" s="12" t="n">
        <v>0</v>
      </c>
      <c r="D24" s="12" t="n">
        <v>3</v>
      </c>
      <c r="E24" s="12" t="n">
        <v>28</v>
      </c>
      <c r="F24" s="12"/>
      <c r="G24" s="12" t="n">
        <v>546</v>
      </c>
      <c r="H24" s="12" t="n">
        <v>18</v>
      </c>
      <c r="I24" s="12" t="n">
        <v>72</v>
      </c>
      <c r="J24" s="12" t="n">
        <v>636</v>
      </c>
      <c r="K24" s="14"/>
    </row>
    <row r="25" customFormat="false" ht="12" hidden="false" customHeight="false" outlineLevel="0" collapsed="false">
      <c r="A25" s="1" t="s">
        <v>268</v>
      </c>
      <c r="B25" s="12" t="n">
        <v>41</v>
      </c>
      <c r="C25" s="12" t="n">
        <v>0</v>
      </c>
      <c r="D25" s="12" t="n">
        <v>1</v>
      </c>
      <c r="E25" s="12" t="n">
        <v>42</v>
      </c>
      <c r="F25" s="12"/>
      <c r="G25" s="12" t="n">
        <v>473</v>
      </c>
      <c r="H25" s="12" t="n">
        <v>5</v>
      </c>
      <c r="I25" s="12" t="n">
        <v>17</v>
      </c>
      <c r="J25" s="12" t="n">
        <v>495</v>
      </c>
      <c r="K25" s="14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4"/>
    </row>
    <row r="27" customFormat="false" ht="12.75" hidden="false" customHeight="true" outlineLevel="0" collapsed="false">
      <c r="A27" s="1" t="s">
        <v>280</v>
      </c>
      <c r="B27" s="12" t="n">
        <v>48</v>
      </c>
      <c r="C27" s="12" t="n">
        <v>0</v>
      </c>
      <c r="D27" s="12" t="n">
        <v>6</v>
      </c>
      <c r="E27" s="12" t="n">
        <v>54</v>
      </c>
      <c r="F27" s="12"/>
      <c r="G27" s="12" t="n">
        <v>482</v>
      </c>
      <c r="H27" s="12" t="n">
        <v>14</v>
      </c>
      <c r="I27" s="12" t="n">
        <v>28</v>
      </c>
      <c r="J27" s="12" t="n">
        <v>524</v>
      </c>
      <c r="K27" s="14"/>
    </row>
    <row r="28" customFormat="false" ht="12" hidden="false" customHeight="false" outlineLevel="0" collapsed="false">
      <c r="A28" s="1" t="s">
        <v>296</v>
      </c>
      <c r="B28" s="12" t="n">
        <v>12</v>
      </c>
      <c r="C28" s="12" t="n">
        <v>0</v>
      </c>
      <c r="D28" s="12" t="n">
        <v>0</v>
      </c>
      <c r="E28" s="12" t="n">
        <v>12</v>
      </c>
      <c r="F28" s="12"/>
      <c r="G28" s="12" t="n">
        <v>530</v>
      </c>
      <c r="H28" s="12" t="n">
        <v>13</v>
      </c>
      <c r="I28" s="12" t="n">
        <v>72</v>
      </c>
      <c r="J28" s="12" t="n">
        <v>615</v>
      </c>
      <c r="K28" s="14"/>
    </row>
    <row r="29" customFormat="false" ht="12" hidden="false" customHeight="false" outlineLevel="0" collapsed="false">
      <c r="A29" s="1" t="s">
        <v>307</v>
      </c>
      <c r="B29" s="12" t="n">
        <v>50</v>
      </c>
      <c r="C29" s="12" t="n">
        <v>0</v>
      </c>
      <c r="D29" s="12" t="n">
        <v>1</v>
      </c>
      <c r="E29" s="12" t="n">
        <v>51</v>
      </c>
      <c r="F29" s="12"/>
      <c r="G29" s="12" t="n">
        <v>536</v>
      </c>
      <c r="H29" s="12" t="n">
        <v>11</v>
      </c>
      <c r="I29" s="12" t="n">
        <v>54</v>
      </c>
      <c r="J29" s="12" t="n">
        <v>601</v>
      </c>
      <c r="K29" s="14"/>
    </row>
    <row r="30" customFormat="false" ht="13.5" hidden="false" customHeight="false" outlineLevel="0" collapsed="false">
      <c r="A30" s="1" t="s">
        <v>368</v>
      </c>
      <c r="B30" s="12" t="n">
        <v>32</v>
      </c>
      <c r="C30" s="12" t="n">
        <v>0</v>
      </c>
      <c r="D30" s="12" t="n">
        <v>1</v>
      </c>
      <c r="E30" s="12" t="n">
        <v>33</v>
      </c>
      <c r="F30" s="12"/>
      <c r="G30" s="12" t="n">
        <v>407</v>
      </c>
      <c r="H30" s="12" t="n">
        <v>8</v>
      </c>
      <c r="I30" s="12" t="n">
        <v>52</v>
      </c>
      <c r="J30" s="12" t="n">
        <v>467</v>
      </c>
      <c r="K30" s="14"/>
    </row>
    <row r="31" customFormat="false" ht="12" hidden="false" customHeight="false" outlineLevel="0" collapsed="false">
      <c r="A31" s="1" t="s">
        <v>324</v>
      </c>
      <c r="B31" s="12" t="n">
        <v>19</v>
      </c>
      <c r="C31" s="12" t="n">
        <v>0</v>
      </c>
      <c r="D31" s="12" t="n">
        <v>1</v>
      </c>
      <c r="E31" s="12" t="n">
        <v>20</v>
      </c>
      <c r="F31" s="12"/>
      <c r="G31" s="12" t="n">
        <v>647</v>
      </c>
      <c r="H31" s="12" t="n">
        <v>12</v>
      </c>
      <c r="I31" s="12" t="n">
        <v>100</v>
      </c>
      <c r="J31" s="12" t="n">
        <v>759</v>
      </c>
      <c r="K31" s="14"/>
    </row>
    <row r="32" customFormat="false" ht="12" hidden="false" customHeight="false" outlineLevel="0" collapsed="false">
      <c r="A32" s="1" t="s">
        <v>340</v>
      </c>
      <c r="B32" s="12" t="n">
        <v>22</v>
      </c>
      <c r="C32" s="12" t="n">
        <v>0</v>
      </c>
      <c r="D32" s="12" t="n">
        <v>0</v>
      </c>
      <c r="E32" s="12" t="n">
        <v>22</v>
      </c>
      <c r="F32" s="12"/>
      <c r="G32" s="12" t="n">
        <v>588</v>
      </c>
      <c r="H32" s="12" t="n">
        <v>6</v>
      </c>
      <c r="I32" s="12" t="n">
        <v>42</v>
      </c>
      <c r="J32" s="12" t="n">
        <v>636</v>
      </c>
      <c r="K32" s="14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6" hidden="false" customHeight="true" outlineLevel="0" collapsed="false"/>
    <row r="35" customFormat="false" ht="12" hidden="false" customHeight="false" outlineLevel="0" collapsed="false">
      <c r="A35" s="1" t="s">
        <v>24</v>
      </c>
    </row>
    <row r="36" customFormat="false" ht="12" hidden="false" customHeight="false" outlineLevel="0" collapsed="false">
      <c r="A3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1.85"/>
    <col collapsed="false" customWidth="true" hidden="false" outlineLevel="0" max="3" min="3" style="14" width="13.85"/>
    <col collapsed="false" customWidth="true" hidden="false" outlineLevel="0" max="4" min="4" style="14" width="14.56"/>
    <col collapsed="false" customWidth="false" hidden="false" outlineLevel="0" max="257" min="5" style="14" width="9.14"/>
  </cols>
  <sheetData>
    <row r="1" s="40" customFormat="true" ht="12.75" hidden="false" customHeight="false" outlineLevel="0" collapsed="false">
      <c r="A1" s="40" t="s">
        <v>485</v>
      </c>
      <c r="B1" s="56"/>
      <c r="C1" s="56"/>
      <c r="D1" s="56"/>
    </row>
    <row r="2" s="40" customFormat="true" ht="12.75" hidden="false" customHeight="false" outlineLevel="0" collapsed="false">
      <c r="A2" s="40" t="s">
        <v>486</v>
      </c>
      <c r="B2" s="56"/>
      <c r="C2" s="56"/>
      <c r="D2" s="56"/>
    </row>
    <row r="3" s="40" customFormat="true" ht="12.75" hidden="false" customHeight="false" outlineLevel="0" collapsed="false">
      <c r="A3" s="40" t="s">
        <v>487</v>
      </c>
      <c r="B3" s="56"/>
      <c r="C3" s="56"/>
      <c r="D3" s="56"/>
    </row>
    <row r="4" s="3" customFormat="true" ht="12.75" hidden="false" customHeight="false" outlineLevel="0" collapsed="false">
      <c r="A4" s="2" t="s">
        <v>3</v>
      </c>
      <c r="B4" s="2"/>
    </row>
    <row r="5" customFormat="false" ht="12" hidden="false" customHeight="false" outlineLevel="0" collapsed="false">
      <c r="A5" s="22"/>
      <c r="B5" s="22"/>
    </row>
    <row r="6" s="1" customFormat="true" ht="12" hidden="false" customHeight="false" outlineLevel="0" collapsed="false">
      <c r="A6" s="9"/>
      <c r="B6" s="9"/>
      <c r="C6" s="9"/>
      <c r="D6" s="9"/>
    </row>
    <row r="7" s="1" customFormat="true" ht="13.5" hidden="false" customHeight="false" outlineLevel="0" collapsed="false">
      <c r="A7" s="1" t="s">
        <v>4</v>
      </c>
      <c r="B7" s="1" t="s">
        <v>5</v>
      </c>
    </row>
    <row r="8" s="11" customFormat="true" ht="12" hidden="false" customHeight="false" outlineLevel="0" collapsed="false">
      <c r="A8" s="10"/>
      <c r="B8" s="10" t="s">
        <v>10</v>
      </c>
      <c r="C8" s="10" t="s">
        <v>11</v>
      </c>
      <c r="D8" s="10" t="s">
        <v>12</v>
      </c>
    </row>
    <row r="10" customFormat="false" ht="13.5" hidden="false" customHeight="true" outlineLevel="0" collapsed="false">
      <c r="A10" s="14" t="s">
        <v>37</v>
      </c>
      <c r="B10" s="12" t="n">
        <v>189</v>
      </c>
      <c r="C10" s="12" t="n">
        <v>54</v>
      </c>
      <c r="D10" s="12" t="n">
        <v>243</v>
      </c>
    </row>
    <row r="11" customFormat="false" ht="17.25" hidden="false" customHeight="true" outlineLevel="0" collapsed="false">
      <c r="A11" s="14" t="s">
        <v>17</v>
      </c>
      <c r="B11" s="12" t="n">
        <v>1196</v>
      </c>
      <c r="C11" s="12" t="n">
        <v>1079</v>
      </c>
      <c r="D11" s="12" t="n">
        <v>2275</v>
      </c>
    </row>
    <row r="12" customFormat="false" ht="18" hidden="false" customHeight="true" outlineLevel="0" collapsed="false">
      <c r="A12" s="14" t="s">
        <v>18</v>
      </c>
      <c r="B12" s="12" t="n">
        <v>110</v>
      </c>
      <c r="C12" s="12" t="n">
        <v>116</v>
      </c>
      <c r="D12" s="12" t="n">
        <v>226</v>
      </c>
    </row>
    <row r="13" customFormat="false" ht="10.5" hidden="false" customHeight="true" outlineLevel="0" collapsed="false"/>
    <row r="14" customFormat="false" ht="17.25" hidden="false" customHeight="true" outlineLevel="0" collapsed="false">
      <c r="A14" s="14" t="s">
        <v>9</v>
      </c>
      <c r="B14" s="14" t="n">
        <v>1495</v>
      </c>
      <c r="C14" s="14" t="n">
        <v>1249</v>
      </c>
      <c r="D14" s="14" t="n">
        <v>2744</v>
      </c>
    </row>
    <row r="15" customFormat="false" ht="9.75" hidden="false" customHeight="true" outlineLevel="0" collapsed="false">
      <c r="A15" s="17"/>
      <c r="B15" s="17"/>
      <c r="C15" s="17"/>
      <c r="D15" s="17"/>
    </row>
    <row r="16" customFormat="false" ht="12" hidden="false" customHeight="false" outlineLevel="0" collapsed="false">
      <c r="A16" s="1" t="s">
        <v>355</v>
      </c>
    </row>
    <row r="17" customFormat="false" ht="12" hidden="false" customHeight="false" outlineLevel="0" collapsed="false">
      <c r="A17" s="1" t="s">
        <v>488</v>
      </c>
    </row>
    <row r="18" customFormat="false" ht="12" hidden="false" customHeight="false" outlineLevel="0" collapsed="false">
      <c r="A18" s="1" t="s">
        <v>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84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1.99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false" outlineLevel="0" max="9" min="9" style="0" width="1.85"/>
    <col collapsed="false" customWidth="true" hidden="false" outlineLevel="0" max="13" min="13" style="0" width="2.13"/>
    <col collapsed="false" customWidth="true" hidden="false" outlineLevel="0" max="14" min="14" style="0" width="13.28"/>
    <col collapsed="false" customWidth="true" hidden="false" outlineLevel="0" max="15" min="15" style="0" width="7.99"/>
    <col collapsed="false" customWidth="true" hidden="false" outlineLevel="0" max="16" min="16" style="57" width="11.42"/>
  </cols>
  <sheetData>
    <row r="1" customFormat="false" ht="12.75" hidden="false" customHeight="false" outlineLevel="0" collapsed="false">
      <c r="A1" s="2" t="s">
        <v>490</v>
      </c>
      <c r="B1" s="2" t="s">
        <v>491</v>
      </c>
      <c r="L1" s="14"/>
      <c r="M1" s="14"/>
      <c r="P1" s="0"/>
    </row>
    <row r="2" customFormat="false" ht="12.75" hidden="false" customHeight="false" outlineLevel="0" collapsed="false">
      <c r="A2" s="2"/>
      <c r="B2" s="2" t="s">
        <v>492</v>
      </c>
      <c r="L2" s="14"/>
      <c r="M2" s="14"/>
      <c r="P2" s="0"/>
    </row>
    <row r="3" customFormat="false" ht="8.25" hidden="false" customHeight="true" outlineLevel="0" collapsed="false">
      <c r="A3" s="2"/>
      <c r="B3" s="2"/>
      <c r="L3" s="14"/>
      <c r="M3" s="14"/>
      <c r="P3" s="0"/>
    </row>
    <row r="4" customFormat="false" ht="7.5" hidden="false" customHeight="true" outlineLevel="0" collapsed="false">
      <c r="A4" s="6"/>
      <c r="B4" s="2"/>
      <c r="L4" s="14"/>
      <c r="M4" s="17"/>
      <c r="N4" s="58"/>
      <c r="O4" s="58"/>
      <c r="P4" s="58"/>
    </row>
    <row r="5" customFormat="false" ht="12.75" hidden="false" customHeight="false" outlineLevel="0" collapsed="false">
      <c r="A5" s="18" t="s">
        <v>32</v>
      </c>
      <c r="B5" s="59" t="s">
        <v>493</v>
      </c>
      <c r="C5" s="59"/>
      <c r="D5" s="59"/>
      <c r="E5" s="59"/>
      <c r="F5" s="59"/>
      <c r="G5" s="59"/>
      <c r="H5" s="59"/>
      <c r="I5" s="60"/>
      <c r="J5" s="59" t="s">
        <v>494</v>
      </c>
      <c r="K5" s="59"/>
      <c r="L5" s="59"/>
      <c r="M5" s="61"/>
      <c r="N5" s="60" t="s">
        <v>495</v>
      </c>
      <c r="O5" s="60"/>
      <c r="P5" s="60" t="s">
        <v>496</v>
      </c>
    </row>
    <row r="6" customFormat="false" ht="12.75" hidden="false" customHeight="false" outlineLevel="0" collapsed="false">
      <c r="A6" s="1" t="s">
        <v>35</v>
      </c>
      <c r="B6" s="60"/>
      <c r="C6" s="60"/>
      <c r="D6" s="60"/>
      <c r="E6" s="60"/>
      <c r="F6" s="60" t="s">
        <v>497</v>
      </c>
      <c r="G6" s="60"/>
      <c r="H6" s="60"/>
      <c r="I6" s="60"/>
      <c r="J6" s="60"/>
      <c r="K6" s="60"/>
      <c r="L6" s="60"/>
      <c r="M6" s="60"/>
      <c r="N6" s="60" t="s">
        <v>498</v>
      </c>
      <c r="O6" s="60"/>
      <c r="P6" s="60" t="s">
        <v>499</v>
      </c>
    </row>
    <row r="7" customFormat="false" ht="12.75" hidden="false" customHeight="false" outlineLevel="0" collapsed="false">
      <c r="A7" s="11"/>
      <c r="B7" s="62" t="s">
        <v>500</v>
      </c>
      <c r="C7" s="62"/>
      <c r="D7" s="62"/>
      <c r="E7" s="60"/>
      <c r="F7" s="62" t="s">
        <v>500</v>
      </c>
      <c r="G7" s="62"/>
      <c r="H7" s="62"/>
      <c r="I7" s="60"/>
      <c r="J7" s="62" t="s">
        <v>500</v>
      </c>
      <c r="K7" s="62"/>
      <c r="L7" s="62"/>
      <c r="M7" s="60"/>
      <c r="N7" s="60" t="s">
        <v>501</v>
      </c>
      <c r="O7" s="60"/>
      <c r="P7" s="60" t="s">
        <v>502</v>
      </c>
    </row>
    <row r="8" customFormat="false" ht="12.75" hidden="false" customHeight="false" outlineLevel="0" collapsed="false">
      <c r="A8" s="11"/>
      <c r="B8" s="61" t="s">
        <v>503</v>
      </c>
      <c r="C8" s="61" t="s">
        <v>504</v>
      </c>
      <c r="D8" s="61" t="s">
        <v>9</v>
      </c>
      <c r="E8" s="61"/>
      <c r="F8" s="61" t="s">
        <v>503</v>
      </c>
      <c r="G8" s="61" t="s">
        <v>504</v>
      </c>
      <c r="H8" s="61" t="s">
        <v>9</v>
      </c>
      <c r="I8" s="61"/>
      <c r="J8" s="61" t="s">
        <v>503</v>
      </c>
      <c r="K8" s="61" t="s">
        <v>504</v>
      </c>
      <c r="L8" s="61" t="s">
        <v>9</v>
      </c>
      <c r="M8" s="60"/>
      <c r="N8" s="61" t="s">
        <v>505</v>
      </c>
      <c r="O8" s="60"/>
      <c r="P8" s="60" t="s">
        <v>506</v>
      </c>
    </row>
    <row r="9" customFormat="false" ht="12.75" hidden="false" customHeight="false" outlineLevel="0" collapsed="false">
      <c r="A9" s="10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62" t="s">
        <v>414</v>
      </c>
      <c r="O9" s="58"/>
      <c r="P9" s="62" t="s">
        <v>507</v>
      </c>
    </row>
    <row r="10" customFormat="false" ht="7.5" hidden="false" customHeight="true" outlineLevel="0" collapsed="false">
      <c r="A10" s="5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4"/>
      <c r="N10" s="61"/>
      <c r="O10" s="63"/>
      <c r="P10" s="61"/>
    </row>
    <row r="11" customFormat="false" ht="13.5" hidden="false" customHeight="false" outlineLevel="0" collapsed="false">
      <c r="A11" s="41" t="s">
        <v>508</v>
      </c>
      <c r="B11" s="14" t="n">
        <v>1193</v>
      </c>
      <c r="C11" s="14" t="n">
        <v>17981</v>
      </c>
      <c r="D11" s="1" t="n">
        <v>19174</v>
      </c>
      <c r="E11" s="14"/>
      <c r="F11" s="14" t="n">
        <v>403</v>
      </c>
      <c r="G11" s="14" t="n">
        <v>1058</v>
      </c>
      <c r="H11" s="1" t="n">
        <v>1461</v>
      </c>
      <c r="I11" s="14"/>
      <c r="J11" s="29" t="n">
        <v>33.780385582565</v>
      </c>
      <c r="K11" s="29" t="n">
        <v>5.88398865469106</v>
      </c>
      <c r="L11" s="29" t="n">
        <v>7.61969333472411</v>
      </c>
      <c r="M11" s="29"/>
      <c r="N11" s="14" t="n">
        <v>1461</v>
      </c>
      <c r="O11" s="14"/>
      <c r="P11" s="29" t="n">
        <v>7.61969333472411</v>
      </c>
      <c r="Q11" s="14"/>
      <c r="R11" s="14"/>
    </row>
    <row r="12" customFormat="false" ht="6.75" hidden="false" customHeight="true" outlineLevel="0" collapsed="false">
      <c r="A12" s="1"/>
      <c r="B12" s="14"/>
      <c r="C12" s="14"/>
      <c r="D12" s="1"/>
      <c r="E12" s="14"/>
      <c r="F12" s="14"/>
      <c r="G12" s="14"/>
      <c r="H12" s="1"/>
      <c r="I12" s="14"/>
      <c r="J12" s="29"/>
      <c r="K12" s="29"/>
      <c r="L12" s="29"/>
      <c r="M12" s="14"/>
      <c r="N12" s="14"/>
      <c r="O12" s="14"/>
      <c r="P12" s="29"/>
      <c r="Q12" s="14"/>
      <c r="R12" s="14"/>
    </row>
    <row r="13" customFormat="false" ht="12.75" hidden="false" customHeight="false" outlineLevel="0" collapsed="false">
      <c r="A13" s="1" t="s">
        <v>40</v>
      </c>
      <c r="B13" s="12" t="n">
        <v>330</v>
      </c>
      <c r="C13" s="12" t="n">
        <v>2978</v>
      </c>
      <c r="D13" s="1" t="n">
        <v>3308</v>
      </c>
      <c r="E13" s="14"/>
      <c r="F13" s="12" t="n">
        <v>156</v>
      </c>
      <c r="G13" s="12" t="n">
        <v>396</v>
      </c>
      <c r="H13" s="1" t="n">
        <v>552</v>
      </c>
      <c r="I13" s="14"/>
      <c r="J13" s="29" t="n">
        <v>47.2727272727273</v>
      </c>
      <c r="K13" s="29" t="n">
        <v>13.2975151108126</v>
      </c>
      <c r="L13" s="29" t="n">
        <v>16.6868198307134</v>
      </c>
      <c r="M13" s="14"/>
      <c r="N13" s="14" t="n">
        <v>298</v>
      </c>
      <c r="O13" s="14"/>
      <c r="P13" s="29" t="n">
        <v>9.00846432889964</v>
      </c>
      <c r="Q13" s="14"/>
      <c r="R13" s="14"/>
    </row>
    <row r="14" customFormat="false" ht="13.5" hidden="false" customHeight="false" outlineLevel="0" collapsed="false">
      <c r="A14" s="1" t="s">
        <v>484</v>
      </c>
      <c r="B14" s="12" t="n">
        <v>28</v>
      </c>
      <c r="C14" s="12" t="n">
        <v>628</v>
      </c>
      <c r="D14" s="1" t="n">
        <v>656</v>
      </c>
      <c r="E14" s="14"/>
      <c r="F14" s="12" t="n">
        <v>3</v>
      </c>
      <c r="G14" s="12" t="n">
        <v>19</v>
      </c>
      <c r="H14" s="1" t="n">
        <v>22</v>
      </c>
      <c r="I14" s="14"/>
      <c r="J14" s="29" t="n">
        <v>10.7142857142857</v>
      </c>
      <c r="K14" s="29" t="n">
        <v>3.02547770700637</v>
      </c>
      <c r="L14" s="29" t="n">
        <v>3.35365853658537</v>
      </c>
      <c r="M14" s="29"/>
      <c r="N14" s="14" t="n">
        <v>49</v>
      </c>
      <c r="O14" s="14"/>
      <c r="P14" s="29" t="n">
        <v>7.46951219512195</v>
      </c>
      <c r="Q14" s="14"/>
      <c r="R14" s="14"/>
    </row>
    <row r="15" customFormat="false" ht="12.75" hidden="false" customHeight="false" outlineLevel="0" collapsed="false">
      <c r="A15" s="1" t="s">
        <v>76</v>
      </c>
      <c r="B15" s="12" t="n">
        <v>32</v>
      </c>
      <c r="C15" s="12" t="n">
        <v>469</v>
      </c>
      <c r="D15" s="1" t="n">
        <v>501</v>
      </c>
      <c r="E15" s="14"/>
      <c r="F15" s="12" t="n">
        <v>11</v>
      </c>
      <c r="G15" s="12" t="n">
        <v>14</v>
      </c>
      <c r="H15" s="1" t="n">
        <v>25</v>
      </c>
      <c r="I15" s="14"/>
      <c r="J15" s="29" t="n">
        <v>34.375</v>
      </c>
      <c r="K15" s="29" t="n">
        <v>2.98507462686567</v>
      </c>
      <c r="L15" s="29" t="n">
        <v>4.99001996007984</v>
      </c>
      <c r="M15" s="29"/>
      <c r="N15" s="14" t="n">
        <v>96</v>
      </c>
      <c r="O15" s="14"/>
      <c r="P15" s="29" t="n">
        <v>19.1616766467066</v>
      </c>
      <c r="Q15" s="14"/>
      <c r="R15" s="14"/>
    </row>
    <row r="16" customFormat="false" ht="12.75" hidden="false" customHeight="false" outlineLevel="0" collapsed="false">
      <c r="A16" s="1" t="s">
        <v>86</v>
      </c>
      <c r="B16" s="12" t="n">
        <v>36</v>
      </c>
      <c r="C16" s="12" t="n">
        <v>1016</v>
      </c>
      <c r="D16" s="1" t="n">
        <v>1052</v>
      </c>
      <c r="E16" s="14"/>
      <c r="F16" s="12" t="n">
        <v>11</v>
      </c>
      <c r="G16" s="12" t="n">
        <v>37</v>
      </c>
      <c r="H16" s="1" t="n">
        <v>48</v>
      </c>
      <c r="I16" s="14"/>
      <c r="J16" s="29" t="n">
        <v>30.5555555555556</v>
      </c>
      <c r="K16" s="29" t="n">
        <v>3.64173228346457</v>
      </c>
      <c r="L16" s="29" t="n">
        <v>4.56273764258555</v>
      </c>
      <c r="M16" s="29"/>
      <c r="N16" s="14" t="n">
        <v>71</v>
      </c>
      <c r="O16" s="14"/>
      <c r="P16" s="29" t="n">
        <v>6.7490494296578</v>
      </c>
      <c r="Q16" s="14"/>
      <c r="R16" s="14"/>
    </row>
    <row r="17" customFormat="false" ht="12.75" hidden="false" customHeight="false" outlineLevel="0" collapsed="false">
      <c r="A17" s="1" t="s">
        <v>101</v>
      </c>
      <c r="B17" s="12" t="n">
        <v>16</v>
      </c>
      <c r="C17" s="12" t="n">
        <v>705</v>
      </c>
      <c r="D17" s="1" t="n">
        <v>721</v>
      </c>
      <c r="E17" s="14"/>
      <c r="F17" s="12" t="n">
        <v>0</v>
      </c>
      <c r="G17" s="12" t="n">
        <v>26</v>
      </c>
      <c r="H17" s="1" t="n">
        <v>26</v>
      </c>
      <c r="I17" s="14"/>
      <c r="J17" s="29" t="n">
        <v>0</v>
      </c>
      <c r="K17" s="29" t="n">
        <v>3.68794326241135</v>
      </c>
      <c r="L17" s="29" t="n">
        <v>3.60610263522885</v>
      </c>
      <c r="M17" s="29"/>
      <c r="N17" s="14" t="n">
        <v>65</v>
      </c>
      <c r="O17" s="14"/>
      <c r="P17" s="29" t="n">
        <v>9.01525658807212</v>
      </c>
      <c r="Q17" s="14"/>
      <c r="R17" s="14"/>
    </row>
    <row r="18" customFormat="false" ht="8.25" hidden="false" customHeight="true" outlineLevel="0" collapsed="false">
      <c r="A18" s="1"/>
      <c r="B18" s="12"/>
      <c r="C18" s="12"/>
      <c r="D18" s="1"/>
      <c r="E18" s="14"/>
      <c r="F18" s="12"/>
      <c r="G18" s="12"/>
      <c r="H18" s="1"/>
      <c r="I18" s="14"/>
      <c r="J18" s="29"/>
      <c r="K18" s="29"/>
      <c r="L18" s="29"/>
      <c r="M18" s="29"/>
      <c r="N18" s="14"/>
      <c r="O18" s="14"/>
      <c r="P18" s="29"/>
      <c r="Q18" s="14"/>
      <c r="R18" s="14"/>
    </row>
    <row r="19" customFormat="false" ht="12.75" hidden="false" customHeight="false" outlineLevel="0" collapsed="false">
      <c r="A19" s="1" t="s">
        <v>115</v>
      </c>
      <c r="B19" s="12" t="n">
        <v>18</v>
      </c>
      <c r="C19" s="12" t="n">
        <v>505</v>
      </c>
      <c r="D19" s="1" t="n">
        <v>523</v>
      </c>
      <c r="E19" s="14"/>
      <c r="F19" s="12" t="n">
        <v>3</v>
      </c>
      <c r="G19" s="12" t="n">
        <v>1</v>
      </c>
      <c r="H19" s="1" t="n">
        <v>4</v>
      </c>
      <c r="I19" s="14"/>
      <c r="J19" s="29" t="n">
        <v>16.6666666666667</v>
      </c>
      <c r="K19" s="29" t="n">
        <v>0.198019801980198</v>
      </c>
      <c r="L19" s="29" t="n">
        <v>0.764818355640535</v>
      </c>
      <c r="M19" s="29"/>
      <c r="N19" s="14" t="n">
        <v>80</v>
      </c>
      <c r="O19" s="14"/>
      <c r="P19" s="29" t="n">
        <v>15.2963671128107</v>
      </c>
      <c r="Q19" s="14"/>
      <c r="R19" s="14"/>
    </row>
    <row r="20" customFormat="false" ht="12.75" hidden="false" customHeight="false" outlineLevel="0" collapsed="false">
      <c r="A20" s="1" t="s">
        <v>124</v>
      </c>
      <c r="B20" s="12" t="n">
        <v>54</v>
      </c>
      <c r="C20" s="12" t="n">
        <v>600</v>
      </c>
      <c r="D20" s="1" t="n">
        <v>654</v>
      </c>
      <c r="E20" s="14"/>
      <c r="F20" s="12" t="n">
        <v>21</v>
      </c>
      <c r="G20" s="12" t="n">
        <v>11</v>
      </c>
      <c r="H20" s="1" t="n">
        <v>32</v>
      </c>
      <c r="I20" s="14"/>
      <c r="J20" s="29" t="n">
        <v>38.8888888888889</v>
      </c>
      <c r="K20" s="29" t="n">
        <v>1.83333333333333</v>
      </c>
      <c r="L20" s="29" t="n">
        <v>4.89296636085627</v>
      </c>
      <c r="M20" s="29"/>
      <c r="N20" s="14" t="n">
        <v>21</v>
      </c>
      <c r="O20" s="14"/>
      <c r="P20" s="29" t="n">
        <v>3.21100917431193</v>
      </c>
      <c r="Q20" s="14"/>
      <c r="R20" s="14"/>
    </row>
    <row r="21" customFormat="false" ht="12.75" hidden="false" customHeight="false" outlineLevel="0" collapsed="false">
      <c r="A21" s="1" t="s">
        <v>137</v>
      </c>
      <c r="B21" s="12" t="n">
        <v>9</v>
      </c>
      <c r="C21" s="12" t="n">
        <v>120</v>
      </c>
      <c r="D21" s="1" t="n">
        <v>129</v>
      </c>
      <c r="E21" s="14"/>
      <c r="F21" s="12" t="n">
        <v>0</v>
      </c>
      <c r="G21" s="12" t="n">
        <v>0</v>
      </c>
      <c r="H21" s="1" t="n">
        <v>0</v>
      </c>
      <c r="I21" s="14"/>
      <c r="J21" s="29" t="n">
        <v>0</v>
      </c>
      <c r="K21" s="29" t="n">
        <v>0</v>
      </c>
      <c r="L21" s="29" t="n">
        <v>0</v>
      </c>
      <c r="M21" s="29"/>
      <c r="N21" s="14" t="n">
        <v>1</v>
      </c>
      <c r="O21" s="14"/>
      <c r="P21" s="29" t="n">
        <v>0.775193798449612</v>
      </c>
      <c r="Q21" s="14"/>
      <c r="R21" s="14"/>
    </row>
    <row r="22" customFormat="false" ht="12.75" hidden="false" customHeight="false" outlineLevel="0" collapsed="false">
      <c r="A22" s="1" t="s">
        <v>139</v>
      </c>
      <c r="B22" s="12" t="n">
        <v>11</v>
      </c>
      <c r="C22" s="12" t="n">
        <v>289</v>
      </c>
      <c r="D22" s="1" t="n">
        <v>300</v>
      </c>
      <c r="E22" s="14"/>
      <c r="F22" s="12" t="n">
        <v>0</v>
      </c>
      <c r="G22" s="12" t="n">
        <v>7</v>
      </c>
      <c r="H22" s="1" t="n">
        <v>7</v>
      </c>
      <c r="I22" s="14"/>
      <c r="J22" s="29" t="n">
        <v>0</v>
      </c>
      <c r="K22" s="29" t="n">
        <v>2.42214532871972</v>
      </c>
      <c r="L22" s="29" t="n">
        <v>2.33333333333333</v>
      </c>
      <c r="M22" s="29"/>
      <c r="N22" s="14" t="n">
        <v>10</v>
      </c>
      <c r="O22" s="14"/>
      <c r="P22" s="29" t="n">
        <v>3.33333333333333</v>
      </c>
      <c r="Q22" s="14"/>
      <c r="R22" s="14"/>
    </row>
    <row r="23" customFormat="false" ht="13.5" hidden="false" customHeight="false" outlineLevel="0" collapsed="false">
      <c r="A23" s="1" t="s">
        <v>367</v>
      </c>
      <c r="B23" s="12" t="n">
        <v>74</v>
      </c>
      <c r="C23" s="12" t="n">
        <v>1932</v>
      </c>
      <c r="D23" s="1" t="n">
        <v>2006</v>
      </c>
      <c r="E23" s="14"/>
      <c r="F23" s="12" t="n">
        <v>15</v>
      </c>
      <c r="G23" s="12" t="n">
        <v>61</v>
      </c>
      <c r="H23" s="1" t="n">
        <v>76</v>
      </c>
      <c r="I23" s="14"/>
      <c r="J23" s="29" t="n">
        <v>20.2702702702703</v>
      </c>
      <c r="K23" s="29" t="n">
        <v>3.15734989648033</v>
      </c>
      <c r="L23" s="29" t="n">
        <v>3.78863409770688</v>
      </c>
      <c r="M23" s="29"/>
      <c r="N23" s="14" t="n">
        <v>79</v>
      </c>
      <c r="O23" s="14"/>
      <c r="P23" s="29" t="n">
        <v>3.93818544366899</v>
      </c>
      <c r="Q23" s="14"/>
      <c r="R23" s="14"/>
    </row>
    <row r="24" customFormat="false" ht="7.5" hidden="false" customHeight="true" outlineLevel="0" collapsed="false">
      <c r="A24" s="1"/>
      <c r="B24" s="12"/>
      <c r="C24" s="12"/>
      <c r="D24" s="1"/>
      <c r="E24" s="14"/>
      <c r="F24" s="12"/>
      <c r="G24" s="12"/>
      <c r="H24" s="1"/>
      <c r="I24" s="14"/>
      <c r="J24" s="29"/>
      <c r="K24" s="29"/>
      <c r="L24" s="29"/>
      <c r="M24" s="29"/>
      <c r="N24" s="14"/>
      <c r="O24" s="14"/>
      <c r="P24" s="29"/>
      <c r="Q24" s="14"/>
      <c r="R24" s="14"/>
    </row>
    <row r="25" customFormat="false" ht="12.75" hidden="false" customHeight="false" outlineLevel="0" collapsed="false">
      <c r="A25" s="1" t="s">
        <v>181</v>
      </c>
      <c r="B25" s="12" t="n">
        <v>32</v>
      </c>
      <c r="C25" s="12" t="n">
        <v>534</v>
      </c>
      <c r="D25" s="1" t="n">
        <v>566</v>
      </c>
      <c r="E25" s="14"/>
      <c r="F25" s="12" t="n">
        <v>12</v>
      </c>
      <c r="G25" s="12" t="n">
        <v>9</v>
      </c>
      <c r="H25" s="1" t="n">
        <v>21</v>
      </c>
      <c r="I25" s="14"/>
      <c r="J25" s="29" t="n">
        <v>37.5</v>
      </c>
      <c r="K25" s="29" t="n">
        <v>1.68539325842697</v>
      </c>
      <c r="L25" s="29" t="n">
        <v>3.71024734982332</v>
      </c>
      <c r="M25" s="29"/>
      <c r="N25" s="14" t="n">
        <v>10</v>
      </c>
      <c r="O25" s="14"/>
      <c r="P25" s="29" t="n">
        <v>1.76678445229682</v>
      </c>
      <c r="Q25" s="14"/>
      <c r="R25" s="14"/>
    </row>
    <row r="26" customFormat="false" ht="12.75" hidden="false" customHeight="false" outlineLevel="0" collapsed="false">
      <c r="A26" s="1" t="s">
        <v>188</v>
      </c>
      <c r="B26" s="12" t="n">
        <v>205</v>
      </c>
      <c r="C26" s="12" t="n">
        <v>2890</v>
      </c>
      <c r="D26" s="1" t="n">
        <v>3095</v>
      </c>
      <c r="E26" s="14"/>
      <c r="F26" s="12" t="n">
        <v>45</v>
      </c>
      <c r="G26" s="12" t="n">
        <v>352</v>
      </c>
      <c r="H26" s="1" t="n">
        <v>397</v>
      </c>
      <c r="I26" s="14"/>
      <c r="J26" s="29" t="n">
        <v>21.9512195121951</v>
      </c>
      <c r="K26" s="29" t="n">
        <v>12.1799307958478</v>
      </c>
      <c r="L26" s="29" t="n">
        <v>12.827140549273</v>
      </c>
      <c r="M26" s="29"/>
      <c r="N26" s="14" t="n">
        <v>331</v>
      </c>
      <c r="O26" s="14"/>
      <c r="P26" s="29" t="n">
        <v>10.6946688206785</v>
      </c>
      <c r="Q26" s="14"/>
      <c r="R26" s="14"/>
    </row>
    <row r="27" customFormat="false" ht="12.75" hidden="false" customHeight="false" outlineLevel="0" collapsed="false">
      <c r="A27" s="1" t="s">
        <v>238</v>
      </c>
      <c r="B27" s="12" t="n">
        <v>86</v>
      </c>
      <c r="C27" s="12" t="n">
        <v>582</v>
      </c>
      <c r="D27" s="1" t="n">
        <v>668</v>
      </c>
      <c r="E27" s="14"/>
      <c r="F27" s="12" t="n">
        <v>23</v>
      </c>
      <c r="G27" s="12" t="n">
        <v>6</v>
      </c>
      <c r="H27" s="1" t="n">
        <v>29</v>
      </c>
      <c r="I27" s="14"/>
      <c r="J27" s="29" t="n">
        <v>26.7441860465116</v>
      </c>
      <c r="K27" s="29" t="n">
        <v>1.03092783505155</v>
      </c>
      <c r="L27" s="29" t="n">
        <v>4.34131736526946</v>
      </c>
      <c r="M27" s="29"/>
      <c r="N27" s="14" t="n">
        <v>23</v>
      </c>
      <c r="O27" s="14"/>
      <c r="P27" s="29" t="n">
        <v>3.44311377245509</v>
      </c>
      <c r="Q27" s="14"/>
      <c r="R27" s="14"/>
    </row>
    <row r="28" customFormat="false" ht="12.75" hidden="false" customHeight="false" outlineLevel="0" collapsed="false">
      <c r="A28" s="1" t="s">
        <v>255</v>
      </c>
      <c r="B28" s="12" t="n">
        <v>28</v>
      </c>
      <c r="C28" s="12" t="n">
        <v>636</v>
      </c>
      <c r="D28" s="1" t="n">
        <v>664</v>
      </c>
      <c r="E28" s="14"/>
      <c r="F28" s="12" t="n">
        <v>8</v>
      </c>
      <c r="G28" s="12" t="n">
        <v>12</v>
      </c>
      <c r="H28" s="1" t="n">
        <v>20</v>
      </c>
      <c r="I28" s="14"/>
      <c r="J28" s="29" t="n">
        <v>28.5714285714286</v>
      </c>
      <c r="K28" s="29" t="n">
        <v>1.88679245283019</v>
      </c>
      <c r="L28" s="29" t="n">
        <v>3.01204819277108</v>
      </c>
      <c r="M28" s="29"/>
      <c r="N28" s="14" t="n">
        <v>73</v>
      </c>
      <c r="O28" s="14"/>
      <c r="P28" s="29" t="n">
        <v>10.9939759036145</v>
      </c>
      <c r="Q28" s="14"/>
      <c r="R28" s="14"/>
    </row>
    <row r="29" customFormat="false" ht="12.75" hidden="false" customHeight="false" outlineLevel="0" collapsed="false">
      <c r="A29" s="1" t="s">
        <v>268</v>
      </c>
      <c r="B29" s="12" t="n">
        <v>42</v>
      </c>
      <c r="C29" s="12" t="n">
        <v>495</v>
      </c>
      <c r="D29" s="1" t="n">
        <v>537</v>
      </c>
      <c r="E29" s="14"/>
      <c r="F29" s="12" t="n">
        <v>16</v>
      </c>
      <c r="G29" s="12" t="n">
        <v>16</v>
      </c>
      <c r="H29" s="1" t="n">
        <v>32</v>
      </c>
      <c r="I29" s="14"/>
      <c r="J29" s="29" t="n">
        <v>38.0952380952381</v>
      </c>
      <c r="K29" s="29" t="n">
        <v>3.23232323232323</v>
      </c>
      <c r="L29" s="29" t="n">
        <v>5.95903165735568</v>
      </c>
      <c r="M29" s="29"/>
      <c r="N29" s="14" t="n">
        <v>27</v>
      </c>
      <c r="O29" s="14"/>
      <c r="P29" s="29" t="n">
        <v>5.02793296089386</v>
      </c>
      <c r="Q29" s="14"/>
      <c r="R29" s="14"/>
    </row>
    <row r="30" customFormat="false" ht="8.25" hidden="false" customHeight="true" outlineLevel="0" collapsed="false">
      <c r="A30" s="1"/>
      <c r="B30" s="12"/>
      <c r="C30" s="12"/>
      <c r="D30" s="1"/>
      <c r="E30" s="14"/>
      <c r="F30" s="12"/>
      <c r="G30" s="12"/>
      <c r="H30" s="1"/>
      <c r="I30" s="14"/>
      <c r="J30" s="29"/>
      <c r="K30" s="29"/>
      <c r="L30" s="29"/>
      <c r="M30" s="29"/>
      <c r="N30" s="14"/>
      <c r="O30" s="14"/>
      <c r="P30" s="29"/>
      <c r="Q30" s="14"/>
      <c r="R30" s="14"/>
    </row>
    <row r="31" customFormat="false" ht="12.75" hidden="false" customHeight="false" outlineLevel="0" collapsed="false">
      <c r="A31" s="1" t="s">
        <v>280</v>
      </c>
      <c r="B31" s="12" t="n">
        <v>54</v>
      </c>
      <c r="C31" s="12" t="n">
        <v>524</v>
      </c>
      <c r="D31" s="1" t="n">
        <v>578</v>
      </c>
      <c r="E31" s="14"/>
      <c r="F31" s="12" t="n">
        <v>28</v>
      </c>
      <c r="G31" s="12" t="n">
        <v>9</v>
      </c>
      <c r="H31" s="1" t="n">
        <v>37</v>
      </c>
      <c r="I31" s="14"/>
      <c r="J31" s="29" t="n">
        <v>51.8518518518519</v>
      </c>
      <c r="K31" s="29" t="n">
        <v>1.7175572519084</v>
      </c>
      <c r="L31" s="29" t="n">
        <v>6.40138408304498</v>
      </c>
      <c r="M31" s="29"/>
      <c r="N31" s="14" t="n">
        <v>24</v>
      </c>
      <c r="O31" s="14"/>
      <c r="P31" s="29" t="n">
        <v>4.1522491349481</v>
      </c>
      <c r="Q31" s="14"/>
      <c r="R31" s="14"/>
    </row>
    <row r="32" customFormat="false" ht="12.75" hidden="false" customHeight="false" outlineLevel="0" collapsed="false">
      <c r="A32" s="1" t="s">
        <v>296</v>
      </c>
      <c r="B32" s="12" t="n">
        <v>12</v>
      </c>
      <c r="C32" s="12" t="n">
        <v>615</v>
      </c>
      <c r="D32" s="1" t="n">
        <v>627</v>
      </c>
      <c r="E32" s="14"/>
      <c r="F32" s="12" t="n">
        <v>6</v>
      </c>
      <c r="G32" s="12" t="n">
        <v>42</v>
      </c>
      <c r="H32" s="1" t="n">
        <v>48</v>
      </c>
      <c r="I32" s="14"/>
      <c r="J32" s="29" t="n">
        <v>50</v>
      </c>
      <c r="K32" s="29" t="n">
        <v>6.82926829268293</v>
      </c>
      <c r="L32" s="29" t="n">
        <v>7.6555023923445</v>
      </c>
      <c r="M32" s="29"/>
      <c r="N32" s="14" t="n">
        <v>117</v>
      </c>
      <c r="O32" s="14"/>
      <c r="P32" s="29" t="n">
        <v>18.6602870813397</v>
      </c>
      <c r="Q32" s="14"/>
      <c r="R32" s="14"/>
    </row>
    <row r="33" customFormat="false" ht="12.75" hidden="false" customHeight="false" outlineLevel="0" collapsed="false">
      <c r="A33" s="1" t="s">
        <v>307</v>
      </c>
      <c r="B33" s="12" t="n">
        <v>51</v>
      </c>
      <c r="C33" s="12" t="n">
        <v>601</v>
      </c>
      <c r="D33" s="1" t="n">
        <v>652</v>
      </c>
      <c r="E33" s="14"/>
      <c r="F33" s="12" t="n">
        <v>24</v>
      </c>
      <c r="G33" s="12" t="n">
        <v>30</v>
      </c>
      <c r="H33" s="1" t="n">
        <v>54</v>
      </c>
      <c r="I33" s="14"/>
      <c r="J33" s="29" t="n">
        <v>47.0588235294118</v>
      </c>
      <c r="K33" s="29" t="n">
        <v>4.99168053244592</v>
      </c>
      <c r="L33" s="29" t="n">
        <v>8.28220858895705</v>
      </c>
      <c r="M33" s="29"/>
      <c r="N33" s="14" t="n">
        <v>48</v>
      </c>
      <c r="O33" s="14"/>
      <c r="P33" s="29" t="n">
        <v>7.36196319018405</v>
      </c>
      <c r="Q33" s="14"/>
      <c r="R33" s="14"/>
    </row>
    <row r="34" customFormat="false" ht="13.5" hidden="false" customHeight="false" outlineLevel="0" collapsed="false">
      <c r="A34" s="1" t="s">
        <v>368</v>
      </c>
      <c r="B34" s="12" t="n">
        <v>33</v>
      </c>
      <c r="C34" s="12" t="n">
        <v>467</v>
      </c>
      <c r="D34" s="1" t="n">
        <v>500</v>
      </c>
      <c r="E34" s="14"/>
      <c r="F34" s="12" t="n">
        <v>13</v>
      </c>
      <c r="G34" s="12" t="n">
        <v>0</v>
      </c>
      <c r="H34" s="1" t="n">
        <v>13</v>
      </c>
      <c r="I34" s="14"/>
      <c r="J34" s="29" t="n">
        <v>39.3939393939394</v>
      </c>
      <c r="K34" s="29" t="n">
        <v>0</v>
      </c>
      <c r="L34" s="29" t="n">
        <v>2.6</v>
      </c>
      <c r="M34" s="29"/>
      <c r="N34" s="14" t="n">
        <v>13</v>
      </c>
      <c r="O34" s="14"/>
      <c r="P34" s="29" t="n">
        <v>2.6</v>
      </c>
      <c r="Q34" s="14"/>
      <c r="R34" s="14"/>
    </row>
    <row r="35" customFormat="false" ht="12.75" hidden="false" customHeight="false" outlineLevel="0" collapsed="false">
      <c r="A35" s="1" t="s">
        <v>324</v>
      </c>
      <c r="B35" s="12" t="n">
        <v>20</v>
      </c>
      <c r="C35" s="12" t="n">
        <v>759</v>
      </c>
      <c r="D35" s="1" t="n">
        <v>779</v>
      </c>
      <c r="E35" s="14"/>
      <c r="F35" s="12" t="n">
        <v>6</v>
      </c>
      <c r="G35" s="12" t="n">
        <v>9</v>
      </c>
      <c r="H35" s="1" t="n">
        <v>15</v>
      </c>
      <c r="I35" s="14"/>
      <c r="J35" s="29" t="n">
        <v>30</v>
      </c>
      <c r="K35" s="29" t="n">
        <v>1.18577075098814</v>
      </c>
      <c r="L35" s="29" t="n">
        <v>1.92554557124519</v>
      </c>
      <c r="M35" s="29"/>
      <c r="N35" s="14" t="n">
        <v>20</v>
      </c>
      <c r="O35" s="14"/>
      <c r="P35" s="29" t="n">
        <v>2.56739409499358</v>
      </c>
      <c r="Q35" s="14"/>
      <c r="R35" s="14"/>
    </row>
    <row r="36" customFormat="false" ht="12.75" hidden="false" customHeight="false" outlineLevel="0" collapsed="false">
      <c r="A36" s="1" t="s">
        <v>340</v>
      </c>
      <c r="B36" s="12" t="n">
        <v>22</v>
      </c>
      <c r="C36" s="12" t="n">
        <v>636</v>
      </c>
      <c r="D36" s="1" t="n">
        <v>658</v>
      </c>
      <c r="E36" s="14"/>
      <c r="F36" s="12" t="n">
        <v>2</v>
      </c>
      <c r="G36" s="12" t="n">
        <v>1</v>
      </c>
      <c r="H36" s="1" t="n">
        <v>3</v>
      </c>
      <c r="I36" s="14"/>
      <c r="J36" s="29" t="n">
        <v>9.09090909090909</v>
      </c>
      <c r="K36" s="29" t="n">
        <v>0.157232704402516</v>
      </c>
      <c r="L36" s="29" t="n">
        <v>0.455927051671733</v>
      </c>
      <c r="M36" s="29"/>
      <c r="N36" s="14" t="n">
        <v>5</v>
      </c>
      <c r="O36" s="14"/>
      <c r="P36" s="29" t="n">
        <v>0.759878419452888</v>
      </c>
      <c r="Q36" s="14"/>
      <c r="R36" s="14"/>
    </row>
    <row r="37" customFormat="false" ht="12.75" hidden="false" customHeight="false" outlineLevel="0" collapsed="false">
      <c r="A37" s="9"/>
      <c r="B37" s="17"/>
      <c r="C37" s="17"/>
      <c r="D37" s="9"/>
      <c r="E37" s="17"/>
      <c r="F37" s="17"/>
      <c r="G37" s="17"/>
      <c r="H37" s="17"/>
      <c r="I37" s="17"/>
      <c r="J37" s="35"/>
      <c r="K37" s="35"/>
      <c r="L37" s="35"/>
      <c r="M37" s="35"/>
      <c r="N37" s="17"/>
      <c r="O37" s="17"/>
      <c r="P37" s="35"/>
      <c r="Q37" s="14"/>
      <c r="R37" s="14"/>
    </row>
    <row r="38" customFormat="false" ht="12.75" hidden="false" customHeight="false" outlineLevel="0" collapsed="false">
      <c r="A38" s="1" t="s">
        <v>24</v>
      </c>
      <c r="B38" s="14"/>
      <c r="C38" s="14"/>
      <c r="D38" s="1"/>
      <c r="E38" s="14"/>
      <c r="F38" s="14"/>
      <c r="G38" s="14"/>
      <c r="H38" s="14"/>
      <c r="I38" s="14"/>
      <c r="J38" s="29"/>
      <c r="K38" s="29"/>
      <c r="L38" s="29"/>
      <c r="M38" s="29"/>
      <c r="N38" s="14"/>
      <c r="O38" s="14"/>
      <c r="P38" s="29"/>
      <c r="Q38" s="14"/>
      <c r="R38" s="14"/>
    </row>
    <row r="39" customFormat="false" ht="12.75" hidden="false" customHeight="false" outlineLevel="0" collapsed="false">
      <c r="A39" s="1" t="s">
        <v>509</v>
      </c>
      <c r="F39" s="14"/>
      <c r="G39" s="14"/>
      <c r="N39" s="14"/>
    </row>
    <row r="40" customFormat="false" ht="12.75" hidden="false" customHeight="false" outlineLevel="0" collapsed="false">
      <c r="F40" s="14"/>
      <c r="G40" s="14"/>
      <c r="N40" s="14"/>
    </row>
    <row r="41" customFormat="false" ht="12.75" hidden="false" customHeight="false" outlineLevel="0" collapsed="false">
      <c r="F41" s="14"/>
      <c r="G41" s="14"/>
      <c r="N41" s="14"/>
    </row>
    <row r="42" customFormat="false" ht="12.75" hidden="false" customHeight="false" outlineLevel="0" collapsed="false">
      <c r="F42" s="14"/>
      <c r="G42" s="14"/>
      <c r="N42" s="14"/>
    </row>
    <row r="43" customFormat="false" ht="12.75" hidden="false" customHeight="false" outlineLevel="0" collapsed="false">
      <c r="F43" s="14"/>
      <c r="G43" s="14"/>
      <c r="N43" s="14"/>
    </row>
    <row r="44" customFormat="false" ht="12.75" hidden="false" customHeight="false" outlineLevel="0" collapsed="false">
      <c r="F44" s="14"/>
      <c r="G44" s="14"/>
    </row>
    <row r="45" customFormat="false" ht="12.75" hidden="false" customHeight="false" outlineLevel="0" collapsed="false">
      <c r="F45" s="14"/>
      <c r="G45" s="14"/>
    </row>
    <row r="46" customFormat="false" ht="12.75" hidden="false" customHeight="false" outlineLevel="0" collapsed="false">
      <c r="F46" s="14"/>
      <c r="G46" s="14"/>
    </row>
    <row r="47" customFormat="false" ht="12.75" hidden="false" customHeight="false" outlineLevel="0" collapsed="false">
      <c r="F47" s="14"/>
      <c r="G4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29:C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2.99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2.99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2.99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14" customFormat="true" ht="12" hidden="false" customHeight="false" outlineLevel="0" collapsed="false">
      <c r="A1" s="22" t="s">
        <v>26</v>
      </c>
      <c r="B1" s="22" t="s">
        <v>1</v>
      </c>
    </row>
    <row r="2" s="14" customFormat="true" ht="12" hidden="false" customHeight="false" outlineLevel="0" collapsed="false">
      <c r="A2" s="22"/>
      <c r="B2" s="22" t="s">
        <v>27</v>
      </c>
      <c r="L2" s="23"/>
      <c r="M2" s="23"/>
    </row>
    <row r="3" s="14" customFormat="true" ht="12" hidden="false" customHeight="false" outlineLevel="0" collapsed="false">
      <c r="A3" s="22"/>
      <c r="B3" s="22" t="s">
        <v>3</v>
      </c>
      <c r="L3" s="23"/>
      <c r="M3" s="23"/>
    </row>
    <row r="4" s="14" customFormat="true" ht="12" hidden="false" customHeight="false" outlineLevel="0" collapsed="false">
      <c r="A4" s="22"/>
      <c r="L4" s="23"/>
      <c r="M4" s="23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" t="s">
        <v>4</v>
      </c>
      <c r="B6" s="1" t="s">
        <v>5</v>
      </c>
    </row>
    <row r="7" customFormat="false" ht="12" hidden="false" customHeight="false" outlineLevel="0" collapsed="false">
      <c r="B7" s="9" t="s">
        <v>6</v>
      </c>
      <c r="C7" s="9"/>
      <c r="D7" s="9"/>
      <c r="F7" s="9" t="s">
        <v>7</v>
      </c>
      <c r="G7" s="9"/>
      <c r="H7" s="9"/>
      <c r="J7" s="9" t="s">
        <v>8</v>
      </c>
      <c r="K7" s="9"/>
      <c r="L7" s="9"/>
      <c r="N7" s="9" t="s">
        <v>9</v>
      </c>
      <c r="O7" s="9"/>
      <c r="P7" s="9"/>
    </row>
    <row r="8" s="11" customFormat="true" ht="12" hidden="false" customHeight="false" outlineLevel="0" collapsed="false">
      <c r="A8" s="10"/>
      <c r="B8" s="10" t="s">
        <v>10</v>
      </c>
      <c r="C8" s="10" t="s">
        <v>11</v>
      </c>
      <c r="D8" s="10" t="s">
        <v>12</v>
      </c>
      <c r="E8" s="10"/>
      <c r="F8" s="10" t="s">
        <v>10</v>
      </c>
      <c r="G8" s="10" t="s">
        <v>11</v>
      </c>
      <c r="H8" s="10" t="s">
        <v>12</v>
      </c>
      <c r="I8" s="10"/>
      <c r="J8" s="10" t="s">
        <v>10</v>
      </c>
      <c r="K8" s="10" t="s">
        <v>11</v>
      </c>
      <c r="L8" s="10" t="s">
        <v>12</v>
      </c>
      <c r="M8" s="10"/>
      <c r="N8" s="10" t="s">
        <v>10</v>
      </c>
      <c r="O8" s="10" t="s">
        <v>11</v>
      </c>
      <c r="P8" s="10" t="s">
        <v>12</v>
      </c>
    </row>
    <row r="10" customFormat="false" ht="15" hidden="false" customHeight="true" outlineLevel="0" collapsed="false">
      <c r="A10" s="1" t="s">
        <v>13</v>
      </c>
      <c r="B10" s="24" t="n">
        <v>17.9350750283972</v>
      </c>
      <c r="C10" s="24" t="n">
        <v>10.5540398344118</v>
      </c>
      <c r="D10" s="24" t="n">
        <v>14.3415026213506</v>
      </c>
      <c r="F10" s="25" t="s">
        <v>14</v>
      </c>
      <c r="G10" s="25" t="s">
        <v>14</v>
      </c>
      <c r="H10" s="25" t="s">
        <v>14</v>
      </c>
      <c r="J10" s="24" t="n">
        <v>4.57344413224129</v>
      </c>
      <c r="K10" s="24" t="n">
        <v>4.25312053028537</v>
      </c>
      <c r="L10" s="24" t="n">
        <v>4.41748957748553</v>
      </c>
      <c r="N10" s="24" t="n">
        <v>22.5085191606385</v>
      </c>
      <c r="O10" s="24" t="n">
        <v>14.8071603646972</v>
      </c>
      <c r="P10" s="24" t="n">
        <v>18.7589921988361</v>
      </c>
      <c r="R10" s="14"/>
      <c r="S10" s="14"/>
    </row>
    <row r="11" customFormat="false" ht="15" hidden="false" customHeight="true" outlineLevel="0" collapsed="false">
      <c r="A11" s="16" t="s">
        <v>15</v>
      </c>
      <c r="B11" s="24" t="n">
        <v>71.5984628027001</v>
      </c>
      <c r="C11" s="24" t="n">
        <v>40.1315263680683</v>
      </c>
      <c r="D11" s="24" t="n">
        <v>56.2670445616636</v>
      </c>
      <c r="F11" s="25" t="s">
        <v>14</v>
      </c>
      <c r="G11" s="25" t="s">
        <v>14</v>
      </c>
      <c r="H11" s="25" t="s">
        <v>14</v>
      </c>
      <c r="J11" s="24" t="n">
        <v>10.1973568234149</v>
      </c>
      <c r="K11" s="24" t="n">
        <v>7.07867605923253</v>
      </c>
      <c r="L11" s="24" t="n">
        <v>8.67786352112656</v>
      </c>
      <c r="N11" s="24" t="n">
        <v>81.795819626115</v>
      </c>
      <c r="O11" s="24" t="n">
        <v>47.2102024273009</v>
      </c>
      <c r="P11" s="24" t="n">
        <v>64.9449080827902</v>
      </c>
      <c r="R11" s="14"/>
      <c r="S11" s="14"/>
    </row>
    <row r="12" customFormat="false" ht="15" hidden="false" customHeight="true" outlineLevel="0" collapsed="false">
      <c r="A12" s="1" t="s">
        <v>16</v>
      </c>
      <c r="B12" s="24" t="n">
        <v>93.5442413682623</v>
      </c>
      <c r="C12" s="24" t="n">
        <v>65.9103187466235</v>
      </c>
      <c r="D12" s="24" t="n">
        <v>80.0848674315692</v>
      </c>
      <c r="F12" s="24" t="n">
        <v>0.19799627766998</v>
      </c>
      <c r="G12" s="24" t="n">
        <v>0.113736529329808</v>
      </c>
      <c r="H12" s="24" t="n">
        <v>0.156956738106603</v>
      </c>
      <c r="J12" s="24" t="n">
        <v>9.55782031297812</v>
      </c>
      <c r="K12" s="24" t="n">
        <v>6.72941131868028</v>
      </c>
      <c r="L12" s="24" t="n">
        <v>8.18021588014414</v>
      </c>
      <c r="N12" s="24" t="n">
        <v>103.30005795891</v>
      </c>
      <c r="O12" s="24" t="n">
        <v>72.7534665946335</v>
      </c>
      <c r="P12" s="24" t="n">
        <v>88.4220400498199</v>
      </c>
      <c r="R12" s="14"/>
      <c r="S12" s="14"/>
    </row>
    <row r="13" customFormat="false" ht="15" hidden="false" customHeight="true" outlineLevel="0" collapsed="false">
      <c r="A13" s="1" t="s">
        <v>17</v>
      </c>
      <c r="B13" s="24" t="n">
        <v>49.6521365344202</v>
      </c>
      <c r="C13" s="24" t="n">
        <v>40.964814187258</v>
      </c>
      <c r="D13" s="24" t="n">
        <v>45.3717008754727</v>
      </c>
      <c r="F13" s="24" t="n">
        <v>3.12838311150736</v>
      </c>
      <c r="G13" s="24" t="n">
        <v>1.74562477180873</v>
      </c>
      <c r="H13" s="24" t="n">
        <v>2.44706752674764</v>
      </c>
      <c r="J13" s="24" t="n">
        <v>11.8050690950774</v>
      </c>
      <c r="K13" s="24" t="n">
        <v>12.8217368802571</v>
      </c>
      <c r="L13" s="24" t="n">
        <v>12.3060037751872</v>
      </c>
      <c r="N13" s="24" t="n">
        <v>64.5855887410049</v>
      </c>
      <c r="O13" s="24" t="n">
        <v>55.5321758393239</v>
      </c>
      <c r="P13" s="24" t="n">
        <v>60.1247721774076</v>
      </c>
      <c r="R13" s="14"/>
      <c r="S13" s="14"/>
    </row>
    <row r="14" customFormat="false" ht="15" hidden="false" customHeight="true" outlineLevel="0" collapsed="false">
      <c r="A14" s="1" t="s">
        <v>18</v>
      </c>
      <c r="B14" s="24" t="n">
        <v>17.4596445856803</v>
      </c>
      <c r="C14" s="24" t="n">
        <v>13.1321633217426</v>
      </c>
      <c r="D14" s="24" t="n">
        <v>14.9824455028214</v>
      </c>
      <c r="F14" s="24" t="n">
        <v>0.716684100896923</v>
      </c>
      <c r="G14" s="24" t="n">
        <v>0.296128574471211</v>
      </c>
      <c r="H14" s="24" t="n">
        <v>0.47594365609485</v>
      </c>
      <c r="J14" s="24" t="n">
        <v>6.64838868066081</v>
      </c>
      <c r="K14" s="24" t="n">
        <v>6.1731418216691</v>
      </c>
      <c r="L14" s="24" t="n">
        <v>6.37634103644881</v>
      </c>
      <c r="N14" s="24" t="n">
        <v>24.8247173672381</v>
      </c>
      <c r="O14" s="24" t="n">
        <v>19.6014337178829</v>
      </c>
      <c r="P14" s="24" t="n">
        <v>21.8347301953651</v>
      </c>
      <c r="R14" s="14"/>
      <c r="S14" s="14"/>
    </row>
    <row r="15" customFormat="false" ht="15" hidden="false" customHeight="true" outlineLevel="0" collapsed="false">
      <c r="A15" s="1" t="s">
        <v>9</v>
      </c>
      <c r="B15" s="24" t="n">
        <v>49.8226042424545</v>
      </c>
      <c r="C15" s="24" t="n">
        <v>36.2630854949652</v>
      </c>
      <c r="D15" s="24" t="n">
        <v>42.9771961934451</v>
      </c>
      <c r="F15" s="24" t="n">
        <v>1.90643686723632</v>
      </c>
      <c r="G15" s="24" t="n">
        <v>1.01469288591728</v>
      </c>
      <c r="H15" s="24" t="n">
        <v>1.45624748064712</v>
      </c>
      <c r="J15" s="24" t="n">
        <v>10.0788167080669</v>
      </c>
      <c r="K15" s="24" t="n">
        <v>9.76808064194169</v>
      </c>
      <c r="L15" s="24" t="n">
        <v>9.9219442402616</v>
      </c>
      <c r="N15" s="24" t="n">
        <v>61.8078578177577</v>
      </c>
      <c r="O15" s="24" t="n">
        <v>47.0458590228242</v>
      </c>
      <c r="P15" s="24" t="n">
        <v>54.3553879143539</v>
      </c>
      <c r="R15" s="14"/>
      <c r="S15" s="14"/>
    </row>
    <row r="16" customFormat="false" ht="15" hidden="false" customHeight="true" outlineLevel="0" collapsed="false">
      <c r="A16" s="9"/>
      <c r="B16" s="20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4" customFormat="true" ht="9.75" hidden="false" customHeight="true" outlineLevel="0" collapsed="false">
      <c r="A17" s="1"/>
      <c r="F17" s="26"/>
    </row>
    <row r="18" customFormat="false" ht="15" hidden="false" customHeight="true" outlineLevel="0" collapsed="false">
      <c r="A18" s="1" t="s">
        <v>19</v>
      </c>
      <c r="B18" s="24" t="n">
        <v>65.2120390618115</v>
      </c>
      <c r="C18" s="24" t="n">
        <v>40.932152872151</v>
      </c>
      <c r="D18" s="24" t="n">
        <v>53.3964259047054</v>
      </c>
      <c r="E18" s="24"/>
      <c r="F18" s="24" t="n">
        <v>0.0272549619929555</v>
      </c>
      <c r="G18" s="24" t="n">
        <v>0.0287512195308951</v>
      </c>
      <c r="H18" s="24" t="n">
        <v>0.0279831038019244</v>
      </c>
      <c r="I18" s="24"/>
      <c r="J18" s="24" t="n">
        <v>8.84877766037955</v>
      </c>
      <c r="K18" s="24" t="n">
        <v>6.33485203664055</v>
      </c>
      <c r="L18" s="24" t="n">
        <v>7.6253957860244</v>
      </c>
      <c r="M18" s="24"/>
      <c r="N18" s="24" t="n">
        <v>74.088071684184</v>
      </c>
      <c r="O18" s="24" t="n">
        <v>47.2957561283224</v>
      </c>
      <c r="P18" s="24" t="n">
        <v>61.0498047945317</v>
      </c>
      <c r="Q18" s="14"/>
      <c r="R18" s="15"/>
    </row>
    <row r="19" customFormat="false" ht="15" hidden="false" customHeight="true" outlineLevel="0" collapsed="false">
      <c r="A19" s="16" t="s">
        <v>20</v>
      </c>
      <c r="B19" s="24" t="n">
        <v>59.5015251089387</v>
      </c>
      <c r="C19" s="24" t="n">
        <v>48.8578381565943</v>
      </c>
      <c r="D19" s="24" t="n">
        <v>54.2862094307494</v>
      </c>
      <c r="E19" s="24"/>
      <c r="F19" s="24" t="n">
        <v>1.91511390605435</v>
      </c>
      <c r="G19" s="24" t="n">
        <v>1.08665258401832</v>
      </c>
      <c r="H19" s="24" t="n">
        <v>1.50917493575832</v>
      </c>
      <c r="I19" s="24"/>
      <c r="J19" s="24" t="n">
        <v>8.03948858479067</v>
      </c>
      <c r="K19" s="24" t="n">
        <v>8.13951234907988</v>
      </c>
      <c r="L19" s="24" t="n">
        <v>8.08849937479461</v>
      </c>
      <c r="M19" s="24"/>
      <c r="N19" s="24" t="n">
        <v>69.4561275997838</v>
      </c>
      <c r="O19" s="24" t="n">
        <v>58.0840030896924</v>
      </c>
      <c r="P19" s="24" t="n">
        <v>63.8838837413023</v>
      </c>
      <c r="Q19" s="14"/>
      <c r="R19" s="15"/>
    </row>
    <row r="20" customFormat="false" ht="15" hidden="false" customHeight="true" outlineLevel="0" collapsed="false">
      <c r="A20" s="1" t="s">
        <v>21</v>
      </c>
      <c r="B20" s="24" t="n">
        <v>41.019399793446</v>
      </c>
      <c r="C20" s="24" t="n">
        <v>33.8578024586778</v>
      </c>
      <c r="D20" s="24" t="n">
        <v>37.4684935816138</v>
      </c>
      <c r="E20" s="24"/>
      <c r="F20" s="24" t="n">
        <v>4.336777328768</v>
      </c>
      <c r="G20" s="24" t="n">
        <v>2.37048192246084</v>
      </c>
      <c r="H20" s="24" t="n">
        <v>3.36183692843911</v>
      </c>
      <c r="I20" s="24"/>
      <c r="J20" s="24" t="n">
        <v>15.7958114958882</v>
      </c>
      <c r="K20" s="24" t="n">
        <v>17.6914643477776</v>
      </c>
      <c r="L20" s="24" t="n">
        <v>16.7357254805201</v>
      </c>
      <c r="M20" s="24"/>
      <c r="N20" s="24" t="n">
        <v>61.1519886181022</v>
      </c>
      <c r="O20" s="24" t="n">
        <v>53.9197487289162</v>
      </c>
      <c r="P20" s="24" t="n">
        <v>57.566055990573</v>
      </c>
      <c r="Q20" s="14"/>
      <c r="R20" s="15"/>
    </row>
    <row r="21" customFormat="false" ht="15" hidden="false" customHeight="true" outlineLevel="0" collapsed="false">
      <c r="A21" s="1" t="s">
        <v>22</v>
      </c>
      <c r="B21" s="24" t="n">
        <v>26.6091809609459</v>
      </c>
      <c r="C21" s="24" t="n">
        <v>22.4009537869721</v>
      </c>
      <c r="D21" s="24" t="n">
        <v>24.3711850364887</v>
      </c>
      <c r="E21" s="24"/>
      <c r="F21" s="24" t="n">
        <v>1.21672199225001</v>
      </c>
      <c r="G21" s="24" t="n">
        <v>0.582145368684305</v>
      </c>
      <c r="H21" s="24" t="n">
        <v>0.879244988613158</v>
      </c>
      <c r="I21" s="24"/>
      <c r="J21" s="24" t="n">
        <v>11.0033988864349</v>
      </c>
      <c r="K21" s="24" t="n">
        <v>11.573049929444</v>
      </c>
      <c r="L21" s="24" t="n">
        <v>11.3063475296312</v>
      </c>
      <c r="M21" s="24"/>
      <c r="N21" s="24" t="n">
        <v>38.8293018396308</v>
      </c>
      <c r="O21" s="24" t="n">
        <v>34.5561490851003</v>
      </c>
      <c r="P21" s="24" t="n">
        <v>36.556777554733</v>
      </c>
      <c r="Q21" s="14"/>
      <c r="R21" s="15"/>
    </row>
    <row r="22" customFormat="false" ht="15" hidden="false" customHeight="true" outlineLevel="0" collapsed="false">
      <c r="A22" s="1" t="s">
        <v>23</v>
      </c>
      <c r="B22" s="24" t="n">
        <v>5.00480677485211</v>
      </c>
      <c r="C22" s="24" t="n">
        <v>4.25815570581718</v>
      </c>
      <c r="D22" s="24" t="n">
        <v>4.54367712905695</v>
      </c>
      <c r="E22" s="24"/>
      <c r="F22" s="24" t="n">
        <v>0.0360058041356267</v>
      </c>
      <c r="G22" s="24" t="n">
        <v>0.02229400893098</v>
      </c>
      <c r="H22" s="24" t="n">
        <v>0.0275374371457997</v>
      </c>
      <c r="I22" s="24"/>
      <c r="J22" s="24" t="n">
        <v>0.720116082712533</v>
      </c>
      <c r="K22" s="24" t="n">
        <v>1.0032304018941</v>
      </c>
      <c r="L22" s="24" t="n">
        <v>0.894966707238491</v>
      </c>
      <c r="M22" s="24"/>
      <c r="N22" s="24" t="n">
        <v>5.76092866170027</v>
      </c>
      <c r="O22" s="24" t="n">
        <v>5.28368011664225</v>
      </c>
      <c r="P22" s="24" t="n">
        <v>5.46618127344124</v>
      </c>
      <c r="Q22" s="14"/>
      <c r="R22" s="15"/>
    </row>
    <row r="23" customFormat="false" ht="15" hidden="false" customHeight="true" outlineLevel="0" collapsed="false">
      <c r="A23" s="1" t="s">
        <v>9</v>
      </c>
      <c r="B23" s="24" t="n">
        <v>49.8226042424545</v>
      </c>
      <c r="C23" s="24" t="n">
        <v>36.2630854949652</v>
      </c>
      <c r="D23" s="24" t="n">
        <v>42.9771961934451</v>
      </c>
      <c r="E23" s="24"/>
      <c r="F23" s="24" t="n">
        <v>1.90643686723632</v>
      </c>
      <c r="G23" s="24" t="n">
        <v>1.01469288591728</v>
      </c>
      <c r="H23" s="24" t="n">
        <v>1.45624748064712</v>
      </c>
      <c r="I23" s="24"/>
      <c r="J23" s="24" t="n">
        <v>10.0788167080669</v>
      </c>
      <c r="K23" s="24" t="n">
        <v>9.76808064194169</v>
      </c>
      <c r="L23" s="24" t="n">
        <v>9.9219442402616</v>
      </c>
      <c r="M23" s="24"/>
      <c r="N23" s="24" t="n">
        <v>61.8078578177577</v>
      </c>
      <c r="O23" s="24" t="n">
        <v>47.0458590228242</v>
      </c>
      <c r="P23" s="24" t="n">
        <v>54.3553879143539</v>
      </c>
      <c r="Q23" s="14"/>
      <c r="R23" s="15"/>
    </row>
    <row r="24" customFormat="false" ht="12" hidden="false" customHeight="true" outlineLevel="0" collapsed="false">
      <c r="A24" s="9"/>
      <c r="B24" s="2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" hidden="false" customHeight="true" outlineLevel="0" collapsed="false">
      <c r="A25" s="18"/>
      <c r="B25" s="21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4" customFormat="true" ht="12" hidden="false" customHeight="false" outlineLevel="0" collapsed="false">
      <c r="A26" s="1" t="s">
        <v>24</v>
      </c>
      <c r="F26" s="26"/>
    </row>
    <row r="27" s="14" customFormat="true" ht="12" hidden="false" customHeight="false" outlineLevel="0" collapsed="false">
      <c r="A27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2" t="s">
        <v>510</v>
      </c>
      <c r="B1" s="2" t="s">
        <v>511</v>
      </c>
    </row>
    <row r="2" customFormat="false" ht="14.25" hidden="false" customHeight="false" outlineLevel="0" collapsed="false">
      <c r="A2" s="2"/>
      <c r="B2" s="2" t="s">
        <v>512</v>
      </c>
    </row>
    <row r="3" customFormat="false" ht="12.75" hidden="false" customHeight="false" outlineLevel="0" collapsed="false">
      <c r="A3" s="2"/>
      <c r="B3" s="2" t="s">
        <v>513</v>
      </c>
    </row>
    <row r="4" customFormat="false" ht="12.75" hidden="false" customHeight="false" outlineLevel="0" collapsed="false">
      <c r="A4" s="58"/>
      <c r="B4" s="7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14" customFormat="true" ht="12" hidden="false" customHeight="false" outlineLevel="0" collapsed="false">
      <c r="A5" s="14" t="s">
        <v>32</v>
      </c>
      <c r="B5" s="64" t="s">
        <v>514</v>
      </c>
      <c r="C5" s="64"/>
      <c r="D5" s="64"/>
      <c r="E5" s="64"/>
      <c r="G5" s="14" t="s">
        <v>12</v>
      </c>
      <c r="I5" s="64" t="s">
        <v>515</v>
      </c>
      <c r="J5" s="64"/>
      <c r="K5" s="64"/>
      <c r="L5" s="64"/>
    </row>
    <row r="6" s="14" customFormat="true" ht="12" hidden="false" customHeight="false" outlineLevel="0" collapsed="false">
      <c r="A6" s="14" t="s">
        <v>35</v>
      </c>
      <c r="B6" s="14" t="n">
        <v>1</v>
      </c>
      <c r="C6" s="14" t="n">
        <v>2</v>
      </c>
      <c r="D6" s="14" t="n">
        <v>3</v>
      </c>
      <c r="E6" s="48" t="s">
        <v>516</v>
      </c>
      <c r="G6" s="14" t="s">
        <v>517</v>
      </c>
      <c r="I6" s="14" t="s">
        <v>514</v>
      </c>
    </row>
    <row r="7" s="14" customFormat="true" ht="12" hidden="false" customHeight="false" outlineLevel="0" collapsed="false">
      <c r="A7" s="17"/>
      <c r="B7" s="17"/>
      <c r="C7" s="17"/>
      <c r="D7" s="17"/>
      <c r="E7" s="17"/>
      <c r="F7" s="17"/>
      <c r="G7" s="17" t="s">
        <v>518</v>
      </c>
      <c r="H7" s="17"/>
      <c r="I7" s="17" t="n">
        <v>1</v>
      </c>
      <c r="J7" s="17" t="n">
        <v>2</v>
      </c>
      <c r="K7" s="17" t="n">
        <v>3</v>
      </c>
      <c r="L7" s="65" t="s">
        <v>516</v>
      </c>
    </row>
    <row r="8" customFormat="false" ht="7.5" hidden="false" customHeight="true" outlineLevel="0" collapsed="false"/>
    <row r="9" customFormat="false" ht="13.5" hidden="false" customHeight="false" outlineLevel="0" collapsed="false">
      <c r="A9" s="22" t="s">
        <v>39</v>
      </c>
      <c r="B9" s="14" t="n">
        <v>23274</v>
      </c>
      <c r="C9" s="14" t="n">
        <v>15952</v>
      </c>
      <c r="D9" s="14" t="n">
        <v>8645</v>
      </c>
      <c r="E9" s="14" t="n">
        <v>962</v>
      </c>
      <c r="F9" s="14"/>
      <c r="G9" s="14" t="n">
        <v>48833</v>
      </c>
      <c r="H9" s="14"/>
      <c r="I9" s="29" t="n">
        <v>47.6603935863043</v>
      </c>
      <c r="J9" s="29" t="n">
        <v>32.6664345831712</v>
      </c>
      <c r="K9" s="29" t="n">
        <v>17.7031925132595</v>
      </c>
      <c r="L9" s="29" t="n">
        <v>1.96997931726496</v>
      </c>
      <c r="M9" s="14"/>
    </row>
    <row r="10" customFormat="false" ht="7.5" hidden="false" customHeight="true" outlineLevel="0" collapsed="false">
      <c r="A10" s="22"/>
      <c r="B10" s="26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22" t="s">
        <v>40</v>
      </c>
      <c r="B11" s="2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4" t="s">
        <v>41</v>
      </c>
      <c r="B12" s="12" t="n">
        <v>254</v>
      </c>
      <c r="C12" s="12" t="n">
        <v>147</v>
      </c>
      <c r="D12" s="12" t="n">
        <v>49</v>
      </c>
      <c r="E12" s="12" t="n">
        <v>1</v>
      </c>
      <c r="F12" s="12"/>
      <c r="G12" s="12" t="n">
        <v>451</v>
      </c>
      <c r="H12" s="12"/>
      <c r="I12" s="29" t="n">
        <v>56.3192904656319</v>
      </c>
      <c r="J12" s="29" t="n">
        <v>32.5942350332594</v>
      </c>
      <c r="K12" s="29" t="n">
        <v>10.8647450110865</v>
      </c>
      <c r="L12" s="29" t="n">
        <v>0.221729490022173</v>
      </c>
      <c r="M12" s="14"/>
    </row>
    <row r="13" customFormat="false" ht="12.75" hidden="false" customHeight="false" outlineLevel="0" collapsed="false">
      <c r="A13" s="14" t="s">
        <v>42</v>
      </c>
      <c r="B13" s="12" t="n">
        <v>32</v>
      </c>
      <c r="C13" s="12" t="n">
        <v>45</v>
      </c>
      <c r="D13" s="12" t="n">
        <v>27</v>
      </c>
      <c r="E13" s="12" t="n">
        <v>1</v>
      </c>
      <c r="F13" s="12"/>
      <c r="G13" s="12" t="n">
        <v>105</v>
      </c>
      <c r="H13" s="12"/>
      <c r="I13" s="29" t="n">
        <v>30.4761904761905</v>
      </c>
      <c r="J13" s="29" t="n">
        <v>42.8571428571429</v>
      </c>
      <c r="K13" s="29" t="n">
        <v>25.7142857142857</v>
      </c>
      <c r="L13" s="29" t="n">
        <v>0.952380952380952</v>
      </c>
      <c r="M13" s="14"/>
    </row>
    <row r="14" customFormat="false" ht="12.75" hidden="false" customHeight="false" outlineLevel="0" collapsed="false">
      <c r="A14" s="14" t="s">
        <v>43</v>
      </c>
      <c r="B14" s="12" t="n">
        <v>44</v>
      </c>
      <c r="C14" s="12" t="n">
        <v>57</v>
      </c>
      <c r="D14" s="12" t="n">
        <v>39</v>
      </c>
      <c r="E14" s="12" t="n">
        <v>4</v>
      </c>
      <c r="F14" s="12"/>
      <c r="G14" s="12" t="n">
        <v>144</v>
      </c>
      <c r="H14" s="12"/>
      <c r="I14" s="29" t="n">
        <v>30.5555555555556</v>
      </c>
      <c r="J14" s="29" t="n">
        <v>39.5833333333333</v>
      </c>
      <c r="K14" s="29" t="n">
        <v>27.0833333333333</v>
      </c>
      <c r="L14" s="29" t="n">
        <v>2.77777777777778</v>
      </c>
      <c r="M14" s="14"/>
    </row>
    <row r="15" customFormat="false" ht="12.75" hidden="false" customHeight="false" outlineLevel="0" collapsed="false">
      <c r="A15" s="14" t="s">
        <v>44</v>
      </c>
      <c r="B15" s="12" t="n">
        <v>134</v>
      </c>
      <c r="C15" s="12" t="n">
        <v>98</v>
      </c>
      <c r="D15" s="12" t="n">
        <v>101</v>
      </c>
      <c r="E15" s="12" t="n">
        <v>2</v>
      </c>
      <c r="F15" s="12"/>
      <c r="G15" s="12" t="n">
        <v>335</v>
      </c>
      <c r="H15" s="12"/>
      <c r="I15" s="29" t="n">
        <v>40</v>
      </c>
      <c r="J15" s="29" t="n">
        <v>29.2537313432836</v>
      </c>
      <c r="K15" s="29" t="n">
        <v>30.1492537313433</v>
      </c>
      <c r="L15" s="29" t="n">
        <v>0.597014925373134</v>
      </c>
      <c r="M15" s="14"/>
    </row>
    <row r="16" customFormat="false" ht="12.75" hidden="false" customHeight="false" outlineLevel="0" collapsed="false">
      <c r="A16" s="14" t="s">
        <v>45</v>
      </c>
      <c r="B16" s="12" t="n">
        <v>179</v>
      </c>
      <c r="C16" s="12" t="n">
        <v>118</v>
      </c>
      <c r="D16" s="12" t="n">
        <v>80</v>
      </c>
      <c r="E16" s="12" t="n">
        <v>6</v>
      </c>
      <c r="F16" s="12"/>
      <c r="G16" s="12" t="n">
        <v>383</v>
      </c>
      <c r="H16" s="12"/>
      <c r="I16" s="29" t="n">
        <v>46.7362924281984</v>
      </c>
      <c r="J16" s="29" t="n">
        <v>30.8093994778068</v>
      </c>
      <c r="K16" s="29" t="n">
        <v>20.88772845953</v>
      </c>
      <c r="L16" s="29" t="n">
        <v>1.56657963446475</v>
      </c>
      <c r="M16" s="14"/>
    </row>
    <row r="17" customFormat="false" ht="12.75" hidden="false" customHeight="false" outlineLevel="0" collapsed="false">
      <c r="A17" s="14" t="s">
        <v>46</v>
      </c>
      <c r="B17" s="12" t="n">
        <v>104</v>
      </c>
      <c r="C17" s="12" t="n">
        <v>94</v>
      </c>
      <c r="D17" s="12" t="n">
        <v>56</v>
      </c>
      <c r="E17" s="12" t="n">
        <v>6</v>
      </c>
      <c r="F17" s="12"/>
      <c r="G17" s="12" t="n">
        <v>260</v>
      </c>
      <c r="H17" s="12"/>
      <c r="I17" s="29" t="n">
        <v>40</v>
      </c>
      <c r="J17" s="29" t="n">
        <v>36.1538461538462</v>
      </c>
      <c r="K17" s="29" t="n">
        <v>21.5384615384615</v>
      </c>
      <c r="L17" s="29" t="n">
        <v>2.30769230769231</v>
      </c>
      <c r="M17" s="14"/>
    </row>
    <row r="18" customFormat="false" ht="12.75" hidden="false" customHeight="false" outlineLevel="0" collapsed="false">
      <c r="A18" s="14" t="s">
        <v>47</v>
      </c>
      <c r="B18" s="12" t="n">
        <v>82</v>
      </c>
      <c r="C18" s="12" t="n">
        <v>69</v>
      </c>
      <c r="D18" s="12" t="n">
        <v>23</v>
      </c>
      <c r="E18" s="12" t="n">
        <v>2</v>
      </c>
      <c r="F18" s="12"/>
      <c r="G18" s="12" t="n">
        <v>176</v>
      </c>
      <c r="H18" s="12"/>
      <c r="I18" s="29" t="n">
        <v>46.5909090909091</v>
      </c>
      <c r="J18" s="29" t="n">
        <v>39.2045454545455</v>
      </c>
      <c r="K18" s="29" t="n">
        <v>13.0681818181818</v>
      </c>
      <c r="L18" s="29" t="n">
        <v>1.13636363636364</v>
      </c>
      <c r="M18" s="14"/>
    </row>
    <row r="19" customFormat="false" ht="12.75" hidden="false" customHeight="false" outlineLevel="0" collapsed="false">
      <c r="A19" s="14" t="s">
        <v>48</v>
      </c>
      <c r="B19" s="12" t="n">
        <v>105</v>
      </c>
      <c r="C19" s="12" t="n">
        <v>95</v>
      </c>
      <c r="D19" s="12" t="n">
        <v>48</v>
      </c>
      <c r="E19" s="12" t="n">
        <v>3</v>
      </c>
      <c r="F19" s="12"/>
      <c r="G19" s="12" t="n">
        <v>251</v>
      </c>
      <c r="H19" s="12"/>
      <c r="I19" s="29" t="n">
        <v>41.8326693227092</v>
      </c>
      <c r="J19" s="29" t="n">
        <v>37.8486055776892</v>
      </c>
      <c r="K19" s="29" t="n">
        <v>19.1235059760956</v>
      </c>
      <c r="L19" s="29" t="n">
        <v>1.19521912350598</v>
      </c>
      <c r="M19" s="14"/>
    </row>
    <row r="20" customFormat="false" ht="12.75" hidden="false" customHeight="false" outlineLevel="0" collapsed="false">
      <c r="A20" s="14" t="s">
        <v>49</v>
      </c>
      <c r="B20" s="12" t="n">
        <v>107</v>
      </c>
      <c r="C20" s="12" t="n">
        <v>106</v>
      </c>
      <c r="D20" s="12" t="n">
        <v>63</v>
      </c>
      <c r="E20" s="12" t="n">
        <v>4</v>
      </c>
      <c r="F20" s="12"/>
      <c r="G20" s="12" t="n">
        <v>280</v>
      </c>
      <c r="H20" s="12"/>
      <c r="I20" s="29" t="n">
        <v>38.2142857142857</v>
      </c>
      <c r="J20" s="29" t="n">
        <v>37.8571428571429</v>
      </c>
      <c r="K20" s="29" t="n">
        <v>22.5</v>
      </c>
      <c r="L20" s="29" t="n">
        <v>1.42857142857143</v>
      </c>
      <c r="M20" s="14"/>
    </row>
    <row r="21" customFormat="false" ht="12.75" hidden="false" customHeight="false" outlineLevel="0" collapsed="false">
      <c r="A21" s="14" t="s">
        <v>50</v>
      </c>
      <c r="B21" s="12" t="n">
        <v>17</v>
      </c>
      <c r="C21" s="12" t="n">
        <v>15</v>
      </c>
      <c r="D21" s="12" t="n">
        <v>4</v>
      </c>
      <c r="E21" s="12" t="n">
        <v>1</v>
      </c>
      <c r="F21" s="12"/>
      <c r="G21" s="12" t="n">
        <v>37</v>
      </c>
      <c r="H21" s="12"/>
      <c r="I21" s="29" t="n">
        <v>45.9459459459459</v>
      </c>
      <c r="J21" s="29" t="n">
        <v>40.5405405405405</v>
      </c>
      <c r="K21" s="29" t="n">
        <v>10.8108108108108</v>
      </c>
      <c r="L21" s="29" t="n">
        <v>2.7027027027027</v>
      </c>
      <c r="M21" s="14"/>
    </row>
    <row r="22" customFormat="false" ht="12.75" hidden="false" customHeight="false" outlineLevel="0" collapsed="false">
      <c r="A22" s="14" t="s">
        <v>51</v>
      </c>
      <c r="B22" s="12" t="n">
        <v>42</v>
      </c>
      <c r="C22" s="12" t="n">
        <v>38</v>
      </c>
      <c r="D22" s="12" t="n">
        <v>33</v>
      </c>
      <c r="E22" s="12" t="n">
        <v>4</v>
      </c>
      <c r="F22" s="12"/>
      <c r="G22" s="12" t="n">
        <v>117</v>
      </c>
      <c r="H22" s="12"/>
      <c r="I22" s="29" t="n">
        <v>35.8974358974359</v>
      </c>
      <c r="J22" s="29" t="n">
        <v>32.4786324786325</v>
      </c>
      <c r="K22" s="29" t="n">
        <v>28.2051282051282</v>
      </c>
      <c r="L22" s="29" t="n">
        <v>3.41880341880342</v>
      </c>
      <c r="M22" s="14"/>
    </row>
    <row r="23" customFormat="false" ht="12.75" hidden="false" customHeight="false" outlineLevel="0" collapsed="false">
      <c r="A23" s="14" t="s">
        <v>52</v>
      </c>
      <c r="B23" s="12" t="n">
        <v>32</v>
      </c>
      <c r="C23" s="12" t="n">
        <v>22</v>
      </c>
      <c r="D23" s="12" t="n">
        <v>12</v>
      </c>
      <c r="E23" s="12" t="n">
        <v>0</v>
      </c>
      <c r="F23" s="12"/>
      <c r="G23" s="12" t="n">
        <v>66</v>
      </c>
      <c r="H23" s="12"/>
      <c r="I23" s="29" t="n">
        <v>48.4848484848485</v>
      </c>
      <c r="J23" s="29" t="n">
        <v>33.3333333333333</v>
      </c>
      <c r="K23" s="29" t="n">
        <v>18.1818181818182</v>
      </c>
      <c r="L23" s="29" t="n">
        <v>0</v>
      </c>
      <c r="M23" s="14"/>
    </row>
    <row r="24" customFormat="false" ht="12.75" hidden="false" customHeight="false" outlineLevel="0" collapsed="false">
      <c r="A24" s="14" t="s">
        <v>53</v>
      </c>
      <c r="B24" s="12" t="n">
        <v>80</v>
      </c>
      <c r="C24" s="12" t="n">
        <v>65</v>
      </c>
      <c r="D24" s="12" t="n">
        <v>18</v>
      </c>
      <c r="E24" s="12" t="n">
        <v>0</v>
      </c>
      <c r="F24" s="12"/>
      <c r="G24" s="12" t="n">
        <v>163</v>
      </c>
      <c r="H24" s="12"/>
      <c r="I24" s="29" t="n">
        <v>49.079754601227</v>
      </c>
      <c r="J24" s="29" t="n">
        <v>39.8773006134969</v>
      </c>
      <c r="K24" s="29" t="n">
        <v>11.0429447852761</v>
      </c>
      <c r="L24" s="29" t="n">
        <v>0</v>
      </c>
      <c r="M24" s="14"/>
    </row>
    <row r="25" customFormat="false" ht="12.75" hidden="false" customHeight="false" outlineLevel="0" collapsed="false">
      <c r="A25" s="14" t="s">
        <v>54</v>
      </c>
      <c r="B25" s="12" t="n">
        <v>142</v>
      </c>
      <c r="C25" s="12" t="n">
        <v>74</v>
      </c>
      <c r="D25" s="12" t="n">
        <v>60</v>
      </c>
      <c r="E25" s="12" t="n">
        <v>2</v>
      </c>
      <c r="F25" s="12"/>
      <c r="G25" s="12" t="n">
        <v>278</v>
      </c>
      <c r="H25" s="12"/>
      <c r="I25" s="29" t="n">
        <v>51.0791366906475</v>
      </c>
      <c r="J25" s="29" t="n">
        <v>26.6187050359712</v>
      </c>
      <c r="K25" s="29" t="n">
        <v>21.5827338129496</v>
      </c>
      <c r="L25" s="29" t="n">
        <v>0.719424460431655</v>
      </c>
      <c r="M25" s="14"/>
    </row>
    <row r="26" customFormat="false" ht="12.75" hidden="false" customHeight="false" outlineLevel="0" collapsed="false">
      <c r="A26" s="14" t="s">
        <v>55</v>
      </c>
      <c r="B26" s="12" t="n">
        <v>101</v>
      </c>
      <c r="C26" s="12" t="n">
        <v>52</v>
      </c>
      <c r="D26" s="12" t="n">
        <v>29</v>
      </c>
      <c r="E26" s="12" t="n">
        <v>1</v>
      </c>
      <c r="F26" s="12"/>
      <c r="G26" s="12" t="n">
        <v>183</v>
      </c>
      <c r="H26" s="12"/>
      <c r="I26" s="29" t="n">
        <v>55.1912568306011</v>
      </c>
      <c r="J26" s="29" t="n">
        <v>28.4153005464481</v>
      </c>
      <c r="K26" s="29" t="n">
        <v>15.8469945355191</v>
      </c>
      <c r="L26" s="29" t="n">
        <v>0.546448087431694</v>
      </c>
      <c r="M26" s="14"/>
    </row>
    <row r="27" customFormat="false" ht="12.75" hidden="false" customHeight="false" outlineLevel="0" collapsed="false">
      <c r="A27" s="14" t="s">
        <v>56</v>
      </c>
      <c r="B27" s="12" t="n">
        <v>1381</v>
      </c>
      <c r="C27" s="12" t="n">
        <v>935</v>
      </c>
      <c r="D27" s="12" t="n">
        <v>465</v>
      </c>
      <c r="E27" s="12" t="n">
        <v>50</v>
      </c>
      <c r="F27" s="12"/>
      <c r="G27" s="12" t="n">
        <v>2831</v>
      </c>
      <c r="H27" s="12"/>
      <c r="I27" s="29" t="n">
        <v>48.7813493465207</v>
      </c>
      <c r="J27" s="29" t="n">
        <v>33.0271988696574</v>
      </c>
      <c r="K27" s="29" t="n">
        <v>16.4252914164606</v>
      </c>
      <c r="L27" s="29" t="n">
        <v>1.76616036736136</v>
      </c>
      <c r="M27" s="14"/>
    </row>
    <row r="28" customFormat="false" ht="12.75" hidden="false" customHeight="false" outlineLevel="0" collapsed="false">
      <c r="A28" s="14" t="s">
        <v>57</v>
      </c>
      <c r="B28" s="12" t="n">
        <v>48</v>
      </c>
      <c r="C28" s="12" t="n">
        <v>43</v>
      </c>
      <c r="D28" s="12" t="n">
        <v>27</v>
      </c>
      <c r="E28" s="12" t="n">
        <v>1</v>
      </c>
      <c r="F28" s="12"/>
      <c r="G28" s="12" t="n">
        <v>119</v>
      </c>
      <c r="H28" s="12"/>
      <c r="I28" s="29" t="n">
        <v>40.3361344537815</v>
      </c>
      <c r="J28" s="29" t="n">
        <v>36.1344537815126</v>
      </c>
      <c r="K28" s="29" t="n">
        <v>22.6890756302521</v>
      </c>
      <c r="L28" s="29" t="n">
        <v>0.840336134453782</v>
      </c>
      <c r="M28" s="14"/>
    </row>
    <row r="29" customFormat="false" ht="12.75" hidden="false" customHeight="false" outlineLevel="0" collapsed="false">
      <c r="A29" s="14" t="s">
        <v>58</v>
      </c>
      <c r="B29" s="12" t="n">
        <v>185</v>
      </c>
      <c r="C29" s="12" t="n">
        <v>198</v>
      </c>
      <c r="D29" s="12" t="n">
        <v>86</v>
      </c>
      <c r="E29" s="12" t="n">
        <v>12</v>
      </c>
      <c r="F29" s="12"/>
      <c r="G29" s="12" t="n">
        <v>481</v>
      </c>
      <c r="H29" s="12"/>
      <c r="I29" s="29" t="n">
        <v>38.4615384615385</v>
      </c>
      <c r="J29" s="29" t="n">
        <v>41.1642411642412</v>
      </c>
      <c r="K29" s="29" t="n">
        <v>17.8794178794179</v>
      </c>
      <c r="L29" s="29" t="n">
        <v>2.4948024948025</v>
      </c>
      <c r="M29" s="14"/>
    </row>
    <row r="30" customFormat="false" ht="12.75" hidden="false" customHeight="false" outlineLevel="0" collapsed="false">
      <c r="A30" s="14" t="s">
        <v>59</v>
      </c>
      <c r="B30" s="12" t="n">
        <v>72</v>
      </c>
      <c r="C30" s="12" t="n">
        <v>50</v>
      </c>
      <c r="D30" s="12" t="n">
        <v>40</v>
      </c>
      <c r="E30" s="12" t="n">
        <v>17</v>
      </c>
      <c r="F30" s="12"/>
      <c r="G30" s="12" t="n">
        <v>179</v>
      </c>
      <c r="H30" s="12"/>
      <c r="I30" s="29" t="n">
        <v>40.2234636871508</v>
      </c>
      <c r="J30" s="29" t="n">
        <v>27.9329608938547</v>
      </c>
      <c r="K30" s="29" t="n">
        <v>22.3463687150838</v>
      </c>
      <c r="L30" s="29" t="n">
        <v>9.49720670391062</v>
      </c>
      <c r="M30" s="14"/>
    </row>
    <row r="31" customFormat="false" ht="12.75" hidden="false" customHeight="false" outlineLevel="0" collapsed="false">
      <c r="A31" s="14" t="s">
        <v>60</v>
      </c>
      <c r="B31" s="12" t="n">
        <v>70</v>
      </c>
      <c r="C31" s="12" t="n">
        <v>111</v>
      </c>
      <c r="D31" s="12" t="n">
        <v>46</v>
      </c>
      <c r="E31" s="12" t="n">
        <v>1</v>
      </c>
      <c r="F31" s="12"/>
      <c r="G31" s="12" t="n">
        <v>228</v>
      </c>
      <c r="H31" s="12"/>
      <c r="I31" s="29" t="n">
        <v>30.7017543859649</v>
      </c>
      <c r="J31" s="29" t="n">
        <v>48.6842105263158</v>
      </c>
      <c r="K31" s="29" t="n">
        <v>20.1754385964912</v>
      </c>
      <c r="L31" s="29" t="n">
        <v>0.43859649122807</v>
      </c>
      <c r="M31" s="14"/>
    </row>
    <row r="32" customFormat="false" ht="12.75" hidden="false" customHeight="false" outlineLevel="0" collapsed="false">
      <c r="A32" s="14" t="s">
        <v>61</v>
      </c>
      <c r="B32" s="12" t="n">
        <v>59</v>
      </c>
      <c r="C32" s="12" t="n">
        <v>26</v>
      </c>
      <c r="D32" s="12" t="n">
        <v>17</v>
      </c>
      <c r="E32" s="12" t="n">
        <v>2</v>
      </c>
      <c r="F32" s="12"/>
      <c r="G32" s="12" t="n">
        <v>104</v>
      </c>
      <c r="H32" s="12"/>
      <c r="I32" s="29" t="n">
        <v>56.7307692307692</v>
      </c>
      <c r="J32" s="29" t="n">
        <v>25</v>
      </c>
      <c r="K32" s="29" t="n">
        <v>16.3461538461538</v>
      </c>
      <c r="L32" s="29" t="n">
        <v>1.92307692307692</v>
      </c>
      <c r="M32" s="14"/>
    </row>
    <row r="33" customFormat="false" ht="12.75" hidden="false" customHeight="false" outlineLevel="0" collapsed="false">
      <c r="A33" s="14" t="s">
        <v>62</v>
      </c>
      <c r="B33" s="12" t="n">
        <v>84</v>
      </c>
      <c r="C33" s="12" t="n">
        <v>69</v>
      </c>
      <c r="D33" s="12" t="n">
        <v>40</v>
      </c>
      <c r="E33" s="12" t="n">
        <v>0</v>
      </c>
      <c r="F33" s="12"/>
      <c r="G33" s="12" t="n">
        <v>193</v>
      </c>
      <c r="H33" s="12"/>
      <c r="I33" s="29" t="n">
        <v>43.5233160621762</v>
      </c>
      <c r="J33" s="29" t="n">
        <v>35.7512953367876</v>
      </c>
      <c r="K33" s="29" t="n">
        <v>20.7253886010363</v>
      </c>
      <c r="L33" s="29" t="n">
        <v>0</v>
      </c>
      <c r="M33" s="14"/>
    </row>
    <row r="34" customFormat="false" ht="12.75" hidden="false" customHeight="false" outlineLevel="0" collapsed="false">
      <c r="A34" s="14" t="s">
        <v>63</v>
      </c>
      <c r="B34" s="12" t="n">
        <v>64</v>
      </c>
      <c r="C34" s="12" t="n">
        <v>61</v>
      </c>
      <c r="D34" s="12" t="n">
        <v>25</v>
      </c>
      <c r="E34" s="12" t="n">
        <v>0</v>
      </c>
      <c r="F34" s="12"/>
      <c r="G34" s="12" t="n">
        <v>150</v>
      </c>
      <c r="H34" s="12"/>
      <c r="I34" s="29" t="n">
        <v>42.6666666666667</v>
      </c>
      <c r="J34" s="29" t="n">
        <v>40.6666666666667</v>
      </c>
      <c r="K34" s="29" t="n">
        <v>16.6666666666667</v>
      </c>
      <c r="L34" s="29" t="n">
        <v>0</v>
      </c>
      <c r="M34" s="14"/>
    </row>
    <row r="35" customFormat="false" ht="12.75" hidden="false" customHeight="false" outlineLevel="0" collapsed="false">
      <c r="A35" s="14" t="s">
        <v>64</v>
      </c>
      <c r="B35" s="12" t="n">
        <v>12</v>
      </c>
      <c r="C35" s="12" t="n">
        <v>15</v>
      </c>
      <c r="D35" s="12" t="n">
        <v>7</v>
      </c>
      <c r="E35" s="12" t="n">
        <v>2</v>
      </c>
      <c r="F35" s="12"/>
      <c r="G35" s="12" t="n">
        <v>36</v>
      </c>
      <c r="H35" s="12"/>
      <c r="I35" s="29" t="n">
        <v>33.3333333333333</v>
      </c>
      <c r="J35" s="29" t="n">
        <v>41.6666666666667</v>
      </c>
      <c r="K35" s="29" t="n">
        <v>19.4444444444444</v>
      </c>
      <c r="L35" s="29" t="n">
        <v>5.55555555555556</v>
      </c>
      <c r="M35" s="14"/>
    </row>
    <row r="36" customFormat="false" ht="12.75" hidden="false" customHeight="false" outlineLevel="0" collapsed="false">
      <c r="A36" s="14" t="s">
        <v>65</v>
      </c>
      <c r="B36" s="12" t="n">
        <v>66</v>
      </c>
      <c r="C36" s="12" t="n">
        <v>23</v>
      </c>
      <c r="D36" s="12" t="n">
        <v>16</v>
      </c>
      <c r="E36" s="12" t="n">
        <v>0</v>
      </c>
      <c r="F36" s="12"/>
      <c r="G36" s="12" t="n">
        <v>105</v>
      </c>
      <c r="H36" s="12"/>
      <c r="I36" s="29" t="n">
        <v>62.8571428571429</v>
      </c>
      <c r="J36" s="29" t="n">
        <v>21.9047619047619</v>
      </c>
      <c r="K36" s="29" t="n">
        <v>15.2380952380952</v>
      </c>
      <c r="L36" s="29" t="n">
        <v>0</v>
      </c>
      <c r="M36" s="14"/>
    </row>
    <row r="37" customFormat="false" ht="12.75" hidden="false" customHeight="false" outlineLevel="0" collapsed="false">
      <c r="A37" s="14" t="s">
        <v>66</v>
      </c>
      <c r="B37" s="12" t="n">
        <v>107</v>
      </c>
      <c r="C37" s="12" t="n">
        <v>99</v>
      </c>
      <c r="D37" s="12" t="n">
        <v>43</v>
      </c>
      <c r="E37" s="12" t="n">
        <v>4</v>
      </c>
      <c r="F37" s="12"/>
      <c r="G37" s="12" t="n">
        <v>253</v>
      </c>
      <c r="H37" s="12"/>
      <c r="I37" s="29" t="n">
        <v>42.2924901185771</v>
      </c>
      <c r="J37" s="29" t="n">
        <v>39.1304347826087</v>
      </c>
      <c r="K37" s="29" t="n">
        <v>16.99604743083</v>
      </c>
      <c r="L37" s="29" t="n">
        <v>1.58102766798419</v>
      </c>
      <c r="M37" s="14"/>
    </row>
    <row r="38" customFormat="false" ht="12.75" hidden="false" customHeight="false" outlineLevel="0" collapsed="false">
      <c r="A38" s="14" t="s">
        <v>67</v>
      </c>
      <c r="B38" s="26" t="n">
        <f aca="false">SUM(B12:B37)</f>
        <v>3603</v>
      </c>
      <c r="C38" s="26" t="n">
        <f aca="false">SUM(C12:C37)</f>
        <v>2725</v>
      </c>
      <c r="D38" s="26" t="n">
        <f aca="false">SUM(D12:D37)</f>
        <v>1454</v>
      </c>
      <c r="E38" s="26" t="n">
        <f aca="false">SUM(E12:E37)</f>
        <v>126</v>
      </c>
      <c r="F38" s="26"/>
      <c r="G38" s="26" t="n">
        <f aca="false">SUM(G12:G37)</f>
        <v>7908</v>
      </c>
      <c r="H38" s="26"/>
      <c r="I38" s="26" t="n">
        <f aca="false">SUM(I12:I37)</f>
        <v>1136.31153010781</v>
      </c>
      <c r="J38" s="26" t="n">
        <f aca="false">SUM(J12:J37)</f>
        <v>918.488685229546</v>
      </c>
      <c r="K38" s="26" t="n">
        <f aca="false">SUM(K12:K37)</f>
        <v>501.532314378752</v>
      </c>
      <c r="L38" s="26" t="n">
        <f aca="false">SUM(L12:L37)</f>
        <v>43.6674702838946</v>
      </c>
      <c r="M38" s="14"/>
    </row>
    <row r="39" customFormat="false" ht="12.75" hidden="false" customHeight="false" outlineLevel="0" collapsed="false">
      <c r="A39" s="14"/>
      <c r="B39" s="2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A40" s="22" t="s">
        <v>68</v>
      </c>
      <c r="B40" s="26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4" t="s">
        <v>69</v>
      </c>
      <c r="B41" s="12" t="n">
        <v>80</v>
      </c>
      <c r="C41" s="12" t="n">
        <v>44</v>
      </c>
      <c r="D41" s="12" t="n">
        <v>51</v>
      </c>
      <c r="E41" s="12" t="n">
        <v>1</v>
      </c>
      <c r="F41" s="12"/>
      <c r="G41" s="12" t="n">
        <v>176</v>
      </c>
      <c r="H41" s="12"/>
      <c r="I41" s="29" t="n">
        <v>45.4545454545455</v>
      </c>
      <c r="J41" s="29" t="n">
        <v>25</v>
      </c>
      <c r="K41" s="29" t="n">
        <v>28.9772727272727</v>
      </c>
      <c r="L41" s="29" t="n">
        <v>0.568181818181818</v>
      </c>
      <c r="M41" s="14"/>
    </row>
    <row r="42" customFormat="false" ht="12.75" hidden="false" customHeight="false" outlineLevel="0" collapsed="false">
      <c r="A42" s="14" t="s">
        <v>70</v>
      </c>
      <c r="B42" s="12" t="n">
        <v>21</v>
      </c>
      <c r="C42" s="12" t="n">
        <v>23</v>
      </c>
      <c r="D42" s="12" t="n">
        <v>3</v>
      </c>
      <c r="E42" s="12" t="n">
        <v>0</v>
      </c>
      <c r="F42" s="12"/>
      <c r="G42" s="12" t="n">
        <v>47</v>
      </c>
      <c r="H42" s="12"/>
      <c r="I42" s="29" t="n">
        <v>44.6808510638298</v>
      </c>
      <c r="J42" s="29" t="n">
        <v>48.936170212766</v>
      </c>
      <c r="K42" s="29" t="n">
        <v>6.38297872340426</v>
      </c>
      <c r="L42" s="29" t="n">
        <v>0</v>
      </c>
      <c r="M42" s="14"/>
    </row>
    <row r="43" customFormat="false" ht="12.75" hidden="false" customHeight="false" outlineLevel="0" collapsed="false">
      <c r="A43" s="14" t="s">
        <v>71</v>
      </c>
      <c r="B43" s="12" t="n">
        <v>94</v>
      </c>
      <c r="C43" s="12" t="n">
        <v>48</v>
      </c>
      <c r="D43" s="12" t="n">
        <v>27</v>
      </c>
      <c r="E43" s="12" t="n">
        <v>2</v>
      </c>
      <c r="F43" s="12"/>
      <c r="G43" s="12" t="n">
        <v>171</v>
      </c>
      <c r="H43" s="12"/>
      <c r="I43" s="29" t="n">
        <v>54.9707602339181</v>
      </c>
      <c r="J43" s="29" t="n">
        <v>28.0701754385965</v>
      </c>
      <c r="K43" s="29" t="n">
        <v>15.7894736842105</v>
      </c>
      <c r="L43" s="29" t="n">
        <v>1.16959064327485</v>
      </c>
      <c r="M43" s="14"/>
    </row>
    <row r="44" customFormat="false" ht="13.5" hidden="false" customHeight="false" outlineLevel="0" collapsed="false">
      <c r="A44" s="14" t="s">
        <v>362</v>
      </c>
      <c r="B44" s="12" t="n">
        <v>452</v>
      </c>
      <c r="C44" s="12" t="n">
        <v>340</v>
      </c>
      <c r="D44" s="12" t="n">
        <v>262</v>
      </c>
      <c r="E44" s="12" t="n">
        <v>28</v>
      </c>
      <c r="F44" s="12"/>
      <c r="G44" s="12" t="n">
        <v>1082</v>
      </c>
      <c r="H44" s="12"/>
      <c r="I44" s="29" t="n">
        <v>41.7744916820702</v>
      </c>
      <c r="J44" s="29" t="n">
        <v>31.4232902033272</v>
      </c>
      <c r="K44" s="29" t="n">
        <v>24.2144177449168</v>
      </c>
      <c r="L44" s="29" t="n">
        <v>2.58780036968577</v>
      </c>
      <c r="M44" s="14"/>
    </row>
    <row r="45" customFormat="false" ht="12.75" hidden="false" customHeight="false" outlineLevel="0" collapsed="false">
      <c r="A45" s="14" t="s">
        <v>73</v>
      </c>
      <c r="B45" s="12" t="n">
        <v>30</v>
      </c>
      <c r="C45" s="12" t="n">
        <v>6</v>
      </c>
      <c r="D45" s="12" t="n">
        <v>4</v>
      </c>
      <c r="E45" s="12" t="n">
        <v>0</v>
      </c>
      <c r="F45" s="12"/>
      <c r="G45" s="12" t="n">
        <v>40</v>
      </c>
      <c r="H45" s="12"/>
      <c r="I45" s="29" t="n">
        <v>75</v>
      </c>
      <c r="J45" s="29" t="n">
        <v>15</v>
      </c>
      <c r="K45" s="29" t="n">
        <v>10</v>
      </c>
      <c r="L45" s="29" t="n">
        <v>0</v>
      </c>
      <c r="M45" s="14"/>
    </row>
    <row r="46" customFormat="false" ht="12.75" hidden="false" customHeight="false" outlineLevel="0" collapsed="false">
      <c r="A46" s="14" t="s">
        <v>74</v>
      </c>
      <c r="B46" s="12" t="n">
        <v>94</v>
      </c>
      <c r="C46" s="12" t="n">
        <v>42</v>
      </c>
      <c r="D46" s="12" t="n">
        <v>19</v>
      </c>
      <c r="E46" s="12" t="n">
        <v>8</v>
      </c>
      <c r="F46" s="12"/>
      <c r="G46" s="12" t="n">
        <v>163</v>
      </c>
      <c r="H46" s="12"/>
      <c r="I46" s="29" t="n">
        <v>57.6687116564417</v>
      </c>
      <c r="J46" s="29" t="n">
        <v>25.7668711656442</v>
      </c>
      <c r="K46" s="29" t="n">
        <v>11.6564417177914</v>
      </c>
      <c r="L46" s="29" t="n">
        <v>4.9079754601227</v>
      </c>
      <c r="M46" s="14"/>
    </row>
    <row r="47" customFormat="false" ht="13.5" hidden="false" customHeight="false" outlineLevel="0" collapsed="false">
      <c r="A47" s="14" t="s">
        <v>75</v>
      </c>
      <c r="B47" s="26" t="n">
        <f aca="false">SUM(B41:B46)</f>
        <v>771</v>
      </c>
      <c r="C47" s="26" t="n">
        <f aca="false">SUM(C41:C46)</f>
        <v>503</v>
      </c>
      <c r="D47" s="26" t="n">
        <f aca="false">SUM(D41:D46)</f>
        <v>366</v>
      </c>
      <c r="E47" s="26" t="n">
        <f aca="false">SUM(E41:E46)</f>
        <v>39</v>
      </c>
      <c r="F47" s="26"/>
      <c r="G47" s="26" t="n">
        <f aca="false">SUM(G41:G46)</f>
        <v>1679</v>
      </c>
      <c r="H47" s="26"/>
      <c r="I47" s="26" t="n">
        <f aca="false">SUM(I41:I46)</f>
        <v>319.549360090805</v>
      </c>
      <c r="J47" s="26" t="n">
        <f aca="false">SUM(J41:J46)</f>
        <v>174.196507020334</v>
      </c>
      <c r="K47" s="26" t="n">
        <f aca="false">SUM(K41:K46)</f>
        <v>97.0205845975957</v>
      </c>
      <c r="L47" s="26" t="n">
        <f aca="false">SUM(L41:L46)</f>
        <v>9.23354829126514</v>
      </c>
      <c r="M47" s="14"/>
    </row>
    <row r="48" customFormat="false" ht="12.75" hidden="false" customHeight="false" outlineLevel="0" collapsed="false">
      <c r="A48" s="14"/>
      <c r="B48" s="2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A49" s="22" t="s">
        <v>76</v>
      </c>
      <c r="B49" s="26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A50" s="14" t="s">
        <v>77</v>
      </c>
      <c r="B50" s="12" t="n">
        <v>229</v>
      </c>
      <c r="C50" s="12" t="n">
        <v>149</v>
      </c>
      <c r="D50" s="12" t="n">
        <v>92</v>
      </c>
      <c r="E50" s="12" t="n">
        <v>5</v>
      </c>
      <c r="F50" s="12"/>
      <c r="G50" s="12" t="n">
        <v>475</v>
      </c>
      <c r="H50" s="12"/>
      <c r="I50" s="29" t="n">
        <v>48.2105263157895</v>
      </c>
      <c r="J50" s="29" t="n">
        <v>31.3684210526316</v>
      </c>
      <c r="K50" s="29" t="n">
        <v>19.3684210526316</v>
      </c>
      <c r="L50" s="29" t="n">
        <v>1.05263157894737</v>
      </c>
      <c r="M50" s="14"/>
    </row>
    <row r="51" customFormat="false" ht="12.75" hidden="false" customHeight="false" outlineLevel="0" collapsed="false">
      <c r="A51" s="14" t="s">
        <v>78</v>
      </c>
      <c r="B51" s="12" t="n">
        <v>45</v>
      </c>
      <c r="C51" s="12" t="n">
        <v>14</v>
      </c>
      <c r="D51" s="12" t="n">
        <v>36</v>
      </c>
      <c r="E51" s="12" t="n">
        <v>0</v>
      </c>
      <c r="F51" s="12"/>
      <c r="G51" s="12" t="n">
        <v>95</v>
      </c>
      <c r="H51" s="12"/>
      <c r="I51" s="29" t="n">
        <v>47.3684210526316</v>
      </c>
      <c r="J51" s="29" t="n">
        <v>14.7368421052632</v>
      </c>
      <c r="K51" s="29" t="n">
        <v>37.8947368421053</v>
      </c>
      <c r="L51" s="29" t="n">
        <v>0</v>
      </c>
      <c r="M51" s="14"/>
    </row>
    <row r="52" customFormat="false" ht="12.75" hidden="false" customHeight="false" outlineLevel="0" collapsed="false">
      <c r="A52" s="14" t="s">
        <v>79</v>
      </c>
      <c r="B52" s="12" t="n">
        <v>30</v>
      </c>
      <c r="C52" s="12" t="n">
        <v>14</v>
      </c>
      <c r="D52" s="12" t="n">
        <v>4</v>
      </c>
      <c r="E52" s="12" t="n">
        <v>1</v>
      </c>
      <c r="F52" s="12"/>
      <c r="G52" s="12" t="n">
        <v>49</v>
      </c>
      <c r="H52" s="12"/>
      <c r="I52" s="29" t="n">
        <v>61.2244897959184</v>
      </c>
      <c r="J52" s="29" t="n">
        <v>28.5714285714286</v>
      </c>
      <c r="K52" s="29" t="n">
        <v>8.16326530612245</v>
      </c>
      <c r="L52" s="29" t="n">
        <v>2.04081632653061</v>
      </c>
      <c r="M52" s="14"/>
    </row>
    <row r="53" customFormat="false" ht="12.75" hidden="false" customHeight="false" outlineLevel="0" collapsed="false">
      <c r="A53" s="14" t="s">
        <v>80</v>
      </c>
      <c r="B53" s="12" t="n">
        <v>93</v>
      </c>
      <c r="C53" s="12" t="n">
        <v>90</v>
      </c>
      <c r="D53" s="12" t="n">
        <v>40</v>
      </c>
      <c r="E53" s="12" t="n">
        <v>4</v>
      </c>
      <c r="F53" s="12"/>
      <c r="G53" s="12" t="n">
        <v>227</v>
      </c>
      <c r="H53" s="12"/>
      <c r="I53" s="29" t="n">
        <v>40.9691629955947</v>
      </c>
      <c r="J53" s="29" t="n">
        <v>39.647577092511</v>
      </c>
      <c r="K53" s="29" t="n">
        <v>17.6211453744493</v>
      </c>
      <c r="L53" s="29" t="n">
        <v>1.76211453744493</v>
      </c>
      <c r="M53" s="14"/>
    </row>
    <row r="54" customFormat="false" ht="12.75" hidden="false" customHeight="false" outlineLevel="0" collapsed="false">
      <c r="A54" s="14" t="s">
        <v>81</v>
      </c>
      <c r="B54" s="12" t="n">
        <v>128</v>
      </c>
      <c r="C54" s="12" t="n">
        <v>85</v>
      </c>
      <c r="D54" s="12" t="n">
        <v>80</v>
      </c>
      <c r="E54" s="12" t="n">
        <v>15</v>
      </c>
      <c r="F54" s="12"/>
      <c r="G54" s="12" t="n">
        <v>308</v>
      </c>
      <c r="H54" s="12"/>
      <c r="I54" s="29" t="n">
        <v>41.5584415584416</v>
      </c>
      <c r="J54" s="29" t="n">
        <v>27.5974025974026</v>
      </c>
      <c r="K54" s="29" t="n">
        <v>25.974025974026</v>
      </c>
      <c r="L54" s="29" t="n">
        <v>4.87012987012987</v>
      </c>
      <c r="M54" s="14"/>
    </row>
    <row r="55" customFormat="false" ht="12.75" hidden="false" customHeight="false" outlineLevel="0" collapsed="false">
      <c r="A55" s="14" t="s">
        <v>82</v>
      </c>
      <c r="B55" s="12" t="n">
        <v>51</v>
      </c>
      <c r="C55" s="12" t="n">
        <v>11</v>
      </c>
      <c r="D55" s="12" t="n">
        <v>13</v>
      </c>
      <c r="E55" s="12" t="n">
        <v>0</v>
      </c>
      <c r="F55" s="12"/>
      <c r="G55" s="12" t="n">
        <v>75</v>
      </c>
      <c r="H55" s="12"/>
      <c r="I55" s="29" t="n">
        <v>68</v>
      </c>
      <c r="J55" s="29" t="n">
        <v>14.6666666666667</v>
      </c>
      <c r="K55" s="29" t="n">
        <v>17.3333333333333</v>
      </c>
      <c r="L55" s="29" t="n">
        <v>0</v>
      </c>
      <c r="M55" s="14"/>
    </row>
    <row r="56" customFormat="false" ht="12.75" hidden="false" customHeight="false" outlineLevel="0" collapsed="false">
      <c r="A56" s="14" t="s">
        <v>83</v>
      </c>
      <c r="B56" s="12" t="n">
        <v>64</v>
      </c>
      <c r="C56" s="12" t="n">
        <v>25</v>
      </c>
      <c r="D56" s="12" t="n">
        <v>14</v>
      </c>
      <c r="E56" s="12" t="n">
        <v>0</v>
      </c>
      <c r="F56" s="12"/>
      <c r="G56" s="12" t="n">
        <v>103</v>
      </c>
      <c r="H56" s="12"/>
      <c r="I56" s="29" t="n">
        <v>62.1359223300971</v>
      </c>
      <c r="J56" s="29" t="n">
        <v>24.2718446601942</v>
      </c>
      <c r="K56" s="29" t="n">
        <v>13.5922330097087</v>
      </c>
      <c r="L56" s="29" t="n">
        <v>0</v>
      </c>
      <c r="M56" s="14"/>
    </row>
    <row r="57" customFormat="false" ht="12.75" hidden="false" customHeight="false" outlineLevel="0" collapsed="false">
      <c r="A57" s="14" t="s">
        <v>84</v>
      </c>
      <c r="B57" s="12" t="n">
        <v>18</v>
      </c>
      <c r="C57" s="12" t="n">
        <v>13</v>
      </c>
      <c r="D57" s="12" t="n">
        <v>0</v>
      </c>
      <c r="E57" s="12" t="n">
        <v>0</v>
      </c>
      <c r="F57" s="12"/>
      <c r="G57" s="12" t="n">
        <v>31</v>
      </c>
      <c r="H57" s="12"/>
      <c r="I57" s="29" t="n">
        <v>58.0645161290323</v>
      </c>
      <c r="J57" s="29" t="n">
        <v>41.9354838709677</v>
      </c>
      <c r="K57" s="29" t="n">
        <v>0</v>
      </c>
      <c r="L57" s="29" t="n">
        <v>0</v>
      </c>
      <c r="M57" s="14"/>
    </row>
    <row r="58" customFormat="false" ht="12.75" hidden="false" customHeight="false" outlineLevel="0" collapsed="false">
      <c r="A58" s="14" t="s">
        <v>85</v>
      </c>
      <c r="B58" s="12" t="n">
        <v>26</v>
      </c>
      <c r="C58" s="12" t="n">
        <v>10</v>
      </c>
      <c r="D58" s="12" t="n">
        <v>12</v>
      </c>
      <c r="E58" s="12" t="n">
        <v>1</v>
      </c>
      <c r="F58" s="12"/>
      <c r="G58" s="12" t="n">
        <v>49</v>
      </c>
      <c r="H58" s="12"/>
      <c r="I58" s="29" t="n">
        <v>53.0612244897959</v>
      </c>
      <c r="J58" s="29" t="n">
        <v>20.4081632653061</v>
      </c>
      <c r="K58" s="29" t="n">
        <v>24.4897959183673</v>
      </c>
      <c r="L58" s="29" t="n">
        <v>2.04081632653061</v>
      </c>
      <c r="M58" s="14"/>
    </row>
    <row r="59" customFormat="false" ht="12.75" hidden="false" customHeight="false" outlineLevel="0" collapsed="false">
      <c r="A59" s="14" t="s">
        <v>67</v>
      </c>
      <c r="B59" s="26" t="n">
        <f aca="false">SUM(B50:B58)</f>
        <v>684</v>
      </c>
      <c r="C59" s="26" t="n">
        <f aca="false">SUM(C50:C58)</f>
        <v>411</v>
      </c>
      <c r="D59" s="26" t="n">
        <f aca="false">SUM(D50:D58)</f>
        <v>291</v>
      </c>
      <c r="E59" s="26" t="n">
        <f aca="false">SUM(E50:E58)</f>
        <v>26</v>
      </c>
      <c r="F59" s="26"/>
      <c r="G59" s="26" t="n">
        <f aca="false">SUM(G50:G58)</f>
        <v>1412</v>
      </c>
      <c r="H59" s="26"/>
      <c r="I59" s="26" t="n">
        <f aca="false">SUM(I50:I58)</f>
        <v>480.592704667301</v>
      </c>
      <c r="J59" s="26" t="n">
        <f aca="false">SUM(J50:J58)</f>
        <v>243.203829882372</v>
      </c>
      <c r="K59" s="26" t="n">
        <f aca="false">SUM(K50:K58)</f>
        <v>164.436956810744</v>
      </c>
      <c r="L59" s="26" t="n">
        <f aca="false">SUM(L50:L58)</f>
        <v>11.7665086395834</v>
      </c>
      <c r="M59" s="14"/>
    </row>
    <row r="60" customFormat="false" ht="12.75" hidden="false" customHeight="false" outlineLevel="0" collapsed="false">
      <c r="A60" s="14"/>
      <c r="B60" s="26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A61" s="22" t="s">
        <v>86</v>
      </c>
      <c r="B61" s="26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A62" s="14" t="s">
        <v>87</v>
      </c>
      <c r="B62" s="12" t="n">
        <v>5</v>
      </c>
      <c r="C62" s="12" t="n">
        <v>2</v>
      </c>
      <c r="D62" s="12" t="n">
        <v>3</v>
      </c>
      <c r="E62" s="12" t="n">
        <v>4</v>
      </c>
      <c r="F62" s="12"/>
      <c r="G62" s="12" t="n">
        <v>14</v>
      </c>
      <c r="H62" s="12"/>
      <c r="I62" s="29" t="n">
        <v>35.7142857142857</v>
      </c>
      <c r="J62" s="29" t="n">
        <v>14.2857142857143</v>
      </c>
      <c r="K62" s="29" t="n">
        <v>21.4285714285714</v>
      </c>
      <c r="L62" s="29" t="n">
        <v>28.5714285714286</v>
      </c>
      <c r="M62" s="14"/>
    </row>
    <row r="63" customFormat="false" ht="12.75" hidden="false" customHeight="false" outlineLevel="0" collapsed="false">
      <c r="A63" s="14" t="s">
        <v>88</v>
      </c>
      <c r="B63" s="12" t="n">
        <v>73</v>
      </c>
      <c r="C63" s="12" t="n">
        <v>50</v>
      </c>
      <c r="D63" s="12" t="n">
        <v>22</v>
      </c>
      <c r="E63" s="12" t="n">
        <v>0</v>
      </c>
      <c r="F63" s="12"/>
      <c r="G63" s="12" t="n">
        <v>145</v>
      </c>
      <c r="H63" s="12"/>
      <c r="I63" s="29" t="n">
        <v>50.3448275862069</v>
      </c>
      <c r="J63" s="29" t="n">
        <v>34.4827586206897</v>
      </c>
      <c r="K63" s="29" t="n">
        <v>15.1724137931034</v>
      </c>
      <c r="L63" s="29" t="n">
        <v>0</v>
      </c>
      <c r="M63" s="14"/>
    </row>
    <row r="64" customFormat="false" ht="12.75" hidden="false" customHeight="false" outlineLevel="0" collapsed="false">
      <c r="A64" s="14" t="s">
        <v>89</v>
      </c>
      <c r="B64" s="12" t="n">
        <v>30</v>
      </c>
      <c r="C64" s="12" t="n">
        <v>17</v>
      </c>
      <c r="D64" s="12" t="n">
        <v>4</v>
      </c>
      <c r="E64" s="12" t="n">
        <v>1</v>
      </c>
      <c r="F64" s="12"/>
      <c r="G64" s="12" t="n">
        <v>52</v>
      </c>
      <c r="H64" s="12"/>
      <c r="I64" s="29" t="n">
        <v>57.6923076923077</v>
      </c>
      <c r="J64" s="29" t="n">
        <v>32.6923076923077</v>
      </c>
      <c r="K64" s="29" t="n">
        <v>7.69230769230769</v>
      </c>
      <c r="L64" s="29" t="n">
        <v>1.92307692307692</v>
      </c>
      <c r="M64" s="14"/>
    </row>
    <row r="65" customFormat="false" ht="12.75" hidden="false" customHeight="false" outlineLevel="0" collapsed="false">
      <c r="A65" s="14" t="s">
        <v>90</v>
      </c>
      <c r="B65" s="12" t="n">
        <v>299</v>
      </c>
      <c r="C65" s="12" t="n">
        <v>255</v>
      </c>
      <c r="D65" s="12" t="n">
        <v>131</v>
      </c>
      <c r="E65" s="12" t="n">
        <v>6</v>
      </c>
      <c r="F65" s="12"/>
      <c r="G65" s="12" t="n">
        <v>691</v>
      </c>
      <c r="H65" s="12"/>
      <c r="I65" s="29" t="n">
        <v>43.2706222865413</v>
      </c>
      <c r="J65" s="29" t="n">
        <v>36.9030390738061</v>
      </c>
      <c r="K65" s="29" t="n">
        <v>18.9580318379161</v>
      </c>
      <c r="L65" s="29" t="n">
        <v>0.868306801736614</v>
      </c>
      <c r="M65" s="14"/>
    </row>
    <row r="66" customFormat="false" ht="12.75" hidden="false" customHeight="false" outlineLevel="0" collapsed="false">
      <c r="A66" s="14" t="s">
        <v>91</v>
      </c>
      <c r="B66" s="12" t="n">
        <v>75</v>
      </c>
      <c r="C66" s="12" t="n">
        <v>56</v>
      </c>
      <c r="D66" s="12" t="n">
        <v>28</v>
      </c>
      <c r="E66" s="12" t="n">
        <v>4</v>
      </c>
      <c r="F66" s="12"/>
      <c r="G66" s="12" t="n">
        <v>163</v>
      </c>
      <c r="H66" s="12"/>
      <c r="I66" s="29" t="n">
        <v>46.0122699386503</v>
      </c>
      <c r="J66" s="29" t="n">
        <v>34.3558282208589</v>
      </c>
      <c r="K66" s="29" t="n">
        <v>17.1779141104294</v>
      </c>
      <c r="L66" s="29" t="n">
        <v>2.45398773006135</v>
      </c>
      <c r="M66" s="14"/>
    </row>
    <row r="67" customFormat="false" ht="12.75" hidden="false" customHeight="false" outlineLevel="0" collapsed="false">
      <c r="A67" s="14" t="s">
        <v>92</v>
      </c>
      <c r="B67" s="12" t="n">
        <v>135</v>
      </c>
      <c r="C67" s="12" t="n">
        <v>72</v>
      </c>
      <c r="D67" s="12" t="n">
        <v>39</v>
      </c>
      <c r="E67" s="12" t="n">
        <v>5</v>
      </c>
      <c r="F67" s="12"/>
      <c r="G67" s="12" t="n">
        <v>251</v>
      </c>
      <c r="H67" s="12"/>
      <c r="I67" s="29" t="n">
        <v>53.7848605577689</v>
      </c>
      <c r="J67" s="29" t="n">
        <v>28.6852589641434</v>
      </c>
      <c r="K67" s="29" t="n">
        <v>15.5378486055777</v>
      </c>
      <c r="L67" s="29" t="n">
        <v>1.99203187250996</v>
      </c>
      <c r="M67" s="14"/>
    </row>
    <row r="68" customFormat="false" ht="12.75" hidden="false" customHeight="false" outlineLevel="0" collapsed="false">
      <c r="A68" s="14" t="s">
        <v>93</v>
      </c>
      <c r="B68" s="12" t="n">
        <v>474</v>
      </c>
      <c r="C68" s="12" t="n">
        <v>282</v>
      </c>
      <c r="D68" s="12" t="n">
        <v>188</v>
      </c>
      <c r="E68" s="12" t="n">
        <v>14</v>
      </c>
      <c r="F68" s="12"/>
      <c r="G68" s="12" t="n">
        <v>958</v>
      </c>
      <c r="H68" s="12"/>
      <c r="I68" s="29" t="n">
        <v>49.4780793319415</v>
      </c>
      <c r="J68" s="29" t="n">
        <v>29.4363256784969</v>
      </c>
      <c r="K68" s="29" t="n">
        <v>19.6242171189979</v>
      </c>
      <c r="L68" s="29" t="n">
        <v>1.46137787056367</v>
      </c>
      <c r="M68" s="14"/>
    </row>
    <row r="69" customFormat="false" ht="12.75" hidden="false" customHeight="false" outlineLevel="0" collapsed="false">
      <c r="A69" s="14" t="s">
        <v>94</v>
      </c>
      <c r="B69" s="12" t="n">
        <v>66</v>
      </c>
      <c r="C69" s="12" t="n">
        <v>41</v>
      </c>
      <c r="D69" s="12" t="n">
        <v>33</v>
      </c>
      <c r="E69" s="12" t="n">
        <v>1</v>
      </c>
      <c r="F69" s="12"/>
      <c r="G69" s="12" t="n">
        <v>141</v>
      </c>
      <c r="H69" s="12"/>
      <c r="I69" s="29" t="n">
        <v>46.8085106382979</v>
      </c>
      <c r="J69" s="29" t="n">
        <v>29.0780141843972</v>
      </c>
      <c r="K69" s="29" t="n">
        <v>23.4042553191489</v>
      </c>
      <c r="L69" s="29" t="n">
        <v>0.709219858156028</v>
      </c>
      <c r="M69" s="14"/>
    </row>
    <row r="70" customFormat="false" ht="12.75" hidden="false" customHeight="false" outlineLevel="0" collapsed="false">
      <c r="A70" s="14" t="s">
        <v>95</v>
      </c>
      <c r="B70" s="12" t="n">
        <v>19</v>
      </c>
      <c r="C70" s="12" t="n">
        <v>3</v>
      </c>
      <c r="D70" s="12" t="n">
        <v>1</v>
      </c>
      <c r="E70" s="12" t="n">
        <v>0</v>
      </c>
      <c r="F70" s="12"/>
      <c r="G70" s="12" t="n">
        <v>23</v>
      </c>
      <c r="H70" s="12"/>
      <c r="I70" s="29" t="n">
        <v>82.6086956521739</v>
      </c>
      <c r="J70" s="29" t="n">
        <v>13.0434782608696</v>
      </c>
      <c r="K70" s="29" t="n">
        <v>4.34782608695652</v>
      </c>
      <c r="L70" s="29" t="n">
        <v>0</v>
      </c>
      <c r="M70" s="14"/>
    </row>
    <row r="71" customFormat="false" ht="12.75" hidden="false" customHeight="false" outlineLevel="0" collapsed="false">
      <c r="A71" s="14" t="s">
        <v>96</v>
      </c>
      <c r="B71" s="12" t="n">
        <v>38</v>
      </c>
      <c r="C71" s="12" t="n">
        <v>19</v>
      </c>
      <c r="D71" s="12" t="n">
        <v>20</v>
      </c>
      <c r="E71" s="12" t="n">
        <v>0</v>
      </c>
      <c r="F71" s="12"/>
      <c r="G71" s="12" t="n">
        <v>77</v>
      </c>
      <c r="H71" s="12"/>
      <c r="I71" s="29" t="n">
        <v>49.3506493506494</v>
      </c>
      <c r="J71" s="29" t="n">
        <v>24.6753246753247</v>
      </c>
      <c r="K71" s="29" t="n">
        <v>25.974025974026</v>
      </c>
      <c r="L71" s="29" t="n">
        <v>0</v>
      </c>
      <c r="M71" s="14"/>
    </row>
    <row r="72" customFormat="false" ht="12.75" hidden="false" customHeight="false" outlineLevel="0" collapsed="false">
      <c r="A72" s="14" t="s">
        <v>97</v>
      </c>
      <c r="B72" s="12" t="n">
        <v>3</v>
      </c>
      <c r="C72" s="12" t="n">
        <v>1</v>
      </c>
      <c r="D72" s="12" t="n">
        <v>1</v>
      </c>
      <c r="E72" s="12" t="n">
        <v>0</v>
      </c>
      <c r="F72" s="12"/>
      <c r="G72" s="12" t="n">
        <v>5</v>
      </c>
      <c r="H72" s="12"/>
      <c r="I72" s="29" t="n">
        <v>60</v>
      </c>
      <c r="J72" s="29" t="n">
        <v>20</v>
      </c>
      <c r="K72" s="29" t="n">
        <v>20</v>
      </c>
      <c r="L72" s="29" t="n">
        <v>0</v>
      </c>
      <c r="M72" s="14"/>
    </row>
    <row r="73" customFormat="false" ht="12.75" hidden="false" customHeight="false" outlineLevel="0" collapsed="false">
      <c r="A73" s="14" t="s">
        <v>99</v>
      </c>
      <c r="B73" s="12" t="n">
        <v>27</v>
      </c>
      <c r="C73" s="12" t="n">
        <v>16</v>
      </c>
      <c r="D73" s="12" t="n">
        <v>5</v>
      </c>
      <c r="E73" s="12" t="n">
        <v>0</v>
      </c>
      <c r="F73" s="12"/>
      <c r="G73" s="12" t="n">
        <v>48</v>
      </c>
      <c r="H73" s="12"/>
      <c r="I73" s="29" t="n">
        <v>56.25</v>
      </c>
      <c r="J73" s="29" t="n">
        <v>33.3333333333333</v>
      </c>
      <c r="K73" s="29" t="n">
        <v>10.4166666666667</v>
      </c>
      <c r="L73" s="29" t="n">
        <v>0</v>
      </c>
      <c r="M73" s="14"/>
    </row>
    <row r="74" customFormat="false" ht="12.75" hidden="false" customHeight="false" outlineLevel="0" collapsed="false">
      <c r="A74" s="14" t="s">
        <v>100</v>
      </c>
      <c r="B74" s="12" t="n">
        <v>15</v>
      </c>
      <c r="C74" s="12" t="n">
        <v>12</v>
      </c>
      <c r="D74" s="12" t="n">
        <v>2</v>
      </c>
      <c r="E74" s="12" t="n">
        <v>0</v>
      </c>
      <c r="F74" s="12"/>
      <c r="G74" s="12" t="n">
        <v>29</v>
      </c>
      <c r="H74" s="12"/>
      <c r="I74" s="29" t="n">
        <v>51.7241379310345</v>
      </c>
      <c r="J74" s="29" t="n">
        <v>41.3793103448276</v>
      </c>
      <c r="K74" s="29" t="n">
        <v>6.89655172413793</v>
      </c>
      <c r="L74" s="29" t="n">
        <v>0</v>
      </c>
      <c r="M74" s="14"/>
    </row>
    <row r="75" customFormat="false" ht="12.75" hidden="false" customHeight="false" outlineLevel="0" collapsed="false">
      <c r="A75" s="14" t="s">
        <v>67</v>
      </c>
      <c r="B75" s="26" t="n">
        <f aca="false">SUM(B62:B74)</f>
        <v>1259</v>
      </c>
      <c r="C75" s="26" t="n">
        <f aca="false">SUM(C62:C74)</f>
        <v>826</v>
      </c>
      <c r="D75" s="26" t="n">
        <f aca="false">SUM(D62:D74)</f>
        <v>477</v>
      </c>
      <c r="E75" s="26" t="n">
        <f aca="false">SUM(E62:E74)</f>
        <v>35</v>
      </c>
      <c r="F75" s="26"/>
      <c r="G75" s="26" t="n">
        <f aca="false">SUM(G62:G74)</f>
        <v>2597</v>
      </c>
      <c r="H75" s="26"/>
      <c r="I75" s="26" t="n">
        <f aca="false">SUM(I62:I74)</f>
        <v>683.039246679858</v>
      </c>
      <c r="J75" s="26" t="n">
        <f aca="false">SUM(J62:J74)</f>
        <v>372.350693334769</v>
      </c>
      <c r="K75" s="26" t="n">
        <f aca="false">SUM(K62:K74)</f>
        <v>206.63063035784</v>
      </c>
      <c r="L75" s="26" t="n">
        <f aca="false">SUM(L62:L74)</f>
        <v>37.9794296275331</v>
      </c>
      <c r="M75" s="14"/>
    </row>
    <row r="76" customFormat="false" ht="12.75" hidden="false" customHeight="false" outlineLevel="0" collapsed="false">
      <c r="A76" s="14"/>
      <c r="B76" s="26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22" t="s">
        <v>101</v>
      </c>
      <c r="B77" s="26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A78" s="14" t="s">
        <v>102</v>
      </c>
      <c r="B78" s="12" t="n">
        <v>18</v>
      </c>
      <c r="C78" s="12" t="n">
        <v>9</v>
      </c>
      <c r="D78" s="12" t="n">
        <v>6</v>
      </c>
      <c r="E78" s="12" t="n">
        <v>0</v>
      </c>
      <c r="F78" s="12"/>
      <c r="G78" s="12" t="n">
        <v>33</v>
      </c>
      <c r="H78" s="12"/>
      <c r="I78" s="29" t="n">
        <v>54.5454545454546</v>
      </c>
      <c r="J78" s="29" t="n">
        <v>27.2727272727273</v>
      </c>
      <c r="K78" s="29" t="n">
        <v>18.1818181818182</v>
      </c>
      <c r="L78" s="29" t="n">
        <v>0</v>
      </c>
      <c r="M78" s="14"/>
    </row>
    <row r="79" customFormat="false" ht="12.75" hidden="false" customHeight="false" outlineLevel="0" collapsed="false">
      <c r="A79" s="14" t="s">
        <v>103</v>
      </c>
      <c r="B79" s="12" t="n">
        <v>64</v>
      </c>
      <c r="C79" s="12" t="n">
        <v>25</v>
      </c>
      <c r="D79" s="12" t="n">
        <v>4</v>
      </c>
      <c r="E79" s="12" t="n">
        <v>2</v>
      </c>
      <c r="F79" s="12"/>
      <c r="G79" s="12" t="n">
        <v>95</v>
      </c>
      <c r="H79" s="12"/>
      <c r="I79" s="29" t="n">
        <v>67.3684210526316</v>
      </c>
      <c r="J79" s="29" t="n">
        <v>26.3157894736842</v>
      </c>
      <c r="K79" s="29" t="n">
        <v>4.21052631578947</v>
      </c>
      <c r="L79" s="29" t="n">
        <v>2.10526315789474</v>
      </c>
      <c r="M79" s="14"/>
    </row>
    <row r="80" customFormat="false" ht="12.75" hidden="false" customHeight="false" outlineLevel="0" collapsed="false">
      <c r="A80" s="14" t="s">
        <v>104</v>
      </c>
      <c r="B80" s="12" t="n">
        <v>75</v>
      </c>
      <c r="C80" s="12" t="n">
        <v>49</v>
      </c>
      <c r="D80" s="12" t="n">
        <v>24</v>
      </c>
      <c r="E80" s="12" t="n">
        <v>8</v>
      </c>
      <c r="F80" s="12"/>
      <c r="G80" s="12" t="n">
        <v>156</v>
      </c>
      <c r="H80" s="12"/>
      <c r="I80" s="29" t="n">
        <v>48.0769230769231</v>
      </c>
      <c r="J80" s="29" t="n">
        <v>31.4102564102564</v>
      </c>
      <c r="K80" s="29" t="n">
        <v>15.3846153846154</v>
      </c>
      <c r="L80" s="29" t="n">
        <v>5.12820512820513</v>
      </c>
      <c r="M80" s="14"/>
    </row>
    <row r="81" customFormat="false" ht="12.75" hidden="false" customHeight="false" outlineLevel="0" collapsed="false">
      <c r="A81" s="14" t="s">
        <v>105</v>
      </c>
      <c r="B81" s="12" t="n">
        <v>23</v>
      </c>
      <c r="C81" s="12" t="n">
        <v>15</v>
      </c>
      <c r="D81" s="12" t="n">
        <v>7</v>
      </c>
      <c r="E81" s="12" t="n">
        <v>0</v>
      </c>
      <c r="F81" s="12"/>
      <c r="G81" s="12" t="n">
        <v>45</v>
      </c>
      <c r="H81" s="12"/>
      <c r="I81" s="29" t="n">
        <v>51.1111111111111</v>
      </c>
      <c r="J81" s="29" t="n">
        <v>33.3333333333333</v>
      </c>
      <c r="K81" s="29" t="n">
        <v>15.5555555555556</v>
      </c>
      <c r="L81" s="29" t="n">
        <v>0</v>
      </c>
      <c r="M81" s="14"/>
    </row>
    <row r="82" customFormat="false" ht="12.75" hidden="false" customHeight="false" outlineLevel="0" collapsed="false">
      <c r="A82" s="14" t="s">
        <v>106</v>
      </c>
      <c r="B82" s="12" t="n">
        <v>18</v>
      </c>
      <c r="C82" s="12" t="n">
        <v>8</v>
      </c>
      <c r="D82" s="12" t="n">
        <v>4</v>
      </c>
      <c r="E82" s="12" t="n">
        <v>0</v>
      </c>
      <c r="F82" s="12"/>
      <c r="G82" s="12" t="n">
        <v>30</v>
      </c>
      <c r="H82" s="12"/>
      <c r="I82" s="29" t="n">
        <v>60</v>
      </c>
      <c r="J82" s="29" t="n">
        <v>26.6666666666667</v>
      </c>
      <c r="K82" s="29" t="n">
        <v>13.3333333333333</v>
      </c>
      <c r="L82" s="29" t="n">
        <v>0</v>
      </c>
      <c r="M82" s="14"/>
    </row>
    <row r="83" customFormat="false" ht="12.75" hidden="false" customHeight="false" outlineLevel="0" collapsed="false">
      <c r="A83" s="14" t="s">
        <v>107</v>
      </c>
      <c r="B83" s="12" t="n">
        <v>324</v>
      </c>
      <c r="C83" s="12" t="n">
        <v>232</v>
      </c>
      <c r="D83" s="12" t="n">
        <v>80</v>
      </c>
      <c r="E83" s="12" t="n">
        <v>6</v>
      </c>
      <c r="F83" s="12"/>
      <c r="G83" s="12" t="n">
        <v>642</v>
      </c>
      <c r="H83" s="12"/>
      <c r="I83" s="29" t="n">
        <v>50.4672897196262</v>
      </c>
      <c r="J83" s="29" t="n">
        <v>36.1370716510903</v>
      </c>
      <c r="K83" s="29" t="n">
        <v>12.4610591900312</v>
      </c>
      <c r="L83" s="29" t="n">
        <v>0.934579439252336</v>
      </c>
      <c r="M83" s="14"/>
    </row>
    <row r="84" customFormat="false" ht="12.75" hidden="false" customHeight="false" outlineLevel="0" collapsed="false">
      <c r="A84" s="14" t="s">
        <v>108</v>
      </c>
      <c r="B84" s="12" t="n">
        <v>17</v>
      </c>
      <c r="C84" s="12" t="n">
        <v>9</v>
      </c>
      <c r="D84" s="12" t="n">
        <v>3</v>
      </c>
      <c r="E84" s="12" t="n">
        <v>2</v>
      </c>
      <c r="F84" s="12"/>
      <c r="G84" s="12" t="n">
        <v>31</v>
      </c>
      <c r="H84" s="12"/>
      <c r="I84" s="29" t="n">
        <v>54.8387096774194</v>
      </c>
      <c r="J84" s="29" t="n">
        <v>29.0322580645161</v>
      </c>
      <c r="K84" s="29" t="n">
        <v>9.67741935483871</v>
      </c>
      <c r="L84" s="29" t="n">
        <v>6.45161290322581</v>
      </c>
      <c r="M84" s="14"/>
    </row>
    <row r="85" customFormat="false" ht="12.75" hidden="false" customHeight="false" outlineLevel="0" collapsed="false">
      <c r="A85" s="14" t="s">
        <v>109</v>
      </c>
      <c r="B85" s="12" t="n">
        <v>94</v>
      </c>
      <c r="C85" s="12" t="n">
        <v>57</v>
      </c>
      <c r="D85" s="12" t="n">
        <v>17</v>
      </c>
      <c r="E85" s="12" t="n">
        <v>0</v>
      </c>
      <c r="F85" s="12"/>
      <c r="G85" s="12" t="n">
        <v>168</v>
      </c>
      <c r="H85" s="12"/>
      <c r="I85" s="29" t="n">
        <v>55.952380952381</v>
      </c>
      <c r="J85" s="29" t="n">
        <v>33.9285714285714</v>
      </c>
      <c r="K85" s="29" t="n">
        <v>10.1190476190476</v>
      </c>
      <c r="L85" s="29" t="n">
        <v>0</v>
      </c>
      <c r="M85" s="14"/>
    </row>
    <row r="86" customFormat="false" ht="12.75" hidden="false" customHeight="false" outlineLevel="0" collapsed="false">
      <c r="A86" s="14" t="s">
        <v>110</v>
      </c>
      <c r="B86" s="12" t="n">
        <v>47</v>
      </c>
      <c r="C86" s="12" t="n">
        <v>19</v>
      </c>
      <c r="D86" s="12" t="n">
        <v>14</v>
      </c>
      <c r="E86" s="12" t="n">
        <v>1</v>
      </c>
      <c r="F86" s="12"/>
      <c r="G86" s="12" t="n">
        <v>81</v>
      </c>
      <c r="H86" s="12"/>
      <c r="I86" s="29" t="n">
        <v>58.0246913580247</v>
      </c>
      <c r="J86" s="29" t="n">
        <v>23.4567901234568</v>
      </c>
      <c r="K86" s="29" t="n">
        <v>17.283950617284</v>
      </c>
      <c r="L86" s="29" t="n">
        <v>1.23456790123457</v>
      </c>
      <c r="M86" s="14"/>
    </row>
    <row r="87" customFormat="false" ht="12.75" hidden="false" customHeight="false" outlineLevel="0" collapsed="false">
      <c r="A87" s="14" t="s">
        <v>111</v>
      </c>
      <c r="B87" s="12" t="n">
        <v>67</v>
      </c>
      <c r="C87" s="12" t="n">
        <v>22</v>
      </c>
      <c r="D87" s="12" t="n">
        <v>16</v>
      </c>
      <c r="E87" s="12" t="n">
        <v>5</v>
      </c>
      <c r="F87" s="12"/>
      <c r="G87" s="12" t="n">
        <v>110</v>
      </c>
      <c r="H87" s="12"/>
      <c r="I87" s="29" t="n">
        <v>60.9090909090909</v>
      </c>
      <c r="J87" s="29" t="n">
        <v>20</v>
      </c>
      <c r="K87" s="29" t="n">
        <v>14.5454545454545</v>
      </c>
      <c r="L87" s="29" t="n">
        <v>4.54545454545455</v>
      </c>
      <c r="M87" s="14"/>
    </row>
    <row r="88" customFormat="false" ht="12.75" hidden="false" customHeight="false" outlineLevel="0" collapsed="false">
      <c r="A88" s="14" t="s">
        <v>112</v>
      </c>
      <c r="B88" s="12" t="n">
        <v>51</v>
      </c>
      <c r="C88" s="12" t="n">
        <v>35</v>
      </c>
      <c r="D88" s="12" t="n">
        <v>15</v>
      </c>
      <c r="E88" s="12" t="n">
        <v>8</v>
      </c>
      <c r="F88" s="12"/>
      <c r="G88" s="12" t="n">
        <v>109</v>
      </c>
      <c r="H88" s="12"/>
      <c r="I88" s="29" t="n">
        <v>46.7889908256881</v>
      </c>
      <c r="J88" s="29" t="n">
        <v>32.1100917431193</v>
      </c>
      <c r="K88" s="29" t="n">
        <v>13.7614678899083</v>
      </c>
      <c r="L88" s="29" t="n">
        <v>7.3394495412844</v>
      </c>
      <c r="M88" s="14"/>
    </row>
    <row r="89" customFormat="false" ht="12.75" hidden="false" customHeight="false" outlineLevel="0" collapsed="false">
      <c r="A89" s="14" t="s">
        <v>113</v>
      </c>
      <c r="B89" s="12" t="n">
        <v>79</v>
      </c>
      <c r="C89" s="12" t="n">
        <v>39</v>
      </c>
      <c r="D89" s="12" t="n">
        <v>20</v>
      </c>
      <c r="E89" s="12" t="n">
        <v>1</v>
      </c>
      <c r="F89" s="12"/>
      <c r="G89" s="12" t="n">
        <v>139</v>
      </c>
      <c r="H89" s="12"/>
      <c r="I89" s="29" t="n">
        <v>56.8345323741007</v>
      </c>
      <c r="J89" s="29" t="n">
        <v>28.0575539568345</v>
      </c>
      <c r="K89" s="29" t="n">
        <v>14.3884892086331</v>
      </c>
      <c r="L89" s="29" t="n">
        <v>0.719424460431655</v>
      </c>
      <c r="M89" s="14"/>
    </row>
    <row r="90" customFormat="false" ht="12.75" hidden="false" customHeight="false" outlineLevel="0" collapsed="false">
      <c r="A90" s="14" t="s">
        <v>114</v>
      </c>
      <c r="B90" s="12" t="n">
        <v>70</v>
      </c>
      <c r="C90" s="12" t="n">
        <v>69</v>
      </c>
      <c r="D90" s="12" t="n">
        <v>61</v>
      </c>
      <c r="E90" s="12" t="n">
        <v>5</v>
      </c>
      <c r="F90" s="12"/>
      <c r="G90" s="12" t="n">
        <v>205</v>
      </c>
      <c r="H90" s="12"/>
      <c r="I90" s="29" t="n">
        <v>34.1463414634146</v>
      </c>
      <c r="J90" s="29" t="n">
        <v>33.6585365853659</v>
      </c>
      <c r="K90" s="29" t="n">
        <v>29.7560975609756</v>
      </c>
      <c r="L90" s="29" t="n">
        <v>2.4390243902439</v>
      </c>
      <c r="M90" s="14"/>
    </row>
    <row r="91" customFormat="false" ht="12.75" hidden="false" customHeight="false" outlineLevel="0" collapsed="false">
      <c r="A91" s="14" t="s">
        <v>67</v>
      </c>
      <c r="B91" s="26" t="n">
        <f aca="false">SUM(B78:B90)</f>
        <v>947</v>
      </c>
      <c r="C91" s="26" t="n">
        <f aca="false">SUM(C78:C90)</f>
        <v>588</v>
      </c>
      <c r="D91" s="26" t="n">
        <f aca="false">SUM(D78:D90)</f>
        <v>271</v>
      </c>
      <c r="E91" s="26" t="n">
        <f aca="false">SUM(E78:E90)</f>
        <v>38</v>
      </c>
      <c r="F91" s="26"/>
      <c r="G91" s="26" t="n">
        <f aca="false">SUM(G78:G90)</f>
        <v>1844</v>
      </c>
      <c r="H91" s="26"/>
      <c r="I91" s="26" t="n">
        <f aca="false">SUM(I78:I90)</f>
        <v>699.063937065866</v>
      </c>
      <c r="J91" s="26" t="n">
        <f aca="false">SUM(J78:J90)</f>
        <v>381.379646709622</v>
      </c>
      <c r="K91" s="26" t="n">
        <f aca="false">SUM(K78:K90)</f>
        <v>188.658834757285</v>
      </c>
      <c r="L91" s="26" t="n">
        <f aca="false">SUM(L78:L90)</f>
        <v>30.8975814672271</v>
      </c>
      <c r="M91" s="14"/>
    </row>
    <row r="92" customFormat="false" ht="12.75" hidden="false" customHeight="false" outlineLevel="0" collapsed="false">
      <c r="A92" s="14"/>
      <c r="B92" s="26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22" t="s">
        <v>115</v>
      </c>
      <c r="B93" s="26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 t="s">
        <v>116</v>
      </c>
      <c r="B94" s="12" t="n">
        <v>55</v>
      </c>
      <c r="C94" s="12" t="n">
        <v>25</v>
      </c>
      <c r="D94" s="12" t="n">
        <v>25</v>
      </c>
      <c r="E94" s="12" t="n">
        <v>2</v>
      </c>
      <c r="F94" s="12"/>
      <c r="G94" s="12" t="n">
        <v>107</v>
      </c>
      <c r="H94" s="12"/>
      <c r="I94" s="29" t="n">
        <v>51.4018691588785</v>
      </c>
      <c r="J94" s="29" t="n">
        <v>23.3644859813084</v>
      </c>
      <c r="K94" s="29" t="n">
        <v>23.3644859813084</v>
      </c>
      <c r="L94" s="29" t="n">
        <v>1.86915887850467</v>
      </c>
      <c r="M94" s="14"/>
    </row>
    <row r="95" customFormat="false" ht="12.75" hidden="false" customHeight="false" outlineLevel="0" collapsed="false">
      <c r="A95" s="14" t="s">
        <v>117</v>
      </c>
      <c r="B95" s="12" t="n">
        <v>10</v>
      </c>
      <c r="C95" s="12" t="n">
        <v>9</v>
      </c>
      <c r="D95" s="12" t="n">
        <v>6</v>
      </c>
      <c r="E95" s="12" t="n">
        <v>0</v>
      </c>
      <c r="F95" s="12"/>
      <c r="G95" s="12" t="n">
        <v>25</v>
      </c>
      <c r="H95" s="12"/>
      <c r="I95" s="29" t="n">
        <v>40</v>
      </c>
      <c r="J95" s="29" t="n">
        <v>36</v>
      </c>
      <c r="K95" s="29" t="n">
        <v>24</v>
      </c>
      <c r="L95" s="29" t="n">
        <v>0</v>
      </c>
      <c r="M95" s="14"/>
    </row>
    <row r="96" customFormat="false" ht="12.75" hidden="false" customHeight="false" outlineLevel="0" collapsed="false">
      <c r="A96" s="14" t="s">
        <v>118</v>
      </c>
      <c r="B96" s="12" t="n">
        <v>72</v>
      </c>
      <c r="C96" s="12" t="n">
        <v>60</v>
      </c>
      <c r="D96" s="12" t="n">
        <v>42</v>
      </c>
      <c r="E96" s="12" t="n">
        <v>4</v>
      </c>
      <c r="F96" s="12"/>
      <c r="G96" s="12" t="n">
        <v>178</v>
      </c>
      <c r="H96" s="12"/>
      <c r="I96" s="29" t="n">
        <v>40.4494382022472</v>
      </c>
      <c r="J96" s="29" t="n">
        <v>33.7078651685393</v>
      </c>
      <c r="K96" s="29" t="n">
        <v>23.5955056179775</v>
      </c>
      <c r="L96" s="29" t="n">
        <v>2.24719101123596</v>
      </c>
      <c r="M96" s="14"/>
    </row>
    <row r="97" customFormat="false" ht="12.75" hidden="false" customHeight="false" outlineLevel="0" collapsed="false">
      <c r="A97" s="14" t="s">
        <v>119</v>
      </c>
      <c r="B97" s="12" t="n">
        <v>46</v>
      </c>
      <c r="C97" s="12" t="n">
        <v>18</v>
      </c>
      <c r="D97" s="12" t="n">
        <v>8</v>
      </c>
      <c r="E97" s="12" t="n">
        <v>3</v>
      </c>
      <c r="F97" s="12"/>
      <c r="G97" s="12" t="n">
        <v>75</v>
      </c>
      <c r="H97" s="12"/>
      <c r="I97" s="29" t="n">
        <v>61.3333333333333</v>
      </c>
      <c r="J97" s="29" t="n">
        <v>24</v>
      </c>
      <c r="K97" s="29" t="n">
        <v>10.6666666666667</v>
      </c>
      <c r="L97" s="29" t="n">
        <v>4</v>
      </c>
      <c r="M97" s="14"/>
    </row>
    <row r="98" customFormat="false" ht="12.75" hidden="false" customHeight="false" outlineLevel="0" collapsed="false">
      <c r="A98" s="14" t="s">
        <v>120</v>
      </c>
      <c r="B98" s="12" t="n">
        <v>35</v>
      </c>
      <c r="C98" s="12" t="n">
        <v>33</v>
      </c>
      <c r="D98" s="12" t="n">
        <v>23</v>
      </c>
      <c r="E98" s="12" t="n">
        <v>5</v>
      </c>
      <c r="F98" s="12"/>
      <c r="G98" s="12" t="n">
        <v>96</v>
      </c>
      <c r="H98" s="12"/>
      <c r="I98" s="29" t="n">
        <v>36.4583333333333</v>
      </c>
      <c r="J98" s="29" t="n">
        <v>34.375</v>
      </c>
      <c r="K98" s="29" t="n">
        <v>23.9583333333333</v>
      </c>
      <c r="L98" s="29" t="n">
        <v>5.20833333333333</v>
      </c>
      <c r="M98" s="14"/>
    </row>
    <row r="99" customFormat="false" ht="12.75" hidden="false" customHeight="false" outlineLevel="0" collapsed="false">
      <c r="A99" s="14" t="s">
        <v>121</v>
      </c>
      <c r="B99" s="12" t="n">
        <v>30</v>
      </c>
      <c r="C99" s="12" t="n">
        <v>24</v>
      </c>
      <c r="D99" s="12" t="n">
        <v>10</v>
      </c>
      <c r="E99" s="12" t="n">
        <v>0</v>
      </c>
      <c r="F99" s="12"/>
      <c r="G99" s="12" t="n">
        <v>64</v>
      </c>
      <c r="H99" s="12"/>
      <c r="I99" s="29" t="n">
        <v>46.875</v>
      </c>
      <c r="J99" s="29" t="n">
        <v>37.5</v>
      </c>
      <c r="K99" s="29" t="n">
        <v>15.625</v>
      </c>
      <c r="L99" s="29" t="n">
        <v>0</v>
      </c>
      <c r="M99" s="14"/>
    </row>
    <row r="100" customFormat="false" ht="12.75" hidden="false" customHeight="false" outlineLevel="0" collapsed="false">
      <c r="A100" s="14" t="s">
        <v>122</v>
      </c>
      <c r="B100" s="12" t="n">
        <v>193</v>
      </c>
      <c r="C100" s="12" t="n">
        <v>153</v>
      </c>
      <c r="D100" s="12" t="n">
        <v>126</v>
      </c>
      <c r="E100" s="12" t="n">
        <v>28</v>
      </c>
      <c r="F100" s="12"/>
      <c r="G100" s="12" t="n">
        <v>500</v>
      </c>
      <c r="H100" s="12"/>
      <c r="I100" s="29" t="n">
        <v>38.6</v>
      </c>
      <c r="J100" s="29" t="n">
        <v>30.6</v>
      </c>
      <c r="K100" s="29" t="n">
        <v>25.2</v>
      </c>
      <c r="L100" s="29" t="n">
        <v>5.6</v>
      </c>
      <c r="M100" s="14"/>
    </row>
    <row r="101" customFormat="false" ht="12.75" hidden="false" customHeight="false" outlineLevel="0" collapsed="false">
      <c r="A101" s="14" t="s">
        <v>123</v>
      </c>
      <c r="B101" s="12" t="n">
        <v>23</v>
      </c>
      <c r="C101" s="12" t="n">
        <v>17</v>
      </c>
      <c r="D101" s="12" t="n">
        <v>4</v>
      </c>
      <c r="E101" s="12" t="n">
        <v>0</v>
      </c>
      <c r="F101" s="12"/>
      <c r="G101" s="12" t="n">
        <v>44</v>
      </c>
      <c r="H101" s="12"/>
      <c r="I101" s="29" t="n">
        <v>52.2727272727273</v>
      </c>
      <c r="J101" s="29" t="n">
        <v>38.6363636363636</v>
      </c>
      <c r="K101" s="29" t="n">
        <v>9.09090909090909</v>
      </c>
      <c r="L101" s="29" t="n">
        <v>0</v>
      </c>
      <c r="M101" s="14"/>
    </row>
    <row r="102" customFormat="false" ht="12.75" hidden="false" customHeight="false" outlineLevel="0" collapsed="false">
      <c r="A102" s="14" t="s">
        <v>67</v>
      </c>
      <c r="B102" s="26" t="n">
        <f aca="false">SUM(B94:B101)</f>
        <v>464</v>
      </c>
      <c r="C102" s="26" t="n">
        <f aca="false">SUM(C94:C101)</f>
        <v>339</v>
      </c>
      <c r="D102" s="26" t="n">
        <f aca="false">SUM(D94:D101)</f>
        <v>244</v>
      </c>
      <c r="E102" s="26" t="n">
        <f aca="false">SUM(E94:E101)</f>
        <v>42</v>
      </c>
      <c r="F102" s="26"/>
      <c r="G102" s="26" t="n">
        <f aca="false">SUM(G94:G101)</f>
        <v>1089</v>
      </c>
      <c r="H102" s="26"/>
      <c r="I102" s="26" t="n">
        <f aca="false">SUM(I94:I101)</f>
        <v>367.39070130052</v>
      </c>
      <c r="J102" s="26" t="n">
        <f aca="false">SUM(J94:J101)</f>
        <v>258.183714786211</v>
      </c>
      <c r="K102" s="26" t="n">
        <f aca="false">SUM(K94:K101)</f>
        <v>155.500900690195</v>
      </c>
      <c r="L102" s="26" t="n">
        <f aca="false">SUM(L94:L101)</f>
        <v>18.924683223074</v>
      </c>
      <c r="M102" s="14"/>
    </row>
    <row r="103" customFormat="false" ht="12.75" hidden="false" customHeight="false" outlineLevel="0" collapsed="false">
      <c r="A103" s="14"/>
      <c r="B103" s="26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22" t="s">
        <v>124</v>
      </c>
      <c r="B104" s="26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 t="s">
        <v>125</v>
      </c>
      <c r="B105" s="12" t="n">
        <v>41</v>
      </c>
      <c r="C105" s="12" t="n">
        <v>34</v>
      </c>
      <c r="D105" s="12" t="n">
        <v>11</v>
      </c>
      <c r="E105" s="12" t="n">
        <v>1</v>
      </c>
      <c r="F105" s="12"/>
      <c r="G105" s="12" t="n">
        <v>87</v>
      </c>
      <c r="H105" s="12"/>
      <c r="I105" s="29" t="n">
        <v>47.1264367816092</v>
      </c>
      <c r="J105" s="29" t="n">
        <v>39.0804597701149</v>
      </c>
      <c r="K105" s="29" t="n">
        <v>12.6436781609195</v>
      </c>
      <c r="L105" s="29" t="n">
        <v>1.14942528735632</v>
      </c>
      <c r="M105" s="14"/>
    </row>
    <row r="106" customFormat="false" ht="12.75" hidden="false" customHeight="false" outlineLevel="0" collapsed="false">
      <c r="A106" s="14" t="s">
        <v>126</v>
      </c>
      <c r="B106" s="12" t="n">
        <v>26</v>
      </c>
      <c r="C106" s="12" t="n">
        <v>30</v>
      </c>
      <c r="D106" s="12" t="n">
        <v>16</v>
      </c>
      <c r="E106" s="12" t="n">
        <v>0</v>
      </c>
      <c r="F106" s="12"/>
      <c r="G106" s="12" t="n">
        <v>72</v>
      </c>
      <c r="H106" s="12"/>
      <c r="I106" s="29" t="n">
        <v>36.1111111111111</v>
      </c>
      <c r="J106" s="29" t="n">
        <v>41.6666666666667</v>
      </c>
      <c r="K106" s="29" t="n">
        <v>22.2222222222222</v>
      </c>
      <c r="L106" s="29" t="n">
        <v>0</v>
      </c>
      <c r="M106" s="14"/>
    </row>
    <row r="107" customFormat="false" ht="12.75" hidden="false" customHeight="false" outlineLevel="0" collapsed="false">
      <c r="A107" s="14" t="s">
        <v>127</v>
      </c>
      <c r="B107" s="12" t="n">
        <v>41</v>
      </c>
      <c r="C107" s="12" t="n">
        <v>60</v>
      </c>
      <c r="D107" s="12" t="n">
        <v>30</v>
      </c>
      <c r="E107" s="12" t="n">
        <v>0</v>
      </c>
      <c r="F107" s="12"/>
      <c r="G107" s="12" t="n">
        <v>131</v>
      </c>
      <c r="H107" s="12"/>
      <c r="I107" s="29" t="n">
        <v>31.2977099236641</v>
      </c>
      <c r="J107" s="29" t="n">
        <v>45.8015267175573</v>
      </c>
      <c r="K107" s="29" t="n">
        <v>22.9007633587786</v>
      </c>
      <c r="L107" s="29" t="n">
        <v>0</v>
      </c>
      <c r="M107" s="14"/>
    </row>
    <row r="108" customFormat="false" ht="12.75" hidden="false" customHeight="false" outlineLevel="0" collapsed="false">
      <c r="A108" s="14" t="s">
        <v>128</v>
      </c>
      <c r="B108" s="12" t="n">
        <v>8</v>
      </c>
      <c r="C108" s="12" t="n">
        <v>5</v>
      </c>
      <c r="D108" s="12" t="n">
        <v>4</v>
      </c>
      <c r="E108" s="12" t="n">
        <v>10</v>
      </c>
      <c r="F108" s="12"/>
      <c r="G108" s="12" t="n">
        <v>27</v>
      </c>
      <c r="H108" s="12"/>
      <c r="I108" s="29" t="n">
        <v>29.6296296296296</v>
      </c>
      <c r="J108" s="29" t="n">
        <v>18.5185185185185</v>
      </c>
      <c r="K108" s="29" t="n">
        <v>14.8148148148148</v>
      </c>
      <c r="L108" s="29" t="n">
        <v>37.037037037037</v>
      </c>
      <c r="M108" s="14"/>
    </row>
    <row r="109" customFormat="false" ht="12.75" hidden="false" customHeight="false" outlineLevel="0" collapsed="false">
      <c r="A109" s="14" t="s">
        <v>129</v>
      </c>
      <c r="B109" s="12" t="n">
        <v>170</v>
      </c>
      <c r="C109" s="12" t="n">
        <v>116</v>
      </c>
      <c r="D109" s="12" t="n">
        <v>58</v>
      </c>
      <c r="E109" s="12" t="n">
        <v>4</v>
      </c>
      <c r="F109" s="12"/>
      <c r="G109" s="12" t="n">
        <v>348</v>
      </c>
      <c r="H109" s="12"/>
      <c r="I109" s="29" t="n">
        <v>48.8505747126437</v>
      </c>
      <c r="J109" s="29" t="n">
        <v>33.3333333333333</v>
      </c>
      <c r="K109" s="29" t="n">
        <v>16.6666666666667</v>
      </c>
      <c r="L109" s="29" t="n">
        <v>1.14942528735632</v>
      </c>
      <c r="M109" s="14"/>
    </row>
    <row r="110" customFormat="false" ht="12.75" hidden="false" customHeight="false" outlineLevel="0" collapsed="false">
      <c r="A110" s="14" t="s">
        <v>130</v>
      </c>
      <c r="B110" s="12" t="n">
        <v>16</v>
      </c>
      <c r="C110" s="12" t="n">
        <v>32</v>
      </c>
      <c r="D110" s="12" t="n">
        <v>4</v>
      </c>
      <c r="E110" s="12" t="n">
        <v>0</v>
      </c>
      <c r="F110" s="12"/>
      <c r="G110" s="12" t="n">
        <v>52</v>
      </c>
      <c r="H110" s="12"/>
      <c r="I110" s="29" t="n">
        <v>30.7692307692308</v>
      </c>
      <c r="J110" s="29" t="n">
        <v>61.5384615384615</v>
      </c>
      <c r="K110" s="29" t="n">
        <v>7.69230769230769</v>
      </c>
      <c r="L110" s="29" t="n">
        <v>0</v>
      </c>
      <c r="M110" s="14"/>
    </row>
    <row r="111" customFormat="false" ht="12.75" hidden="false" customHeight="false" outlineLevel="0" collapsed="false">
      <c r="A111" s="14" t="s">
        <v>131</v>
      </c>
      <c r="B111" s="12" t="n">
        <v>34</v>
      </c>
      <c r="C111" s="12" t="n">
        <v>36</v>
      </c>
      <c r="D111" s="12" t="n">
        <v>9</v>
      </c>
      <c r="E111" s="12" t="n">
        <v>0</v>
      </c>
      <c r="F111" s="12"/>
      <c r="G111" s="12" t="n">
        <v>79</v>
      </c>
      <c r="H111" s="12"/>
      <c r="I111" s="29" t="n">
        <v>43.0379746835443</v>
      </c>
      <c r="J111" s="29" t="n">
        <v>45.5696202531646</v>
      </c>
      <c r="K111" s="29" t="n">
        <v>11.3924050632911</v>
      </c>
      <c r="L111" s="29" t="n">
        <v>0</v>
      </c>
      <c r="M111" s="14"/>
    </row>
    <row r="112" customFormat="false" ht="12.75" hidden="false" customHeight="false" outlineLevel="0" collapsed="false">
      <c r="A112" s="14" t="s">
        <v>132</v>
      </c>
      <c r="B112" s="12" t="n">
        <v>72</v>
      </c>
      <c r="C112" s="12" t="n">
        <v>61</v>
      </c>
      <c r="D112" s="12" t="n">
        <v>24</v>
      </c>
      <c r="E112" s="12" t="n">
        <v>3</v>
      </c>
      <c r="F112" s="12"/>
      <c r="G112" s="12" t="n">
        <v>160</v>
      </c>
      <c r="H112" s="12"/>
      <c r="I112" s="29" t="n">
        <v>45</v>
      </c>
      <c r="J112" s="29" t="n">
        <v>38.125</v>
      </c>
      <c r="K112" s="29" t="n">
        <v>15</v>
      </c>
      <c r="L112" s="29" t="n">
        <v>1.875</v>
      </c>
      <c r="M112" s="14"/>
    </row>
    <row r="113" customFormat="false" ht="12.75" hidden="false" customHeight="false" outlineLevel="0" collapsed="false">
      <c r="A113" s="14" t="s">
        <v>133</v>
      </c>
      <c r="B113" s="12" t="n">
        <v>51</v>
      </c>
      <c r="C113" s="12" t="n">
        <v>42</v>
      </c>
      <c r="D113" s="12" t="n">
        <v>16</v>
      </c>
      <c r="E113" s="12" t="n">
        <v>0</v>
      </c>
      <c r="F113" s="12"/>
      <c r="G113" s="12" t="n">
        <v>109</v>
      </c>
      <c r="H113" s="12"/>
      <c r="I113" s="29" t="n">
        <v>46.7889908256881</v>
      </c>
      <c r="J113" s="29" t="n">
        <v>38.5321100917431</v>
      </c>
      <c r="K113" s="29" t="n">
        <v>14.6788990825688</v>
      </c>
      <c r="L113" s="29" t="n">
        <v>0</v>
      </c>
      <c r="M113" s="14"/>
    </row>
    <row r="114" customFormat="false" ht="12.75" hidden="false" customHeight="false" outlineLevel="0" collapsed="false">
      <c r="A114" s="14" t="s">
        <v>134</v>
      </c>
      <c r="B114" s="12" t="n">
        <v>15</v>
      </c>
      <c r="C114" s="12" t="n">
        <v>14</v>
      </c>
      <c r="D114" s="12" t="n">
        <v>1</v>
      </c>
      <c r="E114" s="12" t="n">
        <v>0</v>
      </c>
      <c r="F114" s="12"/>
      <c r="G114" s="12" t="n">
        <v>30</v>
      </c>
      <c r="H114" s="12"/>
      <c r="I114" s="29" t="n">
        <v>50</v>
      </c>
      <c r="J114" s="29" t="n">
        <v>46.6666666666667</v>
      </c>
      <c r="K114" s="29" t="n">
        <v>3.33333333333333</v>
      </c>
      <c r="L114" s="29" t="n">
        <v>0</v>
      </c>
      <c r="M114" s="14"/>
    </row>
    <row r="115" customFormat="false" ht="12.75" hidden="false" customHeight="false" outlineLevel="0" collapsed="false">
      <c r="A115" s="14" t="s">
        <v>135</v>
      </c>
      <c r="B115" s="12" t="n">
        <v>36</v>
      </c>
      <c r="C115" s="12" t="n">
        <v>20</v>
      </c>
      <c r="D115" s="12" t="n">
        <v>13</v>
      </c>
      <c r="E115" s="12" t="n">
        <v>3</v>
      </c>
      <c r="F115" s="12"/>
      <c r="G115" s="12" t="n">
        <v>72</v>
      </c>
      <c r="H115" s="12"/>
      <c r="I115" s="29" t="n">
        <v>50</v>
      </c>
      <c r="J115" s="29" t="n">
        <v>27.7777777777778</v>
      </c>
      <c r="K115" s="29" t="n">
        <v>18.0555555555556</v>
      </c>
      <c r="L115" s="29" t="n">
        <v>4.16666666666667</v>
      </c>
      <c r="M115" s="14"/>
    </row>
    <row r="116" customFormat="false" ht="12.75" hidden="false" customHeight="false" outlineLevel="0" collapsed="false">
      <c r="A116" s="14" t="s">
        <v>136</v>
      </c>
      <c r="B116" s="12" t="n">
        <v>101</v>
      </c>
      <c r="C116" s="12" t="n">
        <v>93</v>
      </c>
      <c r="D116" s="12" t="n">
        <v>44</v>
      </c>
      <c r="E116" s="12" t="n">
        <v>1</v>
      </c>
      <c r="F116" s="12"/>
      <c r="G116" s="12" t="n">
        <v>239</v>
      </c>
      <c r="H116" s="12"/>
      <c r="I116" s="29" t="n">
        <v>42.2594142259414</v>
      </c>
      <c r="J116" s="29" t="n">
        <v>38.9121338912134</v>
      </c>
      <c r="K116" s="29" t="n">
        <v>18.4100418410042</v>
      </c>
      <c r="L116" s="29" t="n">
        <v>0.418410041841004</v>
      </c>
      <c r="M116" s="14"/>
    </row>
    <row r="117" customFormat="false" ht="12.75" hidden="false" customHeight="false" outlineLevel="0" collapsed="false">
      <c r="A117" s="14" t="s">
        <v>67</v>
      </c>
      <c r="B117" s="26" t="n">
        <f aca="false">SUM(B105:B116)</f>
        <v>611</v>
      </c>
      <c r="C117" s="26" t="n">
        <f aca="false">SUM(C105:C116)</f>
        <v>543</v>
      </c>
      <c r="D117" s="26" t="n">
        <f aca="false">SUM(D105:D116)</f>
        <v>230</v>
      </c>
      <c r="E117" s="26" t="n">
        <f aca="false">SUM(E105:E116)</f>
        <v>22</v>
      </c>
      <c r="F117" s="26"/>
      <c r="G117" s="26" t="n">
        <f aca="false">SUM(G105:G116)</f>
        <v>1406</v>
      </c>
      <c r="H117" s="26"/>
      <c r="I117" s="26" t="n">
        <f aca="false">SUM(I105:I116)</f>
        <v>500.871072663062</v>
      </c>
      <c r="J117" s="26" t="n">
        <f aca="false">SUM(J105:J116)</f>
        <v>475.522275225218</v>
      </c>
      <c r="K117" s="26" t="n">
        <f aca="false">SUM(K105:K116)</f>
        <v>177.810687791463</v>
      </c>
      <c r="L117" s="26" t="n">
        <f aca="false">SUM(L105:L116)</f>
        <v>45.7959643202574</v>
      </c>
      <c r="M117" s="14"/>
    </row>
    <row r="118" customFormat="false" ht="12.75" hidden="false" customHeight="false" outlineLevel="0" collapsed="false">
      <c r="A118" s="14"/>
      <c r="B118" s="26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22" t="s">
        <v>137</v>
      </c>
      <c r="B119" s="26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 t="s">
        <v>138</v>
      </c>
      <c r="B120" s="12" t="n">
        <v>149</v>
      </c>
      <c r="C120" s="12" t="n">
        <v>130</v>
      </c>
      <c r="D120" s="12" t="n">
        <v>69</v>
      </c>
      <c r="E120" s="12" t="n">
        <v>9</v>
      </c>
      <c r="F120" s="12"/>
      <c r="G120" s="12" t="n">
        <v>357</v>
      </c>
      <c r="H120" s="12"/>
      <c r="I120" s="29" t="n">
        <v>41.7366946778712</v>
      </c>
      <c r="J120" s="29" t="n">
        <v>36.4145658263305</v>
      </c>
      <c r="K120" s="29" t="n">
        <v>19.327731092437</v>
      </c>
      <c r="L120" s="29" t="n">
        <v>2.52100840336134</v>
      </c>
      <c r="M120" s="14"/>
    </row>
    <row r="121" customFormat="false" ht="12.75" hidden="false" customHeight="false" outlineLevel="0" collapsed="false">
      <c r="A121" s="14" t="s">
        <v>67</v>
      </c>
      <c r="B121" s="26" t="n">
        <f aca="false">SUM(B120)</f>
        <v>149</v>
      </c>
      <c r="C121" s="26" t="n">
        <f aca="false">SUM(C120)</f>
        <v>130</v>
      </c>
      <c r="D121" s="26" t="n">
        <f aca="false">SUM(D120)</f>
        <v>69</v>
      </c>
      <c r="E121" s="26" t="n">
        <f aca="false">SUM(E120)</f>
        <v>9</v>
      </c>
      <c r="F121" s="26"/>
      <c r="G121" s="26" t="n">
        <f aca="false">SUM(G120)</f>
        <v>357</v>
      </c>
      <c r="H121" s="26"/>
      <c r="I121" s="26" t="n">
        <f aca="false">SUM(I120)</f>
        <v>41.7366946778712</v>
      </c>
      <c r="J121" s="26" t="n">
        <f aca="false">SUM(J120)</f>
        <v>36.4145658263305</v>
      </c>
      <c r="K121" s="26" t="n">
        <f aca="false">SUM(K120)</f>
        <v>19.327731092437</v>
      </c>
      <c r="L121" s="26" t="n">
        <f aca="false">SUM(L120)</f>
        <v>2.52100840336134</v>
      </c>
      <c r="M121" s="14"/>
    </row>
    <row r="122" customFormat="false" ht="12.75" hidden="false" customHeight="false" outlineLevel="0" collapsed="false">
      <c r="A122" s="14"/>
      <c r="B122" s="26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22" t="s">
        <v>139</v>
      </c>
      <c r="B123" s="26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 t="s">
        <v>140</v>
      </c>
      <c r="B124" s="12" t="n">
        <v>87</v>
      </c>
      <c r="C124" s="12" t="n">
        <v>58</v>
      </c>
      <c r="D124" s="12" t="n">
        <v>52</v>
      </c>
      <c r="E124" s="12" t="n">
        <v>32</v>
      </c>
      <c r="F124" s="12"/>
      <c r="G124" s="12" t="n">
        <v>229</v>
      </c>
      <c r="H124" s="12"/>
      <c r="I124" s="29" t="n">
        <v>37.9912663755459</v>
      </c>
      <c r="J124" s="29" t="n">
        <v>25.3275109170306</v>
      </c>
      <c r="K124" s="29" t="n">
        <v>22.707423580786</v>
      </c>
      <c r="L124" s="29" t="n">
        <v>13.9737991266376</v>
      </c>
      <c r="M124" s="14"/>
    </row>
    <row r="125" customFormat="false" ht="12.75" hidden="false" customHeight="false" outlineLevel="0" collapsed="false">
      <c r="A125" s="14" t="s">
        <v>141</v>
      </c>
      <c r="B125" s="12" t="n">
        <v>120</v>
      </c>
      <c r="C125" s="12" t="n">
        <v>102</v>
      </c>
      <c r="D125" s="12" t="n">
        <v>50</v>
      </c>
      <c r="E125" s="12" t="n">
        <v>5</v>
      </c>
      <c r="F125" s="12"/>
      <c r="G125" s="12" t="n">
        <v>277</v>
      </c>
      <c r="H125" s="12"/>
      <c r="I125" s="29" t="n">
        <v>43.3212996389892</v>
      </c>
      <c r="J125" s="29" t="n">
        <v>36.8231046931408</v>
      </c>
      <c r="K125" s="29" t="n">
        <v>18.0505415162455</v>
      </c>
      <c r="L125" s="29" t="n">
        <v>1.80505415162455</v>
      </c>
      <c r="M125" s="14"/>
    </row>
    <row r="126" customFormat="false" ht="12.75" hidden="false" customHeight="false" outlineLevel="0" collapsed="false">
      <c r="A126" s="14" t="s">
        <v>142</v>
      </c>
      <c r="B126" s="12" t="n">
        <v>37</v>
      </c>
      <c r="C126" s="12" t="n">
        <v>30</v>
      </c>
      <c r="D126" s="12" t="n">
        <v>10</v>
      </c>
      <c r="E126" s="12" t="n">
        <v>0</v>
      </c>
      <c r="F126" s="12"/>
      <c r="G126" s="12" t="n">
        <v>77</v>
      </c>
      <c r="H126" s="12"/>
      <c r="I126" s="29" t="n">
        <v>48.0519480519481</v>
      </c>
      <c r="J126" s="29" t="n">
        <v>38.961038961039</v>
      </c>
      <c r="K126" s="29" t="n">
        <v>12.987012987013</v>
      </c>
      <c r="L126" s="29" t="n">
        <v>0</v>
      </c>
      <c r="M126" s="14"/>
    </row>
    <row r="127" customFormat="false" ht="12.75" hidden="false" customHeight="false" outlineLevel="0" collapsed="false">
      <c r="A127" s="14" t="s">
        <v>143</v>
      </c>
      <c r="B127" s="12" t="n">
        <v>65</v>
      </c>
      <c r="C127" s="12" t="n">
        <v>54</v>
      </c>
      <c r="D127" s="12" t="n">
        <v>20</v>
      </c>
      <c r="E127" s="12" t="n">
        <v>2</v>
      </c>
      <c r="F127" s="12"/>
      <c r="G127" s="12" t="n">
        <v>141</v>
      </c>
      <c r="H127" s="12"/>
      <c r="I127" s="29" t="n">
        <v>46.0992907801418</v>
      </c>
      <c r="J127" s="29" t="n">
        <v>38.2978723404255</v>
      </c>
      <c r="K127" s="29" t="n">
        <v>14.1843971631206</v>
      </c>
      <c r="L127" s="29" t="n">
        <v>1.41843971631206</v>
      </c>
      <c r="M127" s="14"/>
    </row>
    <row r="128" customFormat="false" ht="12.75" hidden="false" customHeight="false" outlineLevel="0" collapsed="false">
      <c r="A128" s="14" t="s">
        <v>144</v>
      </c>
      <c r="B128" s="12" t="n">
        <v>36</v>
      </c>
      <c r="C128" s="12" t="n">
        <v>21</v>
      </c>
      <c r="D128" s="12" t="n">
        <v>12</v>
      </c>
      <c r="E128" s="12" t="n">
        <v>3</v>
      </c>
      <c r="F128" s="12"/>
      <c r="G128" s="12" t="n">
        <v>72</v>
      </c>
      <c r="H128" s="12"/>
      <c r="I128" s="29" t="n">
        <v>50</v>
      </c>
      <c r="J128" s="29" t="n">
        <v>29.1666666666667</v>
      </c>
      <c r="K128" s="29" t="n">
        <v>16.6666666666667</v>
      </c>
      <c r="L128" s="29" t="n">
        <v>4.16666666666667</v>
      </c>
      <c r="M128" s="14"/>
    </row>
    <row r="129" customFormat="false" ht="12.75" hidden="false" customHeight="false" outlineLevel="0" collapsed="false">
      <c r="A129" s="14" t="s">
        <v>67</v>
      </c>
      <c r="B129" s="26" t="n">
        <f aca="false">SUM(B124:B128)</f>
        <v>345</v>
      </c>
      <c r="C129" s="26" t="n">
        <f aca="false">SUM(C124:C128)</f>
        <v>265</v>
      </c>
      <c r="D129" s="26" t="n">
        <f aca="false">SUM(D124:D128)</f>
        <v>144</v>
      </c>
      <c r="E129" s="26" t="n">
        <f aca="false">SUM(E124:E128)</f>
        <v>42</v>
      </c>
      <c r="F129" s="26"/>
      <c r="G129" s="26" t="n">
        <f aca="false">SUM(G124:G128)</f>
        <v>796</v>
      </c>
      <c r="H129" s="26"/>
      <c r="I129" s="26" t="n">
        <f aca="false">SUM(I124:I128)</f>
        <v>225.463804846625</v>
      </c>
      <c r="J129" s="26" t="n">
        <f aca="false">SUM(J124:J128)</f>
        <v>168.576193578303</v>
      </c>
      <c r="K129" s="26" t="n">
        <f aca="false">SUM(K124:K128)</f>
        <v>84.5960419138317</v>
      </c>
      <c r="L129" s="26" t="n">
        <f aca="false">SUM(L124:L128)</f>
        <v>21.3639596612408</v>
      </c>
      <c r="M129" s="14"/>
    </row>
    <row r="130" customFormat="false" ht="12.75" hidden="false" customHeight="false" outlineLevel="0" collapsed="false">
      <c r="A130" s="14"/>
      <c r="B130" s="26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22" t="s">
        <v>145</v>
      </c>
      <c r="B131" s="26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 t="s">
        <v>146</v>
      </c>
      <c r="B132" s="12" t="n">
        <v>26</v>
      </c>
      <c r="C132" s="12" t="n">
        <v>19</v>
      </c>
      <c r="D132" s="12" t="n">
        <v>5</v>
      </c>
      <c r="E132" s="12" t="n">
        <v>0</v>
      </c>
      <c r="F132" s="12"/>
      <c r="G132" s="12" t="n">
        <v>50</v>
      </c>
      <c r="H132" s="12"/>
      <c r="I132" s="29" t="n">
        <v>52</v>
      </c>
      <c r="J132" s="29" t="n">
        <v>38</v>
      </c>
      <c r="K132" s="29" t="n">
        <v>10</v>
      </c>
      <c r="L132" s="29" t="n">
        <v>0</v>
      </c>
      <c r="M132" s="14"/>
    </row>
    <row r="133" customFormat="false" ht="12.75" hidden="false" customHeight="false" outlineLevel="0" collapsed="false">
      <c r="A133" s="14" t="s">
        <v>147</v>
      </c>
      <c r="B133" s="12" t="n">
        <v>32</v>
      </c>
      <c r="C133" s="12" t="n">
        <v>13</v>
      </c>
      <c r="D133" s="12" t="n">
        <v>9</v>
      </c>
      <c r="E133" s="12" t="n">
        <v>0</v>
      </c>
      <c r="F133" s="12"/>
      <c r="G133" s="12" t="n">
        <v>54</v>
      </c>
      <c r="H133" s="12"/>
      <c r="I133" s="29" t="n">
        <v>59.2592592592593</v>
      </c>
      <c r="J133" s="29" t="n">
        <v>24.0740740740741</v>
      </c>
      <c r="K133" s="29" t="n">
        <v>16.6666666666667</v>
      </c>
      <c r="L133" s="29" t="n">
        <v>0</v>
      </c>
      <c r="M133" s="14"/>
    </row>
    <row r="134" customFormat="false" ht="12.75" hidden="false" customHeight="false" outlineLevel="0" collapsed="false">
      <c r="A134" s="14" t="s">
        <v>148</v>
      </c>
      <c r="B134" s="12" t="n">
        <v>35</v>
      </c>
      <c r="C134" s="12" t="n">
        <v>10</v>
      </c>
      <c r="D134" s="12" t="n">
        <v>5</v>
      </c>
      <c r="E134" s="12" t="n">
        <v>0</v>
      </c>
      <c r="F134" s="12"/>
      <c r="G134" s="12" t="n">
        <v>50</v>
      </c>
      <c r="H134" s="12"/>
      <c r="I134" s="29" t="n">
        <v>70</v>
      </c>
      <c r="J134" s="29" t="n">
        <v>20</v>
      </c>
      <c r="K134" s="29" t="n">
        <v>10</v>
      </c>
      <c r="L134" s="29" t="n">
        <v>0</v>
      </c>
      <c r="M134" s="14"/>
    </row>
    <row r="135" customFormat="false" ht="12.75" hidden="false" customHeight="false" outlineLevel="0" collapsed="false">
      <c r="A135" s="14" t="s">
        <v>149</v>
      </c>
      <c r="B135" s="12" t="n">
        <v>25</v>
      </c>
      <c r="C135" s="12" t="n">
        <v>18</v>
      </c>
      <c r="D135" s="12" t="n">
        <v>12</v>
      </c>
      <c r="E135" s="12" t="n">
        <v>3</v>
      </c>
      <c r="F135" s="12"/>
      <c r="G135" s="12" t="n">
        <v>58</v>
      </c>
      <c r="H135" s="12"/>
      <c r="I135" s="29" t="n">
        <v>43.1034482758621</v>
      </c>
      <c r="J135" s="29" t="n">
        <v>31.0344827586207</v>
      </c>
      <c r="K135" s="29" t="n">
        <v>20.6896551724138</v>
      </c>
      <c r="L135" s="29" t="n">
        <v>5.17241379310345</v>
      </c>
      <c r="M135" s="14"/>
    </row>
    <row r="136" customFormat="false" ht="12.75" hidden="false" customHeight="false" outlineLevel="0" collapsed="false">
      <c r="A136" s="14" t="s">
        <v>150</v>
      </c>
      <c r="B136" s="12" t="n">
        <v>104</v>
      </c>
      <c r="C136" s="12" t="n">
        <v>97</v>
      </c>
      <c r="D136" s="12" t="n">
        <v>34</v>
      </c>
      <c r="E136" s="12" t="n">
        <v>1</v>
      </c>
      <c r="F136" s="12"/>
      <c r="G136" s="12" t="n">
        <v>236</v>
      </c>
      <c r="H136" s="12"/>
      <c r="I136" s="29" t="n">
        <v>44.0677966101695</v>
      </c>
      <c r="J136" s="29" t="n">
        <v>41.1016949152542</v>
      </c>
      <c r="K136" s="29" t="n">
        <v>14.406779661017</v>
      </c>
      <c r="L136" s="29" t="n">
        <v>0.423728813559322</v>
      </c>
      <c r="M136" s="14"/>
    </row>
    <row r="137" customFormat="false" ht="12.75" hidden="false" customHeight="false" outlineLevel="0" collapsed="false">
      <c r="A137" s="14" t="s">
        <v>151</v>
      </c>
      <c r="B137" s="12" t="n">
        <v>271</v>
      </c>
      <c r="C137" s="12" t="n">
        <v>176</v>
      </c>
      <c r="D137" s="12" t="n">
        <v>37</v>
      </c>
      <c r="E137" s="12" t="n">
        <v>7</v>
      </c>
      <c r="F137" s="12"/>
      <c r="G137" s="12" t="n">
        <v>491</v>
      </c>
      <c r="H137" s="12"/>
      <c r="I137" s="29" t="n">
        <v>55.193482688391</v>
      </c>
      <c r="J137" s="29" t="n">
        <v>35.8452138492872</v>
      </c>
      <c r="K137" s="29" t="n">
        <v>7.53564154786151</v>
      </c>
      <c r="L137" s="29" t="n">
        <v>1.42566191446029</v>
      </c>
      <c r="M137" s="14"/>
    </row>
    <row r="138" customFormat="false" ht="12.75" hidden="false" customHeight="false" outlineLevel="0" collapsed="false">
      <c r="A138" s="14" t="s">
        <v>152</v>
      </c>
      <c r="B138" s="12" t="n">
        <v>151</v>
      </c>
      <c r="C138" s="12" t="n">
        <v>126</v>
      </c>
      <c r="D138" s="12" t="n">
        <v>59</v>
      </c>
      <c r="E138" s="12" t="n">
        <v>2</v>
      </c>
      <c r="F138" s="12"/>
      <c r="G138" s="12" t="n">
        <v>338</v>
      </c>
      <c r="H138" s="12"/>
      <c r="I138" s="29" t="n">
        <v>44.6745562130178</v>
      </c>
      <c r="J138" s="29" t="n">
        <v>37.2781065088757</v>
      </c>
      <c r="K138" s="29" t="n">
        <v>17.4556213017752</v>
      </c>
      <c r="L138" s="29" t="n">
        <v>0.591715976331361</v>
      </c>
      <c r="M138" s="14"/>
    </row>
    <row r="139" customFormat="false" ht="12.75" hidden="false" customHeight="false" outlineLevel="0" collapsed="false">
      <c r="A139" s="14" t="s">
        <v>153</v>
      </c>
      <c r="B139" s="12" t="n">
        <v>45</v>
      </c>
      <c r="C139" s="12" t="n">
        <v>29</v>
      </c>
      <c r="D139" s="12" t="n">
        <v>27</v>
      </c>
      <c r="E139" s="12" t="n">
        <v>2</v>
      </c>
      <c r="F139" s="12"/>
      <c r="G139" s="12" t="n">
        <v>103</v>
      </c>
      <c r="H139" s="12"/>
      <c r="I139" s="29" t="n">
        <v>43.6893203883495</v>
      </c>
      <c r="J139" s="29" t="n">
        <v>28.1553398058252</v>
      </c>
      <c r="K139" s="29" t="n">
        <v>26.2135922330097</v>
      </c>
      <c r="L139" s="29" t="n">
        <v>1.94174757281553</v>
      </c>
      <c r="M139" s="14"/>
    </row>
    <row r="140" customFormat="false" ht="12.75" hidden="false" customHeight="false" outlineLevel="0" collapsed="false">
      <c r="A140" s="14" t="s">
        <v>154</v>
      </c>
      <c r="B140" s="12" t="n">
        <v>37</v>
      </c>
      <c r="C140" s="12" t="n">
        <v>35</v>
      </c>
      <c r="D140" s="12" t="n">
        <v>13</v>
      </c>
      <c r="E140" s="12" t="n">
        <v>1</v>
      </c>
      <c r="F140" s="12"/>
      <c r="G140" s="12" t="n">
        <v>86</v>
      </c>
      <c r="H140" s="12"/>
      <c r="I140" s="29" t="n">
        <v>43.0232558139535</v>
      </c>
      <c r="J140" s="29" t="n">
        <v>40.6976744186047</v>
      </c>
      <c r="K140" s="29" t="n">
        <v>15.1162790697674</v>
      </c>
      <c r="L140" s="29" t="n">
        <v>1.16279069767442</v>
      </c>
      <c r="M140" s="14"/>
    </row>
    <row r="141" customFormat="false" ht="12.75" hidden="false" customHeight="false" outlineLevel="0" collapsed="false">
      <c r="A141" s="14" t="s">
        <v>155</v>
      </c>
      <c r="B141" s="12" t="n">
        <v>28</v>
      </c>
      <c r="C141" s="12" t="n">
        <v>26</v>
      </c>
      <c r="D141" s="12" t="n">
        <v>9</v>
      </c>
      <c r="E141" s="12" t="n">
        <v>0</v>
      </c>
      <c r="F141" s="12"/>
      <c r="G141" s="12" t="n">
        <v>63</v>
      </c>
      <c r="H141" s="12"/>
      <c r="I141" s="29" t="n">
        <v>44.4444444444444</v>
      </c>
      <c r="J141" s="29" t="n">
        <v>41.2698412698413</v>
      </c>
      <c r="K141" s="29" t="n">
        <v>14.2857142857143</v>
      </c>
      <c r="L141" s="29" t="n">
        <v>0</v>
      </c>
      <c r="M141" s="14"/>
    </row>
    <row r="142" customFormat="false" ht="12.75" hidden="false" customHeight="false" outlineLevel="0" collapsed="false">
      <c r="A142" s="14" t="s">
        <v>156</v>
      </c>
      <c r="B142" s="12" t="n">
        <v>29</v>
      </c>
      <c r="C142" s="12" t="n">
        <v>19</v>
      </c>
      <c r="D142" s="12" t="n">
        <v>9</v>
      </c>
      <c r="E142" s="12" t="n">
        <v>2</v>
      </c>
      <c r="F142" s="12"/>
      <c r="G142" s="12" t="n">
        <v>59</v>
      </c>
      <c r="H142" s="12"/>
      <c r="I142" s="29" t="n">
        <v>49.1525423728814</v>
      </c>
      <c r="J142" s="29" t="n">
        <v>32.2033898305085</v>
      </c>
      <c r="K142" s="29" t="n">
        <v>15.2542372881356</v>
      </c>
      <c r="L142" s="29" t="n">
        <v>3.38983050847458</v>
      </c>
      <c r="M142" s="14"/>
    </row>
    <row r="143" customFormat="false" ht="12.75" hidden="false" customHeight="false" outlineLevel="0" collapsed="false">
      <c r="A143" s="14" t="s">
        <v>157</v>
      </c>
      <c r="B143" s="12" t="n">
        <v>164</v>
      </c>
      <c r="C143" s="12" t="n">
        <v>133</v>
      </c>
      <c r="D143" s="12" t="n">
        <v>56</v>
      </c>
      <c r="E143" s="12" t="n">
        <v>3</v>
      </c>
      <c r="F143" s="12"/>
      <c r="G143" s="12" t="n">
        <v>356</v>
      </c>
      <c r="H143" s="12"/>
      <c r="I143" s="29" t="n">
        <v>46.0674157303371</v>
      </c>
      <c r="J143" s="29" t="n">
        <v>37.3595505617978</v>
      </c>
      <c r="K143" s="29" t="n">
        <v>15.7303370786517</v>
      </c>
      <c r="L143" s="29" t="n">
        <v>0.842696629213483</v>
      </c>
      <c r="M143" s="14"/>
    </row>
    <row r="144" customFormat="false" ht="12.75" hidden="false" customHeight="false" outlineLevel="0" collapsed="false">
      <c r="A144" s="14" t="s">
        <v>158</v>
      </c>
      <c r="B144" s="12" t="n">
        <v>52</v>
      </c>
      <c r="C144" s="12" t="n">
        <v>24</v>
      </c>
      <c r="D144" s="12" t="n">
        <v>25</v>
      </c>
      <c r="E144" s="12" t="n">
        <v>2</v>
      </c>
      <c r="F144" s="12"/>
      <c r="G144" s="12" t="n">
        <v>103</v>
      </c>
      <c r="H144" s="12"/>
      <c r="I144" s="29" t="n">
        <v>50.4854368932039</v>
      </c>
      <c r="J144" s="29" t="n">
        <v>23.3009708737864</v>
      </c>
      <c r="K144" s="29" t="n">
        <v>24.2718446601942</v>
      </c>
      <c r="L144" s="29" t="n">
        <v>1.94174757281553</v>
      </c>
      <c r="M144" s="14"/>
    </row>
    <row r="145" customFormat="false" ht="12.75" hidden="false" customHeight="false" outlineLevel="0" collapsed="false">
      <c r="A145" s="14" t="s">
        <v>159</v>
      </c>
      <c r="B145" s="12" t="n">
        <v>118</v>
      </c>
      <c r="C145" s="12" t="n">
        <v>59</v>
      </c>
      <c r="D145" s="12" t="n">
        <v>36</v>
      </c>
      <c r="E145" s="12" t="n">
        <v>2</v>
      </c>
      <c r="F145" s="12"/>
      <c r="G145" s="12" t="n">
        <v>215</v>
      </c>
      <c r="H145" s="12"/>
      <c r="I145" s="29" t="n">
        <v>54.8837209302326</v>
      </c>
      <c r="J145" s="29" t="n">
        <v>27.4418604651163</v>
      </c>
      <c r="K145" s="29" t="n">
        <v>16.7441860465116</v>
      </c>
      <c r="L145" s="29" t="n">
        <v>0.930232558139535</v>
      </c>
      <c r="M145" s="14"/>
    </row>
    <row r="146" customFormat="false" ht="12.75" hidden="false" customHeight="false" outlineLevel="0" collapsed="false">
      <c r="A146" s="14" t="s">
        <v>160</v>
      </c>
      <c r="B146" s="12" t="n">
        <v>20</v>
      </c>
      <c r="C146" s="12" t="n">
        <v>17</v>
      </c>
      <c r="D146" s="12" t="n">
        <v>11</v>
      </c>
      <c r="E146" s="12" t="n">
        <v>0</v>
      </c>
      <c r="F146" s="12"/>
      <c r="G146" s="12" t="n">
        <v>48</v>
      </c>
      <c r="H146" s="12"/>
      <c r="I146" s="29" t="n">
        <v>41.6666666666667</v>
      </c>
      <c r="J146" s="29" t="n">
        <v>35.4166666666667</v>
      </c>
      <c r="K146" s="29" t="n">
        <v>22.9166666666667</v>
      </c>
      <c r="L146" s="29" t="n">
        <v>0</v>
      </c>
      <c r="M146" s="14"/>
    </row>
    <row r="147" customFormat="false" ht="12.75" hidden="false" customHeight="false" outlineLevel="0" collapsed="false">
      <c r="A147" s="14" t="s">
        <v>161</v>
      </c>
      <c r="B147" s="12" t="n">
        <v>251</v>
      </c>
      <c r="C147" s="12" t="n">
        <v>165</v>
      </c>
      <c r="D147" s="12" t="n">
        <v>64</v>
      </c>
      <c r="E147" s="12" t="n">
        <v>13</v>
      </c>
      <c r="F147" s="12"/>
      <c r="G147" s="12" t="n">
        <v>493</v>
      </c>
      <c r="H147" s="12"/>
      <c r="I147" s="29" t="n">
        <v>50.9127789046653</v>
      </c>
      <c r="J147" s="29" t="n">
        <v>33.4685598377282</v>
      </c>
      <c r="K147" s="29" t="n">
        <v>12.9817444219067</v>
      </c>
      <c r="L147" s="29" t="n">
        <v>2.6369168356998</v>
      </c>
      <c r="M147" s="14"/>
    </row>
    <row r="148" customFormat="false" ht="12.75" hidden="false" customHeight="false" outlineLevel="0" collapsed="false">
      <c r="A148" s="14" t="s">
        <v>162</v>
      </c>
      <c r="B148" s="12" t="n">
        <v>812</v>
      </c>
      <c r="C148" s="12" t="n">
        <v>451</v>
      </c>
      <c r="D148" s="12" t="n">
        <v>155</v>
      </c>
      <c r="E148" s="12" t="n">
        <v>15</v>
      </c>
      <c r="F148" s="12"/>
      <c r="G148" s="12" t="n">
        <v>1433</v>
      </c>
      <c r="H148" s="12"/>
      <c r="I148" s="29" t="n">
        <v>56.6643405443126</v>
      </c>
      <c r="J148" s="29" t="n">
        <v>31.4724354501047</v>
      </c>
      <c r="K148" s="29" t="n">
        <v>10.8164689462666</v>
      </c>
      <c r="L148" s="29" t="n">
        <v>1.04675505931612</v>
      </c>
      <c r="M148" s="14"/>
    </row>
    <row r="149" customFormat="false" ht="12.75" hidden="false" customHeight="false" outlineLevel="0" collapsed="false">
      <c r="A149" s="14" t="s">
        <v>163</v>
      </c>
      <c r="B149" s="12" t="n">
        <v>27</v>
      </c>
      <c r="C149" s="12" t="n">
        <v>24</v>
      </c>
      <c r="D149" s="12" t="n">
        <v>3</v>
      </c>
      <c r="E149" s="12" t="n">
        <v>0</v>
      </c>
      <c r="F149" s="12"/>
      <c r="G149" s="12" t="n">
        <v>54</v>
      </c>
      <c r="H149" s="12"/>
      <c r="I149" s="29" t="n">
        <v>50</v>
      </c>
      <c r="J149" s="29" t="n">
        <v>44.4444444444444</v>
      </c>
      <c r="K149" s="29" t="n">
        <v>5.55555555555556</v>
      </c>
      <c r="L149" s="29" t="n">
        <v>0</v>
      </c>
      <c r="M149" s="14"/>
    </row>
    <row r="150" customFormat="false" ht="12.75" hidden="false" customHeight="false" outlineLevel="0" collapsed="false">
      <c r="A150" s="14" t="s">
        <v>164</v>
      </c>
      <c r="B150" s="12" t="n">
        <v>14</v>
      </c>
      <c r="C150" s="12" t="n">
        <v>10</v>
      </c>
      <c r="D150" s="12" t="n">
        <v>3</v>
      </c>
      <c r="E150" s="12" t="n">
        <v>0</v>
      </c>
      <c r="F150" s="12"/>
      <c r="G150" s="12" t="n">
        <v>27</v>
      </c>
      <c r="H150" s="12"/>
      <c r="I150" s="29" t="n">
        <v>51.8518518518519</v>
      </c>
      <c r="J150" s="29" t="n">
        <v>37.037037037037</v>
      </c>
      <c r="K150" s="29" t="n">
        <v>11.1111111111111</v>
      </c>
      <c r="L150" s="29" t="n">
        <v>0</v>
      </c>
      <c r="M150" s="14"/>
    </row>
    <row r="151" customFormat="false" ht="12.75" hidden="false" customHeight="false" outlineLevel="0" collapsed="false">
      <c r="A151" s="14" t="s">
        <v>165</v>
      </c>
      <c r="B151" s="13" t="s">
        <v>166</v>
      </c>
      <c r="C151" s="13" t="s">
        <v>166</v>
      </c>
      <c r="D151" s="13" t="s">
        <v>166</v>
      </c>
      <c r="E151" s="13" t="s">
        <v>166</v>
      </c>
      <c r="F151" s="12"/>
      <c r="G151" s="13" t="s">
        <v>166</v>
      </c>
      <c r="H151" s="12"/>
      <c r="I151" s="13" t="s">
        <v>166</v>
      </c>
      <c r="J151" s="13" t="s">
        <v>166</v>
      </c>
      <c r="K151" s="13" t="s">
        <v>166</v>
      </c>
      <c r="L151" s="13" t="s">
        <v>166</v>
      </c>
      <c r="M151" s="14"/>
    </row>
    <row r="152" customFormat="false" ht="12.75" hidden="false" customHeight="false" outlineLevel="0" collapsed="false">
      <c r="A152" s="14" t="s">
        <v>167</v>
      </c>
      <c r="B152" s="12" t="n">
        <v>41</v>
      </c>
      <c r="C152" s="12" t="n">
        <v>25</v>
      </c>
      <c r="D152" s="12" t="n">
        <v>9</v>
      </c>
      <c r="E152" s="12" t="n">
        <v>0</v>
      </c>
      <c r="F152" s="12"/>
      <c r="G152" s="12" t="n">
        <v>75</v>
      </c>
      <c r="H152" s="12"/>
      <c r="I152" s="29" t="n">
        <v>54.6666666666667</v>
      </c>
      <c r="J152" s="29" t="n">
        <v>33.3333333333333</v>
      </c>
      <c r="K152" s="29" t="n">
        <v>12</v>
      </c>
      <c r="L152" s="29" t="n">
        <v>0</v>
      </c>
      <c r="M152" s="14"/>
    </row>
    <row r="153" customFormat="false" ht="12.75" hidden="false" customHeight="false" outlineLevel="0" collapsed="false">
      <c r="A153" s="14" t="s">
        <v>168</v>
      </c>
      <c r="B153" s="12" t="n">
        <v>21</v>
      </c>
      <c r="C153" s="12" t="n">
        <v>15</v>
      </c>
      <c r="D153" s="12" t="n">
        <v>12</v>
      </c>
      <c r="E153" s="12" t="n">
        <v>6</v>
      </c>
      <c r="F153" s="12"/>
      <c r="G153" s="12" t="n">
        <v>54</v>
      </c>
      <c r="H153" s="12"/>
      <c r="I153" s="29" t="n">
        <v>38.8888888888889</v>
      </c>
      <c r="J153" s="29" t="n">
        <v>27.7777777777778</v>
      </c>
      <c r="K153" s="29" t="n">
        <v>22.2222222222222</v>
      </c>
      <c r="L153" s="29" t="n">
        <v>11.1111111111111</v>
      </c>
      <c r="M153" s="14"/>
    </row>
    <row r="154" customFormat="false" ht="12.75" hidden="false" customHeight="false" outlineLevel="0" collapsed="false">
      <c r="A154" s="14" t="s">
        <v>169</v>
      </c>
      <c r="B154" s="12" t="n">
        <v>37</v>
      </c>
      <c r="C154" s="12" t="n">
        <v>23</v>
      </c>
      <c r="D154" s="12" t="n">
        <v>10</v>
      </c>
      <c r="E154" s="12" t="n">
        <v>7</v>
      </c>
      <c r="F154" s="12"/>
      <c r="G154" s="12" t="n">
        <v>77</v>
      </c>
      <c r="H154" s="12"/>
      <c r="I154" s="29" t="n">
        <v>48.0519480519481</v>
      </c>
      <c r="J154" s="29" t="n">
        <v>29.8701298701299</v>
      </c>
      <c r="K154" s="29" t="n">
        <v>12.987012987013</v>
      </c>
      <c r="L154" s="29" t="n">
        <v>9.09090909090909</v>
      </c>
      <c r="M154" s="14"/>
    </row>
    <row r="155" customFormat="false" ht="12.75" hidden="false" customHeight="false" outlineLevel="0" collapsed="false">
      <c r="A155" s="14" t="s">
        <v>170</v>
      </c>
      <c r="B155" s="12" t="n">
        <v>33</v>
      </c>
      <c r="C155" s="12" t="n">
        <v>28</v>
      </c>
      <c r="D155" s="12" t="n">
        <v>9</v>
      </c>
      <c r="E155" s="12" t="n">
        <v>0</v>
      </c>
      <c r="F155" s="12"/>
      <c r="G155" s="12" t="n">
        <v>70</v>
      </c>
      <c r="H155" s="12"/>
      <c r="I155" s="29" t="n">
        <v>47.1428571428571</v>
      </c>
      <c r="J155" s="29" t="n">
        <v>40</v>
      </c>
      <c r="K155" s="29" t="n">
        <v>12.8571428571429</v>
      </c>
      <c r="L155" s="29" t="n">
        <v>0</v>
      </c>
      <c r="M155" s="14"/>
    </row>
    <row r="156" customFormat="false" ht="12.75" hidden="false" customHeight="false" outlineLevel="0" collapsed="false">
      <c r="A156" s="14" t="s">
        <v>171</v>
      </c>
      <c r="B156" s="12" t="n">
        <v>32</v>
      </c>
      <c r="C156" s="12" t="n">
        <v>21</v>
      </c>
      <c r="D156" s="12" t="n">
        <v>26</v>
      </c>
      <c r="E156" s="12" t="n">
        <v>5</v>
      </c>
      <c r="F156" s="12"/>
      <c r="G156" s="12" t="n">
        <v>84</v>
      </c>
      <c r="H156" s="12"/>
      <c r="I156" s="29" t="n">
        <v>38.0952380952381</v>
      </c>
      <c r="J156" s="29" t="n">
        <v>25</v>
      </c>
      <c r="K156" s="29" t="n">
        <v>30.952380952381</v>
      </c>
      <c r="L156" s="29" t="n">
        <v>5.95238095238095</v>
      </c>
      <c r="M156" s="14"/>
    </row>
    <row r="157" customFormat="false" ht="12.75" hidden="false" customHeight="false" outlineLevel="0" collapsed="false">
      <c r="A157" s="14" t="s">
        <v>172</v>
      </c>
      <c r="B157" s="12" t="n">
        <v>38</v>
      </c>
      <c r="C157" s="12" t="n">
        <v>12</v>
      </c>
      <c r="D157" s="12" t="n">
        <v>5</v>
      </c>
      <c r="E157" s="12" t="n">
        <v>0</v>
      </c>
      <c r="F157" s="12"/>
      <c r="G157" s="12" t="n">
        <v>55</v>
      </c>
      <c r="H157" s="12"/>
      <c r="I157" s="29" t="n">
        <v>69.0909090909091</v>
      </c>
      <c r="J157" s="29" t="n">
        <v>21.8181818181818</v>
      </c>
      <c r="K157" s="29" t="n">
        <v>9.09090909090909</v>
      </c>
      <c r="L157" s="29" t="n">
        <v>0</v>
      </c>
      <c r="M157" s="14"/>
    </row>
    <row r="158" customFormat="false" ht="12.75" hidden="false" customHeight="false" outlineLevel="0" collapsed="false">
      <c r="A158" s="14" t="s">
        <v>173</v>
      </c>
      <c r="B158" s="12" t="n">
        <v>90</v>
      </c>
      <c r="C158" s="12" t="n">
        <v>74</v>
      </c>
      <c r="D158" s="12" t="n">
        <v>48</v>
      </c>
      <c r="E158" s="12" t="n">
        <v>5</v>
      </c>
      <c r="F158" s="12"/>
      <c r="G158" s="12" t="n">
        <v>217</v>
      </c>
      <c r="H158" s="12"/>
      <c r="I158" s="29" t="n">
        <v>41.4746543778802</v>
      </c>
      <c r="J158" s="29" t="n">
        <v>34.1013824884793</v>
      </c>
      <c r="K158" s="29" t="n">
        <v>22.1198156682028</v>
      </c>
      <c r="L158" s="29" t="n">
        <v>2.30414746543779</v>
      </c>
      <c r="M158" s="14"/>
    </row>
    <row r="159" customFormat="false" ht="12.75" hidden="false" customHeight="false" outlineLevel="0" collapsed="false">
      <c r="A159" s="14" t="s">
        <v>174</v>
      </c>
      <c r="B159" s="12" t="n">
        <v>46</v>
      </c>
      <c r="C159" s="12" t="n">
        <v>12</v>
      </c>
      <c r="D159" s="12" t="n">
        <v>17</v>
      </c>
      <c r="E159" s="12" t="n">
        <v>8</v>
      </c>
      <c r="F159" s="12"/>
      <c r="G159" s="12" t="n">
        <v>83</v>
      </c>
      <c r="H159" s="12"/>
      <c r="I159" s="29" t="n">
        <v>55.421686746988</v>
      </c>
      <c r="J159" s="29" t="n">
        <v>14.4578313253012</v>
      </c>
      <c r="K159" s="29" t="n">
        <v>20.4819277108434</v>
      </c>
      <c r="L159" s="29" t="n">
        <v>9.63855421686747</v>
      </c>
      <c r="M159" s="14"/>
    </row>
    <row r="160" customFormat="false" ht="12.75" hidden="false" customHeight="false" outlineLevel="0" collapsed="false">
      <c r="A160" s="14" t="s">
        <v>175</v>
      </c>
      <c r="B160" s="12" t="n">
        <v>59</v>
      </c>
      <c r="C160" s="12" t="n">
        <v>52</v>
      </c>
      <c r="D160" s="12" t="n">
        <v>11</v>
      </c>
      <c r="E160" s="12" t="n">
        <v>0</v>
      </c>
      <c r="F160" s="12"/>
      <c r="G160" s="12" t="n">
        <v>122</v>
      </c>
      <c r="H160" s="12"/>
      <c r="I160" s="29" t="n">
        <v>48.3606557377049</v>
      </c>
      <c r="J160" s="29" t="n">
        <v>42.6229508196721</v>
      </c>
      <c r="K160" s="29" t="n">
        <v>9.01639344262295</v>
      </c>
      <c r="L160" s="29" t="n">
        <v>0</v>
      </c>
      <c r="M160" s="14"/>
    </row>
    <row r="161" customFormat="false" ht="12.75" hidden="false" customHeight="false" outlineLevel="0" collapsed="false">
      <c r="A161" s="14" t="s">
        <v>176</v>
      </c>
      <c r="B161" s="12" t="n">
        <v>30</v>
      </c>
      <c r="C161" s="12" t="n">
        <v>18</v>
      </c>
      <c r="D161" s="12" t="n">
        <v>16</v>
      </c>
      <c r="E161" s="12" t="n">
        <v>0</v>
      </c>
      <c r="F161" s="12"/>
      <c r="G161" s="12" t="n">
        <v>64</v>
      </c>
      <c r="H161" s="12"/>
      <c r="I161" s="29" t="n">
        <v>46.875</v>
      </c>
      <c r="J161" s="29" t="n">
        <v>28.125</v>
      </c>
      <c r="K161" s="29" t="n">
        <v>25</v>
      </c>
      <c r="L161" s="29" t="n">
        <v>0</v>
      </c>
      <c r="M161" s="14"/>
    </row>
    <row r="162" customFormat="false" ht="12.75" hidden="false" customHeight="false" outlineLevel="0" collapsed="false">
      <c r="A162" s="14" t="s">
        <v>177</v>
      </c>
      <c r="B162" s="12" t="n">
        <v>93</v>
      </c>
      <c r="C162" s="12" t="n">
        <v>46</v>
      </c>
      <c r="D162" s="12" t="n">
        <v>30</v>
      </c>
      <c r="E162" s="12" t="n">
        <v>3</v>
      </c>
      <c r="F162" s="12"/>
      <c r="G162" s="12" t="n">
        <v>172</v>
      </c>
      <c r="H162" s="12"/>
      <c r="I162" s="29" t="n">
        <v>54.0697674418605</v>
      </c>
      <c r="J162" s="29" t="n">
        <v>26.7441860465116</v>
      </c>
      <c r="K162" s="29" t="n">
        <v>17.4418604651163</v>
      </c>
      <c r="L162" s="29" t="n">
        <v>1.74418604651163</v>
      </c>
      <c r="M162" s="14"/>
    </row>
    <row r="163" customFormat="false" ht="12.75" hidden="false" customHeight="false" outlineLevel="0" collapsed="false">
      <c r="A163" s="14" t="s">
        <v>178</v>
      </c>
      <c r="B163" s="12" t="n">
        <v>22</v>
      </c>
      <c r="C163" s="12" t="n">
        <v>26</v>
      </c>
      <c r="D163" s="12" t="n">
        <v>7</v>
      </c>
      <c r="E163" s="12" t="n">
        <v>1</v>
      </c>
      <c r="F163" s="12"/>
      <c r="G163" s="12" t="n">
        <v>56</v>
      </c>
      <c r="H163" s="12"/>
      <c r="I163" s="29" t="n">
        <v>39.2857142857143</v>
      </c>
      <c r="J163" s="29" t="n">
        <v>46.4285714285714</v>
      </c>
      <c r="K163" s="29" t="n">
        <v>12.5</v>
      </c>
      <c r="L163" s="29" t="n">
        <v>1.78571428571429</v>
      </c>
      <c r="M163" s="14"/>
    </row>
    <row r="164" customFormat="false" ht="12.75" hidden="false" customHeight="false" outlineLevel="0" collapsed="false">
      <c r="A164" s="14" t="s">
        <v>179</v>
      </c>
      <c r="B164" s="12" t="n">
        <v>53</v>
      </c>
      <c r="C164" s="12" t="n">
        <v>13</v>
      </c>
      <c r="D164" s="12" t="n">
        <v>6</v>
      </c>
      <c r="E164" s="12" t="n">
        <v>1</v>
      </c>
      <c r="F164" s="12"/>
      <c r="G164" s="12" t="n">
        <v>73</v>
      </c>
      <c r="H164" s="12"/>
      <c r="I164" s="29" t="n">
        <v>72.6027397260274</v>
      </c>
      <c r="J164" s="29" t="n">
        <v>17.8082191780822</v>
      </c>
      <c r="K164" s="29" t="n">
        <v>8.21917808219178</v>
      </c>
      <c r="L164" s="29" t="n">
        <v>1.36986301369863</v>
      </c>
      <c r="M164" s="14"/>
    </row>
    <row r="165" customFormat="false" ht="13.5" hidden="false" customHeight="false" outlineLevel="0" collapsed="false">
      <c r="A165" s="14" t="s">
        <v>180</v>
      </c>
      <c r="B165" s="26" t="n">
        <f aca="false">SUM(B132:B164)</f>
        <v>2836</v>
      </c>
      <c r="C165" s="26" t="n">
        <f aca="false">SUM(C132:C164)</f>
        <v>1816</v>
      </c>
      <c r="D165" s="26" t="n">
        <f aca="false">SUM(D132:D164)</f>
        <v>778</v>
      </c>
      <c r="E165" s="26" t="n">
        <f aca="false">SUM(E132:E164)</f>
        <v>89</v>
      </c>
      <c r="F165" s="26"/>
      <c r="G165" s="26" t="n">
        <f aca="false">SUM(G132:G164)</f>
        <v>5519</v>
      </c>
      <c r="H165" s="26"/>
      <c r="I165" s="26" t="n">
        <f aca="false">SUM(I132:I164)</f>
        <v>1605.16704384028</v>
      </c>
      <c r="J165" s="26" t="n">
        <f aca="false">SUM(J132:J164)</f>
        <v>1027.68890685361</v>
      </c>
      <c r="K165" s="26" t="n">
        <f aca="false">SUM(K132:K164)</f>
        <v>502.64094519187</v>
      </c>
      <c r="L165" s="26" t="n">
        <f aca="false">SUM(L132:L164)</f>
        <v>64.5031041142344</v>
      </c>
      <c r="M165" s="14"/>
    </row>
    <row r="166" customFormat="false" ht="12.75" hidden="false" customHeight="false" outlineLevel="0" collapsed="false">
      <c r="A166" s="14"/>
      <c r="B166" s="26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22" t="s">
        <v>181</v>
      </c>
      <c r="B167" s="26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 t="s">
        <v>182</v>
      </c>
      <c r="B168" s="12" t="n">
        <v>133</v>
      </c>
      <c r="C168" s="12" t="n">
        <v>103</v>
      </c>
      <c r="D168" s="12" t="n">
        <v>49</v>
      </c>
      <c r="E168" s="12" t="n">
        <v>3</v>
      </c>
      <c r="F168" s="12"/>
      <c r="G168" s="12" t="n">
        <v>288</v>
      </c>
      <c r="H168" s="12"/>
      <c r="I168" s="29" t="n">
        <v>46.1805555555556</v>
      </c>
      <c r="J168" s="29" t="n">
        <v>35.7638888888889</v>
      </c>
      <c r="K168" s="29" t="n">
        <v>17.0138888888889</v>
      </c>
      <c r="L168" s="29" t="n">
        <v>1.04166666666667</v>
      </c>
      <c r="M168" s="14"/>
    </row>
    <row r="169" customFormat="false" ht="12.75" hidden="false" customHeight="false" outlineLevel="0" collapsed="false">
      <c r="A169" s="14" t="s">
        <v>183</v>
      </c>
      <c r="B169" s="12" t="n">
        <v>207</v>
      </c>
      <c r="C169" s="12" t="n">
        <v>168</v>
      </c>
      <c r="D169" s="12" t="n">
        <v>57</v>
      </c>
      <c r="E169" s="12" t="n">
        <v>3</v>
      </c>
      <c r="F169" s="12"/>
      <c r="G169" s="12" t="n">
        <v>435</v>
      </c>
      <c r="H169" s="12"/>
      <c r="I169" s="29" t="n">
        <v>47.5862068965517</v>
      </c>
      <c r="J169" s="29" t="n">
        <v>38.6206896551724</v>
      </c>
      <c r="K169" s="29" t="n">
        <v>13.1034482758621</v>
      </c>
      <c r="L169" s="29" t="n">
        <v>0.689655172413793</v>
      </c>
      <c r="M169" s="14"/>
    </row>
    <row r="170" customFormat="false" ht="12.75" hidden="false" customHeight="false" outlineLevel="0" collapsed="false">
      <c r="A170" s="14" t="s">
        <v>184</v>
      </c>
      <c r="B170" s="12" t="n">
        <v>26</v>
      </c>
      <c r="C170" s="12" t="n">
        <v>12</v>
      </c>
      <c r="D170" s="12" t="n">
        <v>0</v>
      </c>
      <c r="E170" s="12" t="n">
        <v>1</v>
      </c>
      <c r="F170" s="12"/>
      <c r="G170" s="12" t="n">
        <v>39</v>
      </c>
      <c r="H170" s="12"/>
      <c r="I170" s="29" t="n">
        <v>66.6666666666667</v>
      </c>
      <c r="J170" s="29" t="n">
        <v>30.7692307692308</v>
      </c>
      <c r="K170" s="29" t="n">
        <v>0</v>
      </c>
      <c r="L170" s="29" t="n">
        <v>2.56410256410256</v>
      </c>
      <c r="M170" s="14"/>
    </row>
    <row r="171" customFormat="false" ht="12.75" hidden="false" customHeight="false" outlineLevel="0" collapsed="false">
      <c r="A171" s="14" t="s">
        <v>185</v>
      </c>
      <c r="B171" s="12" t="n">
        <v>90</v>
      </c>
      <c r="C171" s="12" t="n">
        <v>69</v>
      </c>
      <c r="D171" s="12" t="n">
        <v>17</v>
      </c>
      <c r="E171" s="12" t="n">
        <v>0</v>
      </c>
      <c r="F171" s="12"/>
      <c r="G171" s="12" t="n">
        <v>176</v>
      </c>
      <c r="H171" s="12"/>
      <c r="I171" s="29" t="n">
        <v>51.1363636363636</v>
      </c>
      <c r="J171" s="29" t="n">
        <v>39.2045454545455</v>
      </c>
      <c r="K171" s="29" t="n">
        <v>9.65909090909091</v>
      </c>
      <c r="L171" s="29" t="n">
        <v>0</v>
      </c>
      <c r="M171" s="14"/>
    </row>
    <row r="172" customFormat="false" ht="12.75" hidden="false" customHeight="false" outlineLevel="0" collapsed="false">
      <c r="A172" s="14" t="s">
        <v>186</v>
      </c>
      <c r="B172" s="12" t="n">
        <v>79</v>
      </c>
      <c r="C172" s="12" t="n">
        <v>68</v>
      </c>
      <c r="D172" s="12" t="n">
        <v>32</v>
      </c>
      <c r="E172" s="12" t="n">
        <v>4</v>
      </c>
      <c r="F172" s="12"/>
      <c r="G172" s="12" t="n">
        <v>183</v>
      </c>
      <c r="H172" s="12"/>
      <c r="I172" s="29" t="n">
        <v>43.1693989071038</v>
      </c>
      <c r="J172" s="29" t="n">
        <v>37.1584699453552</v>
      </c>
      <c r="K172" s="29" t="n">
        <v>17.4863387978142</v>
      </c>
      <c r="L172" s="29" t="n">
        <v>2.18579234972678</v>
      </c>
      <c r="M172" s="14"/>
    </row>
    <row r="173" customFormat="false" ht="12.75" hidden="false" customHeight="false" outlineLevel="0" collapsed="false">
      <c r="A173" s="14" t="s">
        <v>187</v>
      </c>
      <c r="B173" s="12" t="n">
        <v>107</v>
      </c>
      <c r="C173" s="12" t="n">
        <v>75</v>
      </c>
      <c r="D173" s="12" t="n">
        <v>35</v>
      </c>
      <c r="E173" s="12" t="n">
        <v>2</v>
      </c>
      <c r="F173" s="12"/>
      <c r="G173" s="12" t="n">
        <v>219</v>
      </c>
      <c r="H173" s="12"/>
      <c r="I173" s="29" t="n">
        <v>48.8584474885845</v>
      </c>
      <c r="J173" s="29" t="n">
        <v>34.2465753424658</v>
      </c>
      <c r="K173" s="29" t="n">
        <v>15.9817351598174</v>
      </c>
      <c r="L173" s="29" t="n">
        <v>0.91324200913242</v>
      </c>
      <c r="M173" s="14"/>
    </row>
    <row r="174" customFormat="false" ht="12.75" hidden="false" customHeight="false" outlineLevel="0" collapsed="false">
      <c r="A174" s="14" t="s">
        <v>67</v>
      </c>
      <c r="B174" s="26" t="n">
        <f aca="false">SUM(B168:B173)</f>
        <v>642</v>
      </c>
      <c r="C174" s="26" t="n">
        <f aca="false">SUM(C168:C173)</f>
        <v>495</v>
      </c>
      <c r="D174" s="26" t="n">
        <f aca="false">SUM(D168:D173)</f>
        <v>190</v>
      </c>
      <c r="E174" s="26" t="n">
        <f aca="false">SUM(E168:E173)</f>
        <v>13</v>
      </c>
      <c r="F174" s="26"/>
      <c r="G174" s="26" t="n">
        <f aca="false">SUM(G168:G173)</f>
        <v>1340</v>
      </c>
      <c r="H174" s="26"/>
      <c r="I174" s="26" t="n">
        <f aca="false">SUM(I168:I173)</f>
        <v>303.597639150826</v>
      </c>
      <c r="J174" s="26" t="n">
        <f aca="false">SUM(J168:J173)</f>
        <v>215.763400055658</v>
      </c>
      <c r="K174" s="26" t="n">
        <f aca="false">SUM(K168:K173)</f>
        <v>73.2445020314734</v>
      </c>
      <c r="L174" s="26" t="n">
        <f aca="false">SUM(L168:L173)</f>
        <v>7.39445876204222</v>
      </c>
      <c r="M174" s="14"/>
    </row>
    <row r="175" customFormat="false" ht="12.75" hidden="false" customHeight="false" outlineLevel="0" collapsed="false">
      <c r="A175" s="14"/>
      <c r="B175" s="26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22" t="s">
        <v>188</v>
      </c>
      <c r="B176" s="26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 t="s">
        <v>189</v>
      </c>
      <c r="B177" s="12" t="n">
        <v>59</v>
      </c>
      <c r="C177" s="12" t="n">
        <v>46</v>
      </c>
      <c r="D177" s="12" t="n">
        <v>10</v>
      </c>
      <c r="E177" s="12" t="n">
        <v>0</v>
      </c>
      <c r="F177" s="12"/>
      <c r="G177" s="12" t="n">
        <v>115</v>
      </c>
      <c r="H177" s="12"/>
      <c r="I177" s="29" t="n">
        <v>51.304347826087</v>
      </c>
      <c r="J177" s="29" t="n">
        <v>40</v>
      </c>
      <c r="K177" s="29" t="n">
        <v>8.69565217391304</v>
      </c>
      <c r="L177" s="29" t="n">
        <v>0</v>
      </c>
      <c r="M177" s="14"/>
    </row>
    <row r="178" customFormat="false" ht="12.75" hidden="false" customHeight="false" outlineLevel="0" collapsed="false">
      <c r="A178" s="14" t="s">
        <v>190</v>
      </c>
      <c r="B178" s="12" t="n">
        <v>104</v>
      </c>
      <c r="C178" s="12" t="n">
        <v>83</v>
      </c>
      <c r="D178" s="12" t="n">
        <v>29</v>
      </c>
      <c r="E178" s="12" t="n">
        <v>3</v>
      </c>
      <c r="F178" s="12"/>
      <c r="G178" s="12" t="n">
        <v>219</v>
      </c>
      <c r="H178" s="12"/>
      <c r="I178" s="29" t="n">
        <v>47.4885844748859</v>
      </c>
      <c r="J178" s="29" t="n">
        <v>37.8995433789954</v>
      </c>
      <c r="K178" s="29" t="n">
        <v>13.2420091324201</v>
      </c>
      <c r="L178" s="29" t="n">
        <v>1.36986301369863</v>
      </c>
      <c r="M178" s="14"/>
    </row>
    <row r="179" customFormat="false" ht="12.75" hidden="false" customHeight="false" outlineLevel="0" collapsed="false">
      <c r="A179" s="14" t="s">
        <v>191</v>
      </c>
      <c r="B179" s="12" t="n">
        <v>30</v>
      </c>
      <c r="C179" s="12" t="n">
        <v>25</v>
      </c>
      <c r="D179" s="12" t="n">
        <v>3</v>
      </c>
      <c r="E179" s="12" t="n">
        <v>0</v>
      </c>
      <c r="F179" s="12"/>
      <c r="G179" s="12" t="n">
        <v>58</v>
      </c>
      <c r="H179" s="12"/>
      <c r="I179" s="29" t="n">
        <v>51.7241379310345</v>
      </c>
      <c r="J179" s="29" t="n">
        <v>43.1034482758621</v>
      </c>
      <c r="K179" s="29" t="n">
        <v>5.17241379310345</v>
      </c>
      <c r="L179" s="29" t="n">
        <v>0</v>
      </c>
      <c r="M179" s="14"/>
    </row>
    <row r="180" customFormat="false" ht="12.75" hidden="false" customHeight="false" outlineLevel="0" collapsed="false">
      <c r="A180" s="14" t="s">
        <v>192</v>
      </c>
      <c r="B180" s="12" t="n">
        <v>24</v>
      </c>
      <c r="C180" s="12" t="n">
        <v>13</v>
      </c>
      <c r="D180" s="12" t="n">
        <v>6</v>
      </c>
      <c r="E180" s="12" t="n">
        <v>0</v>
      </c>
      <c r="F180" s="12"/>
      <c r="G180" s="12" t="n">
        <v>43</v>
      </c>
      <c r="H180" s="12"/>
      <c r="I180" s="29" t="n">
        <v>55.8139534883721</v>
      </c>
      <c r="J180" s="29" t="n">
        <v>30.2325581395349</v>
      </c>
      <c r="K180" s="29" t="n">
        <v>13.953488372093</v>
      </c>
      <c r="L180" s="29" t="n">
        <v>0</v>
      </c>
      <c r="M180" s="14"/>
    </row>
    <row r="181" customFormat="false" ht="12.75" hidden="false" customHeight="false" outlineLevel="0" collapsed="false">
      <c r="A181" s="14" t="s">
        <v>193</v>
      </c>
      <c r="B181" s="12" t="n">
        <v>242</v>
      </c>
      <c r="C181" s="12" t="n">
        <v>211</v>
      </c>
      <c r="D181" s="12" t="n">
        <v>117</v>
      </c>
      <c r="E181" s="12" t="n">
        <v>11</v>
      </c>
      <c r="F181" s="12"/>
      <c r="G181" s="12" t="n">
        <v>581</v>
      </c>
      <c r="H181" s="12"/>
      <c r="I181" s="29" t="n">
        <v>41.6523235800344</v>
      </c>
      <c r="J181" s="29" t="n">
        <v>36.3166953528399</v>
      </c>
      <c r="K181" s="29" t="n">
        <v>20.1376936316695</v>
      </c>
      <c r="L181" s="29" t="n">
        <v>1.89328743545611</v>
      </c>
      <c r="M181" s="14"/>
    </row>
    <row r="182" customFormat="false" ht="12.75" hidden="false" customHeight="false" outlineLevel="0" collapsed="false">
      <c r="A182" s="14" t="s">
        <v>194</v>
      </c>
      <c r="B182" s="12" t="n">
        <v>6</v>
      </c>
      <c r="C182" s="12" t="n">
        <v>12</v>
      </c>
      <c r="D182" s="12" t="n">
        <v>6</v>
      </c>
      <c r="E182" s="12" t="n">
        <v>0</v>
      </c>
      <c r="F182" s="12"/>
      <c r="G182" s="12" t="n">
        <v>24</v>
      </c>
      <c r="H182" s="12"/>
      <c r="I182" s="29" t="n">
        <v>25</v>
      </c>
      <c r="J182" s="29" t="n">
        <v>50</v>
      </c>
      <c r="K182" s="29" t="n">
        <v>25</v>
      </c>
      <c r="L182" s="29" t="n">
        <v>0</v>
      </c>
      <c r="M182" s="14"/>
    </row>
    <row r="183" customFormat="false" ht="12.75" hidden="false" customHeight="false" outlineLevel="0" collapsed="false">
      <c r="A183" s="14" t="s">
        <v>195</v>
      </c>
      <c r="B183" s="12" t="n">
        <v>11</v>
      </c>
      <c r="C183" s="12" t="n">
        <v>9</v>
      </c>
      <c r="D183" s="12" t="n">
        <v>0</v>
      </c>
      <c r="E183" s="12" t="n">
        <v>0</v>
      </c>
      <c r="F183" s="12"/>
      <c r="G183" s="12" t="n">
        <v>20</v>
      </c>
      <c r="H183" s="12"/>
      <c r="I183" s="29" t="n">
        <v>55</v>
      </c>
      <c r="J183" s="29" t="n">
        <v>45</v>
      </c>
      <c r="K183" s="29" t="n">
        <v>0</v>
      </c>
      <c r="L183" s="29" t="n">
        <v>0</v>
      </c>
      <c r="M183" s="14"/>
    </row>
    <row r="184" customFormat="false" ht="12.75" hidden="false" customHeight="false" outlineLevel="0" collapsed="false">
      <c r="A184" s="14" t="s">
        <v>196</v>
      </c>
      <c r="B184" s="12" t="n">
        <v>83</v>
      </c>
      <c r="C184" s="12" t="n">
        <v>61</v>
      </c>
      <c r="D184" s="12" t="n">
        <v>38</v>
      </c>
      <c r="E184" s="12" t="n">
        <v>10</v>
      </c>
      <c r="F184" s="12"/>
      <c r="G184" s="12" t="n">
        <v>192</v>
      </c>
      <c r="H184" s="12"/>
      <c r="I184" s="29" t="n">
        <v>43.2291666666667</v>
      </c>
      <c r="J184" s="29" t="n">
        <v>31.7708333333333</v>
      </c>
      <c r="K184" s="29" t="n">
        <v>19.7916666666667</v>
      </c>
      <c r="L184" s="29" t="n">
        <v>5.20833333333333</v>
      </c>
      <c r="M184" s="14"/>
    </row>
    <row r="185" customFormat="false" ht="12.75" hidden="false" customHeight="false" outlineLevel="0" collapsed="false">
      <c r="A185" s="14" t="s">
        <v>197</v>
      </c>
      <c r="B185" s="12" t="n">
        <v>18</v>
      </c>
      <c r="C185" s="12" t="n">
        <v>13</v>
      </c>
      <c r="D185" s="12" t="n">
        <v>0</v>
      </c>
      <c r="E185" s="12" t="n">
        <v>0</v>
      </c>
      <c r="F185" s="12"/>
      <c r="G185" s="12" t="n">
        <v>31</v>
      </c>
      <c r="H185" s="12"/>
      <c r="I185" s="29" t="n">
        <v>58.0645161290323</v>
      </c>
      <c r="J185" s="29" t="n">
        <v>41.9354838709677</v>
      </c>
      <c r="K185" s="29" t="n">
        <v>0</v>
      </c>
      <c r="L185" s="29" t="n">
        <v>0</v>
      </c>
      <c r="M185" s="14"/>
    </row>
    <row r="186" customFormat="false" ht="12.75" hidden="false" customHeight="false" outlineLevel="0" collapsed="false">
      <c r="A186" s="14" t="s">
        <v>198</v>
      </c>
      <c r="B186" s="12" t="n">
        <v>19</v>
      </c>
      <c r="C186" s="12" t="n">
        <v>12</v>
      </c>
      <c r="D186" s="12" t="n">
        <v>7</v>
      </c>
      <c r="E186" s="12" t="n">
        <v>3</v>
      </c>
      <c r="F186" s="12"/>
      <c r="G186" s="12" t="n">
        <v>41</v>
      </c>
      <c r="H186" s="12"/>
      <c r="I186" s="29" t="n">
        <v>46.3414634146342</v>
      </c>
      <c r="J186" s="29" t="n">
        <v>29.2682926829268</v>
      </c>
      <c r="K186" s="29" t="n">
        <v>17.0731707317073</v>
      </c>
      <c r="L186" s="29" t="n">
        <v>7.31707317073171</v>
      </c>
      <c r="M186" s="14"/>
    </row>
    <row r="187" customFormat="false" ht="12.75" hidden="false" customHeight="false" outlineLevel="0" collapsed="false">
      <c r="A187" s="14" t="s">
        <v>199</v>
      </c>
      <c r="B187" s="12" t="n">
        <v>19</v>
      </c>
      <c r="C187" s="12" t="n">
        <v>21</v>
      </c>
      <c r="D187" s="12" t="n">
        <v>10</v>
      </c>
      <c r="E187" s="12" t="n">
        <v>5</v>
      </c>
      <c r="F187" s="12"/>
      <c r="G187" s="12" t="n">
        <v>55</v>
      </c>
      <c r="H187" s="12"/>
      <c r="I187" s="29" t="n">
        <v>34.5454545454546</v>
      </c>
      <c r="J187" s="29" t="n">
        <v>38.1818181818182</v>
      </c>
      <c r="K187" s="29" t="n">
        <v>18.1818181818182</v>
      </c>
      <c r="L187" s="29" t="n">
        <v>9.09090909090909</v>
      </c>
      <c r="M187" s="14"/>
    </row>
    <row r="188" customFormat="false" ht="12.75" hidden="false" customHeight="false" outlineLevel="0" collapsed="false">
      <c r="A188" s="14" t="s">
        <v>200</v>
      </c>
      <c r="B188" s="12" t="n">
        <v>1302</v>
      </c>
      <c r="C188" s="12" t="n">
        <v>844</v>
      </c>
      <c r="D188" s="12" t="n">
        <v>353</v>
      </c>
      <c r="E188" s="12" t="n">
        <v>25</v>
      </c>
      <c r="F188" s="12"/>
      <c r="G188" s="12" t="n">
        <v>2524</v>
      </c>
      <c r="H188" s="12"/>
      <c r="I188" s="29" t="n">
        <v>51.5847860538827</v>
      </c>
      <c r="J188" s="29" t="n">
        <v>33.4389857369255</v>
      </c>
      <c r="K188" s="29" t="n">
        <v>13.9857369255151</v>
      </c>
      <c r="L188" s="29" t="n">
        <v>0.990491283676704</v>
      </c>
      <c r="M188" s="14"/>
    </row>
    <row r="189" customFormat="false" ht="12.75" hidden="false" customHeight="false" outlineLevel="0" collapsed="false">
      <c r="A189" s="14" t="s">
        <v>201</v>
      </c>
      <c r="B189" s="12" t="n">
        <v>33</v>
      </c>
      <c r="C189" s="12" t="n">
        <v>26</v>
      </c>
      <c r="D189" s="12" t="n">
        <v>15</v>
      </c>
      <c r="E189" s="12" t="n">
        <v>0</v>
      </c>
      <c r="F189" s="12"/>
      <c r="G189" s="12" t="n">
        <v>74</v>
      </c>
      <c r="H189" s="12"/>
      <c r="I189" s="29" t="n">
        <v>44.5945945945946</v>
      </c>
      <c r="J189" s="29" t="n">
        <v>35.1351351351351</v>
      </c>
      <c r="K189" s="29" t="n">
        <v>20.2702702702703</v>
      </c>
      <c r="L189" s="29" t="n">
        <v>0</v>
      </c>
      <c r="M189" s="14"/>
    </row>
    <row r="190" customFormat="false" ht="12.75" hidden="false" customHeight="false" outlineLevel="0" collapsed="false">
      <c r="A190" s="14" t="s">
        <v>202</v>
      </c>
      <c r="B190" s="12" t="n">
        <v>17</v>
      </c>
      <c r="C190" s="12" t="n">
        <v>17</v>
      </c>
      <c r="D190" s="12" t="n">
        <v>6</v>
      </c>
      <c r="E190" s="12" t="n">
        <v>3</v>
      </c>
      <c r="F190" s="12"/>
      <c r="G190" s="12" t="n">
        <v>43</v>
      </c>
      <c r="H190" s="12"/>
      <c r="I190" s="29" t="n">
        <v>39.5348837209302</v>
      </c>
      <c r="J190" s="29" t="n">
        <v>39.5348837209302</v>
      </c>
      <c r="K190" s="29" t="n">
        <v>13.953488372093</v>
      </c>
      <c r="L190" s="29" t="n">
        <v>6.97674418604651</v>
      </c>
      <c r="M190" s="14"/>
    </row>
    <row r="191" customFormat="false" ht="12.75" hidden="false" customHeight="false" outlineLevel="0" collapsed="false">
      <c r="A191" s="14" t="s">
        <v>203</v>
      </c>
      <c r="B191" s="12" t="n">
        <v>40</v>
      </c>
      <c r="C191" s="12" t="n">
        <v>15</v>
      </c>
      <c r="D191" s="12" t="n">
        <v>12</v>
      </c>
      <c r="E191" s="12" t="n">
        <v>2</v>
      </c>
      <c r="F191" s="12"/>
      <c r="G191" s="12" t="n">
        <v>69</v>
      </c>
      <c r="H191" s="12"/>
      <c r="I191" s="29" t="n">
        <v>57.9710144927536</v>
      </c>
      <c r="J191" s="29" t="n">
        <v>21.7391304347826</v>
      </c>
      <c r="K191" s="29" t="n">
        <v>17.3913043478261</v>
      </c>
      <c r="L191" s="29" t="n">
        <v>2.89855072463768</v>
      </c>
      <c r="M191" s="14"/>
    </row>
    <row r="192" customFormat="false" ht="12.75" hidden="false" customHeight="false" outlineLevel="0" collapsed="false">
      <c r="A192" s="14" t="s">
        <v>204</v>
      </c>
      <c r="B192" s="12" t="n">
        <v>60</v>
      </c>
      <c r="C192" s="12" t="n">
        <v>58</v>
      </c>
      <c r="D192" s="12" t="n">
        <v>21</v>
      </c>
      <c r="E192" s="12" t="n">
        <v>3</v>
      </c>
      <c r="F192" s="12"/>
      <c r="G192" s="12" t="n">
        <v>142</v>
      </c>
      <c r="H192" s="12"/>
      <c r="I192" s="29" t="n">
        <v>42.2535211267606</v>
      </c>
      <c r="J192" s="29" t="n">
        <v>40.8450704225352</v>
      </c>
      <c r="K192" s="29" t="n">
        <v>14.7887323943662</v>
      </c>
      <c r="L192" s="29" t="n">
        <v>2.11267605633803</v>
      </c>
      <c r="M192" s="14"/>
    </row>
    <row r="193" customFormat="false" ht="12.75" hidden="false" customHeight="false" outlineLevel="0" collapsed="false">
      <c r="A193" s="14" t="s">
        <v>205</v>
      </c>
      <c r="B193" s="12" t="n">
        <v>25</v>
      </c>
      <c r="C193" s="12" t="n">
        <v>9</v>
      </c>
      <c r="D193" s="12" t="n">
        <v>2</v>
      </c>
      <c r="E193" s="12" t="n">
        <v>0</v>
      </c>
      <c r="F193" s="12"/>
      <c r="G193" s="12" t="n">
        <v>36</v>
      </c>
      <c r="H193" s="12"/>
      <c r="I193" s="29" t="n">
        <v>69.4444444444444</v>
      </c>
      <c r="J193" s="29" t="n">
        <v>25</v>
      </c>
      <c r="K193" s="29" t="n">
        <v>5.55555555555556</v>
      </c>
      <c r="L193" s="29" t="n">
        <v>0</v>
      </c>
      <c r="M193" s="14"/>
    </row>
    <row r="194" customFormat="false" ht="12.75" hidden="false" customHeight="false" outlineLevel="0" collapsed="false">
      <c r="A194" s="14" t="s">
        <v>206</v>
      </c>
      <c r="B194" s="12" t="n">
        <v>120</v>
      </c>
      <c r="C194" s="12" t="n">
        <v>67</v>
      </c>
      <c r="D194" s="12" t="n">
        <v>36</v>
      </c>
      <c r="E194" s="12" t="n">
        <v>6</v>
      </c>
      <c r="F194" s="12"/>
      <c r="G194" s="12" t="n">
        <v>229</v>
      </c>
      <c r="H194" s="12"/>
      <c r="I194" s="29" t="n">
        <v>52.4017467248908</v>
      </c>
      <c r="J194" s="29" t="n">
        <v>29.2576419213974</v>
      </c>
      <c r="K194" s="29" t="n">
        <v>15.7205240174672</v>
      </c>
      <c r="L194" s="29" t="n">
        <v>2.62008733624454</v>
      </c>
      <c r="M194" s="14"/>
    </row>
    <row r="195" customFormat="false" ht="12.75" hidden="false" customHeight="false" outlineLevel="0" collapsed="false">
      <c r="A195" s="14" t="s">
        <v>207</v>
      </c>
      <c r="B195" s="12" t="n">
        <v>79</v>
      </c>
      <c r="C195" s="12" t="n">
        <v>54</v>
      </c>
      <c r="D195" s="12" t="n">
        <v>24</v>
      </c>
      <c r="E195" s="12" t="n">
        <v>1</v>
      </c>
      <c r="F195" s="12"/>
      <c r="G195" s="12" t="n">
        <v>158</v>
      </c>
      <c r="H195" s="12"/>
      <c r="I195" s="29" t="n">
        <v>50</v>
      </c>
      <c r="J195" s="29" t="n">
        <v>34.1772151898734</v>
      </c>
      <c r="K195" s="29" t="n">
        <v>15.1898734177215</v>
      </c>
      <c r="L195" s="29" t="n">
        <v>0.632911392405063</v>
      </c>
      <c r="M195" s="14"/>
    </row>
    <row r="196" customFormat="false" ht="12.75" hidden="false" customHeight="false" outlineLevel="0" collapsed="false">
      <c r="A196" s="14" t="s">
        <v>208</v>
      </c>
      <c r="B196" s="12" t="n">
        <v>161</v>
      </c>
      <c r="C196" s="12" t="n">
        <v>78</v>
      </c>
      <c r="D196" s="12" t="n">
        <v>44</v>
      </c>
      <c r="E196" s="12" t="n">
        <v>18</v>
      </c>
      <c r="F196" s="12"/>
      <c r="G196" s="12" t="n">
        <v>301</v>
      </c>
      <c r="H196" s="12"/>
      <c r="I196" s="29" t="n">
        <v>53.4883720930233</v>
      </c>
      <c r="J196" s="29" t="n">
        <v>25.9136212624585</v>
      </c>
      <c r="K196" s="29" t="n">
        <v>14.6179401993355</v>
      </c>
      <c r="L196" s="29" t="n">
        <v>5.98006644518272</v>
      </c>
      <c r="M196" s="14"/>
    </row>
    <row r="197" customFormat="false" ht="12.75" hidden="false" customHeight="false" outlineLevel="0" collapsed="false">
      <c r="A197" s="14" t="s">
        <v>209</v>
      </c>
      <c r="B197" s="12" t="n">
        <v>31</v>
      </c>
      <c r="C197" s="12" t="n">
        <v>27</v>
      </c>
      <c r="D197" s="12" t="n">
        <v>9</v>
      </c>
      <c r="E197" s="12" t="n">
        <v>0</v>
      </c>
      <c r="F197" s="12"/>
      <c r="G197" s="12" t="n">
        <v>67</v>
      </c>
      <c r="H197" s="12"/>
      <c r="I197" s="29" t="n">
        <v>46.2686567164179</v>
      </c>
      <c r="J197" s="29" t="n">
        <v>40.2985074626866</v>
      </c>
      <c r="K197" s="29" t="n">
        <v>13.4328358208955</v>
      </c>
      <c r="L197" s="29" t="n">
        <v>0</v>
      </c>
      <c r="M197" s="14"/>
    </row>
    <row r="198" customFormat="false" ht="12.75" hidden="false" customHeight="false" outlineLevel="0" collapsed="false">
      <c r="A198" s="14" t="s">
        <v>210</v>
      </c>
      <c r="B198" s="12" t="n">
        <v>42</v>
      </c>
      <c r="C198" s="12" t="n">
        <v>23</v>
      </c>
      <c r="D198" s="12" t="n">
        <v>20</v>
      </c>
      <c r="E198" s="12" t="n">
        <v>2</v>
      </c>
      <c r="F198" s="12"/>
      <c r="G198" s="12" t="n">
        <v>87</v>
      </c>
      <c r="H198" s="12"/>
      <c r="I198" s="29" t="n">
        <v>48.2758620689655</v>
      </c>
      <c r="J198" s="29" t="n">
        <v>26.4367816091954</v>
      </c>
      <c r="K198" s="29" t="n">
        <v>22.9885057471264</v>
      </c>
      <c r="L198" s="29" t="n">
        <v>2.29885057471264</v>
      </c>
      <c r="M198" s="14"/>
    </row>
    <row r="199" customFormat="false" ht="12.75" hidden="false" customHeight="false" outlineLevel="0" collapsed="false">
      <c r="A199" s="14" t="s">
        <v>211</v>
      </c>
      <c r="B199" s="12" t="n">
        <v>69</v>
      </c>
      <c r="C199" s="12" t="n">
        <v>83</v>
      </c>
      <c r="D199" s="12" t="n">
        <v>45</v>
      </c>
      <c r="E199" s="12" t="n">
        <v>2</v>
      </c>
      <c r="F199" s="12"/>
      <c r="G199" s="12" t="n">
        <v>199</v>
      </c>
      <c r="H199" s="12"/>
      <c r="I199" s="29" t="n">
        <v>34.6733668341709</v>
      </c>
      <c r="J199" s="29" t="n">
        <v>41.7085427135678</v>
      </c>
      <c r="K199" s="29" t="n">
        <v>22.6130653266332</v>
      </c>
      <c r="L199" s="29" t="n">
        <v>1.00502512562814</v>
      </c>
      <c r="M199" s="14"/>
    </row>
    <row r="200" customFormat="false" ht="12.75" hidden="false" customHeight="false" outlineLevel="0" collapsed="false">
      <c r="A200" s="14" t="s">
        <v>212</v>
      </c>
      <c r="B200" s="12" t="n">
        <v>97</v>
      </c>
      <c r="C200" s="12" t="n">
        <v>39</v>
      </c>
      <c r="D200" s="12" t="n">
        <v>27</v>
      </c>
      <c r="E200" s="12" t="n">
        <v>5</v>
      </c>
      <c r="F200" s="12"/>
      <c r="G200" s="12" t="n">
        <v>168</v>
      </c>
      <c r="H200" s="12"/>
      <c r="I200" s="29" t="n">
        <v>57.7380952380952</v>
      </c>
      <c r="J200" s="29" t="n">
        <v>23.2142857142857</v>
      </c>
      <c r="K200" s="29" t="n">
        <v>16.0714285714286</v>
      </c>
      <c r="L200" s="29" t="n">
        <v>2.97619047619048</v>
      </c>
      <c r="M200" s="14"/>
    </row>
    <row r="201" customFormat="false" ht="12.75" hidden="false" customHeight="false" outlineLevel="0" collapsed="false">
      <c r="A201" s="14" t="s">
        <v>213</v>
      </c>
      <c r="B201" s="12" t="n">
        <v>31</v>
      </c>
      <c r="C201" s="12" t="n">
        <v>12</v>
      </c>
      <c r="D201" s="12" t="n">
        <v>5</v>
      </c>
      <c r="E201" s="12" t="n">
        <v>1</v>
      </c>
      <c r="F201" s="12"/>
      <c r="G201" s="12" t="n">
        <v>49</v>
      </c>
      <c r="H201" s="12"/>
      <c r="I201" s="29" t="n">
        <v>63.265306122449</v>
      </c>
      <c r="J201" s="29" t="n">
        <v>24.4897959183673</v>
      </c>
      <c r="K201" s="29" t="n">
        <v>10.2040816326531</v>
      </c>
      <c r="L201" s="29" t="n">
        <v>2.04081632653061</v>
      </c>
      <c r="M201" s="14"/>
    </row>
    <row r="202" customFormat="false" ht="12.75" hidden="false" customHeight="false" outlineLevel="0" collapsed="false">
      <c r="A202" s="14" t="s">
        <v>214</v>
      </c>
      <c r="B202" s="12" t="n">
        <v>21</v>
      </c>
      <c r="C202" s="12" t="n">
        <v>13</v>
      </c>
      <c r="D202" s="12" t="n">
        <v>4</v>
      </c>
      <c r="E202" s="12" t="n">
        <v>0</v>
      </c>
      <c r="F202" s="12"/>
      <c r="G202" s="12" t="n">
        <v>38</v>
      </c>
      <c r="H202" s="12"/>
      <c r="I202" s="29" t="n">
        <v>55.2631578947368</v>
      </c>
      <c r="J202" s="29" t="n">
        <v>34.2105263157895</v>
      </c>
      <c r="K202" s="29" t="n">
        <v>10.5263157894737</v>
      </c>
      <c r="L202" s="29" t="n">
        <v>0</v>
      </c>
      <c r="M202" s="14"/>
    </row>
    <row r="203" customFormat="false" ht="12.75" hidden="false" customHeight="false" outlineLevel="0" collapsed="false">
      <c r="A203" s="14" t="s">
        <v>215</v>
      </c>
      <c r="B203" s="12" t="n">
        <v>199</v>
      </c>
      <c r="C203" s="12" t="n">
        <v>134</v>
      </c>
      <c r="D203" s="12" t="n">
        <v>34</v>
      </c>
      <c r="E203" s="12" t="n">
        <v>2</v>
      </c>
      <c r="F203" s="12"/>
      <c r="G203" s="12" t="n">
        <v>369</v>
      </c>
      <c r="H203" s="12"/>
      <c r="I203" s="29" t="n">
        <v>53.929539295393</v>
      </c>
      <c r="J203" s="29" t="n">
        <v>36.3143631436314</v>
      </c>
      <c r="K203" s="29" t="n">
        <v>9.21409214092141</v>
      </c>
      <c r="L203" s="29" t="n">
        <v>0.542005420054201</v>
      </c>
      <c r="M203" s="14"/>
    </row>
    <row r="204" customFormat="false" ht="12.75" hidden="false" customHeight="false" outlineLevel="0" collapsed="false">
      <c r="A204" s="14" t="s">
        <v>216</v>
      </c>
      <c r="B204" s="12" t="n">
        <v>32</v>
      </c>
      <c r="C204" s="12" t="n">
        <v>20</v>
      </c>
      <c r="D204" s="12" t="n">
        <v>14</v>
      </c>
      <c r="E204" s="12" t="n">
        <v>2</v>
      </c>
      <c r="F204" s="12"/>
      <c r="G204" s="12" t="n">
        <v>68</v>
      </c>
      <c r="H204" s="12"/>
      <c r="I204" s="29" t="n">
        <v>47.0588235294118</v>
      </c>
      <c r="J204" s="29" t="n">
        <v>29.4117647058824</v>
      </c>
      <c r="K204" s="29" t="n">
        <v>20.5882352941177</v>
      </c>
      <c r="L204" s="29" t="n">
        <v>2.94117647058824</v>
      </c>
      <c r="M204" s="14"/>
    </row>
    <row r="205" customFormat="false" ht="12.75" hidden="false" customHeight="false" outlineLevel="0" collapsed="false">
      <c r="A205" s="14" t="s">
        <v>217</v>
      </c>
      <c r="B205" s="12" t="n">
        <v>81</v>
      </c>
      <c r="C205" s="12" t="n">
        <v>41</v>
      </c>
      <c r="D205" s="12" t="n">
        <v>20</v>
      </c>
      <c r="E205" s="12" t="n">
        <v>1</v>
      </c>
      <c r="F205" s="12"/>
      <c r="G205" s="12" t="n">
        <v>143</v>
      </c>
      <c r="H205" s="12"/>
      <c r="I205" s="29" t="n">
        <v>56.6433566433567</v>
      </c>
      <c r="J205" s="29" t="n">
        <v>28.6713286713287</v>
      </c>
      <c r="K205" s="29" t="n">
        <v>13.986013986014</v>
      </c>
      <c r="L205" s="29" t="n">
        <v>0.699300699300699</v>
      </c>
      <c r="M205" s="14"/>
    </row>
    <row r="206" customFormat="false" ht="12.75" hidden="false" customHeight="false" outlineLevel="0" collapsed="false">
      <c r="A206" s="14" t="s">
        <v>218</v>
      </c>
      <c r="B206" s="12" t="n">
        <v>63</v>
      </c>
      <c r="C206" s="12" t="n">
        <v>40</v>
      </c>
      <c r="D206" s="12" t="n">
        <v>23</v>
      </c>
      <c r="E206" s="12" t="n">
        <v>3</v>
      </c>
      <c r="F206" s="12"/>
      <c r="G206" s="12" t="n">
        <v>129</v>
      </c>
      <c r="H206" s="12"/>
      <c r="I206" s="29" t="n">
        <v>48.8372093023256</v>
      </c>
      <c r="J206" s="29" t="n">
        <v>31.0077519379845</v>
      </c>
      <c r="K206" s="29" t="n">
        <v>17.8294573643411</v>
      </c>
      <c r="L206" s="29" t="n">
        <v>2.32558139534884</v>
      </c>
      <c r="M206" s="14"/>
    </row>
    <row r="207" customFormat="false" ht="12.75" hidden="false" customHeight="false" outlineLevel="0" collapsed="false">
      <c r="A207" s="14" t="s">
        <v>219</v>
      </c>
      <c r="B207" s="12" t="n">
        <v>172</v>
      </c>
      <c r="C207" s="12" t="n">
        <v>90</v>
      </c>
      <c r="D207" s="12" t="n">
        <v>86</v>
      </c>
      <c r="E207" s="12" t="n">
        <v>16</v>
      </c>
      <c r="F207" s="12"/>
      <c r="G207" s="12" t="n">
        <v>364</v>
      </c>
      <c r="H207" s="12"/>
      <c r="I207" s="29" t="n">
        <v>47.2527472527473</v>
      </c>
      <c r="J207" s="29" t="n">
        <v>24.7252747252747</v>
      </c>
      <c r="K207" s="29" t="n">
        <v>23.6263736263736</v>
      </c>
      <c r="L207" s="29" t="n">
        <v>4.3956043956044</v>
      </c>
      <c r="M207" s="14"/>
    </row>
    <row r="208" customFormat="false" ht="12.75" hidden="false" customHeight="false" outlineLevel="0" collapsed="false">
      <c r="A208" s="14" t="s">
        <v>220</v>
      </c>
      <c r="B208" s="12" t="n">
        <v>13</v>
      </c>
      <c r="C208" s="12" t="n">
        <v>13</v>
      </c>
      <c r="D208" s="12" t="n">
        <v>6</v>
      </c>
      <c r="E208" s="12" t="n">
        <v>0</v>
      </c>
      <c r="F208" s="12"/>
      <c r="G208" s="12" t="n">
        <v>32</v>
      </c>
      <c r="H208" s="12"/>
      <c r="I208" s="29" t="n">
        <v>40.625</v>
      </c>
      <c r="J208" s="29" t="n">
        <v>40.625</v>
      </c>
      <c r="K208" s="29" t="n">
        <v>18.75</v>
      </c>
      <c r="L208" s="29" t="n">
        <v>0</v>
      </c>
      <c r="M208" s="14"/>
    </row>
    <row r="209" customFormat="false" ht="12.75" hidden="false" customHeight="false" outlineLevel="0" collapsed="false">
      <c r="A209" s="14" t="s">
        <v>221</v>
      </c>
      <c r="B209" s="12" t="n">
        <v>64</v>
      </c>
      <c r="C209" s="12" t="n">
        <v>46</v>
      </c>
      <c r="D209" s="12" t="n">
        <v>10</v>
      </c>
      <c r="E209" s="12" t="n">
        <v>0</v>
      </c>
      <c r="F209" s="12"/>
      <c r="G209" s="12" t="n">
        <v>120</v>
      </c>
      <c r="H209" s="12"/>
      <c r="I209" s="29" t="n">
        <v>53.3333333333333</v>
      </c>
      <c r="J209" s="29" t="n">
        <v>38.3333333333333</v>
      </c>
      <c r="K209" s="29" t="n">
        <v>8.33333333333333</v>
      </c>
      <c r="L209" s="29" t="n">
        <v>0</v>
      </c>
      <c r="M209" s="14"/>
    </row>
    <row r="210" customFormat="false" ht="12.75" hidden="false" customHeight="false" outlineLevel="0" collapsed="false">
      <c r="A210" s="14" t="s">
        <v>222</v>
      </c>
      <c r="B210" s="12" t="n">
        <v>30</v>
      </c>
      <c r="C210" s="12" t="n">
        <v>11</v>
      </c>
      <c r="D210" s="12" t="n">
        <v>15</v>
      </c>
      <c r="E210" s="12" t="n">
        <v>0</v>
      </c>
      <c r="F210" s="12"/>
      <c r="G210" s="12" t="n">
        <v>56</v>
      </c>
      <c r="H210" s="12"/>
      <c r="I210" s="29" t="n">
        <v>53.5714285714286</v>
      </c>
      <c r="J210" s="29" t="n">
        <v>19.6428571428571</v>
      </c>
      <c r="K210" s="29" t="n">
        <v>26.7857142857143</v>
      </c>
      <c r="L210" s="29" t="n">
        <v>0</v>
      </c>
      <c r="M210" s="14"/>
    </row>
    <row r="211" customFormat="false" ht="12.75" hidden="false" customHeight="false" outlineLevel="0" collapsed="false">
      <c r="A211" s="14" t="s">
        <v>223</v>
      </c>
      <c r="B211" s="12" t="n">
        <v>34</v>
      </c>
      <c r="C211" s="12" t="n">
        <v>23</v>
      </c>
      <c r="D211" s="12" t="n">
        <v>6</v>
      </c>
      <c r="E211" s="12" t="n">
        <v>1</v>
      </c>
      <c r="F211" s="12"/>
      <c r="G211" s="12" t="n">
        <v>64</v>
      </c>
      <c r="H211" s="12"/>
      <c r="I211" s="29" t="n">
        <v>53.125</v>
      </c>
      <c r="J211" s="29" t="n">
        <v>35.9375</v>
      </c>
      <c r="K211" s="29" t="n">
        <v>9.375</v>
      </c>
      <c r="L211" s="29" t="n">
        <v>1.5625</v>
      </c>
      <c r="M211" s="14"/>
    </row>
    <row r="212" customFormat="false" ht="12.75" hidden="false" customHeight="false" outlineLevel="0" collapsed="false">
      <c r="A212" s="14" t="s">
        <v>224</v>
      </c>
      <c r="B212" s="12" t="n">
        <v>19</v>
      </c>
      <c r="C212" s="12" t="n">
        <v>25</v>
      </c>
      <c r="D212" s="12" t="n">
        <v>11</v>
      </c>
      <c r="E212" s="12" t="n">
        <v>1</v>
      </c>
      <c r="F212" s="12"/>
      <c r="G212" s="12" t="n">
        <v>56</v>
      </c>
      <c r="H212" s="12"/>
      <c r="I212" s="29" t="n">
        <v>33.9285714285714</v>
      </c>
      <c r="J212" s="29" t="n">
        <v>44.6428571428571</v>
      </c>
      <c r="K212" s="29" t="n">
        <v>19.6428571428571</v>
      </c>
      <c r="L212" s="29" t="n">
        <v>1.78571428571429</v>
      </c>
      <c r="M212" s="14"/>
    </row>
    <row r="213" customFormat="false" ht="12.75" hidden="false" customHeight="false" outlineLevel="0" collapsed="false">
      <c r="A213" s="14" t="s">
        <v>225</v>
      </c>
      <c r="B213" s="12" t="n">
        <v>42</v>
      </c>
      <c r="C213" s="12" t="n">
        <v>24</v>
      </c>
      <c r="D213" s="12" t="n">
        <v>10</v>
      </c>
      <c r="E213" s="12" t="n">
        <v>0</v>
      </c>
      <c r="F213" s="12"/>
      <c r="G213" s="12" t="n">
        <v>76</v>
      </c>
      <c r="H213" s="12"/>
      <c r="I213" s="29" t="n">
        <v>55.2631578947368</v>
      </c>
      <c r="J213" s="29" t="n">
        <v>31.5789473684211</v>
      </c>
      <c r="K213" s="29" t="n">
        <v>13.1578947368421</v>
      </c>
      <c r="L213" s="29" t="n">
        <v>0</v>
      </c>
      <c r="M213" s="14"/>
    </row>
    <row r="214" customFormat="false" ht="12.75" hidden="false" customHeight="false" outlineLevel="0" collapsed="false">
      <c r="A214" s="14" t="s">
        <v>226</v>
      </c>
      <c r="B214" s="12" t="n">
        <v>19</v>
      </c>
      <c r="C214" s="12" t="n">
        <v>27</v>
      </c>
      <c r="D214" s="12" t="n">
        <v>18</v>
      </c>
      <c r="E214" s="12" t="n">
        <v>1</v>
      </c>
      <c r="F214" s="12"/>
      <c r="G214" s="12" t="n">
        <v>65</v>
      </c>
      <c r="H214" s="12"/>
      <c r="I214" s="29" t="n">
        <v>29.2307692307692</v>
      </c>
      <c r="J214" s="29" t="n">
        <v>41.5384615384615</v>
      </c>
      <c r="K214" s="29" t="n">
        <v>27.6923076923077</v>
      </c>
      <c r="L214" s="29" t="n">
        <v>1.53846153846154</v>
      </c>
      <c r="M214" s="14"/>
    </row>
    <row r="215" customFormat="false" ht="12.75" hidden="false" customHeight="false" outlineLevel="0" collapsed="false">
      <c r="A215" s="14" t="s">
        <v>227</v>
      </c>
      <c r="B215" s="12" t="n">
        <v>37</v>
      </c>
      <c r="C215" s="12" t="n">
        <v>28</v>
      </c>
      <c r="D215" s="12" t="n">
        <v>7</v>
      </c>
      <c r="E215" s="12" t="n">
        <v>1</v>
      </c>
      <c r="F215" s="12"/>
      <c r="G215" s="12" t="n">
        <v>73</v>
      </c>
      <c r="H215" s="12"/>
      <c r="I215" s="29" t="n">
        <v>50.6849315068493</v>
      </c>
      <c r="J215" s="29" t="n">
        <v>38.3561643835616</v>
      </c>
      <c r="K215" s="29" t="n">
        <v>9.58904109589041</v>
      </c>
      <c r="L215" s="29" t="n">
        <v>1.36986301369863</v>
      </c>
      <c r="M215" s="14"/>
    </row>
    <row r="216" customFormat="false" ht="12.75" hidden="false" customHeight="false" outlineLevel="0" collapsed="false">
      <c r="A216" s="14" t="s">
        <v>228</v>
      </c>
      <c r="B216" s="12" t="n">
        <v>23</v>
      </c>
      <c r="C216" s="12" t="n">
        <v>28</v>
      </c>
      <c r="D216" s="12" t="n">
        <v>8</v>
      </c>
      <c r="E216" s="12" t="n">
        <v>0</v>
      </c>
      <c r="F216" s="12"/>
      <c r="G216" s="12" t="n">
        <v>59</v>
      </c>
      <c r="H216" s="12"/>
      <c r="I216" s="29" t="n">
        <v>38.9830508474576</v>
      </c>
      <c r="J216" s="29" t="n">
        <v>47.4576271186441</v>
      </c>
      <c r="K216" s="29" t="n">
        <v>13.5593220338983</v>
      </c>
      <c r="L216" s="29" t="n">
        <v>0</v>
      </c>
      <c r="M216" s="14"/>
    </row>
    <row r="217" customFormat="false" ht="12.75" hidden="false" customHeight="false" outlineLevel="0" collapsed="false">
      <c r="A217" s="14" t="s">
        <v>229</v>
      </c>
      <c r="B217" s="12" t="n">
        <v>163</v>
      </c>
      <c r="C217" s="12" t="n">
        <v>127</v>
      </c>
      <c r="D217" s="12" t="n">
        <v>51</v>
      </c>
      <c r="E217" s="12" t="n">
        <v>6</v>
      </c>
      <c r="F217" s="12"/>
      <c r="G217" s="12" t="n">
        <v>347</v>
      </c>
      <c r="H217" s="12"/>
      <c r="I217" s="29" t="n">
        <v>46.9740634005764</v>
      </c>
      <c r="J217" s="29" t="n">
        <v>36.5994236311239</v>
      </c>
      <c r="K217" s="29" t="n">
        <v>14.6974063400576</v>
      </c>
      <c r="L217" s="29" t="n">
        <v>1.72910662824207</v>
      </c>
      <c r="M217" s="14"/>
    </row>
    <row r="218" customFormat="false" ht="12.75" hidden="false" customHeight="false" outlineLevel="0" collapsed="false">
      <c r="A218" s="14" t="s">
        <v>230</v>
      </c>
      <c r="B218" s="12" t="n">
        <v>29</v>
      </c>
      <c r="C218" s="12" t="n">
        <v>21</v>
      </c>
      <c r="D218" s="12" t="n">
        <v>15</v>
      </c>
      <c r="E218" s="12" t="n">
        <v>5</v>
      </c>
      <c r="F218" s="12"/>
      <c r="G218" s="12" t="n">
        <v>70</v>
      </c>
      <c r="H218" s="12"/>
      <c r="I218" s="29" t="n">
        <v>41.4285714285714</v>
      </c>
      <c r="J218" s="29" t="n">
        <v>30</v>
      </c>
      <c r="K218" s="29" t="n">
        <v>21.4285714285714</v>
      </c>
      <c r="L218" s="29" t="n">
        <v>7.14285714285714</v>
      </c>
      <c r="M218" s="14"/>
    </row>
    <row r="219" customFormat="false" ht="12.75" hidden="false" customHeight="false" outlineLevel="0" collapsed="false">
      <c r="A219" s="14" t="s">
        <v>231</v>
      </c>
      <c r="B219" s="12" t="n">
        <v>178</v>
      </c>
      <c r="C219" s="12" t="n">
        <v>106</v>
      </c>
      <c r="D219" s="12" t="n">
        <v>56</v>
      </c>
      <c r="E219" s="12" t="n">
        <v>5</v>
      </c>
      <c r="F219" s="12"/>
      <c r="G219" s="12" t="n">
        <v>345</v>
      </c>
      <c r="H219" s="12"/>
      <c r="I219" s="29" t="n">
        <v>51.5942028985507</v>
      </c>
      <c r="J219" s="29" t="n">
        <v>30.7246376811594</v>
      </c>
      <c r="K219" s="29" t="n">
        <v>16.231884057971</v>
      </c>
      <c r="L219" s="29" t="n">
        <v>1.44927536231884</v>
      </c>
      <c r="M219" s="14"/>
    </row>
    <row r="220" customFormat="false" ht="12.75" hidden="false" customHeight="false" outlineLevel="0" collapsed="false">
      <c r="A220" s="14" t="s">
        <v>232</v>
      </c>
      <c r="B220" s="12" t="n">
        <v>69</v>
      </c>
      <c r="C220" s="12" t="n">
        <v>64</v>
      </c>
      <c r="D220" s="12" t="n">
        <v>33</v>
      </c>
      <c r="E220" s="12" t="n">
        <v>6</v>
      </c>
      <c r="F220" s="12"/>
      <c r="G220" s="12" t="n">
        <v>172</v>
      </c>
      <c r="H220" s="12"/>
      <c r="I220" s="29" t="n">
        <v>40.1162790697674</v>
      </c>
      <c r="J220" s="29" t="n">
        <v>37.2093023255814</v>
      </c>
      <c r="K220" s="29" t="n">
        <v>19.1860465116279</v>
      </c>
      <c r="L220" s="29" t="n">
        <v>3.48837209302326</v>
      </c>
      <c r="M220" s="14"/>
    </row>
    <row r="221" customFormat="false" ht="12.75" hidden="false" customHeight="false" outlineLevel="0" collapsed="false">
      <c r="A221" s="14" t="s">
        <v>233</v>
      </c>
      <c r="B221" s="12" t="n">
        <v>62</v>
      </c>
      <c r="C221" s="12" t="n">
        <v>39</v>
      </c>
      <c r="D221" s="12" t="n">
        <v>31</v>
      </c>
      <c r="E221" s="12" t="n">
        <v>9</v>
      </c>
      <c r="F221" s="12"/>
      <c r="G221" s="12" t="n">
        <v>141</v>
      </c>
      <c r="H221" s="12"/>
      <c r="I221" s="29" t="n">
        <v>43.9716312056738</v>
      </c>
      <c r="J221" s="29" t="n">
        <v>27.6595744680851</v>
      </c>
      <c r="K221" s="29" t="n">
        <v>21.9858156028369</v>
      </c>
      <c r="L221" s="29" t="n">
        <v>6.38297872340426</v>
      </c>
      <c r="M221" s="14"/>
    </row>
    <row r="222" customFormat="false" ht="12.75" hidden="false" customHeight="false" outlineLevel="0" collapsed="false">
      <c r="A222" s="14" t="s">
        <v>234</v>
      </c>
      <c r="B222" s="12" t="n">
        <v>24</v>
      </c>
      <c r="C222" s="12" t="n">
        <v>20</v>
      </c>
      <c r="D222" s="12" t="n">
        <v>2</v>
      </c>
      <c r="E222" s="12" t="n">
        <v>1</v>
      </c>
      <c r="F222" s="12"/>
      <c r="G222" s="12" t="n">
        <v>47</v>
      </c>
      <c r="H222" s="12"/>
      <c r="I222" s="29" t="n">
        <v>51.063829787234</v>
      </c>
      <c r="J222" s="29" t="n">
        <v>42.5531914893617</v>
      </c>
      <c r="K222" s="29" t="n">
        <v>4.25531914893617</v>
      </c>
      <c r="L222" s="29" t="n">
        <v>2.12765957446809</v>
      </c>
      <c r="M222" s="14"/>
    </row>
    <row r="223" customFormat="false" ht="12.75" hidden="false" customHeight="false" outlineLevel="0" collapsed="false">
      <c r="A223" s="14" t="s">
        <v>235</v>
      </c>
      <c r="B223" s="12" t="n">
        <v>124</v>
      </c>
      <c r="C223" s="12" t="n">
        <v>119</v>
      </c>
      <c r="D223" s="12" t="n">
        <v>43</v>
      </c>
      <c r="E223" s="12" t="n">
        <v>5</v>
      </c>
      <c r="F223" s="12"/>
      <c r="G223" s="12" t="n">
        <v>291</v>
      </c>
      <c r="H223" s="12"/>
      <c r="I223" s="29" t="n">
        <v>42.6116838487973</v>
      </c>
      <c r="J223" s="29" t="n">
        <v>40.893470790378</v>
      </c>
      <c r="K223" s="29" t="n">
        <v>14.7766323024055</v>
      </c>
      <c r="L223" s="29" t="n">
        <v>1.71821305841924</v>
      </c>
      <c r="M223" s="14"/>
    </row>
    <row r="224" customFormat="false" ht="12.75" hidden="false" customHeight="false" outlineLevel="0" collapsed="false">
      <c r="A224" s="14" t="s">
        <v>236</v>
      </c>
      <c r="B224" s="12" t="n">
        <v>34</v>
      </c>
      <c r="C224" s="12" t="n">
        <v>32</v>
      </c>
      <c r="D224" s="12" t="n">
        <v>17</v>
      </c>
      <c r="E224" s="12" t="n">
        <v>0</v>
      </c>
      <c r="F224" s="12"/>
      <c r="G224" s="12" t="n">
        <v>83</v>
      </c>
      <c r="H224" s="12"/>
      <c r="I224" s="29" t="n">
        <v>40.9638554216867</v>
      </c>
      <c r="J224" s="29" t="n">
        <v>38.5542168674699</v>
      </c>
      <c r="K224" s="29" t="n">
        <v>20.4819277108434</v>
      </c>
      <c r="L224" s="29" t="n">
        <v>0</v>
      </c>
      <c r="M224" s="14"/>
    </row>
    <row r="225" customFormat="false" ht="12.75" hidden="false" customHeight="false" outlineLevel="0" collapsed="false">
      <c r="A225" s="14" t="s">
        <v>237</v>
      </c>
      <c r="B225" s="12" t="n">
        <v>29</v>
      </c>
      <c r="C225" s="12" t="n">
        <v>21</v>
      </c>
      <c r="D225" s="12" t="n">
        <v>6</v>
      </c>
      <c r="E225" s="12" t="n">
        <v>0</v>
      </c>
      <c r="F225" s="12"/>
      <c r="G225" s="12" t="n">
        <v>56</v>
      </c>
      <c r="H225" s="12"/>
      <c r="I225" s="29" t="n">
        <v>51.7857142857143</v>
      </c>
      <c r="J225" s="29" t="n">
        <v>37.5</v>
      </c>
      <c r="K225" s="29" t="n">
        <v>10.7142857142857</v>
      </c>
      <c r="L225" s="29" t="n">
        <v>0</v>
      </c>
      <c r="M225" s="14"/>
    </row>
    <row r="226" customFormat="false" ht="12.75" hidden="false" customHeight="false" outlineLevel="0" collapsed="false">
      <c r="A226" s="14" t="s">
        <v>67</v>
      </c>
      <c r="B226" s="26" t="n">
        <f aca="false">SUM(B177:B225)</f>
        <v>4283</v>
      </c>
      <c r="C226" s="26" t="n">
        <f aca="false">SUM(C177:C225)</f>
        <v>2970</v>
      </c>
      <c r="D226" s="26" t="n">
        <f aca="false">SUM(D177:D225)</f>
        <v>1371</v>
      </c>
      <c r="E226" s="26" t="n">
        <f aca="false">SUM(E177:E225)</f>
        <v>165</v>
      </c>
      <c r="F226" s="26"/>
      <c r="G226" s="26" t="n">
        <f aca="false">SUM(G177:G225)</f>
        <v>8789</v>
      </c>
      <c r="H226" s="26"/>
      <c r="I226" s="26" t="n">
        <f aca="false">SUM(I177:I225)</f>
        <v>2349.89850636527</v>
      </c>
      <c r="J226" s="26" t="n">
        <f aca="false">SUM(J177:J225)</f>
        <v>1709.04584523961</v>
      </c>
      <c r="K226" s="26" t="n">
        <f aca="false">SUM(K177:K225)</f>
        <v>744.445102621899</v>
      </c>
      <c r="L226" s="26" t="n">
        <f aca="false">SUM(L177:L225)</f>
        <v>96.6105457732257</v>
      </c>
      <c r="M226" s="14"/>
    </row>
    <row r="227" customFormat="false" ht="12.75" hidden="false" customHeight="false" outlineLevel="0" collapsed="false">
      <c r="A227" s="14"/>
      <c r="B227" s="26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22" t="s">
        <v>238</v>
      </c>
      <c r="B228" s="26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 t="s">
        <v>239</v>
      </c>
      <c r="B229" s="12" t="n">
        <v>68</v>
      </c>
      <c r="C229" s="12" t="n">
        <v>49</v>
      </c>
      <c r="D229" s="12" t="n">
        <v>20</v>
      </c>
      <c r="E229" s="12" t="n">
        <v>2</v>
      </c>
      <c r="F229" s="12"/>
      <c r="G229" s="12" t="n">
        <v>139</v>
      </c>
      <c r="H229" s="12"/>
      <c r="I229" s="29" t="n">
        <v>48.9208633093525</v>
      </c>
      <c r="J229" s="29" t="n">
        <v>35.2517985611511</v>
      </c>
      <c r="K229" s="29" t="n">
        <v>14.3884892086331</v>
      </c>
      <c r="L229" s="29" t="n">
        <v>1.43884892086331</v>
      </c>
      <c r="M229" s="14"/>
    </row>
    <row r="230" customFormat="false" ht="12.75" hidden="false" customHeight="false" outlineLevel="0" collapsed="false">
      <c r="A230" s="14" t="s">
        <v>240</v>
      </c>
      <c r="B230" s="12" t="n">
        <v>14</v>
      </c>
      <c r="C230" s="12" t="n">
        <v>12</v>
      </c>
      <c r="D230" s="12" t="n">
        <v>4</v>
      </c>
      <c r="E230" s="12" t="n">
        <v>0</v>
      </c>
      <c r="F230" s="12"/>
      <c r="G230" s="12" t="n">
        <v>30</v>
      </c>
      <c r="H230" s="12"/>
      <c r="I230" s="29" t="n">
        <v>46.6666666666667</v>
      </c>
      <c r="J230" s="29" t="n">
        <v>40</v>
      </c>
      <c r="K230" s="29" t="n">
        <v>13.3333333333333</v>
      </c>
      <c r="L230" s="29" t="n">
        <v>0</v>
      </c>
      <c r="M230" s="14"/>
    </row>
    <row r="231" customFormat="false" ht="12.75" hidden="false" customHeight="false" outlineLevel="0" collapsed="false">
      <c r="A231" s="14" t="s">
        <v>241</v>
      </c>
      <c r="B231" s="12" t="n">
        <v>45</v>
      </c>
      <c r="C231" s="12" t="n">
        <v>28</v>
      </c>
      <c r="D231" s="12" t="n">
        <v>11</v>
      </c>
      <c r="E231" s="12" t="n">
        <v>4</v>
      </c>
      <c r="F231" s="12"/>
      <c r="G231" s="12" t="n">
        <v>88</v>
      </c>
      <c r="H231" s="12"/>
      <c r="I231" s="29" t="n">
        <v>51.1363636363636</v>
      </c>
      <c r="J231" s="29" t="n">
        <v>31.8181818181818</v>
      </c>
      <c r="K231" s="29" t="n">
        <v>12.5</v>
      </c>
      <c r="L231" s="29" t="n">
        <v>4.54545454545455</v>
      </c>
      <c r="M231" s="14"/>
    </row>
    <row r="232" customFormat="false" ht="12.75" hidden="false" customHeight="false" outlineLevel="0" collapsed="false">
      <c r="A232" s="14" t="s">
        <v>242</v>
      </c>
      <c r="B232" s="12" t="n">
        <v>36</v>
      </c>
      <c r="C232" s="12" t="n">
        <v>31</v>
      </c>
      <c r="D232" s="12" t="n">
        <v>14</v>
      </c>
      <c r="E232" s="12" t="n">
        <v>0</v>
      </c>
      <c r="F232" s="12"/>
      <c r="G232" s="12" t="n">
        <v>81</v>
      </c>
      <c r="H232" s="12"/>
      <c r="I232" s="29" t="n">
        <v>44.4444444444444</v>
      </c>
      <c r="J232" s="29" t="n">
        <v>38.2716049382716</v>
      </c>
      <c r="K232" s="29" t="n">
        <v>17.283950617284</v>
      </c>
      <c r="L232" s="29" t="n">
        <v>0</v>
      </c>
      <c r="M232" s="14"/>
    </row>
    <row r="233" customFormat="false" ht="12.75" hidden="false" customHeight="false" outlineLevel="0" collapsed="false">
      <c r="A233" s="14" t="s">
        <v>243</v>
      </c>
      <c r="B233" s="12" t="n">
        <v>31</v>
      </c>
      <c r="C233" s="12" t="n">
        <v>23</v>
      </c>
      <c r="D233" s="12" t="n">
        <v>11</v>
      </c>
      <c r="E233" s="12" t="n">
        <v>0</v>
      </c>
      <c r="F233" s="12"/>
      <c r="G233" s="12" t="n">
        <v>65</v>
      </c>
      <c r="H233" s="12"/>
      <c r="I233" s="29" t="n">
        <v>47.6923076923077</v>
      </c>
      <c r="J233" s="29" t="n">
        <v>35.3846153846154</v>
      </c>
      <c r="K233" s="29" t="n">
        <v>16.9230769230769</v>
      </c>
      <c r="L233" s="29" t="n">
        <v>0</v>
      </c>
      <c r="M233" s="14"/>
    </row>
    <row r="234" customFormat="false" ht="12.75" hidden="false" customHeight="false" outlineLevel="0" collapsed="false">
      <c r="A234" s="14" t="s">
        <v>244</v>
      </c>
      <c r="B234" s="12" t="n">
        <v>74</v>
      </c>
      <c r="C234" s="12" t="n">
        <v>19</v>
      </c>
      <c r="D234" s="12" t="n">
        <v>17</v>
      </c>
      <c r="E234" s="12" t="n">
        <v>0</v>
      </c>
      <c r="F234" s="12"/>
      <c r="G234" s="12" t="n">
        <v>110</v>
      </c>
      <c r="H234" s="12"/>
      <c r="I234" s="29" t="n">
        <v>67.2727272727273</v>
      </c>
      <c r="J234" s="29" t="n">
        <v>17.2727272727273</v>
      </c>
      <c r="K234" s="29" t="n">
        <v>15.4545454545455</v>
      </c>
      <c r="L234" s="29" t="n">
        <v>0</v>
      </c>
      <c r="M234" s="14"/>
    </row>
    <row r="235" customFormat="false" ht="12.75" hidden="false" customHeight="false" outlineLevel="0" collapsed="false">
      <c r="A235" s="14" t="s">
        <v>245</v>
      </c>
      <c r="B235" s="12" t="n">
        <v>33</v>
      </c>
      <c r="C235" s="12" t="n">
        <v>44</v>
      </c>
      <c r="D235" s="12" t="n">
        <v>23</v>
      </c>
      <c r="E235" s="12" t="n">
        <v>0</v>
      </c>
      <c r="F235" s="12"/>
      <c r="G235" s="12" t="n">
        <v>100</v>
      </c>
      <c r="H235" s="12"/>
      <c r="I235" s="29" t="n">
        <v>33</v>
      </c>
      <c r="J235" s="29" t="n">
        <v>44</v>
      </c>
      <c r="K235" s="29" t="n">
        <v>23</v>
      </c>
      <c r="L235" s="29" t="n">
        <v>0</v>
      </c>
      <c r="M235" s="14"/>
    </row>
    <row r="236" customFormat="false" ht="12.75" hidden="false" customHeight="false" outlineLevel="0" collapsed="false">
      <c r="A236" s="14" t="s">
        <v>246</v>
      </c>
      <c r="B236" s="12" t="n">
        <v>214</v>
      </c>
      <c r="C236" s="12" t="n">
        <v>178</v>
      </c>
      <c r="D236" s="12" t="n">
        <v>64</v>
      </c>
      <c r="E236" s="12" t="n">
        <v>1</v>
      </c>
      <c r="F236" s="12"/>
      <c r="G236" s="12" t="n">
        <v>457</v>
      </c>
      <c r="H236" s="12"/>
      <c r="I236" s="29" t="n">
        <v>46.8271334792123</v>
      </c>
      <c r="J236" s="29" t="n">
        <v>38.9496717724289</v>
      </c>
      <c r="K236" s="29" t="n">
        <v>14.0043763676149</v>
      </c>
      <c r="L236" s="29" t="n">
        <v>0.218818380743983</v>
      </c>
      <c r="M236" s="14"/>
    </row>
    <row r="237" customFormat="false" ht="12.75" hidden="false" customHeight="false" outlineLevel="0" collapsed="false">
      <c r="A237" s="14" t="s">
        <v>247</v>
      </c>
      <c r="B237" s="12" t="n">
        <v>30</v>
      </c>
      <c r="C237" s="12" t="n">
        <v>24</v>
      </c>
      <c r="D237" s="12" t="n">
        <v>17</v>
      </c>
      <c r="E237" s="12" t="n">
        <v>1</v>
      </c>
      <c r="F237" s="12"/>
      <c r="G237" s="12" t="n">
        <v>72</v>
      </c>
      <c r="H237" s="12"/>
      <c r="I237" s="29" t="n">
        <v>41.6666666666667</v>
      </c>
      <c r="J237" s="29" t="n">
        <v>33.3333333333333</v>
      </c>
      <c r="K237" s="29" t="n">
        <v>23.6111111111111</v>
      </c>
      <c r="L237" s="29" t="n">
        <v>1.38888888888889</v>
      </c>
      <c r="M237" s="14"/>
    </row>
    <row r="238" customFormat="false" ht="12.75" hidden="false" customHeight="false" outlineLevel="0" collapsed="false">
      <c r="A238" s="14" t="s">
        <v>248</v>
      </c>
      <c r="B238" s="12" t="n">
        <v>82</v>
      </c>
      <c r="C238" s="12" t="n">
        <v>37</v>
      </c>
      <c r="D238" s="12" t="n">
        <v>35</v>
      </c>
      <c r="E238" s="12" t="n">
        <v>3</v>
      </c>
      <c r="F238" s="12"/>
      <c r="G238" s="12" t="n">
        <v>157</v>
      </c>
      <c r="H238" s="12"/>
      <c r="I238" s="29" t="n">
        <v>52.2292993630573</v>
      </c>
      <c r="J238" s="29" t="n">
        <v>23.5668789808917</v>
      </c>
      <c r="K238" s="29" t="n">
        <v>22.2929936305733</v>
      </c>
      <c r="L238" s="29" t="n">
        <v>1.91082802547771</v>
      </c>
      <c r="M238" s="14"/>
    </row>
    <row r="239" customFormat="false" ht="12.75" hidden="false" customHeight="false" outlineLevel="0" collapsed="false">
      <c r="A239" s="14" t="s">
        <v>249</v>
      </c>
      <c r="B239" s="12" t="n">
        <v>15</v>
      </c>
      <c r="C239" s="12" t="n">
        <v>9</v>
      </c>
      <c r="D239" s="12" t="n">
        <v>1</v>
      </c>
      <c r="E239" s="12" t="n">
        <v>0</v>
      </c>
      <c r="F239" s="12"/>
      <c r="G239" s="12" t="n">
        <v>25</v>
      </c>
      <c r="H239" s="12"/>
      <c r="I239" s="29" t="n">
        <v>60</v>
      </c>
      <c r="J239" s="29" t="n">
        <v>36</v>
      </c>
      <c r="K239" s="29" t="n">
        <v>4</v>
      </c>
      <c r="L239" s="29" t="n">
        <v>0</v>
      </c>
      <c r="M239" s="14"/>
    </row>
    <row r="240" customFormat="false" ht="12.75" hidden="false" customHeight="false" outlineLevel="0" collapsed="false">
      <c r="A240" s="14" t="s">
        <v>250</v>
      </c>
      <c r="B240" s="12" t="n">
        <v>19</v>
      </c>
      <c r="C240" s="12" t="n">
        <v>3</v>
      </c>
      <c r="D240" s="12" t="n">
        <v>4</v>
      </c>
      <c r="E240" s="12" t="n">
        <v>1</v>
      </c>
      <c r="F240" s="12"/>
      <c r="G240" s="12" t="n">
        <v>27</v>
      </c>
      <c r="H240" s="12"/>
      <c r="I240" s="29" t="n">
        <v>70.3703703703704</v>
      </c>
      <c r="J240" s="29" t="n">
        <v>11.1111111111111</v>
      </c>
      <c r="K240" s="29" t="n">
        <v>14.8148148148148</v>
      </c>
      <c r="L240" s="29" t="n">
        <v>3.7037037037037</v>
      </c>
      <c r="M240" s="14"/>
    </row>
    <row r="241" customFormat="false" ht="12.75" hidden="false" customHeight="false" outlineLevel="0" collapsed="false">
      <c r="A241" s="14" t="s">
        <v>251</v>
      </c>
      <c r="B241" s="12" t="n">
        <v>33</v>
      </c>
      <c r="C241" s="12" t="n">
        <v>32</v>
      </c>
      <c r="D241" s="12" t="n">
        <v>17</v>
      </c>
      <c r="E241" s="12" t="n">
        <v>1</v>
      </c>
      <c r="F241" s="12"/>
      <c r="G241" s="12" t="n">
        <v>83</v>
      </c>
      <c r="H241" s="12"/>
      <c r="I241" s="29" t="n">
        <v>39.7590361445783</v>
      </c>
      <c r="J241" s="29" t="n">
        <v>38.5542168674699</v>
      </c>
      <c r="K241" s="29" t="n">
        <v>20.4819277108434</v>
      </c>
      <c r="L241" s="29" t="n">
        <v>1.20481927710843</v>
      </c>
      <c r="M241" s="14"/>
    </row>
    <row r="242" customFormat="false" ht="12.75" hidden="false" customHeight="false" outlineLevel="0" collapsed="false">
      <c r="A242" s="14" t="s">
        <v>252</v>
      </c>
      <c r="B242" s="12" t="n">
        <v>60</v>
      </c>
      <c r="C242" s="12" t="n">
        <v>33</v>
      </c>
      <c r="D242" s="12" t="n">
        <v>29</v>
      </c>
      <c r="E242" s="12" t="n">
        <v>2</v>
      </c>
      <c r="F242" s="12"/>
      <c r="G242" s="12" t="n">
        <v>124</v>
      </c>
      <c r="H242" s="12"/>
      <c r="I242" s="29" t="n">
        <v>48.3870967741936</v>
      </c>
      <c r="J242" s="29" t="n">
        <v>26.6129032258065</v>
      </c>
      <c r="K242" s="29" t="n">
        <v>23.3870967741935</v>
      </c>
      <c r="L242" s="29" t="n">
        <v>1.61290322580645</v>
      </c>
      <c r="M242" s="14"/>
    </row>
    <row r="243" customFormat="false" ht="12.75" hidden="false" customHeight="false" outlineLevel="0" collapsed="false">
      <c r="A243" s="14" t="s">
        <v>253</v>
      </c>
      <c r="B243" s="12" t="n">
        <v>33</v>
      </c>
      <c r="C243" s="12" t="n">
        <v>32</v>
      </c>
      <c r="D243" s="12" t="n">
        <v>6</v>
      </c>
      <c r="E243" s="12" t="n">
        <v>0</v>
      </c>
      <c r="F243" s="12"/>
      <c r="G243" s="12" t="n">
        <v>71</v>
      </c>
      <c r="H243" s="12"/>
      <c r="I243" s="29" t="n">
        <v>46.4788732394366</v>
      </c>
      <c r="J243" s="29" t="n">
        <v>45.0704225352113</v>
      </c>
      <c r="K243" s="29" t="n">
        <v>8.45070422535211</v>
      </c>
      <c r="L243" s="29" t="n">
        <v>0</v>
      </c>
      <c r="M243" s="14"/>
    </row>
    <row r="244" customFormat="false" ht="12.75" hidden="false" customHeight="false" outlineLevel="0" collapsed="false">
      <c r="A244" s="14" t="s">
        <v>254</v>
      </c>
      <c r="B244" s="12" t="n">
        <v>37</v>
      </c>
      <c r="C244" s="12" t="n">
        <v>21</v>
      </c>
      <c r="D244" s="12" t="n">
        <v>10</v>
      </c>
      <c r="E244" s="12" t="n">
        <v>1</v>
      </c>
      <c r="F244" s="12"/>
      <c r="G244" s="12" t="n">
        <v>69</v>
      </c>
      <c r="H244" s="12"/>
      <c r="I244" s="29" t="n">
        <v>53.6231884057971</v>
      </c>
      <c r="J244" s="29" t="n">
        <v>30.4347826086957</v>
      </c>
      <c r="K244" s="29" t="n">
        <v>14.4927536231884</v>
      </c>
      <c r="L244" s="29" t="n">
        <v>1.44927536231884</v>
      </c>
      <c r="M244" s="14"/>
    </row>
    <row r="245" customFormat="false" ht="12.75" hidden="false" customHeight="false" outlineLevel="0" collapsed="false">
      <c r="A245" s="14" t="s">
        <v>67</v>
      </c>
      <c r="B245" s="26" t="n">
        <f aca="false">SUM(B229:B244)</f>
        <v>824</v>
      </c>
      <c r="C245" s="26" t="n">
        <f aca="false">SUM(C229:C244)</f>
        <v>575</v>
      </c>
      <c r="D245" s="26" t="n">
        <f aca="false">SUM(D229:D244)</f>
        <v>283</v>
      </c>
      <c r="E245" s="26" t="n">
        <f aca="false">SUM(E229:E244)</f>
        <v>16</v>
      </c>
      <c r="F245" s="26"/>
      <c r="G245" s="26" t="n">
        <f aca="false">SUM(G229:G244)</f>
        <v>1698</v>
      </c>
      <c r="H245" s="26"/>
      <c r="I245" s="26" t="n">
        <f aca="false">SUM(I229:I244)</f>
        <v>798.475037465174</v>
      </c>
      <c r="J245" s="26" t="n">
        <f aca="false">SUM(J229:J244)</f>
        <v>525.632248409896</v>
      </c>
      <c r="K245" s="26" t="n">
        <f aca="false">SUM(K229:K244)</f>
        <v>258.419173794564</v>
      </c>
      <c r="L245" s="26" t="n">
        <f aca="false">SUM(L229:L244)</f>
        <v>17.4735403303659</v>
      </c>
      <c r="M245" s="14"/>
    </row>
    <row r="246" customFormat="false" ht="12.75" hidden="false" customHeight="false" outlineLevel="0" collapsed="false">
      <c r="A246" s="14"/>
      <c r="B246" s="26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22" t="s">
        <v>255</v>
      </c>
      <c r="B247" s="26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 t="s">
        <v>256</v>
      </c>
      <c r="B248" s="12" t="n">
        <v>34</v>
      </c>
      <c r="C248" s="12" t="n">
        <v>21</v>
      </c>
      <c r="D248" s="12" t="n">
        <v>10</v>
      </c>
      <c r="E248" s="12" t="n">
        <v>0</v>
      </c>
      <c r="F248" s="12"/>
      <c r="G248" s="12" t="n">
        <v>65</v>
      </c>
      <c r="H248" s="12"/>
      <c r="I248" s="29" t="n">
        <v>52.3076923076923</v>
      </c>
      <c r="J248" s="29" t="n">
        <v>32.3076923076923</v>
      </c>
      <c r="K248" s="29" t="n">
        <v>15.3846153846154</v>
      </c>
      <c r="L248" s="29" t="n">
        <v>0</v>
      </c>
      <c r="M248" s="14"/>
    </row>
    <row r="249" customFormat="false" ht="12.75" hidden="false" customHeight="false" outlineLevel="0" collapsed="false">
      <c r="A249" s="14" t="s">
        <v>257</v>
      </c>
      <c r="B249" s="12" t="n">
        <v>24</v>
      </c>
      <c r="C249" s="12" t="n">
        <v>23</v>
      </c>
      <c r="D249" s="12" t="n">
        <v>6</v>
      </c>
      <c r="E249" s="12" t="n">
        <v>0</v>
      </c>
      <c r="F249" s="12"/>
      <c r="G249" s="12" t="n">
        <v>53</v>
      </c>
      <c r="H249" s="12"/>
      <c r="I249" s="29" t="n">
        <v>45.2830188679245</v>
      </c>
      <c r="J249" s="29" t="n">
        <v>43.3962264150943</v>
      </c>
      <c r="K249" s="29" t="n">
        <v>11.3207547169811</v>
      </c>
      <c r="L249" s="29" t="n">
        <v>0</v>
      </c>
      <c r="M249" s="14"/>
    </row>
    <row r="250" customFormat="false" ht="12.75" hidden="false" customHeight="false" outlineLevel="0" collapsed="false">
      <c r="A250" s="14" t="s">
        <v>258</v>
      </c>
      <c r="B250" s="12" t="n">
        <v>42</v>
      </c>
      <c r="C250" s="12" t="n">
        <v>19</v>
      </c>
      <c r="D250" s="12" t="n">
        <v>16</v>
      </c>
      <c r="E250" s="12" t="n">
        <v>10</v>
      </c>
      <c r="F250" s="12"/>
      <c r="G250" s="12" t="n">
        <v>87</v>
      </c>
      <c r="H250" s="12"/>
      <c r="I250" s="29" t="n">
        <v>48.2758620689655</v>
      </c>
      <c r="J250" s="29" t="n">
        <v>21.8390804597701</v>
      </c>
      <c r="K250" s="29" t="n">
        <v>18.3908045977012</v>
      </c>
      <c r="L250" s="29" t="n">
        <v>11.4942528735632</v>
      </c>
      <c r="M250" s="14"/>
    </row>
    <row r="251" customFormat="false" ht="12.75" hidden="false" customHeight="false" outlineLevel="0" collapsed="false">
      <c r="A251" s="14" t="s">
        <v>259</v>
      </c>
      <c r="B251" s="12" t="n">
        <v>23</v>
      </c>
      <c r="C251" s="12" t="n">
        <v>14</v>
      </c>
      <c r="D251" s="12" t="n">
        <v>13</v>
      </c>
      <c r="E251" s="12" t="n">
        <v>0</v>
      </c>
      <c r="F251" s="12"/>
      <c r="G251" s="12" t="n">
        <v>50</v>
      </c>
      <c r="H251" s="12"/>
      <c r="I251" s="29" t="n">
        <v>46</v>
      </c>
      <c r="J251" s="29" t="n">
        <v>28</v>
      </c>
      <c r="K251" s="29" t="n">
        <v>26</v>
      </c>
      <c r="L251" s="29" t="n">
        <v>0</v>
      </c>
      <c r="M251" s="14"/>
    </row>
    <row r="252" customFormat="false" ht="12.75" hidden="false" customHeight="false" outlineLevel="0" collapsed="false">
      <c r="A252" s="14" t="s">
        <v>260</v>
      </c>
      <c r="B252" s="12" t="n">
        <v>96</v>
      </c>
      <c r="C252" s="12" t="n">
        <v>49</v>
      </c>
      <c r="D252" s="12" t="n">
        <v>37</v>
      </c>
      <c r="E252" s="12" t="n">
        <v>0</v>
      </c>
      <c r="F252" s="12"/>
      <c r="G252" s="12" t="n">
        <v>182</v>
      </c>
      <c r="H252" s="12"/>
      <c r="I252" s="29" t="n">
        <v>52.7472527472527</v>
      </c>
      <c r="J252" s="29" t="n">
        <v>26.9230769230769</v>
      </c>
      <c r="K252" s="29" t="n">
        <v>20.3296703296703</v>
      </c>
      <c r="L252" s="29" t="n">
        <v>0</v>
      </c>
      <c r="M252" s="14"/>
    </row>
    <row r="253" customFormat="false" ht="12.75" hidden="false" customHeight="false" outlineLevel="0" collapsed="false">
      <c r="A253" s="14" t="s">
        <v>261</v>
      </c>
      <c r="B253" s="12" t="n">
        <v>67</v>
      </c>
      <c r="C253" s="12" t="n">
        <v>32</v>
      </c>
      <c r="D253" s="12" t="n">
        <v>28</v>
      </c>
      <c r="E253" s="12" t="n">
        <v>1</v>
      </c>
      <c r="F253" s="12"/>
      <c r="G253" s="12" t="n">
        <v>128</v>
      </c>
      <c r="H253" s="12"/>
      <c r="I253" s="29" t="n">
        <v>52.34375</v>
      </c>
      <c r="J253" s="29" t="n">
        <v>25</v>
      </c>
      <c r="K253" s="29" t="n">
        <v>21.875</v>
      </c>
      <c r="L253" s="29" t="n">
        <v>0.78125</v>
      </c>
      <c r="M253" s="14"/>
    </row>
    <row r="254" customFormat="false" ht="12.75" hidden="false" customHeight="false" outlineLevel="0" collapsed="false">
      <c r="A254" s="14" t="s">
        <v>262</v>
      </c>
      <c r="B254" s="12" t="n">
        <v>14</v>
      </c>
      <c r="C254" s="12" t="n">
        <v>17</v>
      </c>
      <c r="D254" s="12" t="n">
        <v>6</v>
      </c>
      <c r="E254" s="12" t="n">
        <v>1</v>
      </c>
      <c r="F254" s="12"/>
      <c r="G254" s="12" t="n">
        <v>38</v>
      </c>
      <c r="H254" s="12"/>
      <c r="I254" s="29" t="n">
        <v>36.8421052631579</v>
      </c>
      <c r="J254" s="29" t="n">
        <v>44.7368421052632</v>
      </c>
      <c r="K254" s="29" t="n">
        <v>15.7894736842105</v>
      </c>
      <c r="L254" s="29" t="n">
        <v>2.63157894736842</v>
      </c>
      <c r="M254" s="14"/>
    </row>
    <row r="255" customFormat="false" ht="12.75" hidden="false" customHeight="false" outlineLevel="0" collapsed="false">
      <c r="A255" s="14" t="s">
        <v>263</v>
      </c>
      <c r="B255" s="12" t="n">
        <v>23</v>
      </c>
      <c r="C255" s="12" t="n">
        <v>10</v>
      </c>
      <c r="D255" s="12" t="n">
        <v>1</v>
      </c>
      <c r="E255" s="12" t="n">
        <v>0</v>
      </c>
      <c r="F255" s="12"/>
      <c r="G255" s="12" t="n">
        <v>34</v>
      </c>
      <c r="H255" s="12"/>
      <c r="I255" s="29" t="n">
        <v>67.6470588235294</v>
      </c>
      <c r="J255" s="29" t="n">
        <v>29.4117647058824</v>
      </c>
      <c r="K255" s="29" t="n">
        <v>2.94117647058824</v>
      </c>
      <c r="L255" s="29" t="n">
        <v>0</v>
      </c>
      <c r="M255" s="14"/>
    </row>
    <row r="256" customFormat="false" ht="12.75" hidden="false" customHeight="false" outlineLevel="0" collapsed="false">
      <c r="A256" s="14" t="s">
        <v>264</v>
      </c>
      <c r="B256" s="12" t="n">
        <v>75</v>
      </c>
      <c r="C256" s="12" t="n">
        <v>41</v>
      </c>
      <c r="D256" s="12" t="n">
        <v>18</v>
      </c>
      <c r="E256" s="12" t="n">
        <v>0</v>
      </c>
      <c r="F256" s="12"/>
      <c r="G256" s="12" t="n">
        <v>134</v>
      </c>
      <c r="H256" s="12"/>
      <c r="I256" s="29" t="n">
        <v>55.9701492537313</v>
      </c>
      <c r="J256" s="29" t="n">
        <v>30.5970149253731</v>
      </c>
      <c r="K256" s="29" t="n">
        <v>13.4328358208955</v>
      </c>
      <c r="L256" s="29" t="n">
        <v>0</v>
      </c>
      <c r="M256" s="14"/>
    </row>
    <row r="257" customFormat="false" ht="12.75" hidden="false" customHeight="false" outlineLevel="0" collapsed="false">
      <c r="A257" s="14" t="s">
        <v>265</v>
      </c>
      <c r="B257" s="12" t="n">
        <v>10</v>
      </c>
      <c r="C257" s="12" t="n">
        <v>12</v>
      </c>
      <c r="D257" s="12" t="n">
        <v>1</v>
      </c>
      <c r="E257" s="12" t="n">
        <v>0</v>
      </c>
      <c r="F257" s="12"/>
      <c r="G257" s="12" t="n">
        <v>23</v>
      </c>
      <c r="H257" s="12"/>
      <c r="I257" s="29" t="n">
        <v>43.4782608695652</v>
      </c>
      <c r="J257" s="29" t="n">
        <v>52.1739130434783</v>
      </c>
      <c r="K257" s="29" t="n">
        <v>4.34782608695652</v>
      </c>
      <c r="L257" s="29" t="n">
        <v>0</v>
      </c>
      <c r="M257" s="14"/>
    </row>
    <row r="258" customFormat="false" ht="12.75" hidden="false" customHeight="false" outlineLevel="0" collapsed="false">
      <c r="A258" s="14" t="s">
        <v>266</v>
      </c>
      <c r="B258" s="12" t="n">
        <v>49</v>
      </c>
      <c r="C258" s="12" t="n">
        <v>22</v>
      </c>
      <c r="D258" s="12" t="n">
        <v>9</v>
      </c>
      <c r="E258" s="12" t="n">
        <v>0</v>
      </c>
      <c r="F258" s="12"/>
      <c r="G258" s="12" t="n">
        <v>80</v>
      </c>
      <c r="H258" s="12"/>
      <c r="I258" s="29" t="n">
        <v>61.25</v>
      </c>
      <c r="J258" s="29" t="n">
        <v>27.5</v>
      </c>
      <c r="K258" s="29" t="n">
        <v>11.25</v>
      </c>
      <c r="L258" s="29" t="n">
        <v>0</v>
      </c>
      <c r="M258" s="14"/>
    </row>
    <row r="259" customFormat="false" ht="12.75" hidden="false" customHeight="false" outlineLevel="0" collapsed="false">
      <c r="A259" s="14" t="s">
        <v>267</v>
      </c>
      <c r="B259" s="12" t="n">
        <v>339</v>
      </c>
      <c r="C259" s="12" t="n">
        <v>237</v>
      </c>
      <c r="D259" s="12" t="n">
        <v>191</v>
      </c>
      <c r="E259" s="12" t="n">
        <v>24</v>
      </c>
      <c r="F259" s="12"/>
      <c r="G259" s="12" t="n">
        <v>791</v>
      </c>
      <c r="H259" s="12"/>
      <c r="I259" s="29" t="n">
        <v>42.8571428571429</v>
      </c>
      <c r="J259" s="29" t="n">
        <v>29.9620733249052</v>
      </c>
      <c r="K259" s="29" t="n">
        <v>24.1466498103666</v>
      </c>
      <c r="L259" s="29" t="n">
        <v>3.03413400758534</v>
      </c>
      <c r="M259" s="14"/>
    </row>
    <row r="260" customFormat="false" ht="12.75" hidden="false" customHeight="false" outlineLevel="0" collapsed="false">
      <c r="A260" s="14" t="s">
        <v>67</v>
      </c>
      <c r="B260" s="26" t="n">
        <f aca="false">SUM(B248:B259)</f>
        <v>796</v>
      </c>
      <c r="C260" s="26" t="n">
        <f aca="false">SUM(C248:C259)</f>
        <v>497</v>
      </c>
      <c r="D260" s="26" t="n">
        <f aca="false">SUM(D248:D259)</f>
        <v>336</v>
      </c>
      <c r="E260" s="26" t="n">
        <f aca="false">SUM(E248:E259)</f>
        <v>36</v>
      </c>
      <c r="F260" s="26"/>
      <c r="G260" s="26" t="n">
        <f aca="false">SUM(G248:G259)</f>
        <v>1665</v>
      </c>
      <c r="H260" s="26"/>
      <c r="I260" s="26" t="n">
        <f aca="false">SUM(I248:I259)</f>
        <v>605.002293058962</v>
      </c>
      <c r="J260" s="26" t="n">
        <f aca="false">SUM(J248:J259)</f>
        <v>391.847684210536</v>
      </c>
      <c r="K260" s="26" t="n">
        <f aca="false">SUM(K248:K259)</f>
        <v>185.208806901985</v>
      </c>
      <c r="L260" s="26" t="n">
        <f aca="false">SUM(L248:L259)</f>
        <v>17.941215828517</v>
      </c>
      <c r="M260" s="14"/>
    </row>
    <row r="261" customFormat="false" ht="12.75" hidden="false" customHeight="false" outlineLevel="0" collapsed="false">
      <c r="A261" s="14"/>
      <c r="B261" s="26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22" t="s">
        <v>268</v>
      </c>
      <c r="B262" s="26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 t="s">
        <v>269</v>
      </c>
      <c r="B263" s="12" t="n">
        <v>28</v>
      </c>
      <c r="C263" s="12" t="n">
        <v>16</v>
      </c>
      <c r="D263" s="12" t="n">
        <v>21</v>
      </c>
      <c r="E263" s="12" t="n">
        <v>0</v>
      </c>
      <c r="F263" s="12"/>
      <c r="G263" s="12" t="n">
        <v>65</v>
      </c>
      <c r="H263" s="12"/>
      <c r="I263" s="29" t="n">
        <v>43.0769230769231</v>
      </c>
      <c r="J263" s="29" t="n">
        <v>24.6153846153846</v>
      </c>
      <c r="K263" s="29" t="n">
        <v>32.3076923076923</v>
      </c>
      <c r="L263" s="29" t="n">
        <v>0</v>
      </c>
      <c r="M263" s="14"/>
    </row>
    <row r="264" customFormat="false" ht="12.75" hidden="false" customHeight="false" outlineLevel="0" collapsed="false">
      <c r="A264" s="14" t="s">
        <v>270</v>
      </c>
      <c r="B264" s="12" t="n">
        <v>25</v>
      </c>
      <c r="C264" s="12" t="n">
        <v>13</v>
      </c>
      <c r="D264" s="12" t="n">
        <v>37</v>
      </c>
      <c r="E264" s="12" t="n">
        <v>1</v>
      </c>
      <c r="F264" s="12"/>
      <c r="G264" s="12" t="n">
        <v>76</v>
      </c>
      <c r="H264" s="12"/>
      <c r="I264" s="29" t="n">
        <v>32.8947368421053</v>
      </c>
      <c r="J264" s="29" t="n">
        <v>17.1052631578947</v>
      </c>
      <c r="K264" s="29" t="n">
        <v>48.6842105263158</v>
      </c>
      <c r="L264" s="29" t="n">
        <v>1.31578947368421</v>
      </c>
      <c r="M264" s="14"/>
    </row>
    <row r="265" customFormat="false" ht="12.75" hidden="false" customHeight="false" outlineLevel="0" collapsed="false">
      <c r="A265" s="14" t="s">
        <v>271</v>
      </c>
      <c r="B265" s="12" t="n">
        <v>55</v>
      </c>
      <c r="C265" s="12" t="n">
        <v>51</v>
      </c>
      <c r="D265" s="12" t="n">
        <v>37</v>
      </c>
      <c r="E265" s="12" t="n">
        <v>3</v>
      </c>
      <c r="F265" s="12"/>
      <c r="G265" s="12" t="n">
        <v>146</v>
      </c>
      <c r="H265" s="12"/>
      <c r="I265" s="29" t="n">
        <v>37.6712328767123</v>
      </c>
      <c r="J265" s="29" t="n">
        <v>34.9315068493151</v>
      </c>
      <c r="K265" s="29" t="n">
        <v>25.3424657534247</v>
      </c>
      <c r="L265" s="29" t="n">
        <v>2.05479452054795</v>
      </c>
      <c r="M265" s="14"/>
    </row>
    <row r="266" customFormat="false" ht="12.75" hidden="false" customHeight="false" outlineLevel="0" collapsed="false">
      <c r="A266" s="14" t="s">
        <v>272</v>
      </c>
      <c r="B266" s="12" t="n">
        <v>41</v>
      </c>
      <c r="C266" s="12" t="n">
        <v>21</v>
      </c>
      <c r="D266" s="12" t="n">
        <v>7</v>
      </c>
      <c r="E266" s="12" t="n">
        <v>2</v>
      </c>
      <c r="F266" s="12"/>
      <c r="G266" s="12" t="n">
        <v>71</v>
      </c>
      <c r="H266" s="12"/>
      <c r="I266" s="29" t="n">
        <v>57.7464788732394</v>
      </c>
      <c r="J266" s="29" t="n">
        <v>29.5774647887324</v>
      </c>
      <c r="K266" s="29" t="n">
        <v>9.85915492957746</v>
      </c>
      <c r="L266" s="29" t="n">
        <v>2.8169014084507</v>
      </c>
      <c r="M266" s="14"/>
    </row>
    <row r="267" customFormat="false" ht="12.75" hidden="false" customHeight="false" outlineLevel="0" collapsed="false">
      <c r="A267" s="14" t="s">
        <v>273</v>
      </c>
      <c r="B267" s="12" t="n">
        <v>32</v>
      </c>
      <c r="C267" s="12" t="n">
        <v>29</v>
      </c>
      <c r="D267" s="12" t="n">
        <v>23</v>
      </c>
      <c r="E267" s="12" t="n">
        <v>0</v>
      </c>
      <c r="F267" s="12"/>
      <c r="G267" s="12" t="n">
        <v>84</v>
      </c>
      <c r="H267" s="12"/>
      <c r="I267" s="29" t="n">
        <v>38.0952380952381</v>
      </c>
      <c r="J267" s="29" t="n">
        <v>34.5238095238095</v>
      </c>
      <c r="K267" s="29" t="n">
        <v>27.3809523809524</v>
      </c>
      <c r="L267" s="29" t="n">
        <v>0</v>
      </c>
      <c r="M267" s="14"/>
    </row>
    <row r="268" customFormat="false" ht="12.75" hidden="false" customHeight="false" outlineLevel="0" collapsed="false">
      <c r="A268" s="14" t="s">
        <v>274</v>
      </c>
      <c r="B268" s="12" t="n">
        <v>57</v>
      </c>
      <c r="C268" s="12" t="n">
        <v>54</v>
      </c>
      <c r="D268" s="12" t="n">
        <v>29</v>
      </c>
      <c r="E268" s="12" t="n">
        <v>0</v>
      </c>
      <c r="F268" s="12"/>
      <c r="G268" s="12" t="n">
        <v>140</v>
      </c>
      <c r="H268" s="12"/>
      <c r="I268" s="29" t="n">
        <v>40.7142857142857</v>
      </c>
      <c r="J268" s="29" t="n">
        <v>38.5714285714286</v>
      </c>
      <c r="K268" s="29" t="n">
        <v>20.7142857142857</v>
      </c>
      <c r="L268" s="29" t="n">
        <v>0</v>
      </c>
      <c r="M268" s="14"/>
    </row>
    <row r="269" customFormat="false" ht="12.75" hidden="false" customHeight="false" outlineLevel="0" collapsed="false">
      <c r="A269" s="14" t="s">
        <v>275</v>
      </c>
      <c r="B269" s="12" t="n">
        <v>11</v>
      </c>
      <c r="C269" s="12" t="n">
        <v>11</v>
      </c>
      <c r="D269" s="12" t="n">
        <v>7</v>
      </c>
      <c r="E269" s="12" t="n">
        <v>1</v>
      </c>
      <c r="F269" s="12"/>
      <c r="G269" s="12" t="n">
        <v>30</v>
      </c>
      <c r="H269" s="12"/>
      <c r="I269" s="29" t="n">
        <v>36.6666666666667</v>
      </c>
      <c r="J269" s="29" t="n">
        <v>36.6666666666667</v>
      </c>
      <c r="K269" s="29" t="n">
        <v>23.3333333333333</v>
      </c>
      <c r="L269" s="29" t="n">
        <v>3.33333333333333</v>
      </c>
      <c r="M269" s="14"/>
    </row>
    <row r="270" customFormat="false" ht="12.75" hidden="false" customHeight="false" outlineLevel="0" collapsed="false">
      <c r="A270" s="14" t="s">
        <v>276</v>
      </c>
      <c r="B270" s="12" t="n">
        <v>70</v>
      </c>
      <c r="C270" s="12" t="n">
        <v>40</v>
      </c>
      <c r="D270" s="12" t="n">
        <v>24</v>
      </c>
      <c r="E270" s="12" t="n">
        <v>5</v>
      </c>
      <c r="F270" s="12"/>
      <c r="G270" s="12" t="n">
        <v>139</v>
      </c>
      <c r="H270" s="12"/>
      <c r="I270" s="29" t="n">
        <v>50.3597122302158</v>
      </c>
      <c r="J270" s="29" t="n">
        <v>28.7769784172662</v>
      </c>
      <c r="K270" s="29" t="n">
        <v>17.2661870503597</v>
      </c>
      <c r="L270" s="29" t="n">
        <v>3.59712230215827</v>
      </c>
      <c r="M270" s="14"/>
    </row>
    <row r="271" customFormat="false" ht="12.75" hidden="false" customHeight="false" outlineLevel="0" collapsed="false">
      <c r="A271" s="14" t="s">
        <v>277</v>
      </c>
      <c r="B271" s="12" t="n">
        <v>11</v>
      </c>
      <c r="C271" s="12" t="n">
        <v>2</v>
      </c>
      <c r="D271" s="12" t="n">
        <v>1</v>
      </c>
      <c r="E271" s="12" t="n">
        <v>0</v>
      </c>
      <c r="F271" s="12"/>
      <c r="G271" s="12" t="n">
        <v>14</v>
      </c>
      <c r="H271" s="12"/>
      <c r="I271" s="29" t="n">
        <v>78.5714285714286</v>
      </c>
      <c r="J271" s="29" t="n">
        <v>14.2857142857143</v>
      </c>
      <c r="K271" s="29" t="n">
        <v>7.14285714285714</v>
      </c>
      <c r="L271" s="29" t="n">
        <v>0</v>
      </c>
      <c r="M271" s="14"/>
    </row>
    <row r="272" customFormat="false" ht="12.75" hidden="false" customHeight="false" outlineLevel="0" collapsed="false">
      <c r="A272" s="14" t="s">
        <v>278</v>
      </c>
      <c r="B272" s="12" t="n">
        <v>19</v>
      </c>
      <c r="C272" s="12" t="n">
        <v>13</v>
      </c>
      <c r="D272" s="12" t="n">
        <v>5</v>
      </c>
      <c r="E272" s="12" t="n">
        <v>3</v>
      </c>
      <c r="F272" s="12"/>
      <c r="G272" s="12" t="n">
        <v>40</v>
      </c>
      <c r="H272" s="12"/>
      <c r="I272" s="29" t="n">
        <v>47.5</v>
      </c>
      <c r="J272" s="29" t="n">
        <v>32.5</v>
      </c>
      <c r="K272" s="29" t="n">
        <v>12.5</v>
      </c>
      <c r="L272" s="29" t="n">
        <v>7.5</v>
      </c>
      <c r="M272" s="14"/>
    </row>
    <row r="273" customFormat="false" ht="12.75" hidden="false" customHeight="false" outlineLevel="0" collapsed="false">
      <c r="A273" s="14" t="s">
        <v>279</v>
      </c>
      <c r="B273" s="12" t="n">
        <v>327</v>
      </c>
      <c r="C273" s="12" t="n">
        <v>174</v>
      </c>
      <c r="D273" s="12" t="n">
        <v>108</v>
      </c>
      <c r="E273" s="12" t="n">
        <v>35</v>
      </c>
      <c r="F273" s="12"/>
      <c r="G273" s="12" t="n">
        <v>644</v>
      </c>
      <c r="H273" s="12"/>
      <c r="I273" s="29" t="n">
        <v>50.776397515528</v>
      </c>
      <c r="J273" s="29" t="n">
        <v>27.0186335403727</v>
      </c>
      <c r="K273" s="29" t="n">
        <v>16.7701863354037</v>
      </c>
      <c r="L273" s="29" t="n">
        <v>5.43478260869565</v>
      </c>
      <c r="M273" s="14"/>
    </row>
    <row r="274" customFormat="false" ht="12.75" hidden="false" customHeight="false" outlineLevel="0" collapsed="false">
      <c r="A274" s="14" t="s">
        <v>67</v>
      </c>
      <c r="B274" s="26" t="n">
        <f aca="false">SUM(B263:B273)</f>
        <v>676</v>
      </c>
      <c r="C274" s="26" t="n">
        <f aca="false">SUM(C263:C273)</f>
        <v>424</v>
      </c>
      <c r="D274" s="26" t="n">
        <f aca="false">SUM(D263:D273)</f>
        <v>299</v>
      </c>
      <c r="E274" s="26" t="n">
        <f aca="false">SUM(E263:E273)</f>
        <v>50</v>
      </c>
      <c r="F274" s="26"/>
      <c r="G274" s="26" t="n">
        <f aca="false">SUM(G263:G273)</f>
        <v>1449</v>
      </c>
      <c r="H274" s="26"/>
      <c r="I274" s="26" t="n">
        <f aca="false">SUM(I263:I273)</f>
        <v>514.073100462343</v>
      </c>
      <c r="J274" s="26" t="n">
        <f aca="false">SUM(J263:J273)</f>
        <v>318.572850416585</v>
      </c>
      <c r="K274" s="26" t="n">
        <f aca="false">SUM(K263:K273)</f>
        <v>241.301325474202</v>
      </c>
      <c r="L274" s="26" t="n">
        <f aca="false">SUM(L263:L273)</f>
        <v>26.0527236468701</v>
      </c>
      <c r="M274" s="14"/>
    </row>
    <row r="275" customFormat="false" ht="12.75" hidden="false" customHeight="false" outlineLevel="0" collapsed="false">
      <c r="A275" s="14"/>
      <c r="B275" s="26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22" t="s">
        <v>280</v>
      </c>
      <c r="B276" s="26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 t="s">
        <v>281</v>
      </c>
      <c r="B277" s="12" t="n">
        <v>50</v>
      </c>
      <c r="C277" s="12" t="n">
        <v>29</v>
      </c>
      <c r="D277" s="12" t="n">
        <v>29</v>
      </c>
      <c r="E277" s="12" t="n">
        <v>5</v>
      </c>
      <c r="F277" s="12"/>
      <c r="G277" s="12" t="n">
        <v>113</v>
      </c>
      <c r="H277" s="12"/>
      <c r="I277" s="29" t="n">
        <v>44.2477876106195</v>
      </c>
      <c r="J277" s="29" t="n">
        <v>25.6637168141593</v>
      </c>
      <c r="K277" s="29" t="n">
        <v>25.6637168141593</v>
      </c>
      <c r="L277" s="29" t="n">
        <v>4.42477876106195</v>
      </c>
      <c r="M277" s="14"/>
    </row>
    <row r="278" customFormat="false" ht="12.75" hidden="false" customHeight="false" outlineLevel="0" collapsed="false">
      <c r="A278" s="14" t="s">
        <v>282</v>
      </c>
      <c r="B278" s="12" t="n">
        <v>163</v>
      </c>
      <c r="C278" s="12" t="n">
        <v>82</v>
      </c>
      <c r="D278" s="12" t="n">
        <v>77</v>
      </c>
      <c r="E278" s="12" t="n">
        <v>4</v>
      </c>
      <c r="F278" s="12"/>
      <c r="G278" s="12" t="n">
        <v>326</v>
      </c>
      <c r="H278" s="12"/>
      <c r="I278" s="29" t="n">
        <v>50</v>
      </c>
      <c r="J278" s="29" t="n">
        <v>25.1533742331288</v>
      </c>
      <c r="K278" s="29" t="n">
        <v>23.6196319018405</v>
      </c>
      <c r="L278" s="29" t="n">
        <v>1.22699386503067</v>
      </c>
      <c r="M278" s="14"/>
    </row>
    <row r="279" customFormat="false" ht="12.75" hidden="false" customHeight="false" outlineLevel="0" collapsed="false">
      <c r="A279" s="14" t="s">
        <v>283</v>
      </c>
      <c r="B279" s="12" t="n">
        <v>126</v>
      </c>
      <c r="C279" s="12" t="n">
        <v>67</v>
      </c>
      <c r="D279" s="12" t="n">
        <v>79</v>
      </c>
      <c r="E279" s="12" t="n">
        <v>4</v>
      </c>
      <c r="F279" s="12"/>
      <c r="G279" s="12" t="n">
        <v>276</v>
      </c>
      <c r="H279" s="12"/>
      <c r="I279" s="29" t="n">
        <v>45.6521739130435</v>
      </c>
      <c r="J279" s="29" t="n">
        <v>24.2753623188406</v>
      </c>
      <c r="K279" s="29" t="n">
        <v>28.6231884057971</v>
      </c>
      <c r="L279" s="29" t="n">
        <v>1.44927536231884</v>
      </c>
      <c r="M279" s="14"/>
    </row>
    <row r="280" customFormat="false" ht="12.75" hidden="false" customHeight="false" outlineLevel="0" collapsed="false">
      <c r="A280" s="14" t="s">
        <v>284</v>
      </c>
      <c r="B280" s="12" t="n">
        <v>24</v>
      </c>
      <c r="C280" s="12" t="n">
        <v>9</v>
      </c>
      <c r="D280" s="12" t="n">
        <v>6</v>
      </c>
      <c r="E280" s="12" t="n">
        <v>0</v>
      </c>
      <c r="F280" s="12"/>
      <c r="G280" s="12" t="n">
        <v>39</v>
      </c>
      <c r="H280" s="12"/>
      <c r="I280" s="29" t="n">
        <v>61.5384615384615</v>
      </c>
      <c r="J280" s="29" t="n">
        <v>23.0769230769231</v>
      </c>
      <c r="K280" s="29" t="n">
        <v>15.3846153846154</v>
      </c>
      <c r="L280" s="29" t="n">
        <v>0</v>
      </c>
      <c r="M280" s="14"/>
    </row>
    <row r="281" customFormat="false" ht="12.75" hidden="false" customHeight="false" outlineLevel="0" collapsed="false">
      <c r="A281" s="14" t="s">
        <v>285</v>
      </c>
      <c r="B281" s="12" t="n">
        <v>74</v>
      </c>
      <c r="C281" s="12" t="n">
        <v>58</v>
      </c>
      <c r="D281" s="12" t="n">
        <v>29</v>
      </c>
      <c r="E281" s="12" t="n">
        <v>1</v>
      </c>
      <c r="F281" s="12"/>
      <c r="G281" s="12" t="n">
        <v>162</v>
      </c>
      <c r="H281" s="12"/>
      <c r="I281" s="29" t="n">
        <v>45.679012345679</v>
      </c>
      <c r="J281" s="29" t="n">
        <v>35.8024691358025</v>
      </c>
      <c r="K281" s="29" t="n">
        <v>17.9012345679012</v>
      </c>
      <c r="L281" s="29" t="n">
        <v>0.617283950617284</v>
      </c>
      <c r="M281" s="14"/>
    </row>
    <row r="282" customFormat="false" ht="12.75" hidden="false" customHeight="false" outlineLevel="0" collapsed="false">
      <c r="A282" s="14" t="s">
        <v>286</v>
      </c>
      <c r="B282" s="12" t="n">
        <v>38</v>
      </c>
      <c r="C282" s="12" t="n">
        <v>18</v>
      </c>
      <c r="D282" s="12" t="n">
        <v>17</v>
      </c>
      <c r="E282" s="12" t="n">
        <v>0</v>
      </c>
      <c r="F282" s="12"/>
      <c r="G282" s="12" t="n">
        <v>73</v>
      </c>
      <c r="H282" s="12"/>
      <c r="I282" s="29" t="n">
        <v>52.0547945205479</v>
      </c>
      <c r="J282" s="29" t="n">
        <v>24.6575342465753</v>
      </c>
      <c r="K282" s="29" t="n">
        <v>23.2876712328767</v>
      </c>
      <c r="L282" s="29" t="n">
        <v>0</v>
      </c>
      <c r="M282" s="14"/>
    </row>
    <row r="283" customFormat="false" ht="12.75" hidden="false" customHeight="false" outlineLevel="0" collapsed="false">
      <c r="A283" s="14" t="s">
        <v>287</v>
      </c>
      <c r="B283" s="12" t="n">
        <v>64</v>
      </c>
      <c r="C283" s="12" t="n">
        <v>39</v>
      </c>
      <c r="D283" s="12" t="n">
        <v>26</v>
      </c>
      <c r="E283" s="12" t="n">
        <v>0</v>
      </c>
      <c r="F283" s="12"/>
      <c r="G283" s="12" t="n">
        <v>129</v>
      </c>
      <c r="H283" s="12"/>
      <c r="I283" s="29" t="n">
        <v>49.6124031007752</v>
      </c>
      <c r="J283" s="29" t="n">
        <v>30.2325581395349</v>
      </c>
      <c r="K283" s="29" t="n">
        <v>20.1550387596899</v>
      </c>
      <c r="L283" s="29" t="n">
        <v>0</v>
      </c>
      <c r="M283" s="14"/>
    </row>
    <row r="284" customFormat="false" ht="12.75" hidden="false" customHeight="false" outlineLevel="0" collapsed="false">
      <c r="A284" s="14" t="s">
        <v>288</v>
      </c>
      <c r="B284" s="12" t="n">
        <v>14</v>
      </c>
      <c r="C284" s="12" t="n">
        <v>17</v>
      </c>
      <c r="D284" s="12" t="n">
        <v>11</v>
      </c>
      <c r="E284" s="12" t="n">
        <v>0</v>
      </c>
      <c r="F284" s="12"/>
      <c r="G284" s="12" t="n">
        <v>42</v>
      </c>
      <c r="H284" s="12"/>
      <c r="I284" s="29" t="n">
        <v>33.3333333333333</v>
      </c>
      <c r="J284" s="29" t="n">
        <v>40.4761904761905</v>
      </c>
      <c r="K284" s="29" t="n">
        <v>26.1904761904762</v>
      </c>
      <c r="L284" s="29" t="n">
        <v>0</v>
      </c>
      <c r="M284" s="14"/>
    </row>
    <row r="285" customFormat="false" ht="12.75" hidden="false" customHeight="false" outlineLevel="0" collapsed="false">
      <c r="A285" s="14" t="s">
        <v>289</v>
      </c>
      <c r="B285" s="12" t="n">
        <v>67</v>
      </c>
      <c r="C285" s="12" t="n">
        <v>39</v>
      </c>
      <c r="D285" s="12" t="n">
        <v>20</v>
      </c>
      <c r="E285" s="12" t="n">
        <v>0</v>
      </c>
      <c r="F285" s="12"/>
      <c r="G285" s="12" t="n">
        <v>126</v>
      </c>
      <c r="H285" s="12"/>
      <c r="I285" s="29" t="n">
        <v>53.1746031746032</v>
      </c>
      <c r="J285" s="29" t="n">
        <v>30.952380952381</v>
      </c>
      <c r="K285" s="29" t="n">
        <v>15.8730158730159</v>
      </c>
      <c r="L285" s="29" t="n">
        <v>0</v>
      </c>
      <c r="M285" s="14"/>
    </row>
    <row r="286" customFormat="false" ht="12.75" hidden="false" customHeight="false" outlineLevel="0" collapsed="false">
      <c r="A286" s="14" t="s">
        <v>290</v>
      </c>
      <c r="B286" s="12" t="n">
        <v>10</v>
      </c>
      <c r="C286" s="12" t="n">
        <v>16</v>
      </c>
      <c r="D286" s="12" t="n">
        <v>2</v>
      </c>
      <c r="E286" s="12" t="n">
        <v>0</v>
      </c>
      <c r="F286" s="12"/>
      <c r="G286" s="12" t="n">
        <v>28</v>
      </c>
      <c r="H286" s="12"/>
      <c r="I286" s="29" t="n">
        <v>35.7142857142857</v>
      </c>
      <c r="J286" s="29" t="n">
        <v>57.1428571428571</v>
      </c>
      <c r="K286" s="29" t="n">
        <v>7.14285714285714</v>
      </c>
      <c r="L286" s="29" t="n">
        <v>0</v>
      </c>
      <c r="M286" s="14"/>
    </row>
    <row r="287" customFormat="false" ht="12.75" hidden="false" customHeight="false" outlineLevel="0" collapsed="false">
      <c r="A287" s="14" t="s">
        <v>291</v>
      </c>
      <c r="B287" s="12" t="n">
        <v>19</v>
      </c>
      <c r="C287" s="12" t="n">
        <v>25</v>
      </c>
      <c r="D287" s="12" t="n">
        <v>18</v>
      </c>
      <c r="E287" s="12" t="n">
        <v>0</v>
      </c>
      <c r="F287" s="12"/>
      <c r="G287" s="12" t="n">
        <v>62</v>
      </c>
      <c r="H287" s="12"/>
      <c r="I287" s="29" t="n">
        <v>30.6451612903226</v>
      </c>
      <c r="J287" s="29" t="n">
        <v>40.3225806451613</v>
      </c>
      <c r="K287" s="29" t="n">
        <v>29.0322580645161</v>
      </c>
      <c r="L287" s="29" t="n">
        <v>0</v>
      </c>
      <c r="M287" s="14"/>
    </row>
    <row r="288" customFormat="false" ht="12.75" hidden="false" customHeight="false" outlineLevel="0" collapsed="false">
      <c r="A288" s="14" t="s">
        <v>292</v>
      </c>
      <c r="B288" s="12" t="n">
        <v>26</v>
      </c>
      <c r="C288" s="12" t="n">
        <v>17</v>
      </c>
      <c r="D288" s="12" t="n">
        <v>10</v>
      </c>
      <c r="E288" s="12" t="n">
        <v>1</v>
      </c>
      <c r="F288" s="12"/>
      <c r="G288" s="12" t="n">
        <v>54</v>
      </c>
      <c r="H288" s="12"/>
      <c r="I288" s="29" t="n">
        <v>48.1481481481481</v>
      </c>
      <c r="J288" s="29" t="n">
        <v>31.4814814814815</v>
      </c>
      <c r="K288" s="29" t="n">
        <v>18.5185185185185</v>
      </c>
      <c r="L288" s="29" t="n">
        <v>1.85185185185185</v>
      </c>
      <c r="M288" s="14"/>
    </row>
    <row r="289" customFormat="false" ht="12.75" hidden="false" customHeight="false" outlineLevel="0" collapsed="false">
      <c r="A289" s="14" t="s">
        <v>293</v>
      </c>
      <c r="B289" s="12" t="n">
        <v>22</v>
      </c>
      <c r="C289" s="12" t="n">
        <v>20</v>
      </c>
      <c r="D289" s="12" t="n">
        <v>9</v>
      </c>
      <c r="E289" s="12" t="n">
        <v>0</v>
      </c>
      <c r="F289" s="12"/>
      <c r="G289" s="12" t="n">
        <v>51</v>
      </c>
      <c r="H289" s="12"/>
      <c r="I289" s="29" t="n">
        <v>43.1372549019608</v>
      </c>
      <c r="J289" s="29" t="n">
        <v>39.2156862745098</v>
      </c>
      <c r="K289" s="29" t="n">
        <v>17.6470588235294</v>
      </c>
      <c r="L289" s="29" t="n">
        <v>0</v>
      </c>
      <c r="M289" s="14"/>
    </row>
    <row r="290" customFormat="false" ht="12.75" hidden="false" customHeight="false" outlineLevel="0" collapsed="false">
      <c r="A290" s="14" t="s">
        <v>294</v>
      </c>
      <c r="B290" s="12" t="n">
        <v>30</v>
      </c>
      <c r="C290" s="12" t="n">
        <v>7</v>
      </c>
      <c r="D290" s="12" t="n">
        <v>1</v>
      </c>
      <c r="E290" s="12" t="n">
        <v>0</v>
      </c>
      <c r="F290" s="12"/>
      <c r="G290" s="12" t="n">
        <v>38</v>
      </c>
      <c r="H290" s="12"/>
      <c r="I290" s="29" t="n">
        <v>78.9473684210526</v>
      </c>
      <c r="J290" s="29" t="n">
        <v>18.421052631579</v>
      </c>
      <c r="K290" s="29" t="n">
        <v>2.63157894736842</v>
      </c>
      <c r="L290" s="29" t="n">
        <v>0</v>
      </c>
      <c r="M290" s="14"/>
    </row>
    <row r="291" customFormat="false" ht="12.75" hidden="false" customHeight="false" outlineLevel="0" collapsed="false">
      <c r="A291" s="14" t="s">
        <v>295</v>
      </c>
      <c r="B291" s="12" t="n">
        <v>22</v>
      </c>
      <c r="C291" s="12" t="n">
        <v>9</v>
      </c>
      <c r="D291" s="12" t="n">
        <v>16</v>
      </c>
      <c r="E291" s="12" t="n">
        <v>1</v>
      </c>
      <c r="F291" s="12"/>
      <c r="G291" s="12" t="n">
        <v>48</v>
      </c>
      <c r="H291" s="12"/>
      <c r="I291" s="29" t="n">
        <v>45.8333333333333</v>
      </c>
      <c r="J291" s="29" t="n">
        <v>18.75</v>
      </c>
      <c r="K291" s="29" t="n">
        <v>33.3333333333333</v>
      </c>
      <c r="L291" s="29" t="n">
        <v>2.08333333333333</v>
      </c>
      <c r="M291" s="14"/>
    </row>
    <row r="292" customFormat="false" ht="12.75" hidden="false" customHeight="false" outlineLevel="0" collapsed="false">
      <c r="A292" s="14" t="s">
        <v>67</v>
      </c>
      <c r="B292" s="26" t="n">
        <f aca="false">SUM(B277:B291)</f>
        <v>749</v>
      </c>
      <c r="C292" s="26" t="n">
        <f aca="false">SUM(C277:C291)</f>
        <v>452</v>
      </c>
      <c r="D292" s="26" t="n">
        <f aca="false">SUM(D277:D291)</f>
        <v>350</v>
      </c>
      <c r="E292" s="26" t="n">
        <f aca="false">SUM(E277:E291)</f>
        <v>16</v>
      </c>
      <c r="F292" s="26"/>
      <c r="G292" s="26" t="n">
        <f aca="false">SUM(G277:G291)</f>
        <v>1567</v>
      </c>
      <c r="H292" s="26"/>
      <c r="I292" s="26" t="n">
        <f aca="false">SUM(I277:I291)</f>
        <v>717.718121346166</v>
      </c>
      <c r="J292" s="26" t="n">
        <f aca="false">SUM(J277:J291)</f>
        <v>465.624167569125</v>
      </c>
      <c r="K292" s="26" t="n">
        <f aca="false">SUM(K277:K291)</f>
        <v>305.004193960495</v>
      </c>
      <c r="L292" s="26" t="n">
        <f aca="false">SUM(L277:L291)</f>
        <v>11.6535171242139</v>
      </c>
      <c r="M292" s="14"/>
    </row>
    <row r="293" customFormat="false" ht="12.75" hidden="false" customHeight="false" outlineLevel="0" collapsed="false">
      <c r="A293" s="14"/>
      <c r="B293" s="26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22" t="s">
        <v>296</v>
      </c>
      <c r="B294" s="26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 t="s">
        <v>297</v>
      </c>
      <c r="B295" s="12" t="n">
        <v>74</v>
      </c>
      <c r="C295" s="12" t="n">
        <v>79</v>
      </c>
      <c r="D295" s="12" t="n">
        <v>15</v>
      </c>
      <c r="E295" s="12" t="n">
        <v>0</v>
      </c>
      <c r="F295" s="12"/>
      <c r="G295" s="12" t="n">
        <v>168</v>
      </c>
      <c r="H295" s="12"/>
      <c r="I295" s="29" t="n">
        <v>44.0476190476191</v>
      </c>
      <c r="J295" s="29" t="n">
        <v>47.0238095238095</v>
      </c>
      <c r="K295" s="29" t="n">
        <v>8.92857142857143</v>
      </c>
      <c r="L295" s="29" t="n">
        <v>0</v>
      </c>
      <c r="M295" s="14"/>
    </row>
    <row r="296" customFormat="false" ht="12.75" hidden="false" customHeight="false" outlineLevel="0" collapsed="false">
      <c r="A296" s="14" t="s">
        <v>298</v>
      </c>
      <c r="B296" s="12" t="n">
        <v>247</v>
      </c>
      <c r="C296" s="12" t="n">
        <v>121</v>
      </c>
      <c r="D296" s="12" t="n">
        <v>84</v>
      </c>
      <c r="E296" s="12" t="n">
        <v>28</v>
      </c>
      <c r="F296" s="12"/>
      <c r="G296" s="12" t="n">
        <v>480</v>
      </c>
      <c r="H296" s="12"/>
      <c r="I296" s="29" t="n">
        <v>51.4583333333333</v>
      </c>
      <c r="J296" s="29" t="n">
        <v>25.2083333333333</v>
      </c>
      <c r="K296" s="29" t="n">
        <v>17.5</v>
      </c>
      <c r="L296" s="29" t="n">
        <v>5.83333333333333</v>
      </c>
      <c r="M296" s="14"/>
    </row>
    <row r="297" customFormat="false" ht="12.75" hidden="false" customHeight="false" outlineLevel="0" collapsed="false">
      <c r="A297" s="14" t="s">
        <v>299</v>
      </c>
      <c r="B297" s="12" t="n">
        <v>23</v>
      </c>
      <c r="C297" s="12" t="n">
        <v>17</v>
      </c>
      <c r="D297" s="12" t="n">
        <v>10</v>
      </c>
      <c r="E297" s="12" t="n">
        <v>0</v>
      </c>
      <c r="F297" s="12"/>
      <c r="G297" s="12" t="n">
        <v>50</v>
      </c>
      <c r="H297" s="12"/>
      <c r="I297" s="29" t="n">
        <v>46</v>
      </c>
      <c r="J297" s="29" t="n">
        <v>34</v>
      </c>
      <c r="K297" s="29" t="n">
        <v>20</v>
      </c>
      <c r="L297" s="29" t="n">
        <v>0</v>
      </c>
      <c r="M297" s="14"/>
    </row>
    <row r="298" customFormat="false" ht="12.75" hidden="false" customHeight="false" outlineLevel="0" collapsed="false">
      <c r="A298" s="14" t="s">
        <v>300</v>
      </c>
      <c r="B298" s="12" t="n">
        <v>111</v>
      </c>
      <c r="C298" s="12" t="n">
        <v>61</v>
      </c>
      <c r="D298" s="12" t="n">
        <v>37</v>
      </c>
      <c r="E298" s="12" t="n">
        <v>9</v>
      </c>
      <c r="F298" s="12"/>
      <c r="G298" s="12" t="n">
        <v>218</v>
      </c>
      <c r="H298" s="12"/>
      <c r="I298" s="29" t="n">
        <v>50.9174311926606</v>
      </c>
      <c r="J298" s="29" t="n">
        <v>27.9816513761468</v>
      </c>
      <c r="K298" s="29" t="n">
        <v>16.9724770642202</v>
      </c>
      <c r="L298" s="29" t="n">
        <v>4.12844036697248</v>
      </c>
      <c r="M298" s="14"/>
    </row>
    <row r="299" customFormat="false" ht="12.75" hidden="false" customHeight="false" outlineLevel="0" collapsed="false">
      <c r="A299" s="14" t="s">
        <v>301</v>
      </c>
      <c r="B299" s="12" t="n">
        <v>44</v>
      </c>
      <c r="C299" s="12" t="n">
        <v>34</v>
      </c>
      <c r="D299" s="12" t="n">
        <v>8</v>
      </c>
      <c r="E299" s="12" t="n">
        <v>0</v>
      </c>
      <c r="F299" s="12"/>
      <c r="G299" s="12" t="n">
        <v>86</v>
      </c>
      <c r="H299" s="12"/>
      <c r="I299" s="29" t="n">
        <v>51.1627906976744</v>
      </c>
      <c r="J299" s="29" t="n">
        <v>39.5348837209302</v>
      </c>
      <c r="K299" s="29" t="n">
        <v>9.30232558139535</v>
      </c>
      <c r="L299" s="29" t="n">
        <v>0</v>
      </c>
      <c r="M299" s="14"/>
    </row>
    <row r="300" customFormat="false" ht="12.75" hidden="false" customHeight="false" outlineLevel="0" collapsed="false">
      <c r="A300" s="14" t="s">
        <v>302</v>
      </c>
      <c r="B300" s="12" t="n">
        <v>35</v>
      </c>
      <c r="C300" s="12" t="n">
        <v>17</v>
      </c>
      <c r="D300" s="12" t="n">
        <v>4</v>
      </c>
      <c r="E300" s="12" t="n">
        <v>0</v>
      </c>
      <c r="F300" s="12"/>
      <c r="G300" s="12" t="n">
        <v>56</v>
      </c>
      <c r="H300" s="12"/>
      <c r="I300" s="29" t="n">
        <v>62.5</v>
      </c>
      <c r="J300" s="29" t="n">
        <v>30.3571428571429</v>
      </c>
      <c r="K300" s="29" t="n">
        <v>7.14285714285714</v>
      </c>
      <c r="L300" s="29" t="n">
        <v>0</v>
      </c>
      <c r="M300" s="14"/>
    </row>
    <row r="301" customFormat="false" ht="12.75" hidden="false" customHeight="false" outlineLevel="0" collapsed="false">
      <c r="A301" s="14" t="s">
        <v>303</v>
      </c>
      <c r="B301" s="12" t="n">
        <v>17</v>
      </c>
      <c r="C301" s="12" t="n">
        <v>14</v>
      </c>
      <c r="D301" s="12" t="n">
        <v>6</v>
      </c>
      <c r="E301" s="12" t="n">
        <v>0</v>
      </c>
      <c r="F301" s="12"/>
      <c r="G301" s="12" t="n">
        <v>37</v>
      </c>
      <c r="H301" s="12"/>
      <c r="I301" s="29" t="n">
        <v>45.9459459459459</v>
      </c>
      <c r="J301" s="29" t="n">
        <v>37.8378378378378</v>
      </c>
      <c r="K301" s="29" t="n">
        <v>16.2162162162162</v>
      </c>
      <c r="L301" s="29" t="n">
        <v>0</v>
      </c>
      <c r="M301" s="14"/>
    </row>
    <row r="302" customFormat="false" ht="12.75" hidden="false" customHeight="false" outlineLevel="0" collapsed="false">
      <c r="A302" s="14" t="s">
        <v>304</v>
      </c>
      <c r="B302" s="12" t="n">
        <v>35</v>
      </c>
      <c r="C302" s="12" t="n">
        <v>24</v>
      </c>
      <c r="D302" s="12" t="n">
        <v>6</v>
      </c>
      <c r="E302" s="12" t="n">
        <v>1</v>
      </c>
      <c r="F302" s="12"/>
      <c r="G302" s="12" t="n">
        <v>66</v>
      </c>
      <c r="H302" s="12"/>
      <c r="I302" s="29" t="n">
        <v>53.030303030303</v>
      </c>
      <c r="J302" s="29" t="n">
        <v>36.3636363636364</v>
      </c>
      <c r="K302" s="29" t="n">
        <v>9.09090909090909</v>
      </c>
      <c r="L302" s="29" t="n">
        <v>1.51515151515152</v>
      </c>
      <c r="M302" s="14"/>
    </row>
    <row r="303" customFormat="false" ht="12.75" hidden="false" customHeight="false" outlineLevel="0" collapsed="false">
      <c r="A303" s="14" t="s">
        <v>305</v>
      </c>
      <c r="B303" s="12" t="n">
        <v>126</v>
      </c>
      <c r="C303" s="12" t="n">
        <v>57</v>
      </c>
      <c r="D303" s="12" t="n">
        <v>34</v>
      </c>
      <c r="E303" s="12" t="n">
        <v>2</v>
      </c>
      <c r="F303" s="12"/>
      <c r="G303" s="12" t="n">
        <v>219</v>
      </c>
      <c r="H303" s="12"/>
      <c r="I303" s="29" t="n">
        <v>57.5342465753425</v>
      </c>
      <c r="J303" s="29" t="n">
        <v>26.027397260274</v>
      </c>
      <c r="K303" s="29" t="n">
        <v>15.5251141552511</v>
      </c>
      <c r="L303" s="29" t="n">
        <v>0.91324200913242</v>
      </c>
      <c r="M303" s="14"/>
    </row>
    <row r="304" customFormat="false" ht="12.75" hidden="false" customHeight="false" outlineLevel="0" collapsed="false">
      <c r="A304" s="14" t="s">
        <v>306</v>
      </c>
      <c r="B304" s="12" t="n">
        <v>99</v>
      </c>
      <c r="C304" s="12" t="n">
        <v>50</v>
      </c>
      <c r="D304" s="12" t="n">
        <v>35</v>
      </c>
      <c r="E304" s="12" t="n">
        <v>1</v>
      </c>
      <c r="F304" s="12"/>
      <c r="G304" s="12" t="n">
        <v>185</v>
      </c>
      <c r="H304" s="12"/>
      <c r="I304" s="29" t="n">
        <v>53.5135135135135</v>
      </c>
      <c r="J304" s="29" t="n">
        <v>27.027027027027</v>
      </c>
      <c r="K304" s="29" t="n">
        <v>18.9189189189189</v>
      </c>
      <c r="L304" s="29" t="n">
        <v>0.540540540540541</v>
      </c>
      <c r="M304" s="14"/>
    </row>
    <row r="305" customFormat="false" ht="12.75" hidden="false" customHeight="false" outlineLevel="0" collapsed="false">
      <c r="A305" s="14" t="s">
        <v>67</v>
      </c>
      <c r="B305" s="26" t="n">
        <f aca="false">SUM(B295:B304)</f>
        <v>811</v>
      </c>
      <c r="C305" s="26" t="n">
        <f aca="false">SUM(C295:C304)</f>
        <v>474</v>
      </c>
      <c r="D305" s="26" t="n">
        <f aca="false">SUM(D295:D304)</f>
        <v>239</v>
      </c>
      <c r="E305" s="26" t="n">
        <f aca="false">SUM(E295:E304)</f>
        <v>41</v>
      </c>
      <c r="F305" s="26"/>
      <c r="G305" s="26" t="n">
        <f aca="false">SUM(G295:G304)</f>
        <v>1565</v>
      </c>
      <c r="H305" s="26"/>
      <c r="I305" s="26" t="n">
        <f aca="false">SUM(I295:I304)</f>
        <v>516.110183336392</v>
      </c>
      <c r="J305" s="26" t="n">
        <f aca="false">SUM(J295:J304)</f>
        <v>331.361719300138</v>
      </c>
      <c r="K305" s="26" t="n">
        <f aca="false">SUM(K295:K304)</f>
        <v>139.597389598339</v>
      </c>
      <c r="L305" s="26" t="n">
        <f aca="false">SUM(L295:L304)</f>
        <v>12.9307077651303</v>
      </c>
      <c r="M305" s="14"/>
    </row>
    <row r="306" customFormat="false" ht="12.75" hidden="false" customHeight="false" outlineLevel="0" collapsed="false">
      <c r="A306" s="14"/>
      <c r="B306" s="26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22" t="s">
        <v>307</v>
      </c>
      <c r="B307" s="26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 t="s">
        <v>308</v>
      </c>
      <c r="B308" s="12" t="n">
        <v>129</v>
      </c>
      <c r="C308" s="12" t="n">
        <v>58</v>
      </c>
      <c r="D308" s="12" t="n">
        <v>31</v>
      </c>
      <c r="E308" s="12" t="n">
        <v>12</v>
      </c>
      <c r="F308" s="12"/>
      <c r="G308" s="12" t="n">
        <v>230</v>
      </c>
      <c r="H308" s="12"/>
      <c r="I308" s="29" t="n">
        <v>56.0869565217391</v>
      </c>
      <c r="J308" s="29" t="n">
        <v>25.2173913043478</v>
      </c>
      <c r="K308" s="29" t="n">
        <v>13.4782608695652</v>
      </c>
      <c r="L308" s="29" t="n">
        <v>5.21739130434783</v>
      </c>
      <c r="M308" s="14"/>
    </row>
    <row r="309" customFormat="false" ht="12.75" hidden="false" customHeight="false" outlineLevel="0" collapsed="false">
      <c r="A309" s="14" t="s">
        <v>309</v>
      </c>
      <c r="B309" s="12" t="n">
        <v>73</v>
      </c>
      <c r="C309" s="12" t="n">
        <v>47</v>
      </c>
      <c r="D309" s="12" t="n">
        <v>41</v>
      </c>
      <c r="E309" s="12" t="n">
        <v>4</v>
      </c>
      <c r="F309" s="12"/>
      <c r="G309" s="12" t="n">
        <v>165</v>
      </c>
      <c r="H309" s="12"/>
      <c r="I309" s="29" t="n">
        <v>44.2424242424242</v>
      </c>
      <c r="J309" s="29" t="n">
        <v>28.4848484848485</v>
      </c>
      <c r="K309" s="29" t="n">
        <v>24.8484848484848</v>
      </c>
      <c r="L309" s="29" t="n">
        <v>2.42424242424242</v>
      </c>
      <c r="M309" s="14"/>
    </row>
    <row r="310" customFormat="false" ht="12.75" hidden="false" customHeight="false" outlineLevel="0" collapsed="false">
      <c r="A310" s="14" t="s">
        <v>310</v>
      </c>
      <c r="B310" s="12" t="n">
        <v>44</v>
      </c>
      <c r="C310" s="12" t="n">
        <v>42</v>
      </c>
      <c r="D310" s="12" t="n">
        <v>42</v>
      </c>
      <c r="E310" s="12" t="n">
        <v>3</v>
      </c>
      <c r="F310" s="12"/>
      <c r="G310" s="12" t="n">
        <v>131</v>
      </c>
      <c r="H310" s="12"/>
      <c r="I310" s="29" t="n">
        <v>33.587786259542</v>
      </c>
      <c r="J310" s="29" t="n">
        <v>32.0610687022901</v>
      </c>
      <c r="K310" s="29" t="n">
        <v>32.0610687022901</v>
      </c>
      <c r="L310" s="29" t="n">
        <v>2.29007633587786</v>
      </c>
      <c r="M310" s="14"/>
    </row>
    <row r="311" customFormat="false" ht="12.75" hidden="false" customHeight="false" outlineLevel="0" collapsed="false">
      <c r="A311" s="14" t="s">
        <v>311</v>
      </c>
      <c r="B311" s="12" t="n">
        <v>267</v>
      </c>
      <c r="C311" s="12" t="n">
        <v>188</v>
      </c>
      <c r="D311" s="12" t="n">
        <v>119</v>
      </c>
      <c r="E311" s="12" t="n">
        <v>15</v>
      </c>
      <c r="F311" s="12"/>
      <c r="G311" s="12" t="n">
        <v>589</v>
      </c>
      <c r="H311" s="12"/>
      <c r="I311" s="29" t="n">
        <v>45.3310696095076</v>
      </c>
      <c r="J311" s="29" t="n">
        <v>31.918505942275</v>
      </c>
      <c r="K311" s="29" t="n">
        <v>20.2037351443124</v>
      </c>
      <c r="L311" s="29" t="n">
        <v>2.54668930390492</v>
      </c>
      <c r="M311" s="14"/>
    </row>
    <row r="312" customFormat="false" ht="12.75" hidden="false" customHeight="false" outlineLevel="0" collapsed="false">
      <c r="A312" s="14" t="s">
        <v>312</v>
      </c>
      <c r="B312" s="12" t="n">
        <v>53</v>
      </c>
      <c r="C312" s="12" t="n">
        <v>24</v>
      </c>
      <c r="D312" s="12" t="n">
        <v>22</v>
      </c>
      <c r="E312" s="12" t="n">
        <v>0</v>
      </c>
      <c r="F312" s="12"/>
      <c r="G312" s="12" t="n">
        <v>99</v>
      </c>
      <c r="H312" s="12"/>
      <c r="I312" s="29" t="n">
        <v>53.5353535353535</v>
      </c>
      <c r="J312" s="29" t="n">
        <v>24.2424242424242</v>
      </c>
      <c r="K312" s="29" t="n">
        <v>22.2222222222222</v>
      </c>
      <c r="L312" s="29" t="n">
        <v>0</v>
      </c>
      <c r="M312" s="14"/>
    </row>
    <row r="313" customFormat="false" ht="12.75" hidden="false" customHeight="false" outlineLevel="0" collapsed="false">
      <c r="A313" s="14" t="s">
        <v>313</v>
      </c>
      <c r="B313" s="12" t="n">
        <v>32</v>
      </c>
      <c r="C313" s="12" t="n">
        <v>19</v>
      </c>
      <c r="D313" s="12" t="n">
        <v>10</v>
      </c>
      <c r="E313" s="12" t="n">
        <v>16</v>
      </c>
      <c r="F313" s="12"/>
      <c r="G313" s="12" t="n">
        <v>77</v>
      </c>
      <c r="H313" s="12"/>
      <c r="I313" s="29" t="n">
        <v>41.5584415584416</v>
      </c>
      <c r="J313" s="29" t="n">
        <v>24.6753246753247</v>
      </c>
      <c r="K313" s="29" t="n">
        <v>12.987012987013</v>
      </c>
      <c r="L313" s="29" t="n">
        <v>20.7792207792208</v>
      </c>
      <c r="M313" s="14"/>
    </row>
    <row r="314" customFormat="false" ht="12.75" hidden="false" customHeight="false" outlineLevel="0" collapsed="false">
      <c r="A314" s="14" t="s">
        <v>314</v>
      </c>
      <c r="B314" s="12" t="n">
        <v>142</v>
      </c>
      <c r="C314" s="12" t="n">
        <v>96</v>
      </c>
      <c r="D314" s="12" t="n">
        <v>87</v>
      </c>
      <c r="E314" s="12" t="n">
        <v>5</v>
      </c>
      <c r="F314" s="12"/>
      <c r="G314" s="12" t="n">
        <v>330</v>
      </c>
      <c r="H314" s="12"/>
      <c r="I314" s="29" t="n">
        <v>43.030303030303</v>
      </c>
      <c r="J314" s="29" t="n">
        <v>29.0909090909091</v>
      </c>
      <c r="K314" s="29" t="n">
        <v>26.3636363636364</v>
      </c>
      <c r="L314" s="29" t="n">
        <v>1.51515151515152</v>
      </c>
      <c r="M314" s="14"/>
    </row>
    <row r="315" customFormat="false" ht="12.75" hidden="false" customHeight="false" outlineLevel="0" collapsed="false">
      <c r="A315" s="14" t="s">
        <v>67</v>
      </c>
      <c r="B315" s="26" t="n">
        <f aca="false">SUM(B308:B314)</f>
        <v>740</v>
      </c>
      <c r="C315" s="26" t="n">
        <f aca="false">SUM(C308:C314)</f>
        <v>474</v>
      </c>
      <c r="D315" s="26" t="n">
        <f aca="false">SUM(D308:D314)</f>
        <v>352</v>
      </c>
      <c r="E315" s="26" t="n">
        <f aca="false">SUM(E308:E314)</f>
        <v>55</v>
      </c>
      <c r="F315" s="26"/>
      <c r="G315" s="26" t="n">
        <f aca="false">SUM(G308:G314)</f>
        <v>1621</v>
      </c>
      <c r="H315" s="26"/>
      <c r="I315" s="26" t="n">
        <f aca="false">SUM(I308:I314)</f>
        <v>317.372334757311</v>
      </c>
      <c r="J315" s="26" t="n">
        <f aca="false">SUM(J308:J314)</f>
        <v>195.690472442419</v>
      </c>
      <c r="K315" s="26" t="n">
        <f aca="false">SUM(K308:K314)</f>
        <v>152.164421137524</v>
      </c>
      <c r="L315" s="26" t="n">
        <f aca="false">SUM(L308:L314)</f>
        <v>34.7727716627453</v>
      </c>
      <c r="M315" s="14"/>
    </row>
    <row r="316" customFormat="false" ht="12.75" hidden="false" customHeight="false" outlineLevel="0" collapsed="false">
      <c r="A316" s="14"/>
      <c r="B316" s="26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22" t="s">
        <v>315</v>
      </c>
      <c r="B317" s="26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 t="s">
        <v>316</v>
      </c>
      <c r="B318" s="12" t="n">
        <v>31</v>
      </c>
      <c r="C318" s="12" t="n">
        <v>19</v>
      </c>
      <c r="D318" s="12" t="n">
        <v>3</v>
      </c>
      <c r="E318" s="12" t="n">
        <v>0</v>
      </c>
      <c r="F318" s="12"/>
      <c r="G318" s="12" t="n">
        <v>53</v>
      </c>
      <c r="H318" s="12"/>
      <c r="I318" s="29" t="n">
        <v>58.4905660377358</v>
      </c>
      <c r="J318" s="29" t="n">
        <v>35.8490566037736</v>
      </c>
      <c r="K318" s="29" t="n">
        <v>5.66037735849057</v>
      </c>
      <c r="L318" s="29" t="n">
        <v>0</v>
      </c>
      <c r="M318" s="14"/>
    </row>
    <row r="319" customFormat="false" ht="12.75" hidden="false" customHeight="false" outlineLevel="0" collapsed="false">
      <c r="A319" s="14" t="s">
        <v>317</v>
      </c>
      <c r="B319" s="12" t="n">
        <v>35</v>
      </c>
      <c r="C319" s="12" t="n">
        <v>28</v>
      </c>
      <c r="D319" s="12" t="n">
        <v>15</v>
      </c>
      <c r="E319" s="12" t="n">
        <v>0</v>
      </c>
      <c r="F319" s="12"/>
      <c r="G319" s="12" t="n">
        <v>78</v>
      </c>
      <c r="H319" s="12"/>
      <c r="I319" s="29" t="n">
        <v>44.8717948717949</v>
      </c>
      <c r="J319" s="29" t="n">
        <v>35.8974358974359</v>
      </c>
      <c r="K319" s="29" t="n">
        <v>19.2307692307692</v>
      </c>
      <c r="L319" s="29" t="n">
        <v>0</v>
      </c>
      <c r="M319" s="14"/>
    </row>
    <row r="320" customFormat="false" ht="12.75" hidden="false" customHeight="false" outlineLevel="0" collapsed="false">
      <c r="A320" s="14" t="s">
        <v>318</v>
      </c>
      <c r="B320" s="13" t="s">
        <v>166</v>
      </c>
      <c r="C320" s="13" t="s">
        <v>166</v>
      </c>
      <c r="D320" s="13" t="s">
        <v>166</v>
      </c>
      <c r="E320" s="13" t="s">
        <v>166</v>
      </c>
      <c r="F320" s="12"/>
      <c r="G320" s="13" t="s">
        <v>166</v>
      </c>
      <c r="H320" s="12"/>
      <c r="I320" s="13" t="s">
        <v>166</v>
      </c>
      <c r="J320" s="13" t="s">
        <v>166</v>
      </c>
      <c r="K320" s="13" t="s">
        <v>166</v>
      </c>
      <c r="L320" s="13" t="s">
        <v>166</v>
      </c>
      <c r="M320" s="14"/>
    </row>
    <row r="321" customFormat="false" ht="12.75" hidden="false" customHeight="false" outlineLevel="0" collapsed="false">
      <c r="A321" s="14" t="s">
        <v>319</v>
      </c>
      <c r="B321" s="12" t="n">
        <v>44</v>
      </c>
      <c r="C321" s="12" t="n">
        <v>19</v>
      </c>
      <c r="D321" s="12" t="n">
        <v>23</v>
      </c>
      <c r="E321" s="12" t="n">
        <v>5</v>
      </c>
      <c r="F321" s="12"/>
      <c r="G321" s="12" t="n">
        <v>91</v>
      </c>
      <c r="H321" s="12"/>
      <c r="I321" s="29" t="n">
        <v>48.3516483516484</v>
      </c>
      <c r="J321" s="29" t="n">
        <v>20.8791208791209</v>
      </c>
      <c r="K321" s="29" t="n">
        <v>25.2747252747253</v>
      </c>
      <c r="L321" s="29" t="n">
        <v>5.49450549450549</v>
      </c>
      <c r="M321" s="14"/>
    </row>
    <row r="322" customFormat="false" ht="12.75" hidden="false" customHeight="false" outlineLevel="0" collapsed="false">
      <c r="A322" s="14" t="s">
        <v>320</v>
      </c>
      <c r="B322" s="12" t="n">
        <v>25</v>
      </c>
      <c r="C322" s="12" t="n">
        <v>15</v>
      </c>
      <c r="D322" s="12" t="n">
        <v>3</v>
      </c>
      <c r="E322" s="12" t="n">
        <v>0</v>
      </c>
      <c r="F322" s="12"/>
      <c r="G322" s="12" t="n">
        <v>43</v>
      </c>
      <c r="H322" s="12"/>
      <c r="I322" s="29" t="n">
        <v>58.1395348837209</v>
      </c>
      <c r="J322" s="29" t="n">
        <v>34.8837209302326</v>
      </c>
      <c r="K322" s="29" t="n">
        <v>6.97674418604651</v>
      </c>
      <c r="L322" s="29" t="n">
        <v>0</v>
      </c>
      <c r="M322" s="14"/>
    </row>
    <row r="323" customFormat="false" ht="12.75" hidden="false" customHeight="false" outlineLevel="0" collapsed="false">
      <c r="A323" s="14" t="s">
        <v>321</v>
      </c>
      <c r="B323" s="12" t="n">
        <v>53</v>
      </c>
      <c r="C323" s="12" t="n">
        <v>22</v>
      </c>
      <c r="D323" s="12" t="n">
        <v>22</v>
      </c>
      <c r="E323" s="12" t="n">
        <v>0</v>
      </c>
      <c r="F323" s="12"/>
      <c r="G323" s="12" t="n">
        <v>97</v>
      </c>
      <c r="H323" s="12"/>
      <c r="I323" s="29" t="n">
        <v>54.639175257732</v>
      </c>
      <c r="J323" s="29" t="n">
        <v>22.680412371134</v>
      </c>
      <c r="K323" s="29" t="n">
        <v>22.680412371134</v>
      </c>
      <c r="L323" s="29" t="n">
        <v>0</v>
      </c>
      <c r="M323" s="14"/>
    </row>
    <row r="324" customFormat="false" ht="12.75" hidden="false" customHeight="false" outlineLevel="0" collapsed="false">
      <c r="A324" s="14" t="s">
        <v>322</v>
      </c>
      <c r="B324" s="12" t="n">
        <v>16</v>
      </c>
      <c r="C324" s="12" t="n">
        <v>15</v>
      </c>
      <c r="D324" s="12" t="n">
        <v>4</v>
      </c>
      <c r="E324" s="12" t="n">
        <v>2</v>
      </c>
      <c r="F324" s="12"/>
      <c r="G324" s="12" t="n">
        <v>37</v>
      </c>
      <c r="H324" s="12"/>
      <c r="I324" s="29" t="n">
        <v>43.2432432432432</v>
      </c>
      <c r="J324" s="29" t="n">
        <v>40.5405405405405</v>
      </c>
      <c r="K324" s="29" t="n">
        <v>10.8108108108108</v>
      </c>
      <c r="L324" s="29" t="n">
        <v>5.40540540540541</v>
      </c>
      <c r="M324" s="14"/>
    </row>
    <row r="325" customFormat="false" ht="12.75" hidden="false" customHeight="false" outlineLevel="0" collapsed="false">
      <c r="A325" s="14" t="s">
        <v>323</v>
      </c>
      <c r="B325" s="12" t="n">
        <v>150</v>
      </c>
      <c r="C325" s="12" t="n">
        <v>163</v>
      </c>
      <c r="D325" s="12" t="n">
        <v>120</v>
      </c>
      <c r="E325" s="12" t="n">
        <v>12</v>
      </c>
      <c r="F325" s="12"/>
      <c r="G325" s="12" t="n">
        <v>445</v>
      </c>
      <c r="H325" s="12"/>
      <c r="I325" s="29" t="n">
        <v>33.7078651685393</v>
      </c>
      <c r="J325" s="29" t="n">
        <v>36.6292134831461</v>
      </c>
      <c r="K325" s="29" t="n">
        <v>26.9662921348315</v>
      </c>
      <c r="L325" s="29" t="n">
        <v>2.69662921348315</v>
      </c>
      <c r="M325" s="14"/>
    </row>
    <row r="326" customFormat="false" ht="13.5" hidden="false" customHeight="false" outlineLevel="0" collapsed="false">
      <c r="A326" s="14" t="s">
        <v>180</v>
      </c>
      <c r="B326" s="26" t="n">
        <f aca="false">SUM(B318:B325)</f>
        <v>354</v>
      </c>
      <c r="C326" s="26" t="n">
        <f aca="false">SUM(C318:C325)</f>
        <v>281</v>
      </c>
      <c r="D326" s="26" t="n">
        <f aca="false">SUM(D318:D325)</f>
        <v>190</v>
      </c>
      <c r="E326" s="26" t="n">
        <f aca="false">SUM(E318:E325)</f>
        <v>19</v>
      </c>
      <c r="F326" s="26"/>
      <c r="G326" s="26" t="n">
        <f aca="false">SUM(G318:G325)</f>
        <v>844</v>
      </c>
      <c r="H326" s="26"/>
      <c r="I326" s="26" t="n">
        <f aca="false">SUM(I318:I325)</f>
        <v>341.443827814415</v>
      </c>
      <c r="J326" s="26" t="n">
        <f aca="false">SUM(J318:J325)</f>
        <v>227.359500705384</v>
      </c>
      <c r="K326" s="26" t="n">
        <f aca="false">SUM(K318:K325)</f>
        <v>117.600131366808</v>
      </c>
      <c r="L326" s="26" t="n">
        <f aca="false">SUM(L318:L325)</f>
        <v>13.596540113394</v>
      </c>
      <c r="M326" s="14"/>
    </row>
    <row r="327" customFormat="false" ht="12.75" hidden="false" customHeight="false" outlineLevel="0" collapsed="false">
      <c r="A327" s="14"/>
      <c r="B327" s="26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22" t="s">
        <v>324</v>
      </c>
      <c r="B328" s="26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 t="s">
        <v>325</v>
      </c>
      <c r="B329" s="12" t="n">
        <v>10</v>
      </c>
      <c r="C329" s="12" t="n">
        <v>2</v>
      </c>
      <c r="D329" s="12" t="n">
        <v>0</v>
      </c>
      <c r="E329" s="12" t="n">
        <v>0</v>
      </c>
      <c r="F329" s="12"/>
      <c r="G329" s="12" t="n">
        <v>12</v>
      </c>
      <c r="H329" s="12"/>
      <c r="I329" s="29" t="n">
        <v>83.3333333333333</v>
      </c>
      <c r="J329" s="29" t="n">
        <v>16.6666666666667</v>
      </c>
      <c r="K329" s="29" t="n">
        <v>0</v>
      </c>
      <c r="L329" s="29" t="n">
        <v>0</v>
      </c>
      <c r="M329" s="14"/>
    </row>
    <row r="330" customFormat="false" ht="12.75" hidden="false" customHeight="false" outlineLevel="0" collapsed="false">
      <c r="A330" s="14" t="s">
        <v>326</v>
      </c>
      <c r="B330" s="12" t="n">
        <v>5</v>
      </c>
      <c r="C330" s="12" t="n">
        <v>7</v>
      </c>
      <c r="D330" s="12" t="n">
        <v>10</v>
      </c>
      <c r="E330" s="12" t="n">
        <v>1</v>
      </c>
      <c r="F330" s="12"/>
      <c r="G330" s="12" t="n">
        <v>23</v>
      </c>
      <c r="H330" s="12"/>
      <c r="I330" s="29" t="n">
        <v>21.7391304347826</v>
      </c>
      <c r="J330" s="29" t="n">
        <v>30.4347826086957</v>
      </c>
      <c r="K330" s="29" t="n">
        <v>43.4782608695652</v>
      </c>
      <c r="L330" s="29" t="n">
        <v>4.34782608695652</v>
      </c>
      <c r="M330" s="14"/>
    </row>
    <row r="331" customFormat="false" ht="12.75" hidden="false" customHeight="false" outlineLevel="0" collapsed="false">
      <c r="A331" s="14" t="s">
        <v>327</v>
      </c>
      <c r="B331" s="12" t="n">
        <v>55</v>
      </c>
      <c r="C331" s="12" t="n">
        <v>34</v>
      </c>
      <c r="D331" s="12" t="n">
        <v>26</v>
      </c>
      <c r="E331" s="12" t="n">
        <v>1</v>
      </c>
      <c r="F331" s="12"/>
      <c r="G331" s="12" t="n">
        <v>116</v>
      </c>
      <c r="H331" s="12"/>
      <c r="I331" s="29" t="n">
        <v>47.4137931034483</v>
      </c>
      <c r="J331" s="29" t="n">
        <v>29.3103448275862</v>
      </c>
      <c r="K331" s="29" t="n">
        <v>22.4137931034483</v>
      </c>
      <c r="L331" s="29" t="n">
        <v>0.862068965517241</v>
      </c>
      <c r="M331" s="14"/>
    </row>
    <row r="332" customFormat="false" ht="12.75" hidden="false" customHeight="false" outlineLevel="0" collapsed="false">
      <c r="A332" s="14" t="s">
        <v>328</v>
      </c>
      <c r="B332" s="12" t="n">
        <v>9</v>
      </c>
      <c r="C332" s="12" t="n">
        <v>12</v>
      </c>
      <c r="D332" s="12" t="n">
        <v>1</v>
      </c>
      <c r="E332" s="12" t="n">
        <v>0</v>
      </c>
      <c r="F332" s="12"/>
      <c r="G332" s="12" t="n">
        <v>22</v>
      </c>
      <c r="H332" s="12"/>
      <c r="I332" s="29" t="n">
        <v>40.9090909090909</v>
      </c>
      <c r="J332" s="29" t="n">
        <v>54.5454545454546</v>
      </c>
      <c r="K332" s="29" t="n">
        <v>4.54545454545455</v>
      </c>
      <c r="L332" s="29" t="n">
        <v>0</v>
      </c>
      <c r="M332" s="14"/>
    </row>
    <row r="333" customFormat="false" ht="12.75" hidden="false" customHeight="false" outlineLevel="0" collapsed="false">
      <c r="A333" s="14" t="s">
        <v>329</v>
      </c>
      <c r="B333" s="12" t="n">
        <v>17</v>
      </c>
      <c r="C333" s="12" t="n">
        <v>18</v>
      </c>
      <c r="D333" s="12" t="n">
        <v>9</v>
      </c>
      <c r="E333" s="12" t="n">
        <v>10</v>
      </c>
      <c r="F333" s="12"/>
      <c r="G333" s="12" t="n">
        <v>54</v>
      </c>
      <c r="H333" s="12"/>
      <c r="I333" s="29" t="n">
        <v>31.4814814814815</v>
      </c>
      <c r="J333" s="29" t="n">
        <v>33.3333333333333</v>
      </c>
      <c r="K333" s="29" t="n">
        <v>16.6666666666667</v>
      </c>
      <c r="L333" s="29" t="n">
        <v>18.5185185185185</v>
      </c>
      <c r="M333" s="14"/>
    </row>
    <row r="334" customFormat="false" ht="12.75" hidden="false" customHeight="false" outlineLevel="0" collapsed="false">
      <c r="A334" s="14" t="s">
        <v>330</v>
      </c>
      <c r="B334" s="12" t="n">
        <v>13</v>
      </c>
      <c r="C334" s="12" t="n">
        <v>12</v>
      </c>
      <c r="D334" s="12" t="n">
        <v>10</v>
      </c>
      <c r="E334" s="12" t="n">
        <v>0</v>
      </c>
      <c r="F334" s="12"/>
      <c r="G334" s="12" t="n">
        <v>35</v>
      </c>
      <c r="H334" s="12"/>
      <c r="I334" s="29" t="n">
        <v>37.1428571428571</v>
      </c>
      <c r="J334" s="29" t="n">
        <v>34.2857142857143</v>
      </c>
      <c r="K334" s="29" t="n">
        <v>28.5714285714286</v>
      </c>
      <c r="L334" s="29" t="n">
        <v>0</v>
      </c>
      <c r="M334" s="14"/>
    </row>
    <row r="335" customFormat="false" ht="12.75" hidden="false" customHeight="false" outlineLevel="0" collapsed="false">
      <c r="A335" s="14" t="s">
        <v>331</v>
      </c>
      <c r="B335" s="12" t="n">
        <v>32</v>
      </c>
      <c r="C335" s="12" t="n">
        <v>11</v>
      </c>
      <c r="D335" s="12" t="n">
        <v>11</v>
      </c>
      <c r="E335" s="12" t="n">
        <v>7</v>
      </c>
      <c r="F335" s="12"/>
      <c r="G335" s="12" t="n">
        <v>61</v>
      </c>
      <c r="H335" s="12"/>
      <c r="I335" s="29" t="n">
        <v>52.4590163934426</v>
      </c>
      <c r="J335" s="29" t="n">
        <v>18.0327868852459</v>
      </c>
      <c r="K335" s="29" t="n">
        <v>18.0327868852459</v>
      </c>
      <c r="L335" s="29" t="n">
        <v>11.4754098360656</v>
      </c>
      <c r="M335" s="14"/>
    </row>
    <row r="336" customFormat="false" ht="12.75" hidden="false" customHeight="false" outlineLevel="0" collapsed="false">
      <c r="A336" s="14" t="s">
        <v>332</v>
      </c>
      <c r="B336" s="12" t="n">
        <v>291</v>
      </c>
      <c r="C336" s="12" t="n">
        <v>243</v>
      </c>
      <c r="D336" s="12" t="n">
        <v>91</v>
      </c>
      <c r="E336" s="12" t="n">
        <v>5</v>
      </c>
      <c r="F336" s="12"/>
      <c r="G336" s="12" t="n">
        <v>630</v>
      </c>
      <c r="H336" s="12"/>
      <c r="I336" s="29" t="n">
        <v>46.1904761904762</v>
      </c>
      <c r="J336" s="29" t="n">
        <v>38.5714285714286</v>
      </c>
      <c r="K336" s="29" t="n">
        <v>14.4444444444444</v>
      </c>
      <c r="L336" s="29" t="n">
        <v>0.793650793650794</v>
      </c>
      <c r="M336" s="14"/>
    </row>
    <row r="337" customFormat="false" ht="12.75" hidden="false" customHeight="false" outlineLevel="0" collapsed="false">
      <c r="A337" s="14" t="s">
        <v>333</v>
      </c>
      <c r="B337" s="12" t="n">
        <v>4</v>
      </c>
      <c r="C337" s="12" t="n">
        <v>7</v>
      </c>
      <c r="D337" s="12" t="n">
        <v>3</v>
      </c>
      <c r="E337" s="12" t="n">
        <v>1</v>
      </c>
      <c r="F337" s="12"/>
      <c r="G337" s="12" t="n">
        <v>15</v>
      </c>
      <c r="H337" s="12"/>
      <c r="I337" s="29" t="n">
        <v>26.6666666666667</v>
      </c>
      <c r="J337" s="29" t="n">
        <v>46.6666666666667</v>
      </c>
      <c r="K337" s="29" t="n">
        <v>20</v>
      </c>
      <c r="L337" s="29" t="n">
        <v>6.66666666666667</v>
      </c>
      <c r="M337" s="14"/>
    </row>
    <row r="338" customFormat="false" ht="12.75" hidden="false" customHeight="false" outlineLevel="0" collapsed="false">
      <c r="A338" s="14" t="s">
        <v>334</v>
      </c>
      <c r="B338" s="12" t="n">
        <v>19</v>
      </c>
      <c r="C338" s="12" t="n">
        <v>18</v>
      </c>
      <c r="D338" s="12" t="n">
        <v>2</v>
      </c>
      <c r="E338" s="12" t="n">
        <v>0</v>
      </c>
      <c r="F338" s="12"/>
      <c r="G338" s="12" t="n">
        <v>39</v>
      </c>
      <c r="H338" s="12"/>
      <c r="I338" s="29" t="n">
        <v>48.7179487179487</v>
      </c>
      <c r="J338" s="29" t="n">
        <v>46.1538461538462</v>
      </c>
      <c r="K338" s="29" t="n">
        <v>5.12820512820513</v>
      </c>
      <c r="L338" s="29" t="n">
        <v>0</v>
      </c>
      <c r="M338" s="14"/>
    </row>
    <row r="339" customFormat="false" ht="12.75" hidden="false" customHeight="false" outlineLevel="0" collapsed="false">
      <c r="A339" s="14" t="s">
        <v>335</v>
      </c>
      <c r="B339" s="12" t="n">
        <v>376</v>
      </c>
      <c r="C339" s="12" t="n">
        <v>168</v>
      </c>
      <c r="D339" s="12" t="n">
        <v>150</v>
      </c>
      <c r="E339" s="12" t="n">
        <v>22</v>
      </c>
      <c r="F339" s="12"/>
      <c r="G339" s="12" t="n">
        <v>716</v>
      </c>
      <c r="H339" s="12"/>
      <c r="I339" s="29" t="n">
        <v>52.5139664804469</v>
      </c>
      <c r="J339" s="29" t="n">
        <v>23.463687150838</v>
      </c>
      <c r="K339" s="29" t="n">
        <v>20.9497206703911</v>
      </c>
      <c r="L339" s="29" t="n">
        <v>3.07262569832402</v>
      </c>
      <c r="M339" s="14"/>
    </row>
    <row r="340" customFormat="false" ht="12.75" hidden="false" customHeight="false" outlineLevel="0" collapsed="false">
      <c r="A340" s="14" t="s">
        <v>336</v>
      </c>
      <c r="B340" s="12" t="n">
        <v>32</v>
      </c>
      <c r="C340" s="12" t="n">
        <v>14</v>
      </c>
      <c r="D340" s="12" t="n">
        <v>10</v>
      </c>
      <c r="E340" s="12" t="n">
        <v>0</v>
      </c>
      <c r="F340" s="12"/>
      <c r="G340" s="12" t="n">
        <v>56</v>
      </c>
      <c r="H340" s="12"/>
      <c r="I340" s="29" t="n">
        <v>57.1428571428571</v>
      </c>
      <c r="J340" s="29" t="n">
        <v>25</v>
      </c>
      <c r="K340" s="29" t="n">
        <v>17.8571428571429</v>
      </c>
      <c r="L340" s="29" t="n">
        <v>0</v>
      </c>
      <c r="M340" s="14"/>
    </row>
    <row r="341" customFormat="false" ht="12.75" hidden="false" customHeight="false" outlineLevel="0" collapsed="false">
      <c r="A341" s="14" t="s">
        <v>337</v>
      </c>
      <c r="B341" s="12" t="n">
        <v>30</v>
      </c>
      <c r="C341" s="12" t="n">
        <v>13</v>
      </c>
      <c r="D341" s="12" t="n">
        <v>5</v>
      </c>
      <c r="E341" s="12" t="n">
        <v>2</v>
      </c>
      <c r="F341" s="12"/>
      <c r="G341" s="12" t="n">
        <v>50</v>
      </c>
      <c r="H341" s="12"/>
      <c r="I341" s="29" t="n">
        <v>60</v>
      </c>
      <c r="J341" s="29" t="n">
        <v>26</v>
      </c>
      <c r="K341" s="29" t="n">
        <v>10</v>
      </c>
      <c r="L341" s="29" t="n">
        <v>4</v>
      </c>
      <c r="M341" s="14"/>
    </row>
    <row r="342" customFormat="false" ht="12.75" hidden="false" customHeight="false" outlineLevel="0" collapsed="false">
      <c r="A342" s="14" t="s">
        <v>338</v>
      </c>
      <c r="B342" s="12" t="n">
        <v>38</v>
      </c>
      <c r="C342" s="12" t="n">
        <v>22</v>
      </c>
      <c r="D342" s="12" t="n">
        <v>41</v>
      </c>
      <c r="E342" s="12" t="n">
        <v>10</v>
      </c>
      <c r="F342" s="12"/>
      <c r="G342" s="12" t="n">
        <v>111</v>
      </c>
      <c r="H342" s="12"/>
      <c r="I342" s="29" t="n">
        <v>34.2342342342342</v>
      </c>
      <c r="J342" s="29" t="n">
        <v>19.8198198198198</v>
      </c>
      <c r="K342" s="29" t="n">
        <v>36.9369369369369</v>
      </c>
      <c r="L342" s="29" t="n">
        <v>9.00900900900901</v>
      </c>
      <c r="M342" s="14"/>
    </row>
    <row r="343" customFormat="false" ht="12.75" hidden="false" customHeight="false" outlineLevel="0" collapsed="false">
      <c r="A343" s="14" t="s">
        <v>339</v>
      </c>
      <c r="B343" s="12" t="n">
        <v>10</v>
      </c>
      <c r="C343" s="12" t="n">
        <v>10</v>
      </c>
      <c r="D343" s="12" t="n">
        <v>2</v>
      </c>
      <c r="E343" s="12" t="n">
        <v>0</v>
      </c>
      <c r="F343" s="12"/>
      <c r="G343" s="12" t="n">
        <v>22</v>
      </c>
      <c r="H343" s="12"/>
      <c r="I343" s="29" t="n">
        <v>45.4545454545455</v>
      </c>
      <c r="J343" s="29" t="n">
        <v>45.4545454545455</v>
      </c>
      <c r="K343" s="29" t="n">
        <v>9.09090909090909</v>
      </c>
      <c r="L343" s="29" t="n">
        <v>0</v>
      </c>
      <c r="M343" s="14"/>
    </row>
    <row r="344" customFormat="false" ht="12.75" hidden="false" customHeight="false" outlineLevel="0" collapsed="false">
      <c r="A344" s="14" t="s">
        <v>67</v>
      </c>
      <c r="B344" s="26" t="n">
        <f aca="false">SUM(B329:B343)</f>
        <v>941</v>
      </c>
      <c r="C344" s="26" t="n">
        <f aca="false">SUM(C329:C343)</f>
        <v>591</v>
      </c>
      <c r="D344" s="26" t="n">
        <f aca="false">SUM(D329:D343)</f>
        <v>371</v>
      </c>
      <c r="E344" s="26" t="n">
        <f aca="false">SUM(E329:E343)</f>
        <v>59</v>
      </c>
      <c r="F344" s="26"/>
      <c r="G344" s="26" t="n">
        <f aca="false">SUM(G329:G343)</f>
        <v>1962</v>
      </c>
      <c r="H344" s="26"/>
      <c r="I344" s="26" t="n">
        <f aca="false">SUM(I329:I343)</f>
        <v>685.399397685612</v>
      </c>
      <c r="J344" s="26" t="n">
        <f aca="false">SUM(J329:J343)</f>
        <v>487.739076969841</v>
      </c>
      <c r="K344" s="26" t="n">
        <f aca="false">SUM(K329:K343)</f>
        <v>268.115749769839</v>
      </c>
      <c r="L344" s="26" t="n">
        <f aca="false">SUM(L329:L343)</f>
        <v>58.7457755747084</v>
      </c>
      <c r="M344" s="14"/>
    </row>
    <row r="345" customFormat="false" ht="12.75" hidden="false" customHeight="false" outlineLevel="0" collapsed="false">
      <c r="A345" s="19"/>
      <c r="B345" s="31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4"/>
    </row>
    <row r="346" customFormat="false" ht="12.75" hidden="false" customHeight="false" outlineLevel="0" collapsed="false">
      <c r="A346" s="22" t="s">
        <v>340</v>
      </c>
      <c r="B346" s="26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 t="s">
        <v>341</v>
      </c>
      <c r="B347" s="12" t="n">
        <v>8</v>
      </c>
      <c r="C347" s="12" t="n">
        <v>5</v>
      </c>
      <c r="D347" s="12" t="n">
        <v>0</v>
      </c>
      <c r="E347" s="12" t="n">
        <v>1</v>
      </c>
      <c r="F347" s="12"/>
      <c r="G347" s="12" t="n">
        <v>14</v>
      </c>
      <c r="H347" s="12"/>
      <c r="I347" s="29" t="n">
        <v>57.1428571428571</v>
      </c>
      <c r="J347" s="29" t="n">
        <v>35.7142857142857</v>
      </c>
      <c r="K347" s="29" t="n">
        <v>0</v>
      </c>
      <c r="L347" s="29" t="n">
        <v>7.14285714285714</v>
      </c>
      <c r="M347" s="14"/>
    </row>
    <row r="348" customFormat="false" ht="12.75" hidden="false" customHeight="false" outlineLevel="0" collapsed="false">
      <c r="A348" s="14" t="s">
        <v>342</v>
      </c>
      <c r="B348" s="12" t="n">
        <v>33</v>
      </c>
      <c r="C348" s="12" t="n">
        <v>15</v>
      </c>
      <c r="D348" s="12" t="n">
        <v>10</v>
      </c>
      <c r="E348" s="12" t="n">
        <v>0</v>
      </c>
      <c r="F348" s="12"/>
      <c r="G348" s="12" t="n">
        <v>58</v>
      </c>
      <c r="H348" s="12"/>
      <c r="I348" s="29" t="n">
        <v>56.8965517241379</v>
      </c>
      <c r="J348" s="29" t="n">
        <v>25.8620689655172</v>
      </c>
      <c r="K348" s="29" t="n">
        <v>17.2413793103448</v>
      </c>
      <c r="L348" s="29" t="n">
        <v>0</v>
      </c>
      <c r="M348" s="14"/>
    </row>
    <row r="349" customFormat="false" ht="12.75" hidden="false" customHeight="false" outlineLevel="0" collapsed="false">
      <c r="A349" s="14" t="s">
        <v>343</v>
      </c>
      <c r="B349" s="12" t="n">
        <v>132</v>
      </c>
      <c r="C349" s="12" t="n">
        <v>90</v>
      </c>
      <c r="D349" s="12" t="n">
        <v>67</v>
      </c>
      <c r="E349" s="12" t="n">
        <v>5</v>
      </c>
      <c r="F349" s="12"/>
      <c r="G349" s="12" t="n">
        <v>294</v>
      </c>
      <c r="H349" s="12"/>
      <c r="I349" s="29" t="n">
        <v>44.8979591836735</v>
      </c>
      <c r="J349" s="29" t="n">
        <v>30.6122448979592</v>
      </c>
      <c r="K349" s="29" t="n">
        <v>22.7891156462585</v>
      </c>
      <c r="L349" s="29" t="n">
        <v>1.70068027210884</v>
      </c>
      <c r="M349" s="14"/>
    </row>
    <row r="350" customFormat="false" ht="12.75" hidden="false" customHeight="false" outlineLevel="0" collapsed="false">
      <c r="A350" s="14" t="s">
        <v>344</v>
      </c>
      <c r="B350" s="12" t="n">
        <v>36</v>
      </c>
      <c r="C350" s="12" t="n">
        <v>37</v>
      </c>
      <c r="D350" s="12" t="n">
        <v>18</v>
      </c>
      <c r="E350" s="12" t="n">
        <v>1</v>
      </c>
      <c r="F350" s="12"/>
      <c r="G350" s="12" t="n">
        <v>92</v>
      </c>
      <c r="H350" s="12"/>
      <c r="I350" s="29" t="n">
        <v>39.1304347826087</v>
      </c>
      <c r="J350" s="29" t="n">
        <v>40.2173913043478</v>
      </c>
      <c r="K350" s="29" t="n">
        <v>19.5652173913043</v>
      </c>
      <c r="L350" s="29" t="n">
        <v>1.08695652173913</v>
      </c>
      <c r="M350" s="14"/>
    </row>
    <row r="351" customFormat="false" ht="12.75" hidden="false" customHeight="false" outlineLevel="0" collapsed="false">
      <c r="A351" s="14" t="s">
        <v>345</v>
      </c>
      <c r="B351" s="12" t="n">
        <v>49</v>
      </c>
      <c r="C351" s="12" t="n">
        <v>29</v>
      </c>
      <c r="D351" s="12" t="n">
        <v>10</v>
      </c>
      <c r="E351" s="12" t="n">
        <v>0</v>
      </c>
      <c r="F351" s="12"/>
      <c r="G351" s="12" t="n">
        <v>88</v>
      </c>
      <c r="H351" s="12"/>
      <c r="I351" s="29" t="n">
        <v>55.6818181818182</v>
      </c>
      <c r="J351" s="29" t="n">
        <v>32.9545454545455</v>
      </c>
      <c r="K351" s="29" t="n">
        <v>11.3636363636364</v>
      </c>
      <c r="L351" s="29" t="n">
        <v>0</v>
      </c>
      <c r="M351" s="14"/>
    </row>
    <row r="352" customFormat="false" ht="12.75" hidden="false" customHeight="false" outlineLevel="0" collapsed="false">
      <c r="A352" s="14" t="s">
        <v>346</v>
      </c>
      <c r="B352" s="12" t="n">
        <v>16</v>
      </c>
      <c r="C352" s="12" t="n">
        <v>11</v>
      </c>
      <c r="D352" s="12" t="n">
        <v>7</v>
      </c>
      <c r="E352" s="12" t="n">
        <v>0</v>
      </c>
      <c r="F352" s="12"/>
      <c r="G352" s="12" t="n">
        <v>34</v>
      </c>
      <c r="H352" s="12"/>
      <c r="I352" s="29" t="n">
        <v>47.0588235294118</v>
      </c>
      <c r="J352" s="29" t="n">
        <v>32.3529411764706</v>
      </c>
      <c r="K352" s="29" t="n">
        <v>20.5882352941177</v>
      </c>
      <c r="L352" s="29" t="n">
        <v>0</v>
      </c>
      <c r="M352" s="14"/>
    </row>
    <row r="353" customFormat="false" ht="12.75" hidden="false" customHeight="false" outlineLevel="0" collapsed="false">
      <c r="A353" s="14" t="s">
        <v>347</v>
      </c>
      <c r="B353" s="12" t="n">
        <v>43</v>
      </c>
      <c r="C353" s="12" t="n">
        <v>34</v>
      </c>
      <c r="D353" s="12" t="n">
        <v>16</v>
      </c>
      <c r="E353" s="12" t="n">
        <v>7</v>
      </c>
      <c r="F353" s="12"/>
      <c r="G353" s="12" t="n">
        <v>100</v>
      </c>
      <c r="H353" s="12"/>
      <c r="I353" s="29" t="n">
        <v>43</v>
      </c>
      <c r="J353" s="29" t="n">
        <v>34</v>
      </c>
      <c r="K353" s="29" t="n">
        <v>16</v>
      </c>
      <c r="L353" s="29" t="n">
        <v>7</v>
      </c>
      <c r="M353" s="14"/>
    </row>
    <row r="354" customFormat="false" ht="12.75" hidden="false" customHeight="false" outlineLevel="0" collapsed="false">
      <c r="A354" s="14" t="s">
        <v>348</v>
      </c>
      <c r="B354" s="12" t="n">
        <v>23</v>
      </c>
      <c r="C354" s="12" t="n">
        <v>36</v>
      </c>
      <c r="D354" s="12" t="n">
        <v>18</v>
      </c>
      <c r="E354" s="12" t="n">
        <v>0</v>
      </c>
      <c r="F354" s="12"/>
      <c r="G354" s="12" t="n">
        <v>77</v>
      </c>
      <c r="H354" s="12"/>
      <c r="I354" s="29" t="n">
        <v>29.8701298701299</v>
      </c>
      <c r="J354" s="29" t="n">
        <v>46.7532467532468</v>
      </c>
      <c r="K354" s="29" t="n">
        <v>23.3766233766234</v>
      </c>
      <c r="L354" s="29" t="n">
        <v>0</v>
      </c>
      <c r="M354" s="14"/>
    </row>
    <row r="355" customFormat="false" ht="12.75" hidden="false" customHeight="false" outlineLevel="0" collapsed="false">
      <c r="A355" s="14" t="s">
        <v>349</v>
      </c>
      <c r="B355" s="12" t="n">
        <v>188</v>
      </c>
      <c r="C355" s="12" t="n">
        <v>124</v>
      </c>
      <c r="D355" s="12" t="n">
        <v>77</v>
      </c>
      <c r="E355" s="12" t="n">
        <v>6</v>
      </c>
      <c r="F355" s="12"/>
      <c r="G355" s="12" t="n">
        <v>395</v>
      </c>
      <c r="H355" s="12"/>
      <c r="I355" s="29" t="n">
        <v>47.5949367088608</v>
      </c>
      <c r="J355" s="29" t="n">
        <v>31.3924050632911</v>
      </c>
      <c r="K355" s="29" t="n">
        <v>19.493670886076</v>
      </c>
      <c r="L355" s="29" t="n">
        <v>1.51898734177215</v>
      </c>
      <c r="M355" s="14"/>
    </row>
    <row r="356" customFormat="false" ht="12.75" hidden="false" customHeight="false" outlineLevel="0" collapsed="false">
      <c r="A356" s="14" t="s">
        <v>350</v>
      </c>
      <c r="B356" s="12" t="n">
        <v>18</v>
      </c>
      <c r="C356" s="12" t="n">
        <v>13</v>
      </c>
      <c r="D356" s="12" t="n">
        <v>12</v>
      </c>
      <c r="E356" s="12" t="n">
        <v>0</v>
      </c>
      <c r="F356" s="12"/>
      <c r="G356" s="12" t="n">
        <v>43</v>
      </c>
      <c r="H356" s="12"/>
      <c r="I356" s="29" t="n">
        <v>41.8604651162791</v>
      </c>
      <c r="J356" s="29" t="n">
        <v>30.2325581395349</v>
      </c>
      <c r="K356" s="29" t="n">
        <v>27.906976744186</v>
      </c>
      <c r="L356" s="29" t="n">
        <v>0</v>
      </c>
      <c r="M356" s="14"/>
    </row>
    <row r="357" customFormat="false" ht="12.75" hidden="false" customHeight="false" outlineLevel="0" collapsed="false">
      <c r="A357" s="14" t="s">
        <v>351</v>
      </c>
      <c r="B357" s="12" t="n">
        <v>121</v>
      </c>
      <c r="C357" s="12" t="n">
        <v>82</v>
      </c>
      <c r="D357" s="12" t="n">
        <v>44</v>
      </c>
      <c r="E357" s="12" t="n">
        <v>4</v>
      </c>
      <c r="F357" s="12"/>
      <c r="G357" s="12" t="n">
        <v>251</v>
      </c>
      <c r="H357" s="12"/>
      <c r="I357" s="29" t="n">
        <v>48.207171314741</v>
      </c>
      <c r="J357" s="29" t="n">
        <v>32.6693227091633</v>
      </c>
      <c r="K357" s="29" t="n">
        <v>17.5298804780876</v>
      </c>
      <c r="L357" s="29" t="n">
        <v>1.59362549800797</v>
      </c>
      <c r="M357" s="14"/>
    </row>
    <row r="358" customFormat="false" ht="12.75" hidden="false" customHeight="false" outlineLevel="0" collapsed="false">
      <c r="A358" s="14" t="s">
        <v>352</v>
      </c>
      <c r="B358" s="12" t="n">
        <v>39</v>
      </c>
      <c r="C358" s="12" t="n">
        <v>23</v>
      </c>
      <c r="D358" s="12" t="n">
        <v>20</v>
      </c>
      <c r="E358" s="12" t="n">
        <v>0</v>
      </c>
      <c r="F358" s="12"/>
      <c r="G358" s="12" t="n">
        <v>82</v>
      </c>
      <c r="H358" s="12"/>
      <c r="I358" s="29" t="n">
        <v>47.5609756097561</v>
      </c>
      <c r="J358" s="29" t="n">
        <v>28.0487804878049</v>
      </c>
      <c r="K358" s="29" t="n">
        <v>24.390243902439</v>
      </c>
      <c r="L358" s="29" t="n">
        <v>0</v>
      </c>
      <c r="M358" s="14"/>
    </row>
    <row r="359" customFormat="false" ht="12.75" hidden="false" customHeight="false" outlineLevel="0" collapsed="false">
      <c r="A359" s="14" t="s">
        <v>353</v>
      </c>
      <c r="B359" s="12" t="n">
        <v>8</v>
      </c>
      <c r="C359" s="12" t="n">
        <v>10</v>
      </c>
      <c r="D359" s="12" t="n">
        <v>3</v>
      </c>
      <c r="E359" s="12" t="n">
        <v>0</v>
      </c>
      <c r="F359" s="12"/>
      <c r="G359" s="12" t="n">
        <v>21</v>
      </c>
      <c r="H359" s="12"/>
      <c r="I359" s="29" t="n">
        <v>38.0952380952381</v>
      </c>
      <c r="J359" s="29" t="n">
        <v>47.6190476190476</v>
      </c>
      <c r="K359" s="29" t="n">
        <v>14.2857142857143</v>
      </c>
      <c r="L359" s="29" t="n">
        <v>0</v>
      </c>
      <c r="M359" s="14"/>
    </row>
    <row r="360" customFormat="false" ht="12.75" hidden="false" customHeight="false" outlineLevel="0" collapsed="false">
      <c r="A360" s="14" t="s">
        <v>354</v>
      </c>
      <c r="B360" s="12" t="n">
        <v>6</v>
      </c>
      <c r="C360" s="12" t="n">
        <v>12</v>
      </c>
      <c r="D360" s="12" t="n">
        <v>19</v>
      </c>
      <c r="E360" s="12" t="n">
        <v>0</v>
      </c>
      <c r="F360" s="12"/>
      <c r="G360" s="12" t="n">
        <v>37</v>
      </c>
      <c r="H360" s="12"/>
      <c r="I360" s="29" t="n">
        <v>16.2162162162162</v>
      </c>
      <c r="J360" s="29" t="n">
        <v>32.4324324324324</v>
      </c>
      <c r="K360" s="29" t="n">
        <v>51.3513513513514</v>
      </c>
      <c r="L360" s="29" t="n">
        <v>0</v>
      </c>
      <c r="M360" s="14"/>
    </row>
    <row r="361" customFormat="false" ht="12.75" hidden="false" customHeight="false" outlineLevel="0" collapsed="false">
      <c r="A361" s="17" t="s">
        <v>67</v>
      </c>
      <c r="B361" s="34" t="n">
        <f aca="false">SUM(B347:B360)</f>
        <v>720</v>
      </c>
      <c r="C361" s="34" t="n">
        <f aca="false">SUM(C347:C360)</f>
        <v>521</v>
      </c>
      <c r="D361" s="34" t="n">
        <f aca="false">SUM(D347:D360)</f>
        <v>321</v>
      </c>
      <c r="E361" s="34" t="n">
        <f aca="false">SUM(E347:E360)</f>
        <v>24</v>
      </c>
      <c r="F361" s="34"/>
      <c r="G361" s="34" t="n">
        <f aca="false">SUM(G347:G360)</f>
        <v>1586</v>
      </c>
      <c r="H361" s="34"/>
      <c r="I361" s="34" t="n">
        <f aca="false">SUM(I347:I360)</f>
        <v>613.213577475728</v>
      </c>
      <c r="J361" s="34" t="n">
        <f aca="false">SUM(J347:J360)</f>
        <v>480.861270717647</v>
      </c>
      <c r="K361" s="34" t="n">
        <f aca="false">SUM(K347:K360)</f>
        <v>285.882045030139</v>
      </c>
      <c r="L361" s="34" t="n">
        <f aca="false">SUM(L347:L360)</f>
        <v>20.0431067764852</v>
      </c>
      <c r="M361" s="14"/>
    </row>
    <row r="362" customFormat="false" ht="12.75" hidden="false" customHeight="false" outlineLevel="0" collapsed="false">
      <c r="A362" s="1" t="s">
        <v>355</v>
      </c>
      <c r="B362" s="14"/>
      <c r="C362" s="14"/>
      <c r="D362" s="14"/>
      <c r="E362" s="14"/>
      <c r="F362" s="14"/>
      <c r="G362" s="14"/>
      <c r="H362" s="14"/>
      <c r="I362" s="29"/>
      <c r="J362" s="29"/>
      <c r="K362" s="29"/>
      <c r="L362" s="29"/>
      <c r="M362" s="14"/>
    </row>
    <row r="363" s="14" customFormat="true" ht="12" hidden="false" customHeight="false" outlineLevel="0" collapsed="false">
      <c r="A363" s="1" t="s">
        <v>519</v>
      </c>
      <c r="I363" s="29"/>
      <c r="J363" s="29"/>
      <c r="K363" s="29"/>
    </row>
    <row r="364" customFormat="false" ht="12.75" hidden="false" customHeight="false" outlineLevel="0" collapsed="false">
      <c r="A364" s="1"/>
      <c r="B364" s="14"/>
      <c r="C364" s="14"/>
      <c r="D364" s="14"/>
      <c r="E364" s="14"/>
      <c r="F364" s="14"/>
      <c r="G364" s="14"/>
      <c r="H364" s="14"/>
      <c r="I364" s="29"/>
      <c r="J364" s="29"/>
      <c r="K364" s="29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29"/>
      <c r="J365" s="29"/>
      <c r="K365" s="29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29"/>
      <c r="J366" s="29"/>
      <c r="K366" s="29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29"/>
      <c r="J367" s="29"/>
      <c r="K367" s="29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29"/>
      <c r="J368" s="29"/>
      <c r="K368" s="29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29"/>
      <c r="J369" s="29"/>
      <c r="K369" s="29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29"/>
      <c r="J370" s="29"/>
      <c r="K370" s="29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41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1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56"/>
    <col collapsed="false" customWidth="true" hidden="false" outlineLevel="0" max="11" min="11" style="0" width="2.28"/>
    <col collapsed="false" customWidth="true" hidden="false" outlineLevel="0" max="12" min="12" style="0" width="8.56"/>
    <col collapsed="false" customWidth="true" hidden="false" outlineLevel="0" max="13" min="13" style="0" width="6.99"/>
  </cols>
  <sheetData>
    <row r="1" s="14" customFormat="true" ht="12.75" hidden="false" customHeight="false" outlineLevel="0" collapsed="false">
      <c r="A1" s="40" t="s">
        <v>520</v>
      </c>
      <c r="B1" s="2" t="s">
        <v>521</v>
      </c>
      <c r="C1" s="2"/>
    </row>
    <row r="2" s="3" customFormat="true" ht="12.75" hidden="false" customHeight="false" outlineLevel="0" collapsed="false">
      <c r="A2" s="2"/>
      <c r="B2" s="2" t="s">
        <v>522</v>
      </c>
      <c r="C2" s="2"/>
    </row>
    <row r="3" s="3" customFormat="true" ht="12.75" hidden="false" customHeight="false" outlineLevel="0" collapsed="false">
      <c r="A3" s="2"/>
      <c r="B3" s="2" t="s">
        <v>513</v>
      </c>
      <c r="C3" s="2"/>
    </row>
    <row r="4" s="3" customFormat="true" ht="12.75" hidden="false" customHeight="false" outlineLevel="0" collapsed="false">
      <c r="A4" s="2"/>
      <c r="B4" s="2"/>
      <c r="C4" s="2"/>
    </row>
    <row r="7" customFormat="false" ht="14.25" hidden="false" customHeight="false" outlineLevel="0" collapsed="false">
      <c r="A7" s="2" t="s">
        <v>523</v>
      </c>
      <c r="B7" s="2"/>
    </row>
    <row r="8" customFormat="false" ht="6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66" t="s">
        <v>524</v>
      </c>
      <c r="B9" s="67"/>
      <c r="C9" s="68" t="s">
        <v>4</v>
      </c>
      <c r="D9" s="69"/>
      <c r="E9" s="69"/>
      <c r="F9" s="69"/>
      <c r="G9" s="69"/>
      <c r="H9" s="69"/>
      <c r="I9" s="69"/>
      <c r="J9" s="69"/>
      <c r="K9" s="67"/>
      <c r="L9" s="70" t="s">
        <v>9</v>
      </c>
      <c r="M9" s="67"/>
    </row>
    <row r="10" customFormat="false" ht="12.75" hidden="false" customHeight="false" outlineLevel="0" collapsed="false">
      <c r="A10" s="71" t="s">
        <v>456</v>
      </c>
      <c r="B10" s="48"/>
      <c r="C10" s="48" t="s">
        <v>525</v>
      </c>
      <c r="D10" s="48"/>
      <c r="E10" s="48"/>
      <c r="F10" s="48" t="s">
        <v>526</v>
      </c>
      <c r="G10" s="48"/>
      <c r="H10" s="48"/>
      <c r="I10" s="48" t="s">
        <v>527</v>
      </c>
      <c r="J10" s="48"/>
      <c r="K10" s="48"/>
      <c r="L10" s="70"/>
      <c r="M10" s="48"/>
    </row>
    <row r="11" customFormat="false" ht="12.75" hidden="false" customHeight="false" outlineLevel="0" collapsed="false">
      <c r="A11" s="65"/>
      <c r="B11" s="65"/>
      <c r="C11" s="65" t="s">
        <v>524</v>
      </c>
      <c r="D11" s="65" t="s">
        <v>528</v>
      </c>
      <c r="E11" s="65"/>
      <c r="F11" s="65" t="s">
        <v>524</v>
      </c>
      <c r="G11" s="65" t="s">
        <v>528</v>
      </c>
      <c r="H11" s="65"/>
      <c r="I11" s="65" t="s">
        <v>524</v>
      </c>
      <c r="J11" s="65" t="s">
        <v>528</v>
      </c>
      <c r="K11" s="65"/>
      <c r="L11" s="65" t="s">
        <v>524</v>
      </c>
      <c r="M11" s="65" t="s">
        <v>528</v>
      </c>
    </row>
    <row r="12" customFormat="false" ht="12.75" hidden="false" customHeight="false" outlineLevel="0" collapsed="false">
      <c r="A12" s="14" t="n">
        <v>1</v>
      </c>
      <c r="B12" s="14"/>
      <c r="C12" s="14" t="n">
        <v>7795</v>
      </c>
      <c r="D12" s="29" t="n">
        <v>57.0853167337971</v>
      </c>
      <c r="E12" s="29"/>
      <c r="F12" s="14" t="n">
        <v>5867</v>
      </c>
      <c r="G12" s="29" t="n">
        <v>26.1080455678177</v>
      </c>
      <c r="H12" s="29"/>
      <c r="I12" s="14" t="n">
        <v>993</v>
      </c>
      <c r="J12" s="29" t="n">
        <v>43.2114882506527</v>
      </c>
      <c r="K12" s="29"/>
      <c r="L12" s="14" t="n">
        <v>14655</v>
      </c>
      <c r="M12" s="29" t="n">
        <v>38.1392322706571</v>
      </c>
    </row>
    <row r="13" customFormat="false" ht="12.75" hidden="false" customHeight="false" outlineLevel="0" collapsed="false">
      <c r="A13" s="14" t="n">
        <v>2</v>
      </c>
      <c r="B13" s="14"/>
      <c r="C13" s="14" t="n">
        <v>4165</v>
      </c>
      <c r="D13" s="29" t="n">
        <v>30.5016477480776</v>
      </c>
      <c r="E13" s="29"/>
      <c r="F13" s="14" t="n">
        <v>9270</v>
      </c>
      <c r="G13" s="29" t="n">
        <v>41.25133499466</v>
      </c>
      <c r="H13" s="29"/>
      <c r="I13" s="14" t="n">
        <v>920</v>
      </c>
      <c r="J13" s="29" t="n">
        <v>40.0348128807659</v>
      </c>
      <c r="K13" s="29"/>
      <c r="L13" s="14" t="n">
        <v>14355</v>
      </c>
      <c r="M13" s="29" t="n">
        <v>37.3584905660377</v>
      </c>
    </row>
    <row r="14" customFormat="false" ht="12.75" hidden="false" customHeight="false" outlineLevel="0" collapsed="false">
      <c r="A14" s="14" t="n">
        <v>3</v>
      </c>
      <c r="B14" s="14"/>
      <c r="C14" s="14" t="n">
        <v>1479</v>
      </c>
      <c r="D14" s="29" t="n">
        <v>10.8311973636031</v>
      </c>
      <c r="E14" s="29"/>
      <c r="F14" s="14" t="n">
        <v>6635</v>
      </c>
      <c r="G14" s="29" t="n">
        <v>29.5256318974724</v>
      </c>
      <c r="H14" s="29"/>
      <c r="I14" s="14" t="n">
        <v>352</v>
      </c>
      <c r="J14" s="29" t="n">
        <v>15.3176675369887</v>
      </c>
      <c r="K14" s="29"/>
      <c r="L14" s="14" t="n">
        <v>8466</v>
      </c>
      <c r="M14" s="29" t="n">
        <v>22.0325309043591</v>
      </c>
    </row>
    <row r="15" customFormat="false" ht="12.75" hidden="false" customHeight="false" outlineLevel="0" collapsed="false">
      <c r="A15" s="14" t="n">
        <v>4</v>
      </c>
      <c r="B15" s="14"/>
      <c r="C15" s="14" t="n">
        <v>200</v>
      </c>
      <c r="D15" s="72" t="n">
        <v>1.46466495789088</v>
      </c>
      <c r="E15" s="29"/>
      <c r="F15" s="14" t="n">
        <v>675</v>
      </c>
      <c r="G15" s="29" t="n">
        <v>3.00373798504806</v>
      </c>
      <c r="H15" s="29"/>
      <c r="I15" s="14" t="n">
        <v>33</v>
      </c>
      <c r="J15" s="29" t="n">
        <v>1.43603133159269</v>
      </c>
      <c r="K15" s="29"/>
      <c r="L15" s="14" t="n">
        <v>908</v>
      </c>
      <c r="M15" s="29" t="n">
        <v>2.36304489264802</v>
      </c>
    </row>
    <row r="16" customFormat="false" ht="12.75" hidden="false" customHeight="false" outlineLevel="0" collapsed="false">
      <c r="A16" s="14" t="n">
        <v>5</v>
      </c>
      <c r="B16" s="14"/>
      <c r="C16" s="14" t="n">
        <v>16</v>
      </c>
      <c r="D16" s="72" t="n">
        <v>0.117173196631271</v>
      </c>
      <c r="E16" s="29"/>
      <c r="F16" s="14" t="n">
        <v>23</v>
      </c>
      <c r="G16" s="72" t="n">
        <v>0.102349590601638</v>
      </c>
      <c r="H16" s="29"/>
      <c r="I16" s="14" t="n">
        <v>0</v>
      </c>
      <c r="J16" s="29" t="n">
        <v>0</v>
      </c>
      <c r="K16" s="29"/>
      <c r="L16" s="14" t="n">
        <v>39</v>
      </c>
      <c r="M16" s="72" t="n">
        <v>0.101496421600521</v>
      </c>
    </row>
    <row r="17" customFormat="false" ht="12.75" hidden="false" customHeight="false" outlineLevel="0" collapsed="false">
      <c r="A17" s="17" t="n">
        <v>6</v>
      </c>
      <c r="B17" s="17"/>
      <c r="C17" s="17" t="n">
        <v>0</v>
      </c>
      <c r="D17" s="35" t="n">
        <v>0</v>
      </c>
      <c r="E17" s="35"/>
      <c r="F17" s="17" t="n">
        <v>2</v>
      </c>
      <c r="G17" s="35" t="n">
        <v>0.0088999644001424</v>
      </c>
      <c r="H17" s="35"/>
      <c r="I17" s="17" t="n">
        <v>0</v>
      </c>
      <c r="J17" s="35" t="n">
        <v>0</v>
      </c>
      <c r="K17" s="35"/>
      <c r="L17" s="17" t="n">
        <v>2</v>
      </c>
      <c r="M17" s="35" t="n">
        <v>0.00520494469746259</v>
      </c>
    </row>
    <row r="18" customFormat="false" ht="12.75" hidden="false" customHeight="false" outlineLevel="0" collapsed="false">
      <c r="A18" s="64" t="s">
        <v>529</v>
      </c>
      <c r="B18" s="64"/>
      <c r="C18" s="64" t="n">
        <v>13655</v>
      </c>
      <c r="D18" s="73" t="n">
        <v>100</v>
      </c>
      <c r="E18" s="64"/>
      <c r="F18" s="64" t="n">
        <v>22472</v>
      </c>
      <c r="G18" s="73" t="n">
        <v>100</v>
      </c>
      <c r="H18" s="64"/>
      <c r="I18" s="64" t="n">
        <v>2298</v>
      </c>
      <c r="J18" s="73" t="n">
        <v>100</v>
      </c>
      <c r="K18" s="64"/>
      <c r="L18" s="64" t="n">
        <v>38425</v>
      </c>
      <c r="M18" s="73" t="n">
        <v>10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2" t="s">
        <v>530</v>
      </c>
      <c r="B23" s="2"/>
    </row>
    <row r="24" customFormat="false" ht="7.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12.75" hidden="false" customHeight="false" outlineLevel="0" collapsed="false">
      <c r="A25" s="66" t="s">
        <v>524</v>
      </c>
      <c r="B25" s="67"/>
      <c r="C25" s="68" t="s">
        <v>4</v>
      </c>
      <c r="D25" s="69"/>
      <c r="E25" s="69"/>
      <c r="F25" s="69"/>
      <c r="G25" s="69"/>
      <c r="H25" s="69"/>
      <c r="I25" s="69"/>
      <c r="J25" s="69"/>
      <c r="K25" s="67"/>
      <c r="L25" s="70" t="s">
        <v>9</v>
      </c>
      <c r="M25" s="67"/>
    </row>
    <row r="26" customFormat="false" ht="12.75" hidden="false" customHeight="false" outlineLevel="0" collapsed="false">
      <c r="A26" s="71" t="s">
        <v>456</v>
      </c>
      <c r="B26" s="48"/>
      <c r="C26" s="48" t="s">
        <v>525</v>
      </c>
      <c r="D26" s="48"/>
      <c r="E26" s="48"/>
      <c r="F26" s="48" t="s">
        <v>526</v>
      </c>
      <c r="G26" s="48"/>
      <c r="H26" s="48"/>
      <c r="I26" s="48" t="s">
        <v>527</v>
      </c>
      <c r="J26" s="48"/>
      <c r="K26" s="48"/>
      <c r="L26" s="70"/>
      <c r="M26" s="48"/>
    </row>
    <row r="27" customFormat="false" ht="12.75" hidden="false" customHeight="false" outlineLevel="0" collapsed="false">
      <c r="A27" s="65"/>
      <c r="B27" s="65"/>
      <c r="C27" s="65" t="s">
        <v>524</v>
      </c>
      <c r="D27" s="65" t="s">
        <v>528</v>
      </c>
      <c r="E27" s="65"/>
      <c r="F27" s="65" t="s">
        <v>524</v>
      </c>
      <c r="G27" s="65" t="s">
        <v>528</v>
      </c>
      <c r="H27" s="65"/>
      <c r="I27" s="65" t="s">
        <v>524</v>
      </c>
      <c r="J27" s="65" t="s">
        <v>528</v>
      </c>
      <c r="K27" s="65"/>
      <c r="L27" s="65" t="s">
        <v>524</v>
      </c>
      <c r="M27" s="65" t="s">
        <v>528</v>
      </c>
    </row>
    <row r="28" customFormat="false" ht="12.75" hidden="false" customHeight="false" outlineLevel="0" collapsed="false">
      <c r="A28" s="14" t="n">
        <v>1</v>
      </c>
      <c r="B28" s="14"/>
      <c r="C28" s="14" t="n">
        <v>11</v>
      </c>
      <c r="D28" s="29" t="n">
        <v>64.7058823529412</v>
      </c>
      <c r="E28" s="29"/>
      <c r="F28" s="14" t="n">
        <v>701</v>
      </c>
      <c r="G28" s="29" t="n">
        <v>57.8382838283828</v>
      </c>
      <c r="H28" s="29"/>
      <c r="I28" s="14" t="n">
        <v>46</v>
      </c>
      <c r="J28" s="29" t="n">
        <v>63.013698630137</v>
      </c>
      <c r="K28" s="29"/>
      <c r="L28" s="14" t="n">
        <v>758</v>
      </c>
      <c r="M28" s="29" t="n">
        <v>58.2181259600614</v>
      </c>
    </row>
    <row r="29" customFormat="false" ht="12.75" hidden="false" customHeight="false" outlineLevel="0" collapsed="false">
      <c r="A29" s="14" t="n">
        <v>2</v>
      </c>
      <c r="B29" s="14"/>
      <c r="C29" s="14" t="n">
        <v>6</v>
      </c>
      <c r="D29" s="29" t="n">
        <v>35.2941176470588</v>
      </c>
      <c r="E29" s="29"/>
      <c r="F29" s="14" t="n">
        <v>358</v>
      </c>
      <c r="G29" s="29" t="n">
        <v>29.5379537953795</v>
      </c>
      <c r="H29" s="29"/>
      <c r="I29" s="14" t="n">
        <v>19</v>
      </c>
      <c r="J29" s="29" t="n">
        <v>26.027397260274</v>
      </c>
      <c r="K29" s="29"/>
      <c r="L29" s="14" t="n">
        <v>383</v>
      </c>
      <c r="M29" s="29" t="n">
        <v>29.4162826420891</v>
      </c>
    </row>
    <row r="30" customFormat="false" ht="12.75" hidden="false" customHeight="false" outlineLevel="0" collapsed="false">
      <c r="A30" s="14" t="n">
        <v>3</v>
      </c>
      <c r="B30" s="14"/>
      <c r="C30" s="14" t="n">
        <v>0</v>
      </c>
      <c r="D30" s="29" t="n">
        <v>0</v>
      </c>
      <c r="E30" s="29"/>
      <c r="F30" s="14" t="n">
        <v>136</v>
      </c>
      <c r="G30" s="29" t="n">
        <v>11.2211221122112</v>
      </c>
      <c r="H30" s="29"/>
      <c r="I30" s="14" t="n">
        <v>7</v>
      </c>
      <c r="J30" s="29" t="n">
        <v>9.58904109589041</v>
      </c>
      <c r="K30" s="29"/>
      <c r="L30" s="14" t="n">
        <v>143</v>
      </c>
      <c r="M30" s="29" t="n">
        <v>10.9831029185868</v>
      </c>
    </row>
    <row r="31" customFormat="false" ht="12.75" hidden="false" customHeight="false" outlineLevel="0" collapsed="false">
      <c r="A31" s="14" t="n">
        <v>4</v>
      </c>
      <c r="B31" s="14"/>
      <c r="C31" s="14" t="n">
        <v>0</v>
      </c>
      <c r="D31" s="29" t="n">
        <v>0</v>
      </c>
      <c r="E31" s="29"/>
      <c r="F31" s="14" t="n">
        <v>14</v>
      </c>
      <c r="G31" s="29" t="n">
        <v>1.15511551155116</v>
      </c>
      <c r="H31" s="29"/>
      <c r="I31" s="14" t="n">
        <v>1</v>
      </c>
      <c r="J31" s="29" t="n">
        <v>1.36986301369863</v>
      </c>
      <c r="K31" s="29"/>
      <c r="L31" s="14" t="n">
        <v>15</v>
      </c>
      <c r="M31" s="29" t="n">
        <v>1.15207373271889</v>
      </c>
    </row>
    <row r="32" customFormat="false" ht="12.75" hidden="false" customHeight="false" outlineLevel="0" collapsed="false">
      <c r="A32" s="14" t="n">
        <v>5</v>
      </c>
      <c r="B32" s="14"/>
      <c r="C32" s="14" t="n">
        <v>0</v>
      </c>
      <c r="D32" s="29" t="n">
        <v>0</v>
      </c>
      <c r="E32" s="29"/>
      <c r="F32" s="14" t="n">
        <v>3</v>
      </c>
      <c r="G32" s="72" t="n">
        <v>0.247524752475248</v>
      </c>
      <c r="H32" s="29"/>
      <c r="I32" s="14" t="n">
        <v>0</v>
      </c>
      <c r="J32" s="29" t="n">
        <v>0</v>
      </c>
      <c r="K32" s="29"/>
      <c r="L32" s="14" t="n">
        <v>3</v>
      </c>
      <c r="M32" s="72" t="n">
        <v>0.230414746543779</v>
      </c>
    </row>
    <row r="33" customFormat="false" ht="12.75" hidden="false" customHeight="false" outlineLevel="0" collapsed="false">
      <c r="A33" s="17" t="n">
        <v>6</v>
      </c>
      <c r="B33" s="17"/>
      <c r="C33" s="17" t="n">
        <v>0</v>
      </c>
      <c r="D33" s="35" t="n">
        <v>0</v>
      </c>
      <c r="E33" s="35"/>
      <c r="F33" s="17" t="n">
        <v>0</v>
      </c>
      <c r="G33" s="35" t="n">
        <v>0</v>
      </c>
      <c r="H33" s="35"/>
      <c r="I33" s="17" t="n">
        <v>0</v>
      </c>
      <c r="J33" s="35" t="n">
        <v>0</v>
      </c>
      <c r="K33" s="35"/>
      <c r="L33" s="17" t="n">
        <v>0</v>
      </c>
      <c r="M33" s="35" t="n">
        <v>0</v>
      </c>
    </row>
    <row r="34" customFormat="false" ht="12.75" hidden="false" customHeight="false" outlineLevel="0" collapsed="false">
      <c r="A34" s="64" t="s">
        <v>529</v>
      </c>
      <c r="B34" s="64"/>
      <c r="C34" s="64" t="n">
        <v>17</v>
      </c>
      <c r="D34" s="73" t="n">
        <v>100</v>
      </c>
      <c r="E34" s="64"/>
      <c r="F34" s="64" t="n">
        <v>1212</v>
      </c>
      <c r="G34" s="73" t="n">
        <v>100</v>
      </c>
      <c r="H34" s="64"/>
      <c r="I34" s="64" t="n">
        <v>73</v>
      </c>
      <c r="J34" s="73" t="n">
        <v>100</v>
      </c>
      <c r="K34" s="64"/>
      <c r="L34" s="64" t="n">
        <v>1302</v>
      </c>
      <c r="M34" s="73" t="n">
        <v>10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4.25" hidden="false" customHeight="false" outlineLevel="0" collapsed="false">
      <c r="A39" s="2" t="s">
        <v>531</v>
      </c>
      <c r="B39" s="2"/>
    </row>
    <row r="40" customFormat="false" ht="8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66" t="s">
        <v>524</v>
      </c>
      <c r="B41" s="67"/>
      <c r="C41" s="68" t="s">
        <v>4</v>
      </c>
      <c r="D41" s="69"/>
      <c r="E41" s="69"/>
      <c r="F41" s="69"/>
      <c r="G41" s="69"/>
      <c r="H41" s="69"/>
      <c r="I41" s="69"/>
      <c r="J41" s="69"/>
      <c r="K41" s="67"/>
      <c r="L41" s="70" t="s">
        <v>9</v>
      </c>
      <c r="M41" s="67"/>
    </row>
    <row r="42" customFormat="false" ht="12.75" hidden="false" customHeight="false" outlineLevel="0" collapsed="false">
      <c r="A42" s="71" t="s">
        <v>456</v>
      </c>
      <c r="B42" s="48"/>
      <c r="C42" s="48" t="s">
        <v>525</v>
      </c>
      <c r="D42" s="48"/>
      <c r="E42" s="48"/>
      <c r="F42" s="48" t="s">
        <v>526</v>
      </c>
      <c r="G42" s="48"/>
      <c r="H42" s="48"/>
      <c r="I42" s="48" t="s">
        <v>527</v>
      </c>
      <c r="J42" s="48"/>
      <c r="K42" s="48"/>
      <c r="L42" s="70"/>
      <c r="M42" s="48"/>
    </row>
    <row r="43" customFormat="false" ht="12.75" hidden="false" customHeight="false" outlineLevel="0" collapsed="false">
      <c r="A43" s="65"/>
      <c r="B43" s="65"/>
      <c r="C43" s="65" t="s">
        <v>524</v>
      </c>
      <c r="D43" s="65" t="s">
        <v>528</v>
      </c>
      <c r="E43" s="65"/>
      <c r="F43" s="65" t="s">
        <v>524</v>
      </c>
      <c r="G43" s="65" t="s">
        <v>528</v>
      </c>
      <c r="H43" s="65"/>
      <c r="I43" s="65" t="s">
        <v>524</v>
      </c>
      <c r="J43" s="65" t="s">
        <v>528</v>
      </c>
      <c r="K43" s="65"/>
      <c r="L43" s="65" t="s">
        <v>524</v>
      </c>
      <c r="M43" s="65" t="s">
        <v>528</v>
      </c>
    </row>
    <row r="44" customFormat="false" ht="12.75" hidden="false" customHeight="false" outlineLevel="0" collapsed="false">
      <c r="A44" s="14" t="n">
        <v>1</v>
      </c>
      <c r="B44" s="14"/>
      <c r="C44" s="14" t="n">
        <v>1282</v>
      </c>
      <c r="D44" s="29" t="n">
        <v>71.301446051168</v>
      </c>
      <c r="E44" s="29"/>
      <c r="F44" s="14" t="n">
        <v>5388</v>
      </c>
      <c r="G44" s="29" t="n">
        <v>88.4003281378179</v>
      </c>
      <c r="H44" s="29"/>
      <c r="I44" s="14" t="n">
        <v>888</v>
      </c>
      <c r="J44" s="29" t="n">
        <v>90.7975460122699</v>
      </c>
      <c r="K44" s="29"/>
      <c r="L44" s="14" t="n">
        <v>7558</v>
      </c>
      <c r="M44" s="29" t="n">
        <v>85.1989629128621</v>
      </c>
    </row>
    <row r="45" customFormat="false" ht="12.75" hidden="false" customHeight="false" outlineLevel="0" collapsed="false">
      <c r="A45" s="14" t="n">
        <v>2</v>
      </c>
      <c r="B45" s="14"/>
      <c r="C45" s="14" t="n">
        <v>400</v>
      </c>
      <c r="D45" s="29" t="n">
        <v>22.2469410456062</v>
      </c>
      <c r="E45" s="29"/>
      <c r="F45" s="14" t="n">
        <v>658</v>
      </c>
      <c r="G45" s="29" t="n">
        <v>10.7957342083675</v>
      </c>
      <c r="H45" s="29"/>
      <c r="I45" s="14" t="n">
        <v>82</v>
      </c>
      <c r="J45" s="29" t="n">
        <v>8.38445807770961</v>
      </c>
      <c r="K45" s="29"/>
      <c r="L45" s="14" t="n">
        <v>1140</v>
      </c>
      <c r="M45" s="29" t="n">
        <v>12.8508623605005</v>
      </c>
    </row>
    <row r="46" customFormat="false" ht="12.75" hidden="false" customHeight="false" outlineLevel="0" collapsed="false">
      <c r="A46" s="14" t="n">
        <v>3</v>
      </c>
      <c r="B46" s="14"/>
      <c r="C46" s="14" t="n">
        <v>107</v>
      </c>
      <c r="D46" s="29" t="n">
        <v>5.95105672969967</v>
      </c>
      <c r="E46" s="29"/>
      <c r="F46" s="14" t="n">
        <v>46</v>
      </c>
      <c r="G46" s="29" t="n">
        <v>0.754716981132076</v>
      </c>
      <c r="H46" s="29"/>
      <c r="I46" s="14" t="n">
        <v>8</v>
      </c>
      <c r="J46" s="29" t="n">
        <v>0.81799591002045</v>
      </c>
      <c r="K46" s="29"/>
      <c r="L46" s="14" t="n">
        <v>161</v>
      </c>
      <c r="M46" s="29" t="n">
        <v>1.81490249126367</v>
      </c>
    </row>
    <row r="47" customFormat="false" ht="12.75" hidden="false" customHeight="false" outlineLevel="0" collapsed="false">
      <c r="A47" s="14" t="n">
        <v>4</v>
      </c>
      <c r="B47" s="14"/>
      <c r="C47" s="14" t="n">
        <v>8</v>
      </c>
      <c r="D47" s="72" t="n">
        <v>0.444938820912125</v>
      </c>
      <c r="E47" s="29"/>
      <c r="F47" s="14" t="n">
        <v>2</v>
      </c>
      <c r="G47" s="29" t="n">
        <v>0.0328137817883511</v>
      </c>
      <c r="H47" s="29"/>
      <c r="I47" s="14" t="n">
        <v>0</v>
      </c>
      <c r="J47" s="29" t="n">
        <v>0</v>
      </c>
      <c r="K47" s="29"/>
      <c r="L47" s="14" t="n">
        <v>10</v>
      </c>
      <c r="M47" s="72" t="n">
        <v>0.112726862811408</v>
      </c>
    </row>
    <row r="48" customFormat="false" ht="12.75" hidden="false" customHeight="false" outlineLevel="0" collapsed="false">
      <c r="A48" s="14" t="n">
        <v>5</v>
      </c>
      <c r="B48" s="14"/>
      <c r="C48" s="14" t="n">
        <v>1</v>
      </c>
      <c r="D48" s="72" t="n">
        <v>0.0556173526140156</v>
      </c>
      <c r="E48" s="29"/>
      <c r="F48" s="14" t="n">
        <v>1</v>
      </c>
      <c r="G48" s="29" t="n">
        <v>0.0164068908941756</v>
      </c>
      <c r="H48" s="29"/>
      <c r="I48" s="14" t="n">
        <v>0</v>
      </c>
      <c r="J48" s="29" t="n">
        <v>0</v>
      </c>
      <c r="K48" s="29"/>
      <c r="L48" s="14" t="n">
        <v>2</v>
      </c>
      <c r="M48" s="29" t="n">
        <v>0.0225453725622816</v>
      </c>
    </row>
    <row r="49" customFormat="false" ht="12.75" hidden="false" customHeight="false" outlineLevel="0" collapsed="false">
      <c r="A49" s="17" t="n">
        <v>6</v>
      </c>
      <c r="B49" s="17"/>
      <c r="C49" s="17" t="n">
        <v>0</v>
      </c>
      <c r="D49" s="35" t="n">
        <v>0</v>
      </c>
      <c r="E49" s="35"/>
      <c r="F49" s="17" t="n">
        <v>0</v>
      </c>
      <c r="G49" s="35" t="n">
        <v>0</v>
      </c>
      <c r="H49" s="35"/>
      <c r="I49" s="17" t="n">
        <v>0</v>
      </c>
      <c r="J49" s="35" t="n">
        <v>0</v>
      </c>
      <c r="K49" s="35"/>
      <c r="L49" s="17" t="n">
        <v>0</v>
      </c>
      <c r="M49" s="35" t="n">
        <v>0</v>
      </c>
    </row>
    <row r="50" customFormat="false" ht="12.75" hidden="false" customHeight="false" outlineLevel="0" collapsed="false">
      <c r="A50" s="64" t="s">
        <v>529</v>
      </c>
      <c r="B50" s="64"/>
      <c r="C50" s="64" t="n">
        <v>1798</v>
      </c>
      <c r="D50" s="73" t="n">
        <v>100</v>
      </c>
      <c r="E50" s="64"/>
      <c r="F50" s="64" t="n">
        <v>6095</v>
      </c>
      <c r="G50" s="73" t="n">
        <v>100</v>
      </c>
      <c r="H50" s="64"/>
      <c r="I50" s="64" t="n">
        <v>978</v>
      </c>
      <c r="J50" s="73" t="n">
        <v>100</v>
      </c>
      <c r="K50" s="64"/>
      <c r="L50" s="64" t="n">
        <v>8871</v>
      </c>
      <c r="M50" s="73" t="n">
        <v>100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A52" s="26"/>
      <c r="B52" s="2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3.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2.75" hidden="false" customHeight="false" outlineLevel="0" collapsed="false">
      <c r="A54" s="1" t="s">
        <v>355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" t="s">
        <v>488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A56" s="1" t="s">
        <v>53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14"/>
    <col collapsed="false" customWidth="true" hidden="false" outlineLevel="0" max="3" min="3" style="0" width="10.13"/>
    <col collapsed="false" customWidth="true" hidden="false" outlineLevel="0" max="6" min="6" style="0" width="10.13"/>
  </cols>
  <sheetData>
    <row r="1" s="14" customFormat="true" ht="12.75" hidden="false" customHeight="false" outlineLevel="0" collapsed="false">
      <c r="A1" s="40" t="s">
        <v>533</v>
      </c>
      <c r="B1" s="2" t="s">
        <v>521</v>
      </c>
      <c r="C1" s="2"/>
    </row>
    <row r="2" s="3" customFormat="true" ht="12.75" hidden="false" customHeight="false" outlineLevel="0" collapsed="false">
      <c r="A2" s="2"/>
      <c r="B2" s="2" t="s">
        <v>534</v>
      </c>
      <c r="C2" s="2"/>
      <c r="D2" s="2"/>
    </row>
    <row r="3" s="3" customFormat="true" ht="12.75" hidden="false" customHeight="false" outlineLevel="0" collapsed="false">
      <c r="A3" s="2"/>
      <c r="B3" s="2" t="s">
        <v>513</v>
      </c>
      <c r="C3" s="2"/>
      <c r="D3" s="2"/>
    </row>
    <row r="4" s="3" customFormat="true" ht="12.75" hidden="false" customHeight="false" outlineLevel="0" collapsed="false">
      <c r="A4" s="2"/>
      <c r="B4" s="2" t="s">
        <v>6</v>
      </c>
      <c r="C4" s="2"/>
      <c r="D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4.25" hidden="false" customHeight="false" outlineLevel="0" collapsed="false">
      <c r="A7" s="74" t="s">
        <v>535</v>
      </c>
      <c r="B7" s="74"/>
    </row>
    <row r="8" customFormat="false" ht="6.75" hidden="false" customHeight="true" outlineLevel="0" collapsed="false">
      <c r="A8" s="6"/>
      <c r="B8" s="6"/>
      <c r="C8" s="58"/>
      <c r="D8" s="58"/>
      <c r="E8" s="58"/>
      <c r="F8" s="58"/>
    </row>
    <row r="9" customFormat="false" ht="12.75" hidden="false" customHeight="false" outlineLevel="0" collapsed="false">
      <c r="A9" s="19" t="s">
        <v>413</v>
      </c>
      <c r="B9" s="19"/>
      <c r="C9" s="64" t="s">
        <v>4</v>
      </c>
      <c r="D9" s="64"/>
      <c r="E9" s="64"/>
      <c r="F9" s="64"/>
    </row>
    <row r="10" customFormat="false" ht="12.75" hidden="false" customHeight="false" outlineLevel="0" collapsed="false">
      <c r="A10" s="14"/>
      <c r="B10" s="14"/>
      <c r="C10" s="48" t="s">
        <v>525</v>
      </c>
      <c r="D10" s="48"/>
      <c r="E10" s="48" t="s">
        <v>536</v>
      </c>
      <c r="F10" s="48"/>
    </row>
    <row r="11" customFormat="false" ht="12.75" hidden="false" customHeight="false" outlineLevel="0" collapsed="false">
      <c r="A11" s="17"/>
      <c r="B11" s="17"/>
      <c r="C11" s="65" t="s">
        <v>524</v>
      </c>
      <c r="D11" s="65" t="s">
        <v>528</v>
      </c>
      <c r="E11" s="65" t="s">
        <v>524</v>
      </c>
      <c r="F11" s="65" t="s">
        <v>528</v>
      </c>
    </row>
    <row r="12" customFormat="false" ht="15.75" hidden="false" customHeight="true" outlineLevel="0" collapsed="false">
      <c r="A12" s="14" t="s">
        <v>537</v>
      </c>
      <c r="B12" s="14"/>
      <c r="C12" s="14" t="n">
        <v>225</v>
      </c>
      <c r="D12" s="29" t="n">
        <v>2.87437443859874</v>
      </c>
      <c r="E12" s="14" t="n">
        <v>218</v>
      </c>
      <c r="F12" s="29" t="n">
        <v>3.17784256559767</v>
      </c>
    </row>
    <row r="13" customFormat="false" ht="15" hidden="false" customHeight="true" outlineLevel="0" collapsed="false">
      <c r="A13" s="14" t="s">
        <v>538</v>
      </c>
      <c r="B13" s="14"/>
      <c r="C13" s="14" t="n">
        <v>715</v>
      </c>
      <c r="D13" s="29" t="n">
        <v>9.17490055177724</v>
      </c>
      <c r="E13" s="14" t="n">
        <v>400</v>
      </c>
      <c r="F13" s="29" t="n">
        <v>5.83090379008746</v>
      </c>
    </row>
    <row r="14" customFormat="false" ht="14.25" hidden="false" customHeight="true" outlineLevel="0" collapsed="false">
      <c r="A14" s="14" t="s">
        <v>539</v>
      </c>
      <c r="B14" s="14"/>
      <c r="C14" s="14" t="n">
        <v>755</v>
      </c>
      <c r="D14" s="29" t="n">
        <v>9.68818170152701</v>
      </c>
      <c r="E14" s="14" t="n">
        <v>1527</v>
      </c>
      <c r="F14" s="29" t="n">
        <v>22.2594752186589</v>
      </c>
    </row>
    <row r="15" customFormat="false" ht="15" hidden="false" customHeight="true" outlineLevel="0" collapsed="false">
      <c r="A15" s="14" t="s">
        <v>540</v>
      </c>
      <c r="B15" s="14"/>
      <c r="C15" s="14" t="n">
        <v>1038</v>
      </c>
      <c r="D15" s="29" t="n">
        <v>13.3196458360067</v>
      </c>
      <c r="E15" s="14" t="n">
        <v>13</v>
      </c>
      <c r="F15" s="72" t="n">
        <v>0.189504373177843</v>
      </c>
    </row>
    <row r="16" customFormat="false" ht="14.25" hidden="false" customHeight="true" outlineLevel="0" collapsed="false">
      <c r="A16" s="14" t="s">
        <v>541</v>
      </c>
      <c r="B16" s="14"/>
      <c r="C16" s="14" t="n">
        <v>3268</v>
      </c>
      <c r="D16" s="29" t="n">
        <v>41.9350699345567</v>
      </c>
      <c r="E16" s="14" t="n">
        <v>102</v>
      </c>
      <c r="F16" s="29" t="n">
        <v>1.4868804664723</v>
      </c>
    </row>
    <row r="17" customFormat="false" ht="15" hidden="false" customHeight="true" outlineLevel="0" collapsed="false">
      <c r="A17" s="14" t="s">
        <v>542</v>
      </c>
      <c r="B17" s="14"/>
      <c r="C17" s="14" t="n">
        <v>733</v>
      </c>
      <c r="D17" s="29" t="n">
        <v>9.39304504042089</v>
      </c>
      <c r="E17" s="14" t="n">
        <v>1</v>
      </c>
      <c r="F17" s="29" t="n">
        <v>0.0145772594752187</v>
      </c>
    </row>
    <row r="18" customFormat="false" ht="15" hidden="false" customHeight="true" outlineLevel="0" collapsed="false">
      <c r="A18" s="14" t="s">
        <v>543</v>
      </c>
      <c r="B18" s="14"/>
      <c r="C18" s="14" t="n">
        <v>623</v>
      </c>
      <c r="D18" s="29" t="n">
        <v>7.99435390735275</v>
      </c>
      <c r="E18" s="14" t="n">
        <v>6</v>
      </c>
      <c r="F18" s="72" t="n">
        <v>0.087463556851312</v>
      </c>
    </row>
    <row r="19" customFormat="false" ht="12.75" hidden="false" customHeight="false" outlineLevel="0" collapsed="false">
      <c r="A19" s="14" t="s">
        <v>544</v>
      </c>
      <c r="B19" s="14"/>
      <c r="C19" s="14" t="n">
        <v>129</v>
      </c>
      <c r="D19" s="29" t="n">
        <v>1.65533170794303</v>
      </c>
      <c r="E19" s="14" t="n">
        <v>1543</v>
      </c>
      <c r="F19" s="29" t="n">
        <v>22.4927113702624</v>
      </c>
    </row>
    <row r="20" customFormat="false" ht="12.75" hidden="false" customHeight="false" outlineLevel="0" collapsed="false">
      <c r="A20" s="19" t="s">
        <v>545</v>
      </c>
      <c r="B20" s="19"/>
      <c r="C20" s="17" t="n">
        <v>309</v>
      </c>
      <c r="D20" s="35" t="n">
        <v>3.96509688181702</v>
      </c>
      <c r="E20" s="17" t="n">
        <v>3050</v>
      </c>
      <c r="F20" s="35" t="n">
        <v>44.4606413994169</v>
      </c>
    </row>
    <row r="21" customFormat="false" ht="17.25" hidden="false" customHeight="true" outlineLevel="0" collapsed="false">
      <c r="A21" s="17" t="s">
        <v>9</v>
      </c>
      <c r="B21" s="17"/>
      <c r="C21" s="64" t="n">
        <v>7795</v>
      </c>
      <c r="D21" s="73" t="n">
        <v>100</v>
      </c>
      <c r="E21" s="64" t="n">
        <v>6860</v>
      </c>
      <c r="F21" s="73" t="n">
        <v>100</v>
      </c>
      <c r="G21" s="63"/>
    </row>
    <row r="25" customFormat="false" ht="14.25" hidden="false" customHeight="false" outlineLevel="0" collapsed="false">
      <c r="A25" s="2" t="s">
        <v>546</v>
      </c>
      <c r="B25" s="2"/>
    </row>
    <row r="26" customFormat="false" ht="12.75" hidden="false" customHeight="false" outlineLevel="0" collapsed="false">
      <c r="A26" s="2" t="s">
        <v>547</v>
      </c>
      <c r="B26" s="2"/>
    </row>
    <row r="27" customFormat="false" ht="6.75" hidden="false" customHeight="true" outlineLevel="0" collapsed="false">
      <c r="A27" s="58"/>
      <c r="B27" s="58"/>
      <c r="C27" s="58"/>
      <c r="D27" s="58"/>
      <c r="E27" s="58"/>
      <c r="F27" s="58"/>
      <c r="G27" s="63"/>
    </row>
    <row r="28" customFormat="false" ht="12.75" hidden="false" customHeight="false" outlineLevel="0" collapsed="false">
      <c r="A28" s="17" t="s">
        <v>548</v>
      </c>
      <c r="B28" s="17"/>
      <c r="C28" s="17"/>
      <c r="D28" s="17"/>
      <c r="E28" s="65" t="s">
        <v>524</v>
      </c>
      <c r="F28" s="75" t="s">
        <v>528</v>
      </c>
      <c r="G28" s="63"/>
    </row>
    <row r="29" customFormat="false" ht="15" hidden="false" customHeight="true" outlineLevel="0" collapsed="false">
      <c r="A29" s="14" t="s">
        <v>549</v>
      </c>
      <c r="B29" s="14"/>
      <c r="C29" s="14"/>
      <c r="D29" s="14"/>
      <c r="E29" s="14" t="n">
        <v>1012</v>
      </c>
      <c r="F29" s="33" t="n">
        <v>24.3035542747358</v>
      </c>
      <c r="G29" s="76"/>
    </row>
    <row r="30" customFormat="false" ht="15.75" hidden="false" customHeight="true" outlineLevel="0" collapsed="false">
      <c r="A30" s="14" t="s">
        <v>550</v>
      </c>
      <c r="B30" s="14"/>
      <c r="C30" s="14"/>
      <c r="D30" s="14"/>
      <c r="E30" s="14" t="n">
        <v>843</v>
      </c>
      <c r="F30" s="33" t="n">
        <v>20.2209414024976</v>
      </c>
      <c r="G30" s="76"/>
    </row>
    <row r="31" customFormat="false" ht="14.25" hidden="false" customHeight="true" outlineLevel="0" collapsed="false">
      <c r="A31" s="14" t="s">
        <v>551</v>
      </c>
      <c r="B31" s="14"/>
      <c r="C31" s="14"/>
      <c r="D31" s="14"/>
      <c r="E31" s="14" t="n">
        <v>390</v>
      </c>
      <c r="F31" s="33" t="n">
        <v>9.36599423631124</v>
      </c>
      <c r="G31" s="76"/>
    </row>
    <row r="32" customFormat="false" ht="15" hidden="false" customHeight="true" outlineLevel="0" collapsed="false">
      <c r="A32" s="14" t="s">
        <v>552</v>
      </c>
      <c r="B32" s="14"/>
      <c r="C32" s="14"/>
      <c r="D32" s="14"/>
      <c r="E32" s="14" t="n">
        <v>251</v>
      </c>
      <c r="F32" s="33" t="n">
        <v>6.02785782901057</v>
      </c>
      <c r="G32" s="76"/>
    </row>
    <row r="33" s="63" customFormat="true" ht="15" hidden="false" customHeight="true" outlineLevel="0" collapsed="false">
      <c r="A33" s="19" t="s">
        <v>553</v>
      </c>
      <c r="B33" s="19"/>
      <c r="C33" s="19"/>
      <c r="D33" s="19"/>
      <c r="E33" s="17" t="n">
        <v>1669</v>
      </c>
      <c r="F33" s="35" t="n">
        <v>40.0816522574448</v>
      </c>
      <c r="G33" s="76"/>
    </row>
    <row r="34" customFormat="false" ht="16.5" hidden="false" customHeight="true" outlineLevel="0" collapsed="false">
      <c r="A34" s="17" t="s">
        <v>9</v>
      </c>
      <c r="B34" s="17"/>
      <c r="C34" s="17"/>
      <c r="D34" s="17"/>
      <c r="E34" s="17" t="n">
        <v>4165</v>
      </c>
      <c r="F34" s="73" t="n">
        <v>100</v>
      </c>
      <c r="G34" s="7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63"/>
    </row>
    <row r="36" customFormat="false" ht="12.75" hidden="false" customHeight="false" outlineLevel="0" collapsed="false">
      <c r="G36" s="63"/>
    </row>
    <row r="38" customFormat="false" ht="14.25" hidden="false" customHeight="false" outlineLevel="0" collapsed="false">
      <c r="A38" s="2" t="s">
        <v>546</v>
      </c>
      <c r="B38" s="2"/>
    </row>
    <row r="39" customFormat="false" ht="12.75" hidden="false" customHeight="false" outlineLevel="0" collapsed="false">
      <c r="A39" s="2" t="s">
        <v>554</v>
      </c>
      <c r="B39" s="2"/>
    </row>
    <row r="40" customFormat="false" ht="6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2.75" hidden="false" customHeight="false" outlineLevel="0" collapsed="false">
      <c r="A41" s="17" t="s">
        <v>548</v>
      </c>
      <c r="B41" s="17"/>
      <c r="C41" s="17"/>
      <c r="D41" s="65"/>
      <c r="E41" s="65" t="s">
        <v>524</v>
      </c>
      <c r="F41" s="65" t="s">
        <v>528</v>
      </c>
      <c r="G41" s="63"/>
    </row>
    <row r="42" customFormat="false" ht="15.75" hidden="false" customHeight="true" outlineLevel="0" collapsed="false">
      <c r="A42" s="14" t="s">
        <v>555</v>
      </c>
      <c r="B42" s="14"/>
      <c r="C42" s="14"/>
      <c r="D42" s="14"/>
      <c r="E42" s="14" t="n">
        <v>6135</v>
      </c>
      <c r="F42" s="33" t="n">
        <v>60.2060843964671</v>
      </c>
      <c r="G42" s="76"/>
    </row>
    <row r="43" customFormat="false" ht="15" hidden="false" customHeight="true" outlineLevel="0" collapsed="false">
      <c r="A43" s="14" t="s">
        <v>556</v>
      </c>
      <c r="B43" s="14"/>
      <c r="C43" s="14"/>
      <c r="D43" s="14"/>
      <c r="E43" s="14" t="n">
        <v>1456</v>
      </c>
      <c r="F43" s="33" t="n">
        <v>14.288518155054</v>
      </c>
      <c r="G43" s="76"/>
    </row>
    <row r="44" customFormat="false" ht="14.25" hidden="false" customHeight="true" outlineLevel="0" collapsed="false">
      <c r="A44" s="14" t="s">
        <v>557</v>
      </c>
      <c r="B44" s="14"/>
      <c r="C44" s="14"/>
      <c r="D44" s="14"/>
      <c r="E44" s="14" t="n">
        <v>920</v>
      </c>
      <c r="F44" s="33" t="n">
        <v>9.02845927379784</v>
      </c>
      <c r="G44" s="76"/>
    </row>
    <row r="45" customFormat="false" ht="15" hidden="false" customHeight="true" outlineLevel="0" collapsed="false">
      <c r="A45" s="14" t="s">
        <v>558</v>
      </c>
      <c r="B45" s="14"/>
      <c r="C45" s="14"/>
      <c r="D45" s="14"/>
      <c r="E45" s="14" t="n">
        <v>605</v>
      </c>
      <c r="F45" s="33" t="n">
        <v>5.93719332679097</v>
      </c>
      <c r="G45" s="76"/>
    </row>
    <row r="46" s="63" customFormat="true" ht="15" hidden="false" customHeight="true" outlineLevel="0" collapsed="false">
      <c r="A46" s="19" t="s">
        <v>559</v>
      </c>
      <c r="B46" s="19"/>
      <c r="C46" s="19"/>
      <c r="D46" s="19"/>
      <c r="E46" s="17" t="n">
        <v>1074</v>
      </c>
      <c r="F46" s="35" t="n">
        <v>10.5397448478901</v>
      </c>
      <c r="G46" s="76"/>
    </row>
    <row r="47" customFormat="false" ht="15.75" hidden="false" customHeight="true" outlineLevel="0" collapsed="false">
      <c r="A47" s="17" t="s">
        <v>9</v>
      </c>
      <c r="B47" s="17"/>
      <c r="C47" s="17"/>
      <c r="D47" s="17"/>
      <c r="E47" s="17" t="n">
        <v>10190</v>
      </c>
      <c r="F47" s="73" t="n">
        <v>100</v>
      </c>
      <c r="G47" s="76"/>
    </row>
    <row r="48" customFormat="false" ht="12.75" hidden="false" customHeight="false" outlineLevel="0" collapsed="false">
      <c r="F48" s="29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" t="s">
        <v>355</v>
      </c>
      <c r="B51" s="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" t="s">
        <v>488</v>
      </c>
      <c r="B52" s="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" t="s">
        <v>560</v>
      </c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8.56"/>
    <col collapsed="false" customWidth="true" hidden="false" outlineLevel="0" max="3" min="3" style="0" width="10.13"/>
  </cols>
  <sheetData>
    <row r="1" s="14" customFormat="true" ht="12.75" hidden="false" customHeight="false" outlineLevel="0" collapsed="false">
      <c r="A1" s="40" t="s">
        <v>561</v>
      </c>
      <c r="B1" s="2" t="s">
        <v>521</v>
      </c>
      <c r="C1" s="2"/>
    </row>
    <row r="2" s="3" customFormat="true" ht="12.75" hidden="false" customHeight="false" outlineLevel="0" collapsed="false">
      <c r="A2" s="2"/>
      <c r="B2" s="2" t="s">
        <v>562</v>
      </c>
      <c r="C2" s="2"/>
      <c r="D2" s="2"/>
    </row>
    <row r="3" s="3" customFormat="true" ht="12.75" hidden="false" customHeight="false" outlineLevel="0" collapsed="false">
      <c r="A3" s="2"/>
      <c r="B3" s="2" t="s">
        <v>513</v>
      </c>
      <c r="C3" s="2"/>
      <c r="D3" s="2"/>
    </row>
    <row r="4" s="3" customFormat="true" ht="12.75" hidden="false" customHeight="false" outlineLevel="0" collapsed="false">
      <c r="A4" s="2"/>
      <c r="B4" s="2" t="s">
        <v>7</v>
      </c>
      <c r="C4" s="2"/>
      <c r="D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4.25" hidden="false" customHeight="false" outlineLevel="0" collapsed="false">
      <c r="A7" s="74" t="s">
        <v>535</v>
      </c>
      <c r="B7" s="74"/>
    </row>
    <row r="8" customFormat="false" ht="12.75" hidden="false" customHeight="false" outlineLevel="0" collapsed="false">
      <c r="A8" s="74" t="s">
        <v>9</v>
      </c>
      <c r="B8" s="74"/>
    </row>
    <row r="9" customFormat="false" ht="6.75" hidden="false" customHeight="true" outlineLevel="0" collapsed="false">
      <c r="A9" s="74"/>
      <c r="B9" s="6"/>
      <c r="C9" s="58"/>
      <c r="D9" s="58"/>
    </row>
    <row r="10" customFormat="false" ht="12.75" hidden="false" customHeight="false" outlineLevel="0" collapsed="false">
      <c r="A10" s="64" t="s">
        <v>413</v>
      </c>
      <c r="B10" s="17"/>
      <c r="C10" s="65" t="s">
        <v>524</v>
      </c>
      <c r="D10" s="65" t="s">
        <v>528</v>
      </c>
    </row>
    <row r="11" customFormat="false" ht="15.75" hidden="false" customHeight="true" outlineLevel="0" collapsed="false">
      <c r="A11" s="14" t="s">
        <v>537</v>
      </c>
      <c r="B11" s="14"/>
      <c r="C11" s="14" t="n">
        <v>128</v>
      </c>
      <c r="D11" s="29" t="n">
        <v>16.9736842105263</v>
      </c>
    </row>
    <row r="12" customFormat="false" ht="15" hidden="false" customHeight="true" outlineLevel="0" collapsed="false">
      <c r="A12" s="14" t="s">
        <v>538</v>
      </c>
      <c r="B12" s="14"/>
      <c r="C12" s="14" t="n">
        <v>104</v>
      </c>
      <c r="D12" s="29" t="n">
        <v>13.6842105263158</v>
      </c>
    </row>
    <row r="13" customFormat="false" ht="14.25" hidden="false" customHeight="true" outlineLevel="0" collapsed="false">
      <c r="A13" s="14" t="s">
        <v>539</v>
      </c>
      <c r="B13" s="14"/>
      <c r="C13" s="14" t="n">
        <v>58</v>
      </c>
      <c r="D13" s="29" t="n">
        <v>7.63157894736842</v>
      </c>
    </row>
    <row r="14" customFormat="false" ht="15" hidden="false" customHeight="true" outlineLevel="0" collapsed="false">
      <c r="A14" s="14" t="s">
        <v>540</v>
      </c>
      <c r="B14" s="14"/>
      <c r="C14" s="14" t="n">
        <v>3</v>
      </c>
      <c r="D14" s="72" t="n">
        <v>0.4</v>
      </c>
    </row>
    <row r="15" customFormat="false" ht="14.25" hidden="false" customHeight="true" outlineLevel="0" collapsed="false">
      <c r="A15" s="14" t="s">
        <v>541</v>
      </c>
      <c r="B15" s="14"/>
      <c r="C15" s="14" t="n">
        <v>15</v>
      </c>
      <c r="D15" s="29" t="n">
        <v>1.97368421052632</v>
      </c>
    </row>
    <row r="16" customFormat="false" ht="15" hidden="false" customHeight="true" outlineLevel="0" collapsed="false">
      <c r="A16" s="14" t="s">
        <v>542</v>
      </c>
      <c r="B16" s="14"/>
      <c r="C16" s="14" t="n">
        <v>3</v>
      </c>
      <c r="D16" s="72" t="n">
        <v>0.4</v>
      </c>
    </row>
    <row r="17" customFormat="false" ht="15" hidden="false" customHeight="true" outlineLevel="0" collapsed="false">
      <c r="A17" s="14" t="s">
        <v>543</v>
      </c>
      <c r="B17" s="14"/>
      <c r="C17" s="14" t="n">
        <v>2</v>
      </c>
      <c r="D17" s="72" t="n">
        <v>0.3</v>
      </c>
    </row>
    <row r="18" customFormat="false" ht="12.75" hidden="false" customHeight="false" outlineLevel="0" collapsed="false">
      <c r="A18" s="14" t="s">
        <v>544</v>
      </c>
      <c r="B18" s="14"/>
      <c r="C18" s="14" t="n">
        <v>70</v>
      </c>
      <c r="D18" s="29" t="n">
        <v>9.21052631578947</v>
      </c>
    </row>
    <row r="19" customFormat="false" ht="12.75" hidden="false" customHeight="false" outlineLevel="0" collapsed="false">
      <c r="A19" s="19" t="s">
        <v>545</v>
      </c>
      <c r="B19" s="19"/>
      <c r="C19" s="17" t="n">
        <v>375</v>
      </c>
      <c r="D19" s="35" t="n">
        <v>49.3421052631579</v>
      </c>
    </row>
    <row r="20" customFormat="false" ht="17.25" hidden="false" customHeight="true" outlineLevel="0" collapsed="false">
      <c r="A20" s="17" t="s">
        <v>9</v>
      </c>
      <c r="B20" s="17"/>
      <c r="C20" s="17" t="n">
        <v>758</v>
      </c>
      <c r="D20" s="73" t="n">
        <v>100</v>
      </c>
      <c r="G20" s="63"/>
    </row>
    <row r="21" customFormat="false" ht="12.75" hidden="false" customHeight="false" outlineLevel="0" collapsed="false">
      <c r="A21" s="14"/>
      <c r="B21" s="14"/>
      <c r="C21" s="14"/>
      <c r="D21" s="14"/>
    </row>
    <row r="24" customFormat="false" ht="14.25" hidden="false" customHeight="false" outlineLevel="0" collapsed="false">
      <c r="A24" s="2" t="s">
        <v>563</v>
      </c>
      <c r="B24" s="2"/>
    </row>
    <row r="25" customFormat="false" ht="12.75" hidden="false" customHeight="false" outlineLevel="0" collapsed="false">
      <c r="A25" s="2" t="s">
        <v>9</v>
      </c>
      <c r="B25" s="2"/>
    </row>
    <row r="26" customFormat="false" ht="6.75" hidden="false" customHeight="true" outlineLevel="0" collapsed="false">
      <c r="A26" s="58"/>
      <c r="B26" s="58"/>
      <c r="C26" s="58"/>
      <c r="D26" s="58"/>
      <c r="E26" s="58"/>
      <c r="F26" s="58"/>
      <c r="G26" s="63"/>
    </row>
    <row r="27" customFormat="false" ht="12.75" hidden="false" customHeight="false" outlineLevel="0" collapsed="false">
      <c r="A27" s="17" t="s">
        <v>548</v>
      </c>
      <c r="B27" s="17"/>
      <c r="C27" s="17"/>
      <c r="D27" s="17"/>
      <c r="E27" s="65" t="s">
        <v>524</v>
      </c>
      <c r="F27" s="65" t="s">
        <v>528</v>
      </c>
      <c r="G27" s="63"/>
    </row>
    <row r="28" customFormat="false" ht="15.75" hidden="false" customHeight="true" outlineLevel="0" collapsed="false">
      <c r="A28" s="14" t="s">
        <v>555</v>
      </c>
      <c r="B28" s="14"/>
      <c r="C28" s="14"/>
      <c r="D28" s="14"/>
      <c r="E28" s="14" t="n">
        <v>129</v>
      </c>
      <c r="F28" s="29" t="n">
        <v>33.59375</v>
      </c>
      <c r="G28" s="76"/>
    </row>
    <row r="29" customFormat="false" ht="15" hidden="false" customHeight="true" outlineLevel="0" collapsed="false">
      <c r="A29" s="14" t="s">
        <v>564</v>
      </c>
      <c r="B29" s="14"/>
      <c r="C29" s="14"/>
      <c r="D29" s="14"/>
      <c r="E29" s="14" t="n">
        <v>79</v>
      </c>
      <c r="F29" s="29" t="n">
        <v>20.5729166666667</v>
      </c>
      <c r="G29" s="76"/>
    </row>
    <row r="30" customFormat="false" ht="14.25" hidden="false" customHeight="true" outlineLevel="0" collapsed="false">
      <c r="A30" s="14" t="s">
        <v>565</v>
      </c>
      <c r="B30" s="14"/>
      <c r="C30" s="14"/>
      <c r="D30" s="14"/>
      <c r="E30" s="14" t="n">
        <v>51</v>
      </c>
      <c r="F30" s="29" t="n">
        <v>13.28125</v>
      </c>
      <c r="G30" s="76"/>
    </row>
    <row r="31" customFormat="false" ht="15" hidden="false" customHeight="true" outlineLevel="0" collapsed="false">
      <c r="A31" s="14" t="s">
        <v>556</v>
      </c>
      <c r="B31" s="14"/>
      <c r="C31" s="14"/>
      <c r="D31" s="14"/>
      <c r="E31" s="14" t="n">
        <v>38</v>
      </c>
      <c r="F31" s="29" t="n">
        <v>9.89583333333333</v>
      </c>
      <c r="G31" s="76"/>
    </row>
    <row r="32" customFormat="false" ht="14.25" hidden="false" customHeight="true" outlineLevel="0" collapsed="false">
      <c r="A32" s="14" t="s">
        <v>566</v>
      </c>
      <c r="B32" s="14"/>
      <c r="C32" s="14"/>
      <c r="D32" s="14"/>
      <c r="E32" s="14" t="n">
        <v>50</v>
      </c>
      <c r="F32" s="29" t="n">
        <v>13.0208333333333</v>
      </c>
      <c r="G32" s="76"/>
    </row>
    <row r="33" s="63" customFormat="true" ht="15" hidden="false" customHeight="true" outlineLevel="0" collapsed="false">
      <c r="A33" s="19" t="s">
        <v>553</v>
      </c>
      <c r="B33" s="19"/>
      <c r="C33" s="19"/>
      <c r="D33" s="19"/>
      <c r="E33" s="17" t="n">
        <v>36</v>
      </c>
      <c r="F33" s="35" t="n">
        <v>9.63541666666667</v>
      </c>
      <c r="G33" s="76"/>
    </row>
    <row r="34" customFormat="false" ht="17.25" hidden="false" customHeight="true" outlineLevel="0" collapsed="false">
      <c r="A34" s="17" t="s">
        <v>9</v>
      </c>
      <c r="B34" s="17"/>
      <c r="C34" s="17"/>
      <c r="D34" s="17"/>
      <c r="E34" s="17" t="n">
        <v>383</v>
      </c>
      <c r="F34" s="73" t="n">
        <v>100</v>
      </c>
      <c r="G34" s="76"/>
    </row>
    <row r="35" customFormat="false" ht="12.75" hidden="false" customHeight="false" outlineLevel="0" collapsed="false">
      <c r="G35" s="63"/>
    </row>
    <row r="36" customFormat="false" ht="12.75" hidden="false" customHeight="false" outlineLevel="0" collapsed="false">
      <c r="A36" s="14"/>
      <c r="B36" s="14"/>
      <c r="G36" s="63"/>
    </row>
    <row r="37" customFormat="false" ht="12.75" hidden="false" customHeight="false" outlineLevel="0" collapsed="false">
      <c r="G37" s="63"/>
    </row>
    <row r="38" customFormat="false" ht="12.75" hidden="false" customHeight="false" outlineLevel="0" collapsed="false">
      <c r="G38" s="63"/>
    </row>
    <row r="39" customFormat="false" ht="12.75" hidden="false" customHeight="false" outlineLevel="0" collapsed="false">
      <c r="G39" s="63"/>
    </row>
    <row r="40" customFormat="false" ht="12.75" hidden="false" customHeight="false" outlineLevel="0" collapsed="false">
      <c r="G40" s="63"/>
    </row>
    <row r="41" customFormat="false" ht="12.75" hidden="false" customHeight="false" outlineLevel="0" collapsed="false">
      <c r="G41" s="63"/>
    </row>
    <row r="42" customFormat="false" ht="12.75" hidden="false" customHeight="false" outlineLevel="0" collapsed="false">
      <c r="G42" s="63"/>
    </row>
    <row r="43" customFormat="false" ht="12.75" hidden="false" customHeight="false" outlineLevel="0" collapsed="false">
      <c r="G43" s="63"/>
    </row>
    <row r="44" customFormat="false" ht="12.75" hidden="false" customHeight="false" outlineLevel="0" collapsed="false">
      <c r="G44" s="63"/>
    </row>
    <row r="45" customFormat="false" ht="12.75" hidden="false" customHeight="false" outlineLevel="0" collapsed="false">
      <c r="G45" s="63"/>
    </row>
    <row r="46" customFormat="false" ht="12.75" hidden="false" customHeight="false" outlineLevel="0" collapsed="false">
      <c r="G46" s="63"/>
    </row>
    <row r="47" customFormat="false" ht="12.75" hidden="false" customHeight="false" outlineLevel="0" collapsed="false">
      <c r="G47" s="63"/>
    </row>
    <row r="49" customFormat="false" ht="12.75" hidden="false" customHeight="false" outlineLevel="0" collapsed="false">
      <c r="E49" s="63"/>
      <c r="F49" s="63"/>
      <c r="G49" s="63"/>
      <c r="H49" s="63"/>
      <c r="I49" s="63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4"/>
    </row>
    <row r="51" customFormat="false" ht="12.75" hidden="false" customHeight="false" outlineLevel="0" collapsed="false">
      <c r="A51" s="1" t="s">
        <v>355</v>
      </c>
      <c r="B51" s="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" t="s">
        <v>488</v>
      </c>
      <c r="B52" s="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" t="s">
        <v>532</v>
      </c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6" min="6" style="0" width="10.13"/>
  </cols>
  <sheetData>
    <row r="1" s="14" customFormat="true" ht="12.75" hidden="false" customHeight="false" outlineLevel="0" collapsed="false">
      <c r="A1" s="40" t="s">
        <v>567</v>
      </c>
      <c r="B1" s="2" t="s">
        <v>521</v>
      </c>
      <c r="C1" s="2"/>
    </row>
    <row r="2" s="3" customFormat="true" ht="12.75" hidden="false" customHeight="false" outlineLevel="0" collapsed="false">
      <c r="A2" s="2"/>
      <c r="B2" s="2" t="s">
        <v>534</v>
      </c>
      <c r="C2" s="2"/>
      <c r="D2" s="2"/>
    </row>
    <row r="3" s="3" customFormat="true" ht="12.75" hidden="false" customHeight="false" outlineLevel="0" collapsed="false">
      <c r="A3" s="2"/>
      <c r="B3" s="2" t="s">
        <v>513</v>
      </c>
      <c r="C3" s="2"/>
      <c r="D3" s="2"/>
    </row>
    <row r="4" s="3" customFormat="true" ht="12.75" hidden="false" customHeight="false" outlineLevel="0" collapsed="false">
      <c r="A4" s="2"/>
      <c r="B4" s="2" t="s">
        <v>8</v>
      </c>
      <c r="C4" s="2"/>
      <c r="D4" s="2"/>
    </row>
    <row r="5" customFormat="false" ht="8.25" hidden="false" customHeight="true" outlineLevel="0" collapsed="false">
      <c r="A5" s="2"/>
      <c r="B5" s="2"/>
    </row>
    <row r="6" customFormat="false" ht="8.25" hidden="false" customHeight="true" outlineLevel="0" collapsed="false">
      <c r="A6" s="74"/>
      <c r="B6" s="74"/>
    </row>
    <row r="7" customFormat="false" ht="14.25" hidden="false" customHeight="false" outlineLevel="0" collapsed="false">
      <c r="A7" s="2" t="s">
        <v>535</v>
      </c>
      <c r="B7" s="2"/>
    </row>
    <row r="8" customFormat="false" ht="6.75" hidden="false" customHeight="true" outlineLevel="0" collapsed="false">
      <c r="A8" s="6"/>
      <c r="B8" s="6"/>
      <c r="C8" s="58"/>
      <c r="D8" s="58"/>
      <c r="E8" s="58"/>
      <c r="F8" s="58"/>
    </row>
    <row r="9" customFormat="false" ht="12.75" hidden="false" customHeight="false" outlineLevel="0" collapsed="false">
      <c r="A9" s="14" t="s">
        <v>413</v>
      </c>
      <c r="B9" s="14"/>
      <c r="C9" s="64" t="s">
        <v>4</v>
      </c>
      <c r="D9" s="64"/>
      <c r="E9" s="64"/>
      <c r="F9" s="64"/>
    </row>
    <row r="10" customFormat="false" ht="12.75" hidden="false" customHeight="false" outlineLevel="0" collapsed="false">
      <c r="A10" s="14"/>
      <c r="B10" s="14"/>
      <c r="C10" s="48" t="s">
        <v>525</v>
      </c>
      <c r="D10" s="48"/>
      <c r="E10" s="48" t="s">
        <v>568</v>
      </c>
      <c r="F10" s="48"/>
    </row>
    <row r="11" customFormat="false" ht="12.75" hidden="false" customHeight="false" outlineLevel="0" collapsed="false">
      <c r="A11" s="17"/>
      <c r="B11" s="17"/>
      <c r="C11" s="65" t="s">
        <v>524</v>
      </c>
      <c r="D11" s="65" t="s">
        <v>528</v>
      </c>
      <c r="E11" s="65" t="s">
        <v>524</v>
      </c>
      <c r="F11" s="65" t="s">
        <v>528</v>
      </c>
    </row>
    <row r="12" customFormat="false" ht="15.75" hidden="false" customHeight="true" outlineLevel="0" collapsed="false">
      <c r="A12" s="14" t="s">
        <v>537</v>
      </c>
      <c r="B12" s="14"/>
      <c r="C12" s="14" t="n">
        <v>226</v>
      </c>
      <c r="D12" s="29" t="n">
        <v>17.6287051482059</v>
      </c>
      <c r="E12" s="14" t="n">
        <v>1772</v>
      </c>
      <c r="F12" s="29" t="n">
        <v>28.2345442957298</v>
      </c>
    </row>
    <row r="13" customFormat="false" ht="15" hidden="false" customHeight="true" outlineLevel="0" collapsed="false">
      <c r="A13" s="14" t="s">
        <v>538</v>
      </c>
      <c r="B13" s="14"/>
      <c r="C13" s="14" t="n">
        <v>246</v>
      </c>
      <c r="D13" s="29" t="n">
        <v>19.188767550702</v>
      </c>
      <c r="E13" s="14" t="n">
        <v>2300</v>
      </c>
      <c r="F13" s="29" t="n">
        <v>36.6475462077757</v>
      </c>
    </row>
    <row r="14" customFormat="false" ht="14.25" hidden="false" customHeight="true" outlineLevel="0" collapsed="false">
      <c r="A14" s="14" t="s">
        <v>539</v>
      </c>
      <c r="B14" s="14"/>
      <c r="C14" s="14" t="n">
        <v>88</v>
      </c>
      <c r="D14" s="29" t="n">
        <v>6.86427457098284</v>
      </c>
      <c r="E14" s="14" t="n">
        <v>976</v>
      </c>
      <c r="F14" s="29" t="n">
        <v>15.5513065646909</v>
      </c>
    </row>
    <row r="15" customFormat="false" ht="15" hidden="false" customHeight="true" outlineLevel="0" collapsed="false">
      <c r="A15" s="14" t="s">
        <v>540</v>
      </c>
      <c r="B15" s="14"/>
      <c r="C15" s="14" t="n">
        <v>268</v>
      </c>
      <c r="D15" s="29" t="n">
        <v>20.9048361934477</v>
      </c>
      <c r="E15" s="14" t="n">
        <v>53</v>
      </c>
      <c r="F15" s="29" t="n">
        <v>0.844486934353091</v>
      </c>
    </row>
    <row r="16" customFormat="false" ht="14.25" hidden="false" customHeight="true" outlineLevel="0" collapsed="false">
      <c r="A16" s="14" t="s">
        <v>541</v>
      </c>
      <c r="B16" s="14"/>
      <c r="C16" s="14" t="n">
        <v>375</v>
      </c>
      <c r="D16" s="29" t="n">
        <v>29.2511700468019</v>
      </c>
      <c r="E16" s="14" t="n">
        <v>93</v>
      </c>
      <c r="F16" s="29" t="n">
        <v>1.48183556405354</v>
      </c>
    </row>
    <row r="17" customFormat="false" ht="15" hidden="false" customHeight="true" outlineLevel="0" collapsed="false">
      <c r="A17" s="14" t="s">
        <v>542</v>
      </c>
      <c r="B17" s="14"/>
      <c r="C17" s="14" t="n">
        <v>34</v>
      </c>
      <c r="D17" s="29" t="n">
        <v>2.65210608424337</v>
      </c>
      <c r="E17" s="14" t="n">
        <v>6</v>
      </c>
      <c r="F17" s="29" t="n">
        <v>0.0956022944550669</v>
      </c>
    </row>
    <row r="18" customFormat="false" ht="15" hidden="false" customHeight="true" outlineLevel="0" collapsed="false">
      <c r="A18" s="14" t="s">
        <v>543</v>
      </c>
      <c r="B18" s="14"/>
      <c r="C18" s="14" t="n">
        <v>32</v>
      </c>
      <c r="D18" s="29" t="n">
        <v>2.49609984399376</v>
      </c>
      <c r="E18" s="14" t="n">
        <v>0</v>
      </c>
      <c r="F18" s="29" t="n">
        <v>0</v>
      </c>
    </row>
    <row r="19" customFormat="false" ht="12.75" hidden="false" customHeight="false" outlineLevel="0" collapsed="false">
      <c r="A19" s="14" t="s">
        <v>544</v>
      </c>
      <c r="B19" s="14"/>
      <c r="C19" s="14" t="n">
        <v>13</v>
      </c>
      <c r="D19" s="29" t="n">
        <v>1.01404056162246</v>
      </c>
      <c r="E19" s="14" t="n">
        <v>1056</v>
      </c>
      <c r="F19" s="29" t="n">
        <v>16.8260038240918</v>
      </c>
    </row>
    <row r="20" customFormat="false" ht="12.75" hidden="false" customHeight="false" outlineLevel="0" collapsed="false">
      <c r="A20" s="19" t="s">
        <v>545</v>
      </c>
      <c r="B20" s="19"/>
      <c r="C20" s="17" t="n">
        <v>0</v>
      </c>
      <c r="D20" s="35" t="n">
        <v>0</v>
      </c>
      <c r="E20" s="17" t="n">
        <v>20</v>
      </c>
      <c r="F20" s="35" t="n">
        <v>0.318674314850223</v>
      </c>
    </row>
    <row r="21" customFormat="false" ht="17.25" hidden="false" customHeight="true" outlineLevel="0" collapsed="false">
      <c r="A21" s="17" t="s">
        <v>9</v>
      </c>
      <c r="B21" s="17"/>
      <c r="C21" s="64" t="n">
        <v>1282</v>
      </c>
      <c r="D21" s="73" t="n">
        <v>100</v>
      </c>
      <c r="E21" s="64" t="n">
        <v>6276</v>
      </c>
      <c r="F21" s="73" t="n">
        <v>100</v>
      </c>
      <c r="G21" s="63"/>
    </row>
    <row r="24" customFormat="false" ht="13.5" hidden="false" customHeight="false" outlineLevel="0" collapsed="false">
      <c r="A24" s="22" t="s">
        <v>569</v>
      </c>
      <c r="B24" s="22"/>
      <c r="C24" s="14"/>
      <c r="D24" s="14"/>
      <c r="E24" s="14"/>
      <c r="F24" s="14"/>
      <c r="G24" s="14"/>
    </row>
    <row r="25" customFormat="false" ht="12.75" hidden="false" customHeight="false" outlineLevel="0" collapsed="false">
      <c r="A25" s="22" t="s">
        <v>547</v>
      </c>
      <c r="B25" s="22"/>
      <c r="C25" s="14"/>
      <c r="D25" s="14"/>
      <c r="E25" s="14"/>
      <c r="F25" s="14"/>
      <c r="G25" s="14"/>
    </row>
    <row r="26" customFormat="false" ht="6" hidden="false" customHeight="true" outlineLevel="0" collapsed="false">
      <c r="A26" s="17"/>
      <c r="B26" s="17"/>
      <c r="C26" s="17"/>
      <c r="D26" s="17"/>
      <c r="E26" s="17"/>
      <c r="F26" s="17"/>
      <c r="G26" s="19"/>
    </row>
    <row r="27" customFormat="false" ht="12.75" hidden="false" customHeight="false" outlineLevel="0" collapsed="false">
      <c r="A27" s="17" t="s">
        <v>548</v>
      </c>
      <c r="B27" s="17"/>
      <c r="C27" s="17"/>
      <c r="D27" s="17"/>
      <c r="E27" s="65" t="s">
        <v>524</v>
      </c>
      <c r="F27" s="65" t="s">
        <v>528</v>
      </c>
      <c r="G27" s="19"/>
    </row>
    <row r="28" customFormat="false" ht="15.75" hidden="false" customHeight="true" outlineLevel="0" collapsed="false">
      <c r="A28" s="14" t="s">
        <v>570</v>
      </c>
      <c r="B28" s="14"/>
      <c r="C28" s="14"/>
      <c r="D28" s="14"/>
      <c r="E28" s="14" t="n">
        <v>99</v>
      </c>
      <c r="F28" s="29" t="n">
        <v>24.75</v>
      </c>
      <c r="G28" s="33"/>
    </row>
    <row r="29" customFormat="false" ht="14.25" hidden="false" customHeight="true" outlineLevel="0" collapsed="false">
      <c r="A29" s="14" t="s">
        <v>551</v>
      </c>
      <c r="B29" s="14"/>
      <c r="C29" s="14"/>
      <c r="D29" s="14"/>
      <c r="E29" s="14" t="n">
        <v>58</v>
      </c>
      <c r="F29" s="29" t="n">
        <v>14.5</v>
      </c>
      <c r="G29" s="33"/>
    </row>
    <row r="30" customFormat="false" ht="15" hidden="false" customHeight="true" outlineLevel="0" collapsed="false">
      <c r="A30" s="14" t="s">
        <v>571</v>
      </c>
      <c r="B30" s="14"/>
      <c r="C30" s="14"/>
      <c r="D30" s="14"/>
      <c r="E30" s="14" t="n">
        <v>43</v>
      </c>
      <c r="F30" s="29" t="n">
        <v>10.75</v>
      </c>
      <c r="G30" s="33"/>
    </row>
    <row r="31" customFormat="false" ht="15" hidden="false" customHeight="true" outlineLevel="0" collapsed="false">
      <c r="A31" s="14" t="s">
        <v>572</v>
      </c>
      <c r="B31" s="14"/>
      <c r="C31" s="14"/>
      <c r="D31" s="14"/>
      <c r="E31" s="14" t="n">
        <v>37</v>
      </c>
      <c r="F31" s="29" t="n">
        <v>9.25</v>
      </c>
      <c r="G31" s="33"/>
    </row>
    <row r="32" customFormat="false" ht="14.25" hidden="false" customHeight="true" outlineLevel="0" collapsed="false">
      <c r="A32" s="14" t="s">
        <v>573</v>
      </c>
      <c r="B32" s="14"/>
      <c r="C32" s="14"/>
      <c r="D32" s="14"/>
      <c r="E32" s="14" t="n">
        <v>27</v>
      </c>
      <c r="F32" s="29" t="n">
        <v>6.75</v>
      </c>
      <c r="G32" s="33"/>
    </row>
    <row r="33" customFormat="false" ht="14.25" hidden="false" customHeight="true" outlineLevel="0" collapsed="false">
      <c r="A33" s="14" t="s">
        <v>574</v>
      </c>
      <c r="B33" s="14"/>
      <c r="C33" s="14"/>
      <c r="D33" s="14"/>
      <c r="E33" s="14" t="n">
        <v>23</v>
      </c>
      <c r="F33" s="29" t="n">
        <v>5.75</v>
      </c>
      <c r="G33" s="33"/>
    </row>
    <row r="34" customFormat="false" ht="14.25" hidden="false" customHeight="true" outlineLevel="0" collapsed="false">
      <c r="A34" s="14" t="s">
        <v>575</v>
      </c>
      <c r="B34" s="14"/>
      <c r="C34" s="14"/>
      <c r="D34" s="14"/>
      <c r="E34" s="14" t="n">
        <v>22</v>
      </c>
      <c r="F34" s="29" t="n">
        <v>5.5</v>
      </c>
      <c r="G34" s="33"/>
    </row>
    <row r="35" s="63" customFormat="true" ht="15" hidden="false" customHeight="true" outlineLevel="0" collapsed="false">
      <c r="A35" s="19" t="s">
        <v>553</v>
      </c>
      <c r="B35" s="19"/>
      <c r="C35" s="19"/>
      <c r="D35" s="19"/>
      <c r="E35" s="17" t="n">
        <v>91</v>
      </c>
      <c r="F35" s="35" t="n">
        <v>22.75</v>
      </c>
      <c r="G35" s="33"/>
    </row>
    <row r="36" customFormat="false" ht="17.25" hidden="false" customHeight="true" outlineLevel="0" collapsed="false">
      <c r="A36" s="17" t="s">
        <v>9</v>
      </c>
      <c r="B36" s="17"/>
      <c r="C36" s="17"/>
      <c r="D36" s="17"/>
      <c r="E36" s="17" t="n">
        <v>400</v>
      </c>
      <c r="F36" s="73" t="n">
        <v>100</v>
      </c>
      <c r="G36" s="33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9"/>
    </row>
    <row r="39" customFormat="false" ht="14.25" hidden="false" customHeight="false" outlineLevel="0" collapsed="false">
      <c r="A39" s="2" t="s">
        <v>546</v>
      </c>
      <c r="B39" s="2"/>
    </row>
    <row r="40" s="63" customFormat="true" ht="12.75" hidden="false" customHeight="false" outlineLevel="0" collapsed="false">
      <c r="A40" s="74" t="s">
        <v>554</v>
      </c>
      <c r="B40" s="74"/>
    </row>
    <row r="41" s="63" customFormat="true" ht="6.75" hidden="false" customHeight="true" outlineLevel="0" collapsed="false">
      <c r="A41" s="58"/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17" t="s">
        <v>548</v>
      </c>
      <c r="B42" s="17"/>
      <c r="C42" s="17"/>
      <c r="D42" s="17"/>
      <c r="E42" s="65" t="s">
        <v>524</v>
      </c>
      <c r="F42" s="75" t="s">
        <v>528</v>
      </c>
      <c r="G42" s="19"/>
    </row>
    <row r="43" customFormat="false" ht="15.75" hidden="false" customHeight="true" outlineLevel="0" collapsed="false">
      <c r="A43" s="14" t="s">
        <v>576</v>
      </c>
      <c r="B43" s="14"/>
      <c r="C43" s="14"/>
      <c r="D43" s="14"/>
      <c r="E43" s="14" t="n">
        <v>189</v>
      </c>
      <c r="F43" s="33" t="n">
        <v>25.5405405405405</v>
      </c>
      <c r="G43" s="33"/>
    </row>
    <row r="44" customFormat="false" ht="15" hidden="false" customHeight="true" outlineLevel="0" collapsed="false">
      <c r="A44" s="14" t="s">
        <v>577</v>
      </c>
      <c r="B44" s="14"/>
      <c r="C44" s="14"/>
      <c r="D44" s="14"/>
      <c r="E44" s="14" t="n">
        <v>152</v>
      </c>
      <c r="F44" s="33" t="n">
        <v>20.5405405405405</v>
      </c>
      <c r="G44" s="33"/>
    </row>
    <row r="45" customFormat="false" ht="14.25" hidden="false" customHeight="true" outlineLevel="0" collapsed="false">
      <c r="A45" s="14" t="s">
        <v>578</v>
      </c>
      <c r="B45" s="14"/>
      <c r="C45" s="14"/>
      <c r="D45" s="14"/>
      <c r="E45" s="14" t="n">
        <v>89</v>
      </c>
      <c r="F45" s="33" t="n">
        <v>12.027027027027</v>
      </c>
      <c r="G45" s="14"/>
    </row>
    <row r="46" customFormat="false" ht="14.25" hidden="false" customHeight="true" outlineLevel="0" collapsed="false">
      <c r="A46" s="14" t="s">
        <v>579</v>
      </c>
      <c r="B46" s="14"/>
      <c r="C46" s="14"/>
      <c r="D46" s="14"/>
      <c r="E46" s="14" t="n">
        <v>81</v>
      </c>
      <c r="F46" s="33" t="n">
        <v>10.9459459459459</v>
      </c>
      <c r="G46" s="14"/>
    </row>
    <row r="47" customFormat="false" ht="15" hidden="false" customHeight="true" outlineLevel="0" collapsed="false">
      <c r="A47" s="14" t="s">
        <v>580</v>
      </c>
      <c r="B47" s="14"/>
      <c r="C47" s="14"/>
      <c r="D47" s="14"/>
      <c r="E47" s="14" t="n">
        <v>51</v>
      </c>
      <c r="F47" s="33" t="n">
        <v>6.89189189189189</v>
      </c>
      <c r="G47" s="14"/>
    </row>
    <row r="48" s="63" customFormat="true" ht="15" hidden="false" customHeight="true" outlineLevel="0" collapsed="false">
      <c r="A48" s="19" t="s">
        <v>553</v>
      </c>
      <c r="B48" s="19"/>
      <c r="C48" s="19"/>
      <c r="D48" s="19"/>
      <c r="E48" s="17" t="n">
        <v>178</v>
      </c>
      <c r="F48" s="35" t="n">
        <v>24.0540540540541</v>
      </c>
      <c r="G48" s="33"/>
    </row>
    <row r="49" customFormat="false" ht="20.25" hidden="false" customHeight="true" outlineLevel="0" collapsed="false">
      <c r="A49" s="17" t="s">
        <v>9</v>
      </c>
      <c r="B49" s="17"/>
      <c r="C49" s="17"/>
      <c r="D49" s="17"/>
      <c r="E49" s="17" t="n">
        <v>740</v>
      </c>
      <c r="F49" s="73" t="n">
        <v>100</v>
      </c>
      <c r="G49" s="33"/>
    </row>
    <row r="50" customFormat="false" ht="12.75" hidden="false" customHeight="false" outlineLevel="0" collapsed="false">
      <c r="F50" s="29"/>
    </row>
    <row r="51" customFormat="false" ht="12.75" hidden="false" customHeight="false" outlineLevel="0" collapsed="false">
      <c r="A51" s="1" t="s">
        <v>355</v>
      </c>
      <c r="B51" s="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" t="s">
        <v>488</v>
      </c>
      <c r="B52" s="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1" t="s">
        <v>532</v>
      </c>
      <c r="B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pageBreakPreview" topLeftCell="A31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3.85"/>
    <col collapsed="false" customWidth="false" hidden="false" outlineLevel="0" max="4" min="2" style="14" width="9.14"/>
    <col collapsed="false" customWidth="true" hidden="false" outlineLevel="0" max="5" min="5" style="14" width="8.56"/>
    <col collapsed="false" customWidth="false" hidden="false" outlineLevel="0" max="257" min="6" style="14" width="9.14"/>
  </cols>
  <sheetData>
    <row r="1" s="3" customFormat="true" ht="12.75" hidden="false" customHeight="false" outlineLevel="0" collapsed="false">
      <c r="A1" s="2" t="s">
        <v>28</v>
      </c>
      <c r="B1" s="2" t="s">
        <v>29</v>
      </c>
      <c r="C1" s="14"/>
      <c r="D1" s="14"/>
      <c r="E1" s="14"/>
      <c r="F1" s="14"/>
      <c r="G1" s="14"/>
      <c r="H1" s="14"/>
    </row>
    <row r="2" s="3" customFormat="true" ht="12.75" hidden="false" customHeight="false" outlineLevel="0" collapsed="false">
      <c r="A2" s="2"/>
      <c r="B2" s="2" t="s">
        <v>30</v>
      </c>
      <c r="C2" s="14"/>
      <c r="D2" s="14"/>
      <c r="E2" s="14"/>
      <c r="F2" s="14"/>
      <c r="G2" s="14"/>
      <c r="H2" s="14"/>
    </row>
    <row r="3" s="3" customFormat="true" ht="12.75" hidden="false" customHeight="false" outlineLevel="0" collapsed="false">
      <c r="A3" s="2"/>
      <c r="B3" s="2" t="s">
        <v>31</v>
      </c>
      <c r="C3" s="14"/>
      <c r="D3" s="14"/>
      <c r="E3" s="14"/>
      <c r="F3" s="14"/>
      <c r="G3" s="14"/>
      <c r="H3" s="14"/>
    </row>
    <row r="4" s="3" customFormat="true" ht="12.75" hidden="false" customHeight="false" outlineLevel="0" collapsed="false">
      <c r="A4" s="2"/>
      <c r="B4" s="2" t="s">
        <v>3</v>
      </c>
      <c r="C4" s="14"/>
      <c r="D4" s="14"/>
      <c r="E4" s="14"/>
      <c r="F4" s="14"/>
      <c r="G4" s="14"/>
      <c r="H4" s="14"/>
    </row>
    <row r="5" s="1" customFormat="true" ht="6.75" hidden="false" customHeight="true" outlineLevel="0" collapsed="false">
      <c r="A5" s="9"/>
      <c r="B5" s="20"/>
      <c r="C5" s="20"/>
      <c r="D5" s="20"/>
      <c r="E5" s="9"/>
      <c r="F5" s="9"/>
      <c r="G5" s="9"/>
      <c r="H5" s="9"/>
    </row>
    <row r="6" s="1" customFormat="true" ht="12" hidden="false" customHeight="false" outlineLevel="0" collapsed="false">
      <c r="A6" s="18" t="s">
        <v>32</v>
      </c>
      <c r="B6" s="21" t="s">
        <v>33</v>
      </c>
      <c r="C6" s="21"/>
      <c r="D6" s="21"/>
      <c r="E6" s="18"/>
      <c r="F6" s="18" t="s">
        <v>34</v>
      </c>
      <c r="G6" s="18"/>
      <c r="H6" s="18"/>
    </row>
    <row r="7" s="1" customFormat="true" ht="12" hidden="false" customHeight="false" outlineLevel="0" collapsed="false">
      <c r="A7" s="1" t="s">
        <v>35</v>
      </c>
      <c r="B7" s="20" t="s">
        <v>36</v>
      </c>
      <c r="C7" s="20"/>
      <c r="D7" s="20"/>
      <c r="F7" s="9"/>
      <c r="G7" s="9"/>
      <c r="H7" s="9"/>
    </row>
    <row r="8" s="11" customFormat="true" ht="10.5" hidden="false" customHeight="true" outlineLevel="0" collapsed="false">
      <c r="B8" s="27" t="s">
        <v>4</v>
      </c>
      <c r="C8" s="27"/>
      <c r="D8" s="27"/>
      <c r="F8" s="11" t="s">
        <v>4</v>
      </c>
    </row>
    <row r="9" s="11" customFormat="true" ht="11.25" hidden="false" customHeight="true" outlineLevel="0" collapsed="false">
      <c r="A9" s="10"/>
      <c r="B9" s="28" t="s">
        <v>37</v>
      </c>
      <c r="C9" s="28" t="s">
        <v>38</v>
      </c>
      <c r="D9" s="28" t="s">
        <v>9</v>
      </c>
      <c r="E9" s="10"/>
      <c r="F9" s="10" t="s">
        <v>37</v>
      </c>
      <c r="G9" s="10" t="s">
        <v>38</v>
      </c>
      <c r="H9" s="10" t="s">
        <v>9</v>
      </c>
    </row>
    <row r="10" customFormat="false" ht="4.5" hidden="false" customHeight="true" outlineLevel="0" collapsed="false">
      <c r="A10" s="22"/>
    </row>
    <row r="11" customFormat="false" ht="13.5" hidden="false" customHeight="false" outlineLevel="0" collapsed="false">
      <c r="A11" s="22" t="s">
        <v>39</v>
      </c>
      <c r="B11" s="26" t="n">
        <v>15516</v>
      </c>
      <c r="C11" s="26" t="n">
        <v>33317</v>
      </c>
      <c r="D11" s="26" t="n">
        <v>48833</v>
      </c>
      <c r="F11" s="29" t="n">
        <v>63.2241376359649</v>
      </c>
      <c r="G11" s="29" t="n">
        <v>51.3623185545971</v>
      </c>
      <c r="H11" s="29" t="n">
        <v>54.6182282814445</v>
      </c>
    </row>
    <row r="12" customFormat="false" ht="12" hidden="false" customHeight="true" outlineLevel="0" collapsed="false">
      <c r="A12" s="22"/>
      <c r="B12" s="26"/>
      <c r="F12" s="29"/>
      <c r="G12" s="29"/>
      <c r="H12" s="29"/>
    </row>
    <row r="13" customFormat="false" ht="12" hidden="false" customHeight="false" outlineLevel="0" collapsed="false">
      <c r="A13" s="22" t="s">
        <v>40</v>
      </c>
      <c r="B13" s="26"/>
      <c r="F13" s="29"/>
      <c r="G13" s="29"/>
      <c r="H13" s="29"/>
    </row>
    <row r="14" customFormat="false" ht="12" hidden="false" customHeight="false" outlineLevel="0" collapsed="false">
      <c r="A14" s="14" t="s">
        <v>41</v>
      </c>
      <c r="B14" s="12" t="n">
        <v>183</v>
      </c>
      <c r="C14" s="12" t="n">
        <v>268</v>
      </c>
      <c r="D14" s="12" t="n">
        <v>451</v>
      </c>
      <c r="F14" s="29" t="n">
        <v>76.6010883214734</v>
      </c>
      <c r="G14" s="29" t="n">
        <v>52.2152515294393</v>
      </c>
      <c r="H14" s="29" t="n">
        <v>59.9606466709211</v>
      </c>
    </row>
    <row r="15" customFormat="false" ht="12" hidden="false" customHeight="false" outlineLevel="0" collapsed="false">
      <c r="A15" s="14" t="s">
        <v>42</v>
      </c>
      <c r="B15" s="12" t="n">
        <v>42</v>
      </c>
      <c r="C15" s="12" t="n">
        <v>63</v>
      </c>
      <c r="D15" s="12" t="n">
        <v>105</v>
      </c>
      <c r="F15" s="29" t="n">
        <v>47.0324748040314</v>
      </c>
      <c r="G15" s="29" t="n">
        <v>30.2521008403361</v>
      </c>
      <c r="H15" s="29" t="n">
        <v>35.2881868593514</v>
      </c>
    </row>
    <row r="16" customFormat="false" ht="12" hidden="false" customHeight="false" outlineLevel="0" collapsed="false">
      <c r="A16" s="14" t="s">
        <v>43</v>
      </c>
      <c r="B16" s="12" t="n">
        <v>48</v>
      </c>
      <c r="C16" s="12" t="n">
        <v>96</v>
      </c>
      <c r="D16" s="12" t="n">
        <v>144</v>
      </c>
      <c r="F16" s="29" t="n">
        <v>63.8637573177222</v>
      </c>
      <c r="G16" s="29" t="n">
        <v>62.2568093385214</v>
      </c>
      <c r="H16" s="29" t="n">
        <v>62.7833972793861</v>
      </c>
    </row>
    <row r="17" customFormat="false" ht="12" hidden="false" customHeight="false" outlineLevel="0" collapsed="false">
      <c r="A17" s="14" t="s">
        <v>44</v>
      </c>
      <c r="B17" s="12" t="n">
        <v>138</v>
      </c>
      <c r="C17" s="12" t="n">
        <v>197</v>
      </c>
      <c r="D17" s="12" t="n">
        <v>335</v>
      </c>
      <c r="F17" s="29" t="n">
        <v>63.6707575897389</v>
      </c>
      <c r="G17" s="29" t="n">
        <v>40.0178760055253</v>
      </c>
      <c r="H17" s="29" t="n">
        <v>47.2483145750472</v>
      </c>
    </row>
    <row r="18" customFormat="false" ht="12" hidden="false" customHeight="false" outlineLevel="0" collapsed="false">
      <c r="A18" s="14" t="s">
        <v>45</v>
      </c>
      <c r="B18" s="12" t="n">
        <v>176</v>
      </c>
      <c r="C18" s="12" t="n">
        <v>207</v>
      </c>
      <c r="D18" s="12" t="n">
        <v>383</v>
      </c>
      <c r="F18" s="29" t="n">
        <v>65.7108721624851</v>
      </c>
      <c r="G18" s="29" t="n">
        <v>34.6890553516666</v>
      </c>
      <c r="H18" s="29" t="n">
        <v>44.2994783534011</v>
      </c>
    </row>
    <row r="19" customFormat="false" ht="12" hidden="false" customHeight="false" outlineLevel="0" collapsed="false">
      <c r="A19" s="14" t="s">
        <v>46</v>
      </c>
      <c r="B19" s="12" t="n">
        <v>114</v>
      </c>
      <c r="C19" s="12" t="n">
        <v>146</v>
      </c>
      <c r="D19" s="12" t="n">
        <v>260</v>
      </c>
      <c r="F19" s="29" t="n">
        <v>64.7359454855196</v>
      </c>
      <c r="G19" s="29" t="n">
        <v>33.4249084249084</v>
      </c>
      <c r="H19" s="29" t="n">
        <v>42.4212759014521</v>
      </c>
    </row>
    <row r="20" customFormat="false" ht="12" hidden="false" customHeight="false" outlineLevel="0" collapsed="false">
      <c r="A20" s="14" t="s">
        <v>47</v>
      </c>
      <c r="B20" s="12" t="n">
        <v>57</v>
      </c>
      <c r="C20" s="12" t="n">
        <v>119</v>
      </c>
      <c r="D20" s="12" t="n">
        <v>176</v>
      </c>
      <c r="F20" s="29" t="n">
        <v>50.0263296471827</v>
      </c>
      <c r="G20" s="29" t="n">
        <v>39.9355661453789</v>
      </c>
      <c r="H20" s="29" t="n">
        <v>42.7267430569043</v>
      </c>
    </row>
    <row r="21" customFormat="false" ht="12" hidden="false" customHeight="false" outlineLevel="0" collapsed="false">
      <c r="A21" s="14" t="s">
        <v>48</v>
      </c>
      <c r="B21" s="12" t="n">
        <v>102</v>
      </c>
      <c r="C21" s="12" t="n">
        <v>149</v>
      </c>
      <c r="D21" s="12" t="n">
        <v>251</v>
      </c>
      <c r="F21" s="29" t="n">
        <v>44.245868216718</v>
      </c>
      <c r="G21" s="29" t="n">
        <v>27.8135558417801</v>
      </c>
      <c r="H21" s="29" t="n">
        <v>32.7573606180831</v>
      </c>
    </row>
    <row r="22" customFormat="false" ht="12" hidden="false" customHeight="false" outlineLevel="0" collapsed="false">
      <c r="A22" s="14" t="s">
        <v>49</v>
      </c>
      <c r="B22" s="12" t="n">
        <v>97</v>
      </c>
      <c r="C22" s="12" t="n">
        <v>183</v>
      </c>
      <c r="D22" s="12" t="n">
        <v>280</v>
      </c>
      <c r="F22" s="29" t="n">
        <v>65.6203490731971</v>
      </c>
      <c r="G22" s="29" t="n">
        <v>47.0195272353546</v>
      </c>
      <c r="H22" s="29" t="n">
        <v>52.1395851178727</v>
      </c>
    </row>
    <row r="23" customFormat="false" ht="12" hidden="false" customHeight="false" outlineLevel="0" collapsed="false">
      <c r="A23" s="14" t="s">
        <v>50</v>
      </c>
      <c r="B23" s="12" t="n">
        <v>9</v>
      </c>
      <c r="C23" s="12" t="n">
        <v>28</v>
      </c>
      <c r="D23" s="12" t="n">
        <v>37</v>
      </c>
      <c r="F23" s="29" t="n">
        <v>34.0522133938706</v>
      </c>
      <c r="G23" s="29" t="n">
        <v>50.3506563567704</v>
      </c>
      <c r="H23" s="29" t="n">
        <v>45.099951243296</v>
      </c>
    </row>
    <row r="24" customFormat="false" ht="12" hidden="false" customHeight="false" outlineLevel="0" collapsed="false">
      <c r="A24" s="14" t="s">
        <v>51</v>
      </c>
      <c r="B24" s="12" t="n">
        <v>35</v>
      </c>
      <c r="C24" s="12" t="n">
        <v>82</v>
      </c>
      <c r="D24" s="12" t="n">
        <v>117</v>
      </c>
      <c r="F24" s="29" t="n">
        <v>49.6665247623102</v>
      </c>
      <c r="G24" s="29" t="n">
        <v>46.9080716206167</v>
      </c>
      <c r="H24" s="29" t="n">
        <v>47.7005870841487</v>
      </c>
    </row>
    <row r="25" customFormat="false" ht="12" hidden="false" customHeight="false" outlineLevel="0" collapsed="false">
      <c r="A25" s="14" t="s">
        <v>52</v>
      </c>
      <c r="B25" s="12" t="n">
        <v>19</v>
      </c>
      <c r="C25" s="12" t="n">
        <v>47</v>
      </c>
      <c r="D25" s="12" t="n">
        <v>66</v>
      </c>
      <c r="F25" s="29" t="n">
        <v>41.1879471060048</v>
      </c>
      <c r="G25" s="29" t="n">
        <v>50.7449794860721</v>
      </c>
      <c r="H25" s="29" t="n">
        <v>47.5675675675676</v>
      </c>
    </row>
    <row r="26" customFormat="false" ht="12" hidden="false" customHeight="false" outlineLevel="0" collapsed="false">
      <c r="A26" s="14" t="s">
        <v>53</v>
      </c>
      <c r="B26" s="12" t="n">
        <v>60</v>
      </c>
      <c r="C26" s="12" t="n">
        <v>103</v>
      </c>
      <c r="D26" s="12" t="n">
        <v>163</v>
      </c>
      <c r="F26" s="29" t="n">
        <v>55.3709856035437</v>
      </c>
      <c r="G26" s="29" t="n">
        <v>41.3073992380188</v>
      </c>
      <c r="H26" s="29" t="n">
        <v>45.5676385899192</v>
      </c>
    </row>
    <row r="27" customFormat="false" ht="12" hidden="false" customHeight="false" outlineLevel="0" collapsed="false">
      <c r="A27" s="14" t="s">
        <v>54</v>
      </c>
      <c r="B27" s="12" t="n">
        <v>101</v>
      </c>
      <c r="C27" s="12" t="n">
        <v>177</v>
      </c>
      <c r="D27" s="12" t="n">
        <v>278</v>
      </c>
      <c r="F27" s="29" t="n">
        <v>56.6143497757848</v>
      </c>
      <c r="G27" s="29" t="n">
        <v>43.5156730178242</v>
      </c>
      <c r="H27" s="29" t="n">
        <v>47.5091856788858</v>
      </c>
    </row>
    <row r="28" customFormat="false" ht="12" hidden="false" customHeight="false" outlineLevel="0" collapsed="false">
      <c r="A28" s="14" t="s">
        <v>55</v>
      </c>
      <c r="B28" s="12" t="n">
        <v>70</v>
      </c>
      <c r="C28" s="12" t="n">
        <v>113</v>
      </c>
      <c r="D28" s="12" t="n">
        <v>183</v>
      </c>
      <c r="F28" s="29" t="n">
        <v>60.1064743259488</v>
      </c>
      <c r="G28" s="29" t="n">
        <v>24.5978362611289</v>
      </c>
      <c r="H28" s="29" t="n">
        <v>31.779109143006</v>
      </c>
    </row>
    <row r="29" customFormat="false" ht="12" hidden="false" customHeight="false" outlineLevel="0" collapsed="false">
      <c r="A29" s="14" t="s">
        <v>56</v>
      </c>
      <c r="B29" s="12" t="n">
        <v>1085</v>
      </c>
      <c r="C29" s="12" t="n">
        <v>1746</v>
      </c>
      <c r="D29" s="12" t="n">
        <v>2831</v>
      </c>
      <c r="F29" s="29" t="n">
        <v>60.3183250963147</v>
      </c>
      <c r="G29" s="29" t="n">
        <v>30.1935604364059</v>
      </c>
      <c r="H29" s="29" t="n">
        <v>37.3409941066916</v>
      </c>
    </row>
    <row r="30" customFormat="false" ht="12" hidden="false" customHeight="false" outlineLevel="0" collapsed="false">
      <c r="A30" s="14" t="s">
        <v>57</v>
      </c>
      <c r="B30" s="12" t="n">
        <v>36</v>
      </c>
      <c r="C30" s="12" t="n">
        <v>83</v>
      </c>
      <c r="D30" s="12" t="n">
        <v>119</v>
      </c>
      <c r="F30" s="29" t="n">
        <v>46.814044213264</v>
      </c>
      <c r="G30" s="29" t="n">
        <v>31.7922396292182</v>
      </c>
      <c r="H30" s="29" t="n">
        <v>35.2102257596828</v>
      </c>
    </row>
    <row r="31" customFormat="false" ht="12" hidden="false" customHeight="false" outlineLevel="0" collapsed="false">
      <c r="A31" s="14" t="s">
        <v>58</v>
      </c>
      <c r="B31" s="12" t="n">
        <v>179</v>
      </c>
      <c r="C31" s="12" t="n">
        <v>302</v>
      </c>
      <c r="D31" s="12" t="n">
        <v>481</v>
      </c>
      <c r="F31" s="29" t="n">
        <v>77.4992423258432</v>
      </c>
      <c r="G31" s="29" t="n">
        <v>53.4361950598061</v>
      </c>
      <c r="H31" s="29" t="n">
        <v>60.4172685365455</v>
      </c>
    </row>
    <row r="32" customFormat="false" ht="12" hidden="false" customHeight="false" outlineLevel="0" collapsed="false">
      <c r="A32" s="14" t="s">
        <v>59</v>
      </c>
      <c r="B32" s="12" t="n">
        <v>63</v>
      </c>
      <c r="C32" s="12" t="n">
        <v>116</v>
      </c>
      <c r="D32" s="12" t="n">
        <v>179</v>
      </c>
      <c r="F32" s="29" t="n">
        <v>49.4932830544426</v>
      </c>
      <c r="G32" s="29" t="n">
        <v>42.9772887258716</v>
      </c>
      <c r="H32" s="29" t="n">
        <v>45.0654582074522</v>
      </c>
    </row>
    <row r="33" customFormat="false" ht="12" hidden="false" customHeight="false" outlineLevel="0" collapsed="false">
      <c r="A33" s="14" t="s">
        <v>60</v>
      </c>
      <c r="B33" s="12" t="n">
        <v>105</v>
      </c>
      <c r="C33" s="12" t="n">
        <v>123</v>
      </c>
      <c r="D33" s="12" t="n">
        <v>228</v>
      </c>
      <c r="F33" s="29" t="n">
        <v>58.3819849874896</v>
      </c>
      <c r="G33" s="29" t="n">
        <v>29.1379432876128</v>
      </c>
      <c r="H33" s="29" t="n">
        <v>37.8750124588857</v>
      </c>
    </row>
    <row r="34" customFormat="false" ht="12" hidden="false" customHeight="false" outlineLevel="0" collapsed="false">
      <c r="A34" s="14" t="s">
        <v>61</v>
      </c>
      <c r="B34" s="12" t="n">
        <v>44</v>
      </c>
      <c r="C34" s="12" t="n">
        <v>60</v>
      </c>
      <c r="D34" s="12" t="n">
        <v>104</v>
      </c>
      <c r="F34" s="29" t="n">
        <v>40.3078050567974</v>
      </c>
      <c r="G34" s="29" t="n">
        <v>22.6176115802171</v>
      </c>
      <c r="H34" s="29" t="n">
        <v>27.774810383506</v>
      </c>
    </row>
    <row r="35" customFormat="false" ht="12" hidden="false" customHeight="false" outlineLevel="0" collapsed="false">
      <c r="A35" s="14" t="s">
        <v>62</v>
      </c>
      <c r="B35" s="12" t="n">
        <v>61</v>
      </c>
      <c r="C35" s="12" t="n">
        <v>132</v>
      </c>
      <c r="D35" s="12" t="n">
        <v>193</v>
      </c>
      <c r="F35" s="29" t="n">
        <v>93.3149762888175</v>
      </c>
      <c r="G35" s="29" t="n">
        <v>90.2564102564103</v>
      </c>
      <c r="H35" s="29" t="n">
        <v>91.2012097155278</v>
      </c>
    </row>
    <row r="36" customFormat="false" ht="12" hidden="false" customHeight="false" outlineLevel="0" collapsed="false">
      <c r="A36" s="14" t="s">
        <v>63</v>
      </c>
      <c r="B36" s="12" t="n">
        <v>67</v>
      </c>
      <c r="C36" s="12" t="n">
        <v>83</v>
      </c>
      <c r="D36" s="12" t="n">
        <v>150</v>
      </c>
      <c r="F36" s="29" t="n">
        <v>79.1120557326721</v>
      </c>
      <c r="G36" s="29" t="n">
        <v>47.6026611608167</v>
      </c>
      <c r="H36" s="29" t="n">
        <v>57.9038795599305</v>
      </c>
    </row>
    <row r="37" customFormat="false" ht="12" hidden="false" customHeight="false" outlineLevel="0" collapsed="false">
      <c r="A37" s="14" t="s">
        <v>64</v>
      </c>
      <c r="B37" s="12" t="n">
        <v>18</v>
      </c>
      <c r="C37" s="12" t="n">
        <v>18</v>
      </c>
      <c r="D37" s="12" t="n">
        <v>36</v>
      </c>
      <c r="F37" s="29" t="n">
        <v>59.3863411415374</v>
      </c>
      <c r="G37" s="29" t="n">
        <v>27.2727272727273</v>
      </c>
      <c r="H37" s="29" t="n">
        <v>37.3792960232582</v>
      </c>
    </row>
    <row r="38" customFormat="false" ht="12" hidden="false" customHeight="false" outlineLevel="0" collapsed="false">
      <c r="A38" s="14" t="s">
        <v>65</v>
      </c>
      <c r="B38" s="12" t="n">
        <v>48</v>
      </c>
      <c r="C38" s="12" t="n">
        <v>57</v>
      </c>
      <c r="D38" s="12" t="n">
        <v>105</v>
      </c>
      <c r="F38" s="29" t="n">
        <v>46.3992266795553</v>
      </c>
      <c r="G38" s="29" t="n">
        <v>25.5387786191138</v>
      </c>
      <c r="H38" s="29" t="n">
        <v>32.1454812637766</v>
      </c>
    </row>
    <row r="39" customFormat="false" ht="12" hidden="false" customHeight="false" outlineLevel="0" collapsed="false">
      <c r="A39" s="14" t="s">
        <v>66</v>
      </c>
      <c r="B39" s="12" t="n">
        <v>116</v>
      </c>
      <c r="C39" s="12" t="n">
        <v>137</v>
      </c>
      <c r="D39" s="12" t="n">
        <v>253</v>
      </c>
      <c r="F39" s="29" t="n">
        <v>104.017216642755</v>
      </c>
      <c r="G39" s="29" t="n">
        <v>55.9617662677178</v>
      </c>
      <c r="H39" s="29" t="n">
        <v>71.0015996407824</v>
      </c>
    </row>
    <row r="40" customFormat="false" ht="12" hidden="false" customHeight="false" outlineLevel="0" collapsed="false">
      <c r="A40" s="14" t="s">
        <v>67</v>
      </c>
      <c r="B40" s="26" t="n">
        <v>3073</v>
      </c>
      <c r="C40" s="26" t="n">
        <v>4835</v>
      </c>
      <c r="D40" s="26" t="n">
        <v>7908</v>
      </c>
      <c r="F40" s="29" t="n">
        <v>61.2044103822438</v>
      </c>
      <c r="G40" s="29" t="n">
        <v>35.857870821186</v>
      </c>
      <c r="H40" s="29" t="n">
        <v>42.7351582060096</v>
      </c>
    </row>
    <row r="41" customFormat="false" ht="12" hidden="false" customHeight="false" outlineLevel="0" collapsed="false">
      <c r="B41" s="26"/>
      <c r="F41" s="29"/>
      <c r="G41" s="29"/>
      <c r="H41" s="29"/>
    </row>
    <row r="42" customFormat="false" ht="12" hidden="false" customHeight="false" outlineLevel="0" collapsed="false">
      <c r="A42" s="22" t="s">
        <v>68</v>
      </c>
      <c r="B42" s="26"/>
      <c r="F42" s="29"/>
      <c r="G42" s="29"/>
      <c r="H42" s="29"/>
    </row>
    <row r="43" customFormat="false" ht="12" hidden="false" customHeight="false" outlineLevel="0" collapsed="false">
      <c r="A43" s="14" t="s">
        <v>69</v>
      </c>
      <c r="B43" s="12" t="n">
        <v>62</v>
      </c>
      <c r="C43" s="12" t="n">
        <v>114</v>
      </c>
      <c r="D43" s="12" t="n">
        <v>176</v>
      </c>
      <c r="F43" s="29" t="n">
        <v>57.3330867394119</v>
      </c>
      <c r="G43" s="29" t="n">
        <v>42.4849998136623</v>
      </c>
      <c r="H43" s="29" t="n">
        <v>46.7500730469891</v>
      </c>
    </row>
    <row r="44" customFormat="false" ht="12" hidden="false" customHeight="false" outlineLevel="0" collapsed="false">
      <c r="A44" s="14" t="s">
        <v>70</v>
      </c>
      <c r="B44" s="12" t="n">
        <v>23</v>
      </c>
      <c r="C44" s="12" t="n">
        <v>24</v>
      </c>
      <c r="D44" s="12" t="n">
        <v>47</v>
      </c>
      <c r="F44" s="29" t="n">
        <v>40.1676563045756</v>
      </c>
      <c r="G44" s="29" t="n">
        <v>19.7726149283243</v>
      </c>
      <c r="H44" s="29" t="n">
        <v>26.3098969995522</v>
      </c>
    </row>
    <row r="45" customFormat="false" ht="12" hidden="false" customHeight="false" outlineLevel="0" collapsed="false">
      <c r="A45" s="14" t="s">
        <v>71</v>
      </c>
      <c r="B45" s="12" t="n">
        <v>54</v>
      </c>
      <c r="C45" s="12" t="n">
        <v>117</v>
      </c>
      <c r="D45" s="12" t="n">
        <v>171</v>
      </c>
      <c r="F45" s="29" t="n">
        <v>98.3606557377049</v>
      </c>
      <c r="G45" s="29" t="n">
        <v>80.1479654747226</v>
      </c>
      <c r="H45" s="29" t="n">
        <v>85.1254480286738</v>
      </c>
    </row>
    <row r="46" customFormat="false" ht="13.5" hidden="false" customHeight="false" outlineLevel="0" collapsed="false">
      <c r="A46" s="14" t="s">
        <v>72</v>
      </c>
      <c r="B46" s="12" t="n">
        <v>409</v>
      </c>
      <c r="C46" s="12" t="n">
        <v>673</v>
      </c>
      <c r="D46" s="12" t="n">
        <v>1082</v>
      </c>
      <c r="F46" s="29" t="n">
        <v>73.1637508497013</v>
      </c>
      <c r="G46" s="29" t="n">
        <v>49.3557353124519</v>
      </c>
      <c r="H46" s="29" t="n">
        <v>56.2782496528121</v>
      </c>
    </row>
    <row r="47" customFormat="false" ht="12" hidden="false" customHeight="false" outlineLevel="0" collapsed="false">
      <c r="A47" s="14" t="s">
        <v>73</v>
      </c>
      <c r="B47" s="12" t="n">
        <v>13</v>
      </c>
      <c r="C47" s="12" t="n">
        <v>27</v>
      </c>
      <c r="D47" s="12" t="n">
        <v>40</v>
      </c>
      <c r="F47" s="29" t="n">
        <v>54.8523206751055</v>
      </c>
      <c r="G47" s="29" t="n">
        <v>40.9090909090909</v>
      </c>
      <c r="H47" s="29" t="n">
        <v>44.5930880713489</v>
      </c>
    </row>
    <row r="48" customFormat="false" ht="12" hidden="false" customHeight="false" outlineLevel="0" collapsed="false">
      <c r="A48" s="14" t="s">
        <v>74</v>
      </c>
      <c r="B48" s="12" t="n">
        <v>58</v>
      </c>
      <c r="C48" s="12" t="n">
        <v>105</v>
      </c>
      <c r="D48" s="12" t="n">
        <v>163</v>
      </c>
      <c r="F48" s="29" t="n">
        <v>93.6238902340597</v>
      </c>
      <c r="G48" s="29" t="n">
        <v>67.1699078812692</v>
      </c>
      <c r="H48" s="29" t="n">
        <v>74.6781509140056</v>
      </c>
    </row>
    <row r="49" customFormat="false" ht="13.5" hidden="false" customHeight="false" outlineLevel="0" collapsed="false">
      <c r="A49" s="14" t="s">
        <v>75</v>
      </c>
      <c r="B49" s="26" t="n">
        <v>619</v>
      </c>
      <c r="C49" s="26" t="n">
        <v>1060</v>
      </c>
      <c r="D49" s="26" t="n">
        <v>1679</v>
      </c>
      <c r="F49" s="29" t="n">
        <v>71.5631756014659</v>
      </c>
      <c r="G49" s="29" t="n">
        <v>49.9627636007127</v>
      </c>
      <c r="H49" s="29" t="n">
        <v>56.2187139006546</v>
      </c>
    </row>
    <row r="50" customFormat="false" ht="12" hidden="false" customHeight="false" outlineLevel="0" collapsed="false">
      <c r="B50" s="26"/>
      <c r="F50" s="29"/>
      <c r="G50" s="29"/>
      <c r="H50" s="29"/>
    </row>
    <row r="51" customFormat="false" ht="12" hidden="false" customHeight="false" outlineLevel="0" collapsed="false">
      <c r="A51" s="22" t="s">
        <v>76</v>
      </c>
      <c r="B51" s="26"/>
      <c r="F51" s="29"/>
      <c r="G51" s="29"/>
      <c r="H51" s="29"/>
    </row>
    <row r="52" customFormat="false" ht="12" hidden="false" customHeight="false" outlineLevel="0" collapsed="false">
      <c r="A52" s="14" t="s">
        <v>77</v>
      </c>
      <c r="B52" s="12" t="n">
        <v>162</v>
      </c>
      <c r="C52" s="12" t="n">
        <v>313</v>
      </c>
      <c r="D52" s="12" t="n">
        <v>475</v>
      </c>
      <c r="F52" s="29" t="n">
        <v>65.632216505287</v>
      </c>
      <c r="G52" s="29" t="n">
        <v>47.8549368559459</v>
      </c>
      <c r="H52" s="29" t="n">
        <v>52.7256379802196</v>
      </c>
    </row>
    <row r="53" customFormat="false" ht="12" hidden="false" customHeight="false" outlineLevel="0" collapsed="false">
      <c r="A53" s="14" t="s">
        <v>78</v>
      </c>
      <c r="B53" s="12" t="n">
        <v>23</v>
      </c>
      <c r="C53" s="12" t="n">
        <v>72</v>
      </c>
      <c r="D53" s="12" t="n">
        <v>95</v>
      </c>
      <c r="F53" s="29" t="n">
        <v>50.9413067552602</v>
      </c>
      <c r="G53" s="29" t="n">
        <v>59.9750104123282</v>
      </c>
      <c r="H53" s="29" t="n">
        <v>57.5060532687651</v>
      </c>
    </row>
    <row r="54" customFormat="false" ht="12" hidden="false" customHeight="false" outlineLevel="0" collapsed="false">
      <c r="A54" s="14" t="s">
        <v>79</v>
      </c>
      <c r="B54" s="12" t="n">
        <v>23</v>
      </c>
      <c r="C54" s="12" t="n">
        <v>26</v>
      </c>
      <c r="D54" s="12" t="n">
        <v>49</v>
      </c>
      <c r="F54" s="29" t="n">
        <v>79.8056904927134</v>
      </c>
      <c r="G54" s="29" t="n">
        <v>37.5126244409176</v>
      </c>
      <c r="H54" s="29" t="n">
        <v>49.9337613370019</v>
      </c>
    </row>
    <row r="55" customFormat="false" ht="12" hidden="false" customHeight="false" outlineLevel="0" collapsed="false">
      <c r="A55" s="14" t="s">
        <v>80</v>
      </c>
      <c r="B55" s="12" t="n">
        <v>49</v>
      </c>
      <c r="C55" s="12" t="n">
        <v>178</v>
      </c>
      <c r="D55" s="12" t="n">
        <v>227</v>
      </c>
      <c r="F55" s="29" t="n">
        <v>53.810674280694</v>
      </c>
      <c r="G55" s="29" t="n">
        <v>76.4769065520945</v>
      </c>
      <c r="H55" s="29" t="n">
        <v>70.1028380840616</v>
      </c>
    </row>
    <row r="56" customFormat="false" ht="12" hidden="false" customHeight="false" outlineLevel="0" collapsed="false">
      <c r="A56" s="14" t="s">
        <v>81</v>
      </c>
      <c r="B56" s="12" t="n">
        <v>76</v>
      </c>
      <c r="C56" s="12" t="n">
        <v>232</v>
      </c>
      <c r="D56" s="12" t="n">
        <v>308</v>
      </c>
      <c r="F56" s="29" t="n">
        <v>57.4452003023432</v>
      </c>
      <c r="G56" s="29" t="n">
        <v>64.3015521064302</v>
      </c>
      <c r="H56" s="29" t="n">
        <v>62.4619752585682</v>
      </c>
    </row>
    <row r="57" customFormat="false" ht="12" hidden="false" customHeight="false" outlineLevel="0" collapsed="false">
      <c r="A57" s="14" t="s">
        <v>82</v>
      </c>
      <c r="B57" s="12" t="n">
        <v>29</v>
      </c>
      <c r="C57" s="12" t="n">
        <v>46</v>
      </c>
      <c r="D57" s="12" t="n">
        <v>75</v>
      </c>
      <c r="F57" s="29" t="n">
        <v>104.204096298958</v>
      </c>
      <c r="G57" s="29" t="n">
        <v>54.7619047619048</v>
      </c>
      <c r="H57" s="29" t="n">
        <v>67.0660824465707</v>
      </c>
    </row>
    <row r="58" customFormat="false" ht="12" hidden="false" customHeight="false" outlineLevel="0" collapsed="false">
      <c r="A58" s="14" t="s">
        <v>83</v>
      </c>
      <c r="B58" s="12" t="n">
        <v>48</v>
      </c>
      <c r="C58" s="12" t="n">
        <v>55</v>
      </c>
      <c r="D58" s="12" t="n">
        <v>103</v>
      </c>
      <c r="F58" s="29" t="n">
        <v>55.1851000229938</v>
      </c>
      <c r="G58" s="29" t="n">
        <v>25.801003893606</v>
      </c>
      <c r="H58" s="29" t="n">
        <v>34.3161752457105</v>
      </c>
    </row>
    <row r="59" customFormat="false" ht="12" hidden="false" customHeight="false" outlineLevel="0" collapsed="false">
      <c r="A59" s="14" t="s">
        <v>84</v>
      </c>
      <c r="B59" s="12" t="n">
        <v>14</v>
      </c>
      <c r="C59" s="12" t="n">
        <v>17</v>
      </c>
      <c r="D59" s="12" t="n">
        <v>31</v>
      </c>
      <c r="F59" s="29" t="n">
        <v>45.0740502253703</v>
      </c>
      <c r="G59" s="29" t="n">
        <v>22.9481641468683</v>
      </c>
      <c r="H59" s="29" t="n">
        <v>29.4844968613278</v>
      </c>
    </row>
    <row r="60" customFormat="false" ht="12" hidden="false" customHeight="false" outlineLevel="0" collapsed="false">
      <c r="A60" s="14" t="s">
        <v>85</v>
      </c>
      <c r="B60" s="12" t="n">
        <v>11</v>
      </c>
      <c r="C60" s="12" t="n">
        <v>38</v>
      </c>
      <c r="D60" s="12" t="n">
        <v>49</v>
      </c>
      <c r="F60" s="29" t="n">
        <v>42.5531914893617</v>
      </c>
      <c r="G60" s="29" t="n">
        <v>57.6106731352335</v>
      </c>
      <c r="H60" s="29" t="n">
        <v>53.3710924735868</v>
      </c>
    </row>
    <row r="61" customFormat="false" ht="12" hidden="false" customHeight="false" outlineLevel="0" collapsed="false">
      <c r="A61" s="14" t="s">
        <v>67</v>
      </c>
      <c r="B61" s="26" t="n">
        <v>435</v>
      </c>
      <c r="C61" s="26" t="n">
        <v>977</v>
      </c>
      <c r="D61" s="26" t="n">
        <v>1412</v>
      </c>
      <c r="F61" s="29" t="n">
        <v>60.7643739174163</v>
      </c>
      <c r="G61" s="29" t="n">
        <v>52.1294646191935</v>
      </c>
      <c r="H61" s="29" t="n">
        <v>54.5161115958704</v>
      </c>
    </row>
    <row r="62" customFormat="false" ht="12" hidden="false" customHeight="false" outlineLevel="0" collapsed="false">
      <c r="B62" s="26"/>
      <c r="F62" s="29"/>
      <c r="G62" s="29"/>
      <c r="H62" s="29"/>
    </row>
    <row r="63" customFormat="false" ht="12" hidden="false" customHeight="false" outlineLevel="0" collapsed="false">
      <c r="A63" s="22" t="s">
        <v>86</v>
      </c>
      <c r="B63" s="26"/>
      <c r="F63" s="29"/>
      <c r="G63" s="29"/>
      <c r="H63" s="29"/>
    </row>
    <row r="64" customFormat="false" ht="12" hidden="false" customHeight="false" outlineLevel="0" collapsed="false">
      <c r="A64" s="14" t="s">
        <v>87</v>
      </c>
      <c r="B64" s="12" t="n">
        <v>4</v>
      </c>
      <c r="C64" s="12" t="n">
        <v>10</v>
      </c>
      <c r="D64" s="12" t="n">
        <v>14</v>
      </c>
      <c r="F64" s="29" t="n">
        <v>27.2479564032698</v>
      </c>
      <c r="G64" s="29" t="n">
        <v>26.1574679571018</v>
      </c>
      <c r="H64" s="29" t="n">
        <v>26.4600264600265</v>
      </c>
    </row>
    <row r="65" customFormat="false" ht="12" hidden="false" customHeight="false" outlineLevel="0" collapsed="false">
      <c r="A65" s="14" t="s">
        <v>88</v>
      </c>
      <c r="B65" s="12" t="n">
        <v>45</v>
      </c>
      <c r="C65" s="12" t="n">
        <v>100</v>
      </c>
      <c r="D65" s="12" t="n">
        <v>145</v>
      </c>
      <c r="F65" s="29" t="n">
        <v>80.2568218298555</v>
      </c>
      <c r="G65" s="29" t="n">
        <v>64.098455227229</v>
      </c>
      <c r="H65" s="29" t="n">
        <v>68.3704262542437</v>
      </c>
    </row>
    <row r="66" customFormat="false" ht="12" hidden="false" customHeight="false" outlineLevel="0" collapsed="false">
      <c r="A66" s="14" t="s">
        <v>89</v>
      </c>
      <c r="B66" s="12" t="n">
        <v>22</v>
      </c>
      <c r="C66" s="12" t="n">
        <v>30</v>
      </c>
      <c r="D66" s="12" t="n">
        <v>52</v>
      </c>
      <c r="F66" s="29" t="n">
        <v>78.5714285714286</v>
      </c>
      <c r="G66" s="29" t="n">
        <v>41.5858053784308</v>
      </c>
      <c r="H66" s="29" t="n">
        <v>51.9273017775115</v>
      </c>
    </row>
    <row r="67" customFormat="false" ht="12" hidden="false" customHeight="false" outlineLevel="0" collapsed="false">
      <c r="A67" s="14" t="s">
        <v>90</v>
      </c>
      <c r="B67" s="12" t="n">
        <v>186</v>
      </c>
      <c r="C67" s="12" t="n">
        <v>505</v>
      </c>
      <c r="D67" s="12" t="n">
        <v>691</v>
      </c>
      <c r="F67" s="29" t="n">
        <v>48.2302605989887</v>
      </c>
      <c r="G67" s="29" t="n">
        <v>52.3310639267987</v>
      </c>
      <c r="H67" s="29" t="n">
        <v>51.1601735447855</v>
      </c>
    </row>
    <row r="68" customFormat="false" ht="12" hidden="false" customHeight="false" outlineLevel="0" collapsed="false">
      <c r="A68" s="14" t="s">
        <v>91</v>
      </c>
      <c r="B68" s="12" t="n">
        <v>27</v>
      </c>
      <c r="C68" s="12" t="n">
        <v>136</v>
      </c>
      <c r="D68" s="12" t="n">
        <v>163</v>
      </c>
      <c r="F68" s="29" t="n">
        <v>38.2273821322384</v>
      </c>
      <c r="G68" s="29" t="n">
        <v>75.1796572692095</v>
      </c>
      <c r="H68" s="29" t="n">
        <v>64.8034031725838</v>
      </c>
    </row>
    <row r="69" customFormat="false" ht="12" hidden="false" customHeight="false" outlineLevel="0" collapsed="false">
      <c r="A69" s="14" t="s">
        <v>92</v>
      </c>
      <c r="B69" s="12" t="n">
        <v>87</v>
      </c>
      <c r="C69" s="12" t="n">
        <v>164</v>
      </c>
      <c r="D69" s="12" t="n">
        <v>251</v>
      </c>
      <c r="F69" s="29" t="n">
        <v>74.3589743589744</v>
      </c>
      <c r="G69" s="29" t="n">
        <v>53.9864375534927</v>
      </c>
      <c r="H69" s="29" t="n">
        <v>59.6511241028566</v>
      </c>
    </row>
    <row r="70" customFormat="false" ht="12" hidden="false" customHeight="false" outlineLevel="0" collapsed="false">
      <c r="A70" s="14" t="s">
        <v>93</v>
      </c>
      <c r="B70" s="12" t="n">
        <v>295</v>
      </c>
      <c r="C70" s="12" t="n">
        <v>663</v>
      </c>
      <c r="D70" s="12" t="n">
        <v>958</v>
      </c>
      <c r="F70" s="29" t="n">
        <v>86.1037331076151</v>
      </c>
      <c r="G70" s="29" t="n">
        <v>74.4592439522922</v>
      </c>
      <c r="H70" s="29" t="n">
        <v>77.6947843929183</v>
      </c>
    </row>
    <row r="71" customFormat="false" ht="12" hidden="false" customHeight="false" outlineLevel="0" collapsed="false">
      <c r="A71" s="14" t="s">
        <v>94</v>
      </c>
      <c r="B71" s="12" t="n">
        <v>57</v>
      </c>
      <c r="C71" s="12" t="n">
        <v>84</v>
      </c>
      <c r="D71" s="12" t="n">
        <v>141</v>
      </c>
      <c r="F71" s="29" t="n">
        <v>137.947725072604</v>
      </c>
      <c r="G71" s="29" t="n">
        <v>85.0460666194189</v>
      </c>
      <c r="H71" s="29" t="n">
        <v>100.649582411307</v>
      </c>
    </row>
    <row r="72" customFormat="false" ht="12" hidden="false" customHeight="false" outlineLevel="0" collapsed="false">
      <c r="A72" s="14" t="s">
        <v>95</v>
      </c>
      <c r="B72" s="12" t="n">
        <v>10</v>
      </c>
      <c r="C72" s="12" t="n">
        <v>13</v>
      </c>
      <c r="D72" s="12" t="n">
        <v>23</v>
      </c>
      <c r="F72" s="29" t="n">
        <v>51.3874614594039</v>
      </c>
      <c r="G72" s="29" t="n">
        <v>22.8752419496745</v>
      </c>
      <c r="H72" s="29" t="n">
        <v>30.1481190195307</v>
      </c>
    </row>
    <row r="73" customFormat="false" ht="12" hidden="false" customHeight="false" outlineLevel="0" collapsed="false">
      <c r="A73" s="14" t="s">
        <v>96</v>
      </c>
      <c r="B73" s="12" t="n">
        <v>27</v>
      </c>
      <c r="C73" s="12" t="n">
        <v>50</v>
      </c>
      <c r="D73" s="12" t="n">
        <v>77</v>
      </c>
      <c r="F73" s="29" t="n">
        <v>127.238454288407</v>
      </c>
      <c r="G73" s="29" t="n">
        <v>81.8598559266536</v>
      </c>
      <c r="H73" s="29" t="n">
        <v>93.5601458080194</v>
      </c>
    </row>
    <row r="74" customFormat="false" ht="12" hidden="false" customHeight="false" outlineLevel="0" collapsed="false">
      <c r="A74" s="14" t="s">
        <v>97</v>
      </c>
      <c r="B74" s="13" t="s">
        <v>98</v>
      </c>
      <c r="C74" s="13" t="s">
        <v>98</v>
      </c>
      <c r="D74" s="12" t="n">
        <v>5</v>
      </c>
      <c r="F74" s="13" t="s">
        <v>98</v>
      </c>
      <c r="G74" s="13" t="s">
        <v>98</v>
      </c>
      <c r="H74" s="29" t="n">
        <v>12.4875124875125</v>
      </c>
    </row>
    <row r="75" customFormat="false" ht="12" hidden="false" customHeight="false" outlineLevel="0" collapsed="false">
      <c r="A75" s="14" t="s">
        <v>99</v>
      </c>
      <c r="B75" s="12" t="n">
        <v>14</v>
      </c>
      <c r="C75" s="12" t="n">
        <v>34</v>
      </c>
      <c r="D75" s="12" t="n">
        <v>48</v>
      </c>
      <c r="F75" s="29" t="n">
        <v>41.4569144210838</v>
      </c>
      <c r="G75" s="29" t="n">
        <v>39.9529964747356</v>
      </c>
      <c r="H75" s="29" t="n">
        <v>40.3802473290149</v>
      </c>
    </row>
    <row r="76" customFormat="false" ht="12" hidden="false" customHeight="false" outlineLevel="0" collapsed="false">
      <c r="A76" s="14" t="s">
        <v>100</v>
      </c>
      <c r="B76" s="12" t="n">
        <v>9</v>
      </c>
      <c r="C76" s="12" t="n">
        <v>20</v>
      </c>
      <c r="D76" s="12" t="n">
        <v>29</v>
      </c>
      <c r="F76" s="29" t="n">
        <v>57.5815738963532</v>
      </c>
      <c r="G76" s="29" t="n">
        <v>49.9625281039221</v>
      </c>
      <c r="H76" s="29" t="n">
        <v>52.102048149479</v>
      </c>
    </row>
    <row r="77" customFormat="false" ht="12" hidden="false" customHeight="false" outlineLevel="0" collapsed="false">
      <c r="A77" s="14" t="s">
        <v>67</v>
      </c>
      <c r="B77" s="13" t="s">
        <v>98</v>
      </c>
      <c r="C77" s="13" t="s">
        <v>98</v>
      </c>
      <c r="D77" s="26" t="n">
        <v>2597</v>
      </c>
      <c r="F77" s="13" t="s">
        <v>98</v>
      </c>
      <c r="G77" s="13" t="s">
        <v>98</v>
      </c>
      <c r="H77" s="29" t="n">
        <v>62.8147388483884</v>
      </c>
    </row>
    <row r="78" customFormat="false" ht="12" hidden="false" customHeight="false" outlineLevel="0" collapsed="false">
      <c r="B78" s="26"/>
      <c r="F78" s="29"/>
      <c r="G78" s="29"/>
      <c r="H78" s="29"/>
    </row>
    <row r="79" customFormat="false" ht="12" hidden="false" customHeight="false" outlineLevel="0" collapsed="false">
      <c r="A79" s="22" t="s">
        <v>101</v>
      </c>
      <c r="B79" s="26"/>
      <c r="F79" s="29"/>
      <c r="G79" s="29"/>
      <c r="H79" s="29"/>
    </row>
    <row r="80" customFormat="false" ht="12" hidden="false" customHeight="false" outlineLevel="0" collapsed="false">
      <c r="A80" s="14" t="s">
        <v>102</v>
      </c>
      <c r="B80" s="12" t="n">
        <v>17</v>
      </c>
      <c r="C80" s="12" t="n">
        <v>16</v>
      </c>
      <c r="D80" s="12" t="n">
        <v>33</v>
      </c>
      <c r="F80" s="29" t="n">
        <v>81.8094321462945</v>
      </c>
      <c r="G80" s="29" t="n">
        <v>35.1416648363716</v>
      </c>
      <c r="H80" s="29" t="n">
        <v>49.7662494344744</v>
      </c>
    </row>
    <row r="81" customFormat="false" ht="12" hidden="false" customHeight="false" outlineLevel="0" collapsed="false">
      <c r="A81" s="14" t="s">
        <v>103</v>
      </c>
      <c r="B81" s="12" t="n">
        <v>29</v>
      </c>
      <c r="C81" s="12" t="n">
        <v>66</v>
      </c>
      <c r="D81" s="12" t="n">
        <v>95</v>
      </c>
      <c r="F81" s="29" t="n">
        <v>63.7222588442101</v>
      </c>
      <c r="G81" s="29" t="n">
        <v>54.0540540540541</v>
      </c>
      <c r="H81" s="29" t="n">
        <v>56.6791957520434</v>
      </c>
    </row>
    <row r="82" customFormat="false" ht="12" hidden="false" customHeight="false" outlineLevel="0" collapsed="false">
      <c r="A82" s="14" t="s">
        <v>104</v>
      </c>
      <c r="B82" s="12" t="n">
        <v>42</v>
      </c>
      <c r="C82" s="12" t="n">
        <v>114</v>
      </c>
      <c r="D82" s="12" t="n">
        <v>156</v>
      </c>
      <c r="F82" s="29" t="n">
        <v>46.19953800462</v>
      </c>
      <c r="G82" s="29" t="n">
        <v>54.5846301173091</v>
      </c>
      <c r="H82" s="29" t="n">
        <v>52.0416333066453</v>
      </c>
    </row>
    <row r="83" customFormat="false" ht="12" hidden="false" customHeight="false" outlineLevel="0" collapsed="false">
      <c r="A83" s="14" t="s">
        <v>105</v>
      </c>
      <c r="B83" s="12" t="n">
        <v>13</v>
      </c>
      <c r="C83" s="12" t="n">
        <v>32</v>
      </c>
      <c r="D83" s="12" t="n">
        <v>45</v>
      </c>
      <c r="F83" s="29" t="n">
        <v>41.1262258778867</v>
      </c>
      <c r="G83" s="29" t="n">
        <v>46.8110005851375</v>
      </c>
      <c r="H83" s="29" t="n">
        <v>45.0135040512154</v>
      </c>
    </row>
    <row r="84" customFormat="false" ht="12" hidden="false" customHeight="false" outlineLevel="0" collapsed="false">
      <c r="A84" s="14" t="s">
        <v>106</v>
      </c>
      <c r="B84" s="12" t="n">
        <v>9</v>
      </c>
      <c r="C84" s="12" t="n">
        <v>21</v>
      </c>
      <c r="D84" s="12" t="n">
        <v>30</v>
      </c>
      <c r="F84" s="29" t="n">
        <v>28.5623611551888</v>
      </c>
      <c r="G84" s="29" t="n">
        <v>32.6441784548422</v>
      </c>
      <c r="H84" s="29" t="n">
        <v>31.3021702838063</v>
      </c>
    </row>
    <row r="85" customFormat="false" ht="12" hidden="false" customHeight="false" outlineLevel="0" collapsed="false">
      <c r="A85" s="14" t="s">
        <v>107</v>
      </c>
      <c r="B85" s="12" t="n">
        <v>149</v>
      </c>
      <c r="C85" s="12" t="n">
        <v>493</v>
      </c>
      <c r="D85" s="12" t="n">
        <v>642</v>
      </c>
      <c r="F85" s="29" t="n">
        <v>43.6335949396744</v>
      </c>
      <c r="G85" s="29" t="n">
        <v>58.3894922601353</v>
      </c>
      <c r="H85" s="29" t="n">
        <v>54.1402079591166</v>
      </c>
    </row>
    <row r="86" customFormat="false" ht="12" hidden="false" customHeight="false" outlineLevel="0" collapsed="false">
      <c r="A86" s="14" t="s">
        <v>108</v>
      </c>
      <c r="B86" s="12" t="n">
        <v>14</v>
      </c>
      <c r="C86" s="12" t="n">
        <v>17</v>
      </c>
      <c r="D86" s="12" t="n">
        <v>31</v>
      </c>
      <c r="F86" s="29" t="n">
        <v>62.780269058296</v>
      </c>
      <c r="G86" s="29" t="n">
        <v>34.7364119329792</v>
      </c>
      <c r="H86" s="29" t="n">
        <v>43.5148792813026</v>
      </c>
    </row>
    <row r="87" customFormat="false" ht="12" hidden="false" customHeight="false" outlineLevel="0" collapsed="false">
      <c r="A87" s="14" t="s">
        <v>109</v>
      </c>
      <c r="B87" s="12" t="n">
        <v>50</v>
      </c>
      <c r="C87" s="12" t="n">
        <v>118</v>
      </c>
      <c r="D87" s="12" t="n">
        <v>168</v>
      </c>
      <c r="F87" s="29" t="n">
        <v>61.3045610593428</v>
      </c>
      <c r="G87" s="29" t="n">
        <v>55.6997875855558</v>
      </c>
      <c r="H87" s="29" t="n">
        <v>57.257762175795</v>
      </c>
    </row>
    <row r="88" customFormat="false" ht="12" hidden="false" customHeight="false" outlineLevel="0" collapsed="false">
      <c r="A88" s="14" t="s">
        <v>110</v>
      </c>
      <c r="B88" s="12" t="n">
        <v>24</v>
      </c>
      <c r="C88" s="12" t="n">
        <v>57</v>
      </c>
      <c r="D88" s="12" t="n">
        <v>81</v>
      </c>
      <c r="F88" s="29" t="n">
        <v>75.3768844221106</v>
      </c>
      <c r="G88" s="29" t="n">
        <v>73.1613400077012</v>
      </c>
      <c r="H88" s="29" t="n">
        <v>73.8041002277904</v>
      </c>
    </row>
    <row r="89" customFormat="false" ht="12" hidden="false" customHeight="false" outlineLevel="0" collapsed="false">
      <c r="A89" s="14" t="s">
        <v>111</v>
      </c>
      <c r="B89" s="12" t="n">
        <v>34</v>
      </c>
      <c r="C89" s="12" t="n">
        <v>76</v>
      </c>
      <c r="D89" s="12" t="n">
        <v>110</v>
      </c>
      <c r="F89" s="29" t="n">
        <v>70.818579462612</v>
      </c>
      <c r="G89" s="29" t="n">
        <v>58.8371912982891</v>
      </c>
      <c r="H89" s="29" t="n">
        <v>62.083756631674</v>
      </c>
    </row>
    <row r="90" customFormat="false" ht="12" hidden="false" customHeight="false" outlineLevel="0" collapsed="false">
      <c r="A90" s="14" t="s">
        <v>112</v>
      </c>
      <c r="B90" s="12" t="n">
        <v>23</v>
      </c>
      <c r="C90" s="12" t="n">
        <v>86</v>
      </c>
      <c r="D90" s="12" t="n">
        <v>109</v>
      </c>
      <c r="F90" s="29" t="n">
        <v>61.2843058886224</v>
      </c>
      <c r="G90" s="29" t="n">
        <v>97.1751412429379</v>
      </c>
      <c r="H90" s="29" t="n">
        <v>86.4873442831072</v>
      </c>
    </row>
    <row r="91" customFormat="false" ht="12" hidden="false" customHeight="false" outlineLevel="0" collapsed="false">
      <c r="A91" s="14" t="s">
        <v>113</v>
      </c>
      <c r="B91" s="12" t="n">
        <v>44</v>
      </c>
      <c r="C91" s="12" t="n">
        <v>95</v>
      </c>
      <c r="D91" s="12" t="n">
        <v>139</v>
      </c>
      <c r="F91" s="29" t="n">
        <v>60.0764609503004</v>
      </c>
      <c r="G91" s="29" t="n">
        <v>49.7278056951424</v>
      </c>
      <c r="H91" s="29" t="n">
        <v>52.5957317996065</v>
      </c>
    </row>
    <row r="92" customFormat="false" ht="12" hidden="false" customHeight="false" outlineLevel="0" collapsed="false">
      <c r="A92" s="14" t="s">
        <v>114</v>
      </c>
      <c r="B92" s="12" t="n">
        <v>32</v>
      </c>
      <c r="C92" s="12" t="n">
        <v>173</v>
      </c>
      <c r="D92" s="12" t="n">
        <v>205</v>
      </c>
      <c r="F92" s="29" t="n">
        <v>34.331080356185</v>
      </c>
      <c r="G92" s="29" t="n">
        <v>75.4437224717631</v>
      </c>
      <c r="H92" s="29" t="n">
        <v>63.5619496465336</v>
      </c>
    </row>
    <row r="93" customFormat="false" ht="12" hidden="false" customHeight="false" outlineLevel="0" collapsed="false">
      <c r="A93" s="14" t="s">
        <v>67</v>
      </c>
      <c r="B93" s="26" t="n">
        <v>480</v>
      </c>
      <c r="C93" s="26" t="n">
        <v>1364</v>
      </c>
      <c r="D93" s="26" t="n">
        <v>1844</v>
      </c>
      <c r="F93" s="29" t="n">
        <v>50.553455012691</v>
      </c>
      <c r="G93" s="29" t="n">
        <v>58.535245599128</v>
      </c>
      <c r="H93" s="29" t="n">
        <v>56.2244832622397</v>
      </c>
    </row>
    <row r="94" customFormat="false" ht="12" hidden="false" customHeight="false" outlineLevel="0" collapsed="false">
      <c r="B94" s="26"/>
      <c r="F94" s="29"/>
      <c r="G94" s="29"/>
      <c r="H94" s="29"/>
    </row>
    <row r="95" customFormat="false" ht="12" hidden="false" customHeight="false" outlineLevel="0" collapsed="false">
      <c r="A95" s="22" t="s">
        <v>115</v>
      </c>
      <c r="B95" s="26"/>
      <c r="F95" s="29"/>
      <c r="G95" s="29"/>
      <c r="H95" s="29"/>
    </row>
    <row r="96" customFormat="false" ht="12" hidden="false" customHeight="false" outlineLevel="0" collapsed="false">
      <c r="A96" s="14" t="s">
        <v>116</v>
      </c>
      <c r="B96" s="12" t="n">
        <v>41</v>
      </c>
      <c r="C96" s="12" t="n">
        <v>66</v>
      </c>
      <c r="D96" s="12" t="n">
        <v>107</v>
      </c>
      <c r="F96" s="29" t="n">
        <v>74.248460702644</v>
      </c>
      <c r="G96" s="29" t="n">
        <v>49.2243436754177</v>
      </c>
      <c r="H96" s="29" t="n">
        <v>56.5240359218172</v>
      </c>
    </row>
    <row r="97" customFormat="false" ht="12" hidden="false" customHeight="false" outlineLevel="0" collapsed="false">
      <c r="A97" s="14" t="s">
        <v>117</v>
      </c>
      <c r="B97" s="12" t="n">
        <v>9</v>
      </c>
      <c r="C97" s="12" t="n">
        <v>16</v>
      </c>
      <c r="D97" s="12" t="n">
        <v>25</v>
      </c>
      <c r="F97" s="29" t="n">
        <v>38.6266094420601</v>
      </c>
      <c r="G97" s="29" t="n">
        <v>27.0042194092827</v>
      </c>
      <c r="H97" s="29" t="n">
        <v>30.2846759539673</v>
      </c>
    </row>
    <row r="98" customFormat="false" ht="12" hidden="false" customHeight="false" outlineLevel="0" collapsed="false">
      <c r="A98" s="14" t="s">
        <v>118</v>
      </c>
      <c r="B98" s="12" t="n">
        <v>45</v>
      </c>
      <c r="C98" s="12" t="n">
        <v>133</v>
      </c>
      <c r="D98" s="12" t="n">
        <v>178</v>
      </c>
      <c r="F98" s="29" t="n">
        <v>61.5595075239398</v>
      </c>
      <c r="G98" s="29" t="n">
        <v>67.7430856211481</v>
      </c>
      <c r="H98" s="29" t="n">
        <v>66.0653973202687</v>
      </c>
    </row>
    <row r="99" customFormat="false" ht="12" hidden="false" customHeight="false" outlineLevel="0" collapsed="false">
      <c r="A99" s="14" t="s">
        <v>119</v>
      </c>
      <c r="B99" s="12" t="n">
        <v>25</v>
      </c>
      <c r="C99" s="12" t="n">
        <v>50</v>
      </c>
      <c r="D99" s="12" t="n">
        <v>75</v>
      </c>
      <c r="F99" s="29" t="n">
        <v>100.806451612903</v>
      </c>
      <c r="G99" s="29" t="n">
        <v>70.0770847932726</v>
      </c>
      <c r="H99" s="29" t="n">
        <v>78.003120124805</v>
      </c>
    </row>
    <row r="100" customFormat="false" ht="12" hidden="false" customHeight="false" outlineLevel="0" collapsed="false">
      <c r="A100" s="14" t="s">
        <v>120</v>
      </c>
      <c r="B100" s="12" t="n">
        <v>27</v>
      </c>
      <c r="C100" s="12" t="n">
        <v>69</v>
      </c>
      <c r="D100" s="12" t="n">
        <v>96</v>
      </c>
      <c r="F100" s="29" t="n">
        <v>78.8551401869159</v>
      </c>
      <c r="G100" s="29" t="n">
        <v>70.7619731309609</v>
      </c>
      <c r="H100" s="29" t="n">
        <v>72.865275142315</v>
      </c>
    </row>
    <row r="101" customFormat="false" ht="12" hidden="false" customHeight="false" outlineLevel="0" collapsed="false">
      <c r="A101" s="14" t="s">
        <v>121</v>
      </c>
      <c r="B101" s="12" t="n">
        <v>22</v>
      </c>
      <c r="C101" s="12" t="n">
        <v>42</v>
      </c>
      <c r="D101" s="12" t="n">
        <v>64</v>
      </c>
      <c r="F101" s="29" t="n">
        <v>85.6364344102764</v>
      </c>
      <c r="G101" s="29" t="n">
        <v>59.9058622165169</v>
      </c>
      <c r="H101" s="29" t="n">
        <v>66.8058455114823</v>
      </c>
    </row>
    <row r="102" customFormat="false" ht="12" hidden="false" customHeight="false" outlineLevel="0" collapsed="false">
      <c r="A102" s="14" t="s">
        <v>122</v>
      </c>
      <c r="B102" s="12" t="n">
        <v>109</v>
      </c>
      <c r="C102" s="12" t="n">
        <v>391</v>
      </c>
      <c r="D102" s="12" t="n">
        <v>500</v>
      </c>
      <c r="F102" s="29" t="n">
        <v>50.9512457345861</v>
      </c>
      <c r="G102" s="29" t="n">
        <v>72.8892865797961</v>
      </c>
      <c r="H102" s="29" t="n">
        <v>66.6346820192974</v>
      </c>
    </row>
    <row r="103" customFormat="false" ht="12" hidden="false" customHeight="false" outlineLevel="0" collapsed="false">
      <c r="A103" s="14" t="s">
        <v>123</v>
      </c>
      <c r="B103" s="12" t="n">
        <v>15</v>
      </c>
      <c r="C103" s="12" t="n">
        <v>29</v>
      </c>
      <c r="D103" s="12" t="n">
        <v>44</v>
      </c>
      <c r="F103" s="29" t="n">
        <v>35.0140056022409</v>
      </c>
      <c r="G103" s="29" t="n">
        <v>25.9856630824373</v>
      </c>
      <c r="H103" s="29" t="n">
        <v>28.4900284900285</v>
      </c>
    </row>
    <row r="104" customFormat="false" ht="12" hidden="false" customHeight="false" outlineLevel="0" collapsed="false">
      <c r="A104" s="14" t="s">
        <v>67</v>
      </c>
      <c r="B104" s="26" t="n">
        <v>293</v>
      </c>
      <c r="C104" s="26" t="n">
        <v>796</v>
      </c>
      <c r="D104" s="26" t="n">
        <v>1089</v>
      </c>
      <c r="F104" s="29" t="n">
        <v>59.4175859831278</v>
      </c>
      <c r="G104" s="29" t="n">
        <v>62.350195040183</v>
      </c>
      <c r="H104" s="29" t="n">
        <v>61.5330719072427</v>
      </c>
    </row>
    <row r="105" customFormat="false" ht="12" hidden="false" customHeight="false" outlineLevel="0" collapsed="false">
      <c r="B105" s="26"/>
      <c r="F105" s="29"/>
      <c r="G105" s="29"/>
      <c r="H105" s="29"/>
    </row>
    <row r="106" customFormat="false" ht="12" hidden="false" customHeight="false" outlineLevel="0" collapsed="false">
      <c r="A106" s="22" t="s">
        <v>124</v>
      </c>
      <c r="B106" s="26"/>
      <c r="F106" s="29"/>
      <c r="G106" s="29"/>
      <c r="H106" s="29"/>
    </row>
    <row r="107" customFormat="false" ht="12" hidden="false" customHeight="false" outlineLevel="0" collapsed="false">
      <c r="A107" s="14" t="s">
        <v>125</v>
      </c>
      <c r="B107" s="12" t="n">
        <v>25</v>
      </c>
      <c r="C107" s="12" t="n">
        <v>62</v>
      </c>
      <c r="D107" s="12" t="n">
        <v>87</v>
      </c>
      <c r="F107" s="29" t="n">
        <v>88.6839304717985</v>
      </c>
      <c r="G107" s="29" t="n">
        <v>74.3137959966439</v>
      </c>
      <c r="H107" s="29" t="n">
        <v>77.943020963985</v>
      </c>
    </row>
    <row r="108" customFormat="false" ht="12" hidden="false" customHeight="false" outlineLevel="0" collapsed="false">
      <c r="A108" s="14" t="s">
        <v>126</v>
      </c>
      <c r="B108" s="12" t="n">
        <v>16</v>
      </c>
      <c r="C108" s="12" t="n">
        <v>56</v>
      </c>
      <c r="D108" s="12" t="n">
        <v>72</v>
      </c>
      <c r="F108" s="29" t="n">
        <v>64.2054574638844</v>
      </c>
      <c r="G108" s="29" t="n">
        <v>77.7993887190886</v>
      </c>
      <c r="H108" s="29" t="n">
        <v>74.3034055727554</v>
      </c>
    </row>
    <row r="109" customFormat="false" ht="12" hidden="false" customHeight="false" outlineLevel="0" collapsed="false">
      <c r="A109" s="14" t="s">
        <v>127</v>
      </c>
      <c r="B109" s="12" t="n">
        <v>34</v>
      </c>
      <c r="C109" s="12" t="n">
        <v>97</v>
      </c>
      <c r="D109" s="12" t="n">
        <v>131</v>
      </c>
      <c r="F109" s="29" t="n">
        <v>84.9362977766675</v>
      </c>
      <c r="G109" s="29" t="n">
        <v>89.0725436179982</v>
      </c>
      <c r="H109" s="29" t="n">
        <v>87.9607869468878</v>
      </c>
    </row>
    <row r="110" customFormat="false" ht="12" hidden="false" customHeight="false" outlineLevel="0" collapsed="false">
      <c r="A110" s="14" t="s">
        <v>128</v>
      </c>
      <c r="B110" s="12" t="n">
        <v>7</v>
      </c>
      <c r="C110" s="12" t="n">
        <v>20</v>
      </c>
      <c r="D110" s="12" t="n">
        <v>27</v>
      </c>
      <c r="F110" s="29" t="n">
        <v>39.7050482132728</v>
      </c>
      <c r="G110" s="29" t="n">
        <v>44.0819925060613</v>
      </c>
      <c r="H110" s="29" t="n">
        <v>42.8571428571429</v>
      </c>
    </row>
    <row r="111" customFormat="false" ht="12" hidden="false" customHeight="false" outlineLevel="0" collapsed="false">
      <c r="A111" s="14" t="s">
        <v>129</v>
      </c>
      <c r="B111" s="12" t="n">
        <v>109</v>
      </c>
      <c r="C111" s="12" t="n">
        <v>239</v>
      </c>
      <c r="D111" s="12" t="n">
        <v>348</v>
      </c>
      <c r="F111" s="29" t="n">
        <v>65.4104656745079</v>
      </c>
      <c r="G111" s="29" t="n">
        <v>55.0665867932353</v>
      </c>
      <c r="H111" s="29" t="n">
        <v>57.9362701028868</v>
      </c>
    </row>
    <row r="112" customFormat="false" ht="12" hidden="false" customHeight="false" outlineLevel="0" collapsed="false">
      <c r="A112" s="14" t="s">
        <v>130</v>
      </c>
      <c r="B112" s="12" t="n">
        <v>15</v>
      </c>
      <c r="C112" s="12" t="n">
        <v>37</v>
      </c>
      <c r="D112" s="12" t="n">
        <v>52</v>
      </c>
      <c r="F112" s="29" t="n">
        <v>40.4967602591793</v>
      </c>
      <c r="G112" s="29" t="n">
        <v>38.8818831441782</v>
      </c>
      <c r="H112" s="29" t="n">
        <v>39.3343419062027</v>
      </c>
    </row>
    <row r="113" customFormat="false" ht="12" hidden="false" customHeight="false" outlineLevel="0" collapsed="false">
      <c r="A113" s="14" t="s">
        <v>131</v>
      </c>
      <c r="B113" s="12" t="n">
        <v>20</v>
      </c>
      <c r="C113" s="12" t="n">
        <v>59</v>
      </c>
      <c r="D113" s="12" t="n">
        <v>79</v>
      </c>
      <c r="F113" s="29" t="n">
        <v>53.2907007727152</v>
      </c>
      <c r="G113" s="29" t="n">
        <v>60.9693086700424</v>
      </c>
      <c r="H113" s="29" t="n">
        <v>58.8235294117647</v>
      </c>
    </row>
    <row r="114" customFormat="false" ht="12" hidden="false" customHeight="false" outlineLevel="0" collapsed="false">
      <c r="A114" s="14" t="s">
        <v>132</v>
      </c>
      <c r="B114" s="12" t="n">
        <v>32</v>
      </c>
      <c r="C114" s="12" t="n">
        <v>128</v>
      </c>
      <c r="D114" s="12" t="n">
        <v>160</v>
      </c>
      <c r="F114" s="29" t="n">
        <v>60.9407731860598</v>
      </c>
      <c r="G114" s="29" t="n">
        <v>87.5512995896033</v>
      </c>
      <c r="H114" s="29" t="n">
        <v>80.5193498062503</v>
      </c>
    </row>
    <row r="115" customFormat="false" ht="12" hidden="false" customHeight="false" outlineLevel="0" collapsed="false">
      <c r="A115" s="14" t="s">
        <v>133</v>
      </c>
      <c r="B115" s="12" t="n">
        <v>40</v>
      </c>
      <c r="C115" s="12" t="n">
        <v>69</v>
      </c>
      <c r="D115" s="12" t="n">
        <v>109</v>
      </c>
      <c r="F115" s="29" t="n">
        <v>58.411214953271</v>
      </c>
      <c r="G115" s="29" t="n">
        <v>35.727230362968</v>
      </c>
      <c r="H115" s="29" t="n">
        <v>41.6650739650625</v>
      </c>
    </row>
    <row r="116" customFormat="false" ht="12" hidden="false" customHeight="false" outlineLevel="0" collapsed="false">
      <c r="A116" s="14" t="s">
        <v>134</v>
      </c>
      <c r="B116" s="12" t="n">
        <v>10</v>
      </c>
      <c r="C116" s="12" t="n">
        <v>20</v>
      </c>
      <c r="D116" s="12" t="n">
        <v>30</v>
      </c>
      <c r="F116" s="29" t="n">
        <v>51.5995872033024</v>
      </c>
      <c r="G116" s="29" t="n">
        <v>37.3482726423903</v>
      </c>
      <c r="H116" s="29" t="n">
        <v>41.1353352529823</v>
      </c>
    </row>
    <row r="117" customFormat="false" ht="12" hidden="false" customHeight="false" outlineLevel="0" collapsed="false">
      <c r="A117" s="14" t="s">
        <v>135</v>
      </c>
      <c r="B117" s="12" t="n">
        <v>23</v>
      </c>
      <c r="C117" s="12" t="n">
        <v>49</v>
      </c>
      <c r="D117" s="12" t="n">
        <v>72</v>
      </c>
      <c r="F117" s="29" t="n">
        <v>53.3024333719583</v>
      </c>
      <c r="G117" s="29" t="n">
        <v>43.3130027402104</v>
      </c>
      <c r="H117" s="29" t="n">
        <v>46.071154338367</v>
      </c>
    </row>
    <row r="118" customFormat="false" ht="12" hidden="false" customHeight="false" outlineLevel="0" collapsed="false">
      <c r="A118" s="14" t="s">
        <v>136</v>
      </c>
      <c r="B118" s="12" t="n">
        <v>51</v>
      </c>
      <c r="C118" s="12" t="n">
        <v>188</v>
      </c>
      <c r="D118" s="12" t="n">
        <v>239</v>
      </c>
      <c r="F118" s="29" t="n">
        <v>53.3975499947649</v>
      </c>
      <c r="G118" s="29" t="n">
        <v>68.7084277465098</v>
      </c>
      <c r="H118" s="29" t="n">
        <v>64.7468371576409</v>
      </c>
    </row>
    <row r="119" customFormat="false" ht="12" hidden="false" customHeight="false" outlineLevel="0" collapsed="false">
      <c r="A119" s="14" t="s">
        <v>67</v>
      </c>
      <c r="B119" s="26" t="n">
        <v>382</v>
      </c>
      <c r="C119" s="26" t="n">
        <v>1024</v>
      </c>
      <c r="D119" s="26" t="n">
        <v>1406</v>
      </c>
      <c r="F119" s="29" t="n">
        <v>60.5378678626329</v>
      </c>
      <c r="G119" s="29" t="n">
        <v>59.6994041719623</v>
      </c>
      <c r="H119" s="29" t="n">
        <v>59.9249020786184</v>
      </c>
    </row>
    <row r="120" customFormat="false" ht="12" hidden="false" customHeight="false" outlineLevel="0" collapsed="false">
      <c r="B120" s="26"/>
      <c r="F120" s="29"/>
      <c r="G120" s="29"/>
      <c r="H120" s="29"/>
    </row>
    <row r="121" customFormat="false" ht="12" hidden="false" customHeight="false" outlineLevel="0" collapsed="false">
      <c r="A121" s="22" t="s">
        <v>137</v>
      </c>
      <c r="B121" s="26"/>
      <c r="F121" s="29"/>
      <c r="G121" s="29"/>
      <c r="H121" s="29"/>
    </row>
    <row r="122" customFormat="false" ht="12" hidden="false" customHeight="false" outlineLevel="0" collapsed="false">
      <c r="A122" s="14" t="s">
        <v>138</v>
      </c>
      <c r="B122" s="12" t="n">
        <v>137</v>
      </c>
      <c r="C122" s="12" t="n">
        <v>220</v>
      </c>
      <c r="D122" s="12" t="n">
        <v>357</v>
      </c>
      <c r="F122" s="29" t="n">
        <v>84.3907847726993</v>
      </c>
      <c r="G122" s="29" t="n">
        <v>53.4668384086325</v>
      </c>
      <c r="H122" s="29" t="n">
        <v>62.2157160035552</v>
      </c>
    </row>
    <row r="123" customFormat="false" ht="12" hidden="false" customHeight="false" outlineLevel="0" collapsed="false">
      <c r="A123" s="14" t="s">
        <v>67</v>
      </c>
      <c r="B123" s="26" t="n">
        <v>137</v>
      </c>
      <c r="C123" s="26" t="n">
        <v>220</v>
      </c>
      <c r="D123" s="26" t="n">
        <v>357</v>
      </c>
      <c r="F123" s="29" t="n">
        <v>84.3907847726993</v>
      </c>
      <c r="G123" s="29" t="n">
        <v>53.4668384086325</v>
      </c>
      <c r="H123" s="29" t="n">
        <v>62.2157160035552</v>
      </c>
    </row>
    <row r="124" customFormat="false" ht="12" hidden="false" customHeight="false" outlineLevel="0" collapsed="false">
      <c r="B124" s="26"/>
      <c r="F124" s="29"/>
      <c r="G124" s="29"/>
      <c r="H124" s="29"/>
    </row>
    <row r="125" customFormat="false" ht="12" hidden="false" customHeight="false" outlineLevel="0" collapsed="false">
      <c r="A125" s="22" t="s">
        <v>139</v>
      </c>
      <c r="B125" s="26"/>
      <c r="F125" s="29"/>
      <c r="G125" s="29"/>
      <c r="H125" s="29"/>
    </row>
    <row r="126" customFormat="false" ht="12" hidden="false" customHeight="false" outlineLevel="0" collapsed="false">
      <c r="A126" s="14" t="s">
        <v>140</v>
      </c>
      <c r="B126" s="12" t="n">
        <v>47</v>
      </c>
      <c r="C126" s="12" t="n">
        <v>182</v>
      </c>
      <c r="D126" s="12" t="n">
        <v>229</v>
      </c>
      <c r="F126" s="29" t="n">
        <v>60.0255427841635</v>
      </c>
      <c r="G126" s="29" t="n">
        <v>79.4447597014274</v>
      </c>
      <c r="H126" s="29" t="n">
        <v>74.4981944760727</v>
      </c>
    </row>
    <row r="127" customFormat="false" ht="12" hidden="false" customHeight="false" outlineLevel="0" collapsed="false">
      <c r="A127" s="14" t="s">
        <v>141</v>
      </c>
      <c r="B127" s="12" t="n">
        <v>93</v>
      </c>
      <c r="C127" s="12" t="n">
        <v>184</v>
      </c>
      <c r="D127" s="12" t="n">
        <v>277</v>
      </c>
      <c r="F127" s="29" t="n">
        <v>57.4251312133375</v>
      </c>
      <c r="G127" s="29" t="n">
        <v>41.3659764843416</v>
      </c>
      <c r="H127" s="29" t="n">
        <v>45.6523172259213</v>
      </c>
    </row>
    <row r="128" customFormat="false" ht="12" hidden="false" customHeight="false" outlineLevel="0" collapsed="false">
      <c r="A128" s="14" t="s">
        <v>142</v>
      </c>
      <c r="B128" s="12" t="n">
        <v>19</v>
      </c>
      <c r="C128" s="12" t="n">
        <v>58</v>
      </c>
      <c r="D128" s="12" t="n">
        <v>77</v>
      </c>
      <c r="F128" s="29" t="n">
        <v>53.5211267605634</v>
      </c>
      <c r="G128" s="29" t="n">
        <v>57.4997521562407</v>
      </c>
      <c r="H128" s="29" t="n">
        <v>56.4640316785217</v>
      </c>
    </row>
    <row r="129" customFormat="false" ht="12" hidden="false" customHeight="false" outlineLevel="0" collapsed="false">
      <c r="A129" s="14" t="s">
        <v>143</v>
      </c>
      <c r="B129" s="12" t="n">
        <v>30</v>
      </c>
      <c r="C129" s="12" t="n">
        <v>111</v>
      </c>
      <c r="D129" s="12" t="n">
        <v>141</v>
      </c>
      <c r="F129" s="29" t="n">
        <v>40.1552670325258</v>
      </c>
      <c r="G129" s="29" t="n">
        <v>52.8546259701919</v>
      </c>
      <c r="H129" s="29" t="n">
        <v>49.5223377353189</v>
      </c>
    </row>
    <row r="130" customFormat="false" ht="12" hidden="false" customHeight="false" outlineLevel="0" collapsed="false">
      <c r="A130" s="14" t="s">
        <v>144</v>
      </c>
      <c r="B130" s="12" t="n">
        <v>31</v>
      </c>
      <c r="C130" s="12" t="n">
        <v>41</v>
      </c>
      <c r="D130" s="12" t="n">
        <v>72</v>
      </c>
      <c r="F130" s="29" t="n">
        <v>73.4423122482824</v>
      </c>
      <c r="G130" s="29" t="n">
        <v>33.800494641385</v>
      </c>
      <c r="H130" s="29" t="n">
        <v>44.0340040364504</v>
      </c>
    </row>
    <row r="131" customFormat="false" ht="12" hidden="false" customHeight="false" outlineLevel="0" collapsed="false">
      <c r="A131" s="14" t="s">
        <v>67</v>
      </c>
      <c r="B131" s="26" t="n">
        <v>220</v>
      </c>
      <c r="C131" s="26" t="n">
        <v>576</v>
      </c>
      <c r="D131" s="26" t="n">
        <v>796</v>
      </c>
      <c r="F131" s="29" t="n">
        <v>56.0266890773423</v>
      </c>
      <c r="G131" s="29" t="n">
        <v>52.075799218863</v>
      </c>
      <c r="H131" s="29" t="n">
        <v>53.1109257714762</v>
      </c>
    </row>
    <row r="132" customFormat="false" ht="12" hidden="false" customHeight="false" outlineLevel="0" collapsed="false">
      <c r="B132" s="26"/>
      <c r="F132" s="29"/>
      <c r="G132" s="29"/>
      <c r="H132" s="29"/>
    </row>
    <row r="133" customFormat="false" ht="12" hidden="false" customHeight="false" outlineLevel="0" collapsed="false">
      <c r="A133" s="22" t="s">
        <v>145</v>
      </c>
      <c r="B133" s="26"/>
      <c r="F133" s="29"/>
      <c r="G133" s="29"/>
      <c r="H133" s="29"/>
    </row>
    <row r="134" customFormat="false" ht="12" hidden="false" customHeight="false" outlineLevel="0" collapsed="false">
      <c r="A134" s="14" t="s">
        <v>146</v>
      </c>
      <c r="B134" s="12" t="n">
        <v>26</v>
      </c>
      <c r="C134" s="12" t="n">
        <v>24</v>
      </c>
      <c r="D134" s="12" t="n">
        <v>50</v>
      </c>
      <c r="F134" s="29" t="n">
        <v>65.590312815338</v>
      </c>
      <c r="G134" s="29" t="n">
        <v>24.7167868177137</v>
      </c>
      <c r="H134" s="29" t="n">
        <v>36.5657452098874</v>
      </c>
    </row>
    <row r="135" customFormat="false" ht="12" hidden="false" customHeight="false" outlineLevel="0" collapsed="false">
      <c r="A135" s="14" t="s">
        <v>147</v>
      </c>
      <c r="B135" s="12" t="n">
        <v>22</v>
      </c>
      <c r="C135" s="12" t="n">
        <v>32</v>
      </c>
      <c r="D135" s="12" t="n">
        <v>54</v>
      </c>
      <c r="F135" s="29" t="n">
        <v>66.4853430039287</v>
      </c>
      <c r="G135" s="29" t="n">
        <v>36.7267301733043</v>
      </c>
      <c r="H135" s="29" t="n">
        <v>44.9176509732158</v>
      </c>
    </row>
    <row r="136" customFormat="false" ht="12" hidden="false" customHeight="false" outlineLevel="0" collapsed="false">
      <c r="A136" s="14" t="s">
        <v>148</v>
      </c>
      <c r="B136" s="12" t="n">
        <v>34</v>
      </c>
      <c r="C136" s="12" t="n">
        <v>16</v>
      </c>
      <c r="D136" s="12" t="n">
        <v>50</v>
      </c>
      <c r="F136" s="29" t="n">
        <v>75.521990226566</v>
      </c>
      <c r="G136" s="29" t="n">
        <v>14.7819660014782</v>
      </c>
      <c r="H136" s="29" t="n">
        <v>32.6242985775806</v>
      </c>
    </row>
    <row r="137" customFormat="false" ht="12" hidden="false" customHeight="false" outlineLevel="0" collapsed="false">
      <c r="A137" s="14" t="s">
        <v>149</v>
      </c>
      <c r="B137" s="12" t="n">
        <v>26</v>
      </c>
      <c r="C137" s="12" t="n">
        <v>32</v>
      </c>
      <c r="D137" s="12" t="n">
        <v>58</v>
      </c>
      <c r="F137" s="29" t="n">
        <v>74.1585852823731</v>
      </c>
      <c r="G137" s="29" t="n">
        <v>30.467485480339</v>
      </c>
      <c r="H137" s="29" t="n">
        <v>41.4019558855022</v>
      </c>
    </row>
    <row r="138" customFormat="false" ht="12" hidden="false" customHeight="false" outlineLevel="0" collapsed="false">
      <c r="A138" s="14" t="s">
        <v>150</v>
      </c>
      <c r="B138" s="12" t="n">
        <v>52</v>
      </c>
      <c r="C138" s="12" t="n">
        <v>184</v>
      </c>
      <c r="D138" s="12" t="n">
        <v>236</v>
      </c>
      <c r="F138" s="29" t="n">
        <v>60.790273556231</v>
      </c>
      <c r="G138" s="29" t="n">
        <v>90.0592237286476</v>
      </c>
      <c r="H138" s="29" t="n">
        <v>81.4214248749353</v>
      </c>
    </row>
    <row r="139" customFormat="false" ht="12" hidden="false" customHeight="false" outlineLevel="0" collapsed="false">
      <c r="A139" s="14" t="s">
        <v>151</v>
      </c>
      <c r="B139" s="12" t="n">
        <v>164</v>
      </c>
      <c r="C139" s="12" t="n">
        <v>327</v>
      </c>
      <c r="D139" s="12" t="n">
        <v>491</v>
      </c>
      <c r="F139" s="29" t="n">
        <v>52.7942312644862</v>
      </c>
      <c r="G139" s="29" t="n">
        <v>37.0152362409726</v>
      </c>
      <c r="H139" s="29" t="n">
        <v>41.1202117146542</v>
      </c>
    </row>
    <row r="140" customFormat="false" ht="12" hidden="false" customHeight="false" outlineLevel="0" collapsed="false">
      <c r="A140" s="14" t="s">
        <v>152</v>
      </c>
      <c r="B140" s="12" t="n">
        <v>68</v>
      </c>
      <c r="C140" s="12" t="n">
        <v>270</v>
      </c>
      <c r="D140" s="12" t="n">
        <v>338</v>
      </c>
      <c r="F140" s="29" t="n">
        <v>51.1778430044404</v>
      </c>
      <c r="G140" s="29" t="n">
        <v>76.5979176714233</v>
      </c>
      <c r="H140" s="29" t="n">
        <v>69.6390308224823</v>
      </c>
    </row>
    <row r="141" customFormat="false" ht="12" hidden="false" customHeight="false" outlineLevel="0" collapsed="false">
      <c r="A141" s="14" t="s">
        <v>153</v>
      </c>
      <c r="B141" s="12" t="n">
        <v>47</v>
      </c>
      <c r="C141" s="12" t="n">
        <v>56</v>
      </c>
      <c r="D141" s="12" t="n">
        <v>103</v>
      </c>
      <c r="F141" s="29" t="n">
        <v>78.6347666053204</v>
      </c>
      <c r="G141" s="29" t="n">
        <v>33.3075596264795</v>
      </c>
      <c r="H141" s="29" t="n">
        <v>45.1952610794208</v>
      </c>
    </row>
    <row r="142" customFormat="false" ht="12" hidden="false" customHeight="false" outlineLevel="0" collapsed="false">
      <c r="A142" s="14" t="s">
        <v>154</v>
      </c>
      <c r="B142" s="12" t="n">
        <v>23</v>
      </c>
      <c r="C142" s="12" t="n">
        <v>63</v>
      </c>
      <c r="D142" s="12" t="n">
        <v>86</v>
      </c>
      <c r="F142" s="29" t="n">
        <v>58.4498094027954</v>
      </c>
      <c r="G142" s="29" t="n">
        <v>62.9119233073697</v>
      </c>
      <c r="H142" s="29" t="n">
        <v>61.653165101441</v>
      </c>
    </row>
    <row r="143" customFormat="false" ht="12" hidden="false" customHeight="false" outlineLevel="0" collapsed="false">
      <c r="A143" s="14" t="s">
        <v>155</v>
      </c>
      <c r="B143" s="12" t="n">
        <v>15</v>
      </c>
      <c r="C143" s="12" t="n">
        <v>48</v>
      </c>
      <c r="D143" s="12" t="n">
        <v>63</v>
      </c>
      <c r="F143" s="29" t="n">
        <v>36.0057609217475</v>
      </c>
      <c r="G143" s="29" t="n">
        <v>47.9856043187044</v>
      </c>
      <c r="H143" s="29" t="n">
        <v>44.4632648740208</v>
      </c>
    </row>
    <row r="144" customFormat="false" ht="12" hidden="false" customHeight="false" outlineLevel="0" collapsed="false">
      <c r="A144" s="14" t="s">
        <v>156</v>
      </c>
      <c r="B144" s="12" t="n">
        <v>12</v>
      </c>
      <c r="C144" s="12" t="n">
        <v>47</v>
      </c>
      <c r="D144" s="12" t="n">
        <v>59</v>
      </c>
      <c r="F144" s="29" t="n">
        <v>27.8875203346502</v>
      </c>
      <c r="G144" s="29" t="n">
        <v>41.076734836567</v>
      </c>
      <c r="H144" s="29" t="n">
        <v>37.4722134010797</v>
      </c>
    </row>
    <row r="145" customFormat="false" ht="12" hidden="false" customHeight="false" outlineLevel="0" collapsed="false">
      <c r="A145" s="14" t="s">
        <v>157</v>
      </c>
      <c r="B145" s="12" t="n">
        <v>86</v>
      </c>
      <c r="C145" s="12" t="n">
        <v>270</v>
      </c>
      <c r="D145" s="12" t="n">
        <v>356</v>
      </c>
      <c r="F145" s="29" t="n">
        <v>41.1897121509651</v>
      </c>
      <c r="G145" s="29" t="n">
        <v>49.9334221038615</v>
      </c>
      <c r="H145" s="29" t="n">
        <v>47.497698496351</v>
      </c>
    </row>
    <row r="146" customFormat="false" ht="12" hidden="false" customHeight="false" outlineLevel="0" collapsed="false">
      <c r="A146" s="14" t="s">
        <v>158</v>
      </c>
      <c r="B146" s="12" t="n">
        <v>43</v>
      </c>
      <c r="C146" s="12" t="n">
        <v>60</v>
      </c>
      <c r="D146" s="12" t="n">
        <v>103</v>
      </c>
      <c r="F146" s="29" t="n">
        <v>57.5096964023004</v>
      </c>
      <c r="G146" s="29" t="n">
        <v>33.8715140566783</v>
      </c>
      <c r="H146" s="29" t="n">
        <v>40.8876185939423</v>
      </c>
    </row>
    <row r="147" customFormat="false" ht="12" hidden="false" customHeight="false" outlineLevel="0" collapsed="false">
      <c r="A147" s="14" t="s">
        <v>159</v>
      </c>
      <c r="B147" s="12" t="n">
        <v>54</v>
      </c>
      <c r="C147" s="12" t="n">
        <v>161</v>
      </c>
      <c r="D147" s="12" t="n">
        <v>215</v>
      </c>
      <c r="F147" s="29" t="n">
        <v>51.9780537106555</v>
      </c>
      <c r="G147" s="29" t="n">
        <v>57.3239336324147</v>
      </c>
      <c r="H147" s="29" t="n">
        <v>55.8804418453541</v>
      </c>
    </row>
    <row r="148" customFormat="false" ht="12" hidden="false" customHeight="false" outlineLevel="0" collapsed="false">
      <c r="A148" s="14" t="s">
        <v>160</v>
      </c>
      <c r="B148" s="12" t="n">
        <v>21</v>
      </c>
      <c r="C148" s="12" t="n">
        <v>27</v>
      </c>
      <c r="D148" s="12" t="n">
        <v>48</v>
      </c>
      <c r="F148" s="29" t="n">
        <v>40.0534045393858</v>
      </c>
      <c r="G148" s="29" t="n">
        <v>20.891364902507</v>
      </c>
      <c r="H148" s="29" t="n">
        <v>26.4215335498431</v>
      </c>
    </row>
    <row r="149" customFormat="false" ht="12" hidden="false" customHeight="false" outlineLevel="0" collapsed="false">
      <c r="A149" s="14" t="s">
        <v>161</v>
      </c>
      <c r="B149" s="12" t="n">
        <v>132</v>
      </c>
      <c r="C149" s="12" t="n">
        <v>361</v>
      </c>
      <c r="D149" s="12" t="n">
        <v>493</v>
      </c>
      <c r="F149" s="29" t="n">
        <v>45.9738088604068</v>
      </c>
      <c r="G149" s="29" t="n">
        <v>50.3556981447901</v>
      </c>
      <c r="H149" s="29" t="n">
        <v>49.1026075177785</v>
      </c>
    </row>
    <row r="150" customFormat="false" ht="12" hidden="false" customHeight="false" outlineLevel="0" collapsed="false">
      <c r="A150" s="14" t="s">
        <v>162</v>
      </c>
      <c r="B150" s="12" t="n">
        <v>392</v>
      </c>
      <c r="C150" s="12" t="n">
        <v>1041</v>
      </c>
      <c r="D150" s="12" t="n">
        <v>1433</v>
      </c>
      <c r="F150" s="29" t="n">
        <v>57.5657894736842</v>
      </c>
      <c r="G150" s="29" t="n">
        <v>52.7395698761304</v>
      </c>
      <c r="H150" s="29" t="n">
        <v>53.9774974480283</v>
      </c>
    </row>
    <row r="151" customFormat="false" ht="12" hidden="false" customHeight="false" outlineLevel="0" collapsed="false">
      <c r="A151" s="14" t="s">
        <v>163</v>
      </c>
      <c r="B151" s="12" t="n">
        <v>21</v>
      </c>
      <c r="C151" s="12" t="n">
        <v>33</v>
      </c>
      <c r="D151" s="12" t="n">
        <v>54</v>
      </c>
      <c r="F151" s="29" t="n">
        <v>61.4754098360656</v>
      </c>
      <c r="G151" s="29" t="n">
        <v>35.7878755015725</v>
      </c>
      <c r="H151" s="29" t="n">
        <v>42.7316609954894</v>
      </c>
    </row>
    <row r="152" customFormat="false" ht="12" hidden="false" customHeight="false" outlineLevel="0" collapsed="false">
      <c r="A152" s="14" t="s">
        <v>164</v>
      </c>
      <c r="B152" s="12" t="n">
        <v>6</v>
      </c>
      <c r="C152" s="12" t="n">
        <v>21</v>
      </c>
      <c r="D152" s="12" t="n">
        <v>27</v>
      </c>
      <c r="F152" s="29" t="n">
        <v>30.7377049180328</v>
      </c>
      <c r="G152" s="29" t="n">
        <v>43.4153400868307</v>
      </c>
      <c r="H152" s="29" t="n">
        <v>39.7702165267344</v>
      </c>
    </row>
    <row r="153" customFormat="false" ht="12" hidden="false" customHeight="false" outlineLevel="0" collapsed="false">
      <c r="A153" s="14" t="s">
        <v>165</v>
      </c>
      <c r="B153" s="13" t="s">
        <v>166</v>
      </c>
      <c r="C153" s="13" t="s">
        <v>166</v>
      </c>
      <c r="D153" s="13" t="s">
        <v>166</v>
      </c>
      <c r="F153" s="13" t="s">
        <v>166</v>
      </c>
      <c r="G153" s="13" t="s">
        <v>166</v>
      </c>
      <c r="H153" s="13" t="s">
        <v>166</v>
      </c>
    </row>
    <row r="154" customFormat="false" ht="12" hidden="false" customHeight="false" outlineLevel="0" collapsed="false">
      <c r="A154" s="14" t="s">
        <v>167</v>
      </c>
      <c r="B154" s="12" t="n">
        <v>36</v>
      </c>
      <c r="C154" s="12" t="n">
        <v>39</v>
      </c>
      <c r="D154" s="12" t="n">
        <v>75</v>
      </c>
      <c r="F154" s="29" t="n">
        <v>76.6283524904215</v>
      </c>
      <c r="G154" s="29" t="n">
        <v>31.6327358261011</v>
      </c>
      <c r="H154" s="29" t="n">
        <v>44.0476889645857</v>
      </c>
    </row>
    <row r="155" customFormat="false" ht="12" hidden="false" customHeight="false" outlineLevel="0" collapsed="false">
      <c r="A155" s="14" t="s">
        <v>168</v>
      </c>
      <c r="B155" s="12" t="n">
        <v>25</v>
      </c>
      <c r="C155" s="12" t="n">
        <v>29</v>
      </c>
      <c r="D155" s="12" t="n">
        <v>54</v>
      </c>
      <c r="F155" s="29" t="n">
        <v>62.32859636001</v>
      </c>
      <c r="G155" s="29" t="n">
        <v>29.1809217146307</v>
      </c>
      <c r="H155" s="29" t="n">
        <v>38.712452505556</v>
      </c>
    </row>
    <row r="156" customFormat="false" ht="12" hidden="false" customHeight="false" outlineLevel="0" collapsed="false">
      <c r="A156" s="14" t="s">
        <v>169</v>
      </c>
      <c r="B156" s="12" t="n">
        <v>27</v>
      </c>
      <c r="C156" s="12" t="n">
        <v>50</v>
      </c>
      <c r="D156" s="12" t="n">
        <v>77</v>
      </c>
      <c r="F156" s="29" t="n">
        <v>43.6328377504848</v>
      </c>
      <c r="G156" s="29" t="n">
        <v>35.9143801177992</v>
      </c>
      <c r="H156" s="29" t="n">
        <v>38.2894082545997</v>
      </c>
    </row>
    <row r="157" customFormat="false" ht="12" hidden="false" customHeight="false" outlineLevel="0" collapsed="false">
      <c r="A157" s="14" t="s">
        <v>170</v>
      </c>
      <c r="B157" s="12" t="n">
        <v>19</v>
      </c>
      <c r="C157" s="12" t="n">
        <v>51</v>
      </c>
      <c r="D157" s="12" t="n">
        <v>70</v>
      </c>
      <c r="F157" s="29" t="n">
        <v>50.4380143350146</v>
      </c>
      <c r="G157" s="29" t="n">
        <v>57.0597449093757</v>
      </c>
      <c r="H157" s="29" t="n">
        <v>55.0964187327824</v>
      </c>
    </row>
    <row r="158" customFormat="false" ht="12" hidden="false" customHeight="false" outlineLevel="0" collapsed="false">
      <c r="A158" s="14" t="s">
        <v>171</v>
      </c>
      <c r="B158" s="12" t="n">
        <v>24</v>
      </c>
      <c r="C158" s="12" t="n">
        <v>60</v>
      </c>
      <c r="D158" s="12" t="n">
        <v>84</v>
      </c>
      <c r="F158" s="29" t="n">
        <v>42.8189116859947</v>
      </c>
      <c r="G158" s="29" t="n">
        <v>47.8240076518412</v>
      </c>
      <c r="H158" s="29" t="n">
        <v>46.2784419591207</v>
      </c>
    </row>
    <row r="159" customFormat="false" ht="12" hidden="false" customHeight="false" outlineLevel="0" collapsed="false">
      <c r="A159" s="14" t="s">
        <v>172</v>
      </c>
      <c r="B159" s="12" t="n">
        <v>23</v>
      </c>
      <c r="C159" s="12" t="n">
        <v>32</v>
      </c>
      <c r="D159" s="12" t="n">
        <v>55</v>
      </c>
      <c r="F159" s="29" t="n">
        <v>69.0690690690691</v>
      </c>
      <c r="G159" s="29" t="n">
        <v>35.0992651091368</v>
      </c>
      <c r="H159" s="29" t="n">
        <v>44.1873543825822</v>
      </c>
    </row>
    <row r="160" customFormat="false" ht="12" hidden="false" customHeight="false" outlineLevel="0" collapsed="false">
      <c r="A160" s="14" t="s">
        <v>173</v>
      </c>
      <c r="B160" s="12" t="n">
        <v>84</v>
      </c>
      <c r="C160" s="12" t="n">
        <v>133</v>
      </c>
      <c r="D160" s="12" t="n">
        <v>217</v>
      </c>
      <c r="F160" s="29" t="n">
        <v>79.5078088026503</v>
      </c>
      <c r="G160" s="29" t="n">
        <v>47.1731574093779</v>
      </c>
      <c r="H160" s="29" t="n">
        <v>55.9869965685389</v>
      </c>
    </row>
    <row r="161" customFormat="false" ht="12" hidden="false" customHeight="false" outlineLevel="0" collapsed="false">
      <c r="A161" s="14" t="s">
        <v>174</v>
      </c>
      <c r="B161" s="12" t="n">
        <v>48</v>
      </c>
      <c r="C161" s="12" t="n">
        <v>35</v>
      </c>
      <c r="D161" s="12" t="n">
        <v>83</v>
      </c>
      <c r="F161" s="29" t="n">
        <v>53.3096401599289</v>
      </c>
      <c r="G161" s="29" t="n">
        <v>15.8492958384278</v>
      </c>
      <c r="H161" s="29" t="n">
        <v>26.6992633576736</v>
      </c>
    </row>
    <row r="162" customFormat="false" ht="12" hidden="false" customHeight="false" outlineLevel="0" collapsed="false">
      <c r="A162" s="14" t="s">
        <v>175</v>
      </c>
      <c r="B162" s="12" t="n">
        <v>38</v>
      </c>
      <c r="C162" s="12" t="n">
        <v>84</v>
      </c>
      <c r="D162" s="12" t="n">
        <v>122</v>
      </c>
      <c r="F162" s="29" t="n">
        <v>57.8562728380024</v>
      </c>
      <c r="G162" s="29" t="n">
        <v>42.3921271763815</v>
      </c>
      <c r="H162" s="29" t="n">
        <v>46.2418981920176</v>
      </c>
    </row>
    <row r="163" customFormat="false" ht="12" hidden="false" customHeight="false" outlineLevel="0" collapsed="false">
      <c r="A163" s="14" t="s">
        <v>176</v>
      </c>
      <c r="B163" s="12" t="n">
        <v>18</v>
      </c>
      <c r="C163" s="12" t="n">
        <v>46</v>
      </c>
      <c r="D163" s="12" t="n">
        <v>64</v>
      </c>
      <c r="F163" s="29" t="n">
        <v>46.0593654042989</v>
      </c>
      <c r="G163" s="29" t="n">
        <v>49.7727764553127</v>
      </c>
      <c r="H163" s="29" t="n">
        <v>48.6692015209125</v>
      </c>
    </row>
    <row r="164" customFormat="false" ht="12" hidden="false" customHeight="false" outlineLevel="0" collapsed="false">
      <c r="A164" s="14" t="s">
        <v>177</v>
      </c>
      <c r="B164" s="12" t="n">
        <v>54</v>
      </c>
      <c r="C164" s="12" t="n">
        <v>118</v>
      </c>
      <c r="D164" s="12" t="n">
        <v>172</v>
      </c>
      <c r="F164" s="29" t="n">
        <v>53.0451866404715</v>
      </c>
      <c r="G164" s="29" t="n">
        <v>42.8685606335828</v>
      </c>
      <c r="H164" s="29" t="n">
        <v>45.616082321116</v>
      </c>
    </row>
    <row r="165" customFormat="false" ht="12" hidden="false" customHeight="false" outlineLevel="0" collapsed="false">
      <c r="A165" s="14" t="s">
        <v>178</v>
      </c>
      <c r="B165" s="12" t="n">
        <v>22</v>
      </c>
      <c r="C165" s="12" t="n">
        <v>34</v>
      </c>
      <c r="D165" s="12" t="n">
        <v>56</v>
      </c>
      <c r="F165" s="29" t="n">
        <v>81.9061801935964</v>
      </c>
      <c r="G165" s="29" t="n">
        <v>50.4975493836329</v>
      </c>
      <c r="H165" s="29" t="n">
        <v>59.4542945110946</v>
      </c>
    </row>
    <row r="166" customFormat="false" ht="12" hidden="false" customHeight="false" outlineLevel="0" collapsed="false">
      <c r="A166" s="14" t="s">
        <v>179</v>
      </c>
      <c r="B166" s="12" t="n">
        <v>18</v>
      </c>
      <c r="C166" s="12" t="n">
        <v>55</v>
      </c>
      <c r="D166" s="12" t="n">
        <v>73</v>
      </c>
      <c r="F166" s="29" t="n">
        <v>43.4992750120831</v>
      </c>
      <c r="G166" s="29" t="n">
        <v>55.2819378832043</v>
      </c>
      <c r="H166" s="29" t="n">
        <v>51.8208277134947</v>
      </c>
    </row>
    <row r="167" customFormat="false" ht="13.5" hidden="false" customHeight="false" outlineLevel="0" collapsed="false">
      <c r="A167" s="14" t="s">
        <v>180</v>
      </c>
      <c r="B167" s="26" t="n">
        <v>1693</v>
      </c>
      <c r="C167" s="26" t="n">
        <v>3918</v>
      </c>
      <c r="D167" s="26" t="n">
        <v>5611</v>
      </c>
      <c r="F167" s="29" t="n">
        <v>54.2318805296978</v>
      </c>
      <c r="G167" s="29" t="n">
        <v>47.0397833144438</v>
      </c>
      <c r="H167" s="29" t="n">
        <v>49.0005152433433</v>
      </c>
    </row>
    <row r="168" customFormat="false" ht="12" hidden="false" customHeight="false" outlineLevel="0" collapsed="false">
      <c r="B168" s="26"/>
      <c r="F168" s="29"/>
      <c r="G168" s="29"/>
      <c r="H168" s="29"/>
    </row>
    <row r="169" customFormat="false" ht="12" hidden="false" customHeight="false" outlineLevel="0" collapsed="false">
      <c r="A169" s="22" t="s">
        <v>181</v>
      </c>
      <c r="B169" s="26"/>
      <c r="F169" s="29"/>
      <c r="G169" s="29"/>
      <c r="H169" s="29"/>
    </row>
    <row r="170" customFormat="false" ht="12" hidden="false" customHeight="false" outlineLevel="0" collapsed="false">
      <c r="A170" s="14" t="s">
        <v>182</v>
      </c>
      <c r="B170" s="12" t="n">
        <v>70</v>
      </c>
      <c r="C170" s="12" t="n">
        <v>218</v>
      </c>
      <c r="D170" s="12" t="n">
        <v>288</v>
      </c>
      <c r="F170" s="29" t="n">
        <v>62.6790830945559</v>
      </c>
      <c r="G170" s="29" t="n">
        <v>78.6208886324293</v>
      </c>
      <c r="H170" s="29" t="n">
        <v>74.0436034553682</v>
      </c>
    </row>
    <row r="171" customFormat="false" ht="12" hidden="false" customHeight="false" outlineLevel="0" collapsed="false">
      <c r="A171" s="14" t="s">
        <v>183</v>
      </c>
      <c r="B171" s="12" t="n">
        <v>98</v>
      </c>
      <c r="C171" s="12" t="n">
        <v>337</v>
      </c>
      <c r="D171" s="12" t="n">
        <v>435</v>
      </c>
      <c r="F171" s="29" t="n">
        <v>40.8367363946996</v>
      </c>
      <c r="G171" s="29" t="n">
        <v>53.8450476936105</v>
      </c>
      <c r="H171" s="29" t="n">
        <v>50.2396488999249</v>
      </c>
    </row>
    <row r="172" customFormat="false" ht="12" hidden="false" customHeight="false" outlineLevel="0" collapsed="false">
      <c r="A172" s="14" t="s">
        <v>184</v>
      </c>
      <c r="B172" s="12" t="n">
        <v>15</v>
      </c>
      <c r="C172" s="12" t="n">
        <v>24</v>
      </c>
      <c r="D172" s="12" t="n">
        <v>39</v>
      </c>
      <c r="F172" s="29" t="n">
        <v>49.8338870431894</v>
      </c>
      <c r="G172" s="29" t="n">
        <v>32.4719253145718</v>
      </c>
      <c r="H172" s="29" t="n">
        <v>37.4963945774445</v>
      </c>
    </row>
    <row r="173" customFormat="false" ht="12" hidden="false" customHeight="false" outlineLevel="0" collapsed="false">
      <c r="A173" s="14" t="s">
        <v>185</v>
      </c>
      <c r="B173" s="12" t="n">
        <v>69</v>
      </c>
      <c r="C173" s="12" t="n">
        <v>107</v>
      </c>
      <c r="D173" s="12" t="n">
        <v>176</v>
      </c>
      <c r="F173" s="29" t="n">
        <v>33.1810531377735</v>
      </c>
      <c r="G173" s="29" t="n">
        <v>23.3736729433352</v>
      </c>
      <c r="H173" s="29" t="n">
        <v>26.4371441875836</v>
      </c>
    </row>
    <row r="174" customFormat="false" ht="12" hidden="false" customHeight="false" outlineLevel="0" collapsed="false">
      <c r="A174" s="14" t="s">
        <v>186</v>
      </c>
      <c r="B174" s="12" t="n">
        <v>69</v>
      </c>
      <c r="C174" s="12" t="n">
        <v>114</v>
      </c>
      <c r="D174" s="12" t="n">
        <v>183</v>
      </c>
      <c r="F174" s="29" t="n">
        <v>109.229064429318</v>
      </c>
      <c r="G174" s="29" t="n">
        <v>69.372603906773</v>
      </c>
      <c r="H174" s="29" t="n">
        <v>80.4395604395604</v>
      </c>
    </row>
    <row r="175" customFormat="false" ht="12" hidden="false" customHeight="false" outlineLevel="0" collapsed="false">
      <c r="A175" s="14" t="s">
        <v>187</v>
      </c>
      <c r="B175" s="12" t="n">
        <v>70</v>
      </c>
      <c r="C175" s="12" t="n">
        <v>149</v>
      </c>
      <c r="D175" s="12" t="n">
        <v>219</v>
      </c>
      <c r="F175" s="29" t="n">
        <v>46.6293631761258</v>
      </c>
      <c r="G175" s="29" t="n">
        <v>38.8688892367089</v>
      </c>
      <c r="H175" s="29" t="n">
        <v>41.0527499718817</v>
      </c>
    </row>
    <row r="176" customFormat="false" ht="12" hidden="false" customHeight="false" outlineLevel="0" collapsed="false">
      <c r="A176" s="14" t="s">
        <v>67</v>
      </c>
      <c r="B176" s="26" t="n">
        <v>391</v>
      </c>
      <c r="C176" s="26" t="n">
        <v>949</v>
      </c>
      <c r="D176" s="26" t="n">
        <v>1340</v>
      </c>
      <c r="F176" s="29" t="n">
        <v>48.692403486924</v>
      </c>
      <c r="G176" s="29" t="n">
        <v>47.8686110032232</v>
      </c>
      <c r="H176" s="29" t="n">
        <v>48.1060918826355</v>
      </c>
    </row>
    <row r="177" customFormat="false" ht="12" hidden="false" customHeight="false" outlineLevel="0" collapsed="false">
      <c r="B177" s="26"/>
      <c r="F177" s="29"/>
      <c r="G177" s="29"/>
      <c r="H177" s="29"/>
    </row>
    <row r="178" customFormat="false" ht="12" hidden="false" customHeight="false" outlineLevel="0" collapsed="false">
      <c r="A178" s="22" t="s">
        <v>188</v>
      </c>
      <c r="B178" s="26"/>
      <c r="F178" s="29"/>
      <c r="G178" s="29"/>
      <c r="H178" s="29"/>
    </row>
    <row r="179" customFormat="false" ht="12" hidden="false" customHeight="false" outlineLevel="0" collapsed="false">
      <c r="A179" s="14" t="s">
        <v>189</v>
      </c>
      <c r="B179" s="12" t="n">
        <v>41</v>
      </c>
      <c r="C179" s="12" t="n">
        <v>74</v>
      </c>
      <c r="D179" s="12" t="n">
        <v>115</v>
      </c>
      <c r="F179" s="29" t="n">
        <v>51.3013013013013</v>
      </c>
      <c r="G179" s="29" t="n">
        <v>41.4728464944236</v>
      </c>
      <c r="H179" s="29" t="n">
        <v>44.5132572092123</v>
      </c>
    </row>
    <row r="180" customFormat="false" ht="12" hidden="false" customHeight="false" outlineLevel="0" collapsed="false">
      <c r="A180" s="14" t="s">
        <v>190</v>
      </c>
      <c r="B180" s="12" t="n">
        <v>72</v>
      </c>
      <c r="C180" s="12" t="n">
        <v>147</v>
      </c>
      <c r="D180" s="12" t="n">
        <v>219</v>
      </c>
      <c r="F180" s="29" t="n">
        <v>70.0593558431449</v>
      </c>
      <c r="G180" s="29" t="n">
        <v>58.6826347305389</v>
      </c>
      <c r="H180" s="29" t="n">
        <v>61.9922438927732</v>
      </c>
    </row>
    <row r="181" customFormat="false" ht="12" hidden="false" customHeight="false" outlineLevel="0" collapsed="false">
      <c r="A181" s="14" t="s">
        <v>191</v>
      </c>
      <c r="B181" s="12" t="n">
        <v>16</v>
      </c>
      <c r="C181" s="12" t="n">
        <v>42</v>
      </c>
      <c r="D181" s="12" t="n">
        <v>58</v>
      </c>
      <c r="F181" s="29" t="n">
        <v>61.7522192203782</v>
      </c>
      <c r="G181" s="29" t="n">
        <v>52.9968454258675</v>
      </c>
      <c r="H181" s="29" t="n">
        <v>55.1540509699506</v>
      </c>
    </row>
    <row r="182" customFormat="false" ht="12" hidden="false" customHeight="false" outlineLevel="0" collapsed="false">
      <c r="A182" s="14" t="s">
        <v>192</v>
      </c>
      <c r="B182" s="12" t="n">
        <v>25</v>
      </c>
      <c r="C182" s="12" t="n">
        <v>18</v>
      </c>
      <c r="D182" s="12" t="n">
        <v>43</v>
      </c>
      <c r="F182" s="29" t="n">
        <v>105.263157894737</v>
      </c>
      <c r="G182" s="29" t="n">
        <v>32.9912023460411</v>
      </c>
      <c r="H182" s="29" t="n">
        <v>54.9099731835015</v>
      </c>
    </row>
    <row r="183" customFormat="false" ht="12" hidden="false" customHeight="false" outlineLevel="0" collapsed="false">
      <c r="A183" s="14" t="s">
        <v>193</v>
      </c>
      <c r="B183" s="12" t="n">
        <v>178</v>
      </c>
      <c r="C183" s="12" t="n">
        <v>403</v>
      </c>
      <c r="D183" s="12" t="n">
        <v>581</v>
      </c>
      <c r="F183" s="29" t="n">
        <v>65.762736912107</v>
      </c>
      <c r="G183" s="29" t="n">
        <v>56.694286960314</v>
      </c>
      <c r="H183" s="29" t="n">
        <v>59.1951095262354</v>
      </c>
    </row>
    <row r="184" customFormat="false" ht="12" hidden="false" customHeight="false" outlineLevel="0" collapsed="false">
      <c r="A184" s="14" t="s">
        <v>194</v>
      </c>
      <c r="B184" s="12" t="n">
        <v>7</v>
      </c>
      <c r="C184" s="12" t="n">
        <v>17</v>
      </c>
      <c r="D184" s="12" t="n">
        <v>24</v>
      </c>
      <c r="F184" s="29" t="n">
        <v>50.6879073135409</v>
      </c>
      <c r="G184" s="29" t="n">
        <v>46.4100464100464</v>
      </c>
      <c r="H184" s="29" t="n">
        <v>47.5812846946868</v>
      </c>
    </row>
    <row r="185" customFormat="false" ht="12" hidden="false" customHeight="false" outlineLevel="0" collapsed="false">
      <c r="A185" s="14" t="s">
        <v>195</v>
      </c>
      <c r="B185" s="12" t="n">
        <v>12</v>
      </c>
      <c r="C185" s="12" t="n">
        <v>8</v>
      </c>
      <c r="D185" s="12" t="n">
        <v>20</v>
      </c>
      <c r="F185" s="29" t="n">
        <v>74.487895716946</v>
      </c>
      <c r="G185" s="29" t="n">
        <v>19.2957067052581</v>
      </c>
      <c r="H185" s="29" t="n">
        <v>34.7403161368768</v>
      </c>
    </row>
    <row r="186" customFormat="false" ht="12" hidden="false" customHeight="false" outlineLevel="0" collapsed="false">
      <c r="A186" s="14" t="s">
        <v>196</v>
      </c>
      <c r="B186" s="12" t="n">
        <v>59</v>
      </c>
      <c r="C186" s="12" t="n">
        <v>133</v>
      </c>
      <c r="D186" s="12" t="n">
        <v>192</v>
      </c>
      <c r="F186" s="29" t="n">
        <v>67.7849264705882</v>
      </c>
      <c r="G186" s="29" t="n">
        <v>59.9315068493151</v>
      </c>
      <c r="H186" s="29" t="n">
        <v>62.143966856551</v>
      </c>
    </row>
    <row r="187" customFormat="false" ht="12" hidden="false" customHeight="false" outlineLevel="0" collapsed="false">
      <c r="A187" s="14" t="s">
        <v>197</v>
      </c>
      <c r="B187" s="12" t="n">
        <v>7</v>
      </c>
      <c r="C187" s="12" t="n">
        <v>24</v>
      </c>
      <c r="D187" s="12" t="n">
        <v>31</v>
      </c>
      <c r="F187" s="29" t="n">
        <v>35.1582119537921</v>
      </c>
      <c r="G187" s="29" t="n">
        <v>48.5044462409054</v>
      </c>
      <c r="H187" s="29" t="n">
        <v>44.6750252197723</v>
      </c>
    </row>
    <row r="188" customFormat="false" ht="12" hidden="false" customHeight="false" outlineLevel="0" collapsed="false">
      <c r="A188" s="14" t="s">
        <v>198</v>
      </c>
      <c r="B188" s="12" t="n">
        <v>23</v>
      </c>
      <c r="C188" s="12" t="n">
        <v>18</v>
      </c>
      <c r="D188" s="12" t="n">
        <v>41</v>
      </c>
      <c r="F188" s="29" t="n">
        <v>139.478471801092</v>
      </c>
      <c r="G188" s="29" t="n">
        <v>42.8673493688974</v>
      </c>
      <c r="H188" s="29" t="n">
        <v>70.109439124487</v>
      </c>
    </row>
    <row r="189" customFormat="false" ht="12" hidden="false" customHeight="false" outlineLevel="0" collapsed="false">
      <c r="A189" s="14" t="s">
        <v>199</v>
      </c>
      <c r="B189" s="12" t="n">
        <v>21</v>
      </c>
      <c r="C189" s="12" t="n">
        <v>34</v>
      </c>
      <c r="D189" s="12" t="n">
        <v>55</v>
      </c>
      <c r="F189" s="29" t="n">
        <v>133.164235890932</v>
      </c>
      <c r="G189" s="29" t="n">
        <v>81.1843361986629</v>
      </c>
      <c r="H189" s="29" t="n">
        <v>95.4032957502168</v>
      </c>
    </row>
    <row r="190" customFormat="false" ht="12" hidden="false" customHeight="false" outlineLevel="0" collapsed="false">
      <c r="A190" s="14" t="s">
        <v>200</v>
      </c>
      <c r="B190" s="12" t="n">
        <v>839</v>
      </c>
      <c r="C190" s="12" t="n">
        <v>1685</v>
      </c>
      <c r="D190" s="12" t="n">
        <v>2524</v>
      </c>
      <c r="F190" s="29" t="n">
        <v>68.657937806874</v>
      </c>
      <c r="G190" s="29" t="n">
        <v>47.7714681008503</v>
      </c>
      <c r="H190" s="29" t="n">
        <v>53.1456810711676</v>
      </c>
    </row>
    <row r="191" customFormat="false" ht="12" hidden="false" customHeight="false" outlineLevel="0" collapsed="false">
      <c r="A191" s="14" t="s">
        <v>201</v>
      </c>
      <c r="B191" s="12" t="n">
        <v>26</v>
      </c>
      <c r="C191" s="12" t="n">
        <v>48</v>
      </c>
      <c r="D191" s="12" t="n">
        <v>74</v>
      </c>
      <c r="F191" s="29" t="n">
        <v>70.518036343911</v>
      </c>
      <c r="G191" s="29" t="n">
        <v>51.6351118760757</v>
      </c>
      <c r="H191" s="29" t="n">
        <v>56.997612262189</v>
      </c>
    </row>
    <row r="192" customFormat="false" ht="12" hidden="false" customHeight="false" outlineLevel="0" collapsed="false">
      <c r="A192" s="14" t="s">
        <v>202</v>
      </c>
      <c r="B192" s="12" t="n">
        <v>12</v>
      </c>
      <c r="C192" s="12" t="n">
        <v>31</v>
      </c>
      <c r="D192" s="12" t="n">
        <v>43</v>
      </c>
      <c r="F192" s="29" t="n">
        <v>43.6363636363636</v>
      </c>
      <c r="G192" s="29" t="n">
        <v>46.021377672209</v>
      </c>
      <c r="H192" s="29" t="n">
        <v>45.3299599409656</v>
      </c>
    </row>
    <row r="193" customFormat="false" ht="12" hidden="false" customHeight="false" outlineLevel="0" collapsed="false">
      <c r="A193" s="14" t="s">
        <v>203</v>
      </c>
      <c r="B193" s="12" t="n">
        <v>26</v>
      </c>
      <c r="C193" s="12" t="n">
        <v>43</v>
      </c>
      <c r="D193" s="12" t="n">
        <v>69</v>
      </c>
      <c r="F193" s="29" t="n">
        <v>107.128141738772</v>
      </c>
      <c r="G193" s="29" t="n">
        <v>66.9990651293238</v>
      </c>
      <c r="H193" s="29" t="n">
        <v>78.0101752402487</v>
      </c>
    </row>
    <row r="194" customFormat="false" ht="12" hidden="false" customHeight="false" outlineLevel="0" collapsed="false">
      <c r="A194" s="14" t="s">
        <v>204</v>
      </c>
      <c r="B194" s="12" t="n">
        <v>62</v>
      </c>
      <c r="C194" s="12" t="n">
        <v>80</v>
      </c>
      <c r="D194" s="12" t="n">
        <v>142</v>
      </c>
      <c r="F194" s="29" t="n">
        <v>62.0744893872647</v>
      </c>
      <c r="G194" s="29" t="n">
        <v>38.3582662063675</v>
      </c>
      <c r="H194" s="29" t="n">
        <v>46.0381273505382</v>
      </c>
    </row>
    <row r="195" customFormat="false" ht="12" hidden="false" customHeight="false" outlineLevel="0" collapsed="false">
      <c r="A195" s="14" t="s">
        <v>205</v>
      </c>
      <c r="B195" s="12" t="n">
        <v>15</v>
      </c>
      <c r="C195" s="12" t="n">
        <v>21</v>
      </c>
      <c r="D195" s="12" t="n">
        <v>36</v>
      </c>
      <c r="F195" s="29" t="n">
        <v>85.0340136054422</v>
      </c>
      <c r="G195" s="29" t="n">
        <v>40.361330001922</v>
      </c>
      <c r="H195" s="29" t="n">
        <v>51.6721687957514</v>
      </c>
    </row>
    <row r="196" customFormat="false" ht="12" hidden="false" customHeight="false" outlineLevel="0" collapsed="false">
      <c r="A196" s="14" t="s">
        <v>206</v>
      </c>
      <c r="B196" s="12" t="n">
        <v>88</v>
      </c>
      <c r="C196" s="12" t="n">
        <v>141</v>
      </c>
      <c r="D196" s="12" t="n">
        <v>229</v>
      </c>
      <c r="F196" s="29" t="n">
        <v>78.2570031124944</v>
      </c>
      <c r="G196" s="29" t="n">
        <v>52.8743390707616</v>
      </c>
      <c r="H196" s="29" t="n">
        <v>60.4030386157417</v>
      </c>
    </row>
    <row r="197" customFormat="false" ht="12" hidden="false" customHeight="false" outlineLevel="0" collapsed="false">
      <c r="A197" s="14" t="s">
        <v>207</v>
      </c>
      <c r="B197" s="12" t="n">
        <v>73</v>
      </c>
      <c r="C197" s="12" t="n">
        <v>85</v>
      </c>
      <c r="D197" s="12" t="n">
        <v>158</v>
      </c>
      <c r="F197" s="29" t="n">
        <v>63.1979915158861</v>
      </c>
      <c r="G197" s="29" t="n">
        <v>35.4063398175532</v>
      </c>
      <c r="H197" s="29" t="n">
        <v>44.4344451318972</v>
      </c>
    </row>
    <row r="198" customFormat="false" ht="12" hidden="false" customHeight="false" outlineLevel="0" collapsed="false">
      <c r="A198" s="14" t="s">
        <v>208</v>
      </c>
      <c r="B198" s="12" t="n">
        <v>72</v>
      </c>
      <c r="C198" s="12" t="n">
        <v>229</v>
      </c>
      <c r="D198" s="12" t="n">
        <v>301</v>
      </c>
      <c r="F198" s="29" t="n">
        <v>69.5047784535187</v>
      </c>
      <c r="G198" s="29" t="n">
        <v>86.1485215559401</v>
      </c>
      <c r="H198" s="29" t="n">
        <v>81.4812809615333</v>
      </c>
    </row>
    <row r="199" customFormat="false" ht="12" hidden="false" customHeight="false" outlineLevel="0" collapsed="false">
      <c r="A199" s="14" t="s">
        <v>209</v>
      </c>
      <c r="B199" s="12" t="n">
        <v>19</v>
      </c>
      <c r="C199" s="12" t="n">
        <v>48</v>
      </c>
      <c r="D199" s="12" t="n">
        <v>67</v>
      </c>
      <c r="F199" s="29" t="n">
        <v>48.8934637159032</v>
      </c>
      <c r="G199" s="29" t="n">
        <v>52.6085050416484</v>
      </c>
      <c r="H199" s="29" t="n">
        <v>51.4988470407379</v>
      </c>
    </row>
    <row r="200" customFormat="false" ht="12" hidden="false" customHeight="false" outlineLevel="0" collapsed="false">
      <c r="A200" s="14" t="s">
        <v>210</v>
      </c>
      <c r="B200" s="12" t="n">
        <v>31</v>
      </c>
      <c r="C200" s="12" t="n">
        <v>56</v>
      </c>
      <c r="D200" s="12" t="n">
        <v>87</v>
      </c>
      <c r="F200" s="29" t="n">
        <v>80.2485115195444</v>
      </c>
      <c r="G200" s="29" t="n">
        <v>51.1976595355641</v>
      </c>
      <c r="H200" s="29" t="n">
        <v>58.7798121748531</v>
      </c>
    </row>
    <row r="201" customFormat="false" ht="12" hidden="false" customHeight="false" outlineLevel="0" collapsed="false">
      <c r="A201" s="14" t="s">
        <v>211</v>
      </c>
      <c r="B201" s="12" t="n">
        <v>29</v>
      </c>
      <c r="C201" s="12" t="n">
        <v>170</v>
      </c>
      <c r="D201" s="12" t="n">
        <v>199</v>
      </c>
      <c r="F201" s="29" t="n">
        <v>45.7341113389055</v>
      </c>
      <c r="G201" s="29" t="n">
        <v>97.6899206987703</v>
      </c>
      <c r="H201" s="29" t="n">
        <v>83.8141768100072</v>
      </c>
    </row>
    <row r="202" customFormat="false" ht="12" hidden="false" customHeight="false" outlineLevel="0" collapsed="false">
      <c r="A202" s="14" t="s">
        <v>212</v>
      </c>
      <c r="B202" s="12" t="n">
        <v>54</v>
      </c>
      <c r="C202" s="12" t="n">
        <v>114</v>
      </c>
      <c r="D202" s="12" t="n">
        <v>168</v>
      </c>
      <c r="F202" s="29" t="n">
        <v>56.1739311349215</v>
      </c>
      <c r="G202" s="29" t="n">
        <v>48.7137851465687</v>
      </c>
      <c r="H202" s="29" t="n">
        <v>50.8859609268514</v>
      </c>
    </row>
    <row r="203" customFormat="false" ht="12" hidden="false" customHeight="false" outlineLevel="0" collapsed="false">
      <c r="A203" s="14" t="s">
        <v>213</v>
      </c>
      <c r="B203" s="12" t="n">
        <v>18</v>
      </c>
      <c r="C203" s="12" t="n">
        <v>31</v>
      </c>
      <c r="D203" s="12" t="n">
        <v>49</v>
      </c>
      <c r="F203" s="29" t="n">
        <v>69.9300699300699</v>
      </c>
      <c r="G203" s="29" t="n">
        <v>42.8591179317019</v>
      </c>
      <c r="H203" s="29" t="n">
        <v>49.9643112062812</v>
      </c>
    </row>
    <row r="204" customFormat="false" ht="12" hidden="false" customHeight="false" outlineLevel="0" collapsed="false">
      <c r="A204" s="14" t="s">
        <v>214</v>
      </c>
      <c r="B204" s="12" t="n">
        <v>14</v>
      </c>
      <c r="C204" s="12" t="n">
        <v>24</v>
      </c>
      <c r="D204" s="12" t="n">
        <v>38</v>
      </c>
      <c r="F204" s="29" t="n">
        <v>48.6279958318861</v>
      </c>
      <c r="G204" s="29" t="n">
        <v>31.7670416942422</v>
      </c>
      <c r="H204" s="29" t="n">
        <v>36.4193981215258</v>
      </c>
    </row>
    <row r="205" customFormat="false" ht="12" hidden="false" customHeight="false" outlineLevel="0" collapsed="false">
      <c r="A205" s="14" t="s">
        <v>215</v>
      </c>
      <c r="B205" s="12" t="n">
        <v>131</v>
      </c>
      <c r="C205" s="12" t="n">
        <v>238</v>
      </c>
      <c r="D205" s="12" t="n">
        <v>369</v>
      </c>
      <c r="F205" s="29" t="n">
        <v>78.9441966976015</v>
      </c>
      <c r="G205" s="29" t="n">
        <v>58.7872051377053</v>
      </c>
      <c r="H205" s="29" t="n">
        <v>64.6472432943815</v>
      </c>
    </row>
    <row r="206" customFormat="false" ht="12" hidden="false" customHeight="false" outlineLevel="0" collapsed="false">
      <c r="A206" s="14" t="s">
        <v>216</v>
      </c>
      <c r="B206" s="12" t="n">
        <v>21</v>
      </c>
      <c r="C206" s="12" t="n">
        <v>47</v>
      </c>
      <c r="D206" s="12" t="n">
        <v>68</v>
      </c>
      <c r="F206" s="29" t="n">
        <v>50.035739814153</v>
      </c>
      <c r="G206" s="29" t="n">
        <v>43.0560644924881</v>
      </c>
      <c r="H206" s="29" t="n">
        <v>44.9943757030371</v>
      </c>
    </row>
    <row r="207" customFormat="false" ht="12" hidden="false" customHeight="false" outlineLevel="0" collapsed="false">
      <c r="A207" s="14" t="s">
        <v>217</v>
      </c>
      <c r="B207" s="12" t="n">
        <v>76</v>
      </c>
      <c r="C207" s="12" t="n">
        <v>67</v>
      </c>
      <c r="D207" s="12" t="n">
        <v>143</v>
      </c>
      <c r="F207" s="29" t="n">
        <v>72.463768115942</v>
      </c>
      <c r="G207" s="29" t="n">
        <v>29.646017699115</v>
      </c>
      <c r="H207" s="29" t="n">
        <v>43.218085106383</v>
      </c>
    </row>
    <row r="208" customFormat="false" ht="12" hidden="false" customHeight="false" outlineLevel="0" collapsed="false">
      <c r="A208" s="14" t="s">
        <v>218</v>
      </c>
      <c r="B208" s="12" t="n">
        <v>33</v>
      </c>
      <c r="C208" s="12" t="n">
        <v>96</v>
      </c>
      <c r="D208" s="12" t="n">
        <v>129</v>
      </c>
      <c r="F208" s="29" t="n">
        <v>62.3936471922859</v>
      </c>
      <c r="G208" s="29" t="n">
        <v>73.7213945630472</v>
      </c>
      <c r="H208" s="29" t="n">
        <v>70.4494566107804</v>
      </c>
    </row>
    <row r="209" customFormat="false" ht="12" hidden="false" customHeight="false" outlineLevel="0" collapsed="false">
      <c r="A209" s="14" t="s">
        <v>219</v>
      </c>
      <c r="B209" s="12" t="n">
        <v>97</v>
      </c>
      <c r="C209" s="12" t="n">
        <v>267</v>
      </c>
      <c r="D209" s="12" t="n">
        <v>364</v>
      </c>
      <c r="F209" s="29" t="n">
        <v>68.3387346766239</v>
      </c>
      <c r="G209" s="29" t="n">
        <v>75.8285762971799</v>
      </c>
      <c r="H209" s="29" t="n">
        <v>73.676753365044</v>
      </c>
    </row>
    <row r="210" customFormat="false" ht="12" hidden="false" customHeight="false" outlineLevel="0" collapsed="false">
      <c r="A210" s="14" t="s">
        <v>220</v>
      </c>
      <c r="B210" s="12" t="n">
        <v>7</v>
      </c>
      <c r="C210" s="12" t="n">
        <v>25</v>
      </c>
      <c r="D210" s="12" t="n">
        <v>32</v>
      </c>
      <c r="F210" s="29" t="n">
        <v>30.081650193382</v>
      </c>
      <c r="G210" s="29" t="n">
        <v>35.0140056022409</v>
      </c>
      <c r="H210" s="29" t="n">
        <v>33.8016267032851</v>
      </c>
    </row>
    <row r="211" customFormat="false" ht="12" hidden="false" customHeight="false" outlineLevel="0" collapsed="false">
      <c r="A211" s="14" t="s">
        <v>221</v>
      </c>
      <c r="B211" s="12" t="n">
        <v>67</v>
      </c>
      <c r="C211" s="12" t="n">
        <v>53</v>
      </c>
      <c r="D211" s="12" t="n">
        <v>120</v>
      </c>
      <c r="F211" s="29" t="n">
        <v>101.407598002119</v>
      </c>
      <c r="G211" s="29" t="n">
        <v>34.9881172432004</v>
      </c>
      <c r="H211" s="29" t="n">
        <v>55.1597333946219</v>
      </c>
    </row>
    <row r="212" customFormat="false" ht="12" hidden="false" customHeight="false" outlineLevel="0" collapsed="false">
      <c r="A212" s="14" t="s">
        <v>222</v>
      </c>
      <c r="B212" s="12" t="n">
        <v>13</v>
      </c>
      <c r="C212" s="12" t="n">
        <v>43</v>
      </c>
      <c r="D212" s="12" t="n">
        <v>56</v>
      </c>
      <c r="F212" s="29" t="n">
        <v>45.2803901079763</v>
      </c>
      <c r="G212" s="29" t="n">
        <v>51.515514556128</v>
      </c>
      <c r="H212" s="29" t="n">
        <v>49.9197717953289</v>
      </c>
    </row>
    <row r="213" customFormat="false" ht="12" hidden="false" customHeight="false" outlineLevel="0" collapsed="false">
      <c r="A213" s="14" t="s">
        <v>223</v>
      </c>
      <c r="B213" s="12" t="n">
        <v>23</v>
      </c>
      <c r="C213" s="12" t="n">
        <v>41</v>
      </c>
      <c r="D213" s="12" t="n">
        <v>64</v>
      </c>
      <c r="F213" s="29" t="n">
        <v>77.1035869929601</v>
      </c>
      <c r="G213" s="29" t="n">
        <v>54.3334216803605</v>
      </c>
      <c r="H213" s="29" t="n">
        <v>60.7844999525121</v>
      </c>
    </row>
    <row r="214" customFormat="false" ht="12" hidden="false" customHeight="false" outlineLevel="0" collapsed="false">
      <c r="A214" s="14" t="s">
        <v>224</v>
      </c>
      <c r="B214" s="12" t="n">
        <v>27</v>
      </c>
      <c r="C214" s="12" t="n">
        <v>29</v>
      </c>
      <c r="D214" s="12" t="n">
        <v>56</v>
      </c>
      <c r="F214" s="29" t="n">
        <v>84.7191716347662</v>
      </c>
      <c r="G214" s="29" t="n">
        <v>32.1400864457498</v>
      </c>
      <c r="H214" s="29" t="n">
        <v>45.8640458640459</v>
      </c>
    </row>
    <row r="215" customFormat="false" ht="12" hidden="false" customHeight="false" outlineLevel="0" collapsed="false">
      <c r="A215" s="14" t="s">
        <v>225</v>
      </c>
      <c r="B215" s="12" t="n">
        <v>21</v>
      </c>
      <c r="C215" s="12" t="n">
        <v>55</v>
      </c>
      <c r="D215" s="12" t="n">
        <v>76</v>
      </c>
      <c r="F215" s="29" t="n">
        <v>69.6517412935323</v>
      </c>
      <c r="G215" s="29" t="n">
        <v>72.2828229727954</v>
      </c>
      <c r="H215" s="29" t="n">
        <v>71.5361445783133</v>
      </c>
    </row>
    <row r="216" customFormat="false" ht="12" hidden="false" customHeight="false" outlineLevel="0" collapsed="false">
      <c r="A216" s="14" t="s">
        <v>226</v>
      </c>
      <c r="B216" s="12" t="n">
        <v>25</v>
      </c>
      <c r="C216" s="12" t="n">
        <v>40</v>
      </c>
      <c r="D216" s="12" t="n">
        <v>65</v>
      </c>
      <c r="F216" s="29" t="n">
        <v>70.8014726706316</v>
      </c>
      <c r="G216" s="29" t="n">
        <v>44.1793682350342</v>
      </c>
      <c r="H216" s="29" t="n">
        <v>51.6487882399682</v>
      </c>
    </row>
    <row r="217" customFormat="false" ht="12" hidden="false" customHeight="false" outlineLevel="0" collapsed="false">
      <c r="A217" s="14" t="s">
        <v>227</v>
      </c>
      <c r="B217" s="12" t="n">
        <v>29</v>
      </c>
      <c r="C217" s="12" t="n">
        <v>44</v>
      </c>
      <c r="D217" s="12" t="n">
        <v>73</v>
      </c>
      <c r="F217" s="29" t="n">
        <v>68.2995760715968</v>
      </c>
      <c r="G217" s="29" t="n">
        <v>41.5879017013233</v>
      </c>
      <c r="H217" s="29" t="n">
        <v>49.2378254417915</v>
      </c>
    </row>
    <row r="218" customFormat="false" ht="12" hidden="false" customHeight="false" outlineLevel="0" collapsed="false">
      <c r="A218" s="14" t="s">
        <v>228</v>
      </c>
      <c r="B218" s="12" t="n">
        <v>19</v>
      </c>
      <c r="C218" s="12" t="n">
        <v>40</v>
      </c>
      <c r="D218" s="12" t="n">
        <v>59</v>
      </c>
      <c r="F218" s="29" t="n">
        <v>55.2486187845304</v>
      </c>
      <c r="G218" s="29" t="n">
        <v>46.7890981401334</v>
      </c>
      <c r="H218" s="29" t="n">
        <v>49.2158825492159</v>
      </c>
    </row>
    <row r="219" customFormat="false" ht="12" hidden="false" customHeight="false" outlineLevel="0" collapsed="false">
      <c r="A219" s="14" t="s">
        <v>229</v>
      </c>
      <c r="B219" s="12" t="n">
        <v>117</v>
      </c>
      <c r="C219" s="12" t="n">
        <v>230</v>
      </c>
      <c r="D219" s="12" t="n">
        <v>347</v>
      </c>
      <c r="F219" s="29" t="n">
        <v>78.2190132370638</v>
      </c>
      <c r="G219" s="29" t="n">
        <v>60.5597830379947</v>
      </c>
      <c r="H219" s="29" t="n">
        <v>65.5496155807847</v>
      </c>
    </row>
    <row r="220" customFormat="false" ht="12" hidden="false" customHeight="false" outlineLevel="0" collapsed="false">
      <c r="A220" s="14" t="s">
        <v>230</v>
      </c>
      <c r="B220" s="12" t="n">
        <v>22</v>
      </c>
      <c r="C220" s="12" t="n">
        <v>48</v>
      </c>
      <c r="D220" s="12" t="n">
        <v>70</v>
      </c>
      <c r="F220" s="29" t="n">
        <v>82.8937452901281</v>
      </c>
      <c r="G220" s="29" t="n">
        <v>70.8800945067927</v>
      </c>
      <c r="H220" s="29" t="n">
        <v>74.2626776999788</v>
      </c>
    </row>
    <row r="221" customFormat="false" ht="12" hidden="false" customHeight="false" outlineLevel="0" collapsed="false">
      <c r="A221" s="14" t="s">
        <v>231</v>
      </c>
      <c r="B221" s="12" t="n">
        <v>78</v>
      </c>
      <c r="C221" s="12" t="n">
        <v>267</v>
      </c>
      <c r="D221" s="12" t="n">
        <v>345</v>
      </c>
      <c r="F221" s="29" t="n">
        <v>56.3828249241</v>
      </c>
      <c r="G221" s="29" t="n">
        <v>74.4790649669447</v>
      </c>
      <c r="H221" s="29" t="n">
        <v>69.4402511925608</v>
      </c>
    </row>
    <row r="222" customFormat="false" ht="12" hidden="false" customHeight="false" outlineLevel="0" collapsed="false">
      <c r="A222" s="14" t="s">
        <v>232</v>
      </c>
      <c r="B222" s="12" t="n">
        <v>65</v>
      </c>
      <c r="C222" s="12" t="n">
        <v>107</v>
      </c>
      <c r="D222" s="12" t="n">
        <v>172</v>
      </c>
      <c r="F222" s="29" t="n">
        <v>103.916866506795</v>
      </c>
      <c r="G222" s="29" t="n">
        <v>66.6915981052107</v>
      </c>
      <c r="H222" s="29" t="n">
        <v>77.1335037445625</v>
      </c>
    </row>
    <row r="223" customFormat="false" ht="12" hidden="false" customHeight="false" outlineLevel="0" collapsed="false">
      <c r="A223" s="14" t="s">
        <v>233</v>
      </c>
      <c r="B223" s="12" t="n">
        <v>55</v>
      </c>
      <c r="C223" s="12" t="n">
        <v>86</v>
      </c>
      <c r="D223" s="12" t="n">
        <v>141</v>
      </c>
      <c r="F223" s="29" t="n">
        <v>125.944584382872</v>
      </c>
      <c r="G223" s="29" t="n">
        <v>73.8704689915822</v>
      </c>
      <c r="H223" s="29" t="n">
        <v>88.0754575551252</v>
      </c>
    </row>
    <row r="224" customFormat="false" ht="12" hidden="false" customHeight="false" outlineLevel="0" collapsed="false">
      <c r="A224" s="14" t="s">
        <v>234</v>
      </c>
      <c r="B224" s="12" t="n">
        <v>26</v>
      </c>
      <c r="C224" s="12" t="n">
        <v>21</v>
      </c>
      <c r="D224" s="12" t="n">
        <v>47</v>
      </c>
      <c r="F224" s="29" t="n">
        <v>79.7546012269939</v>
      </c>
      <c r="G224" s="29" t="n">
        <v>28.3477321814255</v>
      </c>
      <c r="H224" s="29" t="n">
        <v>44.0569928758905</v>
      </c>
    </row>
    <row r="225" customFormat="false" ht="12" hidden="false" customHeight="false" outlineLevel="0" collapsed="false">
      <c r="A225" s="14" t="s">
        <v>235</v>
      </c>
      <c r="B225" s="12" t="n">
        <v>95</v>
      </c>
      <c r="C225" s="12" t="n">
        <v>196</v>
      </c>
      <c r="D225" s="12" t="n">
        <v>291</v>
      </c>
      <c r="F225" s="29" t="n">
        <v>90.021794750308</v>
      </c>
      <c r="G225" s="29" t="n">
        <v>74.0404956180115</v>
      </c>
      <c r="H225" s="29" t="n">
        <v>78.5955435516543</v>
      </c>
    </row>
    <row r="226" customFormat="false" ht="12" hidden="false" customHeight="false" outlineLevel="0" collapsed="false">
      <c r="A226" s="14" t="s">
        <v>236</v>
      </c>
      <c r="B226" s="12" t="n">
        <v>25</v>
      </c>
      <c r="C226" s="12" t="n">
        <v>58</v>
      </c>
      <c r="D226" s="12" t="n">
        <v>83</v>
      </c>
      <c r="F226" s="29" t="n">
        <v>74.5600954369222</v>
      </c>
      <c r="G226" s="29" t="n">
        <v>61.2072604474462</v>
      </c>
      <c r="H226" s="29" t="n">
        <v>64.6971704731468</v>
      </c>
    </row>
    <row r="227" customFormat="false" ht="12" hidden="false" customHeight="false" outlineLevel="0" collapsed="false">
      <c r="A227" s="14" t="s">
        <v>237</v>
      </c>
      <c r="B227" s="12" t="n">
        <v>22</v>
      </c>
      <c r="C227" s="12" t="n">
        <v>34</v>
      </c>
      <c r="D227" s="12" t="n">
        <v>56</v>
      </c>
      <c r="F227" s="29" t="n">
        <v>60.8575380359613</v>
      </c>
      <c r="G227" s="29" t="n">
        <v>40.6406885010758</v>
      </c>
      <c r="H227" s="29" t="n">
        <v>46.7406727318254</v>
      </c>
    </row>
    <row r="228" customFormat="false" ht="12" hidden="false" customHeight="false" outlineLevel="0" collapsed="false">
      <c r="A228" s="14" t="s">
        <v>67</v>
      </c>
      <c r="B228" s="26" t="n">
        <v>2933</v>
      </c>
      <c r="C228" s="26" t="n">
        <v>5856</v>
      </c>
      <c r="D228" s="26" t="n">
        <v>8789</v>
      </c>
      <c r="F228" s="29" t="n">
        <v>70.1407837688535</v>
      </c>
      <c r="G228" s="29" t="n">
        <v>53.7212713667275</v>
      </c>
      <c r="H228" s="29" t="n">
        <v>58.2736054845746</v>
      </c>
    </row>
    <row r="229" customFormat="false" ht="12" hidden="false" customHeight="false" outlineLevel="0" collapsed="false">
      <c r="B229" s="26"/>
      <c r="F229" s="29"/>
      <c r="G229" s="29"/>
      <c r="H229" s="29"/>
    </row>
    <row r="230" customFormat="false" ht="12" hidden="false" customHeight="false" outlineLevel="0" collapsed="false">
      <c r="A230" s="22" t="s">
        <v>238</v>
      </c>
      <c r="B230" s="26"/>
      <c r="F230" s="29"/>
      <c r="G230" s="29"/>
      <c r="H230" s="29"/>
    </row>
    <row r="231" customFormat="false" ht="12" hidden="false" customHeight="false" outlineLevel="0" collapsed="false">
      <c r="A231" s="14" t="s">
        <v>239</v>
      </c>
      <c r="B231" s="12" t="n">
        <v>48</v>
      </c>
      <c r="C231" s="12" t="n">
        <v>91</v>
      </c>
      <c r="D231" s="12" t="n">
        <v>139</v>
      </c>
      <c r="F231" s="29" t="n">
        <v>70.8696294108962</v>
      </c>
      <c r="G231" s="29" t="n">
        <v>46.6930063112525</v>
      </c>
      <c r="H231" s="29" t="n">
        <v>52.9281852105704</v>
      </c>
    </row>
    <row r="232" customFormat="false" ht="12" hidden="false" customHeight="false" outlineLevel="0" collapsed="false">
      <c r="A232" s="14" t="s">
        <v>240</v>
      </c>
      <c r="B232" s="12" t="n">
        <v>14</v>
      </c>
      <c r="C232" s="12" t="n">
        <v>16</v>
      </c>
      <c r="D232" s="12" t="n">
        <v>30</v>
      </c>
      <c r="F232" s="29" t="n">
        <v>62.8366247755835</v>
      </c>
      <c r="G232" s="29" t="n">
        <v>24.8370071406396</v>
      </c>
      <c r="H232" s="29" t="n">
        <v>34.6020761245675</v>
      </c>
    </row>
    <row r="233" customFormat="false" ht="12" hidden="false" customHeight="false" outlineLevel="0" collapsed="false">
      <c r="A233" s="14" t="s">
        <v>241</v>
      </c>
      <c r="B233" s="12" t="n">
        <v>31</v>
      </c>
      <c r="C233" s="12" t="n">
        <v>57</v>
      </c>
      <c r="D233" s="12" t="n">
        <v>88</v>
      </c>
      <c r="F233" s="29" t="n">
        <v>115.113256591162</v>
      </c>
      <c r="G233" s="29" t="n">
        <v>67.1773718326459</v>
      </c>
      <c r="H233" s="29" t="n">
        <v>78.7260690642333</v>
      </c>
    </row>
    <row r="234" customFormat="false" ht="12" hidden="false" customHeight="false" outlineLevel="0" collapsed="false">
      <c r="A234" s="14" t="s">
        <v>242</v>
      </c>
      <c r="B234" s="12" t="n">
        <v>37</v>
      </c>
      <c r="C234" s="12" t="n">
        <v>44</v>
      </c>
      <c r="D234" s="12" t="n">
        <v>81</v>
      </c>
      <c r="F234" s="29" t="n">
        <v>107.683352735739</v>
      </c>
      <c r="G234" s="29" t="n">
        <v>54.7399850709132</v>
      </c>
      <c r="H234" s="29" t="n">
        <v>70.594387310441</v>
      </c>
    </row>
    <row r="235" customFormat="false" ht="12" hidden="false" customHeight="false" outlineLevel="0" collapsed="false">
      <c r="A235" s="14" t="s">
        <v>243</v>
      </c>
      <c r="B235" s="12" t="n">
        <v>18</v>
      </c>
      <c r="C235" s="12" t="n">
        <v>47</v>
      </c>
      <c r="D235" s="12" t="n">
        <v>65</v>
      </c>
      <c r="F235" s="29" t="n">
        <v>73.4693877551021</v>
      </c>
      <c r="G235" s="29" t="n">
        <v>68.4931506849315</v>
      </c>
      <c r="H235" s="29" t="n">
        <v>69.8024054982818</v>
      </c>
    </row>
    <row r="236" customFormat="false" ht="12" hidden="false" customHeight="false" outlineLevel="0" collapsed="false">
      <c r="A236" s="14" t="s">
        <v>244</v>
      </c>
      <c r="B236" s="12" t="n">
        <v>31</v>
      </c>
      <c r="C236" s="12" t="n">
        <v>79</v>
      </c>
      <c r="D236" s="12" t="n">
        <v>110</v>
      </c>
      <c r="F236" s="29" t="n">
        <v>94.9464012251149</v>
      </c>
      <c r="G236" s="29" t="n">
        <v>75.0094948727687</v>
      </c>
      <c r="H236" s="29" t="n">
        <v>79.727476987751</v>
      </c>
    </row>
    <row r="237" customFormat="false" ht="12" hidden="false" customHeight="false" outlineLevel="0" collapsed="false">
      <c r="A237" s="14" t="s">
        <v>245</v>
      </c>
      <c r="B237" s="12" t="n">
        <v>35</v>
      </c>
      <c r="C237" s="12" t="n">
        <v>65</v>
      </c>
      <c r="D237" s="12" t="n">
        <v>100</v>
      </c>
      <c r="F237" s="29" t="n">
        <v>80</v>
      </c>
      <c r="G237" s="29" t="n">
        <v>65.9095518150477</v>
      </c>
      <c r="H237" s="29" t="n">
        <v>70.2395167521247</v>
      </c>
    </row>
    <row r="238" customFormat="false" ht="12" hidden="false" customHeight="false" outlineLevel="0" collapsed="false">
      <c r="A238" s="14" t="s">
        <v>246</v>
      </c>
      <c r="B238" s="12" t="n">
        <v>185</v>
      </c>
      <c r="C238" s="12" t="n">
        <v>272</v>
      </c>
      <c r="D238" s="12" t="n">
        <v>457</v>
      </c>
      <c r="F238" s="29" t="n">
        <v>85.2259639747547</v>
      </c>
      <c r="G238" s="29" t="n">
        <v>45.9250004221048</v>
      </c>
      <c r="H238" s="29" t="n">
        <v>56.4657622260113</v>
      </c>
    </row>
    <row r="239" customFormat="false" ht="12" hidden="false" customHeight="false" outlineLevel="0" collapsed="false">
      <c r="A239" s="14" t="s">
        <v>247</v>
      </c>
      <c r="B239" s="12" t="n">
        <v>34</v>
      </c>
      <c r="C239" s="12" t="n">
        <v>38</v>
      </c>
      <c r="D239" s="12" t="n">
        <v>72</v>
      </c>
      <c r="F239" s="29" t="n">
        <v>96.2627406568517</v>
      </c>
      <c r="G239" s="29" t="n">
        <v>45.4545454545455</v>
      </c>
      <c r="H239" s="29" t="n">
        <v>60.5449041372351</v>
      </c>
    </row>
    <row r="240" customFormat="false" ht="12" hidden="false" customHeight="false" outlineLevel="0" collapsed="false">
      <c r="A240" s="14" t="s">
        <v>248</v>
      </c>
      <c r="B240" s="12" t="n">
        <v>51</v>
      </c>
      <c r="C240" s="12" t="n">
        <v>106</v>
      </c>
      <c r="D240" s="12" t="n">
        <v>157</v>
      </c>
      <c r="F240" s="29" t="n">
        <v>83.1973898858075</v>
      </c>
      <c r="G240" s="29" t="n">
        <v>59.440363371278</v>
      </c>
      <c r="H240" s="29" t="n">
        <v>65.5176730793306</v>
      </c>
    </row>
    <row r="241" customFormat="false" ht="12" hidden="false" customHeight="false" outlineLevel="0" collapsed="false">
      <c r="A241" s="14" t="s">
        <v>249</v>
      </c>
      <c r="B241" s="12" t="n">
        <v>10</v>
      </c>
      <c r="C241" s="12" t="n">
        <v>15</v>
      </c>
      <c r="D241" s="12" t="n">
        <v>25</v>
      </c>
      <c r="F241" s="29" t="n">
        <v>101.522842639594</v>
      </c>
      <c r="G241" s="29" t="n">
        <v>48.3714930667527</v>
      </c>
      <c r="H241" s="29" t="n">
        <v>61.1845325501713</v>
      </c>
    </row>
    <row r="242" customFormat="false" ht="12" hidden="false" customHeight="false" outlineLevel="0" collapsed="false">
      <c r="A242" s="14" t="s">
        <v>250</v>
      </c>
      <c r="B242" s="12" t="n">
        <v>13</v>
      </c>
      <c r="C242" s="12" t="n">
        <v>14</v>
      </c>
      <c r="D242" s="12" t="n">
        <v>27</v>
      </c>
      <c r="F242" s="29" t="n">
        <v>107.084019769358</v>
      </c>
      <c r="G242" s="29" t="n">
        <v>41.2857564140372</v>
      </c>
      <c r="H242" s="29" t="n">
        <v>58.6319218241042</v>
      </c>
    </row>
    <row r="243" customFormat="false" ht="12" hidden="false" customHeight="false" outlineLevel="0" collapsed="false">
      <c r="A243" s="14" t="s">
        <v>251</v>
      </c>
      <c r="B243" s="12" t="n">
        <v>38</v>
      </c>
      <c r="C243" s="12" t="n">
        <v>45</v>
      </c>
      <c r="D243" s="12" t="n">
        <v>83</v>
      </c>
      <c r="F243" s="29" t="n">
        <v>102.068224550094</v>
      </c>
      <c r="G243" s="29" t="n">
        <v>45.6852791878173</v>
      </c>
      <c r="H243" s="29" t="n">
        <v>61.1508141162602</v>
      </c>
    </row>
    <row r="244" customFormat="false" ht="12" hidden="false" customHeight="false" outlineLevel="0" collapsed="false">
      <c r="A244" s="14" t="s">
        <v>252</v>
      </c>
      <c r="B244" s="12" t="n">
        <v>47</v>
      </c>
      <c r="C244" s="12" t="n">
        <v>77</v>
      </c>
      <c r="D244" s="12" t="n">
        <v>124</v>
      </c>
      <c r="F244" s="29" t="n">
        <v>111.268939393939</v>
      </c>
      <c r="G244" s="29" t="n">
        <v>63.8209697472027</v>
      </c>
      <c r="H244" s="29" t="n">
        <v>76.1249923261097</v>
      </c>
    </row>
    <row r="245" customFormat="false" ht="12" hidden="false" customHeight="false" outlineLevel="0" collapsed="false">
      <c r="A245" s="14" t="s">
        <v>253</v>
      </c>
      <c r="B245" s="12" t="n">
        <v>25</v>
      </c>
      <c r="C245" s="12" t="n">
        <v>46</v>
      </c>
      <c r="D245" s="12" t="n">
        <v>71</v>
      </c>
      <c r="F245" s="29" t="n">
        <v>74.9175906502847</v>
      </c>
      <c r="G245" s="29" t="n">
        <v>45.6938511969802</v>
      </c>
      <c r="H245" s="29" t="n">
        <v>52.9692629065951</v>
      </c>
    </row>
    <row r="246" customFormat="false" ht="12" hidden="false" customHeight="false" outlineLevel="0" collapsed="false">
      <c r="A246" s="14" t="s">
        <v>254</v>
      </c>
      <c r="B246" s="12" t="n">
        <v>28</v>
      </c>
      <c r="C246" s="12" t="n">
        <v>41</v>
      </c>
      <c r="D246" s="12" t="n">
        <v>69</v>
      </c>
      <c r="F246" s="29" t="n">
        <v>109.246976199766</v>
      </c>
      <c r="G246" s="29" t="n">
        <v>57.1030640668524</v>
      </c>
      <c r="H246" s="29" t="n">
        <v>70.8200759519655</v>
      </c>
    </row>
    <row r="247" customFormat="false" ht="12" hidden="false" customHeight="false" outlineLevel="0" collapsed="false">
      <c r="A247" s="14" t="s">
        <v>67</v>
      </c>
      <c r="B247" s="26" t="n">
        <v>645</v>
      </c>
      <c r="C247" s="26" t="n">
        <v>1053</v>
      </c>
      <c r="D247" s="26" t="n">
        <v>1698</v>
      </c>
      <c r="F247" s="29" t="n">
        <v>88.8001652096097</v>
      </c>
      <c r="G247" s="29" t="n">
        <v>52.4444178819029</v>
      </c>
      <c r="H247" s="29" t="n">
        <v>62.1024873911469</v>
      </c>
    </row>
    <row r="248" customFormat="false" ht="12" hidden="false" customHeight="false" outlineLevel="0" collapsed="false">
      <c r="B248" s="26"/>
      <c r="F248" s="29"/>
      <c r="G248" s="29"/>
      <c r="H248" s="29"/>
    </row>
    <row r="249" customFormat="false" ht="12" hidden="false" customHeight="false" outlineLevel="0" collapsed="false">
      <c r="A249" s="22" t="s">
        <v>255</v>
      </c>
      <c r="B249" s="26"/>
      <c r="F249" s="29"/>
      <c r="G249" s="29"/>
      <c r="H249" s="29"/>
    </row>
    <row r="250" customFormat="false" ht="12" hidden="false" customHeight="false" outlineLevel="0" collapsed="false">
      <c r="A250" s="14" t="s">
        <v>256</v>
      </c>
      <c r="B250" s="12" t="n">
        <v>24</v>
      </c>
      <c r="C250" s="12" t="n">
        <v>41</v>
      </c>
      <c r="D250" s="12" t="n">
        <v>65</v>
      </c>
      <c r="F250" s="29" t="n">
        <v>80.4020100502513</v>
      </c>
      <c r="G250" s="29" t="n">
        <v>48.4404536862004</v>
      </c>
      <c r="H250" s="29" t="n">
        <v>56.7735173377588</v>
      </c>
    </row>
    <row r="251" customFormat="false" ht="12" hidden="false" customHeight="false" outlineLevel="0" collapsed="false">
      <c r="A251" s="14" t="s">
        <v>257</v>
      </c>
      <c r="B251" s="12" t="n">
        <v>18</v>
      </c>
      <c r="C251" s="12" t="n">
        <v>35</v>
      </c>
      <c r="D251" s="12" t="n">
        <v>53</v>
      </c>
      <c r="F251" s="29" t="n">
        <v>67.6437429537768</v>
      </c>
      <c r="G251" s="29" t="n">
        <v>45.7815565729235</v>
      </c>
      <c r="H251" s="29" t="n">
        <v>51.4263535804386</v>
      </c>
    </row>
    <row r="252" customFormat="false" ht="12" hidden="false" customHeight="false" outlineLevel="0" collapsed="false">
      <c r="A252" s="14" t="s">
        <v>258</v>
      </c>
      <c r="B252" s="12" t="n">
        <v>31</v>
      </c>
      <c r="C252" s="12" t="n">
        <v>56</v>
      </c>
      <c r="D252" s="12" t="n">
        <v>87</v>
      </c>
      <c r="F252" s="29" t="n">
        <v>70.4545454545455</v>
      </c>
      <c r="G252" s="29" t="n">
        <v>49.7733534796907</v>
      </c>
      <c r="H252" s="29" t="n">
        <v>55.587502396013</v>
      </c>
    </row>
    <row r="253" customFormat="false" ht="12" hidden="false" customHeight="false" outlineLevel="0" collapsed="false">
      <c r="A253" s="14" t="s">
        <v>259</v>
      </c>
      <c r="B253" s="12" t="n">
        <v>8</v>
      </c>
      <c r="C253" s="12" t="n">
        <v>42</v>
      </c>
      <c r="D253" s="12" t="n">
        <v>50</v>
      </c>
      <c r="F253" s="29" t="n">
        <v>42.6666666666667</v>
      </c>
      <c r="G253" s="29" t="n">
        <v>70.9579320831222</v>
      </c>
      <c r="H253" s="29" t="n">
        <v>64.1519117269695</v>
      </c>
    </row>
    <row r="254" customFormat="false" ht="12" hidden="false" customHeight="false" outlineLevel="0" collapsed="false">
      <c r="A254" s="14" t="s">
        <v>260</v>
      </c>
      <c r="B254" s="12" t="n">
        <v>42</v>
      </c>
      <c r="C254" s="12" t="n">
        <v>140</v>
      </c>
      <c r="D254" s="12" t="n">
        <v>182</v>
      </c>
      <c r="F254" s="29" t="n">
        <v>54.623488099883</v>
      </c>
      <c r="G254" s="29" t="n">
        <v>61.1060189428659</v>
      </c>
      <c r="H254" s="29" t="n">
        <v>59.4771241830065</v>
      </c>
    </row>
    <row r="255" customFormat="false" ht="12" hidden="false" customHeight="false" outlineLevel="0" collapsed="false">
      <c r="A255" s="14" t="s">
        <v>261</v>
      </c>
      <c r="B255" s="12" t="n">
        <v>43</v>
      </c>
      <c r="C255" s="12" t="n">
        <v>85</v>
      </c>
      <c r="D255" s="12" t="n">
        <v>128</v>
      </c>
      <c r="F255" s="29" t="n">
        <v>78.11080835604</v>
      </c>
      <c r="G255" s="29" t="n">
        <v>62.5</v>
      </c>
      <c r="H255" s="29" t="n">
        <v>66.9981680188432</v>
      </c>
    </row>
    <row r="256" customFormat="false" ht="12" hidden="false" customHeight="false" outlineLevel="0" collapsed="false">
      <c r="A256" s="14" t="s">
        <v>262</v>
      </c>
      <c r="B256" s="12" t="n">
        <v>9</v>
      </c>
      <c r="C256" s="12" t="n">
        <v>29</v>
      </c>
      <c r="D256" s="12" t="n">
        <v>38</v>
      </c>
      <c r="F256" s="29" t="n">
        <v>53.1600708800945</v>
      </c>
      <c r="G256" s="29" t="n">
        <v>60.6948514022604</v>
      </c>
      <c r="H256" s="29" t="n">
        <v>58.7235357749961</v>
      </c>
    </row>
    <row r="257" customFormat="false" ht="12" hidden="false" customHeight="false" outlineLevel="0" collapsed="false">
      <c r="A257" s="14" t="s">
        <v>263</v>
      </c>
      <c r="B257" s="12" t="n">
        <v>8</v>
      </c>
      <c r="C257" s="12" t="n">
        <v>26</v>
      </c>
      <c r="D257" s="12" t="n">
        <v>34</v>
      </c>
      <c r="F257" s="29" t="n">
        <v>40.4448938321537</v>
      </c>
      <c r="G257" s="29" t="n">
        <v>51.4953456129927</v>
      </c>
      <c r="H257" s="29" t="n">
        <v>48.3848014800057</v>
      </c>
    </row>
    <row r="258" customFormat="false" ht="12" hidden="false" customHeight="false" outlineLevel="0" collapsed="false">
      <c r="A258" s="14" t="s">
        <v>264</v>
      </c>
      <c r="B258" s="12" t="n">
        <v>35</v>
      </c>
      <c r="C258" s="12" t="n">
        <v>99</v>
      </c>
      <c r="D258" s="12" t="n">
        <v>134</v>
      </c>
      <c r="F258" s="29" t="n">
        <v>54.7645125958379</v>
      </c>
      <c r="G258" s="29" t="n">
        <v>57.8913513829601</v>
      </c>
      <c r="H258" s="29" t="n">
        <v>57.0406947045803</v>
      </c>
    </row>
    <row r="259" customFormat="false" ht="12" hidden="false" customHeight="false" outlineLevel="0" collapsed="false">
      <c r="A259" s="14" t="s">
        <v>265</v>
      </c>
      <c r="B259" s="13" t="s">
        <v>98</v>
      </c>
      <c r="C259" s="12" t="n">
        <v>20</v>
      </c>
      <c r="D259" s="13" t="s">
        <v>98</v>
      </c>
      <c r="F259" s="13" t="s">
        <v>98</v>
      </c>
      <c r="G259" s="29" t="n">
        <v>47.9386385426654</v>
      </c>
      <c r="H259" s="13" t="s">
        <v>98</v>
      </c>
    </row>
    <row r="260" customFormat="false" ht="12" hidden="false" customHeight="false" outlineLevel="0" collapsed="false">
      <c r="A260" s="14" t="s">
        <v>266</v>
      </c>
      <c r="B260" s="13" t="s">
        <v>98</v>
      </c>
      <c r="C260" s="12" t="n">
        <v>78</v>
      </c>
      <c r="D260" s="13" t="s">
        <v>98</v>
      </c>
      <c r="F260" s="13" t="s">
        <v>98</v>
      </c>
      <c r="G260" s="29" t="n">
        <v>102.362204724409</v>
      </c>
      <c r="H260" s="13" t="s">
        <v>98</v>
      </c>
    </row>
    <row r="261" customFormat="false" ht="12" hidden="false" customHeight="false" outlineLevel="0" collapsed="false">
      <c r="A261" s="14" t="s">
        <v>267</v>
      </c>
      <c r="B261" s="12" t="n">
        <v>209</v>
      </c>
      <c r="C261" s="12" t="n">
        <v>582</v>
      </c>
      <c r="D261" s="12" t="n">
        <v>791</v>
      </c>
      <c r="F261" s="29" t="n">
        <v>58.394568466933</v>
      </c>
      <c r="G261" s="29" t="n">
        <v>64.8619732750839</v>
      </c>
      <c r="H261" s="29" t="n">
        <v>63.0178457616316</v>
      </c>
    </row>
    <row r="262" customFormat="false" ht="12" hidden="false" customHeight="false" outlineLevel="0" collapsed="false">
      <c r="A262" s="14" t="s">
        <v>67</v>
      </c>
      <c r="B262" s="26" t="n">
        <v>432</v>
      </c>
      <c r="C262" s="26" t="n">
        <v>1233</v>
      </c>
      <c r="D262" s="26" t="n">
        <v>1665</v>
      </c>
      <c r="F262" s="29" t="n">
        <v>57.4674417676559</v>
      </c>
      <c r="G262" s="29" t="n">
        <v>62.1976503109883</v>
      </c>
      <c r="H262" s="29" t="n">
        <v>60.8971076616974</v>
      </c>
    </row>
    <row r="263" customFormat="false" ht="12" hidden="false" customHeight="false" outlineLevel="0" collapsed="false">
      <c r="B263" s="26"/>
      <c r="F263" s="29"/>
      <c r="G263" s="29"/>
      <c r="H263" s="29"/>
    </row>
    <row r="264" customFormat="false" ht="12" hidden="false" customHeight="false" outlineLevel="0" collapsed="false">
      <c r="A264" s="22" t="s">
        <v>268</v>
      </c>
      <c r="B264" s="26"/>
      <c r="F264" s="29"/>
      <c r="G264" s="29"/>
      <c r="H264" s="29"/>
    </row>
    <row r="265" customFormat="false" ht="12" hidden="false" customHeight="false" outlineLevel="0" collapsed="false">
      <c r="A265" s="14" t="s">
        <v>269</v>
      </c>
      <c r="B265" s="12" t="n">
        <v>11</v>
      </c>
      <c r="C265" s="12" t="n">
        <v>54</v>
      </c>
      <c r="D265" s="12" t="n">
        <v>65</v>
      </c>
      <c r="F265" s="29" t="n">
        <v>30.1617768028517</v>
      </c>
      <c r="G265" s="29" t="n">
        <v>54.3970988213962</v>
      </c>
      <c r="H265" s="29" t="n">
        <v>47.8856637689701</v>
      </c>
    </row>
    <row r="266" customFormat="false" ht="12" hidden="false" customHeight="false" outlineLevel="0" collapsed="false">
      <c r="A266" s="14" t="s">
        <v>270</v>
      </c>
      <c r="B266" s="12" t="n">
        <v>18</v>
      </c>
      <c r="C266" s="12" t="n">
        <v>58</v>
      </c>
      <c r="D266" s="12" t="n">
        <v>76</v>
      </c>
      <c r="F266" s="29" t="n">
        <v>58.8620013080445</v>
      </c>
      <c r="G266" s="29" t="n">
        <v>62.5876767022769</v>
      </c>
      <c r="H266" s="29" t="n">
        <v>61.6632860040568</v>
      </c>
    </row>
    <row r="267" customFormat="false" ht="12" hidden="false" customHeight="false" outlineLevel="0" collapsed="false">
      <c r="A267" s="14" t="s">
        <v>271</v>
      </c>
      <c r="B267" s="12" t="n">
        <v>46</v>
      </c>
      <c r="C267" s="12" t="n">
        <v>100</v>
      </c>
      <c r="D267" s="12" t="n">
        <v>146</v>
      </c>
      <c r="F267" s="29" t="n">
        <v>113.216834851095</v>
      </c>
      <c r="G267" s="29" t="n">
        <v>91.5499404925387</v>
      </c>
      <c r="H267" s="29" t="n">
        <v>97.4242626451355</v>
      </c>
    </row>
    <row r="268" customFormat="false" ht="12" hidden="false" customHeight="false" outlineLevel="0" collapsed="false">
      <c r="A268" s="14" t="s">
        <v>272</v>
      </c>
      <c r="B268" s="12" t="n">
        <v>35</v>
      </c>
      <c r="C268" s="12" t="n">
        <v>36</v>
      </c>
      <c r="D268" s="12" t="n">
        <v>71</v>
      </c>
      <c r="F268" s="29" t="n">
        <v>85.1996105160662</v>
      </c>
      <c r="G268" s="29" t="n">
        <v>37.4337111365291</v>
      </c>
      <c r="H268" s="29" t="n">
        <v>51.7304189435337</v>
      </c>
    </row>
    <row r="269" customFormat="false" ht="12" hidden="false" customHeight="false" outlineLevel="0" collapsed="false">
      <c r="A269" s="14" t="s">
        <v>273</v>
      </c>
      <c r="B269" s="12" t="n">
        <v>17</v>
      </c>
      <c r="C269" s="12" t="n">
        <v>67</v>
      </c>
      <c r="D269" s="12" t="n">
        <v>84</v>
      </c>
      <c r="F269" s="29" t="n">
        <v>76.0286225402505</v>
      </c>
      <c r="G269" s="29" t="n">
        <v>111.927831607083</v>
      </c>
      <c r="H269" s="29" t="n">
        <v>102.164923376307</v>
      </c>
    </row>
    <row r="270" customFormat="false" ht="12" hidden="false" customHeight="false" outlineLevel="0" collapsed="false">
      <c r="A270" s="14" t="s">
        <v>274</v>
      </c>
      <c r="B270" s="12" t="n">
        <v>34</v>
      </c>
      <c r="C270" s="12" t="n">
        <v>106</v>
      </c>
      <c r="D270" s="12" t="n">
        <v>140</v>
      </c>
      <c r="F270" s="29" t="n">
        <v>51.7661388550548</v>
      </c>
      <c r="G270" s="29" t="n">
        <v>58.6315614801704</v>
      </c>
      <c r="H270" s="29" t="n">
        <v>56.8020448736155</v>
      </c>
    </row>
    <row r="271" customFormat="false" ht="12" hidden="false" customHeight="false" outlineLevel="0" collapsed="false">
      <c r="A271" s="14" t="s">
        <v>275</v>
      </c>
      <c r="B271" s="12" t="n">
        <v>15</v>
      </c>
      <c r="C271" s="12" t="n">
        <v>15</v>
      </c>
      <c r="D271" s="12" t="n">
        <v>30</v>
      </c>
      <c r="F271" s="29" t="n">
        <v>93.5745477230193</v>
      </c>
      <c r="G271" s="29" t="n">
        <v>35.1041422887901</v>
      </c>
      <c r="H271" s="29" t="n">
        <v>51.0551395507148</v>
      </c>
    </row>
    <row r="272" customFormat="false" ht="12" hidden="false" customHeight="false" outlineLevel="0" collapsed="false">
      <c r="A272" s="14" t="s">
        <v>276</v>
      </c>
      <c r="B272" s="12" t="n">
        <v>39</v>
      </c>
      <c r="C272" s="12" t="n">
        <v>100</v>
      </c>
      <c r="D272" s="12" t="n">
        <v>139</v>
      </c>
      <c r="F272" s="29" t="n">
        <v>63.7254901960784</v>
      </c>
      <c r="G272" s="29" t="n">
        <v>64.3376439554784</v>
      </c>
      <c r="H272" s="29" t="n">
        <v>64.1647047961963</v>
      </c>
    </row>
    <row r="273" customFormat="false" ht="12" hidden="false" customHeight="false" outlineLevel="0" collapsed="false">
      <c r="A273" s="14" t="s">
        <v>277</v>
      </c>
      <c r="B273" s="12" t="n">
        <v>9</v>
      </c>
      <c r="C273" s="12" t="n">
        <v>5</v>
      </c>
      <c r="D273" s="12" t="n">
        <v>14</v>
      </c>
      <c r="F273" s="29" t="n">
        <v>71.5990453460621</v>
      </c>
      <c r="G273" s="29" t="n">
        <v>14.172335600907</v>
      </c>
      <c r="H273" s="29" t="n">
        <v>29.2580982236155</v>
      </c>
    </row>
    <row r="274" customFormat="false" ht="12" hidden="false" customHeight="false" outlineLevel="0" collapsed="false">
      <c r="A274" s="14" t="s">
        <v>278</v>
      </c>
      <c r="B274" s="12" t="n">
        <v>19</v>
      </c>
      <c r="C274" s="12" t="n">
        <v>21</v>
      </c>
      <c r="D274" s="12" t="n">
        <v>40</v>
      </c>
      <c r="F274" s="29" t="n">
        <v>66.7134831460674</v>
      </c>
      <c r="G274" s="29" t="n">
        <v>28.5364859355891</v>
      </c>
      <c r="H274" s="29" t="n">
        <v>39.1887920054864</v>
      </c>
    </row>
    <row r="275" customFormat="false" ht="12" hidden="false" customHeight="false" outlineLevel="0" collapsed="false">
      <c r="A275" s="14" t="s">
        <v>279</v>
      </c>
      <c r="B275" s="12" t="n">
        <v>238</v>
      </c>
      <c r="C275" s="12" t="n">
        <v>406</v>
      </c>
      <c r="D275" s="12" t="n">
        <v>644</v>
      </c>
      <c r="F275" s="29" t="n">
        <v>67.4392904706582</v>
      </c>
      <c r="G275" s="29" t="n">
        <v>43.3709713602034</v>
      </c>
      <c r="H275" s="29" t="n">
        <v>49.9604350591923</v>
      </c>
    </row>
    <row r="276" customFormat="false" ht="12" hidden="false" customHeight="false" outlineLevel="0" collapsed="false">
      <c r="A276" s="14" t="s">
        <v>67</v>
      </c>
      <c r="B276" s="26" t="n">
        <v>481</v>
      </c>
      <c r="C276" s="26" t="n">
        <v>968</v>
      </c>
      <c r="D276" s="26" t="n">
        <v>1449</v>
      </c>
      <c r="F276" s="29" t="n">
        <v>67.9388126950946</v>
      </c>
      <c r="G276" s="29" t="n">
        <v>51.458431899975</v>
      </c>
      <c r="H276" s="29" t="n">
        <v>55.9649610678532</v>
      </c>
    </row>
    <row r="277" customFormat="false" ht="12" hidden="false" customHeight="false" outlineLevel="0" collapsed="false">
      <c r="B277" s="26"/>
      <c r="F277" s="29"/>
      <c r="G277" s="29"/>
      <c r="H277" s="29"/>
    </row>
    <row r="278" customFormat="false" ht="12" hidden="false" customHeight="false" outlineLevel="0" collapsed="false">
      <c r="A278" s="22" t="s">
        <v>280</v>
      </c>
      <c r="B278" s="26"/>
      <c r="F278" s="29"/>
      <c r="G278" s="29"/>
      <c r="H278" s="29"/>
    </row>
    <row r="279" customFormat="false" ht="12" hidden="false" customHeight="false" outlineLevel="0" collapsed="false">
      <c r="A279" s="14" t="s">
        <v>281</v>
      </c>
      <c r="B279" s="12" t="n">
        <v>32</v>
      </c>
      <c r="C279" s="12" t="n">
        <v>81</v>
      </c>
      <c r="D279" s="12" t="n">
        <v>113</v>
      </c>
      <c r="F279" s="29" t="n">
        <v>56.1896400351185</v>
      </c>
      <c r="G279" s="29" t="n">
        <v>48.7922414312391</v>
      </c>
      <c r="H279" s="29" t="n">
        <v>50.6817366343739</v>
      </c>
    </row>
    <row r="280" customFormat="false" ht="12" hidden="false" customHeight="false" outlineLevel="0" collapsed="false">
      <c r="A280" s="14" t="s">
        <v>282</v>
      </c>
      <c r="B280" s="12" t="n">
        <v>89</v>
      </c>
      <c r="C280" s="12" t="n">
        <v>237</v>
      </c>
      <c r="D280" s="12" t="n">
        <v>326</v>
      </c>
      <c r="F280" s="29" t="n">
        <v>67.4140281775489</v>
      </c>
      <c r="G280" s="29" t="n">
        <v>70.0209767483086</v>
      </c>
      <c r="H280" s="29" t="n">
        <v>69.2894641756467</v>
      </c>
    </row>
    <row r="281" customFormat="false" ht="12" hidden="false" customHeight="false" outlineLevel="0" collapsed="false">
      <c r="A281" s="14" t="s">
        <v>283</v>
      </c>
      <c r="B281" s="12" t="n">
        <v>87</v>
      </c>
      <c r="C281" s="12" t="n">
        <v>189</v>
      </c>
      <c r="D281" s="12" t="n">
        <v>276</v>
      </c>
      <c r="F281" s="29" t="n">
        <v>54.6413767114684</v>
      </c>
      <c r="G281" s="29" t="n">
        <v>48.5623988283358</v>
      </c>
      <c r="H281" s="29" t="n">
        <v>50.3273098594118</v>
      </c>
    </row>
    <row r="282" customFormat="false" ht="12" hidden="false" customHeight="false" outlineLevel="0" collapsed="false">
      <c r="A282" s="14" t="s">
        <v>284</v>
      </c>
      <c r="B282" s="12" t="n">
        <v>16</v>
      </c>
      <c r="C282" s="12" t="n">
        <v>23</v>
      </c>
      <c r="D282" s="12" t="n">
        <v>39</v>
      </c>
      <c r="F282" s="29" t="n">
        <v>54.5516535969997</v>
      </c>
      <c r="G282" s="29" t="n">
        <v>32.5088339222615</v>
      </c>
      <c r="H282" s="29" t="n">
        <v>38.968824940048</v>
      </c>
    </row>
    <row r="283" customFormat="false" ht="12" hidden="false" customHeight="false" outlineLevel="0" collapsed="false">
      <c r="A283" s="14" t="s">
        <v>285</v>
      </c>
      <c r="B283" s="12" t="n">
        <v>29</v>
      </c>
      <c r="C283" s="12" t="n">
        <v>133</v>
      </c>
      <c r="D283" s="12" t="n">
        <v>162</v>
      </c>
      <c r="F283" s="29" t="n">
        <v>68.8672524341012</v>
      </c>
      <c r="G283" s="29" t="n">
        <v>116.943638441924</v>
      </c>
      <c r="H283" s="29" t="n">
        <v>103.952772073922</v>
      </c>
    </row>
    <row r="284" customFormat="false" ht="12" hidden="false" customHeight="false" outlineLevel="0" collapsed="false">
      <c r="A284" s="14" t="s">
        <v>286</v>
      </c>
      <c r="B284" s="12" t="n">
        <v>24</v>
      </c>
      <c r="C284" s="12" t="n">
        <v>49</v>
      </c>
      <c r="D284" s="12" t="n">
        <v>73</v>
      </c>
      <c r="F284" s="29" t="n">
        <v>57.8452639190166</v>
      </c>
      <c r="G284" s="29" t="n">
        <v>43.9383070301291</v>
      </c>
      <c r="H284" s="29" t="n">
        <v>47.7093000457486</v>
      </c>
    </row>
    <row r="285" customFormat="false" ht="12" hidden="false" customHeight="false" outlineLevel="0" collapsed="false">
      <c r="A285" s="14" t="s">
        <v>287</v>
      </c>
      <c r="B285" s="12" t="n">
        <v>36</v>
      </c>
      <c r="C285" s="12" t="n">
        <v>93</v>
      </c>
      <c r="D285" s="12" t="n">
        <v>129</v>
      </c>
      <c r="F285" s="29" t="n">
        <v>55.5727076258104</v>
      </c>
      <c r="G285" s="29" t="n">
        <v>47.6996460993999</v>
      </c>
      <c r="H285" s="29" t="n">
        <v>49.6631376323388</v>
      </c>
    </row>
    <row r="286" customFormat="false" ht="12" hidden="false" customHeight="false" outlineLevel="0" collapsed="false">
      <c r="A286" s="14" t="s">
        <v>288</v>
      </c>
      <c r="B286" s="12" t="n">
        <v>15</v>
      </c>
      <c r="C286" s="12" t="n">
        <v>27</v>
      </c>
      <c r="D286" s="12" t="n">
        <v>42</v>
      </c>
      <c r="F286" s="29" t="n">
        <v>57.4052812858783</v>
      </c>
      <c r="G286" s="29" t="n">
        <v>33.8345864661654</v>
      </c>
      <c r="H286" s="29" t="n">
        <v>39.6488246955537</v>
      </c>
    </row>
    <row r="287" customFormat="false" ht="12" hidden="false" customHeight="false" outlineLevel="0" collapsed="false">
      <c r="A287" s="14" t="s">
        <v>289</v>
      </c>
      <c r="B287" s="12" t="n">
        <v>34</v>
      </c>
      <c r="C287" s="12" t="n">
        <v>92</v>
      </c>
      <c r="D287" s="12" t="n">
        <v>126</v>
      </c>
      <c r="F287" s="29" t="n">
        <v>63.3973522282305</v>
      </c>
      <c r="G287" s="29" t="n">
        <v>62.7515176318123</v>
      </c>
      <c r="H287" s="29" t="n">
        <v>62.9244906112665</v>
      </c>
    </row>
    <row r="288" customFormat="false" ht="12" hidden="false" customHeight="false" outlineLevel="0" collapsed="false">
      <c r="A288" s="14" t="s">
        <v>290</v>
      </c>
      <c r="B288" s="12" t="n">
        <v>8</v>
      </c>
      <c r="C288" s="12" t="n">
        <v>20</v>
      </c>
      <c r="D288" s="12" t="n">
        <v>28</v>
      </c>
      <c r="F288" s="29" t="n">
        <v>41.1311053984576</v>
      </c>
      <c r="G288" s="29" t="n">
        <v>39.4477317554241</v>
      </c>
      <c r="H288" s="29" t="n">
        <v>39.9144689950107</v>
      </c>
    </row>
    <row r="289" customFormat="false" ht="12" hidden="false" customHeight="false" outlineLevel="0" collapsed="false">
      <c r="A289" s="14" t="s">
        <v>291</v>
      </c>
      <c r="B289" s="12" t="n">
        <v>13</v>
      </c>
      <c r="C289" s="12" t="n">
        <v>49</v>
      </c>
      <c r="D289" s="12" t="n">
        <v>62</v>
      </c>
      <c r="F289" s="29" t="n">
        <v>48.1838398813936</v>
      </c>
      <c r="G289" s="29" t="n">
        <v>59.7560975609756</v>
      </c>
      <c r="H289" s="29" t="n">
        <v>56.8911726922371</v>
      </c>
    </row>
    <row r="290" customFormat="false" ht="12" hidden="false" customHeight="false" outlineLevel="0" collapsed="false">
      <c r="A290" s="14" t="s">
        <v>292</v>
      </c>
      <c r="B290" s="12" t="n">
        <v>20</v>
      </c>
      <c r="C290" s="12" t="n">
        <v>34</v>
      </c>
      <c r="D290" s="12" t="n">
        <v>54</v>
      </c>
      <c r="F290" s="29" t="n">
        <v>69.856793573175</v>
      </c>
      <c r="G290" s="29" t="n">
        <v>40.9934892693513</v>
      </c>
      <c r="H290" s="29" t="n">
        <v>48.4001075557946</v>
      </c>
    </row>
    <row r="291" customFormat="false" ht="12" hidden="false" customHeight="false" outlineLevel="0" collapsed="false">
      <c r="A291" s="14" t="s">
        <v>293</v>
      </c>
      <c r="B291" s="12" t="n">
        <v>13</v>
      </c>
      <c r="C291" s="12" t="n">
        <v>38</v>
      </c>
      <c r="D291" s="12" t="n">
        <v>51</v>
      </c>
      <c r="F291" s="29" t="n">
        <v>41.2698412698413</v>
      </c>
      <c r="G291" s="29" t="n">
        <v>48.1439249968326</v>
      </c>
      <c r="H291" s="29" t="n">
        <v>46.1831024178212</v>
      </c>
    </row>
    <row r="292" customFormat="false" ht="12" hidden="false" customHeight="false" outlineLevel="0" collapsed="false">
      <c r="A292" s="14" t="s">
        <v>294</v>
      </c>
      <c r="B292" s="12" t="n">
        <v>8</v>
      </c>
      <c r="C292" s="12" t="n">
        <v>30</v>
      </c>
      <c r="D292" s="12" t="n">
        <v>38</v>
      </c>
      <c r="F292" s="29" t="n">
        <v>42.7807486631016</v>
      </c>
      <c r="G292" s="29" t="n">
        <v>55.9179869524697</v>
      </c>
      <c r="H292" s="29" t="n">
        <v>52.5224602626123</v>
      </c>
    </row>
    <row r="293" customFormat="false" ht="12" hidden="false" customHeight="false" outlineLevel="0" collapsed="false">
      <c r="A293" s="14" t="s">
        <v>295</v>
      </c>
      <c r="B293" s="12" t="n">
        <v>16</v>
      </c>
      <c r="C293" s="12" t="n">
        <v>32</v>
      </c>
      <c r="D293" s="12" t="n">
        <v>48</v>
      </c>
      <c r="F293" s="29" t="n">
        <v>82.6446280991736</v>
      </c>
      <c r="G293" s="29" t="n">
        <v>56.3281112480197</v>
      </c>
      <c r="H293" s="29" t="n">
        <v>63.0169358014967</v>
      </c>
    </row>
    <row r="294" customFormat="false" ht="12" hidden="false" customHeight="false" outlineLevel="0" collapsed="false">
      <c r="A294" s="14" t="s">
        <v>67</v>
      </c>
      <c r="B294" s="26" t="n">
        <v>440</v>
      </c>
      <c r="C294" s="26" t="n">
        <v>1127</v>
      </c>
      <c r="D294" s="26" t="n">
        <v>1567</v>
      </c>
      <c r="F294" s="29" t="n">
        <v>58.6447726182225</v>
      </c>
      <c r="G294" s="29" t="n">
        <v>55.9005595016071</v>
      </c>
      <c r="H294" s="29" t="n">
        <v>56.6448329212395</v>
      </c>
    </row>
    <row r="295" customFormat="false" ht="12" hidden="false" customHeight="false" outlineLevel="0" collapsed="false">
      <c r="B295" s="26"/>
      <c r="F295" s="29"/>
      <c r="G295" s="29"/>
      <c r="H295" s="29"/>
    </row>
    <row r="296" customFormat="false" ht="12" hidden="false" customHeight="false" outlineLevel="0" collapsed="false">
      <c r="A296" s="22" t="s">
        <v>296</v>
      </c>
      <c r="B296" s="26"/>
      <c r="F296" s="29"/>
      <c r="G296" s="29"/>
      <c r="H296" s="29"/>
    </row>
    <row r="297" customFormat="false" ht="12" hidden="false" customHeight="false" outlineLevel="0" collapsed="false">
      <c r="A297" s="14" t="s">
        <v>297</v>
      </c>
      <c r="B297" s="12" t="n">
        <v>41</v>
      </c>
      <c r="C297" s="12" t="n">
        <v>127</v>
      </c>
      <c r="D297" s="12" t="n">
        <v>168</v>
      </c>
      <c r="F297" s="29" t="n">
        <v>61.0755251005512</v>
      </c>
      <c r="G297" s="29" t="n">
        <v>65.1382263938042</v>
      </c>
      <c r="H297" s="29" t="n">
        <v>64.097672644029</v>
      </c>
    </row>
    <row r="298" customFormat="false" ht="12" hidden="false" customHeight="false" outlineLevel="0" collapsed="false">
      <c r="A298" s="14" t="s">
        <v>298</v>
      </c>
      <c r="B298" s="12" t="n">
        <v>155</v>
      </c>
      <c r="C298" s="12" t="n">
        <v>325</v>
      </c>
      <c r="D298" s="12" t="n">
        <v>480</v>
      </c>
      <c r="F298" s="29" t="n">
        <v>62.8828755730456</v>
      </c>
      <c r="G298" s="29" t="n">
        <v>48.7790235189938</v>
      </c>
      <c r="H298" s="29" t="n">
        <v>52.5877558175205</v>
      </c>
    </row>
    <row r="299" customFormat="false" ht="12" hidden="false" customHeight="false" outlineLevel="0" collapsed="false">
      <c r="A299" s="14" t="s">
        <v>299</v>
      </c>
      <c r="B299" s="12" t="n">
        <v>9</v>
      </c>
      <c r="C299" s="12" t="n">
        <v>41</v>
      </c>
      <c r="D299" s="12" t="n">
        <v>50</v>
      </c>
      <c r="F299" s="29" t="n">
        <v>34.4299923488906</v>
      </c>
      <c r="G299" s="29" t="n">
        <v>52.8486723382315</v>
      </c>
      <c r="H299" s="29" t="n">
        <v>48.2067103740841</v>
      </c>
    </row>
    <row r="300" customFormat="false" ht="12" hidden="false" customHeight="false" outlineLevel="0" collapsed="false">
      <c r="A300" s="14" t="s">
        <v>300</v>
      </c>
      <c r="B300" s="12" t="n">
        <v>62</v>
      </c>
      <c r="C300" s="12" t="n">
        <v>156</v>
      </c>
      <c r="D300" s="12" t="n">
        <v>218</v>
      </c>
      <c r="F300" s="29" t="n">
        <v>61.7468379643462</v>
      </c>
      <c r="G300" s="29" t="n">
        <v>57.7628022364572</v>
      </c>
      <c r="H300" s="29" t="n">
        <v>58.8425825955517</v>
      </c>
    </row>
    <row r="301" customFormat="false" ht="12" hidden="false" customHeight="false" outlineLevel="0" collapsed="false">
      <c r="A301" s="14" t="s">
        <v>301</v>
      </c>
      <c r="B301" s="12" t="n">
        <v>14</v>
      </c>
      <c r="C301" s="12" t="n">
        <v>72</v>
      </c>
      <c r="D301" s="12" t="n">
        <v>86</v>
      </c>
      <c r="F301" s="29" t="n">
        <v>27.7172837061968</v>
      </c>
      <c r="G301" s="29" t="n">
        <v>48.8964346349745</v>
      </c>
      <c r="H301" s="29" t="n">
        <v>43.4870550161812</v>
      </c>
    </row>
    <row r="302" customFormat="false" ht="12" hidden="false" customHeight="false" outlineLevel="0" collapsed="false">
      <c r="A302" s="14" t="s">
        <v>302</v>
      </c>
      <c r="B302" s="12" t="n">
        <v>20</v>
      </c>
      <c r="C302" s="12" t="n">
        <v>36</v>
      </c>
      <c r="D302" s="12" t="n">
        <v>56</v>
      </c>
      <c r="F302" s="29" t="n">
        <v>75.2445447705041</v>
      </c>
      <c r="G302" s="29" t="n">
        <v>48.8931142197474</v>
      </c>
      <c r="H302" s="29" t="n">
        <v>55.8826464424708</v>
      </c>
    </row>
    <row r="303" customFormat="false" ht="12" hidden="false" customHeight="false" outlineLevel="0" collapsed="false">
      <c r="A303" s="14" t="s">
        <v>303</v>
      </c>
      <c r="B303" s="12" t="n">
        <v>11</v>
      </c>
      <c r="C303" s="12" t="n">
        <v>26</v>
      </c>
      <c r="D303" s="12" t="n">
        <v>37</v>
      </c>
      <c r="F303" s="29" t="n">
        <v>70.2875399361022</v>
      </c>
      <c r="G303" s="29" t="n">
        <v>57.3192239858907</v>
      </c>
      <c r="H303" s="29" t="n">
        <v>60.6457957711851</v>
      </c>
    </row>
    <row r="304" customFormat="false" ht="12" hidden="false" customHeight="false" outlineLevel="0" collapsed="false">
      <c r="A304" s="14" t="s">
        <v>304</v>
      </c>
      <c r="B304" s="12" t="n">
        <v>19</v>
      </c>
      <c r="C304" s="12" t="n">
        <v>47</v>
      </c>
      <c r="D304" s="12" t="n">
        <v>66</v>
      </c>
      <c r="F304" s="29" t="n">
        <v>58.9330024813896</v>
      </c>
      <c r="G304" s="29" t="n">
        <v>52.402720481659</v>
      </c>
      <c r="H304" s="29" t="n">
        <v>54.1294185188223</v>
      </c>
    </row>
    <row r="305" customFormat="false" ht="12" hidden="false" customHeight="false" outlineLevel="0" collapsed="false">
      <c r="A305" s="14" t="s">
        <v>305</v>
      </c>
      <c r="B305" s="12" t="n">
        <v>51</v>
      </c>
      <c r="C305" s="12" t="n">
        <v>168</v>
      </c>
      <c r="D305" s="12" t="n">
        <v>219</v>
      </c>
      <c r="F305" s="29" t="n">
        <v>55.0339915830366</v>
      </c>
      <c r="G305" s="29" t="n">
        <v>61.0953523892647</v>
      </c>
      <c r="H305" s="29" t="n">
        <v>59.5675234598123</v>
      </c>
    </row>
    <row r="306" customFormat="false" ht="12" hidden="false" customHeight="false" outlineLevel="0" collapsed="false">
      <c r="A306" s="14" t="s">
        <v>306</v>
      </c>
      <c r="B306" s="12" t="n">
        <v>31</v>
      </c>
      <c r="C306" s="12" t="n">
        <v>154</v>
      </c>
      <c r="D306" s="12" t="n">
        <v>185</v>
      </c>
      <c r="F306" s="29" t="n">
        <v>45.0909090909091</v>
      </c>
      <c r="G306" s="29" t="n">
        <v>75.5828220858896</v>
      </c>
      <c r="H306" s="29" t="n">
        <v>67.8899082568807</v>
      </c>
    </row>
    <row r="307" customFormat="false" ht="12" hidden="false" customHeight="false" outlineLevel="0" collapsed="false">
      <c r="A307" s="14" t="s">
        <v>67</v>
      </c>
      <c r="B307" s="26" t="n">
        <v>413</v>
      </c>
      <c r="C307" s="26" t="n">
        <v>1152</v>
      </c>
      <c r="D307" s="26" t="n">
        <v>1565</v>
      </c>
      <c r="F307" s="29" t="n">
        <v>56.8424239921825</v>
      </c>
      <c r="G307" s="29" t="n">
        <v>56.3724890509163</v>
      </c>
      <c r="H307" s="29" t="n">
        <v>56.4957474766436</v>
      </c>
    </row>
    <row r="308" customFormat="false" ht="12" hidden="false" customHeight="false" outlineLevel="0" collapsed="false">
      <c r="B308" s="26"/>
      <c r="F308" s="29"/>
      <c r="G308" s="29"/>
      <c r="H308" s="29"/>
    </row>
    <row r="309" customFormat="false" ht="12" hidden="false" customHeight="false" outlineLevel="0" collapsed="false">
      <c r="A309" s="22" t="s">
        <v>307</v>
      </c>
      <c r="B309" s="26"/>
      <c r="F309" s="29"/>
      <c r="G309" s="29"/>
      <c r="H309" s="29"/>
    </row>
    <row r="310" customFormat="false" ht="12" hidden="false" customHeight="false" outlineLevel="0" collapsed="false">
      <c r="A310" s="14" t="s">
        <v>308</v>
      </c>
      <c r="B310" s="12" t="n">
        <v>51</v>
      </c>
      <c r="C310" s="12" t="n">
        <v>179</v>
      </c>
      <c r="D310" s="12" t="n">
        <v>230</v>
      </c>
      <c r="F310" s="29" t="n">
        <v>76.4388489208633</v>
      </c>
      <c r="G310" s="29" t="n">
        <v>96.6470492953944</v>
      </c>
      <c r="H310" s="29" t="n">
        <v>91.2952010479101</v>
      </c>
    </row>
    <row r="311" customFormat="false" ht="12" hidden="false" customHeight="false" outlineLevel="0" collapsed="false">
      <c r="A311" s="14" t="s">
        <v>309</v>
      </c>
      <c r="B311" s="12" t="n">
        <v>43</v>
      </c>
      <c r="C311" s="12" t="n">
        <v>122</v>
      </c>
      <c r="D311" s="12" t="n">
        <v>165</v>
      </c>
      <c r="F311" s="29" t="n">
        <v>86.2241828754763</v>
      </c>
      <c r="G311" s="29" t="n">
        <v>77.5883998982447</v>
      </c>
      <c r="H311" s="29" t="n">
        <v>79.6678093766598</v>
      </c>
    </row>
    <row r="312" customFormat="false" ht="12" hidden="false" customHeight="false" outlineLevel="0" collapsed="false">
      <c r="A312" s="14" t="s">
        <v>310</v>
      </c>
      <c r="B312" s="12" t="n">
        <v>25</v>
      </c>
      <c r="C312" s="12" t="n">
        <v>106</v>
      </c>
      <c r="D312" s="12" t="n">
        <v>131</v>
      </c>
      <c r="F312" s="29" t="n">
        <v>46.633090841261</v>
      </c>
      <c r="G312" s="29" t="n">
        <v>66.1549023279036</v>
      </c>
      <c r="H312" s="29" t="n">
        <v>61.2607557052002</v>
      </c>
    </row>
    <row r="313" customFormat="false" ht="12" hidden="false" customHeight="false" outlineLevel="0" collapsed="false">
      <c r="A313" s="14" t="s">
        <v>311</v>
      </c>
      <c r="B313" s="12" t="n">
        <v>195</v>
      </c>
      <c r="C313" s="12" t="n">
        <v>394</v>
      </c>
      <c r="D313" s="12" t="n">
        <v>589</v>
      </c>
      <c r="F313" s="29" t="n">
        <v>81.1080608934365</v>
      </c>
      <c r="G313" s="29" t="n">
        <v>56.9281895679815</v>
      </c>
      <c r="H313" s="29" t="n">
        <v>63.1621841890791</v>
      </c>
    </row>
    <row r="314" customFormat="false" ht="12" hidden="false" customHeight="false" outlineLevel="0" collapsed="false">
      <c r="A314" s="14" t="s">
        <v>312</v>
      </c>
      <c r="B314" s="12" t="n">
        <v>25</v>
      </c>
      <c r="C314" s="12" t="n">
        <v>74</v>
      </c>
      <c r="D314" s="12" t="n">
        <v>99</v>
      </c>
      <c r="F314" s="29" t="n">
        <v>51.9858598461219</v>
      </c>
      <c r="G314" s="29" t="n">
        <v>57.0327552986513</v>
      </c>
      <c r="H314" s="29" t="n">
        <v>55.668016194332</v>
      </c>
    </row>
    <row r="315" customFormat="false" ht="12" hidden="false" customHeight="false" outlineLevel="0" collapsed="false">
      <c r="A315" s="14" t="s">
        <v>313</v>
      </c>
      <c r="B315" s="12" t="n">
        <v>11</v>
      </c>
      <c r="C315" s="12" t="n">
        <v>66</v>
      </c>
      <c r="D315" s="12" t="n">
        <v>77</v>
      </c>
      <c r="F315" s="29" t="n">
        <v>40.1753104455807</v>
      </c>
      <c r="G315" s="29" t="n">
        <v>80.3897685749086</v>
      </c>
      <c r="H315" s="29" t="n">
        <v>70.3324808184143</v>
      </c>
    </row>
    <row r="316" customFormat="false" ht="12" hidden="false" customHeight="false" outlineLevel="0" collapsed="false">
      <c r="A316" s="14" t="s">
        <v>314</v>
      </c>
      <c r="B316" s="12" t="n">
        <v>99</v>
      </c>
      <c r="C316" s="12" t="n">
        <v>231</v>
      </c>
      <c r="D316" s="12" t="n">
        <v>330</v>
      </c>
      <c r="F316" s="29" t="n">
        <v>67.6368108218897</v>
      </c>
      <c r="G316" s="29" t="n">
        <v>57.1640682999258</v>
      </c>
      <c r="H316" s="29" t="n">
        <v>59.9487710501935</v>
      </c>
    </row>
    <row r="317" customFormat="false" ht="12" hidden="false" customHeight="false" outlineLevel="0" collapsed="false">
      <c r="A317" s="14" t="s">
        <v>67</v>
      </c>
      <c r="B317" s="26" t="n">
        <v>449</v>
      </c>
      <c r="C317" s="26" t="n">
        <v>1172</v>
      </c>
      <c r="D317" s="26" t="n">
        <v>1621</v>
      </c>
      <c r="F317" s="29" t="n">
        <v>70.9926319451032</v>
      </c>
      <c r="G317" s="29" t="n">
        <v>64.7252765459235</v>
      </c>
      <c r="H317" s="29" t="n">
        <v>66.3476847891486</v>
      </c>
    </row>
    <row r="318" customFormat="false" ht="6.75" hidden="false" customHeight="true" outlineLevel="0" collapsed="false">
      <c r="B318" s="26"/>
      <c r="F318" s="29"/>
      <c r="G318" s="29"/>
      <c r="H318" s="29"/>
    </row>
    <row r="319" customFormat="false" ht="12" hidden="false" customHeight="false" outlineLevel="0" collapsed="false">
      <c r="A319" s="22" t="s">
        <v>315</v>
      </c>
      <c r="B319" s="26"/>
      <c r="F319" s="29"/>
      <c r="G319" s="29"/>
      <c r="H319" s="29"/>
    </row>
    <row r="320" customFormat="false" ht="12" hidden="false" customHeight="false" outlineLevel="0" collapsed="false">
      <c r="A320" s="14" t="s">
        <v>316</v>
      </c>
      <c r="B320" s="12" t="n">
        <v>9</v>
      </c>
      <c r="C320" s="12" t="n">
        <v>44</v>
      </c>
      <c r="D320" s="12" t="n">
        <v>53</v>
      </c>
      <c r="F320" s="29" t="n">
        <v>41.958041958042</v>
      </c>
      <c r="G320" s="29" t="n">
        <v>75.8097863542385</v>
      </c>
      <c r="H320" s="29" t="n">
        <v>66.6750534658448</v>
      </c>
    </row>
    <row r="321" customFormat="false" ht="12" hidden="false" customHeight="false" outlineLevel="0" collapsed="false">
      <c r="A321" s="14" t="s">
        <v>317</v>
      </c>
      <c r="B321" s="12" t="n">
        <v>17</v>
      </c>
      <c r="C321" s="12" t="n">
        <v>61</v>
      </c>
      <c r="D321" s="12" t="n">
        <v>78</v>
      </c>
      <c r="F321" s="29" t="n">
        <v>86.734693877551</v>
      </c>
      <c r="G321" s="29" t="n">
        <v>112.0088138083</v>
      </c>
      <c r="H321" s="29" t="n">
        <v>105.320010802052</v>
      </c>
    </row>
    <row r="322" customFormat="false" ht="12" hidden="false" customHeight="false" outlineLevel="0" collapsed="false">
      <c r="A322" s="14" t="s">
        <v>318</v>
      </c>
      <c r="B322" s="13" t="s">
        <v>166</v>
      </c>
      <c r="C322" s="13" t="s">
        <v>166</v>
      </c>
      <c r="D322" s="13" t="s">
        <v>166</v>
      </c>
      <c r="F322" s="30" t="s">
        <v>166</v>
      </c>
      <c r="G322" s="30" t="s">
        <v>166</v>
      </c>
      <c r="H322" s="30" t="s">
        <v>166</v>
      </c>
    </row>
    <row r="323" customFormat="false" ht="12" hidden="false" customHeight="false" outlineLevel="0" collapsed="false">
      <c r="A323" s="14" t="s">
        <v>319</v>
      </c>
      <c r="B323" s="12" t="n">
        <v>27</v>
      </c>
      <c r="C323" s="12" t="n">
        <v>64</v>
      </c>
      <c r="D323" s="12" t="n">
        <v>91</v>
      </c>
      <c r="F323" s="29" t="n">
        <v>65.5817342725285</v>
      </c>
      <c r="G323" s="29" t="n">
        <v>64.7249190938511</v>
      </c>
      <c r="H323" s="29" t="n">
        <v>64.9767940021421</v>
      </c>
    </row>
    <row r="324" customFormat="false" ht="12" hidden="false" customHeight="false" outlineLevel="0" collapsed="false">
      <c r="A324" s="14" t="s">
        <v>320</v>
      </c>
      <c r="B324" s="12" t="n">
        <v>11</v>
      </c>
      <c r="C324" s="12" t="n">
        <v>32</v>
      </c>
      <c r="D324" s="12" t="n">
        <v>43</v>
      </c>
      <c r="F324" s="29" t="n">
        <v>71.0594315245478</v>
      </c>
      <c r="G324" s="29" t="n">
        <v>70.6245861840653</v>
      </c>
      <c r="H324" s="29" t="n">
        <v>70.7353183089324</v>
      </c>
    </row>
    <row r="325" customFormat="false" ht="12" hidden="false" customHeight="false" outlineLevel="0" collapsed="false">
      <c r="A325" s="14" t="s">
        <v>321</v>
      </c>
      <c r="B325" s="12" t="n">
        <v>26</v>
      </c>
      <c r="C325" s="12" t="n">
        <v>71</v>
      </c>
      <c r="D325" s="12" t="n">
        <v>97</v>
      </c>
      <c r="F325" s="29" t="n">
        <v>77.8909526662672</v>
      </c>
      <c r="G325" s="29" t="n">
        <v>70.7664706468653</v>
      </c>
      <c r="H325" s="29" t="n">
        <v>72.5450602049211</v>
      </c>
    </row>
    <row r="326" customFormat="false" ht="12" hidden="false" customHeight="false" outlineLevel="0" collapsed="false">
      <c r="A326" s="14" t="s">
        <v>322</v>
      </c>
      <c r="B326" s="12" t="n">
        <v>10</v>
      </c>
      <c r="C326" s="12" t="n">
        <v>27</v>
      </c>
      <c r="D326" s="12" t="n">
        <v>37</v>
      </c>
      <c r="F326" s="29" t="n">
        <v>36.7511944138184</v>
      </c>
      <c r="G326" s="29" t="n">
        <v>38.731889255487</v>
      </c>
      <c r="H326" s="29" t="n">
        <v>38.1758151052414</v>
      </c>
    </row>
    <row r="327" customFormat="false" ht="12" hidden="false" customHeight="false" outlineLevel="0" collapsed="false">
      <c r="A327" s="14" t="s">
        <v>323</v>
      </c>
      <c r="B327" s="12" t="n">
        <v>132</v>
      </c>
      <c r="C327" s="12" t="n">
        <v>313</v>
      </c>
      <c r="D327" s="12" t="n">
        <v>445</v>
      </c>
      <c r="F327" s="29" t="n">
        <v>85.4700854700855</v>
      </c>
      <c r="G327" s="29" t="n">
        <v>73.281513392021</v>
      </c>
      <c r="H327" s="29" t="n">
        <v>76.5183300089415</v>
      </c>
    </row>
    <row r="328" customFormat="false" ht="13.5" hidden="false" customHeight="false" outlineLevel="0" collapsed="false">
      <c r="A328" s="14" t="s">
        <v>180</v>
      </c>
      <c r="B328" s="26" t="n">
        <v>247</v>
      </c>
      <c r="C328" s="26" t="n">
        <v>645</v>
      </c>
      <c r="D328" s="26" t="n">
        <v>892</v>
      </c>
      <c r="F328" s="29" t="n">
        <v>72.6299694189602</v>
      </c>
      <c r="G328" s="29" t="n">
        <v>68.6615782582314</v>
      </c>
      <c r="H328" s="29" t="n">
        <v>69.7163669331833</v>
      </c>
    </row>
    <row r="329" customFormat="false" ht="8.25" hidden="false" customHeight="true" outlineLevel="0" collapsed="false">
      <c r="B329" s="26"/>
      <c r="F329" s="29"/>
      <c r="G329" s="29"/>
      <c r="H329" s="29"/>
    </row>
    <row r="330" customFormat="false" ht="12" hidden="false" customHeight="false" outlineLevel="0" collapsed="false">
      <c r="A330" s="22" t="s">
        <v>324</v>
      </c>
      <c r="B330" s="26"/>
      <c r="F330" s="29"/>
      <c r="G330" s="29"/>
      <c r="H330" s="29"/>
    </row>
    <row r="331" customFormat="false" ht="12" hidden="false" customHeight="false" outlineLevel="0" collapsed="false">
      <c r="A331" s="14" t="s">
        <v>325</v>
      </c>
      <c r="B331" s="12" t="n">
        <v>7</v>
      </c>
      <c r="C331" s="12" t="n">
        <v>5</v>
      </c>
      <c r="D331" s="12" t="n">
        <v>12</v>
      </c>
      <c r="F331" s="29" t="n">
        <v>109.717868338558</v>
      </c>
      <c r="G331" s="29" t="n">
        <v>25.3807106598985</v>
      </c>
      <c r="H331" s="29" t="n">
        <v>46.0122699386503</v>
      </c>
    </row>
    <row r="332" customFormat="false" ht="12" hidden="false" customHeight="false" outlineLevel="0" collapsed="false">
      <c r="A332" s="14" t="s">
        <v>326</v>
      </c>
      <c r="B332" s="12" t="n">
        <v>7</v>
      </c>
      <c r="C332" s="12" t="n">
        <v>16</v>
      </c>
      <c r="D332" s="12" t="n">
        <v>23</v>
      </c>
      <c r="F332" s="29" t="n">
        <v>87.2817955112219</v>
      </c>
      <c r="G332" s="29" t="n">
        <v>65.439672801636</v>
      </c>
      <c r="H332" s="29" t="n">
        <v>70.8346165691408</v>
      </c>
    </row>
    <row r="333" customFormat="false" ht="12" hidden="false" customHeight="false" outlineLevel="0" collapsed="false">
      <c r="A333" s="14" t="s">
        <v>327</v>
      </c>
      <c r="B333" s="12" t="n">
        <v>26</v>
      </c>
      <c r="C333" s="12" t="n">
        <v>90</v>
      </c>
      <c r="D333" s="12" t="n">
        <v>116</v>
      </c>
      <c r="F333" s="29" t="n">
        <v>71.9026548672566</v>
      </c>
      <c r="G333" s="29" t="n">
        <v>97.1083297367285</v>
      </c>
      <c r="H333" s="29" t="n">
        <v>90.0341508848184</v>
      </c>
    </row>
    <row r="334" customFormat="false" ht="12" hidden="false" customHeight="false" outlineLevel="0" collapsed="false">
      <c r="A334" s="14" t="s">
        <v>328</v>
      </c>
      <c r="B334" s="12" t="n">
        <v>9</v>
      </c>
      <c r="C334" s="12" t="n">
        <v>13</v>
      </c>
      <c r="D334" s="12" t="n">
        <v>22</v>
      </c>
      <c r="F334" s="29" t="n">
        <v>95.3389830508475</v>
      </c>
      <c r="G334" s="29" t="n">
        <v>49.8275201226524</v>
      </c>
      <c r="H334" s="29" t="n">
        <v>61.9195046439628</v>
      </c>
    </row>
    <row r="335" customFormat="false" ht="12" hidden="false" customHeight="false" outlineLevel="0" collapsed="false">
      <c r="A335" s="14" t="s">
        <v>329</v>
      </c>
      <c r="B335" s="12" t="n">
        <v>11</v>
      </c>
      <c r="C335" s="12" t="n">
        <v>43</v>
      </c>
      <c r="D335" s="12" t="n">
        <v>54</v>
      </c>
      <c r="F335" s="29" t="n">
        <v>51.9603212092584</v>
      </c>
      <c r="G335" s="29" t="n">
        <v>78.8123167155425</v>
      </c>
      <c r="H335" s="29" t="n">
        <v>71.3059553677539</v>
      </c>
    </row>
    <row r="336" customFormat="false" ht="12" hidden="false" customHeight="false" outlineLevel="0" collapsed="false">
      <c r="A336" s="14" t="s">
        <v>330</v>
      </c>
      <c r="B336" s="12" t="n">
        <v>12</v>
      </c>
      <c r="C336" s="12" t="n">
        <v>23</v>
      </c>
      <c r="D336" s="12" t="n">
        <v>35</v>
      </c>
      <c r="F336" s="29" t="n">
        <v>98.9282769991756</v>
      </c>
      <c r="G336" s="29" t="n">
        <v>69.1105769230769</v>
      </c>
      <c r="H336" s="29" t="n">
        <v>77.0755340233429</v>
      </c>
    </row>
    <row r="337" customFormat="false" ht="12" hidden="false" customHeight="false" outlineLevel="0" collapsed="false">
      <c r="A337" s="14" t="s">
        <v>331</v>
      </c>
      <c r="B337" s="12" t="n">
        <v>17</v>
      </c>
      <c r="C337" s="12" t="n">
        <v>44</v>
      </c>
      <c r="D337" s="12" t="n">
        <v>61</v>
      </c>
      <c r="F337" s="29" t="n">
        <v>80.5305542396968</v>
      </c>
      <c r="G337" s="29" t="n">
        <v>87.0081075736603</v>
      </c>
      <c r="H337" s="29" t="n">
        <v>85.1004464285714</v>
      </c>
    </row>
    <row r="338" customFormat="false" ht="12" hidden="false" customHeight="false" outlineLevel="0" collapsed="false">
      <c r="A338" s="14" t="s">
        <v>332</v>
      </c>
      <c r="B338" s="12" t="n">
        <v>192</v>
      </c>
      <c r="C338" s="12" t="n">
        <v>438</v>
      </c>
      <c r="D338" s="12" t="n">
        <v>630</v>
      </c>
      <c r="F338" s="29" t="n">
        <v>97.0628380769425</v>
      </c>
      <c r="G338" s="29" t="n">
        <v>84.1789667896679</v>
      </c>
      <c r="H338" s="29" t="n">
        <v>87.7278487181987</v>
      </c>
    </row>
    <row r="339" customFormat="false" ht="12" hidden="false" customHeight="false" outlineLevel="0" collapsed="false">
      <c r="A339" s="14" t="s">
        <v>333</v>
      </c>
      <c r="B339" s="12" t="n">
        <v>7</v>
      </c>
      <c r="C339" s="12" t="n">
        <v>8</v>
      </c>
      <c r="D339" s="12" t="n">
        <v>15</v>
      </c>
      <c r="F339" s="29" t="n">
        <v>92.2266139657444</v>
      </c>
      <c r="G339" s="29" t="n">
        <v>34.980323567993</v>
      </c>
      <c r="H339" s="29" t="n">
        <v>49.2449113591596</v>
      </c>
    </row>
    <row r="340" customFormat="false" ht="12" hidden="false" customHeight="false" outlineLevel="0" collapsed="false">
      <c r="A340" s="14" t="s">
        <v>334</v>
      </c>
      <c r="B340" s="12" t="n">
        <v>8</v>
      </c>
      <c r="C340" s="12" t="n">
        <v>31</v>
      </c>
      <c r="D340" s="12" t="n">
        <v>39</v>
      </c>
      <c r="F340" s="29" t="n">
        <v>47.1142520612485</v>
      </c>
      <c r="G340" s="29" t="n">
        <v>62.2364986950412</v>
      </c>
      <c r="H340" s="29" t="n">
        <v>58.3919748465339</v>
      </c>
    </row>
    <row r="341" customFormat="false" ht="12" hidden="false" customHeight="false" outlineLevel="0" collapsed="false">
      <c r="A341" s="14" t="s">
        <v>335</v>
      </c>
      <c r="B341" s="12" t="n">
        <v>195</v>
      </c>
      <c r="C341" s="12" t="n">
        <v>521</v>
      </c>
      <c r="D341" s="12" t="n">
        <v>716</v>
      </c>
      <c r="F341" s="29" t="n">
        <v>60.7382027721539</v>
      </c>
      <c r="G341" s="29" t="n">
        <v>70.008062348831</v>
      </c>
      <c r="H341" s="29" t="n">
        <v>67.2142689509505</v>
      </c>
    </row>
    <row r="342" customFormat="false" ht="12" hidden="false" customHeight="false" outlineLevel="0" collapsed="false">
      <c r="A342" s="14" t="s">
        <v>336</v>
      </c>
      <c r="B342" s="12" t="n">
        <v>14</v>
      </c>
      <c r="C342" s="12" t="n">
        <v>42</v>
      </c>
      <c r="D342" s="12" t="n">
        <v>56</v>
      </c>
      <c r="F342" s="29" t="n">
        <v>64.4270593649333</v>
      </c>
      <c r="G342" s="29" t="n">
        <v>76.6143743159431</v>
      </c>
      <c r="H342" s="29" t="n">
        <v>73.1548007838014</v>
      </c>
    </row>
    <row r="343" customFormat="false" ht="12" hidden="false" customHeight="false" outlineLevel="0" collapsed="false">
      <c r="A343" s="14" t="s">
        <v>337</v>
      </c>
      <c r="B343" s="12" t="n">
        <v>18</v>
      </c>
      <c r="C343" s="12" t="n">
        <v>32</v>
      </c>
      <c r="D343" s="12" t="n">
        <v>50</v>
      </c>
      <c r="F343" s="29" t="n">
        <v>113.924050632911</v>
      </c>
      <c r="G343" s="29" t="n">
        <v>73.0593607305936</v>
      </c>
      <c r="H343" s="29" t="n">
        <v>83.8926174496644</v>
      </c>
    </row>
    <row r="344" customFormat="false" ht="12" hidden="false" customHeight="false" outlineLevel="0" collapsed="false">
      <c r="A344" s="14" t="s">
        <v>338</v>
      </c>
      <c r="B344" s="12" t="n">
        <v>22</v>
      </c>
      <c r="C344" s="12" t="n">
        <v>89</v>
      </c>
      <c r="D344" s="12" t="n">
        <v>111</v>
      </c>
      <c r="F344" s="29" t="n">
        <v>86.7850098619329</v>
      </c>
      <c r="G344" s="29" t="n">
        <v>149.730820995962</v>
      </c>
      <c r="H344" s="29" t="n">
        <v>130.911664111334</v>
      </c>
    </row>
    <row r="345" customFormat="false" ht="12" hidden="false" customHeight="false" outlineLevel="0" collapsed="false">
      <c r="A345" s="14" t="s">
        <v>339</v>
      </c>
      <c r="B345" s="12" t="n">
        <v>4</v>
      </c>
      <c r="C345" s="12" t="n">
        <v>18</v>
      </c>
      <c r="D345" s="12" t="n">
        <v>22</v>
      </c>
      <c r="F345" s="29" t="n">
        <v>46.0829493087558</v>
      </c>
      <c r="G345" s="29" t="n">
        <v>68.4150513112885</v>
      </c>
      <c r="H345" s="29" t="n">
        <v>62.8751071734781</v>
      </c>
    </row>
    <row r="346" customFormat="false" ht="12" hidden="false" customHeight="false" outlineLevel="0" collapsed="false">
      <c r="A346" s="14" t="s">
        <v>67</v>
      </c>
      <c r="B346" s="26" t="n">
        <v>549</v>
      </c>
      <c r="C346" s="26" t="n">
        <v>1413</v>
      </c>
      <c r="D346" s="26" t="n">
        <v>1962</v>
      </c>
      <c r="F346" s="29" t="n">
        <v>75.2673430216617</v>
      </c>
      <c r="G346" s="29" t="n">
        <v>77.5138515552142</v>
      </c>
      <c r="H346" s="29" t="n">
        <v>76.871841084512</v>
      </c>
    </row>
    <row r="347" customFormat="false" ht="6" hidden="false" customHeight="true" outlineLevel="0" collapsed="false">
      <c r="A347" s="19"/>
      <c r="B347" s="31"/>
      <c r="C347" s="19"/>
      <c r="D347" s="19"/>
      <c r="F347" s="29"/>
      <c r="G347" s="29"/>
      <c r="H347" s="29"/>
    </row>
    <row r="348" customFormat="false" ht="12" hidden="false" customHeight="false" outlineLevel="0" collapsed="false">
      <c r="A348" s="32" t="s">
        <v>340</v>
      </c>
      <c r="B348" s="31"/>
      <c r="C348" s="19"/>
      <c r="D348" s="19"/>
      <c r="E348" s="19"/>
      <c r="F348" s="33"/>
      <c r="G348" s="33"/>
      <c r="H348" s="33"/>
    </row>
    <row r="349" customFormat="false" ht="12" hidden="false" customHeight="false" outlineLevel="0" collapsed="false">
      <c r="A349" s="14" t="s">
        <v>341</v>
      </c>
      <c r="B349" s="12" t="n">
        <v>4</v>
      </c>
      <c r="C349" s="12" t="n">
        <v>10</v>
      </c>
      <c r="D349" s="12" t="n">
        <v>14</v>
      </c>
      <c r="F349" s="29" t="n">
        <v>48.8997555012225</v>
      </c>
      <c r="G349" s="29" t="n">
        <v>40.4367165386171</v>
      </c>
      <c r="H349" s="29" t="n">
        <v>42.5402613187481</v>
      </c>
    </row>
    <row r="350" customFormat="false" ht="12" hidden="false" customHeight="false" outlineLevel="0" collapsed="false">
      <c r="A350" s="14" t="s">
        <v>342</v>
      </c>
      <c r="B350" s="12" t="n">
        <v>16</v>
      </c>
      <c r="C350" s="12" t="n">
        <v>42</v>
      </c>
      <c r="D350" s="12" t="n">
        <v>58</v>
      </c>
      <c r="F350" s="29" t="n">
        <v>91.9540229885057</v>
      </c>
      <c r="G350" s="29" t="n">
        <v>79.5906765207504</v>
      </c>
      <c r="H350" s="29" t="n">
        <v>82.656405871455</v>
      </c>
    </row>
    <row r="351" customFormat="false" ht="12" hidden="false" customHeight="false" outlineLevel="0" collapsed="false">
      <c r="A351" s="14" t="s">
        <v>343</v>
      </c>
      <c r="B351" s="12" t="n">
        <v>72</v>
      </c>
      <c r="C351" s="12" t="n">
        <v>222</v>
      </c>
      <c r="D351" s="12" t="n">
        <v>294</v>
      </c>
      <c r="F351" s="29" t="n">
        <v>93.6646285937297</v>
      </c>
      <c r="G351" s="29" t="n">
        <v>107.866478791118</v>
      </c>
      <c r="H351" s="29" t="n">
        <v>104.004528088298</v>
      </c>
    </row>
    <row r="352" customFormat="false" ht="12" hidden="false" customHeight="false" outlineLevel="0" collapsed="false">
      <c r="A352" s="14" t="s">
        <v>344</v>
      </c>
      <c r="B352" s="12" t="n">
        <v>24</v>
      </c>
      <c r="C352" s="12" t="n">
        <v>68</v>
      </c>
      <c r="D352" s="12" t="n">
        <v>92</v>
      </c>
      <c r="F352" s="29" t="n">
        <v>48.5633346823149</v>
      </c>
      <c r="G352" s="29" t="n">
        <v>46.9678132338721</v>
      </c>
      <c r="H352" s="29" t="n">
        <v>47.3738414006179</v>
      </c>
    </row>
    <row r="353" customFormat="false" ht="12" hidden="false" customHeight="false" outlineLevel="0" collapsed="false">
      <c r="A353" s="14" t="s">
        <v>345</v>
      </c>
      <c r="B353" s="12" t="n">
        <v>15</v>
      </c>
      <c r="C353" s="12" t="n">
        <v>73</v>
      </c>
      <c r="D353" s="12" t="n">
        <v>88</v>
      </c>
      <c r="F353" s="29" t="n">
        <v>54.904831625183</v>
      </c>
      <c r="G353" s="29" t="n">
        <v>96.0273612207314</v>
      </c>
      <c r="H353" s="29" t="n">
        <v>85.1557964002323</v>
      </c>
    </row>
    <row r="354" customFormat="false" ht="12" hidden="false" customHeight="false" outlineLevel="0" collapsed="false">
      <c r="A354" s="14" t="s">
        <v>346</v>
      </c>
      <c r="B354" s="12" t="n">
        <v>11</v>
      </c>
      <c r="C354" s="12" t="n">
        <v>23</v>
      </c>
      <c r="D354" s="12" t="n">
        <v>34</v>
      </c>
      <c r="F354" s="29" t="n">
        <v>73.3333333333333</v>
      </c>
      <c r="G354" s="29" t="n">
        <v>53.7132181223727</v>
      </c>
      <c r="H354" s="29" t="n">
        <v>58.8031822898651</v>
      </c>
    </row>
    <row r="355" customFormat="false" ht="12" hidden="false" customHeight="false" outlineLevel="0" collapsed="false">
      <c r="A355" s="14" t="s">
        <v>347</v>
      </c>
      <c r="B355" s="12" t="n">
        <v>24</v>
      </c>
      <c r="C355" s="12" t="n">
        <v>76</v>
      </c>
      <c r="D355" s="12" t="n">
        <v>100</v>
      </c>
      <c r="F355" s="29" t="n">
        <v>51.4800514800515</v>
      </c>
      <c r="G355" s="29" t="n">
        <v>57.8254584189302</v>
      </c>
      <c r="H355" s="29" t="n">
        <v>56.16399887672</v>
      </c>
    </row>
    <row r="356" customFormat="false" ht="12" hidden="false" customHeight="false" outlineLevel="0" collapsed="false">
      <c r="A356" s="14" t="s">
        <v>348</v>
      </c>
      <c r="B356" s="12" t="n">
        <v>17</v>
      </c>
      <c r="C356" s="12" t="n">
        <v>60</v>
      </c>
      <c r="D356" s="12" t="n">
        <v>77</v>
      </c>
      <c r="F356" s="29" t="n">
        <v>26.2995049504951</v>
      </c>
      <c r="G356" s="29" t="n">
        <v>35.106196243637</v>
      </c>
      <c r="H356" s="29" t="n">
        <v>32.6894502228826</v>
      </c>
    </row>
    <row r="357" customFormat="false" ht="12" hidden="false" customHeight="false" outlineLevel="0" collapsed="false">
      <c r="A357" s="14" t="s">
        <v>349</v>
      </c>
      <c r="B357" s="12" t="n">
        <v>135</v>
      </c>
      <c r="C357" s="12" t="n">
        <v>260</v>
      </c>
      <c r="D357" s="12" t="n">
        <v>395</v>
      </c>
      <c r="F357" s="29" t="n">
        <v>67.5810973167801</v>
      </c>
      <c r="G357" s="29" t="n">
        <v>49.8437589862546</v>
      </c>
      <c r="H357" s="29" t="n">
        <v>54.7554027641082</v>
      </c>
    </row>
    <row r="358" customFormat="false" ht="12" hidden="false" customHeight="false" outlineLevel="0" collapsed="false">
      <c r="A358" s="14" t="s">
        <v>350</v>
      </c>
      <c r="B358" s="12" t="n">
        <v>10</v>
      </c>
      <c r="C358" s="12" t="n">
        <v>33</v>
      </c>
      <c r="D358" s="12" t="n">
        <v>43</v>
      </c>
      <c r="F358" s="29" t="n">
        <v>57.3394495412844</v>
      </c>
      <c r="G358" s="29" t="n">
        <v>60.4174295129989</v>
      </c>
      <c r="H358" s="29" t="n">
        <v>59.6724951429364</v>
      </c>
    </row>
    <row r="359" customFormat="false" ht="12" hidden="false" customHeight="false" outlineLevel="0" collapsed="false">
      <c r="A359" s="14" t="s">
        <v>351</v>
      </c>
      <c r="B359" s="12" t="n">
        <v>69</v>
      </c>
      <c r="C359" s="12" t="n">
        <v>182</v>
      </c>
      <c r="D359" s="12" t="n">
        <v>251</v>
      </c>
      <c r="F359" s="29" t="n">
        <v>61.1268603827073</v>
      </c>
      <c r="G359" s="29" t="n">
        <v>62.2371165749068</v>
      </c>
      <c r="H359" s="29" t="n">
        <v>61.927907034122</v>
      </c>
    </row>
    <row r="360" customFormat="false" ht="12" hidden="false" customHeight="false" outlineLevel="0" collapsed="false">
      <c r="A360" s="14" t="s">
        <v>352</v>
      </c>
      <c r="B360" s="12" t="n">
        <v>12</v>
      </c>
      <c r="C360" s="12" t="n">
        <v>70</v>
      </c>
      <c r="D360" s="12" t="n">
        <v>82</v>
      </c>
      <c r="F360" s="29" t="n">
        <v>50.314465408805</v>
      </c>
      <c r="G360" s="29" t="n">
        <v>108.527131782946</v>
      </c>
      <c r="H360" s="29" t="n">
        <v>92.8126768534239</v>
      </c>
    </row>
    <row r="361" customFormat="false" ht="12" hidden="false" customHeight="false" outlineLevel="0" collapsed="false">
      <c r="A361" s="14" t="s">
        <v>353</v>
      </c>
      <c r="B361" s="12" t="n">
        <v>4</v>
      </c>
      <c r="C361" s="12" t="n">
        <v>17</v>
      </c>
      <c r="D361" s="12" t="n">
        <v>21</v>
      </c>
      <c r="F361" s="29" t="n">
        <v>42.5531914893617</v>
      </c>
      <c r="G361" s="29" t="n">
        <v>54.5221295702373</v>
      </c>
      <c r="H361" s="29" t="n">
        <v>51.7496303597832</v>
      </c>
    </row>
    <row r="362" customFormat="false" ht="12" hidden="false" customHeight="false" outlineLevel="0" collapsed="false">
      <c r="A362" s="14" t="s">
        <v>354</v>
      </c>
      <c r="B362" s="12" t="n">
        <v>5</v>
      </c>
      <c r="C362" s="12" t="n">
        <v>32</v>
      </c>
      <c r="D362" s="12" t="n">
        <v>37</v>
      </c>
      <c r="F362" s="29" t="n">
        <v>36.3636363636364</v>
      </c>
      <c r="G362" s="29" t="n">
        <v>79.6812749003984</v>
      </c>
      <c r="H362" s="29" t="n">
        <v>68.6329066963458</v>
      </c>
    </row>
    <row r="363" customFormat="false" ht="12" hidden="false" customHeight="false" outlineLevel="0" collapsed="false">
      <c r="A363" s="17" t="s">
        <v>67</v>
      </c>
      <c r="B363" s="34" t="n">
        <v>418</v>
      </c>
      <c r="C363" s="34" t="n">
        <v>1168</v>
      </c>
      <c r="D363" s="34" t="n">
        <v>1586</v>
      </c>
      <c r="E363" s="17"/>
      <c r="F363" s="35" t="n">
        <v>61.242729257322</v>
      </c>
      <c r="G363" s="35" t="n">
        <v>63.0060578598439</v>
      </c>
      <c r="H363" s="35" t="n">
        <v>62.531541761292</v>
      </c>
    </row>
    <row r="364" customFormat="false" ht="12.75" hidden="false" customHeight="true" outlineLevel="0" collapsed="false">
      <c r="A364" s="1" t="s">
        <v>355</v>
      </c>
      <c r="B364" s="31"/>
      <c r="C364" s="31"/>
      <c r="D364" s="31"/>
      <c r="E364" s="19"/>
      <c r="F364" s="33"/>
      <c r="G364" s="33"/>
      <c r="H364" s="33"/>
    </row>
    <row r="365" customFormat="false" ht="12" hidden="false" customHeight="false" outlineLevel="0" collapsed="false">
      <c r="A365" s="1" t="s">
        <v>356</v>
      </c>
      <c r="B365" s="26"/>
      <c r="F365" s="29"/>
      <c r="G365" s="29"/>
      <c r="H365" s="29"/>
    </row>
    <row r="366" customFormat="false" ht="12" hidden="false" customHeight="false" outlineLevel="0" collapsed="false">
      <c r="A366" s="1" t="s">
        <v>357</v>
      </c>
      <c r="B366" s="26"/>
      <c r="F366" s="29"/>
      <c r="G366" s="29"/>
      <c r="H366" s="29"/>
    </row>
    <row r="367" customFormat="false" ht="12" hidden="false" customHeight="false" outlineLevel="0" collapsed="false">
      <c r="A367" s="26"/>
      <c r="B367" s="26"/>
      <c r="F367" s="29"/>
      <c r="G367" s="29"/>
      <c r="H36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7" activeCellId="0" sqref="H367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13.28"/>
    <col collapsed="false" customWidth="true" hidden="false" outlineLevel="0" max="3" min="3" style="14" width="11.56"/>
    <col collapsed="false" customWidth="true" hidden="false" outlineLevel="0" max="4" min="4" style="14" width="9.85"/>
    <col collapsed="false" customWidth="true" hidden="false" outlineLevel="0" max="5" min="5" style="14" width="2.99"/>
    <col collapsed="false" customWidth="true" hidden="false" outlineLevel="0" max="6" min="6" style="14" width="12.7"/>
    <col collapsed="false" customWidth="true" hidden="false" outlineLevel="0" max="7" min="7" style="14" width="11.28"/>
    <col collapsed="false" customWidth="true" hidden="false" outlineLevel="0" max="8" min="8" style="14" width="8.85"/>
    <col collapsed="false" customWidth="false" hidden="false" outlineLevel="0" max="257" min="9" style="14" width="9.14"/>
  </cols>
  <sheetData>
    <row r="1" s="3" customFormat="true" ht="12.75" hidden="false" customHeight="false" outlineLevel="0" collapsed="false">
      <c r="A1" s="2" t="s">
        <v>358</v>
      </c>
      <c r="B1" s="2" t="s">
        <v>2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3" customFormat="true" ht="12.75" hidden="false" customHeight="false" outlineLevel="0" collapsed="false">
      <c r="A2" s="2"/>
      <c r="B2" s="2" t="s">
        <v>35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3" customFormat="true" ht="12.75" hidden="false" customHeight="false" outlineLevel="0" collapsed="false">
      <c r="A3" s="2"/>
      <c r="B3" s="2" t="s">
        <v>3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3" customFormat="true" ht="12.75" hidden="false" customHeight="false" outlineLevel="0" collapsed="false">
      <c r="A4" s="2"/>
      <c r="B4" s="2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" customFormat="true" ht="8.25" hidden="false" customHeight="true" outlineLevel="0" collapsed="false">
      <c r="A5" s="9"/>
      <c r="B5" s="20"/>
      <c r="C5" s="20"/>
      <c r="D5" s="20"/>
      <c r="E5" s="9"/>
      <c r="F5" s="36"/>
      <c r="G5" s="36"/>
      <c r="H5" s="36"/>
    </row>
    <row r="6" s="1" customFormat="true" ht="15" hidden="false" customHeight="true" outlineLevel="0" collapsed="false">
      <c r="A6" s="37" t="s">
        <v>32</v>
      </c>
      <c r="B6" s="20" t="s">
        <v>360</v>
      </c>
      <c r="C6" s="20"/>
      <c r="D6" s="20"/>
      <c r="E6" s="18"/>
      <c r="F6" s="36" t="s">
        <v>34</v>
      </c>
      <c r="G6" s="36"/>
      <c r="H6" s="36"/>
    </row>
    <row r="7" s="1" customFormat="true" ht="15" hidden="false" customHeight="true" outlineLevel="0" collapsed="false">
      <c r="A7" s="38" t="s">
        <v>35</v>
      </c>
      <c r="B7" s="28" t="s">
        <v>361</v>
      </c>
      <c r="C7" s="28" t="s">
        <v>8</v>
      </c>
      <c r="D7" s="28" t="s">
        <v>9</v>
      </c>
      <c r="E7" s="10"/>
      <c r="F7" s="39" t="s">
        <v>361</v>
      </c>
      <c r="G7" s="39" t="s">
        <v>8</v>
      </c>
      <c r="H7" s="39" t="s">
        <v>9</v>
      </c>
    </row>
    <row r="8" customFormat="false" ht="7.5" hidden="false" customHeight="true" outlineLevel="0" collapsed="false">
      <c r="A8" s="22"/>
    </row>
    <row r="9" customFormat="false" ht="13.5" hidden="false" customHeight="false" outlineLevel="0" collapsed="false">
      <c r="A9" s="22" t="s">
        <v>39</v>
      </c>
      <c r="B9" s="14" t="n">
        <v>39960</v>
      </c>
      <c r="C9" s="14" t="n">
        <v>8873</v>
      </c>
      <c r="D9" s="14" t="n">
        <v>48833</v>
      </c>
      <c r="F9" s="29" t="n">
        <v>44.6940471018886</v>
      </c>
      <c r="G9" s="29" t="n">
        <v>9.92418117955599</v>
      </c>
      <c r="H9" s="29" t="n">
        <v>54.6182282814445</v>
      </c>
    </row>
    <row r="10" customFormat="false" ht="12" hidden="false" customHeight="false" outlineLevel="0" collapsed="false">
      <c r="A10" s="22"/>
      <c r="B10" s="26"/>
      <c r="F10" s="29"/>
      <c r="G10" s="29"/>
      <c r="H10" s="29"/>
    </row>
    <row r="11" customFormat="false" ht="12" hidden="false" customHeight="false" outlineLevel="0" collapsed="false">
      <c r="A11" s="22" t="s">
        <v>40</v>
      </c>
      <c r="B11" s="26"/>
      <c r="F11" s="29"/>
      <c r="G11" s="29"/>
      <c r="H11" s="29"/>
    </row>
    <row r="12" customFormat="false" ht="12" hidden="false" customHeight="false" outlineLevel="0" collapsed="false">
      <c r="A12" s="14" t="s">
        <v>41</v>
      </c>
      <c r="B12" s="12" t="n">
        <v>386</v>
      </c>
      <c r="C12" s="12" t="n">
        <v>65</v>
      </c>
      <c r="D12" s="12" t="n">
        <v>451</v>
      </c>
      <c r="F12" s="29" t="n">
        <v>51.3188683258881</v>
      </c>
      <c r="G12" s="29" t="n">
        <v>8.64177834503297</v>
      </c>
      <c r="H12" s="29" t="n">
        <v>59.9606466709211</v>
      </c>
    </row>
    <row r="13" customFormat="false" ht="12" hidden="false" customHeight="false" outlineLevel="0" collapsed="false">
      <c r="A13" s="14" t="s">
        <v>42</v>
      </c>
      <c r="B13" s="12" t="n">
        <v>98</v>
      </c>
      <c r="C13" s="12" t="n">
        <v>7</v>
      </c>
      <c r="D13" s="12" t="n">
        <v>105</v>
      </c>
      <c r="F13" s="29" t="n">
        <v>32.9356410687279</v>
      </c>
      <c r="G13" s="29" t="n">
        <v>2.35254579062342</v>
      </c>
      <c r="H13" s="29" t="n">
        <v>35.2881868593514</v>
      </c>
    </row>
    <row r="14" customFormat="false" ht="12" hidden="false" customHeight="false" outlineLevel="0" collapsed="false">
      <c r="A14" s="14" t="s">
        <v>43</v>
      </c>
      <c r="B14" s="12" t="n">
        <v>119</v>
      </c>
      <c r="C14" s="12" t="n">
        <v>25</v>
      </c>
      <c r="D14" s="12" t="n">
        <v>144</v>
      </c>
      <c r="F14" s="29" t="n">
        <v>51.8835019183816</v>
      </c>
      <c r="G14" s="29" t="n">
        <v>10.8998953610045</v>
      </c>
      <c r="H14" s="29" t="n">
        <v>62.7833972793861</v>
      </c>
    </row>
    <row r="15" customFormat="false" ht="12" hidden="false" customHeight="false" outlineLevel="0" collapsed="false">
      <c r="A15" s="14" t="s">
        <v>44</v>
      </c>
      <c r="B15" s="12" t="n">
        <v>286</v>
      </c>
      <c r="C15" s="12" t="n">
        <v>49</v>
      </c>
      <c r="D15" s="12" t="n">
        <v>335</v>
      </c>
      <c r="F15" s="29" t="n">
        <v>40.3373670700403</v>
      </c>
      <c r="G15" s="29" t="n">
        <v>6.91094750500691</v>
      </c>
      <c r="H15" s="29" t="n">
        <v>47.2483145750472</v>
      </c>
    </row>
    <row r="16" customFormat="false" ht="12" hidden="false" customHeight="false" outlineLevel="0" collapsed="false">
      <c r="A16" s="14" t="s">
        <v>45</v>
      </c>
      <c r="B16" s="12" t="n">
        <v>350</v>
      </c>
      <c r="C16" s="12" t="n">
        <v>33</v>
      </c>
      <c r="D16" s="12" t="n">
        <v>383</v>
      </c>
      <c r="F16" s="29" t="n">
        <v>40.4825520200793</v>
      </c>
      <c r="G16" s="29" t="n">
        <v>3.81692633332177</v>
      </c>
      <c r="H16" s="29" t="n">
        <v>44.2994783534011</v>
      </c>
    </row>
    <row r="17" customFormat="false" ht="12" hidden="false" customHeight="false" outlineLevel="0" collapsed="false">
      <c r="A17" s="14" t="s">
        <v>46</v>
      </c>
      <c r="B17" s="12" t="n">
        <v>234</v>
      </c>
      <c r="C17" s="12" t="n">
        <v>26</v>
      </c>
      <c r="D17" s="12" t="n">
        <v>260</v>
      </c>
      <c r="F17" s="29" t="n">
        <v>38.1791483113069</v>
      </c>
      <c r="G17" s="29" t="n">
        <v>4.24212759014521</v>
      </c>
      <c r="H17" s="29" t="n">
        <v>42.4212759014521</v>
      </c>
    </row>
    <row r="18" customFormat="false" ht="12" hidden="false" customHeight="false" outlineLevel="0" collapsed="false">
      <c r="A18" s="14" t="s">
        <v>47</v>
      </c>
      <c r="B18" s="12" t="n">
        <v>156</v>
      </c>
      <c r="C18" s="12" t="n">
        <v>20</v>
      </c>
      <c r="D18" s="12" t="n">
        <v>176</v>
      </c>
      <c r="F18" s="29" t="n">
        <v>37.8714313458924</v>
      </c>
      <c r="G18" s="29" t="n">
        <v>4.85531171101185</v>
      </c>
      <c r="H18" s="29" t="n">
        <v>42.7267430569043</v>
      </c>
    </row>
    <row r="19" customFormat="false" ht="12" hidden="false" customHeight="false" outlineLevel="0" collapsed="false">
      <c r="A19" s="14" t="s">
        <v>48</v>
      </c>
      <c r="B19" s="12" t="n">
        <v>230</v>
      </c>
      <c r="C19" s="12" t="n">
        <v>21</v>
      </c>
      <c r="D19" s="12" t="n">
        <v>251</v>
      </c>
      <c r="F19" s="29" t="n">
        <v>30.0167049488411</v>
      </c>
      <c r="G19" s="29" t="n">
        <v>2.74065566924201</v>
      </c>
      <c r="H19" s="29" t="n">
        <v>32.7573606180831</v>
      </c>
    </row>
    <row r="20" customFormat="false" ht="12" hidden="false" customHeight="false" outlineLevel="0" collapsed="false">
      <c r="A20" s="14" t="s">
        <v>49</v>
      </c>
      <c r="B20" s="12" t="n">
        <v>264</v>
      </c>
      <c r="C20" s="12" t="n">
        <v>16</v>
      </c>
      <c r="D20" s="12" t="n">
        <v>280</v>
      </c>
      <c r="F20" s="29" t="n">
        <v>49.1601802539943</v>
      </c>
      <c r="G20" s="29" t="n">
        <v>2.97940486387844</v>
      </c>
      <c r="H20" s="29" t="n">
        <v>52.1395851178727</v>
      </c>
    </row>
    <row r="21" customFormat="false" ht="12" hidden="false" customHeight="false" outlineLevel="0" collapsed="false">
      <c r="A21" s="14" t="s">
        <v>50</v>
      </c>
      <c r="B21" s="12" t="n">
        <v>29</v>
      </c>
      <c r="C21" s="12" t="n">
        <v>8</v>
      </c>
      <c r="D21" s="12" t="n">
        <v>37</v>
      </c>
      <c r="F21" s="29" t="n">
        <v>35.3486104339347</v>
      </c>
      <c r="G21" s="29" t="n">
        <v>9.75134080936129</v>
      </c>
      <c r="H21" s="29" t="n">
        <v>45.099951243296</v>
      </c>
    </row>
    <row r="22" customFormat="false" ht="12" hidden="false" customHeight="false" outlineLevel="0" collapsed="false">
      <c r="A22" s="14" t="s">
        <v>51</v>
      </c>
      <c r="B22" s="12" t="n">
        <v>110</v>
      </c>
      <c r="C22" s="12" t="n">
        <v>7</v>
      </c>
      <c r="D22" s="12" t="n">
        <v>117</v>
      </c>
      <c r="F22" s="29" t="n">
        <v>44.8467058056099</v>
      </c>
      <c r="G22" s="29" t="n">
        <v>2.85388127853881</v>
      </c>
      <c r="H22" s="29" t="n">
        <v>47.7005870841487</v>
      </c>
    </row>
    <row r="23" customFormat="false" ht="12" hidden="false" customHeight="false" outlineLevel="0" collapsed="false">
      <c r="A23" s="14" t="s">
        <v>52</v>
      </c>
      <c r="B23" s="12" t="n">
        <v>57</v>
      </c>
      <c r="C23" s="12" t="n">
        <v>9</v>
      </c>
      <c r="D23" s="12" t="n">
        <v>66</v>
      </c>
      <c r="F23" s="29" t="n">
        <v>41.0810810810811</v>
      </c>
      <c r="G23" s="29" t="n">
        <v>6.48648648648649</v>
      </c>
      <c r="H23" s="29" t="n">
        <v>47.5675675675676</v>
      </c>
    </row>
    <row r="24" customFormat="false" ht="12" hidden="false" customHeight="false" outlineLevel="0" collapsed="false">
      <c r="A24" s="14" t="s">
        <v>53</v>
      </c>
      <c r="B24" s="12" t="n">
        <v>142</v>
      </c>
      <c r="C24" s="12" t="n">
        <v>21</v>
      </c>
      <c r="D24" s="12" t="n">
        <v>163</v>
      </c>
      <c r="F24" s="29" t="n">
        <v>39.6969612255738</v>
      </c>
      <c r="G24" s="29" t="n">
        <v>5.87067736434542</v>
      </c>
      <c r="H24" s="29" t="n">
        <v>45.5676385899192</v>
      </c>
    </row>
    <row r="25" customFormat="false" ht="12" hidden="false" customHeight="false" outlineLevel="0" collapsed="false">
      <c r="A25" s="14" t="s">
        <v>54</v>
      </c>
      <c r="B25" s="12" t="n">
        <v>217</v>
      </c>
      <c r="C25" s="12" t="n">
        <v>61</v>
      </c>
      <c r="D25" s="12" t="n">
        <v>278</v>
      </c>
      <c r="F25" s="29" t="n">
        <v>37.084508245749</v>
      </c>
      <c r="G25" s="29" t="n">
        <v>10.4246774331368</v>
      </c>
      <c r="H25" s="29" t="n">
        <v>47.5091856788858</v>
      </c>
    </row>
    <row r="26" customFormat="false" ht="12" hidden="false" customHeight="false" outlineLevel="0" collapsed="false">
      <c r="A26" s="14" t="s">
        <v>55</v>
      </c>
      <c r="B26" s="12" t="n">
        <v>138</v>
      </c>
      <c r="C26" s="12" t="n">
        <v>45</v>
      </c>
      <c r="D26" s="12" t="n">
        <v>183</v>
      </c>
      <c r="F26" s="29" t="n">
        <v>23.9645741078406</v>
      </c>
      <c r="G26" s="29" t="n">
        <v>7.81453503516541</v>
      </c>
      <c r="H26" s="29" t="n">
        <v>31.779109143006</v>
      </c>
    </row>
    <row r="27" customFormat="false" ht="12" hidden="false" customHeight="false" outlineLevel="0" collapsed="false">
      <c r="A27" s="14" t="s">
        <v>56</v>
      </c>
      <c r="B27" s="12" t="n">
        <v>2374</v>
      </c>
      <c r="C27" s="12" t="n">
        <v>457</v>
      </c>
      <c r="D27" s="12" t="n">
        <v>2831</v>
      </c>
      <c r="F27" s="29" t="n">
        <v>31.3131473010547</v>
      </c>
      <c r="G27" s="29" t="n">
        <v>6.02784680563689</v>
      </c>
      <c r="H27" s="29" t="n">
        <v>37.3409941066916</v>
      </c>
    </row>
    <row r="28" customFormat="false" ht="12" hidden="false" customHeight="false" outlineLevel="0" collapsed="false">
      <c r="A28" s="14" t="s">
        <v>57</v>
      </c>
      <c r="B28" s="12" t="n">
        <v>95</v>
      </c>
      <c r="C28" s="12" t="n">
        <v>24</v>
      </c>
      <c r="D28" s="12" t="n">
        <v>119</v>
      </c>
      <c r="F28" s="29" t="n">
        <v>28.10900375773</v>
      </c>
      <c r="G28" s="29" t="n">
        <v>7.10122200195284</v>
      </c>
      <c r="H28" s="29" t="n">
        <v>35.2102257596828</v>
      </c>
    </row>
    <row r="29" customFormat="false" ht="12" hidden="false" customHeight="false" outlineLevel="0" collapsed="false">
      <c r="A29" s="14" t="s">
        <v>58</v>
      </c>
      <c r="B29" s="12" t="n">
        <v>434</v>
      </c>
      <c r="C29" s="12" t="n">
        <v>47</v>
      </c>
      <c r="D29" s="12" t="n">
        <v>481</v>
      </c>
      <c r="F29" s="29" t="n">
        <v>54.5137100724756</v>
      </c>
      <c r="G29" s="29" t="n">
        <v>5.90355846406994</v>
      </c>
      <c r="H29" s="29" t="n">
        <v>60.4172685365455</v>
      </c>
    </row>
    <row r="30" customFormat="false" ht="12" hidden="false" customHeight="false" outlineLevel="0" collapsed="false">
      <c r="A30" s="14" t="s">
        <v>59</v>
      </c>
      <c r="B30" s="12" t="n">
        <v>148</v>
      </c>
      <c r="C30" s="12" t="n">
        <v>31</v>
      </c>
      <c r="D30" s="12" t="n">
        <v>179</v>
      </c>
      <c r="F30" s="29" t="n">
        <v>37.2608257804632</v>
      </c>
      <c r="G30" s="29" t="n">
        <v>7.80463242698892</v>
      </c>
      <c r="H30" s="29" t="n">
        <v>45.0654582074522</v>
      </c>
    </row>
    <row r="31" customFormat="false" ht="12" hidden="false" customHeight="false" outlineLevel="0" collapsed="false">
      <c r="A31" s="14" t="s">
        <v>60</v>
      </c>
      <c r="B31" s="12" t="n">
        <v>215</v>
      </c>
      <c r="C31" s="12" t="n">
        <v>13</v>
      </c>
      <c r="D31" s="12" t="n">
        <v>228</v>
      </c>
      <c r="F31" s="29" t="n">
        <v>35.7154722748264</v>
      </c>
      <c r="G31" s="29" t="n">
        <v>2.15954018405927</v>
      </c>
      <c r="H31" s="29" t="n">
        <v>37.8750124588857</v>
      </c>
    </row>
    <row r="32" customFormat="false" ht="12" hidden="false" customHeight="false" outlineLevel="0" collapsed="false">
      <c r="A32" s="14" t="s">
        <v>61</v>
      </c>
      <c r="B32" s="12" t="n">
        <v>85</v>
      </c>
      <c r="C32" s="12" t="n">
        <v>19</v>
      </c>
      <c r="D32" s="12" t="n">
        <v>104</v>
      </c>
      <c r="F32" s="29" t="n">
        <v>22.7005661788271</v>
      </c>
      <c r="G32" s="29" t="n">
        <v>5.07424420467899</v>
      </c>
      <c r="H32" s="29" t="n">
        <v>27.774810383506</v>
      </c>
    </row>
    <row r="33" customFormat="false" ht="12" hidden="false" customHeight="false" outlineLevel="0" collapsed="false">
      <c r="A33" s="14" t="s">
        <v>62</v>
      </c>
      <c r="B33" s="12" t="n">
        <v>173</v>
      </c>
      <c r="C33" s="12" t="n">
        <v>20</v>
      </c>
      <c r="D33" s="12" t="n">
        <v>193</v>
      </c>
      <c r="F33" s="29" t="n">
        <v>81.7503071543332</v>
      </c>
      <c r="G33" s="29" t="n">
        <v>9.45090256119459</v>
      </c>
      <c r="H33" s="29" t="n">
        <v>91.2012097155278</v>
      </c>
    </row>
    <row r="34" customFormat="false" ht="12" hidden="false" customHeight="false" outlineLevel="0" collapsed="false">
      <c r="A34" s="14" t="s">
        <v>63</v>
      </c>
      <c r="B34" s="12" t="n">
        <v>134</v>
      </c>
      <c r="C34" s="12" t="n">
        <v>16</v>
      </c>
      <c r="D34" s="12" t="n">
        <v>150</v>
      </c>
      <c r="F34" s="29" t="n">
        <v>51.7274657402046</v>
      </c>
      <c r="G34" s="29" t="n">
        <v>6.17641381972592</v>
      </c>
      <c r="H34" s="29" t="n">
        <v>57.9038795599305</v>
      </c>
    </row>
    <row r="35" customFormat="false" ht="12" hidden="false" customHeight="false" outlineLevel="0" collapsed="false">
      <c r="A35" s="14" t="s">
        <v>64</v>
      </c>
      <c r="B35" s="12" t="n">
        <v>28</v>
      </c>
      <c r="C35" s="12" t="n">
        <v>8</v>
      </c>
      <c r="D35" s="12" t="n">
        <v>36</v>
      </c>
      <c r="F35" s="29" t="n">
        <v>29.0727857958675</v>
      </c>
      <c r="G35" s="29" t="n">
        <v>8.30651022739072</v>
      </c>
      <c r="H35" s="29" t="n">
        <v>37.3792960232582</v>
      </c>
    </row>
    <row r="36" customFormat="false" ht="12" hidden="false" customHeight="false" outlineLevel="0" collapsed="false">
      <c r="A36" s="14" t="s">
        <v>65</v>
      </c>
      <c r="B36" s="12" t="n">
        <v>99</v>
      </c>
      <c r="C36" s="12" t="n">
        <v>6</v>
      </c>
      <c r="D36" s="12" t="n">
        <v>105</v>
      </c>
      <c r="F36" s="29" t="n">
        <v>30.3085966201323</v>
      </c>
      <c r="G36" s="29" t="n">
        <v>1.83688464364438</v>
      </c>
      <c r="H36" s="29" t="n">
        <v>32.1454812637766</v>
      </c>
    </row>
    <row r="37" customFormat="false" ht="12" hidden="false" customHeight="false" outlineLevel="0" collapsed="false">
      <c r="A37" s="14" t="s">
        <v>66</v>
      </c>
      <c r="B37" s="12" t="n">
        <v>229</v>
      </c>
      <c r="C37" s="12" t="n">
        <v>24</v>
      </c>
      <c r="D37" s="12" t="n">
        <v>253</v>
      </c>
      <c r="F37" s="29" t="n">
        <v>64.2662700305896</v>
      </c>
      <c r="G37" s="29" t="n">
        <v>6.7353296101928</v>
      </c>
      <c r="H37" s="29" t="n">
        <v>71.0015996407824</v>
      </c>
    </row>
    <row r="38" customFormat="false" ht="12" hidden="false" customHeight="false" outlineLevel="0" collapsed="false">
      <c r="A38" s="14" t="s">
        <v>67</v>
      </c>
      <c r="B38" s="26" t="n">
        <v>6830</v>
      </c>
      <c r="C38" s="26" t="n">
        <v>1078</v>
      </c>
      <c r="D38" s="26" t="n">
        <v>7908</v>
      </c>
      <c r="F38" s="29" t="n">
        <v>36.909601738372</v>
      </c>
      <c r="G38" s="29" t="n">
        <v>5.82555646763763</v>
      </c>
      <c r="H38" s="29" t="n">
        <v>42.7351582060096</v>
      </c>
    </row>
    <row r="39" customFormat="false" ht="12" hidden="false" customHeight="false" outlineLevel="0" collapsed="false">
      <c r="B39" s="26"/>
      <c r="F39" s="29"/>
      <c r="G39" s="29"/>
      <c r="H39" s="29"/>
    </row>
    <row r="40" customFormat="false" ht="12" hidden="false" customHeight="false" outlineLevel="0" collapsed="false">
      <c r="A40" s="22" t="s">
        <v>68</v>
      </c>
      <c r="B40" s="26"/>
      <c r="F40" s="29"/>
      <c r="G40" s="29"/>
      <c r="H40" s="29"/>
    </row>
    <row r="41" customFormat="false" ht="12" hidden="false" customHeight="false" outlineLevel="0" collapsed="false">
      <c r="A41" s="14" t="s">
        <v>69</v>
      </c>
      <c r="B41" s="12" t="n">
        <v>154</v>
      </c>
      <c r="C41" s="12" t="n">
        <v>22</v>
      </c>
      <c r="D41" s="12" t="n">
        <v>176</v>
      </c>
      <c r="F41" s="29" t="n">
        <v>40.9063139161155</v>
      </c>
      <c r="G41" s="29" t="n">
        <v>5.84375913087364</v>
      </c>
      <c r="H41" s="29" t="n">
        <v>46.7500730469891</v>
      </c>
    </row>
    <row r="42" customFormat="false" ht="12" hidden="false" customHeight="false" outlineLevel="0" collapsed="false">
      <c r="A42" s="14" t="s">
        <v>70</v>
      </c>
      <c r="B42" s="12" t="n">
        <v>42</v>
      </c>
      <c r="C42" s="12" t="n">
        <v>5</v>
      </c>
      <c r="D42" s="12" t="n">
        <v>47</v>
      </c>
      <c r="F42" s="29" t="n">
        <v>23.5109717868339</v>
      </c>
      <c r="G42" s="29" t="n">
        <v>2.79892521271832</v>
      </c>
      <c r="H42" s="29" t="n">
        <v>26.3098969995522</v>
      </c>
    </row>
    <row r="43" customFormat="false" ht="12" hidden="false" customHeight="false" outlineLevel="0" collapsed="false">
      <c r="A43" s="14" t="s">
        <v>71</v>
      </c>
      <c r="B43" s="12" t="n">
        <v>127</v>
      </c>
      <c r="C43" s="12" t="n">
        <v>44</v>
      </c>
      <c r="D43" s="12" t="n">
        <v>171</v>
      </c>
      <c r="F43" s="29" t="n">
        <v>63.2218239745122</v>
      </c>
      <c r="G43" s="29" t="n">
        <v>21.9036240541617</v>
      </c>
      <c r="H43" s="29" t="n">
        <v>85.1254480286738</v>
      </c>
    </row>
    <row r="44" customFormat="false" ht="13.5" hidden="false" customHeight="false" outlineLevel="0" collapsed="false">
      <c r="A44" s="14" t="s">
        <v>362</v>
      </c>
      <c r="B44" s="12" t="n">
        <v>846</v>
      </c>
      <c r="C44" s="12" t="n">
        <v>236</v>
      </c>
      <c r="D44" s="12" t="n">
        <v>1082</v>
      </c>
      <c r="F44" s="29" t="n">
        <v>44.003141595452</v>
      </c>
      <c r="G44" s="29" t="n">
        <v>12.2751080573601</v>
      </c>
      <c r="H44" s="29" t="n">
        <v>56.2782496528121</v>
      </c>
    </row>
    <row r="45" customFormat="false" ht="12" hidden="false" customHeight="false" outlineLevel="0" collapsed="false">
      <c r="A45" s="14" t="s">
        <v>73</v>
      </c>
      <c r="B45" s="12" t="n">
        <v>30</v>
      </c>
      <c r="C45" s="12" t="n">
        <v>10</v>
      </c>
      <c r="D45" s="12" t="n">
        <v>40</v>
      </c>
      <c r="F45" s="29" t="n">
        <v>33.4448160535117</v>
      </c>
      <c r="G45" s="29" t="n">
        <v>11.1482720178372</v>
      </c>
      <c r="H45" s="29" t="n">
        <v>44.5930880713489</v>
      </c>
    </row>
    <row r="46" customFormat="false" ht="12" hidden="false" customHeight="false" outlineLevel="0" collapsed="false">
      <c r="A46" s="14" t="s">
        <v>74</v>
      </c>
      <c r="B46" s="12" t="n">
        <v>119</v>
      </c>
      <c r="C46" s="12" t="n">
        <v>44</v>
      </c>
      <c r="D46" s="12" t="n">
        <v>163</v>
      </c>
      <c r="F46" s="29" t="n">
        <v>54.5196316488753</v>
      </c>
      <c r="G46" s="29" t="n">
        <v>20.1585192651303</v>
      </c>
      <c r="H46" s="29" t="n">
        <v>74.6781509140056</v>
      </c>
    </row>
    <row r="47" customFormat="false" ht="13.5" hidden="false" customHeight="false" outlineLevel="0" collapsed="false">
      <c r="A47" s="14" t="s">
        <v>75</v>
      </c>
      <c r="B47" s="26" t="n">
        <v>1318</v>
      </c>
      <c r="C47" s="26" t="n">
        <v>361</v>
      </c>
      <c r="D47" s="26" t="n">
        <v>1679</v>
      </c>
      <c r="F47" s="29" t="n">
        <v>44.1311881602518</v>
      </c>
      <c r="G47" s="29" t="n">
        <v>12.0875257404028</v>
      </c>
      <c r="H47" s="29" t="n">
        <v>56.2187139006546</v>
      </c>
    </row>
    <row r="48" customFormat="false" ht="12" hidden="false" customHeight="false" outlineLevel="0" collapsed="false">
      <c r="B48" s="26"/>
      <c r="F48" s="29"/>
      <c r="G48" s="29"/>
      <c r="H48" s="29"/>
    </row>
    <row r="49" customFormat="false" ht="12" hidden="false" customHeight="false" outlineLevel="0" collapsed="false">
      <c r="A49" s="22" t="s">
        <v>76</v>
      </c>
      <c r="B49" s="26"/>
      <c r="F49" s="29"/>
      <c r="G49" s="29"/>
      <c r="H49" s="29"/>
    </row>
    <row r="50" customFormat="false" ht="12" hidden="false" customHeight="false" outlineLevel="0" collapsed="false">
      <c r="A50" s="14" t="s">
        <v>77</v>
      </c>
      <c r="B50" s="12" t="n">
        <v>374</v>
      </c>
      <c r="C50" s="12" t="n">
        <v>101</v>
      </c>
      <c r="D50" s="12" t="n">
        <v>475</v>
      </c>
      <c r="F50" s="29" t="n">
        <v>41.5145023254781</v>
      </c>
      <c r="G50" s="29" t="n">
        <v>11.2111356547414</v>
      </c>
      <c r="H50" s="29" t="n">
        <v>52.7256379802196</v>
      </c>
    </row>
    <row r="51" customFormat="false" ht="12" hidden="false" customHeight="false" outlineLevel="0" collapsed="false">
      <c r="A51" s="14" t="s">
        <v>78</v>
      </c>
      <c r="B51" s="12" t="n">
        <v>79</v>
      </c>
      <c r="C51" s="12" t="n">
        <v>16</v>
      </c>
      <c r="D51" s="12" t="n">
        <v>95</v>
      </c>
      <c r="F51" s="29" t="n">
        <v>47.8208232445521</v>
      </c>
      <c r="G51" s="29" t="n">
        <v>9.68523002421308</v>
      </c>
      <c r="H51" s="29" t="n">
        <v>57.5060532687651</v>
      </c>
    </row>
    <row r="52" customFormat="false" ht="12" hidden="false" customHeight="false" outlineLevel="0" collapsed="false">
      <c r="A52" s="14" t="s">
        <v>79</v>
      </c>
      <c r="B52" s="12" t="n">
        <v>34</v>
      </c>
      <c r="C52" s="12" t="n">
        <v>15</v>
      </c>
      <c r="D52" s="12" t="n">
        <v>49</v>
      </c>
      <c r="F52" s="29" t="n">
        <v>34.6479160297564</v>
      </c>
      <c r="G52" s="29" t="n">
        <v>15.2858453072455</v>
      </c>
      <c r="H52" s="29" t="n">
        <v>49.9337613370019</v>
      </c>
    </row>
    <row r="53" customFormat="false" ht="12" hidden="false" customHeight="false" outlineLevel="0" collapsed="false">
      <c r="A53" s="14" t="s">
        <v>80</v>
      </c>
      <c r="B53" s="12" t="n">
        <v>198</v>
      </c>
      <c r="C53" s="12" t="n">
        <v>29</v>
      </c>
      <c r="D53" s="12" t="n">
        <v>227</v>
      </c>
      <c r="F53" s="29" t="n">
        <v>61.1469689015163</v>
      </c>
      <c r="G53" s="29" t="n">
        <v>8.95586918254532</v>
      </c>
      <c r="H53" s="29" t="n">
        <v>70.1028380840616</v>
      </c>
    </row>
    <row r="54" customFormat="false" ht="12" hidden="false" customHeight="false" outlineLevel="0" collapsed="false">
      <c r="A54" s="14" t="s">
        <v>81</v>
      </c>
      <c r="B54" s="12" t="n">
        <v>239</v>
      </c>
      <c r="C54" s="12" t="n">
        <v>69</v>
      </c>
      <c r="D54" s="12" t="n">
        <v>308</v>
      </c>
      <c r="F54" s="29" t="n">
        <v>48.4688704116812</v>
      </c>
      <c r="G54" s="29" t="n">
        <v>13.993104846887</v>
      </c>
      <c r="H54" s="29" t="n">
        <v>62.4619752585682</v>
      </c>
    </row>
    <row r="55" customFormat="false" ht="12" hidden="false" customHeight="false" outlineLevel="0" collapsed="false">
      <c r="A55" s="14" t="s">
        <v>82</v>
      </c>
      <c r="B55" s="12" t="n">
        <v>56</v>
      </c>
      <c r="C55" s="12" t="n">
        <v>19</v>
      </c>
      <c r="D55" s="12" t="n">
        <v>75</v>
      </c>
      <c r="F55" s="29" t="n">
        <v>50.0760082267728</v>
      </c>
      <c r="G55" s="29" t="n">
        <v>16.9900742197979</v>
      </c>
      <c r="H55" s="29" t="n">
        <v>67.0660824465707</v>
      </c>
    </row>
    <row r="56" customFormat="false" ht="12" hidden="false" customHeight="false" outlineLevel="0" collapsed="false">
      <c r="A56" s="14" t="s">
        <v>83</v>
      </c>
      <c r="B56" s="12" t="n">
        <v>69</v>
      </c>
      <c r="C56" s="12" t="n">
        <v>34</v>
      </c>
      <c r="D56" s="12" t="n">
        <v>103</v>
      </c>
      <c r="F56" s="29" t="n">
        <v>22.9885057471264</v>
      </c>
      <c r="G56" s="29" t="n">
        <v>11.327669498584</v>
      </c>
      <c r="H56" s="29" t="n">
        <v>34.3161752457105</v>
      </c>
    </row>
    <row r="57" customFormat="false" ht="12" hidden="false" customHeight="false" outlineLevel="0" collapsed="false">
      <c r="A57" s="14" t="s">
        <v>84</v>
      </c>
      <c r="B57" s="12" t="n">
        <v>20</v>
      </c>
      <c r="C57" s="12" t="n">
        <v>11</v>
      </c>
      <c r="D57" s="12" t="n">
        <v>31</v>
      </c>
      <c r="F57" s="29" t="n">
        <v>19.0222560395663</v>
      </c>
      <c r="G57" s="29" t="n">
        <v>10.4622408217615</v>
      </c>
      <c r="H57" s="29" t="n">
        <v>29.4844968613278</v>
      </c>
    </row>
    <row r="58" customFormat="false" ht="12" hidden="false" customHeight="false" outlineLevel="0" collapsed="false">
      <c r="A58" s="14" t="s">
        <v>85</v>
      </c>
      <c r="B58" s="12" t="n">
        <v>38</v>
      </c>
      <c r="C58" s="12" t="n">
        <v>11</v>
      </c>
      <c r="D58" s="12" t="n">
        <v>49</v>
      </c>
      <c r="F58" s="29" t="n">
        <v>41.389826816251</v>
      </c>
      <c r="G58" s="29" t="n">
        <v>11.9812656573358</v>
      </c>
      <c r="H58" s="29" t="n">
        <v>53.3710924735868</v>
      </c>
    </row>
    <row r="59" customFormat="false" ht="12" hidden="false" customHeight="false" outlineLevel="0" collapsed="false">
      <c r="A59" s="14" t="s">
        <v>67</v>
      </c>
      <c r="B59" s="26" t="n">
        <v>1107</v>
      </c>
      <c r="C59" s="26" t="n">
        <v>305</v>
      </c>
      <c r="D59" s="26" t="n">
        <v>1412</v>
      </c>
      <c r="F59" s="29" t="n">
        <v>42.7403226180089</v>
      </c>
      <c r="G59" s="29" t="n">
        <v>11.7757889778615</v>
      </c>
      <c r="H59" s="29" t="n">
        <v>54.5161115958704</v>
      </c>
    </row>
    <row r="60" customFormat="false" ht="12" hidden="false" customHeight="false" outlineLevel="0" collapsed="false">
      <c r="B60" s="26"/>
      <c r="F60" s="29"/>
      <c r="G60" s="29"/>
      <c r="H60" s="29"/>
    </row>
    <row r="61" customFormat="false" ht="12" hidden="false" customHeight="false" outlineLevel="0" collapsed="false">
      <c r="A61" s="22" t="s">
        <v>86</v>
      </c>
      <c r="B61" s="26"/>
      <c r="F61" s="29"/>
      <c r="G61" s="29"/>
      <c r="H61" s="29"/>
    </row>
    <row r="62" customFormat="false" ht="12" hidden="false" customHeight="false" outlineLevel="0" collapsed="false">
      <c r="A62" s="14" t="s">
        <v>87</v>
      </c>
      <c r="B62" s="12" t="n">
        <v>12</v>
      </c>
      <c r="C62" s="13" t="s">
        <v>98</v>
      </c>
      <c r="D62" s="13" t="s">
        <v>98</v>
      </c>
      <c r="F62" s="29" t="n">
        <v>22.6800226800227</v>
      </c>
      <c r="G62" s="13" t="s">
        <v>98</v>
      </c>
      <c r="H62" s="13" t="s">
        <v>98</v>
      </c>
    </row>
    <row r="63" customFormat="false" ht="12" hidden="false" customHeight="false" outlineLevel="0" collapsed="false">
      <c r="A63" s="14" t="s">
        <v>88</v>
      </c>
      <c r="B63" s="12" t="n">
        <v>104</v>
      </c>
      <c r="C63" s="12" t="n">
        <v>41</v>
      </c>
      <c r="D63" s="12" t="n">
        <v>145</v>
      </c>
      <c r="F63" s="29" t="n">
        <v>49.03809883063</v>
      </c>
      <c r="G63" s="29" t="n">
        <v>19.3323274236137</v>
      </c>
      <c r="H63" s="29" t="n">
        <v>68.3704262542437</v>
      </c>
    </row>
    <row r="64" customFormat="false" ht="12" hidden="false" customHeight="false" outlineLevel="0" collapsed="false">
      <c r="A64" s="14" t="s">
        <v>89</v>
      </c>
      <c r="B64" s="12" t="n">
        <v>40</v>
      </c>
      <c r="C64" s="12" t="n">
        <v>12</v>
      </c>
      <c r="D64" s="12" t="n">
        <v>52</v>
      </c>
      <c r="F64" s="29" t="n">
        <v>39.9440782903935</v>
      </c>
      <c r="G64" s="29" t="n">
        <v>11.983223487118</v>
      </c>
      <c r="H64" s="29" t="n">
        <v>51.9273017775115</v>
      </c>
    </row>
    <row r="65" customFormat="false" ht="12" hidden="false" customHeight="false" outlineLevel="0" collapsed="false">
      <c r="A65" s="14" t="s">
        <v>90</v>
      </c>
      <c r="B65" s="12" t="n">
        <v>581</v>
      </c>
      <c r="C65" s="12" t="n">
        <v>110</v>
      </c>
      <c r="D65" s="12" t="n">
        <v>691</v>
      </c>
      <c r="F65" s="29" t="n">
        <v>43.0160069891757</v>
      </c>
      <c r="G65" s="29" t="n">
        <v>8.14416655560985</v>
      </c>
      <c r="H65" s="29" t="n">
        <v>51.1601735447855</v>
      </c>
    </row>
    <row r="66" customFormat="false" ht="12" hidden="false" customHeight="false" outlineLevel="0" collapsed="false">
      <c r="A66" s="14" t="s">
        <v>91</v>
      </c>
      <c r="B66" s="12" t="n">
        <v>128</v>
      </c>
      <c r="C66" s="12" t="n">
        <v>35</v>
      </c>
      <c r="D66" s="12" t="n">
        <v>163</v>
      </c>
      <c r="F66" s="29" t="n">
        <v>50.8885620005566</v>
      </c>
      <c r="G66" s="29" t="n">
        <v>13.9148411720272</v>
      </c>
      <c r="H66" s="29" t="n">
        <v>64.8034031725838</v>
      </c>
    </row>
    <row r="67" customFormat="false" ht="12" hidden="false" customHeight="false" outlineLevel="0" collapsed="false">
      <c r="A67" s="14" t="s">
        <v>92</v>
      </c>
      <c r="B67" s="12" t="n">
        <v>203</v>
      </c>
      <c r="C67" s="12" t="n">
        <v>48</v>
      </c>
      <c r="D67" s="12" t="n">
        <v>251</v>
      </c>
      <c r="F67" s="29" t="n">
        <v>48.2437378202386</v>
      </c>
      <c r="G67" s="29" t="n">
        <v>11.407386282618</v>
      </c>
      <c r="H67" s="29" t="n">
        <v>59.6511241028566</v>
      </c>
    </row>
    <row r="68" customFormat="false" ht="12" hidden="false" customHeight="false" outlineLevel="0" collapsed="false">
      <c r="A68" s="14" t="s">
        <v>93</v>
      </c>
      <c r="B68" s="12" t="n">
        <v>667</v>
      </c>
      <c r="C68" s="12" t="n">
        <v>291</v>
      </c>
      <c r="D68" s="12" t="n">
        <v>958</v>
      </c>
      <c r="F68" s="29" t="n">
        <v>54.0943853758627</v>
      </c>
      <c r="G68" s="29" t="n">
        <v>23.6003990170555</v>
      </c>
      <c r="H68" s="29" t="n">
        <v>77.6947843929183</v>
      </c>
    </row>
    <row r="69" customFormat="false" ht="12" hidden="false" customHeight="false" outlineLevel="0" collapsed="false">
      <c r="A69" s="14" t="s">
        <v>94</v>
      </c>
      <c r="B69" s="12" t="n">
        <v>110</v>
      </c>
      <c r="C69" s="12" t="n">
        <v>31</v>
      </c>
      <c r="D69" s="12" t="n">
        <v>141</v>
      </c>
      <c r="F69" s="29" t="n">
        <v>78.5209508173317</v>
      </c>
      <c r="G69" s="29" t="n">
        <v>22.1286315939753</v>
      </c>
      <c r="H69" s="29" t="n">
        <v>100.649582411307</v>
      </c>
    </row>
    <row r="70" customFormat="false" ht="12" hidden="false" customHeight="false" outlineLevel="0" collapsed="false">
      <c r="A70" s="14" t="s">
        <v>95</v>
      </c>
      <c r="B70" s="12" t="n">
        <v>23</v>
      </c>
      <c r="C70" s="12" t="n">
        <v>0</v>
      </c>
      <c r="D70" s="12" t="n">
        <v>23</v>
      </c>
      <c r="F70" s="29" t="n">
        <v>30.1481190195307</v>
      </c>
      <c r="G70" s="29" t="n">
        <v>0</v>
      </c>
      <c r="H70" s="29" t="n">
        <v>30.1481190195307</v>
      </c>
    </row>
    <row r="71" customFormat="false" ht="12" hidden="false" customHeight="false" outlineLevel="0" collapsed="false">
      <c r="A71" s="14" t="s">
        <v>96</v>
      </c>
      <c r="B71" s="12" t="n">
        <v>59</v>
      </c>
      <c r="C71" s="12" t="n">
        <v>18</v>
      </c>
      <c r="D71" s="12" t="n">
        <v>77</v>
      </c>
      <c r="F71" s="29" t="n">
        <v>71.6889428918591</v>
      </c>
      <c r="G71" s="29" t="n">
        <v>21.8712029161604</v>
      </c>
      <c r="H71" s="29" t="n">
        <v>93.5601458080194</v>
      </c>
    </row>
    <row r="72" customFormat="false" ht="12" hidden="false" customHeight="false" outlineLevel="0" collapsed="false">
      <c r="A72" s="14" t="s">
        <v>97</v>
      </c>
      <c r="B72" s="12" t="n">
        <v>4</v>
      </c>
      <c r="C72" s="13" t="s">
        <v>98</v>
      </c>
      <c r="D72" s="13" t="s">
        <v>98</v>
      </c>
      <c r="F72" s="29" t="n">
        <v>9.99000999000999</v>
      </c>
      <c r="G72" s="13" t="s">
        <v>98</v>
      </c>
      <c r="H72" s="13" t="s">
        <v>98</v>
      </c>
    </row>
    <row r="73" customFormat="false" ht="12" hidden="false" customHeight="false" outlineLevel="0" collapsed="false">
      <c r="A73" s="14" t="s">
        <v>99</v>
      </c>
      <c r="B73" s="12" t="n">
        <v>38</v>
      </c>
      <c r="C73" s="12" t="n">
        <v>10</v>
      </c>
      <c r="D73" s="12" t="n">
        <v>48</v>
      </c>
      <c r="F73" s="29" t="n">
        <v>31.9676958021368</v>
      </c>
      <c r="G73" s="29" t="n">
        <v>8.4125515268781</v>
      </c>
      <c r="H73" s="29" t="n">
        <v>40.3802473290149</v>
      </c>
    </row>
    <row r="74" customFormat="false" ht="12" hidden="false" customHeight="false" outlineLevel="0" collapsed="false">
      <c r="A74" s="14" t="s">
        <v>100</v>
      </c>
      <c r="B74" s="12" t="n">
        <v>24</v>
      </c>
      <c r="C74" s="12" t="n">
        <v>5</v>
      </c>
      <c r="D74" s="12" t="n">
        <v>29</v>
      </c>
      <c r="F74" s="29" t="n">
        <v>43.1189363995688</v>
      </c>
      <c r="G74" s="29" t="n">
        <v>8.98311174991017</v>
      </c>
      <c r="H74" s="29" t="n">
        <v>52.102048149479</v>
      </c>
    </row>
    <row r="75" customFormat="false" ht="12" hidden="false" customHeight="false" outlineLevel="0" collapsed="false">
      <c r="A75" s="14" t="s">
        <v>67</v>
      </c>
      <c r="B75" s="26" t="n">
        <v>1993</v>
      </c>
      <c r="C75" s="26" t="n">
        <v>604</v>
      </c>
      <c r="D75" s="26" t="n">
        <v>2597</v>
      </c>
      <c r="F75" s="29" t="n">
        <v>48.2055350499954</v>
      </c>
      <c r="G75" s="29" t="n">
        <v>14.609203798393</v>
      </c>
      <c r="H75" s="29" t="n">
        <v>62.8147388483884</v>
      </c>
    </row>
    <row r="76" customFormat="false" ht="12" hidden="false" customHeight="false" outlineLevel="0" collapsed="false">
      <c r="B76" s="26"/>
      <c r="F76" s="29"/>
      <c r="G76" s="29"/>
      <c r="H76" s="29"/>
    </row>
    <row r="77" customFormat="false" ht="12" hidden="false" customHeight="false" outlineLevel="0" collapsed="false">
      <c r="A77" s="22" t="s">
        <v>101</v>
      </c>
      <c r="B77" s="26"/>
      <c r="F77" s="29"/>
      <c r="G77" s="29"/>
      <c r="H77" s="29"/>
    </row>
    <row r="78" customFormat="false" ht="12" hidden="false" customHeight="false" outlineLevel="0" collapsed="false">
      <c r="A78" s="14" t="s">
        <v>102</v>
      </c>
      <c r="B78" s="12" t="n">
        <v>25</v>
      </c>
      <c r="C78" s="12" t="n">
        <v>8</v>
      </c>
      <c r="D78" s="12" t="n">
        <v>33</v>
      </c>
      <c r="F78" s="29" t="n">
        <v>37.7017041170261</v>
      </c>
      <c r="G78" s="29" t="n">
        <v>12.0645453174484</v>
      </c>
      <c r="H78" s="29" t="n">
        <v>49.7662494344744</v>
      </c>
    </row>
    <row r="79" customFormat="false" ht="12" hidden="false" customHeight="false" outlineLevel="0" collapsed="false">
      <c r="A79" s="14" t="s">
        <v>103</v>
      </c>
      <c r="B79" s="12" t="n">
        <v>73</v>
      </c>
      <c r="C79" s="12" t="n">
        <v>22</v>
      </c>
      <c r="D79" s="12" t="n">
        <v>95</v>
      </c>
      <c r="F79" s="29" t="n">
        <v>43.5534872620965</v>
      </c>
      <c r="G79" s="29" t="n">
        <v>13.1257084899469</v>
      </c>
      <c r="H79" s="29" t="n">
        <v>56.6791957520434</v>
      </c>
    </row>
    <row r="80" customFormat="false" ht="12" hidden="false" customHeight="false" outlineLevel="0" collapsed="false">
      <c r="A80" s="14" t="s">
        <v>104</v>
      </c>
      <c r="B80" s="12" t="n">
        <v>117</v>
      </c>
      <c r="C80" s="12" t="n">
        <v>39</v>
      </c>
      <c r="D80" s="12" t="n">
        <v>156</v>
      </c>
      <c r="F80" s="29" t="n">
        <v>39.031224979984</v>
      </c>
      <c r="G80" s="29" t="n">
        <v>13.0104083266613</v>
      </c>
      <c r="H80" s="29" t="n">
        <v>52.0416333066453</v>
      </c>
    </row>
    <row r="81" customFormat="false" ht="12" hidden="false" customHeight="false" outlineLevel="0" collapsed="false">
      <c r="A81" s="14" t="s">
        <v>105</v>
      </c>
      <c r="B81" s="12" t="n">
        <v>32</v>
      </c>
      <c r="C81" s="12" t="n">
        <v>13</v>
      </c>
      <c r="D81" s="12" t="n">
        <v>45</v>
      </c>
      <c r="F81" s="29" t="n">
        <v>32.0096028808643</v>
      </c>
      <c r="G81" s="29" t="n">
        <v>13.0039011703511</v>
      </c>
      <c r="H81" s="29" t="n">
        <v>45.0135040512154</v>
      </c>
    </row>
    <row r="82" customFormat="false" ht="12" hidden="false" customHeight="false" outlineLevel="0" collapsed="false">
      <c r="A82" s="14" t="s">
        <v>106</v>
      </c>
      <c r="B82" s="12" t="n">
        <v>18</v>
      </c>
      <c r="C82" s="12" t="n">
        <v>12</v>
      </c>
      <c r="D82" s="12" t="n">
        <v>30</v>
      </c>
      <c r="F82" s="29" t="n">
        <v>18.7813021702838</v>
      </c>
      <c r="G82" s="29" t="n">
        <v>12.5208681135225</v>
      </c>
      <c r="H82" s="29" t="n">
        <v>31.3021702838063</v>
      </c>
    </row>
    <row r="83" customFormat="false" ht="12" hidden="false" customHeight="false" outlineLevel="0" collapsed="false">
      <c r="A83" s="14" t="s">
        <v>107</v>
      </c>
      <c r="B83" s="12" t="n">
        <v>505</v>
      </c>
      <c r="C83" s="12" t="n">
        <v>137</v>
      </c>
      <c r="D83" s="12" t="n">
        <v>642</v>
      </c>
      <c r="F83" s="29" t="n">
        <v>42.5869237061587</v>
      </c>
      <c r="G83" s="29" t="n">
        <v>11.5532842529579</v>
      </c>
      <c r="H83" s="29" t="n">
        <v>54.1402079591166</v>
      </c>
    </row>
    <row r="84" customFormat="false" ht="12" hidden="false" customHeight="false" outlineLevel="0" collapsed="false">
      <c r="A84" s="14" t="s">
        <v>108</v>
      </c>
      <c r="B84" s="12" t="n">
        <v>26</v>
      </c>
      <c r="C84" s="12" t="n">
        <v>5</v>
      </c>
      <c r="D84" s="12" t="n">
        <v>31</v>
      </c>
      <c r="F84" s="29" t="n">
        <v>36.4963503649635</v>
      </c>
      <c r="G84" s="29" t="n">
        <v>7.01852891633914</v>
      </c>
      <c r="H84" s="29" t="n">
        <v>43.5148792813026</v>
      </c>
    </row>
    <row r="85" customFormat="false" ht="12" hidden="false" customHeight="false" outlineLevel="0" collapsed="false">
      <c r="A85" s="14" t="s">
        <v>109</v>
      </c>
      <c r="B85" s="12" t="n">
        <v>132</v>
      </c>
      <c r="C85" s="12" t="n">
        <v>36</v>
      </c>
      <c r="D85" s="12" t="n">
        <v>168</v>
      </c>
      <c r="F85" s="29" t="n">
        <v>44.9882417095532</v>
      </c>
      <c r="G85" s="29" t="n">
        <v>12.2695204662418</v>
      </c>
      <c r="H85" s="29" t="n">
        <v>57.257762175795</v>
      </c>
    </row>
    <row r="86" customFormat="false" ht="12" hidden="false" customHeight="false" outlineLevel="0" collapsed="false">
      <c r="A86" s="14" t="s">
        <v>110</v>
      </c>
      <c r="B86" s="12" t="n">
        <v>67</v>
      </c>
      <c r="C86" s="12" t="n">
        <v>14</v>
      </c>
      <c r="D86" s="12" t="n">
        <v>81</v>
      </c>
      <c r="F86" s="29" t="n">
        <v>61.0478359908884</v>
      </c>
      <c r="G86" s="29" t="n">
        <v>12.7562642369021</v>
      </c>
      <c r="H86" s="29" t="n">
        <v>73.8041002277904</v>
      </c>
    </row>
    <row r="87" customFormat="false" ht="12" hidden="false" customHeight="false" outlineLevel="0" collapsed="false">
      <c r="A87" s="14" t="s">
        <v>111</v>
      </c>
      <c r="B87" s="12" t="n">
        <v>63</v>
      </c>
      <c r="C87" s="12" t="n">
        <v>47</v>
      </c>
      <c r="D87" s="12" t="n">
        <v>110</v>
      </c>
      <c r="F87" s="29" t="n">
        <v>35.5570606163224</v>
      </c>
      <c r="G87" s="29" t="n">
        <v>26.5266960153516</v>
      </c>
      <c r="H87" s="29" t="n">
        <v>62.083756631674</v>
      </c>
    </row>
    <row r="88" customFormat="false" ht="12" hidden="false" customHeight="false" outlineLevel="0" collapsed="false">
      <c r="A88" s="14" t="s">
        <v>112</v>
      </c>
      <c r="B88" s="12" t="n">
        <v>91</v>
      </c>
      <c r="C88" s="12" t="n">
        <v>18</v>
      </c>
      <c r="D88" s="12" t="n">
        <v>109</v>
      </c>
      <c r="F88" s="29" t="n">
        <v>72.2050305482822</v>
      </c>
      <c r="G88" s="29" t="n">
        <v>14.282313734825</v>
      </c>
      <c r="H88" s="29" t="n">
        <v>86.4873442831072</v>
      </c>
    </row>
    <row r="89" customFormat="false" ht="12" hidden="false" customHeight="false" outlineLevel="0" collapsed="false">
      <c r="A89" s="14" t="s">
        <v>113</v>
      </c>
      <c r="B89" s="12" t="n">
        <v>114</v>
      </c>
      <c r="C89" s="12" t="n">
        <v>25</v>
      </c>
      <c r="D89" s="12" t="n">
        <v>139</v>
      </c>
      <c r="F89" s="29" t="n">
        <v>43.1360678068715</v>
      </c>
      <c r="G89" s="29" t="n">
        <v>9.45966399273498</v>
      </c>
      <c r="H89" s="29" t="n">
        <v>52.5957317996065</v>
      </c>
    </row>
    <row r="90" customFormat="false" ht="12" hidden="false" customHeight="false" outlineLevel="0" collapsed="false">
      <c r="A90" s="14" t="s">
        <v>114</v>
      </c>
      <c r="B90" s="12" t="n">
        <v>178</v>
      </c>
      <c r="C90" s="12" t="n">
        <v>27</v>
      </c>
      <c r="D90" s="12" t="n">
        <v>205</v>
      </c>
      <c r="F90" s="29" t="n">
        <v>55.1903757906486</v>
      </c>
      <c r="G90" s="29" t="n">
        <v>8.37157385588491</v>
      </c>
      <c r="H90" s="29" t="n">
        <v>63.5619496465336</v>
      </c>
    </row>
    <row r="91" customFormat="false" ht="12" hidden="false" customHeight="false" outlineLevel="0" collapsed="false">
      <c r="A91" s="14" t="s">
        <v>67</v>
      </c>
      <c r="B91" s="26" t="n">
        <v>1441</v>
      </c>
      <c r="C91" s="26" t="n">
        <v>403</v>
      </c>
      <c r="D91" s="26" t="n">
        <v>1844</v>
      </c>
      <c r="F91" s="29" t="n">
        <v>43.9368114863814</v>
      </c>
      <c r="G91" s="29" t="n">
        <v>12.2876717758582</v>
      </c>
      <c r="H91" s="29" t="n">
        <v>56.2244832622397</v>
      </c>
    </row>
    <row r="92" customFormat="false" ht="12" hidden="false" customHeight="false" outlineLevel="0" collapsed="false">
      <c r="B92" s="26"/>
      <c r="F92" s="29"/>
      <c r="G92" s="29"/>
      <c r="H92" s="29"/>
    </row>
    <row r="93" customFormat="false" ht="12" hidden="false" customHeight="false" outlineLevel="0" collapsed="false">
      <c r="A93" s="22" t="s">
        <v>115</v>
      </c>
      <c r="B93" s="26"/>
      <c r="F93" s="29"/>
      <c r="G93" s="29"/>
      <c r="H93" s="29"/>
    </row>
    <row r="94" customFormat="false" ht="12" hidden="false" customHeight="false" outlineLevel="0" collapsed="false">
      <c r="A94" s="14" t="s">
        <v>116</v>
      </c>
      <c r="B94" s="12" t="n">
        <v>79</v>
      </c>
      <c r="C94" s="12" t="n">
        <v>28</v>
      </c>
      <c r="D94" s="12" t="n">
        <v>107</v>
      </c>
      <c r="F94" s="29" t="n">
        <v>41.7326994189118</v>
      </c>
      <c r="G94" s="29" t="n">
        <v>14.7913365029054</v>
      </c>
      <c r="H94" s="29" t="n">
        <v>56.5240359218172</v>
      </c>
    </row>
    <row r="95" customFormat="false" ht="12" hidden="false" customHeight="false" outlineLevel="0" collapsed="false">
      <c r="A95" s="14" t="s">
        <v>117</v>
      </c>
      <c r="B95" s="12" t="n">
        <v>16</v>
      </c>
      <c r="C95" s="12" t="n">
        <v>9</v>
      </c>
      <c r="D95" s="12" t="n">
        <v>25</v>
      </c>
      <c r="F95" s="29" t="n">
        <v>19.3821926105391</v>
      </c>
      <c r="G95" s="29" t="n">
        <v>10.9024833434282</v>
      </c>
      <c r="H95" s="29" t="n">
        <v>30.2846759539673</v>
      </c>
    </row>
    <row r="96" customFormat="false" ht="12" hidden="false" customHeight="false" outlineLevel="0" collapsed="false">
      <c r="A96" s="14" t="s">
        <v>118</v>
      </c>
      <c r="B96" s="12" t="n">
        <v>153</v>
      </c>
      <c r="C96" s="12" t="n">
        <v>25</v>
      </c>
      <c r="D96" s="12" t="n">
        <v>178</v>
      </c>
      <c r="F96" s="29" t="n">
        <v>56.7865493820287</v>
      </c>
      <c r="G96" s="29" t="n">
        <v>9.27884793823999</v>
      </c>
      <c r="H96" s="29" t="n">
        <v>66.0653973202687</v>
      </c>
    </row>
    <row r="97" customFormat="false" ht="12" hidden="false" customHeight="false" outlineLevel="0" collapsed="false">
      <c r="A97" s="14" t="s">
        <v>119</v>
      </c>
      <c r="B97" s="12" t="n">
        <v>49</v>
      </c>
      <c r="C97" s="12" t="n">
        <v>26</v>
      </c>
      <c r="D97" s="12" t="n">
        <v>75</v>
      </c>
      <c r="F97" s="29" t="n">
        <v>50.9620384815393</v>
      </c>
      <c r="G97" s="29" t="n">
        <v>27.0410816432657</v>
      </c>
      <c r="H97" s="29" t="n">
        <v>78.003120124805</v>
      </c>
    </row>
    <row r="98" customFormat="false" ht="12" hidden="false" customHeight="false" outlineLevel="0" collapsed="false">
      <c r="A98" s="14" t="s">
        <v>120</v>
      </c>
      <c r="B98" s="12" t="n">
        <v>86</v>
      </c>
      <c r="C98" s="12" t="n">
        <v>10</v>
      </c>
      <c r="D98" s="12" t="n">
        <v>96</v>
      </c>
      <c r="F98" s="29" t="n">
        <v>65.2751423149905</v>
      </c>
      <c r="G98" s="29" t="n">
        <v>7.59013282732448</v>
      </c>
      <c r="H98" s="29" t="n">
        <v>72.865275142315</v>
      </c>
    </row>
    <row r="99" customFormat="false" ht="12" hidden="false" customHeight="false" outlineLevel="0" collapsed="false">
      <c r="A99" s="14" t="s">
        <v>121</v>
      </c>
      <c r="B99" s="12" t="n">
        <v>50</v>
      </c>
      <c r="C99" s="12" t="n">
        <v>14</v>
      </c>
      <c r="D99" s="12" t="n">
        <v>64</v>
      </c>
      <c r="F99" s="29" t="n">
        <v>52.1920668058455</v>
      </c>
      <c r="G99" s="29" t="n">
        <v>14.6137787056367</v>
      </c>
      <c r="H99" s="29" t="n">
        <v>66.8058455114823</v>
      </c>
    </row>
    <row r="100" customFormat="false" ht="12" hidden="false" customHeight="false" outlineLevel="0" collapsed="false">
      <c r="A100" s="14" t="s">
        <v>122</v>
      </c>
      <c r="B100" s="12" t="n">
        <v>379</v>
      </c>
      <c r="C100" s="12" t="n">
        <v>121</v>
      </c>
      <c r="D100" s="12" t="n">
        <v>500</v>
      </c>
      <c r="F100" s="29" t="n">
        <v>50.5090889706274</v>
      </c>
      <c r="G100" s="29" t="n">
        <v>16.12559304867</v>
      </c>
      <c r="H100" s="29" t="n">
        <v>66.6346820192974</v>
      </c>
    </row>
    <row r="101" customFormat="false" ht="12" hidden="false" customHeight="false" outlineLevel="0" collapsed="false">
      <c r="A101" s="14" t="s">
        <v>123</v>
      </c>
      <c r="B101" s="12" t="n">
        <v>32</v>
      </c>
      <c r="C101" s="12" t="n">
        <v>12</v>
      </c>
      <c r="D101" s="12" t="n">
        <v>44</v>
      </c>
      <c r="F101" s="29" t="n">
        <v>20.7200207200207</v>
      </c>
      <c r="G101" s="29" t="n">
        <v>7.77000777000777</v>
      </c>
      <c r="H101" s="29" t="n">
        <v>28.4900284900285</v>
      </c>
    </row>
    <row r="102" customFormat="false" ht="12" hidden="false" customHeight="false" outlineLevel="0" collapsed="false">
      <c r="A102" s="14" t="s">
        <v>67</v>
      </c>
      <c r="B102" s="26" t="n">
        <v>844</v>
      </c>
      <c r="C102" s="26" t="n">
        <v>245</v>
      </c>
      <c r="D102" s="26" t="n">
        <v>1089</v>
      </c>
      <c r="F102" s="29" t="n">
        <v>47.6895433330697</v>
      </c>
      <c r="G102" s="29" t="n">
        <v>13.8435285741731</v>
      </c>
      <c r="H102" s="29" t="n">
        <v>61.5330719072427</v>
      </c>
    </row>
    <row r="103" customFormat="false" ht="12" hidden="false" customHeight="false" outlineLevel="0" collapsed="false">
      <c r="B103" s="26"/>
      <c r="F103" s="29"/>
      <c r="G103" s="29"/>
      <c r="H103" s="29"/>
    </row>
    <row r="104" customFormat="false" ht="12" hidden="false" customHeight="false" outlineLevel="0" collapsed="false">
      <c r="A104" s="22" t="s">
        <v>124</v>
      </c>
      <c r="B104" s="26"/>
      <c r="F104" s="29"/>
      <c r="G104" s="29"/>
      <c r="H104" s="29"/>
    </row>
    <row r="105" customFormat="false" ht="12" hidden="false" customHeight="false" outlineLevel="0" collapsed="false">
      <c r="A105" s="14" t="s">
        <v>125</v>
      </c>
      <c r="B105" s="12" t="n">
        <v>83</v>
      </c>
      <c r="C105" s="12" t="n">
        <v>4</v>
      </c>
      <c r="D105" s="12" t="n">
        <v>87</v>
      </c>
      <c r="F105" s="29" t="n">
        <v>74.359433793227</v>
      </c>
      <c r="G105" s="29" t="n">
        <v>3.58358717075793</v>
      </c>
      <c r="H105" s="29" t="n">
        <v>77.943020963985</v>
      </c>
    </row>
    <row r="106" customFormat="false" ht="12" hidden="false" customHeight="false" outlineLevel="0" collapsed="false">
      <c r="A106" s="14" t="s">
        <v>126</v>
      </c>
      <c r="B106" s="12" t="n">
        <v>67</v>
      </c>
      <c r="C106" s="12" t="n">
        <v>5</v>
      </c>
      <c r="D106" s="12" t="n">
        <v>72</v>
      </c>
      <c r="F106" s="29" t="n">
        <v>69.1434468524252</v>
      </c>
      <c r="G106" s="29" t="n">
        <v>5.15995872033024</v>
      </c>
      <c r="H106" s="29" t="n">
        <v>74.3034055727554</v>
      </c>
    </row>
    <row r="107" customFormat="false" ht="12" hidden="false" customHeight="false" outlineLevel="0" collapsed="false">
      <c r="A107" s="14" t="s">
        <v>127</v>
      </c>
      <c r="B107" s="12" t="n">
        <v>127</v>
      </c>
      <c r="C107" s="12" t="n">
        <v>4</v>
      </c>
      <c r="D107" s="12" t="n">
        <v>131</v>
      </c>
      <c r="F107" s="29" t="n">
        <v>85.2749613912576</v>
      </c>
      <c r="G107" s="29" t="n">
        <v>2.68582555563016</v>
      </c>
      <c r="H107" s="29" t="n">
        <v>87.9607869468878</v>
      </c>
    </row>
    <row r="108" customFormat="false" ht="12" hidden="false" customHeight="false" outlineLevel="0" collapsed="false">
      <c r="A108" s="14" t="s">
        <v>128</v>
      </c>
      <c r="B108" s="12" t="n">
        <v>25</v>
      </c>
      <c r="C108" s="13" t="s">
        <v>98</v>
      </c>
      <c r="D108" s="13" t="s">
        <v>98</v>
      </c>
      <c r="F108" s="29" t="n">
        <v>39.6825396825397</v>
      </c>
      <c r="G108" s="13" t="s">
        <v>98</v>
      </c>
      <c r="H108" s="13" t="s">
        <v>98</v>
      </c>
    </row>
    <row r="109" customFormat="false" ht="12" hidden="false" customHeight="false" outlineLevel="0" collapsed="false">
      <c r="A109" s="14" t="s">
        <v>129</v>
      </c>
      <c r="B109" s="12" t="n">
        <v>278</v>
      </c>
      <c r="C109" s="12" t="n">
        <v>70</v>
      </c>
      <c r="D109" s="12" t="n">
        <v>348</v>
      </c>
      <c r="F109" s="29" t="n">
        <v>46.2824226683981</v>
      </c>
      <c r="G109" s="29" t="n">
        <v>11.6538474344887</v>
      </c>
      <c r="H109" s="29" t="n">
        <v>57.9362701028868</v>
      </c>
    </row>
    <row r="110" customFormat="false" ht="12" hidden="false" customHeight="false" outlineLevel="0" collapsed="false">
      <c r="A110" s="14" t="s">
        <v>130</v>
      </c>
      <c r="B110" s="12" t="n">
        <v>47</v>
      </c>
      <c r="C110" s="12" t="n">
        <v>5</v>
      </c>
      <c r="D110" s="12" t="n">
        <v>52</v>
      </c>
      <c r="F110" s="29" t="n">
        <v>35.5521936459909</v>
      </c>
      <c r="G110" s="29" t="n">
        <v>3.7821482602118</v>
      </c>
      <c r="H110" s="29" t="n">
        <v>39.3343419062027</v>
      </c>
    </row>
    <row r="111" customFormat="false" ht="12" hidden="false" customHeight="false" outlineLevel="0" collapsed="false">
      <c r="A111" s="14" t="s">
        <v>131</v>
      </c>
      <c r="B111" s="12" t="n">
        <v>72</v>
      </c>
      <c r="C111" s="12" t="n">
        <v>7</v>
      </c>
      <c r="D111" s="12" t="n">
        <v>79</v>
      </c>
      <c r="F111" s="29" t="n">
        <v>53.6113179448995</v>
      </c>
      <c r="G111" s="29" t="n">
        <v>5.21221146686523</v>
      </c>
      <c r="H111" s="29" t="n">
        <v>58.8235294117647</v>
      </c>
    </row>
    <row r="112" customFormat="false" ht="12" hidden="false" customHeight="false" outlineLevel="0" collapsed="false">
      <c r="A112" s="14" t="s">
        <v>132</v>
      </c>
      <c r="B112" s="12" t="n">
        <v>124</v>
      </c>
      <c r="C112" s="12" t="n">
        <v>36</v>
      </c>
      <c r="D112" s="12" t="n">
        <v>160</v>
      </c>
      <c r="F112" s="29" t="n">
        <v>62.402496099844</v>
      </c>
      <c r="G112" s="29" t="n">
        <v>18.1168537064063</v>
      </c>
      <c r="H112" s="29" t="n">
        <v>80.5193498062503</v>
      </c>
    </row>
    <row r="113" customFormat="false" ht="12" hidden="false" customHeight="false" outlineLevel="0" collapsed="false">
      <c r="A113" s="14" t="s">
        <v>133</v>
      </c>
      <c r="B113" s="12" t="n">
        <v>94</v>
      </c>
      <c r="C113" s="12" t="n">
        <v>15</v>
      </c>
      <c r="D113" s="12" t="n">
        <v>109</v>
      </c>
      <c r="F113" s="29" t="n">
        <v>35.9313481900539</v>
      </c>
      <c r="G113" s="29" t="n">
        <v>5.7337257750086</v>
      </c>
      <c r="H113" s="29" t="n">
        <v>41.6650739650625</v>
      </c>
    </row>
    <row r="114" customFormat="false" ht="12" hidden="false" customHeight="false" outlineLevel="0" collapsed="false">
      <c r="A114" s="14" t="s">
        <v>134</v>
      </c>
      <c r="B114" s="12" t="n">
        <v>26</v>
      </c>
      <c r="C114" s="12" t="n">
        <v>4</v>
      </c>
      <c r="D114" s="12" t="n">
        <v>30</v>
      </c>
      <c r="F114" s="29" t="n">
        <v>35.650623885918</v>
      </c>
      <c r="G114" s="29" t="n">
        <v>5.48471136706431</v>
      </c>
      <c r="H114" s="29" t="n">
        <v>41.1353352529823</v>
      </c>
    </row>
    <row r="115" customFormat="false" ht="12" hidden="false" customHeight="false" outlineLevel="0" collapsed="false">
      <c r="A115" s="14" t="s">
        <v>135</v>
      </c>
      <c r="B115" s="12" t="n">
        <v>56</v>
      </c>
      <c r="C115" s="12" t="n">
        <v>16</v>
      </c>
      <c r="D115" s="12" t="n">
        <v>72</v>
      </c>
      <c r="F115" s="29" t="n">
        <v>35.8331200409521</v>
      </c>
      <c r="G115" s="29" t="n">
        <v>10.2380342974149</v>
      </c>
      <c r="H115" s="29" t="n">
        <v>46.071154338367</v>
      </c>
    </row>
    <row r="116" customFormat="false" ht="12" hidden="false" customHeight="false" outlineLevel="0" collapsed="false">
      <c r="A116" s="14" t="s">
        <v>136</v>
      </c>
      <c r="B116" s="12" t="n">
        <v>207</v>
      </c>
      <c r="C116" s="12" t="n">
        <v>32</v>
      </c>
      <c r="D116" s="12" t="n">
        <v>239</v>
      </c>
      <c r="F116" s="29" t="n">
        <v>56.0778045674965</v>
      </c>
      <c r="G116" s="29" t="n">
        <v>8.66903259014439</v>
      </c>
      <c r="H116" s="29" t="n">
        <v>64.7468371576409</v>
      </c>
    </row>
    <row r="117" customFormat="false" ht="12" hidden="false" customHeight="false" outlineLevel="0" collapsed="false">
      <c r="A117" s="14" t="s">
        <v>67</v>
      </c>
      <c r="B117" s="26" t="n">
        <v>1206</v>
      </c>
      <c r="C117" s="13" t="s">
        <v>98</v>
      </c>
      <c r="D117" s="13" t="s">
        <v>98</v>
      </c>
      <c r="F117" s="29" t="n">
        <v>51.4007339308775</v>
      </c>
      <c r="G117" s="13" t="s">
        <v>98</v>
      </c>
      <c r="H117" s="13" t="s">
        <v>98</v>
      </c>
    </row>
    <row r="118" customFormat="false" ht="12" hidden="false" customHeight="false" outlineLevel="0" collapsed="false">
      <c r="B118" s="26"/>
      <c r="F118" s="29"/>
      <c r="G118" s="29"/>
      <c r="H118" s="29"/>
    </row>
    <row r="119" customFormat="false" ht="12" hidden="false" customHeight="false" outlineLevel="0" collapsed="false">
      <c r="A119" s="22" t="s">
        <v>137</v>
      </c>
      <c r="B119" s="26"/>
      <c r="F119" s="29"/>
      <c r="G119" s="29"/>
      <c r="H119" s="29"/>
    </row>
    <row r="120" customFormat="false" ht="12" hidden="false" customHeight="false" outlineLevel="0" collapsed="false">
      <c r="A120" s="14" t="s">
        <v>138</v>
      </c>
      <c r="B120" s="12" t="n">
        <v>315</v>
      </c>
      <c r="C120" s="12" t="n">
        <v>42</v>
      </c>
      <c r="D120" s="12" t="n">
        <v>357</v>
      </c>
      <c r="F120" s="29" t="n">
        <v>54.8962200031369</v>
      </c>
      <c r="G120" s="29" t="n">
        <v>7.31949600041826</v>
      </c>
      <c r="H120" s="29" t="n">
        <v>62.2157160035552</v>
      </c>
    </row>
    <row r="121" customFormat="false" ht="12" hidden="false" customHeight="false" outlineLevel="0" collapsed="false">
      <c r="A121" s="14" t="s">
        <v>67</v>
      </c>
      <c r="B121" s="26" t="n">
        <v>315</v>
      </c>
      <c r="C121" s="26" t="n">
        <v>42</v>
      </c>
      <c r="D121" s="26" t="n">
        <v>357</v>
      </c>
      <c r="F121" s="29" t="n">
        <v>54.8962200031369</v>
      </c>
      <c r="G121" s="29" t="n">
        <v>7.31949600041826</v>
      </c>
      <c r="H121" s="29" t="n">
        <v>62.2157160035552</v>
      </c>
    </row>
    <row r="122" customFormat="false" ht="12" hidden="false" customHeight="false" outlineLevel="0" collapsed="false">
      <c r="B122" s="26"/>
      <c r="F122" s="29"/>
      <c r="G122" s="29"/>
      <c r="H122" s="29"/>
    </row>
    <row r="123" customFormat="false" ht="12" hidden="false" customHeight="false" outlineLevel="0" collapsed="false">
      <c r="A123" s="22" t="s">
        <v>139</v>
      </c>
      <c r="B123" s="26"/>
      <c r="F123" s="29"/>
      <c r="G123" s="29"/>
      <c r="H123" s="29"/>
    </row>
    <row r="124" customFormat="false" ht="12" hidden="false" customHeight="false" outlineLevel="0" collapsed="false">
      <c r="A124" s="14" t="s">
        <v>140</v>
      </c>
      <c r="B124" s="12" t="n">
        <v>196</v>
      </c>
      <c r="C124" s="12" t="n">
        <v>33</v>
      </c>
      <c r="D124" s="12" t="n">
        <v>229</v>
      </c>
      <c r="F124" s="29" t="n">
        <v>63.7626468004815</v>
      </c>
      <c r="G124" s="29" t="n">
        <v>10.7355476755913</v>
      </c>
      <c r="H124" s="29" t="n">
        <v>74.4981944760727</v>
      </c>
    </row>
    <row r="125" customFormat="false" ht="12" hidden="false" customHeight="false" outlineLevel="0" collapsed="false">
      <c r="A125" s="14" t="s">
        <v>141</v>
      </c>
      <c r="B125" s="12" t="n">
        <v>233</v>
      </c>
      <c r="C125" s="12" t="n">
        <v>44</v>
      </c>
      <c r="D125" s="12" t="n">
        <v>277</v>
      </c>
      <c r="F125" s="29" t="n">
        <v>38.4006856088074</v>
      </c>
      <c r="G125" s="29" t="n">
        <v>7.25163161711385</v>
      </c>
      <c r="H125" s="29" t="n">
        <v>45.6523172259213</v>
      </c>
    </row>
    <row r="126" customFormat="false" ht="12" hidden="false" customHeight="false" outlineLevel="0" collapsed="false">
      <c r="A126" s="14" t="s">
        <v>142</v>
      </c>
      <c r="B126" s="12" t="n">
        <v>66</v>
      </c>
      <c r="C126" s="12" t="n">
        <v>11</v>
      </c>
      <c r="D126" s="12" t="n">
        <v>77</v>
      </c>
      <c r="F126" s="29" t="n">
        <v>48.3977414387329</v>
      </c>
      <c r="G126" s="29" t="n">
        <v>8.06629023978881</v>
      </c>
      <c r="H126" s="29" t="n">
        <v>56.4640316785217</v>
      </c>
    </row>
    <row r="127" customFormat="false" ht="12" hidden="false" customHeight="false" outlineLevel="0" collapsed="false">
      <c r="A127" s="14" t="s">
        <v>143</v>
      </c>
      <c r="B127" s="12" t="n">
        <v>110</v>
      </c>
      <c r="C127" s="12" t="n">
        <v>31</v>
      </c>
      <c r="D127" s="12" t="n">
        <v>141</v>
      </c>
      <c r="F127" s="29" t="n">
        <v>38.6344478786176</v>
      </c>
      <c r="G127" s="29" t="n">
        <v>10.8878898567013</v>
      </c>
      <c r="H127" s="29" t="n">
        <v>49.5223377353189</v>
      </c>
    </row>
    <row r="128" customFormat="false" ht="12" hidden="false" customHeight="false" outlineLevel="0" collapsed="false">
      <c r="A128" s="14" t="s">
        <v>144</v>
      </c>
      <c r="B128" s="12" t="n">
        <v>65</v>
      </c>
      <c r="C128" s="12" t="n">
        <v>7</v>
      </c>
      <c r="D128" s="12" t="n">
        <v>72</v>
      </c>
      <c r="F128" s="29" t="n">
        <v>39.7529203106844</v>
      </c>
      <c r="G128" s="29" t="n">
        <v>4.28108372576601</v>
      </c>
      <c r="H128" s="29" t="n">
        <v>44.0340040364504</v>
      </c>
    </row>
    <row r="129" customFormat="false" ht="12" hidden="false" customHeight="false" outlineLevel="0" collapsed="false">
      <c r="A129" s="14" t="s">
        <v>67</v>
      </c>
      <c r="B129" s="26" t="n">
        <v>670</v>
      </c>
      <c r="C129" s="26" t="n">
        <v>126</v>
      </c>
      <c r="D129" s="26" t="n">
        <v>796</v>
      </c>
      <c r="F129" s="29" t="n">
        <v>44.7039199332777</v>
      </c>
      <c r="G129" s="29" t="n">
        <v>8.4070058381985</v>
      </c>
      <c r="H129" s="29" t="n">
        <v>53.1109257714762</v>
      </c>
    </row>
    <row r="130" customFormat="false" ht="12" hidden="false" customHeight="false" outlineLevel="0" collapsed="false">
      <c r="B130" s="26"/>
      <c r="F130" s="29"/>
      <c r="G130" s="29"/>
      <c r="H130" s="29"/>
    </row>
    <row r="131" customFormat="false" ht="12" hidden="false" customHeight="false" outlineLevel="0" collapsed="false">
      <c r="A131" s="22" t="s">
        <v>145</v>
      </c>
      <c r="B131" s="26"/>
      <c r="F131" s="29"/>
      <c r="G131" s="29"/>
      <c r="H131" s="29"/>
    </row>
    <row r="132" customFormat="false" ht="12" hidden="false" customHeight="false" outlineLevel="0" collapsed="false">
      <c r="A132" s="14" t="s">
        <v>146</v>
      </c>
      <c r="B132" s="12" t="n">
        <v>43</v>
      </c>
      <c r="C132" s="12" t="n">
        <v>7</v>
      </c>
      <c r="D132" s="12" t="n">
        <v>50</v>
      </c>
      <c r="F132" s="29" t="n">
        <v>31.4465408805031</v>
      </c>
      <c r="G132" s="29" t="n">
        <v>5.11920432938423</v>
      </c>
      <c r="H132" s="29" t="n">
        <v>36.5657452098874</v>
      </c>
    </row>
    <row r="133" customFormat="false" ht="12" hidden="false" customHeight="false" outlineLevel="0" collapsed="false">
      <c r="A133" s="14" t="s">
        <v>147</v>
      </c>
      <c r="B133" s="12" t="n">
        <v>35</v>
      </c>
      <c r="C133" s="12" t="n">
        <v>19</v>
      </c>
      <c r="D133" s="12" t="n">
        <v>54</v>
      </c>
      <c r="F133" s="29" t="n">
        <v>29.1132922974547</v>
      </c>
      <c r="G133" s="29" t="n">
        <v>15.8043586757611</v>
      </c>
      <c r="H133" s="29" t="n">
        <v>44.9176509732158</v>
      </c>
    </row>
    <row r="134" customFormat="false" ht="12" hidden="false" customHeight="false" outlineLevel="0" collapsed="false">
      <c r="A134" s="14" t="s">
        <v>148</v>
      </c>
      <c r="B134" s="12" t="n">
        <v>47</v>
      </c>
      <c r="C134" s="13" t="s">
        <v>98</v>
      </c>
      <c r="D134" s="13" t="s">
        <v>98</v>
      </c>
      <c r="F134" s="29" t="n">
        <v>30.6668406629257</v>
      </c>
      <c r="G134" s="13" t="s">
        <v>98</v>
      </c>
      <c r="H134" s="13" t="s">
        <v>98</v>
      </c>
    </row>
    <row r="135" customFormat="false" ht="12" hidden="false" customHeight="false" outlineLevel="0" collapsed="false">
      <c r="A135" s="14" t="s">
        <v>149</v>
      </c>
      <c r="B135" s="12" t="n">
        <v>48</v>
      </c>
      <c r="C135" s="12" t="n">
        <v>10</v>
      </c>
      <c r="D135" s="12" t="n">
        <v>58</v>
      </c>
      <c r="F135" s="29" t="n">
        <v>34.2636876293811</v>
      </c>
      <c r="G135" s="29" t="n">
        <v>7.13826825612107</v>
      </c>
      <c r="H135" s="29" t="n">
        <v>41.4019558855022</v>
      </c>
    </row>
    <row r="136" customFormat="false" ht="12" hidden="false" customHeight="false" outlineLevel="0" collapsed="false">
      <c r="A136" s="14" t="s">
        <v>150</v>
      </c>
      <c r="B136" s="12" t="n">
        <v>218</v>
      </c>
      <c r="C136" s="12" t="n">
        <v>18</v>
      </c>
      <c r="D136" s="12" t="n">
        <v>236</v>
      </c>
      <c r="F136" s="29" t="n">
        <v>75.2113161980335</v>
      </c>
      <c r="G136" s="29" t="n">
        <v>6.21010867690185</v>
      </c>
      <c r="H136" s="29" t="n">
        <v>81.4214248749353</v>
      </c>
    </row>
    <row r="137" customFormat="false" ht="12" hidden="false" customHeight="false" outlineLevel="0" collapsed="false">
      <c r="A137" s="14" t="s">
        <v>151</v>
      </c>
      <c r="B137" s="12" t="n">
        <v>416</v>
      </c>
      <c r="C137" s="12" t="n">
        <v>75</v>
      </c>
      <c r="D137" s="12" t="n">
        <v>491</v>
      </c>
      <c r="F137" s="29" t="n">
        <v>34.8391203122121</v>
      </c>
      <c r="G137" s="29" t="n">
        <v>6.28109140244209</v>
      </c>
      <c r="H137" s="29" t="n">
        <v>41.1202117146542</v>
      </c>
    </row>
    <row r="138" customFormat="false" ht="12" hidden="false" customHeight="false" outlineLevel="0" collapsed="false">
      <c r="A138" s="14" t="s">
        <v>152</v>
      </c>
      <c r="B138" s="12" t="n">
        <v>265</v>
      </c>
      <c r="C138" s="12" t="n">
        <v>73</v>
      </c>
      <c r="D138" s="12" t="n">
        <v>338</v>
      </c>
      <c r="F138" s="29" t="n">
        <v>54.5986484259107</v>
      </c>
      <c r="G138" s="29" t="n">
        <v>15.0403823965716</v>
      </c>
      <c r="H138" s="29" t="n">
        <v>69.6390308224823</v>
      </c>
    </row>
    <row r="139" customFormat="false" ht="12" hidden="false" customHeight="false" outlineLevel="0" collapsed="false">
      <c r="A139" s="14" t="s">
        <v>153</v>
      </c>
      <c r="B139" s="12" t="n">
        <v>74</v>
      </c>
      <c r="C139" s="12" t="n">
        <v>29</v>
      </c>
      <c r="D139" s="12" t="n">
        <v>103</v>
      </c>
      <c r="F139" s="29" t="n">
        <v>32.47038174638</v>
      </c>
      <c r="G139" s="29" t="n">
        <v>12.7248793330408</v>
      </c>
      <c r="H139" s="29" t="n">
        <v>45.1952610794208</v>
      </c>
    </row>
    <row r="140" customFormat="false" ht="12" hidden="false" customHeight="false" outlineLevel="0" collapsed="false">
      <c r="A140" s="14" t="s">
        <v>154</v>
      </c>
      <c r="B140" s="12" t="n">
        <v>78</v>
      </c>
      <c r="C140" s="12" t="n">
        <v>8</v>
      </c>
      <c r="D140" s="12" t="n">
        <v>86</v>
      </c>
      <c r="F140" s="29" t="n">
        <v>55.9179869524697</v>
      </c>
      <c r="G140" s="29" t="n">
        <v>5.73517814897125</v>
      </c>
      <c r="H140" s="29" t="n">
        <v>61.653165101441</v>
      </c>
    </row>
    <row r="141" customFormat="false" ht="12" hidden="false" customHeight="false" outlineLevel="0" collapsed="false">
      <c r="A141" s="14" t="s">
        <v>155</v>
      </c>
      <c r="B141" s="12" t="n">
        <v>57</v>
      </c>
      <c r="C141" s="12" t="n">
        <v>6</v>
      </c>
      <c r="D141" s="12" t="n">
        <v>63</v>
      </c>
      <c r="F141" s="29" t="n">
        <v>40.2286682193521</v>
      </c>
      <c r="G141" s="29" t="n">
        <v>4.23459665466864</v>
      </c>
      <c r="H141" s="29" t="n">
        <v>44.4632648740208</v>
      </c>
    </row>
    <row r="142" customFormat="false" ht="12" hidden="false" customHeight="false" outlineLevel="0" collapsed="false">
      <c r="A142" s="14" t="s">
        <v>156</v>
      </c>
      <c r="B142" s="12" t="n">
        <v>46</v>
      </c>
      <c r="C142" s="12" t="n">
        <v>13</v>
      </c>
      <c r="D142" s="12" t="n">
        <v>59</v>
      </c>
      <c r="F142" s="29" t="n">
        <v>29.2156240076215</v>
      </c>
      <c r="G142" s="29" t="n">
        <v>8.25658939345824</v>
      </c>
      <c r="H142" s="29" t="n">
        <v>37.4722134010797</v>
      </c>
    </row>
    <row r="143" customFormat="false" ht="12" hidden="false" customHeight="false" outlineLevel="0" collapsed="false">
      <c r="A143" s="14" t="s">
        <v>157</v>
      </c>
      <c r="B143" s="12" t="n">
        <v>305</v>
      </c>
      <c r="C143" s="12" t="n">
        <v>51</v>
      </c>
      <c r="D143" s="12" t="n">
        <v>356</v>
      </c>
      <c r="F143" s="29" t="n">
        <v>40.6932529252445</v>
      </c>
      <c r="G143" s="29" t="n">
        <v>6.80444557110646</v>
      </c>
      <c r="H143" s="29" t="n">
        <v>47.497698496351</v>
      </c>
    </row>
    <row r="144" customFormat="false" ht="12" hidden="false" customHeight="false" outlineLevel="0" collapsed="false">
      <c r="A144" s="14" t="s">
        <v>158</v>
      </c>
      <c r="B144" s="12" t="n">
        <v>86</v>
      </c>
      <c r="C144" s="12" t="n">
        <v>17</v>
      </c>
      <c r="D144" s="12" t="n">
        <v>103</v>
      </c>
      <c r="F144" s="29" t="n">
        <v>34.1391766900877</v>
      </c>
      <c r="G144" s="29" t="n">
        <v>6.74844190385455</v>
      </c>
      <c r="H144" s="29" t="n">
        <v>40.8876185939423</v>
      </c>
    </row>
    <row r="145" customFormat="false" ht="12" hidden="false" customHeight="false" outlineLevel="0" collapsed="false">
      <c r="A145" s="14" t="s">
        <v>159</v>
      </c>
      <c r="B145" s="12" t="n">
        <v>187</v>
      </c>
      <c r="C145" s="12" t="n">
        <v>28</v>
      </c>
      <c r="D145" s="12" t="n">
        <v>215</v>
      </c>
      <c r="F145" s="29" t="n">
        <v>48.6029889538661</v>
      </c>
      <c r="G145" s="29" t="n">
        <v>7.27745289148798</v>
      </c>
      <c r="H145" s="29" t="n">
        <v>55.8804418453541</v>
      </c>
    </row>
    <row r="146" customFormat="false" ht="12" hidden="false" customHeight="false" outlineLevel="0" collapsed="false">
      <c r="A146" s="14" t="s">
        <v>160</v>
      </c>
      <c r="B146" s="12" t="n">
        <v>40</v>
      </c>
      <c r="C146" s="12" t="n">
        <v>8</v>
      </c>
      <c r="D146" s="12" t="n">
        <v>48</v>
      </c>
      <c r="F146" s="29" t="n">
        <v>22.0179446248693</v>
      </c>
      <c r="G146" s="29" t="n">
        <v>4.40358892497385</v>
      </c>
      <c r="H146" s="29" t="n">
        <v>26.4215335498431</v>
      </c>
    </row>
    <row r="147" customFormat="false" ht="12" hidden="false" customHeight="false" outlineLevel="0" collapsed="false">
      <c r="A147" s="14" t="s">
        <v>161</v>
      </c>
      <c r="B147" s="12" t="n">
        <v>356</v>
      </c>
      <c r="C147" s="12" t="n">
        <v>137</v>
      </c>
      <c r="D147" s="12" t="n">
        <v>493</v>
      </c>
      <c r="F147" s="29" t="n">
        <v>35.4574610067529</v>
      </c>
      <c r="G147" s="29" t="n">
        <v>13.6451465110257</v>
      </c>
      <c r="H147" s="29" t="n">
        <v>49.1026075177785</v>
      </c>
    </row>
    <row r="148" customFormat="false" ht="12" hidden="false" customHeight="false" outlineLevel="0" collapsed="false">
      <c r="A148" s="14" t="s">
        <v>162</v>
      </c>
      <c r="B148" s="12" t="n">
        <v>1042</v>
      </c>
      <c r="C148" s="12" t="n">
        <v>391</v>
      </c>
      <c r="D148" s="12" t="n">
        <v>1433</v>
      </c>
      <c r="F148" s="29" t="n">
        <v>39.2495131478336</v>
      </c>
      <c r="G148" s="29" t="n">
        <v>14.7279843001947</v>
      </c>
      <c r="H148" s="29" t="n">
        <v>53.9774974480283</v>
      </c>
    </row>
    <row r="149" customFormat="false" ht="12" hidden="false" customHeight="false" outlineLevel="0" collapsed="false">
      <c r="A149" s="14" t="s">
        <v>163</v>
      </c>
      <c r="B149" s="12" t="n">
        <v>49</v>
      </c>
      <c r="C149" s="12" t="n">
        <v>5</v>
      </c>
      <c r="D149" s="12" t="n">
        <v>54</v>
      </c>
      <c r="F149" s="29" t="n">
        <v>38.7750257181293</v>
      </c>
      <c r="G149" s="29" t="n">
        <v>3.95663527736013</v>
      </c>
      <c r="H149" s="29" t="n">
        <v>42.7316609954894</v>
      </c>
    </row>
    <row r="150" customFormat="false" ht="12" hidden="false" customHeight="false" outlineLevel="0" collapsed="false">
      <c r="A150" s="14" t="s">
        <v>164</v>
      </c>
      <c r="B150" s="12" t="n">
        <v>23</v>
      </c>
      <c r="C150" s="12" t="n">
        <v>4</v>
      </c>
      <c r="D150" s="12" t="n">
        <v>27</v>
      </c>
      <c r="F150" s="29" t="n">
        <v>33.8783325968478</v>
      </c>
      <c r="G150" s="29" t="n">
        <v>5.89188392988658</v>
      </c>
      <c r="H150" s="29" t="n">
        <v>39.7702165267344</v>
      </c>
    </row>
    <row r="151" customFormat="false" ht="12" hidden="false" customHeight="false" outlineLevel="0" collapsed="false">
      <c r="A151" s="14" t="s">
        <v>165</v>
      </c>
      <c r="B151" s="13" t="s">
        <v>166</v>
      </c>
      <c r="C151" s="13" t="s">
        <v>166</v>
      </c>
      <c r="D151" s="13" t="s">
        <v>166</v>
      </c>
      <c r="F151" s="13" t="s">
        <v>166</v>
      </c>
      <c r="G151" s="13" t="s">
        <v>166</v>
      </c>
      <c r="H151" s="13" t="s">
        <v>166</v>
      </c>
    </row>
    <row r="152" customFormat="false" ht="12" hidden="false" customHeight="false" outlineLevel="0" collapsed="false">
      <c r="A152" s="14" t="s">
        <v>167</v>
      </c>
      <c r="B152" s="12" t="n">
        <v>57</v>
      </c>
      <c r="C152" s="12" t="n">
        <v>18</v>
      </c>
      <c r="D152" s="12" t="n">
        <v>75</v>
      </c>
      <c r="F152" s="29" t="n">
        <v>33.4762436130851</v>
      </c>
      <c r="G152" s="29" t="n">
        <v>10.5714453515006</v>
      </c>
      <c r="H152" s="29" t="n">
        <v>44.0476889645857</v>
      </c>
    </row>
    <row r="153" customFormat="false" ht="12" hidden="false" customHeight="false" outlineLevel="0" collapsed="false">
      <c r="A153" s="14" t="s">
        <v>168</v>
      </c>
      <c r="B153" s="12" t="n">
        <v>50</v>
      </c>
      <c r="C153" s="12" t="n">
        <v>4</v>
      </c>
      <c r="D153" s="12" t="n">
        <v>54</v>
      </c>
      <c r="F153" s="29" t="n">
        <v>35.8448634310703</v>
      </c>
      <c r="G153" s="29" t="n">
        <v>2.86758907448563</v>
      </c>
      <c r="H153" s="29" t="n">
        <v>38.712452505556</v>
      </c>
    </row>
    <row r="154" customFormat="false" ht="12" hidden="false" customHeight="false" outlineLevel="0" collapsed="false">
      <c r="A154" s="14" t="s">
        <v>169</v>
      </c>
      <c r="B154" s="12" t="n">
        <v>61</v>
      </c>
      <c r="C154" s="12" t="n">
        <v>16</v>
      </c>
      <c r="D154" s="12" t="n">
        <v>77</v>
      </c>
      <c r="F154" s="29" t="n">
        <v>30.3331675783192</v>
      </c>
      <c r="G154" s="29" t="n">
        <v>7.95624067628046</v>
      </c>
      <c r="H154" s="29" t="n">
        <v>38.2894082545997</v>
      </c>
    </row>
    <row r="155" customFormat="false" ht="12" hidden="false" customHeight="false" outlineLevel="0" collapsed="false">
      <c r="A155" s="14" t="s">
        <v>170</v>
      </c>
      <c r="B155" s="12" t="n">
        <v>64</v>
      </c>
      <c r="C155" s="12" t="n">
        <v>6</v>
      </c>
      <c r="D155" s="12" t="n">
        <v>70</v>
      </c>
      <c r="F155" s="29" t="n">
        <v>50.3738685556867</v>
      </c>
      <c r="G155" s="29" t="n">
        <v>4.72255017709563</v>
      </c>
      <c r="H155" s="29" t="n">
        <v>55.0964187327824</v>
      </c>
    </row>
    <row r="156" customFormat="false" ht="12" hidden="false" customHeight="false" outlineLevel="0" collapsed="false">
      <c r="A156" s="14" t="s">
        <v>171</v>
      </c>
      <c r="B156" s="12" t="n">
        <v>71</v>
      </c>
      <c r="C156" s="12" t="n">
        <v>13</v>
      </c>
      <c r="D156" s="12" t="n">
        <v>84</v>
      </c>
      <c r="F156" s="29" t="n">
        <v>39.1163021321139</v>
      </c>
      <c r="G156" s="29" t="n">
        <v>7.16213982700678</v>
      </c>
      <c r="H156" s="29" t="n">
        <v>46.2784419591207</v>
      </c>
    </row>
    <row r="157" customFormat="false" ht="12" hidden="false" customHeight="false" outlineLevel="0" collapsed="false">
      <c r="A157" s="14" t="s">
        <v>172</v>
      </c>
      <c r="B157" s="12" t="n">
        <v>41</v>
      </c>
      <c r="C157" s="12" t="n">
        <v>14</v>
      </c>
      <c r="D157" s="12" t="n">
        <v>55</v>
      </c>
      <c r="F157" s="29" t="n">
        <v>32.9396641761067</v>
      </c>
      <c r="G157" s="29" t="n">
        <v>11.2476902064755</v>
      </c>
      <c r="H157" s="29" t="n">
        <v>44.1873543825822</v>
      </c>
    </row>
    <row r="158" customFormat="false" ht="12" hidden="false" customHeight="false" outlineLevel="0" collapsed="false">
      <c r="A158" s="14" t="s">
        <v>173</v>
      </c>
      <c r="B158" s="12" t="n">
        <v>204</v>
      </c>
      <c r="C158" s="12" t="n">
        <v>13</v>
      </c>
      <c r="D158" s="12" t="n">
        <v>217</v>
      </c>
      <c r="F158" s="29" t="n">
        <v>52.6329368662762</v>
      </c>
      <c r="G158" s="29" t="n">
        <v>3.3540597022627</v>
      </c>
      <c r="H158" s="29" t="n">
        <v>55.9869965685389</v>
      </c>
    </row>
    <row r="159" customFormat="false" ht="12" hidden="false" customHeight="false" outlineLevel="0" collapsed="false">
      <c r="A159" s="14" t="s">
        <v>174</v>
      </c>
      <c r="B159" s="12" t="n">
        <v>79</v>
      </c>
      <c r="C159" s="12" t="n">
        <v>4</v>
      </c>
      <c r="D159" s="12" t="n">
        <v>83</v>
      </c>
      <c r="F159" s="29" t="n">
        <v>25.4125518705568</v>
      </c>
      <c r="G159" s="29" t="n">
        <v>1.2867114871168</v>
      </c>
      <c r="H159" s="29" t="n">
        <v>26.6992633576736</v>
      </c>
    </row>
    <row r="160" customFormat="false" ht="12" hidden="false" customHeight="false" outlineLevel="0" collapsed="false">
      <c r="A160" s="14" t="s">
        <v>175</v>
      </c>
      <c r="B160" s="12" t="n">
        <v>117</v>
      </c>
      <c r="C160" s="12" t="n">
        <v>5</v>
      </c>
      <c r="D160" s="12" t="n">
        <v>122</v>
      </c>
      <c r="F160" s="29" t="n">
        <v>44.3467384300497</v>
      </c>
      <c r="G160" s="29" t="n">
        <v>1.89515976196793</v>
      </c>
      <c r="H160" s="29" t="n">
        <v>46.2418981920176</v>
      </c>
    </row>
    <row r="161" customFormat="false" ht="12" hidden="false" customHeight="false" outlineLevel="0" collapsed="false">
      <c r="A161" s="14" t="s">
        <v>176</v>
      </c>
      <c r="B161" s="12" t="n">
        <v>50</v>
      </c>
      <c r="C161" s="12" t="n">
        <v>14</v>
      </c>
      <c r="D161" s="12" t="n">
        <v>64</v>
      </c>
      <c r="F161" s="29" t="n">
        <v>38.0228136882129</v>
      </c>
      <c r="G161" s="29" t="n">
        <v>10.6463878326996</v>
      </c>
      <c r="H161" s="29" t="n">
        <v>48.6692015209125</v>
      </c>
    </row>
    <row r="162" customFormat="false" ht="12" hidden="false" customHeight="false" outlineLevel="0" collapsed="false">
      <c r="A162" s="14" t="s">
        <v>177</v>
      </c>
      <c r="B162" s="12" t="n">
        <v>151</v>
      </c>
      <c r="C162" s="12" t="n">
        <v>21</v>
      </c>
      <c r="D162" s="12" t="n">
        <v>172</v>
      </c>
      <c r="F162" s="29" t="n">
        <v>40.0466769214449</v>
      </c>
      <c r="G162" s="29" t="n">
        <v>5.56940539967114</v>
      </c>
      <c r="H162" s="29" t="n">
        <v>45.616082321116</v>
      </c>
    </row>
    <row r="163" customFormat="false" ht="12" hidden="false" customHeight="false" outlineLevel="0" collapsed="false">
      <c r="A163" s="14" t="s">
        <v>178</v>
      </c>
      <c r="B163" s="12" t="n">
        <v>53</v>
      </c>
      <c r="C163" s="13" t="s">
        <v>98</v>
      </c>
      <c r="D163" s="13" t="s">
        <v>98</v>
      </c>
      <c r="F163" s="29" t="n">
        <v>56.2692430194288</v>
      </c>
      <c r="G163" s="13" t="s">
        <v>98</v>
      </c>
      <c r="H163" s="13" t="s">
        <v>98</v>
      </c>
    </row>
    <row r="164" customFormat="false" ht="12" hidden="false" customHeight="false" outlineLevel="0" collapsed="false">
      <c r="A164" s="14" t="s">
        <v>179</v>
      </c>
      <c r="B164" s="12" t="n">
        <v>60</v>
      </c>
      <c r="C164" s="12" t="n">
        <v>13</v>
      </c>
      <c r="D164" s="12" t="n">
        <v>73</v>
      </c>
      <c r="F164" s="29" t="n">
        <v>42.5924611343792</v>
      </c>
      <c r="G164" s="29" t="n">
        <v>9.2283665791155</v>
      </c>
      <c r="H164" s="29" t="n">
        <v>51.8208277134947</v>
      </c>
    </row>
    <row r="165" customFormat="false" ht="13.5" hidden="false" customHeight="false" outlineLevel="0" collapsed="false">
      <c r="A165" s="14" t="s">
        <v>363</v>
      </c>
      <c r="B165" s="26" t="n">
        <v>4559</v>
      </c>
      <c r="C165" s="26" t="n">
        <v>1052</v>
      </c>
      <c r="D165" s="26" t="n">
        <v>5611</v>
      </c>
      <c r="F165" s="29" t="n">
        <v>39.8134644438428</v>
      </c>
      <c r="G165" s="29" t="n">
        <v>9.18705079950048</v>
      </c>
      <c r="H165" s="29" t="n">
        <v>49.0005152433433</v>
      </c>
    </row>
    <row r="166" customFormat="false" ht="12" hidden="false" customHeight="false" outlineLevel="0" collapsed="false">
      <c r="B166" s="26"/>
      <c r="F166" s="29"/>
      <c r="G166" s="29"/>
      <c r="H166" s="29"/>
    </row>
    <row r="167" customFormat="false" ht="12" hidden="false" customHeight="false" outlineLevel="0" collapsed="false">
      <c r="A167" s="22" t="s">
        <v>181</v>
      </c>
      <c r="B167" s="26"/>
      <c r="F167" s="29"/>
      <c r="G167" s="29"/>
      <c r="H167" s="29"/>
    </row>
    <row r="168" customFormat="false" ht="12" hidden="false" customHeight="false" outlineLevel="0" collapsed="false">
      <c r="A168" s="14" t="s">
        <v>182</v>
      </c>
      <c r="B168" s="12" t="n">
        <v>241</v>
      </c>
      <c r="C168" s="12" t="n">
        <v>47</v>
      </c>
      <c r="D168" s="12" t="n">
        <v>288</v>
      </c>
      <c r="F168" s="29" t="n">
        <v>61.9600987248046</v>
      </c>
      <c r="G168" s="29" t="n">
        <v>12.0835047305636</v>
      </c>
      <c r="H168" s="29" t="n">
        <v>74.0436034553682</v>
      </c>
    </row>
    <row r="169" customFormat="false" ht="12" hidden="false" customHeight="false" outlineLevel="0" collapsed="false">
      <c r="A169" s="14" t="s">
        <v>183</v>
      </c>
      <c r="B169" s="12" t="n">
        <v>355</v>
      </c>
      <c r="C169" s="12" t="n">
        <v>80</v>
      </c>
      <c r="D169" s="12" t="n">
        <v>435</v>
      </c>
      <c r="F169" s="29" t="n">
        <v>41.0001732401686</v>
      </c>
      <c r="G169" s="29" t="n">
        <v>9.23947565975631</v>
      </c>
      <c r="H169" s="29" t="n">
        <v>50.2396488999249</v>
      </c>
    </row>
    <row r="170" customFormat="false" ht="12" hidden="false" customHeight="false" outlineLevel="0" collapsed="false">
      <c r="A170" s="14" t="s">
        <v>184</v>
      </c>
      <c r="B170" s="12" t="n">
        <v>37</v>
      </c>
      <c r="C170" s="13" t="s">
        <v>98</v>
      </c>
      <c r="D170" s="13" t="s">
        <v>98</v>
      </c>
      <c r="F170" s="29" t="n">
        <v>35.5735025478319</v>
      </c>
      <c r="G170" s="13" t="s">
        <v>98</v>
      </c>
      <c r="H170" s="13" t="s">
        <v>98</v>
      </c>
    </row>
    <row r="171" customFormat="false" ht="12" hidden="false" customHeight="false" outlineLevel="0" collapsed="false">
      <c r="A171" s="14" t="s">
        <v>185</v>
      </c>
      <c r="B171" s="12" t="n">
        <v>154</v>
      </c>
      <c r="C171" s="12" t="n">
        <v>22</v>
      </c>
      <c r="D171" s="12" t="n">
        <v>176</v>
      </c>
      <c r="F171" s="29" t="n">
        <v>23.1325011641356</v>
      </c>
      <c r="G171" s="29" t="n">
        <v>3.30464302344794</v>
      </c>
      <c r="H171" s="29" t="n">
        <v>26.4371441875836</v>
      </c>
    </row>
    <row r="172" customFormat="false" ht="12" hidden="false" customHeight="false" outlineLevel="0" collapsed="false">
      <c r="A172" s="14" t="s">
        <v>186</v>
      </c>
      <c r="B172" s="12" t="n">
        <v>140</v>
      </c>
      <c r="C172" s="12" t="n">
        <v>43</v>
      </c>
      <c r="D172" s="12" t="n">
        <v>183</v>
      </c>
      <c r="F172" s="29" t="n">
        <v>61.5384615384615</v>
      </c>
      <c r="G172" s="29" t="n">
        <v>18.9010989010989</v>
      </c>
      <c r="H172" s="29" t="n">
        <v>80.4395604395604</v>
      </c>
    </row>
    <row r="173" customFormat="false" ht="12" hidden="false" customHeight="false" outlineLevel="0" collapsed="false">
      <c r="A173" s="14" t="s">
        <v>187</v>
      </c>
      <c r="B173" s="12" t="n">
        <v>170</v>
      </c>
      <c r="C173" s="12" t="n">
        <v>49</v>
      </c>
      <c r="D173" s="12" t="n">
        <v>219</v>
      </c>
      <c r="F173" s="29" t="n">
        <v>31.8674314850223</v>
      </c>
      <c r="G173" s="29" t="n">
        <v>9.18531848685937</v>
      </c>
      <c r="H173" s="29" t="n">
        <v>41.0527499718817</v>
      </c>
    </row>
    <row r="174" customFormat="false" ht="12" hidden="false" customHeight="false" outlineLevel="0" collapsed="false">
      <c r="A174" s="14" t="s">
        <v>67</v>
      </c>
      <c r="B174" s="26" t="n">
        <v>1097</v>
      </c>
      <c r="C174" s="13" t="s">
        <v>98</v>
      </c>
      <c r="D174" s="13" t="s">
        <v>98</v>
      </c>
      <c r="F174" s="29" t="n">
        <v>39.3823752203367</v>
      </c>
      <c r="G174" s="13" t="s">
        <v>98</v>
      </c>
      <c r="H174" s="13" t="s">
        <v>98</v>
      </c>
    </row>
    <row r="175" customFormat="false" ht="12" hidden="false" customHeight="false" outlineLevel="0" collapsed="false">
      <c r="B175" s="26"/>
      <c r="F175" s="29"/>
      <c r="G175" s="29"/>
      <c r="H175" s="29"/>
    </row>
    <row r="176" customFormat="false" ht="12" hidden="false" customHeight="false" outlineLevel="0" collapsed="false">
      <c r="A176" s="22" t="s">
        <v>188</v>
      </c>
      <c r="B176" s="26"/>
      <c r="F176" s="29"/>
      <c r="G176" s="29"/>
      <c r="H176" s="29"/>
    </row>
    <row r="177" customFormat="false" ht="12" hidden="false" customHeight="false" outlineLevel="0" collapsed="false">
      <c r="A177" s="14" t="s">
        <v>189</v>
      </c>
      <c r="B177" s="12" t="n">
        <v>103</v>
      </c>
      <c r="C177" s="12" t="n">
        <v>12</v>
      </c>
      <c r="D177" s="12" t="n">
        <v>115</v>
      </c>
      <c r="F177" s="29" t="n">
        <v>39.8683955873815</v>
      </c>
      <c r="G177" s="29" t="n">
        <v>4.64486162183085</v>
      </c>
      <c r="H177" s="29" t="n">
        <v>44.5132572092123</v>
      </c>
    </row>
    <row r="178" customFormat="false" ht="12" hidden="false" customHeight="false" outlineLevel="0" collapsed="false">
      <c r="A178" s="14" t="s">
        <v>190</v>
      </c>
      <c r="B178" s="12" t="n">
        <v>203</v>
      </c>
      <c r="C178" s="12" t="n">
        <v>16</v>
      </c>
      <c r="D178" s="12" t="n">
        <v>219</v>
      </c>
      <c r="F178" s="29" t="n">
        <v>57.4631301837122</v>
      </c>
      <c r="G178" s="29" t="n">
        <v>4.52911370906106</v>
      </c>
      <c r="H178" s="29" t="n">
        <v>61.9922438927732</v>
      </c>
    </row>
    <row r="179" customFormat="false" ht="12" hidden="false" customHeight="false" outlineLevel="0" collapsed="false">
      <c r="A179" s="14" t="s">
        <v>191</v>
      </c>
      <c r="B179" s="12" t="n">
        <v>32</v>
      </c>
      <c r="C179" s="12" t="n">
        <v>26</v>
      </c>
      <c r="D179" s="12" t="n">
        <v>58</v>
      </c>
      <c r="F179" s="29" t="n">
        <v>30.4298212248003</v>
      </c>
      <c r="G179" s="29" t="n">
        <v>24.7242297451502</v>
      </c>
      <c r="H179" s="29" t="n">
        <v>55.1540509699506</v>
      </c>
    </row>
    <row r="180" customFormat="false" ht="12" hidden="false" customHeight="false" outlineLevel="0" collapsed="false">
      <c r="A180" s="14" t="s">
        <v>192</v>
      </c>
      <c r="B180" s="12" t="n">
        <v>33</v>
      </c>
      <c r="C180" s="12" t="n">
        <v>10</v>
      </c>
      <c r="D180" s="12" t="n">
        <v>43</v>
      </c>
      <c r="F180" s="29" t="n">
        <v>42.140211978036</v>
      </c>
      <c r="G180" s="29" t="n">
        <v>12.7697612054655</v>
      </c>
      <c r="H180" s="29" t="n">
        <v>54.9099731835015</v>
      </c>
    </row>
    <row r="181" customFormat="false" ht="12" hidden="false" customHeight="false" outlineLevel="0" collapsed="false">
      <c r="A181" s="14" t="s">
        <v>193</v>
      </c>
      <c r="B181" s="12" t="n">
        <v>510</v>
      </c>
      <c r="C181" s="12" t="n">
        <v>71</v>
      </c>
      <c r="D181" s="12" t="n">
        <v>581</v>
      </c>
      <c r="F181" s="29" t="n">
        <v>51.9612837493632</v>
      </c>
      <c r="G181" s="29" t="n">
        <v>7.23382577687213</v>
      </c>
      <c r="H181" s="29" t="n">
        <v>59.1951095262354</v>
      </c>
    </row>
    <row r="182" customFormat="false" ht="12" hidden="false" customHeight="false" outlineLevel="0" collapsed="false">
      <c r="A182" s="14" t="s">
        <v>194</v>
      </c>
      <c r="B182" s="12" t="n">
        <v>22</v>
      </c>
      <c r="C182" s="13" t="s">
        <v>98</v>
      </c>
      <c r="D182" s="13" t="s">
        <v>98</v>
      </c>
      <c r="F182" s="29" t="n">
        <v>43.6161776367962</v>
      </c>
      <c r="G182" s="13" t="s">
        <v>98</v>
      </c>
      <c r="H182" s="13" t="s">
        <v>98</v>
      </c>
    </row>
    <row r="183" customFormat="false" ht="12" hidden="false" customHeight="false" outlineLevel="0" collapsed="false">
      <c r="A183" s="14" t="s">
        <v>195</v>
      </c>
      <c r="B183" s="12" t="n">
        <v>15</v>
      </c>
      <c r="C183" s="12" t="n">
        <v>5</v>
      </c>
      <c r="D183" s="12" t="n">
        <v>20</v>
      </c>
      <c r="F183" s="29" t="n">
        <v>26.0552371026576</v>
      </c>
      <c r="G183" s="29" t="n">
        <v>8.68507903421921</v>
      </c>
      <c r="H183" s="29" t="n">
        <v>34.7403161368768</v>
      </c>
    </row>
    <row r="184" customFormat="false" ht="12" hidden="false" customHeight="false" outlineLevel="0" collapsed="false">
      <c r="A184" s="14" t="s">
        <v>196</v>
      </c>
      <c r="B184" s="12" t="n">
        <v>166</v>
      </c>
      <c r="C184" s="12" t="n">
        <v>26</v>
      </c>
      <c r="D184" s="12" t="n">
        <v>192</v>
      </c>
      <c r="F184" s="29" t="n">
        <v>53.7286380113931</v>
      </c>
      <c r="G184" s="29" t="n">
        <v>8.41532884515795</v>
      </c>
      <c r="H184" s="29" t="n">
        <v>62.143966856551</v>
      </c>
    </row>
    <row r="185" customFormat="false" ht="12" hidden="false" customHeight="false" outlineLevel="0" collapsed="false">
      <c r="A185" s="14" t="s">
        <v>197</v>
      </c>
      <c r="B185" s="12" t="n">
        <v>22</v>
      </c>
      <c r="C185" s="12" t="n">
        <v>9</v>
      </c>
      <c r="D185" s="12" t="n">
        <v>31</v>
      </c>
      <c r="F185" s="29" t="n">
        <v>31.7048566075803</v>
      </c>
      <c r="G185" s="29" t="n">
        <v>12.970168612192</v>
      </c>
      <c r="H185" s="29" t="n">
        <v>44.6750252197723</v>
      </c>
    </row>
    <row r="186" customFormat="false" ht="12" hidden="false" customHeight="false" outlineLevel="0" collapsed="false">
      <c r="A186" s="14" t="s">
        <v>198</v>
      </c>
      <c r="B186" s="12" t="n">
        <v>34</v>
      </c>
      <c r="C186" s="12" t="n">
        <v>7</v>
      </c>
      <c r="D186" s="12" t="n">
        <v>41</v>
      </c>
      <c r="F186" s="29" t="n">
        <v>58.1395348837209</v>
      </c>
      <c r="G186" s="29" t="n">
        <v>11.9699042407661</v>
      </c>
      <c r="H186" s="29" t="n">
        <v>70.109439124487</v>
      </c>
    </row>
    <row r="187" customFormat="false" ht="12" hidden="false" customHeight="false" outlineLevel="0" collapsed="false">
      <c r="A187" s="14" t="s">
        <v>199</v>
      </c>
      <c r="B187" s="12" t="n">
        <v>48</v>
      </c>
      <c r="C187" s="12" t="n">
        <v>7</v>
      </c>
      <c r="D187" s="12" t="n">
        <v>55</v>
      </c>
      <c r="F187" s="29" t="n">
        <v>83.2610581092801</v>
      </c>
      <c r="G187" s="29" t="n">
        <v>12.1422376409367</v>
      </c>
      <c r="H187" s="29" t="n">
        <v>95.4032957502168</v>
      </c>
    </row>
    <row r="188" customFormat="false" ht="12" hidden="false" customHeight="false" outlineLevel="0" collapsed="false">
      <c r="A188" s="14" t="s">
        <v>200</v>
      </c>
      <c r="B188" s="12" t="n">
        <v>2041</v>
      </c>
      <c r="C188" s="12" t="n">
        <v>483</v>
      </c>
      <c r="D188" s="12" t="n">
        <v>2524</v>
      </c>
      <c r="F188" s="29" t="n">
        <v>42.9755685682461</v>
      </c>
      <c r="G188" s="29" t="n">
        <v>10.1701125029215</v>
      </c>
      <c r="H188" s="29" t="n">
        <v>53.1456810711676</v>
      </c>
    </row>
    <row r="189" customFormat="false" ht="12" hidden="false" customHeight="false" outlineLevel="0" collapsed="false">
      <c r="A189" s="14" t="s">
        <v>201</v>
      </c>
      <c r="B189" s="12" t="n">
        <v>62</v>
      </c>
      <c r="C189" s="12" t="n">
        <v>12</v>
      </c>
      <c r="D189" s="12" t="n">
        <v>74</v>
      </c>
      <c r="F189" s="29" t="n">
        <v>47.7547562196719</v>
      </c>
      <c r="G189" s="29" t="n">
        <v>9.24285604251714</v>
      </c>
      <c r="H189" s="29" t="n">
        <v>56.997612262189</v>
      </c>
    </row>
    <row r="190" customFormat="false" ht="12" hidden="false" customHeight="false" outlineLevel="0" collapsed="false">
      <c r="A190" s="14" t="s">
        <v>202</v>
      </c>
      <c r="B190" s="12" t="n">
        <v>38</v>
      </c>
      <c r="C190" s="12" t="n">
        <v>5</v>
      </c>
      <c r="D190" s="12" t="n">
        <v>43</v>
      </c>
      <c r="F190" s="29" t="n">
        <v>40.0590343664347</v>
      </c>
      <c r="G190" s="29" t="n">
        <v>5.27092557453089</v>
      </c>
      <c r="H190" s="29" t="n">
        <v>45.3299599409656</v>
      </c>
    </row>
    <row r="191" customFormat="false" ht="12" hidden="false" customHeight="false" outlineLevel="0" collapsed="false">
      <c r="A191" s="14" t="s">
        <v>203</v>
      </c>
      <c r="B191" s="12" t="n">
        <v>55</v>
      </c>
      <c r="C191" s="12" t="n">
        <v>14</v>
      </c>
      <c r="D191" s="12" t="n">
        <v>69</v>
      </c>
      <c r="F191" s="29" t="n">
        <v>62.1820237422272</v>
      </c>
      <c r="G191" s="29" t="n">
        <v>15.8281514980215</v>
      </c>
      <c r="H191" s="29" t="n">
        <v>78.0101752402487</v>
      </c>
    </row>
    <row r="192" customFormat="false" ht="12" hidden="false" customHeight="false" outlineLevel="0" collapsed="false">
      <c r="A192" s="14" t="s">
        <v>204</v>
      </c>
      <c r="B192" s="12" t="n">
        <v>122</v>
      </c>
      <c r="C192" s="12" t="n">
        <v>20</v>
      </c>
      <c r="D192" s="12" t="n">
        <v>142</v>
      </c>
      <c r="F192" s="29" t="n">
        <v>39.55388406173</v>
      </c>
      <c r="G192" s="29" t="n">
        <v>6.4842432888082</v>
      </c>
      <c r="H192" s="29" t="n">
        <v>46.0381273505382</v>
      </c>
    </row>
    <row r="193" customFormat="false" ht="12" hidden="false" customHeight="false" outlineLevel="0" collapsed="false">
      <c r="A193" s="14" t="s">
        <v>205</v>
      </c>
      <c r="B193" s="12" t="n">
        <v>28</v>
      </c>
      <c r="C193" s="12" t="n">
        <v>8</v>
      </c>
      <c r="D193" s="12" t="n">
        <v>36</v>
      </c>
      <c r="F193" s="29" t="n">
        <v>40.1894646189178</v>
      </c>
      <c r="G193" s="29" t="n">
        <v>11.4827041768336</v>
      </c>
      <c r="H193" s="29" t="n">
        <v>51.6721687957514</v>
      </c>
    </row>
    <row r="194" customFormat="false" ht="12" hidden="false" customHeight="false" outlineLevel="0" collapsed="false">
      <c r="A194" s="14" t="s">
        <v>206</v>
      </c>
      <c r="B194" s="12" t="n">
        <v>184</v>
      </c>
      <c r="C194" s="12" t="n">
        <v>45</v>
      </c>
      <c r="D194" s="12" t="n">
        <v>229</v>
      </c>
      <c r="F194" s="29" t="n">
        <v>48.5334458746571</v>
      </c>
      <c r="G194" s="29" t="n">
        <v>11.8695927410846</v>
      </c>
      <c r="H194" s="29" t="n">
        <v>60.4030386157417</v>
      </c>
    </row>
    <row r="195" customFormat="false" ht="12" hidden="false" customHeight="false" outlineLevel="0" collapsed="false">
      <c r="A195" s="14" t="s">
        <v>207</v>
      </c>
      <c r="B195" s="12" t="n">
        <v>119</v>
      </c>
      <c r="C195" s="12" t="n">
        <v>39</v>
      </c>
      <c r="D195" s="12" t="n">
        <v>158</v>
      </c>
      <c r="F195" s="29" t="n">
        <v>33.4664491816188</v>
      </c>
      <c r="G195" s="29" t="n">
        <v>10.9679959502784</v>
      </c>
      <c r="H195" s="29" t="n">
        <v>44.4344451318972</v>
      </c>
    </row>
    <row r="196" customFormat="false" ht="12" hidden="false" customHeight="false" outlineLevel="0" collapsed="false">
      <c r="A196" s="14" t="s">
        <v>208</v>
      </c>
      <c r="B196" s="12" t="n">
        <v>180</v>
      </c>
      <c r="C196" s="12" t="n">
        <v>121</v>
      </c>
      <c r="D196" s="12" t="n">
        <v>301</v>
      </c>
      <c r="F196" s="29" t="n">
        <v>48.7263474188571</v>
      </c>
      <c r="G196" s="29" t="n">
        <v>32.7549335426762</v>
      </c>
      <c r="H196" s="29" t="n">
        <v>81.4812809615333</v>
      </c>
    </row>
    <row r="197" customFormat="false" ht="12" hidden="false" customHeight="false" outlineLevel="0" collapsed="false">
      <c r="A197" s="14" t="s">
        <v>209</v>
      </c>
      <c r="B197" s="12" t="n">
        <v>60</v>
      </c>
      <c r="C197" s="12" t="n">
        <v>7</v>
      </c>
      <c r="D197" s="12" t="n">
        <v>67</v>
      </c>
      <c r="F197" s="29" t="n">
        <v>46.1183704842429</v>
      </c>
      <c r="G197" s="29" t="n">
        <v>5.380476556495</v>
      </c>
      <c r="H197" s="29" t="n">
        <v>51.4988470407379</v>
      </c>
    </row>
    <row r="198" customFormat="false" ht="12" hidden="false" customHeight="false" outlineLevel="0" collapsed="false">
      <c r="A198" s="14" t="s">
        <v>210</v>
      </c>
      <c r="B198" s="12" t="n">
        <v>74</v>
      </c>
      <c r="C198" s="12" t="n">
        <v>13</v>
      </c>
      <c r="D198" s="12" t="n">
        <v>87</v>
      </c>
      <c r="F198" s="29" t="n">
        <v>49.996621849875</v>
      </c>
      <c r="G198" s="29" t="n">
        <v>8.78319032497804</v>
      </c>
      <c r="H198" s="29" t="n">
        <v>58.7798121748531</v>
      </c>
    </row>
    <row r="199" customFormat="false" ht="12" hidden="false" customHeight="false" outlineLevel="0" collapsed="false">
      <c r="A199" s="14" t="s">
        <v>211</v>
      </c>
      <c r="B199" s="12" t="n">
        <v>175</v>
      </c>
      <c r="C199" s="12" t="n">
        <v>24</v>
      </c>
      <c r="D199" s="12" t="n">
        <v>199</v>
      </c>
      <c r="F199" s="29" t="n">
        <v>73.7059343806596</v>
      </c>
      <c r="G199" s="29" t="n">
        <v>10.1082424293476</v>
      </c>
      <c r="H199" s="29" t="n">
        <v>83.8141768100072</v>
      </c>
    </row>
    <row r="200" customFormat="false" ht="12" hidden="false" customHeight="false" outlineLevel="0" collapsed="false">
      <c r="A200" s="14" t="s">
        <v>212</v>
      </c>
      <c r="B200" s="12" t="n">
        <v>150</v>
      </c>
      <c r="C200" s="12" t="n">
        <v>18</v>
      </c>
      <c r="D200" s="12" t="n">
        <v>168</v>
      </c>
      <c r="F200" s="29" t="n">
        <v>45.4338936846888</v>
      </c>
      <c r="G200" s="29" t="n">
        <v>5.45206724216265</v>
      </c>
      <c r="H200" s="29" t="n">
        <v>50.8859609268514</v>
      </c>
    </row>
    <row r="201" customFormat="false" ht="12" hidden="false" customHeight="false" outlineLevel="0" collapsed="false">
      <c r="A201" s="14" t="s">
        <v>213</v>
      </c>
      <c r="B201" s="12" t="n">
        <v>49</v>
      </c>
      <c r="C201" s="12" t="n">
        <v>0</v>
      </c>
      <c r="D201" s="12" t="n">
        <v>49</v>
      </c>
      <c r="F201" s="29" t="n">
        <v>49.9643112062812</v>
      </c>
      <c r="G201" s="29" t="n">
        <v>0</v>
      </c>
      <c r="H201" s="29" t="n">
        <v>49.9643112062812</v>
      </c>
    </row>
    <row r="202" customFormat="false" ht="12" hidden="false" customHeight="false" outlineLevel="0" collapsed="false">
      <c r="A202" s="14" t="s">
        <v>214</v>
      </c>
      <c r="B202" s="12" t="n">
        <v>29</v>
      </c>
      <c r="C202" s="12" t="n">
        <v>9</v>
      </c>
      <c r="D202" s="12" t="n">
        <v>38</v>
      </c>
      <c r="F202" s="29" t="n">
        <v>27.7937511980065</v>
      </c>
      <c r="G202" s="29" t="n">
        <v>8.62564692351926</v>
      </c>
      <c r="H202" s="29" t="n">
        <v>36.4193981215258</v>
      </c>
    </row>
    <row r="203" customFormat="false" ht="12" hidden="false" customHeight="false" outlineLevel="0" collapsed="false">
      <c r="A203" s="14" t="s">
        <v>215</v>
      </c>
      <c r="B203" s="12" t="n">
        <v>277</v>
      </c>
      <c r="C203" s="12" t="n">
        <v>92</v>
      </c>
      <c r="D203" s="12" t="n">
        <v>369</v>
      </c>
      <c r="F203" s="29" t="n">
        <v>48.5292314161075</v>
      </c>
      <c r="G203" s="29" t="n">
        <v>16.118011878274</v>
      </c>
      <c r="H203" s="29" t="n">
        <v>64.6472432943815</v>
      </c>
    </row>
    <row r="204" customFormat="false" ht="12" hidden="false" customHeight="false" outlineLevel="0" collapsed="false">
      <c r="A204" s="14" t="s">
        <v>216</v>
      </c>
      <c r="B204" s="12" t="n">
        <v>62</v>
      </c>
      <c r="C204" s="12" t="n">
        <v>6</v>
      </c>
      <c r="D204" s="12" t="n">
        <v>68</v>
      </c>
      <c r="F204" s="29" t="n">
        <v>41.0242837292397</v>
      </c>
      <c r="G204" s="29" t="n">
        <v>3.97009197379739</v>
      </c>
      <c r="H204" s="29" t="n">
        <v>44.9943757030371</v>
      </c>
    </row>
    <row r="205" customFormat="false" ht="12" hidden="false" customHeight="false" outlineLevel="0" collapsed="false">
      <c r="A205" s="14" t="s">
        <v>217</v>
      </c>
      <c r="B205" s="12" t="n">
        <v>129</v>
      </c>
      <c r="C205" s="12" t="n">
        <v>14</v>
      </c>
      <c r="D205" s="12" t="n">
        <v>143</v>
      </c>
      <c r="F205" s="29" t="n">
        <v>38.9869439071567</v>
      </c>
      <c r="G205" s="29" t="n">
        <v>4.23114119922631</v>
      </c>
      <c r="H205" s="29" t="n">
        <v>43.218085106383</v>
      </c>
    </row>
    <row r="206" customFormat="false" ht="12" hidden="false" customHeight="false" outlineLevel="0" collapsed="false">
      <c r="A206" s="14" t="s">
        <v>218</v>
      </c>
      <c r="B206" s="12" t="n">
        <v>95</v>
      </c>
      <c r="C206" s="12" t="n">
        <v>34</v>
      </c>
      <c r="D206" s="12" t="n">
        <v>129</v>
      </c>
      <c r="F206" s="29" t="n">
        <v>51.8813827753809</v>
      </c>
      <c r="G206" s="29" t="n">
        <v>18.5680738353995</v>
      </c>
      <c r="H206" s="29" t="n">
        <v>70.4494566107804</v>
      </c>
    </row>
    <row r="207" customFormat="false" ht="12" hidden="false" customHeight="false" outlineLevel="0" collapsed="false">
      <c r="A207" s="14" t="s">
        <v>219</v>
      </c>
      <c r="B207" s="12" t="n">
        <v>273</v>
      </c>
      <c r="C207" s="12" t="n">
        <v>91</v>
      </c>
      <c r="D207" s="12" t="n">
        <v>364</v>
      </c>
      <c r="F207" s="29" t="n">
        <v>55.257565023783</v>
      </c>
      <c r="G207" s="29" t="n">
        <v>18.419188341261</v>
      </c>
      <c r="H207" s="29" t="n">
        <v>73.676753365044</v>
      </c>
    </row>
    <row r="208" customFormat="false" ht="12" hidden="false" customHeight="false" outlineLevel="0" collapsed="false">
      <c r="A208" s="14" t="s">
        <v>220</v>
      </c>
      <c r="B208" s="12" t="n">
        <v>25</v>
      </c>
      <c r="C208" s="12" t="n">
        <v>7</v>
      </c>
      <c r="D208" s="12" t="n">
        <v>32</v>
      </c>
      <c r="F208" s="29" t="n">
        <v>26.4075208619415</v>
      </c>
      <c r="G208" s="29" t="n">
        <v>7.39410584134362</v>
      </c>
      <c r="H208" s="29" t="n">
        <v>33.8016267032851</v>
      </c>
    </row>
    <row r="209" customFormat="false" ht="12" hidden="false" customHeight="false" outlineLevel="0" collapsed="false">
      <c r="A209" s="14" t="s">
        <v>221</v>
      </c>
      <c r="B209" s="12" t="n">
        <v>112</v>
      </c>
      <c r="C209" s="12" t="n">
        <v>8</v>
      </c>
      <c r="D209" s="12" t="n">
        <v>120</v>
      </c>
      <c r="F209" s="29" t="n">
        <v>51.4824178349805</v>
      </c>
      <c r="G209" s="29" t="n">
        <v>3.67731555964146</v>
      </c>
      <c r="H209" s="29" t="n">
        <v>55.1597333946219</v>
      </c>
    </row>
    <row r="210" customFormat="false" ht="12" hidden="false" customHeight="false" outlineLevel="0" collapsed="false">
      <c r="A210" s="14" t="s">
        <v>222</v>
      </c>
      <c r="B210" s="12" t="n">
        <v>44</v>
      </c>
      <c r="C210" s="12" t="n">
        <v>12</v>
      </c>
      <c r="D210" s="12" t="n">
        <v>56</v>
      </c>
      <c r="F210" s="29" t="n">
        <v>39.222677839187</v>
      </c>
      <c r="G210" s="29" t="n">
        <v>10.6970939561419</v>
      </c>
      <c r="H210" s="29" t="n">
        <v>49.9197717953289</v>
      </c>
    </row>
    <row r="211" customFormat="false" ht="12" hidden="false" customHeight="false" outlineLevel="0" collapsed="false">
      <c r="A211" s="14" t="s">
        <v>223</v>
      </c>
      <c r="B211" s="12" t="n">
        <v>58</v>
      </c>
      <c r="C211" s="12" t="n">
        <v>6</v>
      </c>
      <c r="D211" s="12" t="n">
        <v>64</v>
      </c>
      <c r="F211" s="29" t="n">
        <v>55.0859530819641</v>
      </c>
      <c r="G211" s="29" t="n">
        <v>5.69854687054801</v>
      </c>
      <c r="H211" s="29" t="n">
        <v>60.7844999525121</v>
      </c>
    </row>
    <row r="212" customFormat="false" ht="12" hidden="false" customHeight="false" outlineLevel="0" collapsed="false">
      <c r="A212" s="14" t="s">
        <v>224</v>
      </c>
      <c r="B212" s="12" t="n">
        <v>49</v>
      </c>
      <c r="C212" s="12" t="n">
        <v>7</v>
      </c>
      <c r="D212" s="12" t="n">
        <v>56</v>
      </c>
      <c r="F212" s="29" t="n">
        <v>40.1310401310401</v>
      </c>
      <c r="G212" s="29" t="n">
        <v>5.73300573300573</v>
      </c>
      <c r="H212" s="29" t="n">
        <v>45.8640458640459</v>
      </c>
    </row>
    <row r="213" customFormat="false" ht="12" hidden="false" customHeight="false" outlineLevel="0" collapsed="false">
      <c r="A213" s="14" t="s">
        <v>225</v>
      </c>
      <c r="B213" s="12" t="n">
        <v>54</v>
      </c>
      <c r="C213" s="12" t="n">
        <v>22</v>
      </c>
      <c r="D213" s="12" t="n">
        <v>76</v>
      </c>
      <c r="F213" s="29" t="n">
        <v>50.8283132530121</v>
      </c>
      <c r="G213" s="29" t="n">
        <v>20.7078313253012</v>
      </c>
      <c r="H213" s="29" t="n">
        <v>71.5361445783133</v>
      </c>
    </row>
    <row r="214" customFormat="false" ht="12" hidden="false" customHeight="false" outlineLevel="0" collapsed="false">
      <c r="A214" s="14" t="s">
        <v>226</v>
      </c>
      <c r="B214" s="12" t="n">
        <v>59</v>
      </c>
      <c r="C214" s="12" t="n">
        <v>6</v>
      </c>
      <c r="D214" s="12" t="n">
        <v>65</v>
      </c>
      <c r="F214" s="29" t="n">
        <v>46.8812077870481</v>
      </c>
      <c r="G214" s="29" t="n">
        <v>4.76758045292014</v>
      </c>
      <c r="H214" s="29" t="n">
        <v>51.6487882399682</v>
      </c>
    </row>
    <row r="215" customFormat="false" ht="12" hidden="false" customHeight="false" outlineLevel="0" collapsed="false">
      <c r="A215" s="14" t="s">
        <v>227</v>
      </c>
      <c r="B215" s="12" t="n">
        <v>50</v>
      </c>
      <c r="C215" s="12" t="n">
        <v>23</v>
      </c>
      <c r="D215" s="12" t="n">
        <v>73</v>
      </c>
      <c r="F215" s="29" t="n">
        <v>33.7245379738298</v>
      </c>
      <c r="G215" s="29" t="n">
        <v>15.5132874679617</v>
      </c>
      <c r="H215" s="29" t="n">
        <v>49.2378254417915</v>
      </c>
    </row>
    <row r="216" customFormat="false" ht="12" hidden="false" customHeight="false" outlineLevel="0" collapsed="false">
      <c r="A216" s="14" t="s">
        <v>228</v>
      </c>
      <c r="B216" s="12" t="n">
        <v>51</v>
      </c>
      <c r="C216" s="12" t="n">
        <v>8</v>
      </c>
      <c r="D216" s="12" t="n">
        <v>59</v>
      </c>
      <c r="F216" s="29" t="n">
        <v>42.5425425425425</v>
      </c>
      <c r="G216" s="29" t="n">
        <v>6.67334000667334</v>
      </c>
      <c r="H216" s="29" t="n">
        <v>49.2158825492159</v>
      </c>
    </row>
    <row r="217" customFormat="false" ht="12" hidden="false" customHeight="false" outlineLevel="0" collapsed="false">
      <c r="A217" s="14" t="s">
        <v>229</v>
      </c>
      <c r="B217" s="12" t="n">
        <v>278</v>
      </c>
      <c r="C217" s="12" t="n">
        <v>69</v>
      </c>
      <c r="D217" s="12" t="n">
        <v>347</v>
      </c>
      <c r="F217" s="29" t="n">
        <v>52.5152539811474</v>
      </c>
      <c r="G217" s="29" t="n">
        <v>13.0343615996373</v>
      </c>
      <c r="H217" s="29" t="n">
        <v>65.5496155807847</v>
      </c>
    </row>
    <row r="218" customFormat="false" ht="12" hidden="false" customHeight="false" outlineLevel="0" collapsed="false">
      <c r="A218" s="14" t="s">
        <v>230</v>
      </c>
      <c r="B218" s="12" t="n">
        <v>54</v>
      </c>
      <c r="C218" s="12" t="n">
        <v>16</v>
      </c>
      <c r="D218" s="12" t="n">
        <v>70</v>
      </c>
      <c r="F218" s="29" t="n">
        <v>57.2883513685551</v>
      </c>
      <c r="G218" s="29" t="n">
        <v>16.9743263314237</v>
      </c>
      <c r="H218" s="29" t="n">
        <v>74.2626776999788</v>
      </c>
    </row>
    <row r="219" customFormat="false" ht="12" hidden="false" customHeight="false" outlineLevel="0" collapsed="false">
      <c r="A219" s="14" t="s">
        <v>231</v>
      </c>
      <c r="B219" s="12" t="n">
        <v>287</v>
      </c>
      <c r="C219" s="12" t="n">
        <v>58</v>
      </c>
      <c r="D219" s="12" t="n">
        <v>345</v>
      </c>
      <c r="F219" s="29" t="n">
        <v>57.7662379485941</v>
      </c>
      <c r="G219" s="29" t="n">
        <v>11.6740132439668</v>
      </c>
      <c r="H219" s="29" t="n">
        <v>69.4402511925608</v>
      </c>
    </row>
    <row r="220" customFormat="false" ht="12" hidden="false" customHeight="false" outlineLevel="0" collapsed="false">
      <c r="A220" s="14" t="s">
        <v>232</v>
      </c>
      <c r="B220" s="12" t="n">
        <v>117</v>
      </c>
      <c r="C220" s="12" t="n">
        <v>55</v>
      </c>
      <c r="D220" s="12" t="n">
        <v>172</v>
      </c>
      <c r="F220" s="29" t="n">
        <v>52.4687205704292</v>
      </c>
      <c r="G220" s="29" t="n">
        <v>24.6647831741334</v>
      </c>
      <c r="H220" s="29" t="n">
        <v>77.1335037445625</v>
      </c>
    </row>
    <row r="221" customFormat="false" ht="12" hidden="false" customHeight="false" outlineLevel="0" collapsed="false">
      <c r="A221" s="14" t="s">
        <v>233</v>
      </c>
      <c r="B221" s="12" t="n">
        <v>120</v>
      </c>
      <c r="C221" s="12" t="n">
        <v>21</v>
      </c>
      <c r="D221" s="12" t="n">
        <v>141</v>
      </c>
      <c r="F221" s="29" t="n">
        <v>74.9578362171279</v>
      </c>
      <c r="G221" s="29" t="n">
        <v>13.1176213379974</v>
      </c>
      <c r="H221" s="29" t="n">
        <v>88.0754575551252</v>
      </c>
    </row>
    <row r="222" customFormat="false" ht="12" hidden="false" customHeight="false" outlineLevel="0" collapsed="false">
      <c r="A222" s="14" t="s">
        <v>234</v>
      </c>
      <c r="B222" s="12" t="n">
        <v>43</v>
      </c>
      <c r="C222" s="12" t="n">
        <v>4</v>
      </c>
      <c r="D222" s="12" t="n">
        <v>47</v>
      </c>
      <c r="F222" s="29" t="n">
        <v>40.3074615673041</v>
      </c>
      <c r="G222" s="29" t="n">
        <v>3.74953130858643</v>
      </c>
      <c r="H222" s="29" t="n">
        <v>44.0569928758905</v>
      </c>
    </row>
    <row r="223" customFormat="false" ht="12" hidden="false" customHeight="false" outlineLevel="0" collapsed="false">
      <c r="A223" s="14" t="s">
        <v>235</v>
      </c>
      <c r="B223" s="12" t="n">
        <v>229</v>
      </c>
      <c r="C223" s="12" t="n">
        <v>62</v>
      </c>
      <c r="D223" s="12" t="n">
        <v>291</v>
      </c>
      <c r="F223" s="29" t="n">
        <v>61.8501012829169</v>
      </c>
      <c r="G223" s="29" t="n">
        <v>16.7454422687373</v>
      </c>
      <c r="H223" s="29" t="n">
        <v>78.5955435516543</v>
      </c>
    </row>
    <row r="224" customFormat="false" ht="12" hidden="false" customHeight="false" outlineLevel="0" collapsed="false">
      <c r="A224" s="14" t="s">
        <v>236</v>
      </c>
      <c r="B224" s="12" t="n">
        <v>71</v>
      </c>
      <c r="C224" s="12" t="n">
        <v>12</v>
      </c>
      <c r="D224" s="12" t="n">
        <v>83</v>
      </c>
      <c r="F224" s="29" t="n">
        <v>55.3433626938966</v>
      </c>
      <c r="G224" s="29" t="n">
        <v>9.35380777925014</v>
      </c>
      <c r="H224" s="29" t="n">
        <v>64.6971704731468</v>
      </c>
    </row>
    <row r="225" customFormat="false" ht="12" hidden="false" customHeight="false" outlineLevel="0" collapsed="false">
      <c r="A225" s="14" t="s">
        <v>237</v>
      </c>
      <c r="B225" s="12" t="n">
        <v>50</v>
      </c>
      <c r="C225" s="12" t="n">
        <v>6</v>
      </c>
      <c r="D225" s="12" t="n">
        <v>56</v>
      </c>
      <c r="F225" s="29" t="n">
        <v>41.7327435105584</v>
      </c>
      <c r="G225" s="29" t="n">
        <v>5.00792922126701</v>
      </c>
      <c r="H225" s="29" t="n">
        <v>46.7406727318254</v>
      </c>
    </row>
    <row r="226" customFormat="false" ht="12" hidden="false" customHeight="false" outlineLevel="0" collapsed="false">
      <c r="A226" s="14" t="s">
        <v>67</v>
      </c>
      <c r="B226" s="26" t="n">
        <v>7141</v>
      </c>
      <c r="C226" s="13" t="s">
        <v>98</v>
      </c>
      <c r="D226" s="13" t="s">
        <v>98</v>
      </c>
      <c r="F226" s="29" t="n">
        <v>47.3468900631867</v>
      </c>
      <c r="G226" s="13" t="s">
        <v>98</v>
      </c>
      <c r="H226" s="13" t="s">
        <v>98</v>
      </c>
    </row>
    <row r="227" customFormat="false" ht="12" hidden="false" customHeight="false" outlineLevel="0" collapsed="false">
      <c r="B227" s="26"/>
      <c r="F227" s="29"/>
      <c r="G227" s="29"/>
      <c r="H227" s="29"/>
    </row>
    <row r="228" customFormat="false" ht="12" hidden="false" customHeight="false" outlineLevel="0" collapsed="false">
      <c r="A228" s="22" t="s">
        <v>238</v>
      </c>
      <c r="B228" s="26"/>
      <c r="F228" s="29"/>
      <c r="G228" s="29"/>
      <c r="H228" s="29"/>
    </row>
    <row r="229" customFormat="false" ht="12" hidden="false" customHeight="false" outlineLevel="0" collapsed="false">
      <c r="A229" s="14" t="s">
        <v>239</v>
      </c>
      <c r="B229" s="12" t="n">
        <v>129</v>
      </c>
      <c r="C229" s="12" t="n">
        <v>10</v>
      </c>
      <c r="D229" s="12" t="n">
        <v>139</v>
      </c>
      <c r="F229" s="29" t="n">
        <v>49.1204021018963</v>
      </c>
      <c r="G229" s="29" t="n">
        <v>3.80778310867413</v>
      </c>
      <c r="H229" s="29" t="n">
        <v>52.9281852105704</v>
      </c>
    </row>
    <row r="230" customFormat="false" ht="12" hidden="false" customHeight="false" outlineLevel="0" collapsed="false">
      <c r="A230" s="14" t="s">
        <v>240</v>
      </c>
      <c r="B230" s="12" t="n">
        <v>28</v>
      </c>
      <c r="C230" s="13" t="s">
        <v>98</v>
      </c>
      <c r="D230" s="13" t="s">
        <v>98</v>
      </c>
      <c r="F230" s="29" t="n">
        <v>32.2952710495963</v>
      </c>
      <c r="G230" s="13" t="s">
        <v>98</v>
      </c>
      <c r="H230" s="13" t="s">
        <v>98</v>
      </c>
    </row>
    <row r="231" customFormat="false" ht="12" hidden="false" customHeight="false" outlineLevel="0" collapsed="false">
      <c r="A231" s="14" t="s">
        <v>241</v>
      </c>
      <c r="B231" s="12" t="n">
        <v>69</v>
      </c>
      <c r="C231" s="12" t="n">
        <v>19</v>
      </c>
      <c r="D231" s="12" t="n">
        <v>88</v>
      </c>
      <c r="F231" s="29" t="n">
        <v>61.7283950617284</v>
      </c>
      <c r="G231" s="29" t="n">
        <v>16.9976740025049</v>
      </c>
      <c r="H231" s="29" t="n">
        <v>78.7260690642333</v>
      </c>
    </row>
    <row r="232" customFormat="false" ht="12" hidden="false" customHeight="false" outlineLevel="0" collapsed="false">
      <c r="A232" s="14" t="s">
        <v>242</v>
      </c>
      <c r="B232" s="12" t="n">
        <v>74</v>
      </c>
      <c r="C232" s="12" t="n">
        <v>7</v>
      </c>
      <c r="D232" s="12" t="n">
        <v>81</v>
      </c>
      <c r="F232" s="29" t="n">
        <v>64.4936377897856</v>
      </c>
      <c r="G232" s="29" t="n">
        <v>6.1007495206554</v>
      </c>
      <c r="H232" s="29" t="n">
        <v>70.594387310441</v>
      </c>
    </row>
    <row r="233" customFormat="false" ht="12" hidden="false" customHeight="false" outlineLevel="0" collapsed="false">
      <c r="A233" s="14" t="s">
        <v>243</v>
      </c>
      <c r="B233" s="12" t="n">
        <v>52</v>
      </c>
      <c r="C233" s="12" t="n">
        <v>13</v>
      </c>
      <c r="D233" s="12" t="n">
        <v>65</v>
      </c>
      <c r="F233" s="29" t="n">
        <v>55.8419243986254</v>
      </c>
      <c r="G233" s="29" t="n">
        <v>13.9604810996564</v>
      </c>
      <c r="H233" s="29" t="n">
        <v>69.8024054982818</v>
      </c>
    </row>
    <row r="234" customFormat="false" ht="12" hidden="false" customHeight="false" outlineLevel="0" collapsed="false">
      <c r="A234" s="14" t="s">
        <v>244</v>
      </c>
      <c r="B234" s="12" t="n">
        <v>79</v>
      </c>
      <c r="C234" s="12" t="n">
        <v>31</v>
      </c>
      <c r="D234" s="12" t="n">
        <v>110</v>
      </c>
      <c r="F234" s="29" t="n">
        <v>57.2588243821121</v>
      </c>
      <c r="G234" s="29" t="n">
        <v>22.4686526056389</v>
      </c>
      <c r="H234" s="29" t="n">
        <v>79.727476987751</v>
      </c>
    </row>
    <row r="235" customFormat="false" ht="12" hidden="false" customHeight="false" outlineLevel="0" collapsed="false">
      <c r="A235" s="14" t="s">
        <v>245</v>
      </c>
      <c r="B235" s="12" t="n">
        <v>94</v>
      </c>
      <c r="C235" s="12" t="n">
        <v>6</v>
      </c>
      <c r="D235" s="12" t="n">
        <v>100</v>
      </c>
      <c r="F235" s="29" t="n">
        <v>66.0251457469973</v>
      </c>
      <c r="G235" s="29" t="n">
        <v>4.21437100512749</v>
      </c>
      <c r="H235" s="29" t="n">
        <v>70.2395167521247</v>
      </c>
    </row>
    <row r="236" customFormat="false" ht="12" hidden="false" customHeight="false" outlineLevel="0" collapsed="false">
      <c r="A236" s="14" t="s">
        <v>246</v>
      </c>
      <c r="B236" s="12" t="n">
        <v>404</v>
      </c>
      <c r="C236" s="12" t="n">
        <v>53</v>
      </c>
      <c r="D236" s="12" t="n">
        <v>457</v>
      </c>
      <c r="F236" s="29" t="n">
        <v>49.9172164973929</v>
      </c>
      <c r="G236" s="29" t="n">
        <v>6.54854572861838</v>
      </c>
      <c r="H236" s="29" t="n">
        <v>56.4657622260113</v>
      </c>
    </row>
    <row r="237" customFormat="false" ht="12" hidden="false" customHeight="false" outlineLevel="0" collapsed="false">
      <c r="A237" s="14" t="s">
        <v>247</v>
      </c>
      <c r="B237" s="12" t="n">
        <v>61</v>
      </c>
      <c r="C237" s="12" t="n">
        <v>11</v>
      </c>
      <c r="D237" s="12" t="n">
        <v>72</v>
      </c>
      <c r="F237" s="29" t="n">
        <v>51.2949882273798</v>
      </c>
      <c r="G237" s="29" t="n">
        <v>9.24991590985537</v>
      </c>
      <c r="H237" s="29" t="n">
        <v>60.5449041372351</v>
      </c>
    </row>
    <row r="238" customFormat="false" ht="12" hidden="false" customHeight="false" outlineLevel="0" collapsed="false">
      <c r="A238" s="14" t="s">
        <v>248</v>
      </c>
      <c r="B238" s="12" t="n">
        <v>130</v>
      </c>
      <c r="C238" s="12" t="n">
        <v>27</v>
      </c>
      <c r="D238" s="12" t="n">
        <v>157</v>
      </c>
      <c r="F238" s="29" t="n">
        <v>54.2503025497642</v>
      </c>
      <c r="G238" s="29" t="n">
        <v>11.2673705295664</v>
      </c>
      <c r="H238" s="29" t="n">
        <v>65.5176730793306</v>
      </c>
    </row>
    <row r="239" customFormat="false" ht="12" hidden="false" customHeight="false" outlineLevel="0" collapsed="false">
      <c r="A239" s="14" t="s">
        <v>249</v>
      </c>
      <c r="B239" s="12" t="n">
        <v>22</v>
      </c>
      <c r="C239" s="13" t="s">
        <v>98</v>
      </c>
      <c r="D239" s="13" t="s">
        <v>98</v>
      </c>
      <c r="F239" s="29" t="n">
        <v>53.8423886441508</v>
      </c>
      <c r="G239" s="13" t="s">
        <v>98</v>
      </c>
      <c r="H239" s="13" t="s">
        <v>98</v>
      </c>
    </row>
    <row r="240" customFormat="false" ht="12" hidden="false" customHeight="false" outlineLevel="0" collapsed="false">
      <c r="A240" s="14" t="s">
        <v>250</v>
      </c>
      <c r="B240" s="12" t="n">
        <v>20</v>
      </c>
      <c r="C240" s="12" t="n">
        <v>7</v>
      </c>
      <c r="D240" s="12" t="n">
        <v>27</v>
      </c>
      <c r="F240" s="29" t="n">
        <v>43.4310532030402</v>
      </c>
      <c r="G240" s="29" t="n">
        <v>15.2008686210641</v>
      </c>
      <c r="H240" s="29" t="n">
        <v>58.6319218241042</v>
      </c>
    </row>
    <row r="241" customFormat="false" ht="12" hidden="false" customHeight="false" outlineLevel="0" collapsed="false">
      <c r="A241" s="14" t="s">
        <v>251</v>
      </c>
      <c r="B241" s="12" t="n">
        <v>73</v>
      </c>
      <c r="C241" s="12" t="n">
        <v>10</v>
      </c>
      <c r="D241" s="12" t="n">
        <v>83</v>
      </c>
      <c r="F241" s="29" t="n">
        <v>53.7832461504457</v>
      </c>
      <c r="G241" s="29" t="n">
        <v>7.36756796581449</v>
      </c>
      <c r="H241" s="29" t="n">
        <v>61.1508141162602</v>
      </c>
    </row>
    <row r="242" customFormat="false" ht="12" hidden="false" customHeight="false" outlineLevel="0" collapsed="false">
      <c r="A242" s="14" t="s">
        <v>252</v>
      </c>
      <c r="B242" s="12" t="n">
        <v>112</v>
      </c>
      <c r="C242" s="12" t="n">
        <v>12</v>
      </c>
      <c r="D242" s="12" t="n">
        <v>124</v>
      </c>
      <c r="F242" s="29" t="n">
        <v>68.7580575848732</v>
      </c>
      <c r="G242" s="29" t="n">
        <v>7.36693474123642</v>
      </c>
      <c r="H242" s="29" t="n">
        <v>76.1249923261097</v>
      </c>
    </row>
    <row r="243" customFormat="false" ht="12" hidden="false" customHeight="false" outlineLevel="0" collapsed="false">
      <c r="A243" s="14" t="s">
        <v>253</v>
      </c>
      <c r="B243" s="12" t="n">
        <v>58</v>
      </c>
      <c r="C243" s="12" t="n">
        <v>13</v>
      </c>
      <c r="D243" s="12" t="n">
        <v>71</v>
      </c>
      <c r="F243" s="29" t="n">
        <v>43.2706654729931</v>
      </c>
      <c r="G243" s="29" t="n">
        <v>9.69859743360191</v>
      </c>
      <c r="H243" s="29" t="n">
        <v>52.9692629065951</v>
      </c>
    </row>
    <row r="244" customFormat="false" ht="12" hidden="false" customHeight="false" outlineLevel="0" collapsed="false">
      <c r="A244" s="14" t="s">
        <v>254</v>
      </c>
      <c r="B244" s="12" t="n">
        <v>59</v>
      </c>
      <c r="C244" s="12" t="n">
        <v>10</v>
      </c>
      <c r="D244" s="12" t="n">
        <v>69</v>
      </c>
      <c r="F244" s="29" t="n">
        <v>60.5562968284923</v>
      </c>
      <c r="G244" s="29" t="n">
        <v>10.2637791234733</v>
      </c>
      <c r="H244" s="29" t="n">
        <v>70.8200759519655</v>
      </c>
    </row>
    <row r="245" customFormat="false" ht="12" hidden="false" customHeight="false" outlineLevel="0" collapsed="false">
      <c r="A245" s="14" t="s">
        <v>67</v>
      </c>
      <c r="B245" s="26" t="n">
        <v>1464</v>
      </c>
      <c r="C245" s="26" t="n">
        <v>234</v>
      </c>
      <c r="D245" s="26" t="n">
        <v>1698</v>
      </c>
      <c r="F245" s="29" t="n">
        <v>53.5441940757592</v>
      </c>
      <c r="G245" s="29" t="n">
        <v>8.55829331538774</v>
      </c>
      <c r="H245" s="29" t="n">
        <v>62.1024873911469</v>
      </c>
    </row>
    <row r="246" customFormat="false" ht="12" hidden="false" customHeight="false" outlineLevel="0" collapsed="false">
      <c r="B246" s="26"/>
      <c r="F246" s="29"/>
      <c r="G246" s="29"/>
      <c r="H246" s="29"/>
    </row>
    <row r="247" customFormat="false" ht="12" hidden="false" customHeight="false" outlineLevel="0" collapsed="false">
      <c r="A247" s="22" t="s">
        <v>255</v>
      </c>
      <c r="B247" s="26"/>
      <c r="F247" s="29"/>
      <c r="G247" s="29"/>
      <c r="H247" s="29"/>
    </row>
    <row r="248" customFormat="false" ht="12" hidden="false" customHeight="false" outlineLevel="0" collapsed="false">
      <c r="A248" s="14" t="s">
        <v>256</v>
      </c>
      <c r="B248" s="12" t="n">
        <v>53</v>
      </c>
      <c r="C248" s="12" t="n">
        <v>12</v>
      </c>
      <c r="D248" s="12" t="n">
        <v>65</v>
      </c>
      <c r="F248" s="29" t="n">
        <v>46.2922525984802</v>
      </c>
      <c r="G248" s="29" t="n">
        <v>10.4812647392785</v>
      </c>
      <c r="H248" s="29" t="n">
        <v>56.7735173377588</v>
      </c>
    </row>
    <row r="249" customFormat="false" ht="12" hidden="false" customHeight="false" outlineLevel="0" collapsed="false">
      <c r="A249" s="14" t="s">
        <v>257</v>
      </c>
      <c r="B249" s="12" t="n">
        <v>45</v>
      </c>
      <c r="C249" s="12" t="n">
        <v>8</v>
      </c>
      <c r="D249" s="12" t="n">
        <v>53</v>
      </c>
      <c r="F249" s="29" t="n">
        <v>43.6638851154667</v>
      </c>
      <c r="G249" s="29" t="n">
        <v>7.76246846497186</v>
      </c>
      <c r="H249" s="29" t="n">
        <v>51.4263535804386</v>
      </c>
    </row>
    <row r="250" customFormat="false" ht="12" hidden="false" customHeight="false" outlineLevel="0" collapsed="false">
      <c r="A250" s="14" t="s">
        <v>258</v>
      </c>
      <c r="B250" s="12" t="n">
        <v>71</v>
      </c>
      <c r="C250" s="12" t="n">
        <v>16</v>
      </c>
      <c r="D250" s="12" t="n">
        <v>87</v>
      </c>
      <c r="F250" s="29" t="n">
        <v>45.3645134496198</v>
      </c>
      <c r="G250" s="29" t="n">
        <v>10.2229889463932</v>
      </c>
      <c r="H250" s="29" t="n">
        <v>55.587502396013</v>
      </c>
    </row>
    <row r="251" customFormat="false" ht="12" hidden="false" customHeight="false" outlineLevel="0" collapsed="false">
      <c r="A251" s="14" t="s">
        <v>259</v>
      </c>
      <c r="B251" s="12" t="n">
        <v>42</v>
      </c>
      <c r="C251" s="12" t="n">
        <v>8</v>
      </c>
      <c r="D251" s="12" t="n">
        <v>50</v>
      </c>
      <c r="F251" s="29" t="n">
        <v>53.8876058506544</v>
      </c>
      <c r="G251" s="29" t="n">
        <v>10.2643058763151</v>
      </c>
      <c r="H251" s="29" t="n">
        <v>64.1519117269695</v>
      </c>
    </row>
    <row r="252" customFormat="false" ht="12" hidden="false" customHeight="false" outlineLevel="0" collapsed="false">
      <c r="A252" s="14" t="s">
        <v>260</v>
      </c>
      <c r="B252" s="12" t="n">
        <v>138</v>
      </c>
      <c r="C252" s="12" t="n">
        <v>44</v>
      </c>
      <c r="D252" s="12" t="n">
        <v>182</v>
      </c>
      <c r="F252" s="29" t="n">
        <v>45.0980392156863</v>
      </c>
      <c r="G252" s="29" t="n">
        <v>14.3790849673203</v>
      </c>
      <c r="H252" s="29" t="n">
        <v>59.4771241830065</v>
      </c>
    </row>
    <row r="253" customFormat="false" ht="12" hidden="false" customHeight="false" outlineLevel="0" collapsed="false">
      <c r="A253" s="14" t="s">
        <v>261</v>
      </c>
      <c r="B253" s="12" t="n">
        <v>102</v>
      </c>
      <c r="C253" s="12" t="n">
        <v>26</v>
      </c>
      <c r="D253" s="12" t="n">
        <v>128</v>
      </c>
      <c r="F253" s="29" t="n">
        <v>53.3891651400157</v>
      </c>
      <c r="G253" s="29" t="n">
        <v>13.6090028788275</v>
      </c>
      <c r="H253" s="29" t="n">
        <v>66.9981680188432</v>
      </c>
    </row>
    <row r="254" customFormat="false" ht="12" hidden="false" customHeight="false" outlineLevel="0" collapsed="false">
      <c r="A254" s="14" t="s">
        <v>262</v>
      </c>
      <c r="B254" s="12" t="n">
        <v>30</v>
      </c>
      <c r="C254" s="12" t="n">
        <v>8</v>
      </c>
      <c r="D254" s="12" t="n">
        <v>38</v>
      </c>
      <c r="F254" s="29" t="n">
        <v>46.3606861381549</v>
      </c>
      <c r="G254" s="29" t="n">
        <v>12.3628496368413</v>
      </c>
      <c r="H254" s="29" t="n">
        <v>58.7235357749961</v>
      </c>
    </row>
    <row r="255" customFormat="false" ht="12" hidden="false" customHeight="false" outlineLevel="0" collapsed="false">
      <c r="A255" s="14" t="s">
        <v>263</v>
      </c>
      <c r="B255" s="12" t="n">
        <v>30</v>
      </c>
      <c r="C255" s="12" t="n">
        <v>4</v>
      </c>
      <c r="D255" s="12" t="n">
        <v>34</v>
      </c>
      <c r="F255" s="29" t="n">
        <v>42.6924718941227</v>
      </c>
      <c r="G255" s="29" t="n">
        <v>5.69232958588302</v>
      </c>
      <c r="H255" s="29" t="n">
        <v>48.3848014800057</v>
      </c>
    </row>
    <row r="256" customFormat="false" ht="12" hidden="false" customHeight="false" outlineLevel="0" collapsed="false">
      <c r="A256" s="14" t="s">
        <v>264</v>
      </c>
      <c r="B256" s="12" t="n">
        <v>117</v>
      </c>
      <c r="C256" s="12" t="n">
        <v>17</v>
      </c>
      <c r="D256" s="12" t="n">
        <v>134</v>
      </c>
      <c r="F256" s="29" t="n">
        <v>49.8041886599694</v>
      </c>
      <c r="G256" s="29" t="n">
        <v>7.23650604461093</v>
      </c>
      <c r="H256" s="29" t="n">
        <v>57.0406947045803</v>
      </c>
    </row>
    <row r="257" customFormat="false" ht="12" hidden="false" customHeight="false" outlineLevel="0" collapsed="false">
      <c r="A257" s="14" t="s">
        <v>265</v>
      </c>
      <c r="B257" s="12" t="n">
        <v>8</v>
      </c>
      <c r="C257" s="12" t="n">
        <v>15</v>
      </c>
      <c r="D257" s="12" t="n">
        <v>23</v>
      </c>
      <c r="F257" s="29" t="n">
        <v>14.5932141554177</v>
      </c>
      <c r="G257" s="29" t="n">
        <v>27.3622765414082</v>
      </c>
      <c r="H257" s="29" t="n">
        <v>41.955490696826</v>
      </c>
    </row>
    <row r="258" customFormat="false" ht="12" hidden="false" customHeight="false" outlineLevel="0" collapsed="false">
      <c r="A258" s="14" t="s">
        <v>266</v>
      </c>
      <c r="B258" s="12" t="n">
        <v>58</v>
      </c>
      <c r="C258" s="12" t="n">
        <v>22</v>
      </c>
      <c r="D258" s="12" t="n">
        <v>80</v>
      </c>
      <c r="F258" s="29" t="n">
        <v>55.1592962434617</v>
      </c>
      <c r="G258" s="29" t="n">
        <v>20.9224916785544</v>
      </c>
      <c r="H258" s="29" t="n">
        <v>76.0817879220162</v>
      </c>
    </row>
    <row r="259" customFormat="false" ht="12" hidden="false" customHeight="false" outlineLevel="0" collapsed="false">
      <c r="A259" s="14" t="s">
        <v>267</v>
      </c>
      <c r="B259" s="12" t="n">
        <v>625</v>
      </c>
      <c r="C259" s="12" t="n">
        <v>166</v>
      </c>
      <c r="D259" s="12" t="n">
        <v>791</v>
      </c>
      <c r="F259" s="29" t="n">
        <v>49.7928616953474</v>
      </c>
      <c r="G259" s="29" t="n">
        <v>13.2249840662843</v>
      </c>
      <c r="H259" s="29" t="n">
        <v>63.0178457616316</v>
      </c>
    </row>
    <row r="260" customFormat="false" ht="12" hidden="false" customHeight="false" outlineLevel="0" collapsed="false">
      <c r="A260" s="14" t="s">
        <v>67</v>
      </c>
      <c r="B260" s="26" t="n">
        <v>1319</v>
      </c>
      <c r="C260" s="26" t="n">
        <v>346</v>
      </c>
      <c r="D260" s="26" t="n">
        <v>1665</v>
      </c>
      <c r="F260" s="29" t="n">
        <v>48.242213216684</v>
      </c>
      <c r="G260" s="29" t="n">
        <v>12.6548944450134</v>
      </c>
      <c r="H260" s="29" t="n">
        <v>60.8971076616974</v>
      </c>
    </row>
    <row r="261" customFormat="false" ht="12" hidden="false" customHeight="false" outlineLevel="0" collapsed="false">
      <c r="B261" s="26"/>
      <c r="F261" s="29"/>
      <c r="G261" s="29"/>
      <c r="H261" s="29"/>
    </row>
    <row r="262" customFormat="false" ht="12" hidden="false" customHeight="false" outlineLevel="0" collapsed="false">
      <c r="A262" s="22" t="s">
        <v>268</v>
      </c>
      <c r="B262" s="26"/>
      <c r="F262" s="29"/>
      <c r="G262" s="29"/>
      <c r="H262" s="29"/>
    </row>
    <row r="263" customFormat="false" ht="12" hidden="false" customHeight="false" outlineLevel="0" collapsed="false">
      <c r="A263" s="14" t="s">
        <v>269</v>
      </c>
      <c r="B263" s="12" t="n">
        <v>57</v>
      </c>
      <c r="C263" s="12" t="n">
        <v>8</v>
      </c>
      <c r="D263" s="12" t="n">
        <v>65</v>
      </c>
      <c r="F263" s="29" t="n">
        <v>41.9920436127892</v>
      </c>
      <c r="G263" s="29" t="n">
        <v>5.89362015618093</v>
      </c>
      <c r="H263" s="29" t="n">
        <v>47.8856637689701</v>
      </c>
    </row>
    <row r="264" customFormat="false" ht="12" hidden="false" customHeight="false" outlineLevel="0" collapsed="false">
      <c r="A264" s="14" t="s">
        <v>270</v>
      </c>
      <c r="B264" s="12" t="n">
        <v>73</v>
      </c>
      <c r="C264" s="13" t="s">
        <v>98</v>
      </c>
      <c r="D264" s="13" t="s">
        <v>98</v>
      </c>
      <c r="F264" s="29" t="n">
        <v>59.2292089249493</v>
      </c>
      <c r="G264" s="13" t="s">
        <v>98</v>
      </c>
      <c r="H264" s="13" t="s">
        <v>98</v>
      </c>
    </row>
    <row r="265" customFormat="false" ht="12" hidden="false" customHeight="false" outlineLevel="0" collapsed="false">
      <c r="A265" s="14" t="s">
        <v>271</v>
      </c>
      <c r="B265" s="12" t="n">
        <v>129</v>
      </c>
      <c r="C265" s="12" t="n">
        <v>17</v>
      </c>
      <c r="D265" s="12" t="n">
        <v>146</v>
      </c>
      <c r="F265" s="29" t="n">
        <v>86.0803416522087</v>
      </c>
      <c r="G265" s="29" t="n">
        <v>11.3439209929267</v>
      </c>
      <c r="H265" s="29" t="n">
        <v>97.4242626451355</v>
      </c>
    </row>
    <row r="266" customFormat="false" ht="12" hidden="false" customHeight="false" outlineLevel="0" collapsed="false">
      <c r="A266" s="14" t="s">
        <v>272</v>
      </c>
      <c r="B266" s="12" t="n">
        <v>60</v>
      </c>
      <c r="C266" s="12" t="n">
        <v>11</v>
      </c>
      <c r="D266" s="12" t="n">
        <v>71</v>
      </c>
      <c r="F266" s="29" t="n">
        <v>43.7158469945355</v>
      </c>
      <c r="G266" s="29" t="n">
        <v>8.01457194899818</v>
      </c>
      <c r="H266" s="29" t="n">
        <v>51.7304189435337</v>
      </c>
    </row>
    <row r="267" customFormat="false" ht="12" hidden="false" customHeight="false" outlineLevel="0" collapsed="false">
      <c r="A267" s="14" t="s">
        <v>273</v>
      </c>
      <c r="B267" s="12" t="n">
        <v>73</v>
      </c>
      <c r="C267" s="12" t="n">
        <v>11</v>
      </c>
      <c r="D267" s="12" t="n">
        <v>84</v>
      </c>
      <c r="F267" s="29" t="n">
        <v>88.7861834103624</v>
      </c>
      <c r="G267" s="29" t="n">
        <v>13.378739965945</v>
      </c>
      <c r="H267" s="29" t="n">
        <v>102.164923376307</v>
      </c>
    </row>
    <row r="268" customFormat="false" ht="12" hidden="false" customHeight="false" outlineLevel="0" collapsed="false">
      <c r="A268" s="14" t="s">
        <v>274</v>
      </c>
      <c r="B268" s="12" t="n">
        <v>126</v>
      </c>
      <c r="C268" s="12" t="n">
        <v>14</v>
      </c>
      <c r="D268" s="12" t="n">
        <v>140</v>
      </c>
      <c r="F268" s="29" t="n">
        <v>51.1218403862539</v>
      </c>
      <c r="G268" s="29" t="n">
        <v>5.68020448736155</v>
      </c>
      <c r="H268" s="29" t="n">
        <v>56.8020448736155</v>
      </c>
    </row>
    <row r="269" customFormat="false" ht="12" hidden="false" customHeight="false" outlineLevel="0" collapsed="false">
      <c r="A269" s="14" t="s">
        <v>275</v>
      </c>
      <c r="B269" s="12" t="n">
        <v>23</v>
      </c>
      <c r="C269" s="12" t="n">
        <v>7</v>
      </c>
      <c r="D269" s="12" t="n">
        <v>30</v>
      </c>
      <c r="F269" s="29" t="n">
        <v>39.142273655548</v>
      </c>
      <c r="G269" s="29" t="n">
        <v>11.9128658951668</v>
      </c>
      <c r="H269" s="29" t="n">
        <v>51.0551395507148</v>
      </c>
    </row>
    <row r="270" customFormat="false" ht="12" hidden="false" customHeight="false" outlineLevel="0" collapsed="false">
      <c r="A270" s="14" t="s">
        <v>276</v>
      </c>
      <c r="B270" s="12" t="n">
        <v>120</v>
      </c>
      <c r="C270" s="12" t="n">
        <v>19</v>
      </c>
      <c r="D270" s="12" t="n">
        <v>139</v>
      </c>
      <c r="F270" s="29" t="n">
        <v>55.3939897521119</v>
      </c>
      <c r="G270" s="29" t="n">
        <v>8.77071504408438</v>
      </c>
      <c r="H270" s="29" t="n">
        <v>64.1647047961963</v>
      </c>
    </row>
    <row r="271" customFormat="false" ht="12" hidden="false" customHeight="false" outlineLevel="0" collapsed="false">
      <c r="A271" s="14" t="s">
        <v>277</v>
      </c>
      <c r="B271" s="12" t="n">
        <v>13</v>
      </c>
      <c r="C271" s="13" t="s">
        <v>98</v>
      </c>
      <c r="D271" s="13" t="s">
        <v>98</v>
      </c>
      <c r="F271" s="29" t="n">
        <v>27.1682340647858</v>
      </c>
      <c r="G271" s="13" t="s">
        <v>98</v>
      </c>
      <c r="H271" s="13" t="s">
        <v>98</v>
      </c>
    </row>
    <row r="272" customFormat="false" ht="12" hidden="false" customHeight="false" outlineLevel="0" collapsed="false">
      <c r="A272" s="14" t="s">
        <v>278</v>
      </c>
      <c r="B272" s="12" t="n">
        <v>36</v>
      </c>
      <c r="C272" s="12" t="n">
        <v>4</v>
      </c>
      <c r="D272" s="12" t="n">
        <v>40</v>
      </c>
      <c r="F272" s="29" t="n">
        <v>35.2699128049378</v>
      </c>
      <c r="G272" s="29" t="n">
        <v>3.91887920054864</v>
      </c>
      <c r="H272" s="29" t="n">
        <v>39.1887920054864</v>
      </c>
    </row>
    <row r="273" customFormat="false" ht="12" hidden="false" customHeight="false" outlineLevel="0" collapsed="false">
      <c r="A273" s="14" t="s">
        <v>279</v>
      </c>
      <c r="B273" s="12" t="n">
        <v>546</v>
      </c>
      <c r="C273" s="12" t="n">
        <v>98</v>
      </c>
      <c r="D273" s="12" t="n">
        <v>644</v>
      </c>
      <c r="F273" s="29" t="n">
        <v>42.3577601588804</v>
      </c>
      <c r="G273" s="29" t="n">
        <v>7.60267490031186</v>
      </c>
      <c r="H273" s="29" t="n">
        <v>49.9604350591923</v>
      </c>
    </row>
    <row r="274" customFormat="false" ht="12" hidden="false" customHeight="false" outlineLevel="0" collapsed="false">
      <c r="A274" s="14" t="s">
        <v>67</v>
      </c>
      <c r="B274" s="26" t="n">
        <v>1256</v>
      </c>
      <c r="C274" s="26" t="n">
        <v>193</v>
      </c>
      <c r="D274" s="26" t="n">
        <v>1449</v>
      </c>
      <c r="F274" s="29" t="n">
        <v>48.5106908911136</v>
      </c>
      <c r="G274" s="29" t="n">
        <v>7.45427017673959</v>
      </c>
      <c r="H274" s="29" t="n">
        <v>55.9649610678532</v>
      </c>
    </row>
    <row r="275" customFormat="false" ht="12" hidden="false" customHeight="false" outlineLevel="0" collapsed="false">
      <c r="B275" s="26"/>
      <c r="F275" s="29"/>
      <c r="G275" s="29"/>
      <c r="H275" s="29"/>
    </row>
    <row r="276" customFormat="false" ht="12" hidden="false" customHeight="false" outlineLevel="0" collapsed="false">
      <c r="A276" s="22" t="s">
        <v>280</v>
      </c>
      <c r="B276" s="26"/>
      <c r="F276" s="29"/>
      <c r="G276" s="29"/>
      <c r="H276" s="29"/>
    </row>
    <row r="277" customFormat="false" ht="12" hidden="false" customHeight="false" outlineLevel="0" collapsed="false">
      <c r="A277" s="14" t="s">
        <v>281</v>
      </c>
      <c r="B277" s="12" t="n">
        <v>93</v>
      </c>
      <c r="C277" s="12" t="n">
        <v>20</v>
      </c>
      <c r="D277" s="12" t="n">
        <v>113</v>
      </c>
      <c r="F277" s="29" t="n">
        <v>41.7115177610334</v>
      </c>
      <c r="G277" s="29" t="n">
        <v>8.97021887334051</v>
      </c>
      <c r="H277" s="29" t="n">
        <v>50.6817366343739</v>
      </c>
    </row>
    <row r="278" customFormat="false" ht="12" hidden="false" customHeight="false" outlineLevel="0" collapsed="false">
      <c r="A278" s="14" t="s">
        <v>282</v>
      </c>
      <c r="B278" s="12" t="n">
        <v>252</v>
      </c>
      <c r="C278" s="12" t="n">
        <v>74</v>
      </c>
      <c r="D278" s="12" t="n">
        <v>326</v>
      </c>
      <c r="F278" s="29" t="n">
        <v>53.5611808965122</v>
      </c>
      <c r="G278" s="29" t="n">
        <v>15.7282832791345</v>
      </c>
      <c r="H278" s="29" t="n">
        <v>69.2894641756467</v>
      </c>
    </row>
    <row r="279" customFormat="false" ht="12" hidden="false" customHeight="false" outlineLevel="0" collapsed="false">
      <c r="A279" s="14" t="s">
        <v>283</v>
      </c>
      <c r="B279" s="12" t="n">
        <v>221</v>
      </c>
      <c r="C279" s="12" t="n">
        <v>55</v>
      </c>
      <c r="D279" s="12" t="n">
        <v>276</v>
      </c>
      <c r="F279" s="29" t="n">
        <v>40.2983169526449</v>
      </c>
      <c r="G279" s="29" t="n">
        <v>10.0289929067668</v>
      </c>
      <c r="H279" s="29" t="n">
        <v>50.3273098594118</v>
      </c>
    </row>
    <row r="280" customFormat="false" ht="12" hidden="false" customHeight="false" outlineLevel="0" collapsed="false">
      <c r="A280" s="14" t="s">
        <v>284</v>
      </c>
      <c r="B280" s="12" t="n">
        <v>28</v>
      </c>
      <c r="C280" s="12" t="n">
        <v>11</v>
      </c>
      <c r="D280" s="12" t="n">
        <v>39</v>
      </c>
      <c r="F280" s="29" t="n">
        <v>27.9776179056755</v>
      </c>
      <c r="G280" s="29" t="n">
        <v>10.9912070343725</v>
      </c>
      <c r="H280" s="29" t="n">
        <v>38.968824940048</v>
      </c>
    </row>
    <row r="281" customFormat="false" ht="12" hidden="false" customHeight="false" outlineLevel="0" collapsed="false">
      <c r="A281" s="14" t="s">
        <v>285</v>
      </c>
      <c r="B281" s="12" t="n">
        <v>145</v>
      </c>
      <c r="C281" s="12" t="n">
        <v>17</v>
      </c>
      <c r="D281" s="12" t="n">
        <v>162</v>
      </c>
      <c r="F281" s="29" t="n">
        <v>93.0441478439425</v>
      </c>
      <c r="G281" s="29" t="n">
        <v>10.9086242299795</v>
      </c>
      <c r="H281" s="29" t="n">
        <v>103.952772073922</v>
      </c>
    </row>
    <row r="282" customFormat="false" ht="12" hidden="false" customHeight="false" outlineLevel="0" collapsed="false">
      <c r="A282" s="14" t="s">
        <v>286</v>
      </c>
      <c r="B282" s="12" t="n">
        <v>59</v>
      </c>
      <c r="C282" s="12" t="n">
        <v>14</v>
      </c>
      <c r="D282" s="12" t="n">
        <v>73</v>
      </c>
      <c r="F282" s="29" t="n">
        <v>38.5595712698516</v>
      </c>
      <c r="G282" s="29" t="n">
        <v>9.149728775897</v>
      </c>
      <c r="H282" s="29" t="n">
        <v>47.7093000457486</v>
      </c>
    </row>
    <row r="283" customFormat="false" ht="12" hidden="false" customHeight="false" outlineLevel="0" collapsed="false">
      <c r="A283" s="14" t="s">
        <v>287</v>
      </c>
      <c r="B283" s="12" t="n">
        <v>107</v>
      </c>
      <c r="C283" s="12" t="n">
        <v>22</v>
      </c>
      <c r="D283" s="12" t="n">
        <v>129</v>
      </c>
      <c r="F283" s="29" t="n">
        <v>41.1934552454283</v>
      </c>
      <c r="G283" s="29" t="n">
        <v>8.46968238691049</v>
      </c>
      <c r="H283" s="29" t="n">
        <v>49.6631376323388</v>
      </c>
    </row>
    <row r="284" customFormat="false" ht="12" hidden="false" customHeight="false" outlineLevel="0" collapsed="false">
      <c r="A284" s="14" t="s">
        <v>288</v>
      </c>
      <c r="B284" s="12" t="n">
        <v>40</v>
      </c>
      <c r="C284" s="13" t="s">
        <v>98</v>
      </c>
      <c r="D284" s="13" t="s">
        <v>98</v>
      </c>
      <c r="F284" s="29" t="n">
        <v>37.7607854243368</v>
      </c>
      <c r="G284" s="13" t="s">
        <v>98</v>
      </c>
      <c r="H284" s="13" t="s">
        <v>98</v>
      </c>
    </row>
    <row r="285" customFormat="false" ht="12" hidden="false" customHeight="false" outlineLevel="0" collapsed="false">
      <c r="A285" s="14" t="s">
        <v>289</v>
      </c>
      <c r="B285" s="12" t="n">
        <v>110</v>
      </c>
      <c r="C285" s="12" t="n">
        <v>16</v>
      </c>
      <c r="D285" s="12" t="n">
        <v>126</v>
      </c>
      <c r="F285" s="29" t="n">
        <v>54.9340791050739</v>
      </c>
      <c r="G285" s="29" t="n">
        <v>7.99041150619257</v>
      </c>
      <c r="H285" s="29" t="n">
        <v>62.9244906112665</v>
      </c>
    </row>
    <row r="286" customFormat="false" ht="12" hidden="false" customHeight="false" outlineLevel="0" collapsed="false">
      <c r="A286" s="14" t="s">
        <v>290</v>
      </c>
      <c r="B286" s="12" t="n">
        <v>28</v>
      </c>
      <c r="C286" s="12" t="n">
        <v>0</v>
      </c>
      <c r="D286" s="12" t="n">
        <v>28</v>
      </c>
      <c r="F286" s="29" t="n">
        <v>39.9144689950107</v>
      </c>
      <c r="G286" s="29" t="n">
        <v>0</v>
      </c>
      <c r="H286" s="29" t="n">
        <v>39.9144689950107</v>
      </c>
    </row>
    <row r="287" customFormat="false" ht="12" hidden="false" customHeight="false" outlineLevel="0" collapsed="false">
      <c r="A287" s="14" t="s">
        <v>291</v>
      </c>
      <c r="B287" s="12" t="n">
        <v>59</v>
      </c>
      <c r="C287" s="13" t="s">
        <v>98</v>
      </c>
      <c r="D287" s="13" t="s">
        <v>98</v>
      </c>
      <c r="F287" s="29" t="n">
        <v>54.1383740135805</v>
      </c>
      <c r="G287" s="13" t="s">
        <v>98</v>
      </c>
      <c r="H287" s="13" t="s">
        <v>98</v>
      </c>
    </row>
    <row r="288" customFormat="false" ht="12" hidden="false" customHeight="false" outlineLevel="0" collapsed="false">
      <c r="A288" s="14" t="s">
        <v>292</v>
      </c>
      <c r="B288" s="12" t="n">
        <v>45</v>
      </c>
      <c r="C288" s="12" t="n">
        <v>9</v>
      </c>
      <c r="D288" s="12" t="n">
        <v>54</v>
      </c>
      <c r="F288" s="29" t="n">
        <v>40.3334229631621</v>
      </c>
      <c r="G288" s="29" t="n">
        <v>8.06668459263243</v>
      </c>
      <c r="H288" s="29" t="n">
        <v>48.4001075557946</v>
      </c>
    </row>
    <row r="289" customFormat="false" ht="12" hidden="false" customHeight="false" outlineLevel="0" collapsed="false">
      <c r="A289" s="14" t="s">
        <v>293</v>
      </c>
      <c r="B289" s="12" t="n">
        <v>39</v>
      </c>
      <c r="C289" s="12" t="n">
        <v>12</v>
      </c>
      <c r="D289" s="12" t="n">
        <v>51</v>
      </c>
      <c r="F289" s="29" t="n">
        <v>35.3164900842163</v>
      </c>
      <c r="G289" s="29" t="n">
        <v>10.866612333605</v>
      </c>
      <c r="H289" s="29" t="n">
        <v>46.1831024178212</v>
      </c>
    </row>
    <row r="290" customFormat="false" ht="12" hidden="false" customHeight="false" outlineLevel="0" collapsed="false">
      <c r="A290" s="14" t="s">
        <v>294</v>
      </c>
      <c r="B290" s="12" t="n">
        <v>23</v>
      </c>
      <c r="C290" s="12" t="n">
        <v>15</v>
      </c>
      <c r="D290" s="12" t="n">
        <v>38</v>
      </c>
      <c r="F290" s="29" t="n">
        <v>31.7899101589496</v>
      </c>
      <c r="G290" s="29" t="n">
        <v>20.7325501036628</v>
      </c>
      <c r="H290" s="29" t="n">
        <v>52.5224602626123</v>
      </c>
    </row>
    <row r="291" customFormat="false" ht="12" hidden="false" customHeight="false" outlineLevel="0" collapsed="false">
      <c r="A291" s="14" t="s">
        <v>295</v>
      </c>
      <c r="B291" s="12" t="n">
        <v>42</v>
      </c>
      <c r="C291" s="12" t="n">
        <v>6</v>
      </c>
      <c r="D291" s="12" t="n">
        <v>48</v>
      </c>
      <c r="F291" s="29" t="n">
        <v>55.1398188263096</v>
      </c>
      <c r="G291" s="29" t="n">
        <v>7.87711697518708</v>
      </c>
      <c r="H291" s="29" t="n">
        <v>63.0169358014967</v>
      </c>
    </row>
    <row r="292" customFormat="false" ht="12" hidden="false" customHeight="false" outlineLevel="0" collapsed="false">
      <c r="A292" s="14" t="s">
        <v>67</v>
      </c>
      <c r="B292" s="26" t="n">
        <v>1291</v>
      </c>
      <c r="C292" s="26" t="n">
        <v>276</v>
      </c>
      <c r="D292" s="26" t="n">
        <v>1567</v>
      </c>
      <c r="F292" s="29" t="n">
        <v>46.6678234213913</v>
      </c>
      <c r="G292" s="29" t="n">
        <v>9.97700949984818</v>
      </c>
      <c r="H292" s="29" t="n">
        <v>56.6448329212395</v>
      </c>
    </row>
    <row r="293" customFormat="false" ht="12" hidden="false" customHeight="false" outlineLevel="0" collapsed="false">
      <c r="B293" s="26"/>
      <c r="F293" s="29"/>
      <c r="G293" s="29"/>
      <c r="H293" s="29"/>
    </row>
    <row r="294" customFormat="false" ht="12" hidden="false" customHeight="false" outlineLevel="0" collapsed="false">
      <c r="A294" s="22" t="s">
        <v>296</v>
      </c>
      <c r="B294" s="26"/>
      <c r="F294" s="29"/>
      <c r="G294" s="29"/>
      <c r="H294" s="29"/>
    </row>
    <row r="295" customFormat="false" ht="12" hidden="false" customHeight="false" outlineLevel="0" collapsed="false">
      <c r="A295" s="14" t="s">
        <v>297</v>
      </c>
      <c r="B295" s="12" t="n">
        <v>158</v>
      </c>
      <c r="C295" s="12" t="n">
        <v>10</v>
      </c>
      <c r="D295" s="12" t="n">
        <v>168</v>
      </c>
      <c r="F295" s="29" t="n">
        <v>60.2823349866463</v>
      </c>
      <c r="G295" s="29" t="n">
        <v>3.81533765738268</v>
      </c>
      <c r="H295" s="29" t="n">
        <v>64.097672644029</v>
      </c>
    </row>
    <row r="296" customFormat="false" ht="12" hidden="false" customHeight="false" outlineLevel="0" collapsed="false">
      <c r="A296" s="14" t="s">
        <v>298</v>
      </c>
      <c r="B296" s="12" t="n">
        <v>381</v>
      </c>
      <c r="C296" s="12" t="n">
        <v>99</v>
      </c>
      <c r="D296" s="12" t="n">
        <v>480</v>
      </c>
      <c r="F296" s="29" t="n">
        <v>41.7415311801569</v>
      </c>
      <c r="G296" s="29" t="n">
        <v>10.8462246373636</v>
      </c>
      <c r="H296" s="29" t="n">
        <v>52.5877558175205</v>
      </c>
    </row>
    <row r="297" customFormat="false" ht="12" hidden="false" customHeight="false" outlineLevel="0" collapsed="false">
      <c r="A297" s="14" t="s">
        <v>299</v>
      </c>
      <c r="B297" s="12" t="n">
        <v>43</v>
      </c>
      <c r="C297" s="12" t="n">
        <v>7</v>
      </c>
      <c r="D297" s="12" t="n">
        <v>50</v>
      </c>
      <c r="F297" s="29" t="n">
        <v>41.4577709217123</v>
      </c>
      <c r="G297" s="29" t="n">
        <v>6.74893945237177</v>
      </c>
      <c r="H297" s="29" t="n">
        <v>48.2067103740841</v>
      </c>
    </row>
    <row r="298" customFormat="false" ht="12" hidden="false" customHeight="false" outlineLevel="0" collapsed="false">
      <c r="A298" s="14" t="s">
        <v>300</v>
      </c>
      <c r="B298" s="12" t="n">
        <v>170</v>
      </c>
      <c r="C298" s="12" t="n">
        <v>48</v>
      </c>
      <c r="D298" s="12" t="n">
        <v>218</v>
      </c>
      <c r="F298" s="29" t="n">
        <v>45.8864176203844</v>
      </c>
      <c r="G298" s="29" t="n">
        <v>12.9561649751674</v>
      </c>
      <c r="H298" s="29" t="n">
        <v>58.8425825955517</v>
      </c>
    </row>
    <row r="299" customFormat="false" ht="12" hidden="false" customHeight="false" outlineLevel="0" collapsed="false">
      <c r="A299" s="14" t="s">
        <v>301</v>
      </c>
      <c r="B299" s="12" t="n">
        <v>74</v>
      </c>
      <c r="C299" s="12" t="n">
        <v>12</v>
      </c>
      <c r="D299" s="12" t="n">
        <v>86</v>
      </c>
      <c r="F299" s="29" t="n">
        <v>37.4190938511327</v>
      </c>
      <c r="G299" s="29" t="n">
        <v>6.06796116504854</v>
      </c>
      <c r="H299" s="29" t="n">
        <v>43.4870550161812</v>
      </c>
    </row>
    <row r="300" customFormat="false" ht="12" hidden="false" customHeight="false" outlineLevel="0" collapsed="false">
      <c r="A300" s="14" t="s">
        <v>302</v>
      </c>
      <c r="B300" s="12" t="n">
        <v>46</v>
      </c>
      <c r="C300" s="12" t="n">
        <v>10</v>
      </c>
      <c r="D300" s="12" t="n">
        <v>56</v>
      </c>
      <c r="F300" s="29" t="n">
        <v>45.9036024348867</v>
      </c>
      <c r="G300" s="29" t="n">
        <v>9.97904400758407</v>
      </c>
      <c r="H300" s="29" t="n">
        <v>55.8826464424708</v>
      </c>
    </row>
    <row r="301" customFormat="false" ht="12" hidden="false" customHeight="false" outlineLevel="0" collapsed="false">
      <c r="A301" s="14" t="s">
        <v>303</v>
      </c>
      <c r="B301" s="12" t="n">
        <v>28</v>
      </c>
      <c r="C301" s="12" t="n">
        <v>9</v>
      </c>
      <c r="D301" s="12" t="n">
        <v>37</v>
      </c>
      <c r="F301" s="29" t="n">
        <v>45.8941157187346</v>
      </c>
      <c r="G301" s="29" t="n">
        <v>14.7516800524504</v>
      </c>
      <c r="H301" s="29" t="n">
        <v>60.6457957711851</v>
      </c>
    </row>
    <row r="302" customFormat="false" ht="12" hidden="false" customHeight="false" outlineLevel="0" collapsed="false">
      <c r="A302" s="14" t="s">
        <v>304</v>
      </c>
      <c r="B302" s="12" t="n">
        <v>59</v>
      </c>
      <c r="C302" s="12" t="n">
        <v>7</v>
      </c>
      <c r="D302" s="12" t="n">
        <v>66</v>
      </c>
      <c r="F302" s="29" t="n">
        <v>48.3884195850078</v>
      </c>
      <c r="G302" s="29" t="n">
        <v>5.74099893381448</v>
      </c>
      <c r="H302" s="29" t="n">
        <v>54.1294185188223</v>
      </c>
    </row>
    <row r="303" customFormat="false" ht="12" hidden="false" customHeight="false" outlineLevel="0" collapsed="false">
      <c r="A303" s="14" t="s">
        <v>305</v>
      </c>
      <c r="B303" s="12" t="n">
        <v>163</v>
      </c>
      <c r="C303" s="12" t="n">
        <v>56</v>
      </c>
      <c r="D303" s="12" t="n">
        <v>219</v>
      </c>
      <c r="F303" s="29" t="n">
        <v>44.3356453148375</v>
      </c>
      <c r="G303" s="29" t="n">
        <v>15.2318781449748</v>
      </c>
      <c r="H303" s="29" t="n">
        <v>59.5675234598123</v>
      </c>
    </row>
    <row r="304" customFormat="false" ht="12" hidden="false" customHeight="false" outlineLevel="0" collapsed="false">
      <c r="A304" s="14" t="s">
        <v>306</v>
      </c>
      <c r="B304" s="12" t="n">
        <v>134</v>
      </c>
      <c r="C304" s="12" t="n">
        <v>51</v>
      </c>
      <c r="D304" s="12" t="n">
        <v>185</v>
      </c>
      <c r="F304" s="29" t="n">
        <v>49.1743119266055</v>
      </c>
      <c r="G304" s="29" t="n">
        <v>18.7155963302752</v>
      </c>
      <c r="H304" s="29" t="n">
        <v>67.8899082568807</v>
      </c>
    </row>
    <row r="305" customFormat="false" ht="12" hidden="false" customHeight="false" outlineLevel="0" collapsed="false">
      <c r="A305" s="14" t="s">
        <v>67</v>
      </c>
      <c r="B305" s="26" t="n">
        <v>1256</v>
      </c>
      <c r="C305" s="26" t="n">
        <v>309</v>
      </c>
      <c r="D305" s="26" t="n">
        <v>1565</v>
      </c>
      <c r="F305" s="29" t="n">
        <v>45.3409960579325</v>
      </c>
      <c r="G305" s="29" t="n">
        <v>11.1547514187111</v>
      </c>
      <c r="H305" s="29" t="n">
        <v>56.4957474766436</v>
      </c>
    </row>
    <row r="306" customFormat="false" ht="12" hidden="false" customHeight="false" outlineLevel="0" collapsed="false">
      <c r="B306" s="26"/>
      <c r="F306" s="29"/>
      <c r="G306" s="29"/>
      <c r="H306" s="29"/>
    </row>
    <row r="307" customFormat="false" ht="12" hidden="false" customHeight="false" outlineLevel="0" collapsed="false">
      <c r="A307" s="22" t="s">
        <v>307</v>
      </c>
      <c r="B307" s="26"/>
      <c r="F307" s="29"/>
      <c r="G307" s="29"/>
      <c r="H307" s="29"/>
    </row>
    <row r="308" customFormat="false" ht="12" hidden="false" customHeight="false" outlineLevel="0" collapsed="false">
      <c r="A308" s="14" t="s">
        <v>308</v>
      </c>
      <c r="B308" s="12" t="n">
        <v>204</v>
      </c>
      <c r="C308" s="12" t="n">
        <v>26</v>
      </c>
      <c r="D308" s="12" t="n">
        <v>230</v>
      </c>
      <c r="F308" s="29" t="n">
        <v>80.974873972929</v>
      </c>
      <c r="G308" s="29" t="n">
        <v>10.3203270749811</v>
      </c>
      <c r="H308" s="29" t="n">
        <v>91.2952010479101</v>
      </c>
    </row>
    <row r="309" customFormat="false" ht="12" hidden="false" customHeight="false" outlineLevel="0" collapsed="false">
      <c r="A309" s="14" t="s">
        <v>309</v>
      </c>
      <c r="B309" s="12" t="n">
        <v>141</v>
      </c>
      <c r="C309" s="12" t="n">
        <v>24</v>
      </c>
      <c r="D309" s="12" t="n">
        <v>165</v>
      </c>
      <c r="F309" s="29" t="n">
        <v>68.0797643764183</v>
      </c>
      <c r="G309" s="29" t="n">
        <v>11.5880450002414</v>
      </c>
      <c r="H309" s="29" t="n">
        <v>79.6678093766598</v>
      </c>
    </row>
    <row r="310" customFormat="false" ht="12" hidden="false" customHeight="false" outlineLevel="0" collapsed="false">
      <c r="A310" s="14" t="s">
        <v>310</v>
      </c>
      <c r="B310" s="12" t="n">
        <v>113</v>
      </c>
      <c r="C310" s="12" t="n">
        <v>18</v>
      </c>
      <c r="D310" s="12" t="n">
        <v>131</v>
      </c>
      <c r="F310" s="29" t="n">
        <v>52.8432472876917</v>
      </c>
      <c r="G310" s="29" t="n">
        <v>8.41750841750842</v>
      </c>
      <c r="H310" s="29" t="n">
        <v>61.2607557052002</v>
      </c>
    </row>
    <row r="311" customFormat="false" ht="12" hidden="false" customHeight="false" outlineLevel="0" collapsed="false">
      <c r="A311" s="14" t="s">
        <v>311</v>
      </c>
      <c r="B311" s="12" t="n">
        <v>487</v>
      </c>
      <c r="C311" s="12" t="n">
        <v>102</v>
      </c>
      <c r="D311" s="12" t="n">
        <v>589</v>
      </c>
      <c r="F311" s="29" t="n">
        <v>52.2240809848582</v>
      </c>
      <c r="G311" s="29" t="n">
        <v>10.9381032042208</v>
      </c>
      <c r="H311" s="29" t="n">
        <v>63.1621841890791</v>
      </c>
    </row>
    <row r="312" customFormat="false" ht="12" hidden="false" customHeight="false" outlineLevel="0" collapsed="false">
      <c r="A312" s="14" t="s">
        <v>312</v>
      </c>
      <c r="B312" s="12" t="n">
        <v>70</v>
      </c>
      <c r="C312" s="12" t="n">
        <v>29</v>
      </c>
      <c r="D312" s="12" t="n">
        <v>99</v>
      </c>
      <c r="F312" s="29" t="n">
        <v>39.3612235717499</v>
      </c>
      <c r="G312" s="29" t="n">
        <v>16.3067926225821</v>
      </c>
      <c r="H312" s="29" t="n">
        <v>55.668016194332</v>
      </c>
    </row>
    <row r="313" customFormat="false" ht="12" hidden="false" customHeight="false" outlineLevel="0" collapsed="false">
      <c r="A313" s="14" t="s">
        <v>313</v>
      </c>
      <c r="B313" s="12" t="n">
        <v>64</v>
      </c>
      <c r="C313" s="12" t="n">
        <v>13</v>
      </c>
      <c r="D313" s="12" t="n">
        <v>77</v>
      </c>
      <c r="F313" s="29" t="n">
        <v>58.4581658750457</v>
      </c>
      <c r="G313" s="29" t="n">
        <v>11.8743149433687</v>
      </c>
      <c r="H313" s="29" t="n">
        <v>70.3324808184143</v>
      </c>
    </row>
    <row r="314" customFormat="false" ht="12" hidden="false" customHeight="false" outlineLevel="0" collapsed="false">
      <c r="A314" s="14" t="s">
        <v>314</v>
      </c>
      <c r="B314" s="12" t="n">
        <v>295</v>
      </c>
      <c r="C314" s="12" t="n">
        <v>35</v>
      </c>
      <c r="D314" s="12" t="n">
        <v>330</v>
      </c>
      <c r="F314" s="29" t="n">
        <v>53.5905680600214</v>
      </c>
      <c r="G314" s="29" t="n">
        <v>6.35820299017203</v>
      </c>
      <c r="H314" s="29" t="n">
        <v>59.9487710501935</v>
      </c>
    </row>
    <row r="315" customFormat="false" ht="12" hidden="false" customHeight="false" outlineLevel="0" collapsed="false">
      <c r="A315" s="14" t="s">
        <v>67</v>
      </c>
      <c r="B315" s="26" t="n">
        <v>1374</v>
      </c>
      <c r="C315" s="26" t="n">
        <v>247</v>
      </c>
      <c r="D315" s="26" t="n">
        <v>1621</v>
      </c>
      <c r="F315" s="29" t="n">
        <v>56.2379512031402</v>
      </c>
      <c r="G315" s="29" t="n">
        <v>10.1097335860085</v>
      </c>
      <c r="H315" s="29" t="n">
        <v>66.3476847891486</v>
      </c>
    </row>
    <row r="316" customFormat="false" ht="12" hidden="false" customHeight="false" outlineLevel="0" collapsed="false">
      <c r="B316" s="26"/>
      <c r="F316" s="29"/>
      <c r="G316" s="29"/>
      <c r="H316" s="29"/>
    </row>
    <row r="317" customFormat="false" ht="12" hidden="false" customHeight="false" outlineLevel="0" collapsed="false">
      <c r="A317" s="22" t="s">
        <v>315</v>
      </c>
      <c r="B317" s="26"/>
      <c r="F317" s="29"/>
      <c r="G317" s="29"/>
      <c r="H317" s="29"/>
    </row>
    <row r="318" customFormat="false" ht="12" hidden="false" customHeight="false" outlineLevel="0" collapsed="false">
      <c r="A318" s="14" t="s">
        <v>316</v>
      </c>
      <c r="B318" s="12" t="n">
        <v>41</v>
      </c>
      <c r="C318" s="12" t="n">
        <v>12</v>
      </c>
      <c r="D318" s="12" t="n">
        <v>53</v>
      </c>
      <c r="F318" s="29" t="n">
        <v>51.5788149452761</v>
      </c>
      <c r="G318" s="29" t="n">
        <v>15.0962385205686</v>
      </c>
      <c r="H318" s="29" t="n">
        <v>66.6750534658448</v>
      </c>
    </row>
    <row r="319" customFormat="false" ht="12" hidden="false" customHeight="false" outlineLevel="0" collapsed="false">
      <c r="A319" s="14" t="s">
        <v>317</v>
      </c>
      <c r="B319" s="12" t="n">
        <v>64</v>
      </c>
      <c r="C319" s="12" t="n">
        <v>14</v>
      </c>
      <c r="D319" s="12" t="n">
        <v>78</v>
      </c>
      <c r="F319" s="29" t="n">
        <v>86.4164191196327</v>
      </c>
      <c r="G319" s="29" t="n">
        <v>18.9035916824197</v>
      </c>
      <c r="H319" s="29" t="n">
        <v>105.320010802052</v>
      </c>
    </row>
    <row r="320" customFormat="false" ht="12" hidden="false" customHeight="false" outlineLevel="0" collapsed="false">
      <c r="A320" s="14" t="s">
        <v>318</v>
      </c>
      <c r="B320" s="13" t="s">
        <v>166</v>
      </c>
      <c r="C320" s="13" t="s">
        <v>166</v>
      </c>
      <c r="D320" s="13" t="s">
        <v>166</v>
      </c>
      <c r="F320" s="13" t="s">
        <v>166</v>
      </c>
      <c r="G320" s="13" t="s">
        <v>166</v>
      </c>
      <c r="H320" s="13" t="s">
        <v>166</v>
      </c>
    </row>
    <row r="321" customFormat="false" ht="12" hidden="false" customHeight="false" outlineLevel="0" collapsed="false">
      <c r="A321" s="14" t="s">
        <v>319</v>
      </c>
      <c r="B321" s="12" t="n">
        <v>64</v>
      </c>
      <c r="C321" s="12" t="n">
        <v>27</v>
      </c>
      <c r="D321" s="12" t="n">
        <v>91</v>
      </c>
      <c r="F321" s="29" t="n">
        <v>45.6979650124955</v>
      </c>
      <c r="G321" s="29" t="n">
        <v>19.2788289896466</v>
      </c>
      <c r="H321" s="29" t="n">
        <v>64.9767940021421</v>
      </c>
    </row>
    <row r="322" customFormat="false" ht="12" hidden="false" customHeight="false" outlineLevel="0" collapsed="false">
      <c r="A322" s="14" t="s">
        <v>320</v>
      </c>
      <c r="B322" s="12" t="n">
        <v>26</v>
      </c>
      <c r="C322" s="12" t="n">
        <v>17</v>
      </c>
      <c r="D322" s="12" t="n">
        <v>43</v>
      </c>
      <c r="F322" s="29" t="n">
        <v>42.7701924658661</v>
      </c>
      <c r="G322" s="29" t="n">
        <v>27.9651258430663</v>
      </c>
      <c r="H322" s="29" t="n">
        <v>70.7353183089324</v>
      </c>
    </row>
    <row r="323" customFormat="false" ht="12" hidden="false" customHeight="false" outlineLevel="0" collapsed="false">
      <c r="A323" s="14" t="s">
        <v>321</v>
      </c>
      <c r="B323" s="12" t="n">
        <v>80</v>
      </c>
      <c r="C323" s="12" t="n">
        <v>17</v>
      </c>
      <c r="D323" s="12" t="n">
        <v>97</v>
      </c>
      <c r="F323" s="29" t="n">
        <v>59.8309774885947</v>
      </c>
      <c r="G323" s="29" t="n">
        <v>12.7140827163264</v>
      </c>
      <c r="H323" s="29" t="n">
        <v>72.5450602049211</v>
      </c>
    </row>
    <row r="324" customFormat="false" ht="12" hidden="false" customHeight="false" outlineLevel="0" collapsed="false">
      <c r="A324" s="14" t="s">
        <v>322</v>
      </c>
      <c r="B324" s="12" t="n">
        <v>30</v>
      </c>
      <c r="C324" s="12" t="n">
        <v>7</v>
      </c>
      <c r="D324" s="12" t="n">
        <v>37</v>
      </c>
      <c r="F324" s="29" t="n">
        <v>30.9533635988444</v>
      </c>
      <c r="G324" s="29" t="n">
        <v>7.22245150639703</v>
      </c>
      <c r="H324" s="29" t="n">
        <v>38.1758151052414</v>
      </c>
    </row>
    <row r="325" customFormat="false" ht="12" hidden="false" customHeight="false" outlineLevel="0" collapsed="false">
      <c r="A325" s="14" t="s">
        <v>323</v>
      </c>
      <c r="B325" s="12" t="n">
        <v>390</v>
      </c>
      <c r="C325" s="12" t="n">
        <v>55</v>
      </c>
      <c r="D325" s="12" t="n">
        <v>445</v>
      </c>
      <c r="F325" s="29" t="n">
        <v>67.0610083224431</v>
      </c>
      <c r="G325" s="29" t="n">
        <v>9.45732168649838</v>
      </c>
      <c r="H325" s="29" t="n">
        <v>76.5183300089415</v>
      </c>
    </row>
    <row r="326" customFormat="false" ht="13.5" hidden="false" customHeight="false" outlineLevel="0" collapsed="false">
      <c r="A326" s="14" t="s">
        <v>180</v>
      </c>
      <c r="B326" s="26" t="n">
        <v>740</v>
      </c>
      <c r="C326" s="26" t="n">
        <v>152</v>
      </c>
      <c r="D326" s="26" t="n">
        <v>892</v>
      </c>
      <c r="F326" s="29" t="n">
        <v>57.8364479042103</v>
      </c>
      <c r="G326" s="29" t="n">
        <v>11.8799190289729</v>
      </c>
      <c r="H326" s="29" t="n">
        <v>69.7163669331833</v>
      </c>
    </row>
    <row r="327" customFormat="false" ht="12" hidden="false" customHeight="false" outlineLevel="0" collapsed="false">
      <c r="B327" s="26"/>
      <c r="F327" s="29"/>
      <c r="G327" s="29"/>
      <c r="H327" s="29"/>
    </row>
    <row r="328" customFormat="false" ht="12" hidden="false" customHeight="false" outlineLevel="0" collapsed="false">
      <c r="A328" s="22" t="s">
        <v>324</v>
      </c>
      <c r="B328" s="26"/>
      <c r="F328" s="29"/>
      <c r="G328" s="29"/>
      <c r="H328" s="29"/>
    </row>
    <row r="329" customFormat="false" ht="12" hidden="false" customHeight="false" outlineLevel="0" collapsed="false">
      <c r="A329" s="14" t="s">
        <v>325</v>
      </c>
      <c r="B329" s="12" t="n">
        <v>12</v>
      </c>
      <c r="C329" s="12" t="n">
        <v>0</v>
      </c>
      <c r="D329" s="12" t="n">
        <v>12</v>
      </c>
      <c r="F329" s="29" t="n">
        <v>46.0122699386503</v>
      </c>
      <c r="G329" s="29" t="n">
        <v>0</v>
      </c>
      <c r="H329" s="29" t="n">
        <v>46.0122699386503</v>
      </c>
    </row>
    <row r="330" customFormat="false" ht="12" hidden="false" customHeight="false" outlineLevel="0" collapsed="false">
      <c r="A330" s="14" t="s">
        <v>326</v>
      </c>
      <c r="B330" s="12" t="n">
        <v>21</v>
      </c>
      <c r="C330" s="13" t="s">
        <v>98</v>
      </c>
      <c r="D330" s="13" t="s">
        <v>98</v>
      </c>
      <c r="F330" s="29" t="n">
        <v>64.6750846935633</v>
      </c>
      <c r="G330" s="13" t="s">
        <v>98</v>
      </c>
      <c r="H330" s="13" t="s">
        <v>98</v>
      </c>
    </row>
    <row r="331" customFormat="false" ht="12" hidden="false" customHeight="false" outlineLevel="0" collapsed="false">
      <c r="A331" s="14" t="s">
        <v>327</v>
      </c>
      <c r="B331" s="12" t="n">
        <v>92</v>
      </c>
      <c r="C331" s="12" t="n">
        <v>24</v>
      </c>
      <c r="D331" s="12" t="n">
        <v>116</v>
      </c>
      <c r="F331" s="29" t="n">
        <v>71.4063955293387</v>
      </c>
      <c r="G331" s="29" t="n">
        <v>18.6277553554797</v>
      </c>
      <c r="H331" s="29" t="n">
        <v>90.0341508848184</v>
      </c>
    </row>
    <row r="332" customFormat="false" ht="12" hidden="false" customHeight="false" outlineLevel="0" collapsed="false">
      <c r="A332" s="14" t="s">
        <v>328</v>
      </c>
      <c r="B332" s="12" t="n">
        <v>20</v>
      </c>
      <c r="C332" s="13" t="s">
        <v>98</v>
      </c>
      <c r="D332" s="13" t="s">
        <v>98</v>
      </c>
      <c r="F332" s="29" t="n">
        <v>56.290458767239</v>
      </c>
      <c r="G332" s="13" t="s">
        <v>98</v>
      </c>
      <c r="H332" s="13" t="s">
        <v>98</v>
      </c>
    </row>
    <row r="333" customFormat="false" ht="12" hidden="false" customHeight="false" outlineLevel="0" collapsed="false">
      <c r="A333" s="14" t="s">
        <v>329</v>
      </c>
      <c r="B333" s="12" t="n">
        <v>46</v>
      </c>
      <c r="C333" s="12" t="n">
        <v>8</v>
      </c>
      <c r="D333" s="12" t="n">
        <v>54</v>
      </c>
      <c r="F333" s="29" t="n">
        <v>60.7421101280866</v>
      </c>
      <c r="G333" s="29" t="n">
        <v>10.5638452396672</v>
      </c>
      <c r="H333" s="29" t="n">
        <v>71.3059553677539</v>
      </c>
    </row>
    <row r="334" customFormat="false" ht="12" hidden="false" customHeight="false" outlineLevel="0" collapsed="false">
      <c r="A334" s="14" t="s">
        <v>330</v>
      </c>
      <c r="B334" s="12" t="n">
        <v>34</v>
      </c>
      <c r="C334" s="13" t="s">
        <v>98</v>
      </c>
      <c r="D334" s="13" t="s">
        <v>98</v>
      </c>
      <c r="F334" s="29" t="n">
        <v>74.8733759083902</v>
      </c>
      <c r="G334" s="13" t="s">
        <v>98</v>
      </c>
      <c r="H334" s="13" t="s">
        <v>98</v>
      </c>
    </row>
    <row r="335" customFormat="false" ht="12" hidden="false" customHeight="false" outlineLevel="0" collapsed="false">
      <c r="A335" s="14" t="s">
        <v>331</v>
      </c>
      <c r="B335" s="12" t="n">
        <v>43</v>
      </c>
      <c r="C335" s="12" t="n">
        <v>18</v>
      </c>
      <c r="D335" s="12" t="n">
        <v>61</v>
      </c>
      <c r="F335" s="29" t="n">
        <v>59.9888392857143</v>
      </c>
      <c r="G335" s="29" t="n">
        <v>25.1116071428571</v>
      </c>
      <c r="H335" s="29" t="n">
        <v>85.1004464285714</v>
      </c>
    </row>
    <row r="336" customFormat="false" ht="12" hidden="false" customHeight="false" outlineLevel="0" collapsed="false">
      <c r="A336" s="14" t="s">
        <v>332</v>
      </c>
      <c r="B336" s="12" t="n">
        <v>463</v>
      </c>
      <c r="C336" s="12" t="n">
        <v>167</v>
      </c>
      <c r="D336" s="12" t="n">
        <v>630</v>
      </c>
      <c r="F336" s="29" t="n">
        <v>64.4730062802</v>
      </c>
      <c r="G336" s="29" t="n">
        <v>23.2548424379987</v>
      </c>
      <c r="H336" s="29" t="n">
        <v>87.7278487181987</v>
      </c>
    </row>
    <row r="337" customFormat="false" ht="12" hidden="false" customHeight="false" outlineLevel="0" collapsed="false">
      <c r="A337" s="14" t="s">
        <v>333</v>
      </c>
      <c r="B337" s="12" t="n">
        <v>11</v>
      </c>
      <c r="C337" s="12" t="n">
        <v>4</v>
      </c>
      <c r="D337" s="12" t="n">
        <v>15</v>
      </c>
      <c r="F337" s="29" t="n">
        <v>36.112934996717</v>
      </c>
      <c r="G337" s="29" t="n">
        <v>13.1319763624425</v>
      </c>
      <c r="H337" s="29" t="n">
        <v>49.2449113591596</v>
      </c>
    </row>
    <row r="338" customFormat="false" ht="12" hidden="false" customHeight="false" outlineLevel="0" collapsed="false">
      <c r="A338" s="14" t="s">
        <v>334</v>
      </c>
      <c r="B338" s="12" t="n">
        <v>33</v>
      </c>
      <c r="C338" s="12" t="n">
        <v>6</v>
      </c>
      <c r="D338" s="12" t="n">
        <v>39</v>
      </c>
      <c r="F338" s="29" t="n">
        <v>49.4085941009133</v>
      </c>
      <c r="G338" s="29" t="n">
        <v>8.9833807456206</v>
      </c>
      <c r="H338" s="29" t="n">
        <v>58.3919748465339</v>
      </c>
    </row>
    <row r="339" customFormat="false" ht="12" hidden="false" customHeight="false" outlineLevel="0" collapsed="false">
      <c r="A339" s="14" t="s">
        <v>335</v>
      </c>
      <c r="B339" s="12" t="n">
        <v>473</v>
      </c>
      <c r="C339" s="12" t="n">
        <v>243</v>
      </c>
      <c r="D339" s="12" t="n">
        <v>716</v>
      </c>
      <c r="F339" s="29" t="n">
        <v>44.4027223656419</v>
      </c>
      <c r="G339" s="29" t="n">
        <v>22.8115465853086</v>
      </c>
      <c r="H339" s="29" t="n">
        <v>67.2142689509505</v>
      </c>
    </row>
    <row r="340" customFormat="false" ht="12" hidden="false" customHeight="false" outlineLevel="0" collapsed="false">
      <c r="A340" s="14" t="s">
        <v>336</v>
      </c>
      <c r="B340" s="12" t="n">
        <v>40</v>
      </c>
      <c r="C340" s="12" t="n">
        <v>16</v>
      </c>
      <c r="D340" s="12" t="n">
        <v>56</v>
      </c>
      <c r="F340" s="29" t="n">
        <v>52.2534291312867</v>
      </c>
      <c r="G340" s="29" t="n">
        <v>20.9013716525147</v>
      </c>
      <c r="H340" s="29" t="n">
        <v>73.1548007838014</v>
      </c>
    </row>
    <row r="341" customFormat="false" ht="12" hidden="false" customHeight="false" outlineLevel="0" collapsed="false">
      <c r="A341" s="14" t="s">
        <v>337</v>
      </c>
      <c r="B341" s="12" t="n">
        <v>32</v>
      </c>
      <c r="C341" s="12" t="n">
        <v>18</v>
      </c>
      <c r="D341" s="12" t="n">
        <v>50</v>
      </c>
      <c r="F341" s="29" t="n">
        <v>53.6912751677852</v>
      </c>
      <c r="G341" s="29" t="n">
        <v>30.2013422818792</v>
      </c>
      <c r="H341" s="29" t="n">
        <v>83.8926174496644</v>
      </c>
    </row>
    <row r="342" customFormat="false" ht="12" hidden="false" customHeight="false" outlineLevel="0" collapsed="false">
      <c r="A342" s="14" t="s">
        <v>338</v>
      </c>
      <c r="B342" s="12" t="n">
        <v>99</v>
      </c>
      <c r="C342" s="12" t="n">
        <v>12</v>
      </c>
      <c r="D342" s="12" t="n">
        <v>111</v>
      </c>
      <c r="F342" s="29" t="n">
        <v>116.759051774973</v>
      </c>
      <c r="G342" s="29" t="n">
        <v>14.1526123363604</v>
      </c>
      <c r="H342" s="29" t="n">
        <v>130.911664111334</v>
      </c>
    </row>
    <row r="343" customFormat="false" ht="12" hidden="false" customHeight="false" outlineLevel="0" collapsed="false">
      <c r="A343" s="14" t="s">
        <v>339</v>
      </c>
      <c r="B343" s="12" t="n">
        <v>18</v>
      </c>
      <c r="C343" s="12" t="n">
        <v>4</v>
      </c>
      <c r="D343" s="12" t="n">
        <v>22</v>
      </c>
      <c r="F343" s="29" t="n">
        <v>51.443269505573</v>
      </c>
      <c r="G343" s="29" t="n">
        <v>11.4318376679051</v>
      </c>
      <c r="H343" s="29" t="n">
        <v>62.8751071734781</v>
      </c>
    </row>
    <row r="344" customFormat="false" ht="12" hidden="false" customHeight="false" outlineLevel="0" collapsed="false">
      <c r="A344" s="14" t="s">
        <v>67</v>
      </c>
      <c r="B344" s="26" t="n">
        <v>1437</v>
      </c>
      <c r="C344" s="26" t="n">
        <v>525</v>
      </c>
      <c r="D344" s="26" t="n">
        <v>1962</v>
      </c>
      <c r="F344" s="29" t="n">
        <v>56.3021588371273</v>
      </c>
      <c r="G344" s="29" t="n">
        <v>20.5696822473847</v>
      </c>
      <c r="H344" s="29" t="n">
        <v>76.871841084512</v>
      </c>
    </row>
    <row r="345" customFormat="false" ht="12" hidden="false" customHeight="false" outlineLevel="0" collapsed="false">
      <c r="A345" s="19"/>
      <c r="B345" s="31"/>
      <c r="C345" s="19"/>
      <c r="D345" s="19"/>
      <c r="F345" s="29"/>
      <c r="G345" s="29"/>
      <c r="H345" s="29"/>
    </row>
    <row r="346" customFormat="false" ht="12" hidden="false" customHeight="false" outlineLevel="0" collapsed="false">
      <c r="A346" s="32" t="s">
        <v>340</v>
      </c>
      <c r="B346" s="31"/>
      <c r="C346" s="19"/>
      <c r="D346" s="19"/>
      <c r="E346" s="19"/>
      <c r="F346" s="33"/>
      <c r="G346" s="33"/>
      <c r="H346" s="33"/>
    </row>
    <row r="347" customFormat="false" ht="12" hidden="false" customHeight="false" outlineLevel="0" collapsed="false">
      <c r="A347" s="14" t="s">
        <v>341</v>
      </c>
      <c r="B347" s="12" t="n">
        <v>10</v>
      </c>
      <c r="C347" s="12" t="n">
        <v>4</v>
      </c>
      <c r="D347" s="12" t="n">
        <v>14</v>
      </c>
      <c r="F347" s="29" t="n">
        <v>30.3859009419629</v>
      </c>
      <c r="G347" s="29" t="n">
        <v>12.1543603767852</v>
      </c>
      <c r="H347" s="29" t="n">
        <v>42.5402613187481</v>
      </c>
    </row>
    <row r="348" customFormat="false" ht="12" hidden="false" customHeight="false" outlineLevel="0" collapsed="false">
      <c r="A348" s="14" t="s">
        <v>342</v>
      </c>
      <c r="B348" s="12" t="n">
        <v>28</v>
      </c>
      <c r="C348" s="12" t="n">
        <v>30</v>
      </c>
      <c r="D348" s="12" t="n">
        <v>58</v>
      </c>
      <c r="F348" s="29" t="n">
        <v>39.903092489668</v>
      </c>
      <c r="G348" s="29" t="n">
        <v>42.7533133817871</v>
      </c>
      <c r="H348" s="29" t="n">
        <v>82.656405871455</v>
      </c>
    </row>
    <row r="349" customFormat="false" ht="12" hidden="false" customHeight="false" outlineLevel="0" collapsed="false">
      <c r="A349" s="14" t="s">
        <v>343</v>
      </c>
      <c r="B349" s="12" t="n">
        <v>204</v>
      </c>
      <c r="C349" s="12" t="n">
        <v>90</v>
      </c>
      <c r="D349" s="12" t="n">
        <v>294</v>
      </c>
      <c r="F349" s="29" t="n">
        <v>72.1664072449413</v>
      </c>
      <c r="G349" s="29" t="n">
        <v>31.8381208433564</v>
      </c>
      <c r="H349" s="29" t="n">
        <v>104.004528088298</v>
      </c>
    </row>
    <row r="350" customFormat="false" ht="12" hidden="false" customHeight="false" outlineLevel="0" collapsed="false">
      <c r="A350" s="14" t="s">
        <v>344</v>
      </c>
      <c r="B350" s="12" t="n">
        <v>83</v>
      </c>
      <c r="C350" s="12" t="n">
        <v>9</v>
      </c>
      <c r="D350" s="12" t="n">
        <v>92</v>
      </c>
      <c r="F350" s="29" t="n">
        <v>42.7394438722966</v>
      </c>
      <c r="G350" s="29" t="n">
        <v>4.63439752832132</v>
      </c>
      <c r="H350" s="29" t="n">
        <v>47.3738414006179</v>
      </c>
    </row>
    <row r="351" customFormat="false" ht="12" hidden="false" customHeight="false" outlineLevel="0" collapsed="false">
      <c r="A351" s="14" t="s">
        <v>345</v>
      </c>
      <c r="B351" s="12" t="n">
        <v>73</v>
      </c>
      <c r="C351" s="12" t="n">
        <v>15</v>
      </c>
      <c r="D351" s="12" t="n">
        <v>88</v>
      </c>
      <c r="F351" s="29" t="n">
        <v>70.6406038320108</v>
      </c>
      <c r="G351" s="29" t="n">
        <v>14.5151925682214</v>
      </c>
      <c r="H351" s="29" t="n">
        <v>85.1557964002323</v>
      </c>
    </row>
    <row r="352" customFormat="false" ht="12" hidden="false" customHeight="false" outlineLevel="0" collapsed="false">
      <c r="A352" s="14" t="s">
        <v>346</v>
      </c>
      <c r="B352" s="12" t="n">
        <v>29</v>
      </c>
      <c r="C352" s="12" t="n">
        <v>5</v>
      </c>
      <c r="D352" s="12" t="n">
        <v>34</v>
      </c>
      <c r="F352" s="29" t="n">
        <v>50.155655482532</v>
      </c>
      <c r="G352" s="29" t="n">
        <v>8.6475268073331</v>
      </c>
      <c r="H352" s="29" t="n">
        <v>58.8031822898651</v>
      </c>
    </row>
    <row r="353" customFormat="false" ht="12" hidden="false" customHeight="false" outlineLevel="0" collapsed="false">
      <c r="A353" s="14" t="s">
        <v>347</v>
      </c>
      <c r="B353" s="12" t="n">
        <v>90</v>
      </c>
      <c r="C353" s="12" t="n">
        <v>10</v>
      </c>
      <c r="D353" s="12" t="n">
        <v>100</v>
      </c>
      <c r="F353" s="29" t="n">
        <v>50.547598989048</v>
      </c>
      <c r="G353" s="29" t="n">
        <v>5.616399887672</v>
      </c>
      <c r="H353" s="29" t="n">
        <v>56.16399887672</v>
      </c>
    </row>
    <row r="354" customFormat="false" ht="12" hidden="false" customHeight="false" outlineLevel="0" collapsed="false">
      <c r="A354" s="14" t="s">
        <v>348</v>
      </c>
      <c r="B354" s="12" t="n">
        <v>76</v>
      </c>
      <c r="C354" s="13" t="s">
        <v>98</v>
      </c>
      <c r="D354" s="13" t="s">
        <v>98</v>
      </c>
      <c r="F354" s="29" t="n">
        <v>32.2649119082997</v>
      </c>
      <c r="G354" s="13" t="s">
        <v>98</v>
      </c>
      <c r="H354" s="13" t="s">
        <v>98</v>
      </c>
    </row>
    <row r="355" customFormat="false" ht="12" hidden="false" customHeight="false" outlineLevel="0" collapsed="false">
      <c r="A355" s="14" t="s">
        <v>349</v>
      </c>
      <c r="B355" s="12" t="n">
        <v>333</v>
      </c>
      <c r="C355" s="12" t="n">
        <v>62</v>
      </c>
      <c r="D355" s="12" t="n">
        <v>395</v>
      </c>
      <c r="F355" s="29" t="n">
        <v>46.1608838492355</v>
      </c>
      <c r="G355" s="29" t="n">
        <v>8.59451891487268</v>
      </c>
      <c r="H355" s="29" t="n">
        <v>54.7554027641082</v>
      </c>
    </row>
    <row r="356" customFormat="false" ht="12" hidden="false" customHeight="false" outlineLevel="0" collapsed="false">
      <c r="A356" s="14" t="s">
        <v>350</v>
      </c>
      <c r="B356" s="12" t="n">
        <v>40</v>
      </c>
      <c r="C356" s="13" t="s">
        <v>98</v>
      </c>
      <c r="D356" s="13" t="s">
        <v>98</v>
      </c>
      <c r="F356" s="29" t="n">
        <v>55.5092978073827</v>
      </c>
      <c r="G356" s="13" t="s">
        <v>98</v>
      </c>
      <c r="H356" s="13" t="s">
        <v>98</v>
      </c>
    </row>
    <row r="357" customFormat="false" ht="12" hidden="false" customHeight="false" outlineLevel="0" collapsed="false">
      <c r="A357" s="14" t="s">
        <v>351</v>
      </c>
      <c r="B357" s="12" t="n">
        <v>208</v>
      </c>
      <c r="C357" s="12" t="n">
        <v>43</v>
      </c>
      <c r="D357" s="12" t="n">
        <v>251</v>
      </c>
      <c r="F357" s="29" t="n">
        <v>51.3187436776788</v>
      </c>
      <c r="G357" s="29" t="n">
        <v>10.6091633564432</v>
      </c>
      <c r="H357" s="29" t="n">
        <v>61.927907034122</v>
      </c>
    </row>
    <row r="358" customFormat="false" ht="12" hidden="false" customHeight="false" outlineLevel="0" collapsed="false">
      <c r="A358" s="14" t="s">
        <v>352</v>
      </c>
      <c r="B358" s="12" t="n">
        <v>72</v>
      </c>
      <c r="C358" s="12" t="n">
        <v>10</v>
      </c>
      <c r="D358" s="12" t="n">
        <v>82</v>
      </c>
      <c r="F358" s="29" t="n">
        <v>81.4940577249576</v>
      </c>
      <c r="G358" s="29" t="n">
        <v>11.3186191284663</v>
      </c>
      <c r="H358" s="29" t="n">
        <v>92.8126768534239</v>
      </c>
    </row>
    <row r="359" customFormat="false" ht="12" hidden="false" customHeight="false" outlineLevel="0" collapsed="false">
      <c r="A359" s="14" t="s">
        <v>353</v>
      </c>
      <c r="B359" s="12" t="n">
        <v>21</v>
      </c>
      <c r="C359" s="12" t="n">
        <v>0</v>
      </c>
      <c r="D359" s="12" t="n">
        <v>21</v>
      </c>
      <c r="F359" s="29" t="n">
        <v>51.7496303597832</v>
      </c>
      <c r="G359" s="29" t="n">
        <v>0</v>
      </c>
      <c r="H359" s="29" t="n">
        <v>51.7496303597832</v>
      </c>
    </row>
    <row r="360" customFormat="false" ht="12" hidden="false" customHeight="false" outlineLevel="0" collapsed="false">
      <c r="A360" s="14" t="s">
        <v>354</v>
      </c>
      <c r="B360" s="12" t="n">
        <v>35</v>
      </c>
      <c r="C360" s="13" t="s">
        <v>98</v>
      </c>
      <c r="D360" s="13" t="s">
        <v>98</v>
      </c>
      <c r="F360" s="29" t="n">
        <v>64.9230198478946</v>
      </c>
      <c r="G360" s="13" t="s">
        <v>98</v>
      </c>
      <c r="H360" s="13" t="s">
        <v>98</v>
      </c>
    </row>
    <row r="361" customFormat="false" ht="12" hidden="false" customHeight="false" outlineLevel="0" collapsed="false">
      <c r="A361" s="17" t="s">
        <v>67</v>
      </c>
      <c r="B361" s="34" t="n">
        <v>1302</v>
      </c>
      <c r="C361" s="34" t="n">
        <v>284</v>
      </c>
      <c r="D361" s="34" t="n">
        <v>1586</v>
      </c>
      <c r="E361" s="17"/>
      <c r="F361" s="35" t="n">
        <v>51.3342165026495</v>
      </c>
      <c r="G361" s="35" t="n">
        <v>11.1973252586424</v>
      </c>
      <c r="H361" s="35" t="n">
        <v>62.531541761292</v>
      </c>
    </row>
    <row r="362" customFormat="false" ht="14.25" hidden="false" customHeight="true" outlineLevel="0" collapsed="false">
      <c r="A362" s="1" t="s">
        <v>355</v>
      </c>
      <c r="B362" s="26"/>
      <c r="F362" s="29"/>
      <c r="G362" s="29"/>
      <c r="H362" s="29"/>
    </row>
    <row r="363" customFormat="false" ht="14.25" hidden="false" customHeight="true" outlineLevel="0" collapsed="false">
      <c r="A363" s="1" t="s">
        <v>356</v>
      </c>
      <c r="F363" s="29"/>
      <c r="G363" s="29"/>
      <c r="H363" s="29"/>
    </row>
    <row r="364" customFormat="false" ht="12" hidden="false" customHeight="true" outlineLevel="0" collapsed="false">
      <c r="A364" s="1" t="s">
        <v>357</v>
      </c>
      <c r="F364" s="29"/>
      <c r="G364" s="29"/>
      <c r="H364" s="29"/>
    </row>
    <row r="365" customFormat="false" ht="12" hidden="false" customHeight="false" outlineLevel="0" collapsed="false">
      <c r="F365" s="29"/>
      <c r="G365" s="29"/>
      <c r="H365" s="29"/>
    </row>
    <row r="366" customFormat="false" ht="12" hidden="false" customHeight="false" outlineLevel="0" collapsed="false">
      <c r="F366" s="29"/>
      <c r="G366" s="29"/>
      <c r="H366" s="29"/>
    </row>
    <row r="367" customFormat="false" ht="12" hidden="false" customHeight="false" outlineLevel="0" collapsed="false">
      <c r="F367" s="29"/>
      <c r="G367" s="29"/>
      <c r="H367" s="29"/>
    </row>
    <row r="368" customFormat="false" ht="12" hidden="false" customHeight="false" outlineLevel="0" collapsed="false">
      <c r="F368" s="29"/>
      <c r="G368" s="29"/>
      <c r="H368" s="29"/>
    </row>
    <row r="369" customFormat="false" ht="12" hidden="false" customHeight="false" outlineLevel="0" collapsed="false">
      <c r="F369" s="29"/>
      <c r="G369" s="29"/>
      <c r="H369" s="29"/>
    </row>
    <row r="370" customFormat="false" ht="12" hidden="false" customHeight="false" outlineLevel="0" collapsed="false">
      <c r="F370" s="29"/>
      <c r="G370" s="29"/>
      <c r="H370" s="29"/>
    </row>
    <row r="371" customFormat="false" ht="12" hidden="false" customHeight="false" outlineLevel="0" collapsed="false">
      <c r="F371" s="29"/>
      <c r="G371" s="29"/>
      <c r="H371" s="29"/>
    </row>
    <row r="372" customFormat="false" ht="12" hidden="false" customHeight="false" outlineLevel="0" collapsed="false">
      <c r="F372" s="29"/>
      <c r="G372" s="29"/>
      <c r="H372" s="29"/>
    </row>
    <row r="373" customFormat="false" ht="12" hidden="false" customHeight="false" outlineLevel="0" collapsed="false">
      <c r="F373" s="29"/>
      <c r="G373" s="29"/>
      <c r="H373" s="29"/>
    </row>
    <row r="374" customFormat="false" ht="12" hidden="false" customHeight="false" outlineLevel="0" collapsed="false">
      <c r="F374" s="29"/>
      <c r="G374" s="29"/>
      <c r="H374" s="29"/>
    </row>
    <row r="375" customFormat="false" ht="12" hidden="false" customHeight="false" outlineLevel="0" collapsed="false">
      <c r="F375" s="29"/>
      <c r="G375" s="29"/>
      <c r="H375" s="29"/>
    </row>
    <row r="376" customFormat="false" ht="12" hidden="false" customHeight="false" outlineLevel="0" collapsed="false">
      <c r="F376" s="29"/>
      <c r="G376" s="29"/>
      <c r="H376" s="29"/>
    </row>
    <row r="377" customFormat="false" ht="12" hidden="false" customHeight="false" outlineLevel="0" collapsed="false">
      <c r="F377" s="29"/>
      <c r="G377" s="29"/>
      <c r="H377" s="29"/>
    </row>
    <row r="378" customFormat="false" ht="12" hidden="false" customHeight="false" outlineLevel="0" collapsed="false">
      <c r="F378" s="29"/>
      <c r="G378" s="29"/>
      <c r="H378" s="29"/>
    </row>
    <row r="379" customFormat="false" ht="12" hidden="false" customHeight="false" outlineLevel="0" collapsed="false">
      <c r="F379" s="29"/>
      <c r="G379" s="29"/>
      <c r="H379" s="29"/>
    </row>
    <row r="380" customFormat="false" ht="12" hidden="false" customHeight="false" outlineLevel="0" collapsed="false">
      <c r="F380" s="29"/>
      <c r="G380" s="29"/>
      <c r="H380" s="29"/>
    </row>
    <row r="381" customFormat="false" ht="12" hidden="false" customHeight="false" outlineLevel="0" collapsed="false">
      <c r="F381" s="29"/>
      <c r="G381" s="29"/>
      <c r="H381" s="29"/>
    </row>
    <row r="382" customFormat="false" ht="12" hidden="false" customHeight="false" outlineLevel="0" collapsed="false">
      <c r="F382" s="29"/>
      <c r="G382" s="29"/>
      <c r="H382" s="29"/>
    </row>
    <row r="383" customFormat="false" ht="12" hidden="false" customHeight="false" outlineLevel="0" collapsed="false">
      <c r="F383" s="29"/>
      <c r="G383" s="29"/>
      <c r="H383" s="29"/>
    </row>
    <row r="384" customFormat="false" ht="12" hidden="false" customHeight="false" outlineLevel="0" collapsed="false">
      <c r="F384" s="29"/>
      <c r="G384" s="29"/>
      <c r="H384" s="29"/>
    </row>
    <row r="385" customFormat="false" ht="12" hidden="false" customHeight="false" outlineLevel="0" collapsed="false">
      <c r="F385" s="29"/>
      <c r="G385" s="29"/>
      <c r="H385" s="29"/>
    </row>
    <row r="386" customFormat="false" ht="12" hidden="false" customHeight="false" outlineLevel="0" collapsed="false">
      <c r="F386" s="29"/>
      <c r="G386" s="29"/>
      <c r="H386" s="29"/>
    </row>
    <row r="387" customFormat="false" ht="12" hidden="false" customHeight="false" outlineLevel="0" collapsed="false">
      <c r="F387" s="29"/>
      <c r="G387" s="29"/>
      <c r="H387" s="29"/>
    </row>
    <row r="388" customFormat="false" ht="12" hidden="false" customHeight="false" outlineLevel="0" collapsed="false">
      <c r="F388" s="29"/>
      <c r="G388" s="29"/>
      <c r="H388" s="29"/>
    </row>
    <row r="389" customFormat="false" ht="12" hidden="false" customHeight="false" outlineLevel="0" collapsed="false">
      <c r="F389" s="29"/>
      <c r="G389" s="29"/>
      <c r="H389" s="29"/>
    </row>
    <row r="390" customFormat="false" ht="12" hidden="false" customHeight="false" outlineLevel="0" collapsed="false">
      <c r="F390" s="29"/>
      <c r="G390" s="29"/>
      <c r="H390" s="29"/>
    </row>
    <row r="391" customFormat="false" ht="12" hidden="false" customHeight="false" outlineLevel="0" collapsed="false">
      <c r="F391" s="29"/>
      <c r="G391" s="29"/>
      <c r="H391" s="29"/>
    </row>
    <row r="392" customFormat="false" ht="12" hidden="false" customHeight="false" outlineLevel="0" collapsed="false">
      <c r="F392" s="29"/>
      <c r="G392" s="29"/>
      <c r="H392" s="29"/>
    </row>
    <row r="393" customFormat="false" ht="12" hidden="false" customHeight="false" outlineLevel="0" collapsed="false">
      <c r="F393" s="29"/>
      <c r="G393" s="29"/>
      <c r="H393" s="29"/>
    </row>
    <row r="394" customFormat="false" ht="12" hidden="false" customHeight="false" outlineLevel="0" collapsed="false">
      <c r="F394" s="29"/>
      <c r="G394" s="29"/>
      <c r="H394" s="29"/>
    </row>
    <row r="395" customFormat="false" ht="12" hidden="false" customHeight="false" outlineLevel="0" collapsed="false">
      <c r="F395" s="29"/>
      <c r="G395" s="29"/>
      <c r="H395" s="29"/>
    </row>
    <row r="396" customFormat="false" ht="12" hidden="false" customHeight="false" outlineLevel="0" collapsed="false">
      <c r="F396" s="29"/>
      <c r="G396" s="29"/>
      <c r="H396" s="29"/>
    </row>
    <row r="397" customFormat="false" ht="12" hidden="false" customHeight="false" outlineLevel="0" collapsed="false">
      <c r="F397" s="29"/>
      <c r="G397" s="29"/>
      <c r="H397" s="29"/>
    </row>
    <row r="398" customFormat="false" ht="12" hidden="false" customHeight="false" outlineLevel="0" collapsed="false">
      <c r="F398" s="29"/>
      <c r="G398" s="29"/>
      <c r="H398" s="29"/>
    </row>
    <row r="399" customFormat="false" ht="12" hidden="false" customHeight="false" outlineLevel="0" collapsed="false">
      <c r="F399" s="29"/>
      <c r="G399" s="29"/>
      <c r="H399" s="29"/>
    </row>
    <row r="400" customFormat="false" ht="12" hidden="false" customHeight="false" outlineLevel="0" collapsed="false">
      <c r="F400" s="29"/>
      <c r="G400" s="29"/>
      <c r="H400" s="29"/>
    </row>
    <row r="401" customFormat="false" ht="12" hidden="false" customHeight="false" outlineLevel="0" collapsed="false">
      <c r="F401" s="29"/>
      <c r="G401" s="29"/>
      <c r="H401" s="29"/>
    </row>
    <row r="402" customFormat="false" ht="12" hidden="false" customHeight="false" outlineLevel="0" collapsed="false">
      <c r="F402" s="29"/>
      <c r="G402" s="29"/>
      <c r="H402" s="29"/>
    </row>
    <row r="403" customFormat="false" ht="12" hidden="false" customHeight="false" outlineLevel="0" collapsed="false">
      <c r="F403" s="29"/>
      <c r="G403" s="29"/>
      <c r="H403" s="29"/>
    </row>
    <row r="404" customFormat="false" ht="12" hidden="false" customHeight="false" outlineLevel="0" collapsed="false">
      <c r="F404" s="29"/>
      <c r="G404" s="29"/>
      <c r="H404" s="29"/>
    </row>
    <row r="405" customFormat="false" ht="12" hidden="false" customHeight="false" outlineLevel="0" collapsed="false">
      <c r="F405" s="29"/>
      <c r="G405" s="29"/>
      <c r="H405" s="29"/>
    </row>
    <row r="406" customFormat="false" ht="12" hidden="false" customHeight="false" outlineLevel="0" collapsed="false">
      <c r="F406" s="29"/>
      <c r="G406" s="29"/>
      <c r="H406" s="29"/>
    </row>
    <row r="407" customFormat="false" ht="12" hidden="false" customHeight="false" outlineLevel="0" collapsed="false">
      <c r="F407" s="29"/>
      <c r="G407" s="29"/>
      <c r="H407" s="29"/>
    </row>
    <row r="408" customFormat="false" ht="12" hidden="false" customHeight="false" outlineLevel="0" collapsed="false">
      <c r="F408" s="29"/>
      <c r="G408" s="29"/>
      <c r="H408" s="29"/>
    </row>
    <row r="409" customFormat="false" ht="12" hidden="false" customHeight="false" outlineLevel="0" collapsed="false">
      <c r="F409" s="29"/>
      <c r="G409" s="29"/>
      <c r="H409" s="29"/>
    </row>
    <row r="410" customFormat="false" ht="12" hidden="false" customHeight="false" outlineLevel="0" collapsed="false">
      <c r="F410" s="29"/>
      <c r="G410" s="29"/>
      <c r="H410" s="29"/>
    </row>
    <row r="411" customFormat="false" ht="12" hidden="false" customHeight="false" outlineLevel="0" collapsed="false">
      <c r="F411" s="29"/>
      <c r="G411" s="29"/>
      <c r="H411" s="29"/>
    </row>
    <row r="412" customFormat="false" ht="12" hidden="false" customHeight="false" outlineLevel="0" collapsed="false">
      <c r="F412" s="29"/>
      <c r="G412" s="29"/>
      <c r="H412" s="29"/>
    </row>
    <row r="413" customFormat="false" ht="12" hidden="false" customHeight="false" outlineLevel="0" collapsed="false">
      <c r="F413" s="29"/>
      <c r="G413" s="29"/>
      <c r="H413" s="29"/>
    </row>
    <row r="414" customFormat="false" ht="12" hidden="false" customHeight="false" outlineLevel="0" collapsed="false">
      <c r="F414" s="29"/>
      <c r="G414" s="29"/>
      <c r="H414" s="29"/>
    </row>
    <row r="415" customFormat="false" ht="12" hidden="false" customHeight="false" outlineLevel="0" collapsed="false">
      <c r="F415" s="29"/>
      <c r="G415" s="29"/>
      <c r="H415" s="29"/>
    </row>
    <row r="416" customFormat="false" ht="12" hidden="false" customHeight="false" outlineLevel="0" collapsed="false">
      <c r="F416" s="29"/>
      <c r="G416" s="29"/>
      <c r="H416" s="29"/>
    </row>
    <row r="417" customFormat="false" ht="12" hidden="false" customHeight="false" outlineLevel="0" collapsed="false">
      <c r="F417" s="29"/>
      <c r="G417" s="29"/>
      <c r="H417" s="29"/>
    </row>
    <row r="418" customFormat="false" ht="12" hidden="false" customHeight="false" outlineLevel="0" collapsed="false">
      <c r="F418" s="29"/>
      <c r="G418" s="29"/>
      <c r="H418" s="29"/>
    </row>
    <row r="419" customFormat="false" ht="12" hidden="false" customHeight="false" outlineLevel="0" collapsed="false">
      <c r="F419" s="29"/>
      <c r="G419" s="29"/>
      <c r="H419" s="29"/>
    </row>
    <row r="420" customFormat="false" ht="12" hidden="false" customHeight="false" outlineLevel="0" collapsed="false">
      <c r="F420" s="29"/>
      <c r="G420" s="29"/>
      <c r="H420" s="29"/>
    </row>
    <row r="421" customFormat="false" ht="12" hidden="false" customHeight="false" outlineLevel="0" collapsed="false">
      <c r="F421" s="29"/>
      <c r="G421" s="29"/>
      <c r="H421" s="29"/>
    </row>
    <row r="422" customFormat="false" ht="12" hidden="false" customHeight="false" outlineLevel="0" collapsed="false">
      <c r="F422" s="29"/>
      <c r="G422" s="29"/>
      <c r="H422" s="29"/>
    </row>
    <row r="423" customFormat="false" ht="12" hidden="false" customHeight="false" outlineLevel="0" collapsed="false">
      <c r="F423" s="29"/>
      <c r="G423" s="29"/>
      <c r="H423" s="29"/>
    </row>
    <row r="424" customFormat="false" ht="12" hidden="false" customHeight="false" outlineLevel="0" collapsed="false">
      <c r="F424" s="29"/>
      <c r="G424" s="29"/>
      <c r="H424" s="29"/>
    </row>
    <row r="425" customFormat="false" ht="12" hidden="false" customHeight="false" outlineLevel="0" collapsed="false">
      <c r="F425" s="29"/>
      <c r="G425" s="29"/>
      <c r="H425" s="29"/>
    </row>
    <row r="426" customFormat="false" ht="12" hidden="false" customHeight="false" outlineLevel="0" collapsed="false">
      <c r="F426" s="29"/>
      <c r="G426" s="29"/>
      <c r="H426" s="29"/>
    </row>
    <row r="427" customFormat="false" ht="12" hidden="false" customHeight="false" outlineLevel="0" collapsed="false">
      <c r="F427" s="29"/>
      <c r="G427" s="29"/>
      <c r="H427" s="29"/>
    </row>
    <row r="428" customFormat="false" ht="12" hidden="false" customHeight="false" outlineLevel="0" collapsed="false">
      <c r="F428" s="29"/>
      <c r="G428" s="29"/>
      <c r="H428" s="29"/>
    </row>
    <row r="429" customFormat="false" ht="12" hidden="false" customHeight="false" outlineLevel="0" collapsed="false">
      <c r="F429" s="29"/>
      <c r="G429" s="29"/>
      <c r="H429" s="29"/>
    </row>
    <row r="430" customFormat="false" ht="12" hidden="false" customHeight="false" outlineLevel="0" collapsed="false">
      <c r="F430" s="29"/>
      <c r="G430" s="29"/>
      <c r="H430" s="29"/>
    </row>
    <row r="431" customFormat="false" ht="12" hidden="false" customHeight="false" outlineLevel="0" collapsed="false">
      <c r="F431" s="29"/>
      <c r="G431" s="29"/>
      <c r="H431" s="29"/>
    </row>
    <row r="432" customFormat="false" ht="12" hidden="false" customHeight="false" outlineLevel="0" collapsed="false">
      <c r="F432" s="29"/>
      <c r="G432" s="29"/>
      <c r="H432" s="29"/>
    </row>
    <row r="433" customFormat="false" ht="12" hidden="false" customHeight="false" outlineLevel="0" collapsed="false">
      <c r="F433" s="29"/>
      <c r="G433" s="29"/>
      <c r="H433" s="29"/>
    </row>
    <row r="434" customFormat="false" ht="12" hidden="false" customHeight="false" outlineLevel="0" collapsed="false">
      <c r="F434" s="29"/>
      <c r="G434" s="29"/>
      <c r="H434" s="29"/>
    </row>
    <row r="435" customFormat="false" ht="12" hidden="false" customHeight="false" outlineLevel="0" collapsed="false">
      <c r="F435" s="29"/>
      <c r="G435" s="29"/>
      <c r="H435" s="29"/>
    </row>
    <row r="436" customFormat="false" ht="12" hidden="false" customHeight="false" outlineLevel="0" collapsed="false">
      <c r="F436" s="29"/>
      <c r="G436" s="29"/>
      <c r="H436" s="29"/>
    </row>
    <row r="437" customFormat="false" ht="12" hidden="false" customHeight="false" outlineLevel="0" collapsed="false">
      <c r="F437" s="29"/>
      <c r="G437" s="29"/>
      <c r="H437" s="29"/>
    </row>
    <row r="438" customFormat="false" ht="12" hidden="false" customHeight="false" outlineLevel="0" collapsed="false">
      <c r="F438" s="29"/>
      <c r="G438" s="29"/>
      <c r="H438" s="29"/>
    </row>
    <row r="439" customFormat="false" ht="12" hidden="false" customHeight="false" outlineLevel="0" collapsed="false">
      <c r="F439" s="29"/>
      <c r="G439" s="29"/>
      <c r="H439" s="29"/>
    </row>
    <row r="440" customFormat="false" ht="12" hidden="false" customHeight="false" outlineLevel="0" collapsed="false">
      <c r="F440" s="29"/>
      <c r="G440" s="29"/>
      <c r="H440" s="29"/>
    </row>
    <row r="441" customFormat="false" ht="12" hidden="false" customHeight="false" outlineLevel="0" collapsed="false">
      <c r="F441" s="29"/>
      <c r="G441" s="29"/>
      <c r="H441" s="29"/>
    </row>
    <row r="442" customFormat="false" ht="12" hidden="false" customHeight="false" outlineLevel="0" collapsed="false">
      <c r="F442" s="29"/>
      <c r="G442" s="29"/>
      <c r="H442" s="29"/>
    </row>
    <row r="443" customFormat="false" ht="12" hidden="false" customHeight="false" outlineLevel="0" collapsed="false">
      <c r="F443" s="29"/>
      <c r="G443" s="29"/>
      <c r="H443" s="29"/>
    </row>
    <row r="444" customFormat="false" ht="12" hidden="false" customHeight="false" outlineLevel="0" collapsed="false">
      <c r="F444" s="29"/>
      <c r="G444" s="29"/>
      <c r="H444" s="29"/>
    </row>
    <row r="445" customFormat="false" ht="12" hidden="false" customHeight="false" outlineLevel="0" collapsed="false">
      <c r="F445" s="29"/>
      <c r="G445" s="29"/>
      <c r="H445" s="29"/>
    </row>
    <row r="446" customFormat="false" ht="12" hidden="false" customHeight="false" outlineLevel="0" collapsed="false">
      <c r="F446" s="29"/>
      <c r="G446" s="29"/>
      <c r="H446" s="29"/>
    </row>
    <row r="447" customFormat="false" ht="12" hidden="false" customHeight="false" outlineLevel="0" collapsed="false">
      <c r="F447" s="29"/>
      <c r="G447" s="29"/>
      <c r="H447" s="29"/>
    </row>
    <row r="448" customFormat="false" ht="12" hidden="false" customHeight="false" outlineLevel="0" collapsed="false">
      <c r="F448" s="29"/>
      <c r="G448" s="29"/>
      <c r="H448" s="29"/>
    </row>
    <row r="449" customFormat="false" ht="12" hidden="false" customHeight="false" outlineLevel="0" collapsed="false">
      <c r="F449" s="29"/>
      <c r="G449" s="29"/>
      <c r="H449" s="29"/>
    </row>
    <row r="450" customFormat="false" ht="12" hidden="false" customHeight="false" outlineLevel="0" collapsed="false">
      <c r="F450" s="29"/>
      <c r="G450" s="29"/>
      <c r="H450" s="29"/>
    </row>
    <row r="451" customFormat="false" ht="12" hidden="false" customHeight="false" outlineLevel="0" collapsed="false">
      <c r="F451" s="29"/>
      <c r="G451" s="29"/>
      <c r="H451" s="29"/>
    </row>
    <row r="452" customFormat="false" ht="12" hidden="false" customHeight="false" outlineLevel="0" collapsed="false">
      <c r="F452" s="29"/>
      <c r="G452" s="29"/>
      <c r="H452" s="29"/>
    </row>
    <row r="453" customFormat="false" ht="12" hidden="false" customHeight="false" outlineLevel="0" collapsed="false">
      <c r="F453" s="29"/>
      <c r="G453" s="29"/>
      <c r="H453" s="29"/>
    </row>
    <row r="454" customFormat="false" ht="12" hidden="false" customHeight="false" outlineLevel="0" collapsed="false">
      <c r="F454" s="29"/>
      <c r="G454" s="29"/>
      <c r="H454" s="29"/>
    </row>
    <row r="455" customFormat="false" ht="12" hidden="false" customHeight="false" outlineLevel="0" collapsed="false">
      <c r="F455" s="29"/>
      <c r="G455" s="29"/>
      <c r="H455" s="29"/>
    </row>
    <row r="456" customFormat="false" ht="12" hidden="false" customHeight="false" outlineLevel="0" collapsed="false">
      <c r="F456" s="29"/>
      <c r="G456" s="29"/>
      <c r="H456" s="29"/>
    </row>
    <row r="457" customFormat="false" ht="12" hidden="false" customHeight="false" outlineLevel="0" collapsed="false">
      <c r="F457" s="29"/>
      <c r="G457" s="29"/>
      <c r="H457" s="29"/>
    </row>
    <row r="458" customFormat="false" ht="12" hidden="false" customHeight="false" outlineLevel="0" collapsed="false">
      <c r="F458" s="29"/>
      <c r="G458" s="29"/>
      <c r="H458" s="29"/>
    </row>
    <row r="459" customFormat="false" ht="12" hidden="false" customHeight="false" outlineLevel="0" collapsed="false">
      <c r="F459" s="29"/>
      <c r="G459" s="29"/>
      <c r="H459" s="29"/>
    </row>
    <row r="460" customFormat="false" ht="12" hidden="false" customHeight="false" outlineLevel="0" collapsed="false">
      <c r="F460" s="29"/>
      <c r="G460" s="29"/>
      <c r="H460" s="29"/>
    </row>
    <row r="461" customFormat="false" ht="12" hidden="false" customHeight="false" outlineLevel="0" collapsed="false">
      <c r="F461" s="29"/>
      <c r="G461" s="29"/>
      <c r="H461" s="29"/>
    </row>
    <row r="462" customFormat="false" ht="12" hidden="false" customHeight="false" outlineLevel="0" collapsed="false">
      <c r="F462" s="29"/>
      <c r="G462" s="29"/>
      <c r="H462" s="29"/>
    </row>
    <row r="463" customFormat="false" ht="12" hidden="false" customHeight="false" outlineLevel="0" collapsed="false">
      <c r="F463" s="29"/>
      <c r="G463" s="29"/>
      <c r="H463" s="29"/>
    </row>
    <row r="464" customFormat="false" ht="12" hidden="false" customHeight="false" outlineLevel="0" collapsed="false">
      <c r="F464" s="29"/>
      <c r="G464" s="29"/>
      <c r="H464" s="29"/>
    </row>
    <row r="465" customFormat="false" ht="12" hidden="false" customHeight="false" outlineLevel="0" collapsed="false">
      <c r="F465" s="29"/>
      <c r="G465" s="29"/>
      <c r="H465" s="29"/>
    </row>
    <row r="466" customFormat="false" ht="12" hidden="false" customHeight="false" outlineLevel="0" collapsed="false">
      <c r="F466" s="29"/>
      <c r="G466" s="29"/>
      <c r="H466" s="29"/>
    </row>
    <row r="467" customFormat="false" ht="12" hidden="false" customHeight="false" outlineLevel="0" collapsed="false">
      <c r="F467" s="29"/>
      <c r="G467" s="29"/>
      <c r="H467" s="29"/>
    </row>
    <row r="468" customFormat="false" ht="12" hidden="false" customHeight="false" outlineLevel="0" collapsed="false">
      <c r="F468" s="29"/>
      <c r="G468" s="29"/>
      <c r="H468" s="29"/>
    </row>
    <row r="469" customFormat="false" ht="12" hidden="false" customHeight="false" outlineLevel="0" collapsed="false">
      <c r="F469" s="29"/>
      <c r="G469" s="29"/>
      <c r="H469" s="29"/>
    </row>
    <row r="470" customFormat="false" ht="12" hidden="false" customHeight="false" outlineLevel="0" collapsed="false">
      <c r="F470" s="29"/>
      <c r="G470" s="29"/>
      <c r="H470" s="29"/>
    </row>
    <row r="471" customFormat="false" ht="12" hidden="false" customHeight="false" outlineLevel="0" collapsed="false">
      <c r="F471" s="29"/>
      <c r="G471" s="29"/>
      <c r="H471" s="29"/>
    </row>
    <row r="472" customFormat="false" ht="12" hidden="false" customHeight="false" outlineLevel="0" collapsed="false">
      <c r="F472" s="29"/>
      <c r="G472" s="29"/>
      <c r="H472" s="29"/>
    </row>
    <row r="473" customFormat="false" ht="12" hidden="false" customHeight="false" outlineLevel="0" collapsed="false">
      <c r="F473" s="29"/>
      <c r="G473" s="29"/>
      <c r="H473" s="29"/>
    </row>
    <row r="474" customFormat="false" ht="12" hidden="false" customHeight="false" outlineLevel="0" collapsed="false">
      <c r="F474" s="29"/>
      <c r="G474" s="29"/>
      <c r="H474" s="29"/>
    </row>
    <row r="475" customFormat="false" ht="12" hidden="false" customHeight="false" outlineLevel="0" collapsed="false">
      <c r="F475" s="29"/>
      <c r="G475" s="29"/>
      <c r="H475" s="29"/>
    </row>
    <row r="476" customFormat="false" ht="12" hidden="false" customHeight="false" outlineLevel="0" collapsed="false">
      <c r="F476" s="29"/>
      <c r="G476" s="29"/>
      <c r="H476" s="29"/>
    </row>
    <row r="477" customFormat="false" ht="12" hidden="false" customHeight="false" outlineLevel="0" collapsed="false">
      <c r="F477" s="29"/>
      <c r="G477" s="29"/>
      <c r="H477" s="29"/>
    </row>
    <row r="478" customFormat="false" ht="12" hidden="false" customHeight="false" outlineLevel="0" collapsed="false">
      <c r="F478" s="29"/>
      <c r="G478" s="29"/>
      <c r="H478" s="29"/>
    </row>
    <row r="479" customFormat="false" ht="12" hidden="false" customHeight="false" outlineLevel="0" collapsed="false">
      <c r="F479" s="29"/>
      <c r="G479" s="29"/>
      <c r="H479" s="29"/>
    </row>
    <row r="480" customFormat="false" ht="12" hidden="false" customHeight="false" outlineLevel="0" collapsed="false">
      <c r="F480" s="29"/>
      <c r="G480" s="29"/>
      <c r="H480" s="29"/>
    </row>
    <row r="481" customFormat="false" ht="12" hidden="false" customHeight="false" outlineLevel="0" collapsed="false">
      <c r="F481" s="29"/>
      <c r="G481" s="29"/>
      <c r="H481" s="29"/>
    </row>
    <row r="482" customFormat="false" ht="12" hidden="false" customHeight="false" outlineLevel="0" collapsed="false">
      <c r="F482" s="29"/>
      <c r="G482" s="29"/>
      <c r="H482" s="29"/>
    </row>
    <row r="483" customFormat="false" ht="12" hidden="false" customHeight="false" outlineLevel="0" collapsed="false">
      <c r="F483" s="29"/>
      <c r="G483" s="29"/>
      <c r="H483" s="29"/>
    </row>
    <row r="484" customFormat="false" ht="12" hidden="false" customHeight="false" outlineLevel="0" collapsed="false">
      <c r="F484" s="29"/>
      <c r="G484" s="29"/>
      <c r="H484" s="29"/>
    </row>
    <row r="485" customFormat="false" ht="12" hidden="false" customHeight="false" outlineLevel="0" collapsed="false">
      <c r="F485" s="29"/>
      <c r="G485" s="29"/>
      <c r="H485" s="29"/>
    </row>
    <row r="486" customFormat="false" ht="12" hidden="false" customHeight="false" outlineLevel="0" collapsed="false">
      <c r="F486" s="29"/>
      <c r="G486" s="29"/>
      <c r="H486" s="29"/>
    </row>
    <row r="487" customFormat="false" ht="12" hidden="false" customHeight="false" outlineLevel="0" collapsed="false">
      <c r="F487" s="29"/>
      <c r="G487" s="29"/>
      <c r="H487" s="29"/>
    </row>
    <row r="488" customFormat="false" ht="12" hidden="false" customHeight="false" outlineLevel="0" collapsed="false">
      <c r="F488" s="29"/>
      <c r="G488" s="29"/>
      <c r="H488" s="29"/>
    </row>
    <row r="489" customFormat="false" ht="12" hidden="false" customHeight="false" outlineLevel="0" collapsed="false">
      <c r="F489" s="29"/>
      <c r="G489" s="29"/>
      <c r="H489" s="29"/>
    </row>
    <row r="490" customFormat="false" ht="12" hidden="false" customHeight="false" outlineLevel="0" collapsed="false">
      <c r="F490" s="29"/>
      <c r="G490" s="29"/>
      <c r="H490" s="29"/>
    </row>
    <row r="491" customFormat="false" ht="12" hidden="false" customHeight="false" outlineLevel="0" collapsed="false">
      <c r="F491" s="29"/>
      <c r="G491" s="29"/>
      <c r="H491" s="29"/>
    </row>
    <row r="492" customFormat="false" ht="12" hidden="false" customHeight="false" outlineLevel="0" collapsed="false">
      <c r="F492" s="29"/>
      <c r="G492" s="29"/>
      <c r="H492" s="29"/>
    </row>
    <row r="493" customFormat="false" ht="12" hidden="false" customHeight="false" outlineLevel="0" collapsed="false">
      <c r="F493" s="29"/>
      <c r="G493" s="29"/>
      <c r="H493" s="29"/>
    </row>
    <row r="494" customFormat="false" ht="12" hidden="false" customHeight="false" outlineLevel="0" collapsed="false">
      <c r="F494" s="29"/>
      <c r="G494" s="29"/>
      <c r="H494" s="29"/>
    </row>
    <row r="495" customFormat="false" ht="12" hidden="false" customHeight="false" outlineLevel="0" collapsed="false">
      <c r="F495" s="29"/>
      <c r="G495" s="29"/>
      <c r="H495" s="29"/>
    </row>
    <row r="496" customFormat="false" ht="12" hidden="false" customHeight="false" outlineLevel="0" collapsed="false">
      <c r="F496" s="29"/>
      <c r="G496" s="29"/>
      <c r="H496" s="29"/>
    </row>
    <row r="497" customFormat="false" ht="12" hidden="false" customHeight="false" outlineLevel="0" collapsed="false">
      <c r="F497" s="29"/>
      <c r="G497" s="29"/>
      <c r="H497" s="29"/>
    </row>
    <row r="498" customFormat="false" ht="12" hidden="false" customHeight="false" outlineLevel="0" collapsed="false">
      <c r="F498" s="29"/>
      <c r="G498" s="29"/>
      <c r="H498" s="29"/>
    </row>
    <row r="499" customFormat="false" ht="12" hidden="false" customHeight="false" outlineLevel="0" collapsed="false">
      <c r="F499" s="29"/>
      <c r="G499" s="29"/>
      <c r="H499" s="29"/>
    </row>
    <row r="500" customFormat="false" ht="12" hidden="false" customHeight="false" outlineLevel="0" collapsed="false">
      <c r="F500" s="29"/>
      <c r="G500" s="29"/>
      <c r="H500" s="29"/>
    </row>
    <row r="501" customFormat="false" ht="12" hidden="false" customHeight="false" outlineLevel="0" collapsed="false">
      <c r="F501" s="29"/>
      <c r="G501" s="29"/>
      <c r="H501" s="29"/>
    </row>
    <row r="502" customFormat="false" ht="12" hidden="false" customHeight="false" outlineLevel="0" collapsed="false">
      <c r="F502" s="29"/>
      <c r="G502" s="29"/>
      <c r="H502" s="29"/>
    </row>
    <row r="503" customFormat="false" ht="12" hidden="false" customHeight="false" outlineLevel="0" collapsed="false">
      <c r="F503" s="29"/>
      <c r="G503" s="29"/>
      <c r="H503" s="29"/>
    </row>
    <row r="504" customFormat="false" ht="12" hidden="false" customHeight="false" outlineLevel="0" collapsed="false">
      <c r="F504" s="29"/>
      <c r="G504" s="29"/>
      <c r="H504" s="29"/>
    </row>
    <row r="505" customFormat="false" ht="12" hidden="false" customHeight="false" outlineLevel="0" collapsed="false">
      <c r="F505" s="29"/>
      <c r="G505" s="29"/>
      <c r="H505" s="29"/>
    </row>
    <row r="506" customFormat="false" ht="12" hidden="false" customHeight="false" outlineLevel="0" collapsed="false">
      <c r="F506" s="29"/>
      <c r="G506" s="29"/>
      <c r="H506" s="29"/>
    </row>
    <row r="507" customFormat="false" ht="12" hidden="false" customHeight="false" outlineLevel="0" collapsed="false">
      <c r="F507" s="29"/>
      <c r="G507" s="29"/>
      <c r="H507" s="29"/>
    </row>
    <row r="508" customFormat="false" ht="12" hidden="false" customHeight="false" outlineLevel="0" collapsed="false">
      <c r="F508" s="29"/>
      <c r="G508" s="29"/>
      <c r="H508" s="29"/>
    </row>
    <row r="509" customFormat="false" ht="12" hidden="false" customHeight="false" outlineLevel="0" collapsed="false">
      <c r="F509" s="29"/>
      <c r="G509" s="29"/>
      <c r="H509" s="29"/>
    </row>
    <row r="510" customFormat="false" ht="12" hidden="false" customHeight="false" outlineLevel="0" collapsed="false">
      <c r="F510" s="29"/>
      <c r="G510" s="29"/>
      <c r="H510" s="29"/>
    </row>
    <row r="511" customFormat="false" ht="12" hidden="false" customHeight="false" outlineLevel="0" collapsed="false">
      <c r="F511" s="29"/>
      <c r="G511" s="29"/>
      <c r="H511" s="29"/>
    </row>
    <row r="512" customFormat="false" ht="12" hidden="false" customHeight="false" outlineLevel="0" collapsed="false">
      <c r="F512" s="29"/>
      <c r="G512" s="29"/>
      <c r="H512" s="29"/>
    </row>
    <row r="513" customFormat="false" ht="12" hidden="false" customHeight="false" outlineLevel="0" collapsed="false">
      <c r="F513" s="29"/>
      <c r="G513" s="29"/>
      <c r="H513" s="29"/>
    </row>
    <row r="514" customFormat="false" ht="12" hidden="false" customHeight="false" outlineLevel="0" collapsed="false">
      <c r="F514" s="29"/>
      <c r="G514" s="29"/>
      <c r="H514" s="29"/>
    </row>
    <row r="515" customFormat="false" ht="12" hidden="false" customHeight="false" outlineLevel="0" collapsed="false">
      <c r="F515" s="29"/>
      <c r="G515" s="29"/>
      <c r="H515" s="29"/>
    </row>
    <row r="516" customFormat="false" ht="12" hidden="false" customHeight="false" outlineLevel="0" collapsed="false">
      <c r="F516" s="29"/>
      <c r="G516" s="29"/>
      <c r="H516" s="29"/>
    </row>
    <row r="517" customFormat="false" ht="12" hidden="false" customHeight="false" outlineLevel="0" collapsed="false">
      <c r="F517" s="29"/>
      <c r="G517" s="29"/>
      <c r="H517" s="29"/>
    </row>
    <row r="518" customFormat="false" ht="12" hidden="false" customHeight="false" outlineLevel="0" collapsed="false">
      <c r="F518" s="29"/>
      <c r="G518" s="29"/>
      <c r="H518" s="29"/>
    </row>
    <row r="519" customFormat="false" ht="12" hidden="false" customHeight="false" outlineLevel="0" collapsed="false">
      <c r="F519" s="29"/>
      <c r="G519" s="29"/>
      <c r="H519" s="29"/>
    </row>
    <row r="520" customFormat="false" ht="12" hidden="false" customHeight="false" outlineLevel="0" collapsed="false">
      <c r="F520" s="29"/>
      <c r="G520" s="29"/>
      <c r="H520" s="29"/>
    </row>
    <row r="521" customFormat="false" ht="12" hidden="false" customHeight="false" outlineLevel="0" collapsed="false">
      <c r="F521" s="29"/>
      <c r="G521" s="29"/>
      <c r="H521" s="29"/>
    </row>
    <row r="522" customFormat="false" ht="12" hidden="false" customHeight="false" outlineLevel="0" collapsed="false">
      <c r="F522" s="29"/>
      <c r="G522" s="29"/>
      <c r="H522" s="29"/>
    </row>
    <row r="523" customFormat="false" ht="12" hidden="false" customHeight="false" outlineLevel="0" collapsed="false">
      <c r="F523" s="29"/>
      <c r="G523" s="29"/>
      <c r="H523" s="29"/>
    </row>
    <row r="524" customFormat="false" ht="12" hidden="false" customHeight="false" outlineLevel="0" collapsed="false">
      <c r="F524" s="29"/>
      <c r="G524" s="29"/>
      <c r="H524" s="29"/>
    </row>
    <row r="525" customFormat="false" ht="12" hidden="false" customHeight="false" outlineLevel="0" collapsed="false">
      <c r="F525" s="29"/>
      <c r="G525" s="29"/>
      <c r="H525" s="29"/>
    </row>
    <row r="526" customFormat="false" ht="12" hidden="false" customHeight="false" outlineLevel="0" collapsed="false">
      <c r="F526" s="29"/>
      <c r="G526" s="29"/>
      <c r="H526" s="29"/>
    </row>
    <row r="527" customFormat="false" ht="12" hidden="false" customHeight="false" outlineLevel="0" collapsed="false">
      <c r="F527" s="29"/>
      <c r="G527" s="29"/>
      <c r="H527" s="29"/>
    </row>
    <row r="528" customFormat="false" ht="12" hidden="false" customHeight="false" outlineLevel="0" collapsed="false">
      <c r="F528" s="29"/>
      <c r="G528" s="29"/>
      <c r="H528" s="29"/>
    </row>
    <row r="529" customFormat="false" ht="12" hidden="false" customHeight="false" outlineLevel="0" collapsed="false">
      <c r="F529" s="29"/>
      <c r="G529" s="29"/>
      <c r="H529" s="29"/>
    </row>
    <row r="530" customFormat="false" ht="12" hidden="false" customHeight="false" outlineLevel="0" collapsed="false">
      <c r="F530" s="29"/>
      <c r="G530" s="29"/>
      <c r="H5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4" width="11.56"/>
    <col collapsed="false" customWidth="true" hidden="false" outlineLevel="0" max="3" min="3" style="14" width="11.99"/>
    <col collapsed="false" customWidth="true" hidden="false" outlineLevel="0" max="4" min="4" style="14" width="13.14"/>
    <col collapsed="false" customWidth="true" hidden="false" outlineLevel="0" max="5" min="5" style="14" width="11.13"/>
    <col collapsed="false" customWidth="true" hidden="false" outlineLevel="0" max="6" min="6" style="14" width="4.14"/>
    <col collapsed="false" customWidth="true" hidden="false" outlineLevel="0" max="7" min="7" style="14" width="13.28"/>
    <col collapsed="false" customWidth="true" hidden="false" outlineLevel="0" max="8" min="8" style="14" width="11.42"/>
    <col collapsed="false" customWidth="true" hidden="false" outlineLevel="0" max="9" min="9" style="14" width="12.7"/>
    <col collapsed="false" customWidth="true" hidden="false" outlineLevel="0" max="10" min="10" style="14" width="12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40" t="s">
        <v>364</v>
      </c>
      <c r="B1" s="2" t="s">
        <v>29</v>
      </c>
    </row>
    <row r="2" s="3" customFormat="true" ht="12.75" hidden="false" customHeight="false" outlineLevel="0" collapsed="false">
      <c r="A2" s="2"/>
      <c r="B2" s="2" t="s">
        <v>365</v>
      </c>
    </row>
    <row r="3" s="3" customFormat="true" ht="12.75" hidden="false" customHeight="false" outlineLevel="0" collapsed="false">
      <c r="A3" s="2"/>
      <c r="B3" s="2" t="s">
        <v>3</v>
      </c>
    </row>
    <row r="4" s="3" customFormat="true" ht="12.75" hidden="false" customHeight="false" outlineLevel="0" collapsed="false">
      <c r="A4" s="2"/>
      <c r="B4" s="2"/>
    </row>
    <row r="5" customFormat="false" ht="12" hidden="false" customHeight="false" outlineLevel="0" collapsed="false">
      <c r="A5" s="9"/>
      <c r="B5" s="20"/>
      <c r="C5" s="20"/>
      <c r="D5" s="20"/>
      <c r="E5" s="20"/>
      <c r="F5" s="9"/>
      <c r="G5" s="9"/>
      <c r="H5" s="9"/>
      <c r="I5" s="9"/>
      <c r="J5" s="9"/>
      <c r="K5" s="1"/>
    </row>
    <row r="6" customFormat="false" ht="12" hidden="false" customHeight="false" outlineLevel="0" collapsed="false">
      <c r="A6" s="18" t="s">
        <v>32</v>
      </c>
      <c r="B6" s="20" t="s">
        <v>360</v>
      </c>
      <c r="C6" s="20"/>
      <c r="D6" s="20"/>
      <c r="E6" s="20"/>
      <c r="F6" s="18"/>
      <c r="G6" s="9" t="s">
        <v>34</v>
      </c>
      <c r="H6" s="9"/>
      <c r="I6" s="9"/>
      <c r="J6" s="9"/>
      <c r="K6" s="1"/>
    </row>
    <row r="7" customFormat="false" ht="12" hidden="false" customHeight="false" outlineLevel="0" collapsed="false">
      <c r="A7" s="9"/>
      <c r="B7" s="28" t="s">
        <v>6</v>
      </c>
      <c r="C7" s="28" t="s">
        <v>7</v>
      </c>
      <c r="D7" s="28" t="s">
        <v>8</v>
      </c>
      <c r="E7" s="28" t="s">
        <v>9</v>
      </c>
      <c r="F7" s="10"/>
      <c r="G7" s="10" t="s">
        <v>6</v>
      </c>
      <c r="H7" s="10" t="s">
        <v>7</v>
      </c>
      <c r="I7" s="10" t="s">
        <v>8</v>
      </c>
      <c r="J7" s="10" t="s">
        <v>9</v>
      </c>
      <c r="K7" s="1"/>
    </row>
    <row r="8" customFormat="false" ht="12" hidden="false" customHeight="false" outlineLevel="0" collapsed="false">
      <c r="A8" s="1"/>
      <c r="B8" s="15"/>
      <c r="C8" s="15"/>
      <c r="D8" s="15"/>
      <c r="E8" s="15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41" t="s">
        <v>39</v>
      </c>
      <c r="B9" s="12" t="n">
        <v>38656</v>
      </c>
      <c r="C9" s="12" t="n">
        <v>1304</v>
      </c>
      <c r="D9" s="12" t="n">
        <v>8873</v>
      </c>
      <c r="E9" s="12" t="n">
        <v>48833</v>
      </c>
      <c r="G9" s="29" t="n">
        <v>43.3122486402737</v>
      </c>
      <c r="H9" s="29" t="n">
        <v>1.46107130139996</v>
      </c>
      <c r="I9" s="29" t="n">
        <v>9.9417834795413</v>
      </c>
      <c r="J9" s="29" t="n">
        <v>54.715103421215</v>
      </c>
      <c r="K9" s="0"/>
      <c r="L9" s="0"/>
      <c r="M9" s="0"/>
    </row>
    <row r="10" customFormat="false" ht="12.75" hidden="false" customHeight="false" outlineLevel="0" collapsed="false">
      <c r="A10" s="1"/>
      <c r="B10" s="12"/>
      <c r="C10" s="12"/>
      <c r="D10" s="12"/>
      <c r="E10" s="12"/>
      <c r="K10" s="0"/>
      <c r="L10" s="0"/>
      <c r="M10" s="0"/>
    </row>
    <row r="11" customFormat="false" ht="12" hidden="false" customHeight="false" outlineLevel="0" collapsed="false">
      <c r="A11" s="1" t="s">
        <v>40</v>
      </c>
      <c r="B11" s="12" t="n">
        <v>6530</v>
      </c>
      <c r="C11" s="12" t="n">
        <v>300</v>
      </c>
      <c r="D11" s="12" t="n">
        <v>1078</v>
      </c>
      <c r="E11" s="12" t="n">
        <v>7908</v>
      </c>
      <c r="G11" s="29" t="n">
        <v>35.3991991541055</v>
      </c>
      <c r="H11" s="29" t="n">
        <v>1.62630317706457</v>
      </c>
      <c r="I11" s="29" t="n">
        <v>5.84384941625203</v>
      </c>
      <c r="J11" s="29" t="n">
        <v>42.8693517474221</v>
      </c>
      <c r="K11" s="26"/>
      <c r="L11" s="26"/>
      <c r="M11" s="26"/>
    </row>
    <row r="12" customFormat="false" ht="13.5" hidden="false" customHeight="false" outlineLevel="0" collapsed="false">
      <c r="A12" s="1" t="s">
        <v>366</v>
      </c>
      <c r="B12" s="12" t="n">
        <v>1277</v>
      </c>
      <c r="C12" s="12" t="n">
        <v>41</v>
      </c>
      <c r="D12" s="12" t="n">
        <v>361</v>
      </c>
      <c r="E12" s="12" t="n">
        <v>1679</v>
      </c>
      <c r="G12" s="29" t="n">
        <v>42.904035398349</v>
      </c>
      <c r="H12" s="29" t="n">
        <v>1.37749839571833</v>
      </c>
      <c r="I12" s="29" t="n">
        <v>12.1287053866907</v>
      </c>
      <c r="J12" s="29" t="n">
        <v>56.410239180758</v>
      </c>
      <c r="K12" s="26"/>
      <c r="L12" s="26"/>
      <c r="M12" s="26"/>
    </row>
    <row r="13" customFormat="false" ht="12" hidden="false" customHeight="false" outlineLevel="0" collapsed="false">
      <c r="A13" s="1" t="s">
        <v>76</v>
      </c>
      <c r="B13" s="12" t="n">
        <v>1067</v>
      </c>
      <c r="C13" s="12" t="n">
        <v>40</v>
      </c>
      <c r="D13" s="12" t="n">
        <v>305</v>
      </c>
      <c r="E13" s="12" t="n">
        <v>1412</v>
      </c>
      <c r="G13" s="29" t="n">
        <v>41.3384835324064</v>
      </c>
      <c r="H13" s="29" t="n">
        <v>1.5497088484501</v>
      </c>
      <c r="I13" s="29" t="n">
        <v>11.816529969432</v>
      </c>
      <c r="J13" s="29" t="n">
        <v>54.7047223502884</v>
      </c>
      <c r="K13" s="26"/>
      <c r="L13" s="26"/>
      <c r="M13" s="26"/>
    </row>
    <row r="14" customFormat="false" ht="12" hidden="false" customHeight="false" outlineLevel="0" collapsed="false">
      <c r="A14" s="1" t="s">
        <v>86</v>
      </c>
      <c r="B14" s="12" t="n">
        <v>1950</v>
      </c>
      <c r="C14" s="12" t="n">
        <v>43</v>
      </c>
      <c r="D14" s="12" t="n">
        <v>604</v>
      </c>
      <c r="E14" s="12" t="n">
        <v>2597</v>
      </c>
      <c r="G14" s="29" t="n">
        <v>47.2268742711622</v>
      </c>
      <c r="H14" s="29" t="n">
        <v>1.04141312495383</v>
      </c>
      <c r="I14" s="29" t="n">
        <v>14.628221569119</v>
      </c>
      <c r="J14" s="29" t="n">
        <v>62.896508965235</v>
      </c>
      <c r="K14" s="26"/>
      <c r="L14" s="26"/>
      <c r="M14" s="26"/>
    </row>
    <row r="15" customFormat="false" ht="14.25" hidden="false" customHeight="true" outlineLevel="0" collapsed="false">
      <c r="A15" s="1" t="s">
        <v>101</v>
      </c>
      <c r="B15" s="12" t="n">
        <v>1397</v>
      </c>
      <c r="C15" s="12" t="n">
        <v>44</v>
      </c>
      <c r="D15" s="12" t="n">
        <v>403</v>
      </c>
      <c r="E15" s="12" t="n">
        <v>1844</v>
      </c>
      <c r="G15" s="29" t="n">
        <v>42.604777407574</v>
      </c>
      <c r="H15" s="29" t="n">
        <v>1.34188275299446</v>
      </c>
      <c r="I15" s="29" t="n">
        <v>12.2904261240174</v>
      </c>
      <c r="J15" s="29" t="n">
        <v>56.2370862845859</v>
      </c>
      <c r="K15" s="26"/>
      <c r="L15" s="26"/>
      <c r="M15" s="26"/>
    </row>
    <row r="16" customFormat="false" ht="18.75" hidden="false" customHeight="true" outlineLevel="0" collapsed="false">
      <c r="A16" s="1" t="s">
        <v>115</v>
      </c>
      <c r="B16" s="12" t="n">
        <v>825</v>
      </c>
      <c r="C16" s="12" t="n">
        <v>19</v>
      </c>
      <c r="D16" s="12" t="n">
        <v>245</v>
      </c>
      <c r="E16" s="12" t="n">
        <v>1089</v>
      </c>
      <c r="G16" s="29" t="n">
        <v>46.6681751329336</v>
      </c>
      <c r="H16" s="29" t="n">
        <v>1.07478221518271</v>
      </c>
      <c r="I16" s="29" t="n">
        <v>13.859033827356</v>
      </c>
      <c r="J16" s="29" t="n">
        <v>61.6019911754723</v>
      </c>
      <c r="K16" s="26"/>
      <c r="L16" s="26"/>
      <c r="M16" s="26"/>
    </row>
    <row r="17" customFormat="false" ht="12" hidden="false" customHeight="false" outlineLevel="0" collapsed="false">
      <c r="A17" s="1" t="s">
        <v>124</v>
      </c>
      <c r="B17" s="12" t="n">
        <v>1176</v>
      </c>
      <c r="C17" s="12" t="n">
        <v>30</v>
      </c>
      <c r="D17" s="12" t="n">
        <v>200</v>
      </c>
      <c r="E17" s="12" t="n">
        <v>1406</v>
      </c>
      <c r="G17" s="29" t="n">
        <v>50.1146329614509</v>
      </c>
      <c r="H17" s="29" t="n">
        <v>1.27843451432273</v>
      </c>
      <c r="I17" s="29" t="n">
        <v>8.52289676215152</v>
      </c>
      <c r="J17" s="29" t="n">
        <v>59.9159642379252</v>
      </c>
      <c r="K17" s="26"/>
      <c r="L17" s="26"/>
      <c r="M17" s="26"/>
    </row>
    <row r="18" customFormat="false" ht="12" hidden="false" customHeight="false" outlineLevel="0" collapsed="false">
      <c r="A18" s="1" t="s">
        <v>137</v>
      </c>
      <c r="B18" s="12" t="n">
        <v>309</v>
      </c>
      <c r="C18" s="12" t="n">
        <v>6</v>
      </c>
      <c r="D18" s="12" t="n">
        <v>42</v>
      </c>
      <c r="E18" s="12" t="n">
        <v>357</v>
      </c>
      <c r="G18" s="29" t="n">
        <v>53.8360352983196</v>
      </c>
      <c r="H18" s="29" t="n">
        <v>1.04535990870523</v>
      </c>
      <c r="I18" s="29" t="n">
        <v>7.31751936093664</v>
      </c>
      <c r="J18" s="29" t="n">
        <v>62.1989145679615</v>
      </c>
      <c r="K18" s="26"/>
      <c r="L18" s="26"/>
      <c r="M18" s="26"/>
    </row>
    <row r="19" customFormat="false" ht="12" hidden="false" customHeight="false" outlineLevel="0" collapsed="false">
      <c r="A19" s="1" t="s">
        <v>139</v>
      </c>
      <c r="B19" s="12" t="n">
        <v>649</v>
      </c>
      <c r="C19" s="12" t="n">
        <v>21</v>
      </c>
      <c r="D19" s="12" t="n">
        <v>126</v>
      </c>
      <c r="E19" s="12" t="n">
        <v>796</v>
      </c>
      <c r="G19" s="29" t="n">
        <v>43.282248276046</v>
      </c>
      <c r="H19" s="29" t="n">
        <v>1.40050418150534</v>
      </c>
      <c r="I19" s="29" t="n">
        <v>8.40302508903205</v>
      </c>
      <c r="J19" s="29" t="n">
        <v>53.0857775465834</v>
      </c>
      <c r="K19" s="26"/>
      <c r="L19" s="26"/>
      <c r="M19" s="26"/>
    </row>
    <row r="20" customFormat="false" ht="14.25" hidden="false" customHeight="true" outlineLevel="0" collapsed="false">
      <c r="A20" s="1" t="s">
        <v>367</v>
      </c>
      <c r="B20" s="12" t="n">
        <v>4444</v>
      </c>
      <c r="C20" s="12" t="n">
        <v>115</v>
      </c>
      <c r="D20" s="12" t="n">
        <v>1052</v>
      </c>
      <c r="E20" s="12" t="n">
        <v>5611</v>
      </c>
      <c r="G20" s="29" t="n">
        <v>38.9540777530054</v>
      </c>
      <c r="H20" s="29" t="n">
        <v>1.00803756561558</v>
      </c>
      <c r="I20" s="29" t="n">
        <v>9.22135233937031</v>
      </c>
      <c r="J20" s="29" t="n">
        <v>49.1834676579913</v>
      </c>
      <c r="K20" s="26"/>
      <c r="L20" s="26"/>
      <c r="M20" s="26"/>
    </row>
    <row r="21" customFormat="false" ht="19.5" hidden="false" customHeight="true" outlineLevel="0" collapsed="false">
      <c r="A21" s="1" t="s">
        <v>181</v>
      </c>
      <c r="B21" s="12" t="n">
        <v>1064</v>
      </c>
      <c r="C21" s="12" t="n">
        <v>33</v>
      </c>
      <c r="D21" s="12" t="n">
        <v>243</v>
      </c>
      <c r="E21" s="12" t="n">
        <v>1340</v>
      </c>
      <c r="G21" s="29" t="n">
        <v>38.3282541192066</v>
      </c>
      <c r="H21" s="29" t="n">
        <v>1.188752242419</v>
      </c>
      <c r="I21" s="29" t="n">
        <v>8.75353923963084</v>
      </c>
      <c r="J21" s="29" t="n">
        <v>48.2705456012565</v>
      </c>
      <c r="K21" s="26"/>
      <c r="L21" s="26"/>
      <c r="M21" s="26"/>
    </row>
    <row r="22" customFormat="false" ht="12" hidden="false" customHeight="false" outlineLevel="0" collapsed="false">
      <c r="A22" s="1" t="s">
        <v>188</v>
      </c>
      <c r="B22" s="12" t="n">
        <v>6874</v>
      </c>
      <c r="C22" s="12" t="n">
        <v>267</v>
      </c>
      <c r="D22" s="12" t="n">
        <v>1648</v>
      </c>
      <c r="E22" s="12" t="n">
        <v>8789</v>
      </c>
      <c r="G22" s="29" t="n">
        <v>45.6882768760092</v>
      </c>
      <c r="H22" s="29" t="n">
        <v>1.77462466189911</v>
      </c>
      <c r="I22" s="29" t="n">
        <v>10.9534885498492</v>
      </c>
      <c r="J22" s="29" t="n">
        <v>58.4163900877575</v>
      </c>
      <c r="K22" s="26"/>
      <c r="L22" s="26"/>
      <c r="M22" s="26"/>
    </row>
    <row r="23" customFormat="false" ht="12" hidden="false" customHeight="false" outlineLevel="0" collapsed="false">
      <c r="A23" s="1" t="s">
        <v>238</v>
      </c>
      <c r="B23" s="12" t="n">
        <v>1442</v>
      </c>
      <c r="C23" s="12" t="n">
        <v>22</v>
      </c>
      <c r="D23" s="12" t="n">
        <v>234</v>
      </c>
      <c r="E23" s="12" t="n">
        <v>1698</v>
      </c>
      <c r="G23" s="29" t="n">
        <v>52.6900422397287</v>
      </c>
      <c r="H23" s="29" t="n">
        <v>0.803870269954253</v>
      </c>
      <c r="I23" s="29" t="n">
        <v>8.55025650769523</v>
      </c>
      <c r="J23" s="29" t="n">
        <v>62.0441690173782</v>
      </c>
      <c r="K23" s="26"/>
      <c r="L23" s="26"/>
      <c r="M23" s="26"/>
    </row>
    <row r="24" customFormat="false" ht="12" hidden="false" customHeight="false" outlineLevel="0" collapsed="false">
      <c r="A24" s="1" t="s">
        <v>255</v>
      </c>
      <c r="B24" s="12" t="n">
        <v>1266</v>
      </c>
      <c r="C24" s="12" t="n">
        <v>53</v>
      </c>
      <c r="D24" s="12" t="n">
        <v>346</v>
      </c>
      <c r="E24" s="12" t="n">
        <v>1665</v>
      </c>
      <c r="G24" s="29" t="n">
        <v>46.3270447846396</v>
      </c>
      <c r="H24" s="29" t="n">
        <v>1.9394418432748</v>
      </c>
      <c r="I24" s="29" t="n">
        <v>12.6612618447751</v>
      </c>
      <c r="J24" s="29" t="n">
        <v>60.9277484726896</v>
      </c>
      <c r="K24" s="26"/>
      <c r="L24" s="26"/>
      <c r="M24" s="26"/>
    </row>
    <row r="25" customFormat="false" ht="12" hidden="false" customHeight="true" outlineLevel="0" collapsed="false">
      <c r="A25" s="1" t="s">
        <v>268</v>
      </c>
      <c r="B25" s="12" t="n">
        <v>1221</v>
      </c>
      <c r="C25" s="12" t="n">
        <v>35</v>
      </c>
      <c r="D25" s="12" t="n">
        <v>193</v>
      </c>
      <c r="E25" s="12" t="n">
        <v>1449</v>
      </c>
      <c r="G25" s="29" t="n">
        <v>47.2460139803316</v>
      </c>
      <c r="H25" s="29" t="n">
        <v>1.35430834505455</v>
      </c>
      <c r="I25" s="29" t="n">
        <v>7.46804315987223</v>
      </c>
      <c r="J25" s="29" t="n">
        <v>56.0683654852584</v>
      </c>
      <c r="K25" s="26"/>
      <c r="L25" s="26"/>
      <c r="M25" s="26"/>
    </row>
    <row r="26" customFormat="false" ht="18.75" hidden="false" customHeight="true" outlineLevel="0" collapsed="false">
      <c r="A26" s="1" t="s">
        <v>280</v>
      </c>
      <c r="B26" s="12" t="n">
        <v>1232</v>
      </c>
      <c r="C26" s="12" t="n">
        <v>59</v>
      </c>
      <c r="D26" s="12" t="n">
        <v>276</v>
      </c>
      <c r="E26" s="12" t="n">
        <v>1567</v>
      </c>
      <c r="G26" s="29" t="n">
        <v>44.5049724914476</v>
      </c>
      <c r="H26" s="29" t="n">
        <v>2.13132579301575</v>
      </c>
      <c r="I26" s="29" t="n">
        <v>9.97026981139573</v>
      </c>
      <c r="J26" s="29" t="n">
        <v>56.6065680958591</v>
      </c>
      <c r="K26" s="26"/>
      <c r="L26" s="26"/>
      <c r="M26" s="26"/>
    </row>
    <row r="27" customFormat="false" ht="12" hidden="false" customHeight="false" outlineLevel="0" collapsed="false">
      <c r="A27" s="1" t="s">
        <v>296</v>
      </c>
      <c r="B27" s="12" t="n">
        <v>1204</v>
      </c>
      <c r="C27" s="12" t="n">
        <v>52</v>
      </c>
      <c r="D27" s="12" t="n">
        <v>309</v>
      </c>
      <c r="E27" s="12" t="n">
        <v>1565</v>
      </c>
      <c r="G27" s="29" t="n">
        <v>43.3730859914659</v>
      </c>
      <c r="H27" s="29" t="n">
        <v>1.87325620561148</v>
      </c>
      <c r="I27" s="29" t="n">
        <v>11.1314647602682</v>
      </c>
      <c r="J27" s="29" t="n">
        <v>56.3778069573456</v>
      </c>
      <c r="K27" s="26"/>
      <c r="L27" s="26"/>
      <c r="M27" s="26"/>
    </row>
    <row r="28" customFormat="false" ht="12" hidden="false" customHeight="false" outlineLevel="0" collapsed="false">
      <c r="A28" s="1" t="s">
        <v>307</v>
      </c>
      <c r="B28" s="12" t="n">
        <v>1336</v>
      </c>
      <c r="C28" s="12" t="n">
        <v>38</v>
      </c>
      <c r="D28" s="12" t="n">
        <v>247</v>
      </c>
      <c r="E28" s="12" t="n">
        <v>1621</v>
      </c>
      <c r="G28" s="29" t="n">
        <v>54.5978009673128</v>
      </c>
      <c r="H28" s="29" t="n">
        <v>1.55293146463914</v>
      </c>
      <c r="I28" s="29" t="n">
        <v>10.0940545201544</v>
      </c>
      <c r="J28" s="29" t="n">
        <v>66.2447869521064</v>
      </c>
      <c r="K28" s="26"/>
      <c r="L28" s="26"/>
      <c r="M28" s="26"/>
    </row>
    <row r="29" customFormat="false" ht="13.5" hidden="false" customHeight="false" outlineLevel="0" collapsed="false">
      <c r="A29" s="1" t="s">
        <v>368</v>
      </c>
      <c r="B29" s="12" t="n">
        <v>712</v>
      </c>
      <c r="C29" s="12" t="n">
        <v>28</v>
      </c>
      <c r="D29" s="12" t="n">
        <v>152</v>
      </c>
      <c r="E29" s="12" t="n">
        <v>892</v>
      </c>
      <c r="G29" s="29" t="n">
        <v>55.5094276369902</v>
      </c>
      <c r="H29" s="29" t="n">
        <v>2.1829550194322</v>
      </c>
      <c r="I29" s="29" t="n">
        <v>11.8503272483462</v>
      </c>
      <c r="J29" s="29" t="n">
        <v>69.5427099047686</v>
      </c>
      <c r="K29" s="26"/>
      <c r="L29" s="26"/>
      <c r="M29" s="26"/>
    </row>
    <row r="30" customFormat="false" ht="12" hidden="false" customHeight="false" outlineLevel="0" collapsed="false">
      <c r="A30" s="1" t="s">
        <v>324</v>
      </c>
      <c r="B30" s="12" t="n">
        <v>1396</v>
      </c>
      <c r="C30" s="12" t="n">
        <v>41</v>
      </c>
      <c r="D30" s="12" t="n">
        <v>525</v>
      </c>
      <c r="E30" s="12" t="n">
        <v>1962</v>
      </c>
      <c r="G30" s="29" t="n">
        <v>54.7399460442939</v>
      </c>
      <c r="H30" s="29" t="n">
        <v>1.60769182508313</v>
      </c>
      <c r="I30" s="29" t="n">
        <v>20.5862977602108</v>
      </c>
      <c r="J30" s="29" t="n">
        <v>76.9339356295878</v>
      </c>
      <c r="K30" s="26"/>
      <c r="L30" s="26"/>
      <c r="M30" s="26"/>
    </row>
    <row r="31" customFormat="false" ht="12" hidden="false" customHeight="false" outlineLevel="0" collapsed="false">
      <c r="A31" s="1" t="s">
        <v>340</v>
      </c>
      <c r="B31" s="12" t="n">
        <v>1285</v>
      </c>
      <c r="C31" s="12" t="n">
        <v>17</v>
      </c>
      <c r="D31" s="12" t="n">
        <v>284</v>
      </c>
      <c r="E31" s="12" t="n">
        <v>1586</v>
      </c>
      <c r="G31" s="29" t="n">
        <v>50.5542277694176</v>
      </c>
      <c r="H31" s="29" t="n">
        <v>0.668810795393074</v>
      </c>
      <c r="I31" s="29" t="n">
        <v>11.1730744642137</v>
      </c>
      <c r="J31" s="29" t="n">
        <v>62.3961130290244</v>
      </c>
      <c r="K31" s="31"/>
      <c r="L31" s="31"/>
      <c r="M31" s="31"/>
    </row>
    <row r="32" customFormat="false" ht="12" hidden="false" customHeight="false" outlineLevel="0" collapsed="false">
      <c r="A32" s="9"/>
      <c r="B32" s="20"/>
      <c r="C32" s="20"/>
      <c r="D32" s="20"/>
      <c r="E32" s="20"/>
      <c r="F32" s="9"/>
      <c r="G32" s="9"/>
      <c r="H32" s="9"/>
      <c r="I32" s="9"/>
      <c r="J32" s="9"/>
      <c r="K32" s="1"/>
    </row>
    <row r="33" customFormat="false" ht="6.75" hidden="false" customHeight="true" outlineLevel="0" collapsed="false">
      <c r="A33" s="1"/>
      <c r="B33" s="15"/>
      <c r="C33" s="15"/>
      <c r="D33" s="15"/>
      <c r="E33" s="15"/>
      <c r="F33" s="1"/>
      <c r="G33" s="1"/>
      <c r="H33" s="1"/>
      <c r="I33" s="1"/>
      <c r="J33" s="1"/>
      <c r="K33" s="1"/>
    </row>
    <row r="34" customFormat="false" ht="12" hidden="false" customHeight="false" outlineLevel="0" collapsed="false">
      <c r="A34" s="1" t="s">
        <v>355</v>
      </c>
      <c r="B34" s="15"/>
      <c r="C34" s="15"/>
      <c r="D34" s="15"/>
      <c r="E34" s="15"/>
      <c r="F34" s="1"/>
      <c r="G34" s="1"/>
      <c r="H34" s="1"/>
      <c r="I34" s="1"/>
      <c r="J34" s="1"/>
      <c r="K34" s="1"/>
    </row>
    <row r="35" customFormat="false" ht="12" hidden="false" customHeight="false" outlineLevel="0" collapsed="false">
      <c r="A35" s="1" t="s">
        <v>369</v>
      </c>
      <c r="B35" s="15"/>
      <c r="C35" s="15"/>
      <c r="D35" s="15"/>
      <c r="E35" s="15"/>
      <c r="F35" s="1"/>
      <c r="G35" s="1"/>
      <c r="H35" s="1"/>
      <c r="I35" s="1"/>
      <c r="J35" s="1"/>
      <c r="K35" s="1"/>
    </row>
    <row r="36" customFormat="false" ht="12" hidden="false" customHeight="false" outlineLevel="0" collapsed="false">
      <c r="A36" s="1"/>
      <c r="B36" s="15"/>
      <c r="C36" s="15"/>
      <c r="D36" s="15"/>
      <c r="E36" s="15"/>
      <c r="F36" s="1"/>
      <c r="G36" s="1"/>
      <c r="H36" s="1"/>
      <c r="I36" s="1"/>
      <c r="J36" s="1"/>
      <c r="K36" s="1"/>
    </row>
    <row r="37" customFormat="false" ht="12" hidden="false" customHeight="false" outlineLevel="0" collapsed="false">
      <c r="A37" s="1"/>
      <c r="B37" s="15"/>
      <c r="C37" s="15"/>
      <c r="D37" s="15"/>
      <c r="E37" s="15"/>
      <c r="F37" s="1"/>
      <c r="G37" s="1"/>
      <c r="H37" s="1"/>
      <c r="I37" s="1"/>
      <c r="J37" s="1"/>
      <c r="K37" s="1"/>
    </row>
    <row r="38" customFormat="false" ht="12" hidden="false" customHeight="false" outlineLevel="0" collapsed="false">
      <c r="A38" s="1"/>
      <c r="B38" s="15"/>
      <c r="C38" s="15"/>
      <c r="D38" s="15"/>
      <c r="E38" s="15"/>
      <c r="F38" s="1"/>
      <c r="G38" s="1"/>
      <c r="H38" s="1"/>
      <c r="I38" s="1"/>
      <c r="J38" s="1"/>
      <c r="K38" s="1"/>
    </row>
    <row r="39" customFormat="false" ht="12" hidden="false" customHeight="false" outlineLevel="0" collapsed="false">
      <c r="A39" s="1"/>
      <c r="B39" s="15"/>
      <c r="C39" s="15"/>
      <c r="D39" s="15"/>
      <c r="E39" s="15"/>
      <c r="F39" s="1"/>
      <c r="G39" s="1"/>
      <c r="H39" s="1"/>
      <c r="I39" s="1"/>
      <c r="J39" s="1"/>
      <c r="K39" s="1"/>
    </row>
    <row r="40" customFormat="false" ht="12" hidden="false" customHeight="false" outlineLevel="0" collapsed="false">
      <c r="A40" s="1"/>
      <c r="B40" s="15"/>
      <c r="C40" s="15"/>
      <c r="D40" s="15"/>
      <c r="E40" s="15"/>
      <c r="F40" s="1"/>
      <c r="G40" s="1"/>
      <c r="H40" s="1"/>
      <c r="I40" s="1"/>
      <c r="J40" s="1"/>
      <c r="K40" s="1"/>
    </row>
    <row r="41" customFormat="false" ht="12" hidden="false" customHeight="false" outlineLevel="0" collapsed="false">
      <c r="A41" s="1"/>
      <c r="B41" s="15"/>
      <c r="C41" s="15"/>
      <c r="D41" s="15"/>
      <c r="E41" s="15"/>
      <c r="F41" s="1"/>
      <c r="G41" s="1"/>
      <c r="H41" s="1"/>
      <c r="I41" s="1"/>
      <c r="J41" s="1"/>
      <c r="K41" s="1"/>
    </row>
    <row r="42" customFormat="false" ht="12" hidden="false" customHeight="false" outlineLevel="0" collapsed="false">
      <c r="A42" s="1"/>
      <c r="B42" s="15"/>
      <c r="C42" s="15"/>
      <c r="D42" s="15"/>
      <c r="E42" s="15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A43" s="1"/>
      <c r="B43" s="15"/>
      <c r="C43" s="15"/>
      <c r="D43" s="15"/>
      <c r="E43" s="15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A44" s="1"/>
      <c r="B44" s="15"/>
      <c r="C44" s="15"/>
      <c r="D44" s="15"/>
      <c r="E44" s="15"/>
      <c r="F44" s="1"/>
      <c r="G44" s="1"/>
      <c r="H44" s="1"/>
      <c r="I44" s="1"/>
      <c r="J44" s="1"/>
      <c r="K44" s="1"/>
    </row>
    <row r="45" customFormat="false" ht="12" hidden="false" customHeight="false" outlineLevel="0" collapsed="false">
      <c r="A45" s="1"/>
      <c r="B45" s="15"/>
      <c r="C45" s="15"/>
      <c r="D45" s="15"/>
      <c r="E45" s="15"/>
      <c r="F45" s="1"/>
      <c r="G45" s="1"/>
      <c r="H45" s="1"/>
      <c r="I45" s="1"/>
      <c r="J45" s="1"/>
      <c r="K45" s="1"/>
    </row>
    <row r="46" customFormat="false" ht="12" hidden="false" customHeight="false" outlineLevel="0" collapsed="false">
      <c r="A46" s="1"/>
      <c r="B46" s="15"/>
      <c r="C46" s="15"/>
      <c r="D46" s="15"/>
      <c r="E46" s="15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A47" s="1"/>
      <c r="B47" s="15"/>
      <c r="C47" s="15"/>
      <c r="D47" s="15"/>
      <c r="E47" s="15"/>
      <c r="F47" s="1"/>
      <c r="G47" s="1"/>
      <c r="H47" s="1"/>
      <c r="I47" s="1"/>
      <c r="J47" s="1"/>
      <c r="K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1.7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.7"/>
    <col collapsed="false" customWidth="true" hidden="false" outlineLevel="0" max="12" min="10" style="0" width="7.28"/>
    <col collapsed="false" customWidth="true" hidden="false" outlineLevel="0" max="13" min="13" style="0" width="1.7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8.14"/>
  </cols>
  <sheetData>
    <row r="1" s="2" customFormat="true" ht="12.75" hidden="false" customHeight="false" outlineLevel="0" collapsed="false">
      <c r="A1" s="2" t="s">
        <v>370</v>
      </c>
      <c r="B1" s="2" t="s">
        <v>371</v>
      </c>
    </row>
    <row r="2" s="2" customFormat="true" ht="12.75" hidden="false" customHeight="false" outlineLevel="0" collapsed="false">
      <c r="B2" s="2" t="s">
        <v>372</v>
      </c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22" customFormat="true" ht="15" hidden="false" customHeight="true" outlineLevel="0" collapsed="false">
      <c r="A5" s="22" t="s">
        <v>4</v>
      </c>
      <c r="B5" s="42" t="s">
        <v>36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22" customFormat="true" ht="15" hidden="false" customHeight="true" outlineLevel="0" collapsed="false">
      <c r="B6" s="42" t="s">
        <v>6</v>
      </c>
      <c r="C6" s="42"/>
      <c r="D6" s="42"/>
      <c r="F6" s="42" t="s">
        <v>7</v>
      </c>
      <c r="G6" s="42"/>
      <c r="H6" s="42"/>
      <c r="J6" s="42" t="s">
        <v>373</v>
      </c>
      <c r="K6" s="42"/>
      <c r="L6" s="42"/>
      <c r="N6" s="42" t="s">
        <v>374</v>
      </c>
      <c r="O6" s="42"/>
      <c r="P6" s="42"/>
    </row>
    <row r="7" s="22" customFormat="true" ht="15" hidden="false" customHeight="true" outlineLevel="0" collapsed="false">
      <c r="A7" s="43"/>
      <c r="B7" s="44" t="s">
        <v>10</v>
      </c>
      <c r="C7" s="44" t="s">
        <v>11</v>
      </c>
      <c r="D7" s="44" t="s">
        <v>12</v>
      </c>
      <c r="E7" s="44"/>
      <c r="F7" s="44" t="s">
        <v>10</v>
      </c>
      <c r="G7" s="44" t="s">
        <v>11</v>
      </c>
      <c r="H7" s="44" t="s">
        <v>12</v>
      </c>
      <c r="I7" s="44"/>
      <c r="J7" s="44" t="s">
        <v>10</v>
      </c>
      <c r="K7" s="44" t="s">
        <v>11</v>
      </c>
      <c r="L7" s="44" t="s">
        <v>12</v>
      </c>
      <c r="M7" s="44"/>
      <c r="N7" s="44" t="s">
        <v>10</v>
      </c>
      <c r="O7" s="44" t="s">
        <v>11</v>
      </c>
      <c r="P7" s="44" t="s">
        <v>12</v>
      </c>
    </row>
    <row r="8" s="14" customFormat="true" ht="16.5" hidden="false" customHeight="true" outlineLevel="0" collapsed="false">
      <c r="A8" s="14" t="s">
        <v>375</v>
      </c>
      <c r="B8" s="26" t="n">
        <v>107</v>
      </c>
      <c r="C8" s="26" t="n">
        <v>72</v>
      </c>
      <c r="D8" s="26" t="n">
        <v>179</v>
      </c>
      <c r="E8" s="26"/>
      <c r="F8" s="45" t="s">
        <v>14</v>
      </c>
      <c r="G8" s="45" t="s">
        <v>14</v>
      </c>
      <c r="H8" s="45" t="s">
        <v>14</v>
      </c>
      <c r="I8" s="26"/>
      <c r="J8" s="26" t="n">
        <v>22</v>
      </c>
      <c r="K8" s="26" t="n">
        <v>16</v>
      </c>
      <c r="L8" s="26" t="n">
        <v>38</v>
      </c>
      <c r="M8" s="26"/>
      <c r="N8" s="26" t="n">
        <v>129</v>
      </c>
      <c r="O8" s="26" t="n">
        <v>88</v>
      </c>
      <c r="P8" s="26" t="n">
        <v>217</v>
      </c>
    </row>
    <row r="9" s="14" customFormat="true" ht="16.5" hidden="false" customHeight="true" outlineLevel="0" collapsed="false">
      <c r="A9" s="46" t="s">
        <v>376</v>
      </c>
      <c r="B9" s="26" t="n">
        <v>437</v>
      </c>
      <c r="C9" s="26" t="n">
        <v>265</v>
      </c>
      <c r="D9" s="26" t="n">
        <v>702</v>
      </c>
      <c r="E9" s="26"/>
      <c r="F9" s="45" t="s">
        <v>14</v>
      </c>
      <c r="G9" s="45" t="s">
        <v>14</v>
      </c>
      <c r="H9" s="45" t="s">
        <v>14</v>
      </c>
      <c r="I9" s="26"/>
      <c r="J9" s="26" t="n">
        <v>49</v>
      </c>
      <c r="K9" s="26" t="n">
        <v>35</v>
      </c>
      <c r="L9" s="26" t="n">
        <v>84</v>
      </c>
      <c r="M9" s="26"/>
      <c r="N9" s="26" t="n">
        <v>486</v>
      </c>
      <c r="O9" s="26" t="n">
        <v>300</v>
      </c>
      <c r="P9" s="26" t="n">
        <v>786</v>
      </c>
    </row>
    <row r="10" s="14" customFormat="true" ht="16.5" hidden="false" customHeight="true" outlineLevel="0" collapsed="false">
      <c r="A10" s="14" t="s">
        <v>377</v>
      </c>
      <c r="B10" s="26" t="n">
        <v>922</v>
      </c>
      <c r="C10" s="26" t="n">
        <v>626</v>
      </c>
      <c r="D10" s="26" t="n">
        <v>1548</v>
      </c>
      <c r="E10" s="26"/>
      <c r="F10" s="26" t="n">
        <v>2</v>
      </c>
      <c r="G10" s="26" t="n">
        <v>0</v>
      </c>
      <c r="H10" s="26" t="n">
        <v>2</v>
      </c>
      <c r="I10" s="26"/>
      <c r="J10" s="26" t="n">
        <v>68</v>
      </c>
      <c r="K10" s="26" t="n">
        <v>56</v>
      </c>
      <c r="L10" s="26" t="n">
        <v>124</v>
      </c>
      <c r="M10" s="26"/>
      <c r="N10" s="26" t="n">
        <v>992</v>
      </c>
      <c r="O10" s="26" t="n">
        <v>682</v>
      </c>
      <c r="P10" s="26" t="n">
        <v>1674</v>
      </c>
    </row>
    <row r="11" s="14" customFormat="true" ht="16.5" hidden="false" customHeight="true" outlineLevel="0" collapsed="false">
      <c r="A11" s="14" t="s">
        <v>378</v>
      </c>
      <c r="B11" s="26" t="n">
        <v>3819</v>
      </c>
      <c r="C11" s="26" t="n">
        <v>3077</v>
      </c>
      <c r="D11" s="26" t="n">
        <v>6896</v>
      </c>
      <c r="E11" s="26"/>
      <c r="F11" s="26" t="n">
        <v>199</v>
      </c>
      <c r="G11" s="26" t="n">
        <v>100</v>
      </c>
      <c r="H11" s="26" t="n">
        <v>299</v>
      </c>
      <c r="I11" s="26"/>
      <c r="J11" s="26" t="n">
        <v>638</v>
      </c>
      <c r="K11" s="26" t="n">
        <v>613</v>
      </c>
      <c r="L11" s="26" t="n">
        <v>1251</v>
      </c>
      <c r="M11" s="26"/>
      <c r="N11" s="26" t="n">
        <v>4656</v>
      </c>
      <c r="O11" s="26" t="n">
        <v>3790</v>
      </c>
      <c r="P11" s="26" t="n">
        <v>8446</v>
      </c>
    </row>
    <row r="12" s="14" customFormat="true" ht="16.5" hidden="false" customHeight="true" outlineLevel="0" collapsed="false">
      <c r="A12" s="14" t="s">
        <v>379</v>
      </c>
      <c r="B12" s="26" t="n">
        <v>322</v>
      </c>
      <c r="C12" s="26" t="n">
        <v>317</v>
      </c>
      <c r="D12" s="26" t="n">
        <v>639</v>
      </c>
      <c r="E12" s="26"/>
      <c r="F12" s="26" t="n">
        <v>18</v>
      </c>
      <c r="G12" s="26" t="n">
        <v>2</v>
      </c>
      <c r="H12" s="26" t="n">
        <v>20</v>
      </c>
      <c r="I12" s="26"/>
      <c r="J12" s="26" t="n">
        <v>86</v>
      </c>
      <c r="K12" s="26" t="n">
        <v>64</v>
      </c>
      <c r="L12" s="26" t="n">
        <v>150</v>
      </c>
      <c r="M12" s="26"/>
      <c r="N12" s="26" t="n">
        <v>426</v>
      </c>
      <c r="O12" s="26" t="n">
        <v>383</v>
      </c>
      <c r="P12" s="26" t="n">
        <v>809</v>
      </c>
    </row>
    <row r="13" s="14" customFormat="true" ht="16.5" hidden="false" customHeight="true" outlineLevel="0" collapsed="false">
      <c r="A13" s="14" t="s">
        <v>9</v>
      </c>
      <c r="B13" s="26" t="n">
        <v>5607</v>
      </c>
      <c r="C13" s="26" t="n">
        <v>4357</v>
      </c>
      <c r="D13" s="26" t="n">
        <v>9964</v>
      </c>
      <c r="E13" s="26"/>
      <c r="F13" s="26" t="n">
        <v>219</v>
      </c>
      <c r="G13" s="26" t="n">
        <v>102</v>
      </c>
      <c r="H13" s="26" t="n">
        <v>321</v>
      </c>
      <c r="I13" s="26"/>
      <c r="J13" s="26" t="n">
        <v>863</v>
      </c>
      <c r="K13" s="26" t="n">
        <v>784</v>
      </c>
      <c r="L13" s="26" t="n">
        <v>1647</v>
      </c>
      <c r="M13" s="26"/>
      <c r="N13" s="26" t="n">
        <v>6689</v>
      </c>
      <c r="O13" s="26" t="n">
        <v>5243</v>
      </c>
      <c r="P13" s="26" t="n">
        <v>11932</v>
      </c>
    </row>
    <row r="14" s="14" customFormat="true" ht="7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4" t="s">
        <v>380</v>
      </c>
    </row>
    <row r="16" customFormat="false" ht="12.75" hidden="false" customHeight="false" outlineLevel="0" collapsed="false">
      <c r="A16" s="1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1.7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1.7"/>
  </cols>
  <sheetData>
    <row r="1" s="2" customFormat="true" ht="12.75" hidden="false" customHeight="false" outlineLevel="0" collapsed="false">
      <c r="A1" s="2" t="s">
        <v>382</v>
      </c>
      <c r="B1" s="2" t="s">
        <v>383</v>
      </c>
    </row>
    <row r="2" s="2" customFormat="true" ht="12.75" hidden="false" customHeight="false" outlineLevel="0" collapsed="false">
      <c r="B2" s="2" t="s">
        <v>384</v>
      </c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22" customFormat="true" ht="15" hidden="false" customHeight="true" outlineLevel="0" collapsed="false">
      <c r="A5" s="22" t="s">
        <v>4</v>
      </c>
      <c r="B5" s="42" t="s">
        <v>36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22" customFormat="true" ht="15" hidden="false" customHeight="true" outlineLevel="0" collapsed="false">
      <c r="B6" s="42" t="s">
        <v>6</v>
      </c>
      <c r="C6" s="42"/>
      <c r="D6" s="42"/>
      <c r="F6" s="42" t="s">
        <v>7</v>
      </c>
      <c r="G6" s="42"/>
      <c r="H6" s="42"/>
      <c r="J6" s="42" t="s">
        <v>373</v>
      </c>
      <c r="K6" s="42"/>
      <c r="L6" s="42"/>
      <c r="N6" s="42" t="s">
        <v>374</v>
      </c>
      <c r="O6" s="42"/>
      <c r="P6" s="42"/>
    </row>
    <row r="7" s="22" customFormat="true" ht="15" hidden="false" customHeight="true" outlineLevel="0" collapsed="false">
      <c r="A7" s="43"/>
      <c r="B7" s="44" t="s">
        <v>10</v>
      </c>
      <c r="C7" s="44" t="s">
        <v>11</v>
      </c>
      <c r="D7" s="44" t="s">
        <v>12</v>
      </c>
      <c r="E7" s="44"/>
      <c r="F7" s="44" t="s">
        <v>10</v>
      </c>
      <c r="G7" s="44" t="s">
        <v>11</v>
      </c>
      <c r="H7" s="44" t="s">
        <v>12</v>
      </c>
      <c r="I7" s="44"/>
      <c r="J7" s="44" t="s">
        <v>10</v>
      </c>
      <c r="K7" s="44" t="s">
        <v>11</v>
      </c>
      <c r="L7" s="44" t="s">
        <v>12</v>
      </c>
      <c r="M7" s="44"/>
      <c r="N7" s="44" t="s">
        <v>10</v>
      </c>
      <c r="O7" s="44" t="s">
        <v>11</v>
      </c>
      <c r="P7" s="44" t="s">
        <v>12</v>
      </c>
    </row>
    <row r="8" s="14" customFormat="true" ht="16.5" hidden="false" customHeight="true" outlineLevel="0" collapsed="false">
      <c r="A8" s="14" t="s">
        <v>375</v>
      </c>
      <c r="B8" s="26" t="n">
        <v>3.18558567141428</v>
      </c>
      <c r="C8" s="26" t="n">
        <v>2.26042976420892</v>
      </c>
      <c r="D8" s="26" t="n">
        <v>2.73528200528261</v>
      </c>
      <c r="E8" s="26"/>
      <c r="F8" s="45" t="s">
        <v>14</v>
      </c>
      <c r="G8" s="45" t="s">
        <v>14</v>
      </c>
      <c r="H8" s="45" t="s">
        <v>14</v>
      </c>
      <c r="I8" s="26"/>
      <c r="J8" s="26" t="n">
        <v>0.65498023150574</v>
      </c>
      <c r="K8" s="26" t="n">
        <v>0.50231772537976</v>
      </c>
      <c r="L8" s="26" t="n">
        <v>0.5806743921829</v>
      </c>
      <c r="M8" s="26"/>
      <c r="N8" s="26" t="n">
        <v>3.84056590292002</v>
      </c>
      <c r="O8" s="26" t="n">
        <v>2.76274748958868</v>
      </c>
      <c r="P8" s="26" t="n">
        <v>3.31595639746551</v>
      </c>
    </row>
    <row r="9" s="14" customFormat="true" ht="16.5" hidden="false" customHeight="true" outlineLevel="0" collapsed="false">
      <c r="A9" s="46" t="s">
        <v>376</v>
      </c>
      <c r="B9" s="26" t="n">
        <v>11.7355132205793</v>
      </c>
      <c r="C9" s="26" t="n">
        <v>7.48922893442403</v>
      </c>
      <c r="D9" s="26" t="n">
        <v>9.66655214602277</v>
      </c>
      <c r="E9" s="26"/>
      <c r="F9" s="45" t="s">
        <v>14</v>
      </c>
      <c r="G9" s="45" t="s">
        <v>14</v>
      </c>
      <c r="H9" s="45" t="s">
        <v>14</v>
      </c>
      <c r="I9" s="26"/>
      <c r="J9" s="26" t="n">
        <v>1.31588134509928</v>
      </c>
      <c r="K9" s="26" t="n">
        <v>0.989143444169211</v>
      </c>
      <c r="L9" s="26" t="n">
        <v>1.15668145337025</v>
      </c>
      <c r="M9" s="26"/>
      <c r="N9" s="26" t="n">
        <v>13.0513945656786</v>
      </c>
      <c r="O9" s="26" t="n">
        <v>8.47837237859324</v>
      </c>
      <c r="P9" s="26" t="n">
        <v>10.823233599393</v>
      </c>
    </row>
    <row r="10" s="14" customFormat="true" ht="16.5" hidden="false" customHeight="true" outlineLevel="0" collapsed="false">
      <c r="A10" s="14" t="s">
        <v>377</v>
      </c>
      <c r="B10" s="26" t="n">
        <v>16.7866034893195</v>
      </c>
      <c r="C10" s="26" t="n">
        <v>11.994094920041</v>
      </c>
      <c r="D10" s="26" t="n">
        <v>14.4514741343819</v>
      </c>
      <c r="E10" s="26"/>
      <c r="F10" s="26" t="n">
        <v>0.0364134565928839</v>
      </c>
      <c r="G10" s="26" t="n">
        <v>0</v>
      </c>
      <c r="H10" s="26" t="n">
        <v>0.0186711552123797</v>
      </c>
      <c r="I10" s="26"/>
      <c r="J10" s="26" t="n">
        <v>1.21985079586161</v>
      </c>
      <c r="K10" s="26" t="n">
        <v>1.05379428211223</v>
      </c>
      <c r="L10" s="26" t="n">
        <v>1.13894046795516</v>
      </c>
      <c r="M10" s="26"/>
      <c r="N10" s="26" t="n">
        <v>18.042867741774</v>
      </c>
      <c r="O10" s="26" t="n">
        <v>13.0478892021532</v>
      </c>
      <c r="P10" s="26" t="n">
        <v>15.6090857575494</v>
      </c>
    </row>
    <row r="11" s="14" customFormat="true" ht="16.5" hidden="false" customHeight="true" outlineLevel="0" collapsed="false">
      <c r="A11" s="14" t="s">
        <v>378</v>
      </c>
      <c r="B11" s="26" t="n">
        <v>15.2381301988299</v>
      </c>
      <c r="C11" s="26" t="n">
        <v>12.6416510974141</v>
      </c>
      <c r="D11" s="26" t="n">
        <v>13.9588628506301</v>
      </c>
      <c r="E11" s="26"/>
      <c r="F11" s="26" t="n">
        <v>0.794026684882729</v>
      </c>
      <c r="G11" s="26" t="n">
        <v>0.410843389581217</v>
      </c>
      <c r="H11" s="26" t="n">
        <v>0.605234917682485</v>
      </c>
      <c r="I11" s="26"/>
      <c r="J11" s="26" t="n">
        <v>2.47385198305172</v>
      </c>
      <c r="K11" s="26" t="n">
        <v>2.4650603374873</v>
      </c>
      <c r="L11" s="26" t="n">
        <v>2.46952039990847</v>
      </c>
      <c r="M11" s="26"/>
      <c r="N11" s="26" t="n">
        <v>18.5060088667643</v>
      </c>
      <c r="O11" s="26" t="n">
        <v>15.5175548244826</v>
      </c>
      <c r="P11" s="26" t="n">
        <v>17.0336181682211</v>
      </c>
    </row>
    <row r="12" s="14" customFormat="true" ht="16.5" hidden="false" customHeight="true" outlineLevel="0" collapsed="false">
      <c r="A12" s="14" t="s">
        <v>379</v>
      </c>
      <c r="B12" s="26" t="n">
        <v>4.92314466630023</v>
      </c>
      <c r="C12" s="26" t="n">
        <v>3.60687969633942</v>
      </c>
      <c r="D12" s="26" t="n">
        <v>4.16848915752486</v>
      </c>
      <c r="E12" s="26"/>
      <c r="F12" s="26" t="n">
        <v>0.275206844700013</v>
      </c>
      <c r="G12" s="26" t="n">
        <v>0.0227563387781667</v>
      </c>
      <c r="H12" s="26" t="n">
        <v>0.130469144210481</v>
      </c>
      <c r="I12" s="26"/>
      <c r="J12" s="26" t="n">
        <v>1.23843080115006</v>
      </c>
      <c r="K12" s="26" t="n">
        <v>0.705446502123166</v>
      </c>
      <c r="L12" s="26" t="n">
        <v>0.932854381104937</v>
      </c>
      <c r="M12" s="26"/>
      <c r="N12" s="26" t="n">
        <v>6.43678231215031</v>
      </c>
      <c r="O12" s="26" t="n">
        <v>4.33508253724075</v>
      </c>
      <c r="P12" s="26" t="n">
        <v>5.23181268284027</v>
      </c>
    </row>
    <row r="13" s="14" customFormat="true" ht="16.5" hidden="false" customHeight="true" outlineLevel="0" collapsed="false">
      <c r="A13" s="14" t="s">
        <v>9</v>
      </c>
      <c r="B13" s="26" t="n">
        <v>12.6919065158578</v>
      </c>
      <c r="C13" s="26" t="n">
        <v>9.66679401896795</v>
      </c>
      <c r="D13" s="26" t="n">
        <v>11.1641981956666</v>
      </c>
      <c r="E13" s="26"/>
      <c r="F13" s="26" t="n">
        <v>0.495724545563197</v>
      </c>
      <c r="G13" s="26" t="n">
        <v>0.226305483115614</v>
      </c>
      <c r="H13" s="26" t="n">
        <v>0.359665558090021</v>
      </c>
      <c r="I13" s="26"/>
      <c r="J13" s="26" t="n">
        <v>1.89914563345901</v>
      </c>
      <c r="K13" s="26" t="n">
        <v>1.70394716698815</v>
      </c>
      <c r="L13" s="26" t="n">
        <v>1.80056869735409</v>
      </c>
      <c r="M13" s="26"/>
      <c r="N13" s="26" t="n">
        <v>15.08677669488</v>
      </c>
      <c r="O13" s="26" t="n">
        <v>11.5970466690717</v>
      </c>
      <c r="P13" s="26" t="n">
        <v>13.3244324511107</v>
      </c>
    </row>
    <row r="14" s="14" customFormat="true" ht="7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4" customFormat="true" ht="12" hidden="false" customHeight="false" outlineLevel="0" collapsed="false">
      <c r="A15" s="14" t="s">
        <v>380</v>
      </c>
    </row>
    <row r="16" customFormat="false" ht="12.75" hidden="false" customHeight="false" outlineLevel="0" collapsed="false">
      <c r="A16" s="1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13"/>
  </cols>
  <sheetData>
    <row r="1" s="2" customFormat="true" ht="12.75" hidden="false" customHeight="false" outlineLevel="0" collapsed="false">
      <c r="A1" s="2" t="s">
        <v>385</v>
      </c>
      <c r="B1" s="2" t="s">
        <v>386</v>
      </c>
    </row>
    <row r="2" s="2" customFormat="true" ht="12.75" hidden="false" customHeight="false" outlineLevel="0" collapsed="false">
      <c r="B2" s="2" t="s">
        <v>387</v>
      </c>
    </row>
    <row r="3" s="2" customFormat="true" ht="12.75" hidden="false" customHeight="false" outlineLevel="0" collapsed="false">
      <c r="B3" s="2" t="s">
        <v>388</v>
      </c>
    </row>
    <row r="4" s="14" customFormat="tru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s="22" customFormat="true" ht="15" hidden="false" customHeight="true" outlineLevel="0" collapsed="false">
      <c r="A5" s="22" t="s">
        <v>389</v>
      </c>
      <c r="B5" s="22" t="s">
        <v>33</v>
      </c>
      <c r="F5" s="32" t="s">
        <v>34</v>
      </c>
      <c r="G5" s="32"/>
      <c r="H5" s="32"/>
    </row>
    <row r="6" s="22" customFormat="true" ht="15" hidden="false" customHeight="true" outlineLevel="0" collapsed="false">
      <c r="B6" s="43" t="s">
        <v>36</v>
      </c>
      <c r="C6" s="43"/>
      <c r="D6" s="43"/>
      <c r="F6" s="43"/>
      <c r="G6" s="43"/>
      <c r="H6" s="43"/>
      <c r="I6" s="43"/>
    </row>
    <row r="7" s="22" customFormat="true" ht="12.75" hidden="false" customHeight="true" outlineLevel="0" collapsed="false">
      <c r="B7" s="47" t="s">
        <v>4</v>
      </c>
      <c r="C7" s="42"/>
      <c r="D7" s="42"/>
      <c r="F7" s="47" t="s">
        <v>4</v>
      </c>
      <c r="G7" s="42"/>
      <c r="H7" s="42"/>
      <c r="I7" s="42"/>
    </row>
    <row r="8" s="22" customFormat="true" ht="12.75" hidden="false" customHeight="true" outlineLevel="0" collapsed="false">
      <c r="A8" s="43"/>
      <c r="B8" s="44" t="s">
        <v>37</v>
      </c>
      <c r="C8" s="44" t="s">
        <v>38</v>
      </c>
      <c r="D8" s="44" t="s">
        <v>9</v>
      </c>
      <c r="E8" s="43"/>
      <c r="F8" s="44" t="s">
        <v>37</v>
      </c>
      <c r="G8" s="44" t="s">
        <v>38</v>
      </c>
      <c r="H8" s="44" t="s">
        <v>9</v>
      </c>
      <c r="I8" s="43"/>
    </row>
    <row r="9" s="14" customFormat="true" ht="18" hidden="false" customHeight="true" outlineLevel="0" collapsed="false">
      <c r="A9" s="22" t="s">
        <v>390</v>
      </c>
      <c r="B9" s="26" t="n">
        <v>2541</v>
      </c>
      <c r="C9" s="26" t="n">
        <v>8925</v>
      </c>
      <c r="D9" s="26" t="n">
        <v>11466</v>
      </c>
      <c r="E9" s="26"/>
      <c r="F9" s="26" t="n">
        <v>10.3556655156746</v>
      </c>
      <c r="G9" s="26" t="n">
        <v>13.7274530522959</v>
      </c>
      <c r="H9" s="26" t="n">
        <v>12.8011806890296</v>
      </c>
    </row>
    <row r="10" s="14" customFormat="true" ht="18" hidden="false" customHeight="true" outlineLevel="0" collapsed="false">
      <c r="A10" s="14" t="s">
        <v>40</v>
      </c>
      <c r="B10" s="26" t="n">
        <v>6</v>
      </c>
      <c r="C10" s="26" t="n">
        <v>84</v>
      </c>
      <c r="D10" s="26" t="n">
        <v>90</v>
      </c>
      <c r="E10" s="26"/>
      <c r="F10" s="26" t="n">
        <v>0.119986681478356</v>
      </c>
      <c r="G10" s="26" t="n">
        <v>0.624712279091698</v>
      </c>
      <c r="H10" s="26" t="n">
        <v>0.487890953119372</v>
      </c>
    </row>
    <row r="11" s="14" customFormat="true" ht="12" hidden="false" customHeight="false" outlineLevel="0" collapsed="false">
      <c r="A11" s="14" t="s">
        <v>68</v>
      </c>
      <c r="B11" s="26" t="n">
        <v>23</v>
      </c>
      <c r="C11" s="26" t="n">
        <v>31</v>
      </c>
      <c r="D11" s="26" t="n">
        <v>54</v>
      </c>
      <c r="E11" s="26"/>
      <c r="F11" s="26" t="n">
        <v>2.66017429924648</v>
      </c>
      <c r="G11" s="26" t="n">
        <v>1.46793856440344</v>
      </c>
      <c r="H11" s="26" t="n">
        <v>1.81426617972658</v>
      </c>
    </row>
    <row r="12" s="14" customFormat="true" ht="12" hidden="false" customHeight="false" outlineLevel="0" collapsed="false">
      <c r="A12" s="14" t="s">
        <v>76</v>
      </c>
      <c r="B12" s="26" t="n">
        <v>1</v>
      </c>
      <c r="C12" s="26" t="n">
        <v>0</v>
      </c>
      <c r="D12" s="26" t="n">
        <v>1</v>
      </c>
      <c r="E12" s="26"/>
      <c r="F12" s="26" t="n">
        <v>0.140272127928181</v>
      </c>
      <c r="G12" s="26" t="n">
        <v>0</v>
      </c>
      <c r="H12" s="26" t="n">
        <v>0.0387427212112524</v>
      </c>
    </row>
    <row r="13" s="14" customFormat="true" ht="12" hidden="false" customHeight="false" outlineLevel="0" collapsed="false">
      <c r="A13" s="14" t="s">
        <v>86</v>
      </c>
      <c r="B13" s="26" t="n">
        <v>167</v>
      </c>
      <c r="C13" s="26" t="n">
        <v>1571</v>
      </c>
      <c r="D13" s="26" t="n">
        <v>1738</v>
      </c>
      <c r="E13" s="26"/>
      <c r="F13" s="26" t="n">
        <v>14.4381235626718</v>
      </c>
      <c r="G13" s="26" t="n">
        <v>52.8538914560726</v>
      </c>
      <c r="H13" s="26" t="n">
        <v>42.092465376041</v>
      </c>
    </row>
    <row r="14" s="14" customFormat="true" ht="12" hidden="false" customHeight="false" outlineLevel="0" collapsed="false">
      <c r="A14" s="14" t="s">
        <v>101</v>
      </c>
      <c r="B14" s="26" t="n">
        <v>15</v>
      </c>
      <c r="C14" s="26" t="n">
        <v>471</v>
      </c>
      <c r="D14" s="26" t="n">
        <v>486</v>
      </c>
      <c r="E14" s="26"/>
      <c r="F14" s="26" t="n">
        <v>1.5776188472865</v>
      </c>
      <c r="G14" s="26" t="n">
        <v>20.230438004016</v>
      </c>
      <c r="H14" s="26" t="n">
        <v>14.8217049535297</v>
      </c>
    </row>
    <row r="15" s="14" customFormat="true" ht="18" hidden="false" customHeight="true" outlineLevel="0" collapsed="false">
      <c r="A15" s="14" t="s">
        <v>115</v>
      </c>
      <c r="B15" s="26" t="n">
        <v>3</v>
      </c>
      <c r="C15" s="26" t="n">
        <v>5</v>
      </c>
      <c r="D15" s="26" t="n">
        <v>8</v>
      </c>
      <c r="E15" s="26"/>
      <c r="F15" s="26" t="n">
        <v>0.608204681148696</v>
      </c>
      <c r="G15" s="26" t="n">
        <v>0.392296858879051</v>
      </c>
      <c r="H15" s="26" t="n">
        <v>0.452539880076932</v>
      </c>
    </row>
    <row r="16" s="14" customFormat="true" ht="12" hidden="false" customHeight="false" outlineLevel="0" collapsed="false">
      <c r="A16" s="14" t="s">
        <v>124</v>
      </c>
      <c r="B16" s="26" t="n">
        <v>10</v>
      </c>
      <c r="C16" s="26" t="n">
        <v>611</v>
      </c>
      <c r="D16" s="26" t="n">
        <v>621</v>
      </c>
      <c r="E16" s="26"/>
      <c r="F16" s="26" t="n">
        <v>1.58194056649292</v>
      </c>
      <c r="G16" s="26" t="n">
        <v>35.6375238045244</v>
      </c>
      <c r="H16" s="26" t="n">
        <v>26.4635944464805</v>
      </c>
    </row>
    <row r="17" s="14" customFormat="true" ht="12" hidden="false" customHeight="false" outlineLevel="0" collapsed="false">
      <c r="A17" s="14" t="s">
        <v>139</v>
      </c>
      <c r="B17" s="26" t="n">
        <v>60</v>
      </c>
      <c r="C17" s="26" t="n">
        <v>38</v>
      </c>
      <c r="D17" s="26" t="n">
        <v>98</v>
      </c>
      <c r="E17" s="26"/>
      <c r="F17" s="26" t="n">
        <v>15.2421598140457</v>
      </c>
      <c r="G17" s="26" t="n">
        <v>3.43637950290058</v>
      </c>
      <c r="H17" s="26" t="n">
        <v>6.53568618035826</v>
      </c>
    </row>
    <row r="18" s="14" customFormat="true" ht="12" hidden="false" customHeight="false" outlineLevel="0" collapsed="false">
      <c r="A18" s="14" t="s">
        <v>145</v>
      </c>
      <c r="B18" s="26" t="n">
        <v>192</v>
      </c>
      <c r="C18" s="26" t="n">
        <v>1043</v>
      </c>
      <c r="D18" s="26" t="n">
        <v>1235</v>
      </c>
      <c r="E18" s="26"/>
      <c r="F18" s="26" t="n">
        <v>6.16423842760552</v>
      </c>
      <c r="G18" s="26" t="n">
        <v>12.5760152600239</v>
      </c>
      <c r="H18" s="26" t="n">
        <v>10.8254469003064</v>
      </c>
    </row>
    <row r="19" s="14" customFormat="true" ht="13.5" hidden="false" customHeight="false" outlineLevel="0" collapsed="false">
      <c r="A19" s="14" t="s">
        <v>391</v>
      </c>
      <c r="B19" s="26" t="n">
        <v>2</v>
      </c>
      <c r="C19" s="26" t="n">
        <v>54</v>
      </c>
      <c r="D19" s="26" t="n">
        <v>56</v>
      </c>
      <c r="E19" s="26"/>
      <c r="F19" s="26" t="n">
        <v>0.24955859323821</v>
      </c>
      <c r="G19" s="26" t="n">
        <v>2.73472416002188</v>
      </c>
      <c r="H19" s="26" t="n">
        <v>2.01727653258982</v>
      </c>
    </row>
    <row r="20" s="14" customFormat="true" ht="18" hidden="false" customHeight="true" outlineLevel="0" collapsed="false">
      <c r="A20" s="14" t="s">
        <v>188</v>
      </c>
      <c r="B20" s="26" t="n">
        <v>402</v>
      </c>
      <c r="C20" s="26" t="n">
        <v>582</v>
      </c>
      <c r="D20" s="26" t="n">
        <v>984</v>
      </c>
      <c r="E20" s="26"/>
      <c r="F20" s="26" t="n">
        <v>9.62779703071076</v>
      </c>
      <c r="G20" s="26" t="n">
        <v>5.35417351846017</v>
      </c>
      <c r="H20" s="26" t="n">
        <v>6.54018976520121</v>
      </c>
    </row>
    <row r="21" s="14" customFormat="true" ht="12" hidden="false" customHeight="false" outlineLevel="0" collapsed="false">
      <c r="A21" s="14" t="s">
        <v>238</v>
      </c>
      <c r="B21" s="26" t="n">
        <v>141</v>
      </c>
      <c r="C21" s="26" t="n">
        <v>100</v>
      </c>
      <c r="D21" s="26" t="n">
        <v>241</v>
      </c>
      <c r="E21" s="26"/>
      <c r="F21" s="26" t="n">
        <v>19.366934736177</v>
      </c>
      <c r="G21" s="26" t="n">
        <v>4.97830702712928</v>
      </c>
      <c r="H21" s="26" t="n">
        <v>8.80603341177158</v>
      </c>
    </row>
    <row r="22" s="14" customFormat="true" ht="12" hidden="false" customHeight="false" outlineLevel="0" collapsed="false">
      <c r="A22" s="14" t="s">
        <v>255</v>
      </c>
      <c r="B22" s="26" t="n">
        <v>0</v>
      </c>
      <c r="C22" s="26" t="n">
        <v>725</v>
      </c>
      <c r="D22" s="26" t="n">
        <v>725</v>
      </c>
      <c r="E22" s="26"/>
      <c r="F22" s="26" t="n">
        <v>0</v>
      </c>
      <c r="G22" s="26" t="n">
        <v>36.5943528604165</v>
      </c>
      <c r="H22" s="26" t="n">
        <v>26.5301006863063</v>
      </c>
    </row>
    <row r="23" s="14" customFormat="true" ht="12" hidden="false" customHeight="false" outlineLevel="0" collapsed="false">
      <c r="A23" s="14" t="s">
        <v>268</v>
      </c>
      <c r="B23" s="26" t="n">
        <v>210</v>
      </c>
      <c r="C23" s="26" t="n">
        <v>421</v>
      </c>
      <c r="D23" s="26" t="n">
        <v>631</v>
      </c>
      <c r="E23" s="26"/>
      <c r="F23" s="26" t="n">
        <v>29.7298827793193</v>
      </c>
      <c r="G23" s="26" t="n">
        <v>22.4176444433795</v>
      </c>
      <c r="H23" s="26" t="n">
        <v>24.4162447351263</v>
      </c>
    </row>
    <row r="24" s="14" customFormat="true" ht="12" hidden="false" customHeight="false" outlineLevel="0" collapsed="false">
      <c r="A24" s="14" t="s">
        <v>280</v>
      </c>
      <c r="B24" s="26" t="n">
        <v>147</v>
      </c>
      <c r="C24" s="26" t="n">
        <v>190</v>
      </c>
      <c r="D24" s="26" t="n">
        <v>337</v>
      </c>
      <c r="E24" s="26"/>
      <c r="F24" s="26" t="n">
        <v>19.5383889468543</v>
      </c>
      <c r="G24" s="26" t="n">
        <v>9.42523432868769</v>
      </c>
      <c r="H24" s="26" t="n">
        <v>12.1738439363781</v>
      </c>
    </row>
    <row r="25" s="14" customFormat="true" ht="18" hidden="false" customHeight="true" outlineLevel="0" collapsed="false">
      <c r="A25" s="14" t="s">
        <v>296</v>
      </c>
      <c r="B25" s="26" t="n">
        <v>0</v>
      </c>
      <c r="C25" s="26" t="n">
        <v>23</v>
      </c>
      <c r="D25" s="26" t="n">
        <v>23</v>
      </c>
      <c r="E25" s="26"/>
      <c r="F25" s="26" t="n">
        <v>0</v>
      </c>
      <c r="G25" s="26" t="n">
        <v>1.12338696285008</v>
      </c>
      <c r="H25" s="26" t="n">
        <v>0.828555629405079</v>
      </c>
    </row>
    <row r="26" s="14" customFormat="true" ht="12" hidden="false" customHeight="false" outlineLevel="0" collapsed="false">
      <c r="A26" s="14" t="s">
        <v>307</v>
      </c>
      <c r="B26" s="26" t="n">
        <v>165</v>
      </c>
      <c r="C26" s="26" t="n">
        <v>422</v>
      </c>
      <c r="D26" s="26" t="n">
        <v>587</v>
      </c>
      <c r="E26" s="26"/>
      <c r="F26" s="26" t="n">
        <v>26.016003784146</v>
      </c>
      <c r="G26" s="26" t="n">
        <v>23.2794192281383</v>
      </c>
      <c r="H26" s="26" t="n">
        <v>23.9887044669256</v>
      </c>
    </row>
    <row r="27" s="14" customFormat="true" ht="13.5" hidden="false" customHeight="false" outlineLevel="0" collapsed="false">
      <c r="A27" s="14" t="s">
        <v>392</v>
      </c>
      <c r="B27" s="26" t="n">
        <v>1</v>
      </c>
      <c r="C27" s="26" t="n">
        <v>0</v>
      </c>
      <c r="D27" s="26" t="n">
        <v>1</v>
      </c>
      <c r="E27" s="26"/>
      <c r="F27" s="26" t="n">
        <v>0.292303645026454</v>
      </c>
      <c r="G27" s="26" t="n">
        <v>0</v>
      </c>
      <c r="H27" s="26" t="n">
        <v>0.0779626792654356</v>
      </c>
    </row>
    <row r="28" s="14" customFormat="true" ht="12" hidden="false" customHeight="false" outlineLevel="0" collapsed="false">
      <c r="A28" s="14" t="s">
        <v>324</v>
      </c>
      <c r="B28" s="26" t="n">
        <v>902</v>
      </c>
      <c r="C28" s="26" t="n">
        <v>1374</v>
      </c>
      <c r="D28" s="26" t="n">
        <v>2276</v>
      </c>
      <c r="E28" s="26"/>
      <c r="F28" s="26" t="n">
        <v>123.562490154042</v>
      </c>
      <c r="G28" s="26" t="n">
        <v>75.4843441404866</v>
      </c>
      <c r="H28" s="26" t="n">
        <v>89.2465022899806</v>
      </c>
    </row>
    <row r="29" s="14" customFormat="true" ht="12" hidden="false" customHeight="false" outlineLevel="0" collapsed="false">
      <c r="A29" s="14" t="s">
        <v>340</v>
      </c>
      <c r="B29" s="26" t="n">
        <v>94</v>
      </c>
      <c r="C29" s="26" t="n">
        <v>1180</v>
      </c>
      <c r="D29" s="26" t="n">
        <v>1274</v>
      </c>
      <c r="E29" s="26"/>
      <c r="F29" s="26" t="n">
        <v>13.7074195053663</v>
      </c>
      <c r="G29" s="26" t="n">
        <v>63.5753596991485</v>
      </c>
      <c r="H29" s="26" t="n">
        <v>50.1214678429868</v>
      </c>
    </row>
    <row r="30" s="14" customFormat="true" ht="5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s="14" customFormat="true" ht="16.5" hidden="false" customHeight="true" outlineLevel="0" collapsed="false">
      <c r="A31" s="14" t="s">
        <v>393</v>
      </c>
    </row>
    <row r="32" s="14" customFormat="true" ht="12" hidden="false" customHeight="false" outlineLevel="0" collapsed="false">
      <c r="A32" s="14" t="s">
        <v>394</v>
      </c>
    </row>
    <row r="33" s="14" customFormat="true" ht="12" hidden="false" customHeight="false" outlineLevel="0" collapsed="false">
      <c r="A33" s="14" t="s">
        <v>395</v>
      </c>
    </row>
    <row r="34" customFormat="false" ht="12.75" hidden="false" customHeight="false" outlineLevel="0" collapsed="false">
      <c r="A34" s="14" t="s">
        <v>396</v>
      </c>
    </row>
    <row r="35" customFormat="false" ht="12.75" hidden="false" customHeight="false" outlineLevel="0" collapsed="false">
      <c r="A35" s="14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6.28"/>
  </cols>
  <sheetData>
    <row r="1" s="2" customFormat="true" ht="12.75" hidden="false" customHeight="false" outlineLevel="0" collapsed="false">
      <c r="A1" s="2" t="s">
        <v>397</v>
      </c>
      <c r="B1" s="2" t="s">
        <v>398</v>
      </c>
    </row>
    <row r="2" s="2" customFormat="true" ht="12.75" hidden="false" customHeight="false" outlineLevel="0" collapsed="false">
      <c r="B2" s="2" t="s">
        <v>399</v>
      </c>
    </row>
    <row r="3" s="2" customFormat="true" ht="12.75" hidden="false" customHeight="false" outlineLevel="0" collapsed="false">
      <c r="B3" s="2" t="s">
        <v>400</v>
      </c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</row>
    <row r="5" s="22" customFormat="true" ht="15" hidden="false" customHeight="true" outlineLevel="0" collapsed="false">
      <c r="A5" s="22" t="s">
        <v>32</v>
      </c>
      <c r="B5" s="43" t="s">
        <v>401</v>
      </c>
      <c r="C5" s="43"/>
      <c r="D5" s="43"/>
      <c r="E5" s="43"/>
      <c r="F5" s="43"/>
    </row>
    <row r="6" s="22" customFormat="true" ht="15" hidden="false" customHeight="true" outlineLevel="0" collapsed="false">
      <c r="A6" s="22" t="s">
        <v>35</v>
      </c>
      <c r="B6" s="44" t="s">
        <v>4</v>
      </c>
      <c r="C6" s="43"/>
      <c r="D6" s="43"/>
      <c r="E6" s="43"/>
      <c r="F6" s="43"/>
    </row>
    <row r="7" s="22" customFormat="true" ht="15" hidden="false" customHeight="true" outlineLevel="0" collapsed="false">
      <c r="A7" s="43"/>
      <c r="B7" s="44" t="s">
        <v>402</v>
      </c>
      <c r="C7" s="44" t="s">
        <v>378</v>
      </c>
      <c r="D7" s="44" t="s">
        <v>379</v>
      </c>
      <c r="E7" s="44" t="s">
        <v>9</v>
      </c>
      <c r="F7" s="43"/>
    </row>
    <row r="8" s="14" customFormat="true" ht="18" hidden="false" customHeight="true" outlineLevel="0" collapsed="false">
      <c r="A8" s="22" t="s">
        <v>39</v>
      </c>
      <c r="B8" s="14" t="n">
        <v>136</v>
      </c>
      <c r="C8" s="14" t="n">
        <v>311</v>
      </c>
      <c r="D8" s="14" t="n">
        <v>19</v>
      </c>
      <c r="E8" s="14" t="n">
        <v>466</v>
      </c>
    </row>
    <row r="9" s="14" customFormat="true" ht="18" hidden="false" customHeight="true" outlineLevel="0" collapsed="false">
      <c r="A9" s="22" t="s">
        <v>137</v>
      </c>
    </row>
    <row r="10" s="14" customFormat="true" ht="12" hidden="false" customHeight="false" outlineLevel="0" collapsed="false">
      <c r="A10" s="14" t="s">
        <v>138</v>
      </c>
      <c r="B10" s="14" t="n">
        <v>44</v>
      </c>
      <c r="C10" s="14" t="n">
        <v>67</v>
      </c>
      <c r="D10" s="14" t="n">
        <v>5</v>
      </c>
      <c r="E10" s="14" t="n">
        <v>116</v>
      </c>
    </row>
    <row r="11" s="14" customFormat="true" ht="12" hidden="false" customHeight="false" outlineLevel="0" collapsed="false">
      <c r="A11" s="14" t="s">
        <v>67</v>
      </c>
      <c r="B11" s="14" t="n">
        <v>44</v>
      </c>
      <c r="C11" s="14" t="n">
        <v>67</v>
      </c>
      <c r="D11" s="14" t="n">
        <v>5</v>
      </c>
      <c r="E11" s="14" t="n">
        <v>116</v>
      </c>
    </row>
    <row r="12" s="14" customFormat="true" ht="18" hidden="false" customHeight="true" outlineLevel="0" collapsed="false">
      <c r="A12" s="22" t="s">
        <v>181</v>
      </c>
    </row>
    <row r="13" s="14" customFormat="true" ht="12" hidden="false" customHeight="false" outlineLevel="0" collapsed="false">
      <c r="A13" s="14" t="s">
        <v>182</v>
      </c>
      <c r="B13" s="14" t="n">
        <v>22</v>
      </c>
      <c r="C13" s="14" t="n">
        <v>56</v>
      </c>
      <c r="D13" s="14" t="n">
        <v>4</v>
      </c>
      <c r="E13" s="14" t="n">
        <v>82</v>
      </c>
    </row>
    <row r="14" s="14" customFormat="true" ht="12" hidden="false" customHeight="false" outlineLevel="0" collapsed="false">
      <c r="A14" s="14" t="s">
        <v>183</v>
      </c>
      <c r="B14" s="14" t="n">
        <v>22</v>
      </c>
      <c r="C14" s="14" t="n">
        <v>29</v>
      </c>
      <c r="D14" s="48" t="s">
        <v>98</v>
      </c>
      <c r="E14" s="48" t="s">
        <v>98</v>
      </c>
    </row>
    <row r="15" s="14" customFormat="true" ht="12" hidden="false" customHeight="false" outlineLevel="0" collapsed="false">
      <c r="A15" s="14" t="s">
        <v>185</v>
      </c>
      <c r="B15" s="14" t="n">
        <v>17</v>
      </c>
      <c r="C15" s="14" t="n">
        <v>5</v>
      </c>
      <c r="D15" s="14" t="n">
        <v>0</v>
      </c>
      <c r="E15" s="14" t="n">
        <v>22</v>
      </c>
    </row>
    <row r="16" s="14" customFormat="true" ht="12" hidden="false" customHeight="false" outlineLevel="0" collapsed="false">
      <c r="A16" s="14" t="s">
        <v>186</v>
      </c>
      <c r="B16" s="14" t="n">
        <v>10</v>
      </c>
      <c r="C16" s="48" t="s">
        <v>98</v>
      </c>
      <c r="D16" s="14" t="n">
        <v>0</v>
      </c>
      <c r="E16" s="48" t="s">
        <v>98</v>
      </c>
    </row>
    <row r="17" s="14" customFormat="true" ht="12" hidden="false" customHeight="false" outlineLevel="0" collapsed="false">
      <c r="A17" s="14" t="s">
        <v>187</v>
      </c>
      <c r="B17" s="14" t="n">
        <v>16</v>
      </c>
      <c r="C17" s="14" t="n">
        <v>13</v>
      </c>
      <c r="D17" s="14" t="n">
        <v>0</v>
      </c>
      <c r="E17" s="14" t="n">
        <v>29</v>
      </c>
    </row>
    <row r="18" s="14" customFormat="true" ht="13.5" hidden="false" customHeight="false" outlineLevel="0" collapsed="false">
      <c r="A18" s="14" t="s">
        <v>75</v>
      </c>
      <c r="B18" s="14" t="n">
        <v>87</v>
      </c>
      <c r="C18" s="48" t="s">
        <v>98</v>
      </c>
      <c r="D18" s="48" t="s">
        <v>98</v>
      </c>
      <c r="E18" s="14" t="n">
        <v>198</v>
      </c>
    </row>
    <row r="19" s="14" customFormat="true" ht="18" hidden="false" customHeight="true" outlineLevel="0" collapsed="false">
      <c r="A19" s="22" t="s">
        <v>315</v>
      </c>
    </row>
    <row r="20" s="14" customFormat="true" ht="12" hidden="false" customHeight="false" outlineLevel="0" collapsed="false">
      <c r="A20" s="14" t="s">
        <v>316</v>
      </c>
      <c r="B20" s="48" t="s">
        <v>98</v>
      </c>
      <c r="C20" s="14" t="n">
        <v>10</v>
      </c>
      <c r="D20" s="48" t="s">
        <v>98</v>
      </c>
      <c r="E20" s="48" t="s">
        <v>98</v>
      </c>
    </row>
    <row r="21" s="14" customFormat="true" ht="12" hidden="false" customHeight="false" outlineLevel="0" collapsed="false">
      <c r="A21" s="14" t="s">
        <v>317</v>
      </c>
      <c r="B21" s="48" t="s">
        <v>98</v>
      </c>
      <c r="C21" s="14" t="n">
        <v>8</v>
      </c>
      <c r="D21" s="48" t="s">
        <v>98</v>
      </c>
      <c r="E21" s="14" t="n">
        <v>12</v>
      </c>
    </row>
    <row r="22" s="14" customFormat="true" ht="12" hidden="false" customHeight="false" outlineLevel="0" collapsed="false">
      <c r="A22" s="14" t="s">
        <v>318</v>
      </c>
      <c r="B22" s="14" t="n">
        <v>0</v>
      </c>
      <c r="C22" s="14" t="n">
        <v>0</v>
      </c>
      <c r="D22" s="14" t="n">
        <v>0</v>
      </c>
      <c r="E22" s="14" t="n">
        <v>0</v>
      </c>
    </row>
    <row r="23" s="14" customFormat="true" ht="12" hidden="false" customHeight="false" outlineLevel="0" collapsed="false">
      <c r="A23" s="14" t="s">
        <v>319</v>
      </c>
      <c r="B23" s="14" t="n">
        <v>0</v>
      </c>
      <c r="C23" s="14" t="n">
        <v>11</v>
      </c>
      <c r="D23" s="14" t="n">
        <v>0</v>
      </c>
      <c r="E23" s="14" t="n">
        <v>11</v>
      </c>
    </row>
    <row r="24" s="14" customFormat="true" ht="12" hidden="false" customHeight="false" outlineLevel="0" collapsed="false">
      <c r="A24" s="14" t="s">
        <v>320</v>
      </c>
      <c r="B24" s="14" t="n">
        <v>0</v>
      </c>
      <c r="C24" s="14" t="n">
        <v>0</v>
      </c>
      <c r="D24" s="14" t="n">
        <v>0</v>
      </c>
      <c r="E24" s="14" t="n">
        <v>0</v>
      </c>
    </row>
    <row r="25" s="14" customFormat="true" ht="12" hidden="false" customHeight="false" outlineLevel="0" collapsed="false">
      <c r="A25" s="14" t="s">
        <v>321</v>
      </c>
      <c r="B25" s="14" t="n">
        <v>0</v>
      </c>
      <c r="C25" s="14" t="n">
        <v>0</v>
      </c>
      <c r="D25" s="14" t="n">
        <v>0</v>
      </c>
      <c r="E25" s="14" t="n">
        <v>0</v>
      </c>
    </row>
    <row r="26" s="14" customFormat="true" ht="12" hidden="false" customHeight="false" outlineLevel="0" collapsed="false">
      <c r="A26" s="14" t="s">
        <v>322</v>
      </c>
      <c r="B26" s="14" t="n">
        <v>0</v>
      </c>
      <c r="C26" s="14" t="n">
        <v>0</v>
      </c>
      <c r="D26" s="14" t="n">
        <v>0</v>
      </c>
      <c r="E26" s="14" t="n">
        <v>0</v>
      </c>
    </row>
    <row r="27" s="14" customFormat="true" ht="12" hidden="false" customHeight="false" outlineLevel="0" collapsed="false">
      <c r="A27" s="14" t="s">
        <v>323</v>
      </c>
      <c r="B27" s="48" t="s">
        <v>98</v>
      </c>
      <c r="C27" s="14" t="n">
        <v>110</v>
      </c>
      <c r="D27" s="14" t="n">
        <v>6</v>
      </c>
      <c r="E27" s="48" t="s">
        <v>98</v>
      </c>
    </row>
    <row r="28" s="14" customFormat="true" ht="13.5" hidden="false" customHeight="false" outlineLevel="0" collapsed="false">
      <c r="A28" s="14" t="s">
        <v>180</v>
      </c>
      <c r="B28" s="14" t="n">
        <v>5</v>
      </c>
      <c r="C28" s="14" t="n">
        <v>139</v>
      </c>
      <c r="D28" s="14" t="n">
        <v>8</v>
      </c>
      <c r="E28" s="14" t="n">
        <v>152</v>
      </c>
    </row>
    <row r="29" s="14" customFormat="true" ht="6.75" hidden="false" customHeight="true" outlineLevel="0" collapsed="false">
      <c r="A29" s="17"/>
      <c r="B29" s="17"/>
      <c r="C29" s="17"/>
      <c r="D29" s="17"/>
      <c r="E29" s="17"/>
      <c r="F29" s="17"/>
    </row>
    <row r="30" s="14" customFormat="true" ht="18" hidden="false" customHeight="true" outlineLevel="0" collapsed="false">
      <c r="A30" s="14" t="s">
        <v>393</v>
      </c>
    </row>
    <row r="31" s="14" customFormat="true" ht="12" hidden="false" customHeight="false" outlineLevel="0" collapsed="false">
      <c r="A31" s="14" t="s">
        <v>394</v>
      </c>
    </row>
    <row r="32" s="14" customFormat="true" ht="12" hidden="false" customHeight="false" outlineLevel="0" collapsed="false">
      <c r="A32" s="14" t="s">
        <v>395</v>
      </c>
    </row>
    <row r="33" s="14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&amp;9Funktionshindrade personer - insatser enligt LSS år 2002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4:04:29Z</dcterms:created>
  <dc:creator>keweahe</dc:creator>
  <dc:description/>
  <dc:language>en-US</dc:language>
  <cp:lastModifiedBy>Leif-Rune Strandell</cp:lastModifiedBy>
  <cp:lastPrinted>2003-03-11T14:57:30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3-44-2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3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317</vt:lpwstr>
  </property>
  <property fmtid="{D5CDD505-2E9C-101B-9397-08002B2CF9AE}" pid="21" name="Portfölj-ID">
    <vt:lpwstr>ac8c9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3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Funktionshindrade personer – Insatser enligt LSS år 2002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/>
  </property>
</Properties>
</file>