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2a"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1" sheetId="17" state="visible" r:id="rId18"/>
    <sheet name="Tabell 11.2" sheetId="18" state="visible" r:id="rId19"/>
    <sheet name="Tabell 12" sheetId="19" state="visible" r:id="rId20"/>
    <sheet name="Tabell 13" sheetId="20" state="visible" r:id="rId21"/>
    <sheet name="Tabell 14" sheetId="21" state="visible" r:id="rId22"/>
    <sheet name="Tabell 15" sheetId="22" state="visible" r:id="rId23"/>
    <sheet name="Blad1" sheetId="23" state="visible" r:id="rId24"/>
  </sheets>
  <definedNames>
    <definedName function="false" hidden="false" localSheetId="4" name="_xlnm.Print_Area" vbProcedure="false">'Ordlista - List of Terms'!$A$1:$J$83</definedName>
    <definedName function="false" hidden="false" localSheetId="5" name="_xlnm.Print_Area" vbProcedure="false">'Tabell 1'!$A$2:$N$46</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51</definedName>
    <definedName function="false" hidden="false" localSheetId="20" name="_xlnm.Print_Titles" vbProcedure="false">'Tabell 14'!$4:$10</definedName>
    <definedName function="false" hidden="false" localSheetId="21" name="_xlnm.Print_Area" vbProcedure="false">'Tabell 15'!$A$1:$J$48</definedName>
    <definedName function="false" hidden="false" localSheetId="21" name="_xlnm.Print_Titles" vbProcedure="false">'Tabell 15'!$1:$9</definedName>
    <definedName function="false" hidden="false" localSheetId="8" name="_xlnm.Print_Area" vbProcedure="false">'Tabell 3'!$A$3:$G$35</definedName>
    <definedName function="false" hidden="false" localSheetId="9" name="_xlnm.Print_Area" vbProcedure="false">'Tabell 4'!$A$1:$E$5</definedName>
    <definedName function="false" hidden="false" localSheetId="10" name="_xlnm.Print_Area" vbProcedure="false">'Tabell 5'!$A$2:$I$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Om statistiken'!$A$10</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I$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7" name="flode2" vbProcedure="false">#REF!</definedName>
    <definedName function="false" hidden="false" localSheetId="17" name="flode3" vbProcedure="false">#REF!</definedName>
    <definedName function="false" hidden="false" localSheetId="17"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360">
  <si>
    <t xml:space="preserve">Socialtjänst, publiceringsår 2016</t>
  </si>
  <si>
    <t xml:space="preserve">Statistik om ekonomiskt bistånd 2016</t>
  </si>
  <si>
    <t xml:space="preserve">Statistics on Social Assistance 2016</t>
  </si>
  <si>
    <t xml:space="preserve">Artikelnummer</t>
  </si>
  <si>
    <t xml:space="preserve">2017-9-16</t>
  </si>
  <si>
    <t xml:space="preserve">Artikelnummer-eng</t>
  </si>
  <si>
    <t xml:space="preserve">2017-9-17</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16</t>
  </si>
  <si>
    <t xml:space="preserve">www.socialstyrelsen.se/publikationer2017/2017-9-17</t>
  </si>
  <si>
    <t xml:space="preserve">Statistikdatabas</t>
  </si>
  <si>
    <t xml:space="preserve">http://www.socialstyrelsen.se/statistik/statistikdatabas/ekonomisktbistand</t>
  </si>
  <si>
    <t xml:space="preserve">Kontakt</t>
  </si>
  <si>
    <t xml:space="preserve">Namn</t>
  </si>
  <si>
    <t xml:space="preserve">Andreas Petersson</t>
  </si>
  <si>
    <t xml:space="preserve">Statistikfrågor</t>
  </si>
  <si>
    <t xml:space="preserve">Telefon</t>
  </si>
  <si>
    <t xml:space="preserve">075-247 37 19</t>
  </si>
  <si>
    <t xml:space="preserve">e-post</t>
  </si>
  <si>
    <t xml:space="preserve">andreas.petersson@socialstyrelsen.se</t>
  </si>
  <si>
    <t xml:space="preserve">Anette Agenmark</t>
  </si>
  <si>
    <t xml:space="preserve">Sakfrågor</t>
  </si>
  <si>
    <t xml:space="preserve">075-247 36 04</t>
  </si>
  <si>
    <t xml:space="preserve">anette.agenmark@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6</t>
  </si>
  <si>
    <t xml:space="preserve">Assistance recipients, recipient households, average length of assistance period, and total social-assistance expenditures, 1990–2016</t>
  </si>
  <si>
    <t xml:space="preserve">Tabell 2</t>
  </si>
  <si>
    <t xml:space="preserve">Utbetalt ekonomiskt bistånd och ev. introduktionsersättning i fasta priser, efter inrikes/utrikes födda, avseende 1990–2016</t>
  </si>
  <si>
    <t xml:space="preserve">Total expenditures for social assistance, by country of birth, 1990–2016</t>
  </si>
  <si>
    <t xml:space="preserve">Tabell 2a</t>
  </si>
  <si>
    <t xml:space="preserve">Utbetalt ekonomiskt bistånd exklusive introduktionsersättning i löpande och fasta priser 2016, avseende 1990–2016</t>
  </si>
  <si>
    <t xml:space="preserve">Total expenditures for social assistance, excluding introductory benefits, by constant prices with 2016 as base year, 1990–2016</t>
  </si>
  <si>
    <t xml:space="preserve">Tabell 3</t>
  </si>
  <si>
    <t xml:space="preserve">Biståndshushåll fördelade efter inrikes respektive utrikes födda, hushållstyp och antal barn, avseende 2016</t>
  </si>
  <si>
    <t xml:space="preserve">Recipient households by type, number of children and country of birth, year 2016</t>
  </si>
  <si>
    <t xml:space="preserve">Tabell 4</t>
  </si>
  <si>
    <t xml:space="preserve">Biståndshushåll fördelade efter hushållstyp, även angivet i pro­cent av hushåll i befolkningen 2016 samt förändringar i procent mellan 2012 och 2016. Registerledare är i åldern 18–64 år.</t>
  </si>
  <si>
    <t xml:space="preserve">Types of recipient households as percentage of all households for age-group 18–64, during year 2013; and percentage change from 2013 to 2016</t>
  </si>
  <si>
    <t xml:space="preserve">Tabell 5</t>
  </si>
  <si>
    <t xml:space="preserve">Utbetalt ekonomiskt bistånd fördelat efter inrikes respektive utrikes födda, hushållstyp och antal barn, avseende 2016</t>
  </si>
  <si>
    <t xml:space="preserve">Total expenditures for social assistance, by household type, number of children and country of birth, year 2016</t>
  </si>
  <si>
    <t xml:space="preserve">Tabell 6</t>
  </si>
  <si>
    <t xml:space="preserve">Utbetalt ekonomiskt bistånd fördelat efter månad och hushålls­typ, miljoner kronor, avseende 2016</t>
  </si>
  <si>
    <t xml:space="preserve">Total expenditures for social assistance, by month and household type, year 2016</t>
  </si>
  <si>
    <t xml:space="preserve">Tabell 7</t>
  </si>
  <si>
    <t xml:space="preserve">Biståndshushåll fördelade efter inrikes respektive utrikes födda, antal månader och hushållstyp, avseende 2016</t>
  </si>
  <si>
    <t xml:space="preserve">Recipient households, by number of month and household type, year 2016</t>
  </si>
  <si>
    <t xml:space="preserve">Tabell 8</t>
  </si>
  <si>
    <t xml:space="preserve">Biståndsmottagare 16 år och äldre fördelade efter kön, ålder och inrikes respektive utrikes födda, avseende 2016</t>
  </si>
  <si>
    <t xml:space="preserve">Assistance recipients aged 16 and older, by gender, age and country of birth, year 2016</t>
  </si>
  <si>
    <t xml:space="preserve">Tabell 9</t>
  </si>
  <si>
    <t xml:space="preserve">Långvariga biståndsmottagare 16 år och äldre fördelade efter kön, ålder och inrikes respektive utrikes födda, avseende 2016</t>
  </si>
  <si>
    <t xml:space="preserve">Long-term assistance recipients aged 16 and older, by gen­der, age and country of birth, year 2016</t>
  </si>
  <si>
    <t xml:space="preserve">Tabell 10</t>
  </si>
  <si>
    <t xml:space="preserve">Långvariga biståndsmottagare 18 år och äldre fördelade efter kön och ålder, avseende 2016</t>
  </si>
  <si>
    <t xml:space="preserve">Long-term assistance recipients aged 18 and older, by gender and age, year 2016</t>
  </si>
  <si>
    <t xml:space="preserve">Tabell 11.1</t>
  </si>
  <si>
    <t xml:space="preserve">Långvariga biståndshushåll fördelade efter hushållstyp, födelseland, avseende 2016</t>
  </si>
  <si>
    <t xml:space="preserve">Long-term recipient households, by household typecountry of birth year 2016</t>
  </si>
  <si>
    <t xml:space="preserve">Tabell 11.2</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6</t>
  </si>
  <si>
    <t xml:space="preserve">Recipient households and social-assistance expenditures of counties and municipalities, year 2016</t>
  </si>
  <si>
    <t xml:space="preserve">Tabell 13</t>
  </si>
  <si>
    <t xml:space="preserve">Biståndsmottagare fördelade efter inrikes respektive utrikes födda på läns- och kommunnivå, avseende 2016</t>
  </si>
  <si>
    <t xml:space="preserve">Assistance recipients by native country, Swedish county and municipality, year 2016</t>
  </si>
  <si>
    <t xml:space="preserve">Tabell 14</t>
  </si>
  <si>
    <t xml:space="preserve">Biståndshushåll och ekonomiskt bistånd på stadsdelsnivå för Stockholm, Malmö och Göteborg, avseende 2016</t>
  </si>
  <si>
    <t xml:space="preserve">Recipient households and social-assistance expenditures by district of Stockholm, Gothenburg and Malmö, year 2016</t>
  </si>
  <si>
    <t xml:space="preserve">Tabell 15</t>
  </si>
  <si>
    <t xml:space="preserve">Biståndsmottagare fördelade efter inrikes respektive utrikes födda på stadsdelsnivå för Stockholm, Malmö och Göteborg, avseende 2016</t>
  </si>
  <si>
    <t xml:space="preserve">Assistance recipients by district of Stockholm, Gothenburg and Malmö, year 2016</t>
  </si>
  <si>
    <t xml:space="preserve">Kvalitet och bortfall</t>
  </si>
  <si>
    <t xml:space="preserve">Objektsbortfall, totalt bortfall:</t>
  </si>
  <si>
    <t xml:space="preserve">Leksand, 2029</t>
  </si>
  <si>
    <t xml:space="preserve">Enbart uppgifter för december, behandlas som objektsbortfall</t>
  </si>
  <si>
    <t xml:space="preserve">Storfors, 1760</t>
  </si>
  <si>
    <t xml:space="preserve">Enbart uppgifter april- december, behandlas som objektsbortfall</t>
  </si>
  <si>
    <t xml:space="preserve">Skinnskatteberg, 1904</t>
  </si>
  <si>
    <t xml:space="preserve">Felaktigt inrapporterade belopp, behandlas som objektsbortfall</t>
  </si>
  <si>
    <t xml:space="preserve">Nynäshamn, 0192</t>
  </si>
  <si>
    <t xml:space="preserve">Objektsbortfall</t>
  </si>
  <si>
    <t xml:space="preserve">Partiellt bortfall:</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6, avsåg egentligen januari 2016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och MIND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6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www.socialstyrelsen.se/ekonomisktbistand/forsorjningsstod/riksnormen </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app.socialstyrelsen.se/termbank.</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www.scb.se/Pages/ProductDocumentations____23274.aspx)</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preseter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t xml:space="preserve">Summan av det ekonomiska bistånd som har betalats ut avseende året inklusive det belopp som betalats till personer som deltog i kommunala introduktionsprogram. Biståndet redovisas i totalt belopp, exklusive eventuella återbetalningar för belopp som kommunen får tillbaka från enskilda personer eller staten.</t>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6 års priser</t>
  </si>
  <si>
    <t xml:space="preserve">constant prices with 2016 as base year</t>
  </si>
  <si>
    <r>
      <rPr>
        <b val="true"/>
        <sz val="10"/>
        <rFont val="Century Gothic"/>
        <family val="2"/>
      </rPr>
      <t xml:space="preserve">Tabell 1.  Biståndsmottagare, biståndshushåll, genomsnittlig biståndstid samt totalt utbetalt bistånd, avseende 1990–2016</t>
    </r>
    <r>
      <rPr>
        <b val="true"/>
        <vertAlign val="superscript"/>
        <sz val="10"/>
        <rFont val="Century Gothic"/>
        <family val="2"/>
      </rPr>
      <t xml:space="preserve">1,2,6,7)</t>
    </r>
    <r>
      <rPr>
        <b val="true"/>
        <sz val="10"/>
        <rFont val="Century Gothic"/>
        <family val="2"/>
      </rPr>
      <t xml:space="preserve"> </t>
    </r>
  </si>
  <si>
    <t xml:space="preserve">Table 1. Assistance recipients, recipient households, average length of assistance period, and total social assistance expenditures, 1990–2016</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3)</t>
    </r>
  </si>
  <si>
    <t xml:space="preserve">medelfolk–</t>
  </si>
  <si>
    <t xml:space="preserve">hushåll i</t>
  </si>
  <si>
    <t xml:space="preserve">Löpande</t>
  </si>
  <si>
    <t xml:space="preserve">2016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4)</t>
    </r>
  </si>
  <si>
    <t xml:space="preserve">i  medeltal</t>
  </si>
  <si>
    <t xml:space="preserve">priser</t>
  </si>
  <si>
    <r>
      <rPr>
        <b val="true"/>
        <sz val="8"/>
        <rFont val="Century Gothic"/>
        <family val="2"/>
      </rPr>
      <t xml:space="preserve">priser</t>
    </r>
    <r>
      <rPr>
        <b val="true"/>
        <vertAlign val="superscript"/>
        <sz val="9"/>
        <rFont val="Century Gothic"/>
        <family val="2"/>
      </rPr>
      <t xml:space="preserve">5)</t>
    </r>
  </si>
  <si>
    <r>
      <rPr>
        <b val="true"/>
        <sz val="8"/>
        <rFont val="Century Gothic"/>
        <family val="2"/>
      </rPr>
      <t xml:space="preserve">2016 års priser</t>
    </r>
    <r>
      <rPr>
        <b val="true"/>
        <vertAlign val="superscript"/>
        <sz val="9"/>
        <rFont val="Century Gothic"/>
        <family val="2"/>
      </rPr>
      <t xml:space="preserve">5)</t>
    </r>
  </si>
  <si>
    <t xml:space="preserve">(18–64 år)</t>
  </si>
  <si>
    <r>
      <rPr>
        <sz val="8"/>
        <rFont val="Century Gothic"/>
        <family val="2"/>
      </rPr>
      <t xml:space="preserve">1990</t>
    </r>
    <r>
      <rPr>
        <vertAlign val="superscript"/>
        <sz val="8"/>
        <rFont val="Century Gothic"/>
        <family val="2"/>
      </rPr>
      <t xml:space="preserve">2)</t>
    </r>
  </si>
  <si>
    <r>
      <rPr>
        <sz val="8"/>
        <rFont val="Century Gothic"/>
        <family val="2"/>
      </rPr>
      <t xml:space="preserve">1993</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2)</t>
    </r>
  </si>
  <si>
    <r>
      <rPr>
        <sz val="8"/>
        <rFont val="Century Gothic"/>
        <family val="2"/>
      </rPr>
      <t xml:space="preserve">2012</t>
    </r>
    <r>
      <rPr>
        <vertAlign val="superscript"/>
        <sz val="8"/>
        <rFont val="Century Gothic"/>
        <family val="2"/>
      </rPr>
      <t xml:space="preserve">1)</t>
    </r>
  </si>
  <si>
    <r>
      <rPr>
        <sz val="8"/>
        <rFont val="Century Gothic"/>
        <family val="2"/>
      </rPr>
      <t xml:space="preserve">2013</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1,6)</t>
    </r>
  </si>
  <si>
    <r>
      <rPr>
        <sz val="8"/>
        <color rgb="FF000000"/>
        <rFont val="Century Gothic"/>
        <family val="2"/>
      </rPr>
      <t xml:space="preserve">2015</t>
    </r>
    <r>
      <rPr>
        <vertAlign val="superscript"/>
        <sz val="8"/>
        <rFont val="Century Gothic"/>
        <family val="2"/>
      </rPr>
      <t xml:space="preserve">8)</t>
    </r>
  </si>
  <si>
    <r>
      <rPr>
        <sz val="8"/>
        <color rgb="FF000000"/>
        <rFont val="Century Gothic"/>
        <family val="2"/>
      </rPr>
      <t xml:space="preserve">2016</t>
    </r>
    <r>
      <rPr>
        <vertAlign val="superscript"/>
        <sz val="8"/>
        <color rgb="FF000000"/>
        <rFont val="Century Gothic"/>
        <family val="2"/>
      </rPr>
      <t xml:space="preserve">9)</t>
    </r>
  </si>
  <si>
    <t xml:space="preserve">1) Mellan 1993–2011 ingår introduktionsersättning enligt lagen (1992:1068) om introduktionsersättning för flyktingar och vissa andra utlänningar i statistiken över ekonomiskt </t>
  </si>
  <si>
    <t xml:space="preserve">bistånd. Från och med 2012 redovisas ekonomiskt bistånd exklusive  introduktionsersättning.  Efter 2010 fasas ersättningen ut. </t>
  </si>
  <si>
    <t xml:space="preserve">2) Uppgifter som avser åren 1990–2000 har reviderats för att justera för användning av olika mätmetoder under olika år.</t>
  </si>
  <si>
    <t xml:space="preserve">3) Avser samtliga vuxna och barn som finns i hushåll med ekonomiskt bistånd, inklusive biståndsmottagare med okänt kön. Biståndsmottagare räknas en gång i riket.</t>
  </si>
  <si>
    <t xml:space="preserve">4)  Avser ensamstående eller sammanboende med respektive utan barn samt barnhushåll (den sökande är under 18 år) inklusive hushåll med okänd hushållstyp.</t>
  </si>
  <si>
    <t xml:space="preserve">Hushållen räknas en gång i riket. Antal hushåll i befolkningen är skattade tal. Siffrorna är reviderade sedan 1990. Källa: 1990-2011:AKU, 2012-2016: RTB.</t>
  </si>
  <si>
    <t xml:space="preserve">Obs. hushåll i befolkningen reviderad för åren 2012-2015, RTB används istället för AKU dessa år.</t>
  </si>
  <si>
    <t xml:space="preserve">5) Belopp 1990–2013 har räknats om till s.k. fasta priser för att motsvara 2014 års prisnivå (enligt KPI).</t>
  </si>
  <si>
    <t xml:space="preserve">6) Uppgifter saknas för Botkyrka, Högsby samt Lycksele år 2014. Kommunerna utgjorde år 2011 då de senast rapporterade in drygt 1 procent av alla hushåll i riket,</t>
  </si>
  <si>
    <t xml:space="preserve">och drygt 1 procent av det totalt utbetalade ekonomiska biståndet.</t>
  </si>
  <si>
    <t xml:space="preserve">7) Samtliga uppgifter som föregår statistikåret är uppdaterade från registret, varför antal kan skilja mot tidigare års publiceringar.</t>
  </si>
  <si>
    <t xml:space="preserve">8) uppgifter saknas för Högsby år 2015</t>
  </si>
  <si>
    <t xml:space="preserve">9) Uppgifter saknas, men har skattats på riks samt länsnivå, för Leksand, Storfors, Skinnskatteberg och Nynäshamn år 2016
</t>
  </si>
  <si>
    <t xml:space="preserve">Källa: Registret över ekonomiskt bistånd</t>
  </si>
  <si>
    <r>
      <rPr>
        <b val="true"/>
        <sz val="10"/>
        <rFont val="Century Gothic"/>
        <family val="2"/>
      </rPr>
      <t xml:space="preserve">Tabell 2. Utbetalt ekonomiskt bistånd och ev. introduktionsersättning i fasta priser, efter inrikes/utrikes födda, avseende 1990–2016</t>
    </r>
    <r>
      <rPr>
        <b val="true"/>
        <vertAlign val="superscript"/>
        <sz val="10"/>
        <rFont val="Century Gothic"/>
        <family val="2"/>
      </rPr>
      <t xml:space="preserve">1,2,7,8)</t>
    </r>
  </si>
  <si>
    <t xml:space="preserve">Table 2. Total expenditures for social assistance by country of birth, 1990–2016</t>
  </si>
  <si>
    <r>
      <rPr>
        <b val="true"/>
        <sz val="9"/>
        <rFont val="Century Gothic"/>
        <family val="2"/>
      </rPr>
      <t xml:space="preserve">Totalt utbetalt bistånd  (ekonomiskt bistånd och introduktionsersättning) i fasta priser (2016),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3)</t>
    </r>
  </si>
  <si>
    <r>
      <rPr>
        <b val="true"/>
        <sz val="9"/>
        <rFont val="Century Gothic"/>
        <family val="2"/>
      </rPr>
      <t xml:space="preserve">hushåll </t>
    </r>
    <r>
      <rPr>
        <b val="true"/>
        <vertAlign val="superscript"/>
        <sz val="9"/>
        <rFont val="Century Gothic"/>
        <family val="2"/>
      </rPr>
      <t xml:space="preserve">4)</t>
    </r>
  </si>
  <si>
    <t xml:space="preserve">inklusive </t>
  </si>
  <si>
    <t xml:space="preserve">flyktingshushåll </t>
  </si>
  <si>
    <r>
      <rPr>
        <b val="true"/>
        <sz val="9"/>
        <rFont val="Century Gothic"/>
        <family val="2"/>
      </rPr>
      <t xml:space="preserve">flyktinghushåll</t>
    </r>
    <r>
      <rPr>
        <b val="true"/>
        <vertAlign val="superscript"/>
        <sz val="9"/>
        <rFont val="Century Gothic"/>
        <family val="2"/>
      </rPr>
      <t xml:space="preserve">5)</t>
    </r>
  </si>
  <si>
    <r>
      <rPr>
        <sz val="8"/>
        <rFont val="Century Gothic"/>
        <family val="2"/>
      </rPr>
      <t xml:space="preserve">2014</t>
    </r>
    <r>
      <rPr>
        <vertAlign val="superscript"/>
        <sz val="8"/>
        <rFont val="Century Gothic"/>
        <family val="2"/>
      </rPr>
      <t xml:space="preserve">1,7)</t>
    </r>
  </si>
  <si>
    <r>
      <rPr>
        <sz val="8"/>
        <color rgb="FF000000"/>
        <rFont val="Century Gothic"/>
        <family val="2"/>
      </rPr>
      <t xml:space="preserve">2015</t>
    </r>
    <r>
      <rPr>
        <vertAlign val="superscript"/>
        <sz val="8"/>
        <rFont val="Century Gothic"/>
        <family val="2"/>
      </rPr>
      <t xml:space="preserve">9)</t>
    </r>
  </si>
  <si>
    <r>
      <rPr>
        <sz val="8"/>
        <color rgb="FF000000"/>
        <rFont val="Century Gothic"/>
        <family val="2"/>
      </rPr>
      <t xml:space="preserve">2016</t>
    </r>
    <r>
      <rPr>
        <vertAlign val="superscript"/>
        <sz val="8"/>
        <rFont val="Century Gothic"/>
        <family val="2"/>
      </rPr>
      <t xml:space="preserve">10,11)</t>
    </r>
  </si>
  <si>
    <t xml:space="preserve">--</t>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Från 2010 fasas ersättningen ut). </t>
  </si>
  <si>
    <t xml:space="preserve">3) Belopp 1990–2013 har räknats om till s.k. fasta priser för att motsvara 2016 års prisnivå (enligt KPI).</t>
  </si>
  <si>
    <t xml:space="preserve">4) Hushåll där både sökande och ev. medsökande är födda i Sverige. </t>
  </si>
  <si>
    <t xml:space="preserve">5) Hushåll där någon av sökande eller ev. medsökande är födda utomlands, inklusive okänt födelseland.</t>
  </si>
  <si>
    <t xml:space="preserve">6) Hushåll där någon av sökande eller ev. medsökande är flykting. En person räknas som flykting från det år han/hon har fått uppehållstillstånd samt ytterligare tre kalenderår.</t>
  </si>
  <si>
    <t xml:space="preserve">7) Uppgifter saknas för Botkyrka, Högsby samt Lycksele år 2014. Kommunerna utgjorde år 2011 </t>
  </si>
  <si>
    <t xml:space="preserve">då de senast rapporterade in drygt 1 procent av alla hushåll i riket,</t>
  </si>
  <si>
    <t xml:space="preserve">8) Samtliga uppgifter som föregår statistikåret är uppdaterade från registret, varför antal kan skilja mot tidigare års publiceringar.</t>
  </si>
  <si>
    <t xml:space="preserve">9) uppgifter saknas för Högsby år 2015</t>
  </si>
  <si>
    <t xml:space="preserve">10) inga uppgiftter för flyktingar redovisas med start från år 2016</t>
  </si>
  <si>
    <t xml:space="preserve">11) Uppgifter saknas, men har skattats på riks samt länsnivå, för Leksand, Storfors, Skinnskatteberg och Nynäshamn år 2016
</t>
  </si>
  <si>
    <r>
      <rPr>
        <b val="true"/>
        <sz val="10"/>
        <rFont val="Century Gothic"/>
        <family val="2"/>
      </rPr>
      <t xml:space="preserve">Tabell 2 a Utbetalt bistånd, exkluive introduktionsersättning i löpande och fasta priser, avseende 1990–2016</t>
    </r>
    <r>
      <rPr>
        <b val="true"/>
        <vertAlign val="superscript"/>
        <sz val="10"/>
        <rFont val="Century Gothic"/>
        <family val="2"/>
      </rPr>
      <t xml:space="preserve">1,3,5)</t>
    </r>
  </si>
  <si>
    <t xml:space="preserve">Table 2a. Total expenditures for social assistance, fixed prices with 2016 as base year, 1990–2016</t>
  </si>
  <si>
    <r>
      <rPr>
        <b val="true"/>
        <sz val="8"/>
        <rFont val="Century Gothic"/>
        <family val="2"/>
      </rPr>
      <t xml:space="preserve">Utbetalt ekonomiskt bistånd, miljoner kr</t>
    </r>
    <r>
      <rPr>
        <b val="true"/>
        <vertAlign val="superscript"/>
        <sz val="8"/>
        <rFont val="Century Gothic"/>
        <family val="2"/>
      </rPr>
      <t xml:space="preserve">6</t>
    </r>
  </si>
  <si>
    <t xml:space="preserve">Löpande priser</t>
  </si>
  <si>
    <r>
      <rPr>
        <b val="true"/>
        <sz val="8"/>
        <rFont val="Century Gothic"/>
        <family val="2"/>
      </rPr>
      <t xml:space="preserve">2016 års priser</t>
    </r>
    <r>
      <rPr>
        <b val="true"/>
        <vertAlign val="superscript"/>
        <sz val="8"/>
        <rFont val="Century Gothic"/>
        <family val="2"/>
      </rPr>
      <t xml:space="preserve">2)</t>
    </r>
  </si>
  <si>
    <r>
      <rPr>
        <sz val="8"/>
        <rFont val="Century Gothic"/>
        <family val="2"/>
      </rPr>
      <t xml:space="preserve">1990</t>
    </r>
    <r>
      <rPr>
        <vertAlign val="superscript"/>
        <sz val="8"/>
        <rFont val="Century Gothic"/>
        <family val="2"/>
      </rPr>
      <t xml:space="preserve">1)</t>
    </r>
  </si>
  <si>
    <r>
      <rPr>
        <sz val="8"/>
        <rFont val="Century Gothic"/>
        <family val="2"/>
      </rPr>
      <t xml:space="preserve">2000</t>
    </r>
    <r>
      <rPr>
        <vertAlign val="superscript"/>
        <sz val="8"/>
        <rFont val="Century Gothic"/>
        <family val="2"/>
      </rPr>
      <t xml:space="preserve">1)</t>
    </r>
  </si>
  <si>
    <r>
      <rPr>
        <sz val="8"/>
        <rFont val="Century Gothic"/>
        <family val="2"/>
      </rPr>
      <t xml:space="preserve">2014</t>
    </r>
    <r>
      <rPr>
        <vertAlign val="superscript"/>
        <sz val="8"/>
        <rFont val="Century Gothic"/>
        <family val="2"/>
      </rPr>
      <t xml:space="preserve">3)</t>
    </r>
  </si>
  <si>
    <r>
      <rPr>
        <sz val="8"/>
        <color rgb="FF000000"/>
        <rFont val="Century Gothic"/>
        <family val="2"/>
      </rPr>
      <t xml:space="preserve">2015</t>
    </r>
    <r>
      <rPr>
        <vertAlign val="superscript"/>
        <sz val="8"/>
        <color rgb="FF000000"/>
        <rFont val="Century Gothic"/>
        <family val="2"/>
      </rPr>
      <t xml:space="preserve">4)</t>
    </r>
  </si>
  <si>
    <r>
      <rPr>
        <sz val="8"/>
        <color rgb="FF000000"/>
        <rFont val="Century Gothic"/>
        <family val="2"/>
      </rPr>
      <t xml:space="preserve">2016</t>
    </r>
    <r>
      <rPr>
        <vertAlign val="superscript"/>
        <sz val="8"/>
        <rFont val="Century Gothic"/>
        <family val="2"/>
      </rPr>
      <t xml:space="preserve">6)</t>
    </r>
  </si>
  <si>
    <t xml:space="preserve">1) Uppgifter som avser åren 1990–2000 har reviderats för att justera för användning av olika mätmetoder under olika år.</t>
  </si>
  <si>
    <t xml:space="preserve">2) Belopp 1990–2013 har räknats om till s.k. fasta priser för att motsvara 2014 års prisnivå (enligt KPI).</t>
  </si>
  <si>
    <t xml:space="preserve"> 3) Uppgifter saknas för Botkyrka, Högsby samt Lycksele år 2014. Kommunerna utgjorde</t>
  </si>
  <si>
    <t xml:space="preserve"> år 2011 då de senast rapporterade in drygt 1 procent av alla hushåll i riket,</t>
  </si>
  <si>
    <t xml:space="preserve">4) uppgifter för Högsby saknas</t>
  </si>
  <si>
    <t xml:space="preserve">5) Samtliga uppgifter som föregår statistikåret är uppdaterade år 2015 från registret, varför antal kan skilja mot tidigare års publiceringar.</t>
  </si>
  <si>
    <t xml:space="preserve">6) Uppgifter saknas, men har skattats på riks samt länsnivå, för Leksand, Storfors, Skinnskatteberg och Nynäshamn år 2016</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6</t>
    </r>
    <r>
      <rPr>
        <b val="true"/>
        <vertAlign val="superscript"/>
        <sz val="10"/>
        <rFont val="Century Gothic"/>
        <family val="2"/>
      </rPr>
      <t xml:space="preserve">7,8)</t>
    </r>
  </si>
  <si>
    <t xml:space="preserve">Table 3. Recipient households by type, number of children and country of birth, 2016</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t xml:space="preserve">Flykting–</t>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r>
      <rPr>
        <b val="true"/>
        <sz val="8"/>
        <rFont val="Century Gothic"/>
        <family val="2"/>
      </rPr>
      <t xml:space="preserve">hushåll</t>
    </r>
    <r>
      <rPr>
        <b val="true"/>
        <vertAlign val="superscript"/>
        <sz val="8"/>
        <rFont val="Century Gothic"/>
        <family val="2"/>
      </rPr>
      <t xml:space="preserve">4)</t>
    </r>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t xml:space="preserve">7) Uppgift om antal flyktingar redovisas ej för år 2016</t>
  </si>
  <si>
    <t xml:space="preserve">8)Uppgifter saknas, men har skattats på riks samt länsnivå, för Leksand, Storfors, Skinnskatteberg och Nynäshamn år 2016</t>
  </si>
  <si>
    <r>
      <rPr>
        <b val="true"/>
        <sz val="10"/>
        <color rgb="FF000000"/>
        <rFont val="Century Gothic"/>
        <family val="2"/>
      </rPr>
      <t xml:space="preserve">Tabell 4  Antal biståndshushåll</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även angivet i procent av hushåll i befolkningen samt förändringar i procent mellan åren</t>
    </r>
    <r>
      <rPr>
        <b val="true"/>
        <vertAlign val="superscript"/>
        <sz val="10"/>
        <color rgb="FF000000"/>
        <rFont val="Century Gothic"/>
        <family val="2"/>
      </rPr>
      <t xml:space="preserve">5)</t>
    </r>
    <r>
      <rPr>
        <b val="true"/>
        <sz val="10"/>
        <color rgb="FF000000"/>
        <rFont val="Century Gothic"/>
        <family val="2"/>
      </rPr>
      <t xml:space="preserve"> </t>
    </r>
  </si>
  <si>
    <t xml:space="preserve">Table 4. Types of recipient households as percentage of all households for age-group 18–64 years 2016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Förändring</t>
  </si>
  <si>
    <t xml:space="preserve">Hushållstyp</t>
  </si>
  <si>
    <t xml:space="preserve">Antal biståndshushåll</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i procent</t>
  </si>
  <si>
    <t xml:space="preserve">med försörjningspliktig i </t>
  </si>
  <si>
    <t xml:space="preserve">i befolkningen</t>
  </si>
  <si>
    <t xml:space="preserve">mot föregående år</t>
  </si>
  <si>
    <t xml:space="preserve">åldern 18–64 </t>
  </si>
  <si>
    <t xml:space="preserve">åldern 18–64</t>
  </si>
  <si>
    <t xml:space="preserve">Samtliga biståndshushåll3)</t>
  </si>
  <si>
    <t xml:space="preserve">-</t>
  </si>
  <si>
    <t xml:space="preserve">utan barn</t>
  </si>
  <si>
    <t xml:space="preserve">med barn</t>
  </si>
  <si>
    <t xml:space="preserve">Gifta par/sammanboende4)</t>
  </si>
  <si>
    <t xml:space="preserve">1)  Hushållen räknas en gång i riket. </t>
  </si>
  <si>
    <t xml:space="preserve">2) Antalet hushåll i befolkningen från befolkningsregistret (data först från 2012). Reviderade tal 2012-2016. Källa: SCB .</t>
  </si>
  <si>
    <t xml:space="preserve">3) Inklusive okänd hushållstyp.</t>
  </si>
  <si>
    <t xml:space="preserve">4) Här jämställs sammanboende, registrerade partnerskap och gifta par.</t>
  </si>
  <si>
    <t xml:space="preserve">5) Hushåll, där en av de sökande är 18-64 år</t>
  </si>
  <si>
    <r>
      <rPr>
        <b val="true"/>
        <sz val="10"/>
        <rFont val="Century Gothic"/>
        <family val="2"/>
      </rPr>
      <t xml:space="preserve">Tabell 5    Utbetalt ekonomiskt bistånd fördelat efter inrikes resp. utrikes födda, hushållstyp och antal barn, avseende 2016</t>
    </r>
    <r>
      <rPr>
        <b val="true"/>
        <vertAlign val="superscript"/>
        <sz val="10"/>
        <rFont val="Century Gothic"/>
        <family val="2"/>
      </rPr>
      <t xml:space="preserve">7)</t>
    </r>
  </si>
  <si>
    <t xml:space="preserve">Table 5. Total expenditures for social assistance by household type, number of children and country of birth, 2016</t>
  </si>
  <si>
    <t xml:space="preserve">Totalt utbetalt </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5–2016</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r>
      <rPr>
        <b val="true"/>
        <sz val="8"/>
        <rFont val="Century Gothic"/>
        <family val="2"/>
      </rPr>
      <t xml:space="preserve">hushåll</t>
    </r>
    <r>
      <rPr>
        <b val="true"/>
        <vertAlign val="superscript"/>
        <sz val="8"/>
        <rFont val="Century Gothic"/>
        <family val="2"/>
      </rPr>
      <t xml:space="preserve">3)</t>
    </r>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6 års prisnivå.  </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t>
  </si>
  <si>
    <t xml:space="preserve">kalenderår.     </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7) Inga uppgifter om flykting redovisas med start från 2016</t>
  </si>
  <si>
    <r>
      <rPr>
        <b val="true"/>
        <sz val="10"/>
        <rFont val="Century Gothic"/>
        <family val="2"/>
      </rPr>
      <t xml:space="preserve">Tabell 6  Utbetalt ekonomiskt bistånd (exkl. introduktionsersättning) efter månad och hushållstyp, miljoner kronor, avseende 2016</t>
    </r>
    <r>
      <rPr>
        <b val="true"/>
        <vertAlign val="superscript"/>
        <sz val="10"/>
        <rFont val="Century Gothic"/>
        <family val="2"/>
      </rPr>
      <t xml:space="preserve">6)</t>
    </r>
  </si>
  <si>
    <t xml:space="preserve">Table 6. Total expenditures for social assistance by month and household type, 2016</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r>
      <rPr>
        <b val="true"/>
        <sz val="10"/>
        <rFont val="Century Gothic"/>
        <family val="2"/>
      </rPr>
      <t xml:space="preserve">Tabell 7 Biståndshushåll fördelade efter inrikes respektive utrikes födda, antal månader och hushållstyp, 2016</t>
    </r>
    <r>
      <rPr>
        <b val="true"/>
        <vertAlign val="superscript"/>
        <sz val="10"/>
        <rFont val="Century Gothic"/>
        <family val="2"/>
      </rPr>
      <t xml:space="preserve">6)</t>
    </r>
  </si>
  <si>
    <t xml:space="preserve">Table 7. Recipient households by number of months, country of birth and household type, 2016</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2)</t>
    </r>
  </si>
  <si>
    <r>
      <rPr>
        <sz val="8"/>
        <rFont val="Century Gothic"/>
        <family val="2"/>
      </rPr>
      <t xml:space="preserve">Gifta par/samboende par</t>
    </r>
    <r>
      <rPr>
        <vertAlign val="superscript"/>
        <sz val="8"/>
        <rFont val="Century Gothic"/>
        <family val="2"/>
      </rPr>
      <t xml:space="preserve">1)</t>
    </r>
  </si>
  <si>
    <r>
      <rPr>
        <b val="true"/>
        <sz val="8"/>
        <rFont val="Century Gothic"/>
        <family val="2"/>
      </rPr>
      <t xml:space="preserve">Utrikes födda hushåll</t>
    </r>
    <r>
      <rPr>
        <b val="true"/>
        <vertAlign val="superscript"/>
        <sz val="8"/>
        <rFont val="Century Gothic"/>
        <family val="2"/>
      </rPr>
      <t xml:space="preserve">4)</t>
    </r>
  </si>
  <si>
    <t xml:space="preserve">2) Här jämställs sammanboende, registrerade partnerskap och gifta par.</t>
  </si>
  <si>
    <t xml:space="preserve">3) Hushåll där både sökande och ev. medsökande är födda i Sverige, inklusive hushåll med okänd hushållstyp. </t>
  </si>
  <si>
    <t xml:space="preserve">4) Hushåll där någon av sökande eller ev. medsökande är födda utomlands, inklusive okänt födelseland.</t>
  </si>
  <si>
    <t xml:space="preserve">5) Hushåll där någon av sökande eller ev. medsökande är födda utomlands, inklusive okänt födelseland samt hushåll med okänd hushållstyp. </t>
  </si>
  <si>
    <t xml:space="preserve">6) Uppgifter saknas för Högsby.</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6 år och äldre fördelade efter kön, ålder, och inrikes respektive utrikes födda. 2016</t>
    </r>
    <r>
      <rPr>
        <b val="true"/>
        <vertAlign val="superscript"/>
        <sz val="10"/>
        <color rgb="FF000000"/>
        <rFont val="Century Gothic"/>
        <family val="2"/>
      </rPr>
      <t xml:space="preserve">3)</t>
    </r>
  </si>
  <si>
    <t xml:space="preserve">Table 8. Assistance recipients aged 16 and older by sex, age and country of birth, 2016</t>
  </si>
  <si>
    <t xml:space="preserve">Ålder</t>
  </si>
  <si>
    <t xml:space="preserve">Samtliga biståndsmottagare</t>
  </si>
  <si>
    <t xml:space="preserve">Utrikes födda</t>
  </si>
  <si>
    <t xml:space="preserve">Summa</t>
  </si>
  <si>
    <t xml:space="preserve">16 – 17 år</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t>
  </si>
  <si>
    <t xml:space="preserve">3) Uppgifter saknas för Högsby.</t>
  </si>
  <si>
    <r>
      <rPr>
        <b val="true"/>
        <sz val="10"/>
        <rFont val="Century Gothic"/>
        <family val="2"/>
      </rPr>
      <t xml:space="preserve">Tabell 9   Långvariga biståndsmottagare</t>
    </r>
    <r>
      <rPr>
        <b val="true"/>
        <vertAlign val="superscript"/>
        <sz val="10"/>
        <rFont val="Century Gothic"/>
        <family val="2"/>
      </rPr>
      <t xml:space="preserve">1, 2,5)</t>
    </r>
    <r>
      <rPr>
        <b val="true"/>
        <sz val="10"/>
        <rFont val="Century Gothic"/>
        <family val="2"/>
      </rPr>
      <t xml:space="preserve"> 16 år och äldre fördelade efter kön, ålder, och inrikes respektive utrikes födda. 2016</t>
    </r>
    <r>
      <rPr>
        <b val="true"/>
        <vertAlign val="superscript"/>
        <sz val="10"/>
        <rFont val="Century Gothic"/>
        <family val="2"/>
      </rPr>
      <t xml:space="preserve">5)</t>
    </r>
  </si>
  <si>
    <t xml:space="preserve">Table 9. Long-term assistance recipients aged 16 and older by sex, age and country of birth, 2016</t>
  </si>
  <si>
    <r>
      <rPr>
        <b val="true"/>
        <sz val="8"/>
        <rFont val="Century Gothic"/>
        <family val="2"/>
      </rPr>
      <t xml:space="preserve">Samtliga långvariga biståndsmottagare</t>
    </r>
    <r>
      <rPr>
        <b val="true"/>
        <vertAlign val="superscript"/>
        <sz val="8"/>
        <rFont val="Century Gothic"/>
        <family val="2"/>
      </rPr>
      <t xml:space="preserve">1,2)</t>
    </r>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6–17 år</t>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2) Endast personer med fullständigt personnummer har medtagits. Detta kan medföra att antal personer är lägre jämfört med tabeller där samtliga biståndsmottagare redovisas. </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6 år och äldre fördelade efter kön och ålder, 2016</t>
    </r>
    <r>
      <rPr>
        <b val="true"/>
        <vertAlign val="superscript"/>
        <sz val="10"/>
        <rFont val="Century Gothic"/>
        <family val="2"/>
      </rPr>
      <t xml:space="preserve">4)</t>
    </r>
  </si>
  <si>
    <t xml:space="preserve">Table 10. Long-term assistance recipients aged 18 and older by sex and age, 2016</t>
  </si>
  <si>
    <t xml:space="preserve">Samtliga </t>
  </si>
  <si>
    <t xml:space="preserve">långvariga</t>
  </si>
  <si>
    <t xml:space="preserve">Antal långvariga</t>
  </si>
  <si>
    <t xml:space="preserve">per 1 000 invånare</t>
  </si>
  <si>
    <r>
      <rPr>
        <b val="true"/>
        <sz val="8"/>
        <rFont val="Century Gothic"/>
        <family val="2"/>
      </rPr>
      <t xml:space="preserve">2015─2016</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15–antal för 2014)/antal 2014).</t>
  </si>
  <si>
    <t xml:space="preserve">4) Uppgifter saknas för Högsby år 2015.</t>
  </si>
  <si>
    <t xml:space="preserve">Källa: Registret över ekonomiskt bistånd, Socialstyrelsen</t>
  </si>
  <si>
    <r>
      <rPr>
        <b val="true"/>
        <sz val="10"/>
        <rFont val="Century Gothic"/>
        <family val="2"/>
      </rPr>
      <t xml:space="preserve">Tabell 11.1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6</t>
    </r>
    <r>
      <rPr>
        <b val="true"/>
        <vertAlign val="superscript"/>
        <sz val="10"/>
        <rFont val="Century Gothic"/>
        <family val="2"/>
      </rPr>
      <t xml:space="preserve">7)</t>
    </r>
  </si>
  <si>
    <t xml:space="preserve">Table 11. Long-term recipient households by household type and country of birth, 2016</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9"/>
        <rFont val="Century Gothic"/>
        <family val="2"/>
      </rPr>
      <t xml:space="preserve">Gifta par/samboende  par</t>
    </r>
    <r>
      <rPr>
        <vertAlign val="superscript"/>
        <sz val="9"/>
        <rFont val="Century Gothic"/>
        <family val="2"/>
      </rPr>
      <t xml:space="preserve">5)</t>
    </r>
  </si>
  <si>
    <r>
      <rPr>
        <sz val="9"/>
        <rFont val="Century Gothic"/>
        <family val="2"/>
      </rPr>
      <t xml:space="preserve">Övriga biståndshushåll</t>
    </r>
    <r>
      <rPr>
        <vertAlign val="superscript"/>
        <sz val="9"/>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t xml:space="preserve">7) Uppgifter saknas för Högsby.</t>
  </si>
  <si>
    <r>
      <rPr>
        <b val="true"/>
        <sz val="10"/>
        <rFont val="Century Gothic"/>
        <family val="2"/>
      </rPr>
      <t xml:space="preserve">Tabell 11.2 Antal barn i hushåll samt hushåll med långvarigt bistånd</t>
    </r>
    <r>
      <rPr>
        <b val="true"/>
        <vertAlign val="superscript"/>
        <sz val="10"/>
        <rFont val="Century Gothic"/>
        <family val="2"/>
      </rPr>
      <t xml:space="preserve">1)</t>
    </r>
    <r>
      <rPr>
        <b val="true"/>
        <sz val="10"/>
        <rFont val="Century Gothic"/>
        <family val="2"/>
      </rPr>
      <t xml:space="preserve">, 1990-2016</t>
    </r>
  </si>
  <si>
    <t xml:space="preserve">Table 11.2 Number of children in households and households with longterm assistance 1990-2016</t>
  </si>
  <si>
    <t xml:space="preserve">Year</t>
  </si>
  <si>
    <t xml:space="preserve">Barn 0-17 år i hushåll med bistånd </t>
  </si>
  <si>
    <t xml:space="preserve">Barn 0-17 år i hushåll med 10 eller fler månader med bistånd</t>
  </si>
  <si>
    <t xml:space="preserve">enbart de barn 0-17 år som tillhör ett hushåll med bistånd presenteras för de långvariga hushållen</t>
  </si>
  <si>
    <t xml:space="preserve">Tabell 12  Biståndshushåll och ekonomiskt bistånd (exklusive introduktionsersättning) på läns– och kommunnivå, avseende 2016</t>
  </si>
  <si>
    <t xml:space="preserve">Table 12. Recipient households and social assistance expenditures in counties and municipalities, 2016</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r>
      <rPr>
        <sz val="8"/>
        <rFont val="Century Gothic"/>
        <family val="2"/>
      </rPr>
      <t xml:space="preserve">Nynäshamn</t>
    </r>
    <r>
      <rPr>
        <vertAlign val="superscript"/>
        <sz val="8"/>
        <rFont val="Century Gothic"/>
        <family val="2"/>
      </rPr>
      <t xml:space="preserve">6)</t>
    </r>
  </si>
  <si>
    <t xml:space="preserve">..</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X</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r>
      <rPr>
        <sz val="8"/>
        <rFont val="Century Gothic"/>
        <family val="2"/>
      </rPr>
      <t xml:space="preserve">Storfors</t>
    </r>
    <r>
      <rPr>
        <vertAlign val="superscript"/>
        <sz val="8"/>
        <rFont val="Century Gothic"/>
        <family val="2"/>
      </rPr>
      <t xml:space="preserve">7)</t>
    </r>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r>
      <rPr>
        <sz val="8"/>
        <rFont val="Century Gothic"/>
        <family val="2"/>
      </rPr>
      <t xml:space="preserve">Skinnskatteberg</t>
    </r>
    <r>
      <rPr>
        <vertAlign val="superscript"/>
        <sz val="8"/>
        <rFont val="Century Gothic"/>
        <family val="2"/>
      </rPr>
      <t xml:space="preserve">8)</t>
    </r>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r>
      <rPr>
        <sz val="8"/>
        <rFont val="Century Gothic"/>
        <family val="2"/>
      </rPr>
      <t xml:space="preserve">Leksand</t>
    </r>
    <r>
      <rPr>
        <vertAlign val="superscript"/>
        <sz val="8"/>
        <rFont val="Century Gothic"/>
        <family val="2"/>
      </rPr>
      <t xml:space="preserve">9)</t>
    </r>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Information gällande partiellt bortfall.</t>
  </si>
  <si>
    <t xml:space="preserve">Information gällande totalbortfall.</t>
  </si>
  <si>
    <t xml:space="preserve">.. Totalt bortfall</t>
  </si>
  <si>
    <t xml:space="preserve">6)</t>
  </si>
  <si>
    <t xml:space="preserve">0192, Nynäshamn saknas helt</t>
  </si>
  <si>
    <t xml:space="preserve">7)</t>
  </si>
  <si>
    <t xml:space="preserve">1760, Storfors har bara 8 inrapporterade månader och har tagits bort från bearbetningar</t>
  </si>
  <si>
    <t xml:space="preserve">8)</t>
  </si>
  <si>
    <t xml:space="preserve">1904, Skinnskatteberg har rapporterat in fel belopp och har tagits bort vid bearbetningar</t>
  </si>
  <si>
    <t xml:space="preserve">9)</t>
  </si>
  <si>
    <t xml:space="preserve">2029, Leksand har bara en inrapporterad månad och har tagits bort från bearbetningar.</t>
  </si>
  <si>
    <t xml:space="preserve">samtliga kommuner som saknas eller tagits bort har skattats för riket samt deras tillhörande län, med hjälp av uppg9ifter från 2015.</t>
  </si>
  <si>
    <t xml:space="preserve">.. Totalt bortfall, Högsby  skattas inte på läns- och riksnivå.</t>
  </si>
  <si>
    <t xml:space="preserve">   Högsby skattas inte eftersom denna kommun även saknar värden för 2013 och 2014.</t>
  </si>
  <si>
    <t xml:space="preserve">Tabell 13  Biståndsmottagare efter kön, inrikes–, utrikes födda, antal barn, andel av befolkning  på riks–, läns– och kommunnivå, 2016</t>
  </si>
  <si>
    <t xml:space="preserve">Table 13. Assistance recipients by country of birth, county and municipality, 2016</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t xml:space="preserve">under 18 år</t>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r>
      <rPr>
        <b val="true"/>
        <sz val="8"/>
        <rFont val="Century Gothic"/>
        <family val="2"/>
      </rPr>
      <t xml:space="preserve">Hela riket </t>
    </r>
    <r>
      <rPr>
        <b val="true"/>
        <vertAlign val="superscript"/>
        <sz val="8"/>
        <rFont val="Century Gothic"/>
        <family val="2"/>
      </rPr>
      <t xml:space="preserve">18)</t>
    </r>
  </si>
  <si>
    <r>
      <rPr>
        <sz val="8"/>
        <rFont val="Century Gothic"/>
        <family val="2"/>
      </rPr>
      <t xml:space="preserve">Nynäshamn</t>
    </r>
    <r>
      <rPr>
        <vertAlign val="superscript"/>
        <sz val="8"/>
        <rFont val="Century Gothic"/>
        <family val="2"/>
      </rPr>
      <t xml:space="preserve">4)</t>
    </r>
  </si>
  <si>
    <r>
      <rPr>
        <b val="true"/>
        <sz val="8"/>
        <rFont val="Century Gothic"/>
        <family val="2"/>
      </rPr>
      <t xml:space="preserve">Kalmar län</t>
    </r>
    <r>
      <rPr>
        <b val="true"/>
        <vertAlign val="superscript"/>
        <sz val="8"/>
        <rFont val="Century Gothic"/>
        <family val="2"/>
      </rPr>
      <t xml:space="preserve">18)</t>
    </r>
  </si>
  <si>
    <r>
      <rPr>
        <sz val="8"/>
        <rFont val="Century Gothic"/>
        <family val="2"/>
      </rPr>
      <t xml:space="preserve">Högsby</t>
    </r>
    <r>
      <rPr>
        <vertAlign val="superscript"/>
        <sz val="8"/>
        <rFont val="Century Gothic"/>
        <family val="2"/>
      </rPr>
      <t xml:space="preserve">18</t>
    </r>
  </si>
  <si>
    <r>
      <rPr>
        <sz val="8"/>
        <rFont val="Century Gothic"/>
        <family val="2"/>
      </rPr>
      <t xml:space="preserve">Nybro</t>
    </r>
    <r>
      <rPr>
        <vertAlign val="superscript"/>
        <sz val="8"/>
        <rFont val="Century Gothic"/>
        <family val="2"/>
      </rPr>
      <t xml:space="preserve">12)</t>
    </r>
  </si>
  <si>
    <r>
      <rPr>
        <sz val="8"/>
        <rFont val="Century Gothic"/>
        <family val="2"/>
      </rPr>
      <t xml:space="preserve">Olofström</t>
    </r>
    <r>
      <rPr>
        <vertAlign val="superscript"/>
        <sz val="8"/>
        <rFont val="Century Gothic"/>
        <family val="2"/>
      </rPr>
      <t xml:space="preserve">13)</t>
    </r>
  </si>
  <si>
    <r>
      <rPr>
        <sz val="8"/>
        <rFont val="Century Gothic"/>
        <family val="2"/>
      </rPr>
      <t xml:space="preserve">Malmö</t>
    </r>
    <r>
      <rPr>
        <vertAlign val="superscript"/>
        <sz val="8"/>
        <rFont val="Century Gothic"/>
        <family val="2"/>
      </rPr>
      <t xml:space="preserve">11)</t>
    </r>
  </si>
  <si>
    <r>
      <rPr>
        <sz val="8"/>
        <rFont val="Century Gothic"/>
        <family val="2"/>
      </rPr>
      <t xml:space="preserve">Sjöbo</t>
    </r>
    <r>
      <rPr>
        <vertAlign val="superscript"/>
        <sz val="8"/>
        <rFont val="Century Gothic"/>
        <family val="2"/>
      </rPr>
      <t xml:space="preserve">14)</t>
    </r>
  </si>
  <si>
    <r>
      <rPr>
        <sz val="8"/>
        <rFont val="Century Gothic"/>
        <family val="2"/>
      </rPr>
      <t xml:space="preserve">Töreboda</t>
    </r>
    <r>
      <rPr>
        <vertAlign val="superscript"/>
        <sz val="8"/>
        <rFont val="Century Gothic"/>
        <family val="2"/>
      </rPr>
      <t xml:space="preserve">15)</t>
    </r>
  </si>
  <si>
    <r>
      <rPr>
        <sz val="8"/>
        <rFont val="Century Gothic"/>
        <family val="2"/>
      </rPr>
      <t xml:space="preserve">Uddevalla</t>
    </r>
    <r>
      <rPr>
        <vertAlign val="superscript"/>
        <sz val="8"/>
        <rFont val="Century Gothic"/>
        <family val="2"/>
      </rPr>
      <t xml:space="preserve">16</t>
    </r>
  </si>
  <si>
    <r>
      <rPr>
        <sz val="8"/>
        <rFont val="Century Gothic"/>
        <family val="2"/>
      </rPr>
      <t xml:space="preserve">Grums</t>
    </r>
    <r>
      <rPr>
        <vertAlign val="superscript"/>
        <sz val="8"/>
        <rFont val="Century Gothic"/>
        <family val="2"/>
      </rPr>
      <t xml:space="preserve">7)</t>
    </r>
  </si>
  <si>
    <r>
      <rPr>
        <sz val="8"/>
        <rFont val="Century Gothic"/>
        <family val="2"/>
      </rPr>
      <t xml:space="preserve">Storfors</t>
    </r>
    <r>
      <rPr>
        <vertAlign val="superscript"/>
        <sz val="8"/>
        <rFont val="Century Gothic"/>
        <family val="2"/>
      </rPr>
      <t xml:space="preserve">5)</t>
    </r>
  </si>
  <si>
    <r>
      <rPr>
        <sz val="8"/>
        <rFont val="Century Gothic"/>
        <family val="2"/>
      </rPr>
      <t xml:space="preserve">Hällefors</t>
    </r>
    <r>
      <rPr>
        <vertAlign val="superscript"/>
        <sz val="8"/>
        <rFont val="Century Gothic"/>
        <family val="2"/>
      </rPr>
      <t xml:space="preserve">8)</t>
    </r>
  </si>
  <si>
    <r>
      <rPr>
        <sz val="8"/>
        <rFont val="Century Gothic"/>
        <family val="2"/>
      </rPr>
      <t xml:space="preserve">Karlskoga</t>
    </r>
    <r>
      <rPr>
        <vertAlign val="superscript"/>
        <sz val="8"/>
        <rFont val="Century Gothic"/>
        <family val="2"/>
      </rPr>
      <t xml:space="preserve">9)</t>
    </r>
  </si>
  <si>
    <r>
      <rPr>
        <sz val="8"/>
        <rFont val="Century Gothic"/>
        <family val="2"/>
      </rPr>
      <t xml:space="preserve">Skinnskatteberg</t>
    </r>
    <r>
      <rPr>
        <vertAlign val="superscript"/>
        <sz val="8"/>
        <rFont val="Century Gothic"/>
        <family val="2"/>
      </rPr>
      <t xml:space="preserve">6)</t>
    </r>
  </si>
  <si>
    <r>
      <rPr>
        <sz val="8"/>
        <rFont val="Century Gothic"/>
        <family val="2"/>
      </rPr>
      <t xml:space="preserve">Leksand</t>
    </r>
    <r>
      <rPr>
        <vertAlign val="superscript"/>
        <sz val="8"/>
        <rFont val="Century Gothic"/>
        <family val="2"/>
      </rPr>
      <t xml:space="preserve">7)</t>
    </r>
  </si>
  <si>
    <r>
      <rPr>
        <sz val="8"/>
        <rFont val="Century Gothic"/>
        <family val="2"/>
      </rPr>
      <t xml:space="preserve">Gävle</t>
    </r>
    <r>
      <rPr>
        <vertAlign val="superscript"/>
        <sz val="8"/>
        <rFont val="Century Gothic"/>
        <family val="2"/>
      </rPr>
      <t xml:space="preserve">17</t>
    </r>
  </si>
  <si>
    <t xml:space="preserve">.</t>
  </si>
  <si>
    <t xml:space="preserve">1) Biståndsmottagarna räknas en gång per kommun och län samt en gång i riket.</t>
  </si>
  <si>
    <t xml:space="preserve">2) Inklusive biståndsmottagare med okänt kön.</t>
  </si>
  <si>
    <t xml:space="preserve">3) Inklusive okänt födelseland.</t>
  </si>
  <si>
    <t xml:space="preserve">4)</t>
  </si>
  <si>
    <t xml:space="preserve">5)</t>
  </si>
  <si>
    <t xml:space="preserve">Källa: Rregistret över ekonomiskt bistånd, Socialstyrelsen</t>
  </si>
  <si>
    <t xml:space="preserve">Tabell 14 Biståndshushåll och ekonomiskt bistånd på stadsdelsnivå för Stockholm, Malmö och Göteborg, avseende 2016</t>
  </si>
  <si>
    <t xml:space="preserve">Table 14. Recipient households and social assistance expenditures by district in Stockholm, Gothenburg and Malmö, 2016</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Stadsområde Innerstaden</t>
  </si>
  <si>
    <t xml:space="preserve">Stadsområde Norr</t>
  </si>
  <si>
    <t xml:space="preserve">Stadsområde Söder</t>
  </si>
  <si>
    <t xml:space="preserve">Stadsområde Väster</t>
  </si>
  <si>
    <t xml:space="preserve">Stadsområde Öster</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Information gällande  partiellt bortfall.</t>
  </si>
  <si>
    <t xml:space="preserve">Tabell 15. Biståndsmottagare fördelade efter inrikes respektive utrikes födda på stadsdelsnivå för Stockholm, Malmö och Göteborg, 2016</t>
  </si>
  <si>
    <t xml:space="preserve">Table 15. Assistance recipients by district in Stockholm, Gothenburg and Malmö, 2016</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r>
      <rPr>
        <b val="true"/>
        <sz val="8"/>
        <rFont val="Century Gothic"/>
        <family val="2"/>
      </rPr>
      <t xml:space="preserve">mottagare</t>
    </r>
    <r>
      <rPr>
        <b val="true"/>
        <vertAlign val="superscript"/>
        <sz val="8"/>
        <rFont val="Century Gothic"/>
        <family val="2"/>
      </rPr>
      <t xml:space="preserve">1)</t>
    </r>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5">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409]m/d/yyyy"/>
    <numFmt numFmtId="171" formatCode="0.0"/>
    <numFmt numFmtId="172" formatCode="#,##0"/>
    <numFmt numFmtId="173" formatCode="#,##0.0"/>
    <numFmt numFmtId="174" formatCode="0"/>
    <numFmt numFmtId="175" formatCode="0.0%"/>
    <numFmt numFmtId="176" formatCode="###0"/>
    <numFmt numFmtId="177" formatCode="#,##0;[RED]#,##0"/>
    <numFmt numFmtId="178" formatCode="0.0000"/>
  </numFmts>
  <fonts count="76">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sz val="8"/>
      <color rgb="FF0000FF"/>
      <name val="Century Gothic"/>
      <family val="2"/>
    </font>
    <font>
      <u val="single"/>
      <sz val="10"/>
      <color rgb="FF0000FF"/>
      <name val="Arial"/>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sz val="9"/>
      <name val="Arial"/>
      <family val="2"/>
    </font>
    <font>
      <sz val="9"/>
      <color rgb="FFFF0000"/>
      <name val="Arial"/>
      <family val="2"/>
    </font>
    <font>
      <sz val="10"/>
      <name val="Century Gothic"/>
      <family val="2"/>
    </font>
    <font>
      <sz val="9"/>
      <color rgb="FF0000FF"/>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10"/>
      <name val="Calibri"/>
      <family val="2"/>
    </font>
    <font>
      <b val="true"/>
      <sz val="8"/>
      <name val="Century Gothic"/>
      <family val="2"/>
    </font>
    <font>
      <sz val="8"/>
      <name val="Arial"/>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vertAlign val="superscript"/>
      <sz val="8"/>
      <name val="Century Gothic"/>
      <family val="2"/>
    </font>
    <font>
      <vertAlign val="superscript"/>
      <sz val="8"/>
      <color rgb="FF000000"/>
      <name val="Century Gothic"/>
      <family val="2"/>
    </font>
    <font>
      <sz val="7"/>
      <name val="Century Gothic"/>
      <family val="2"/>
    </font>
    <font>
      <sz val="7"/>
      <name val="Arial"/>
      <family val="2"/>
    </font>
    <font>
      <b val="true"/>
      <sz val="10"/>
      <name val="Arial"/>
      <family val="2"/>
    </font>
    <font>
      <b val="true"/>
      <sz val="9"/>
      <name val="Century Gothic"/>
      <family val="2"/>
    </font>
    <font>
      <sz val="7"/>
      <color rgb="FF000000"/>
      <name val="Century Gothic"/>
      <family val="2"/>
    </font>
    <font>
      <sz val="8"/>
      <color rgb="FFFF0000"/>
      <name val="Arial"/>
      <family val="2"/>
    </font>
    <font>
      <i val="true"/>
      <sz val="8"/>
      <name val="Century Gothic"/>
      <family val="2"/>
    </font>
    <font>
      <b val="true"/>
      <sz val="8"/>
      <name val="Arial"/>
      <family val="2"/>
    </font>
    <font>
      <b val="true"/>
      <vertAlign val="superscript"/>
      <sz val="10"/>
      <color rgb="FF000000"/>
      <name val="Century Gothic"/>
      <family val="2"/>
    </font>
    <font>
      <sz val="9"/>
      <color rgb="FFFF0000"/>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vertAlign val="superscript"/>
      <sz val="9"/>
      <name val="Century Gothic"/>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ck">
        <color rgb="FF996666"/>
      </top>
      <bottom/>
      <diagonal/>
    </border>
    <border diagonalUp="false" diagonalDown="false">
      <left/>
      <right/>
      <top style="thin"/>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7" fillId="0" borderId="0" xfId="24" applyFont="true" applyBorder="true" applyAlignment="true" applyProtection="true">
      <alignment horizontal="general" vertical="bottom"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left" vertical="bottom"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left" vertical="top" textRotation="0" wrapText="true" indent="0" shrinkToFit="false"/>
      <protection locked="true" hidden="false"/>
    </xf>
    <xf numFmtId="164" fontId="35" fillId="0" borderId="0" xfId="27"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7"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false" applyAlignment="true" applyProtection="false">
      <alignment horizontal="left" vertical="bottom"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right"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72" fontId="41" fillId="4" borderId="0" xfId="0" applyFont="true" applyBorder="false" applyAlignment="true" applyProtection="false">
      <alignment horizontal="left"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2" fontId="19" fillId="0" borderId="4" xfId="0" applyFont="true" applyBorder="true" applyAlignment="true" applyProtection="false">
      <alignment horizontal="left" vertical="bottom" textRotation="0" wrapText="false" indent="0" shrinkToFit="false"/>
      <protection locked="true" hidden="false"/>
    </xf>
    <xf numFmtId="173" fontId="19" fillId="0" borderId="4" xfId="0" applyFont="true" applyBorder="true" applyAlignment="true" applyProtection="false">
      <alignment horizontal="center" vertical="bottom" textRotation="0" wrapText="false" indent="0" shrinkToFit="false"/>
      <protection locked="true" hidden="false"/>
    </xf>
    <xf numFmtId="173" fontId="19" fillId="0" borderId="4" xfId="0" applyFont="true" applyBorder="true" applyAlignment="true" applyProtection="false">
      <alignment horizontal="general" vertical="bottom" textRotation="0" wrapText="false" indent="0" shrinkToFit="false"/>
      <protection locked="true" hidden="false"/>
    </xf>
    <xf numFmtId="172" fontId="19" fillId="0" borderId="4" xfId="0" applyFont="true" applyBorder="true" applyAlignment="true" applyProtection="false">
      <alignment horizontal="right" vertical="bottom" textRotation="0" wrapText="false" indent="0" shrinkToFit="false"/>
      <protection locked="true" hidden="false"/>
    </xf>
    <xf numFmtId="172" fontId="18" fillId="0" borderId="4" xfId="0" applyFont="true" applyBorder="true" applyAlignment="true" applyProtection="false">
      <alignment horizontal="right" vertical="bottom" textRotation="0" wrapText="false" indent="0" shrinkToFit="false"/>
      <protection locked="true" hidden="false"/>
    </xf>
    <xf numFmtId="172" fontId="18" fillId="0" borderId="4" xfId="0" applyFont="true" applyBorder="true" applyAlignment="true" applyProtection="false">
      <alignment horizontal="center" vertical="bottom" textRotation="0" wrapText="false" indent="0" shrinkToFit="false"/>
      <protection locked="true" hidden="false"/>
    </xf>
    <xf numFmtId="165" fontId="28" fillId="0" borderId="0" xfId="19"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left"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true" indent="0" shrinkToFit="false"/>
      <protection locked="true" hidden="false"/>
    </xf>
    <xf numFmtId="172" fontId="18"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18" fillId="0" borderId="5" xfId="0" applyFont="true" applyBorder="true" applyAlignment="true" applyProtection="false">
      <alignment horizontal="left"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73" fontId="18" fillId="0" borderId="5"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right" vertical="center" textRotation="0" wrapText="true" indent="0" shrinkToFit="false"/>
      <protection locked="true" hidden="false"/>
    </xf>
    <xf numFmtId="172" fontId="18" fillId="0" borderId="5" xfId="0" applyFont="true" applyBorder="true" applyAlignment="true" applyProtection="false">
      <alignment horizontal="center" vertical="center" textRotation="0" wrapText="true" indent="0" shrinkToFit="false"/>
      <protection locked="true" hidden="false"/>
    </xf>
    <xf numFmtId="174" fontId="18" fillId="0" borderId="0" xfId="0" applyFont="true" applyBorder="true" applyAlignment="true" applyProtection="false">
      <alignment horizontal="center" vertical="center" textRotation="0" wrapText="true" indent="0" shrinkToFit="false"/>
      <protection locked="true" hidden="false"/>
    </xf>
    <xf numFmtId="172" fontId="55" fillId="0" borderId="0" xfId="0" applyFont="true" applyBorder="false" applyAlignment="true" applyProtection="false">
      <alignment horizontal="left"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75" fontId="28" fillId="0" borderId="0" xfId="54" applyFont="true" applyBorder="true" applyAlignment="true" applyProtection="true">
      <alignment horizontal="general" vertical="bottom" textRotation="0" wrapText="false" indent="0" shrinkToFit="false"/>
      <protection locked="true" hidden="false"/>
    </xf>
    <xf numFmtId="172" fontId="55" fillId="0" borderId="0" xfId="0" applyFont="true" applyBorder="false" applyAlignment="true" applyProtection="false">
      <alignment horizontal="left" vertical="bottom" textRotation="0" wrapText="tru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right" vertical="bottom" textRotation="0" wrapText="false" indent="0" shrinkToFit="false"/>
      <protection locked="true" hidden="false"/>
    </xf>
    <xf numFmtId="164" fontId="39" fillId="0" borderId="0" xfId="46" applyFont="true" applyBorder="true" applyAlignment="true" applyProtection="false">
      <alignment horizontal="left" vertical="top" textRotation="0" wrapText="true" indent="0" shrinkToFit="false"/>
      <protection locked="true" hidden="false"/>
    </xf>
    <xf numFmtId="164" fontId="57" fillId="0" borderId="0" xfId="46" applyFont="true" applyBorder="false" applyAlignment="true" applyProtection="false">
      <alignment horizontal="general" vertical="top" textRotation="0" wrapText="true" indent="0" shrinkToFit="false"/>
      <protection locked="true" hidden="false"/>
    </xf>
    <xf numFmtId="164" fontId="48"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false" applyAlignment="true" applyProtection="false">
      <alignment horizontal="general" vertical="top" textRotation="0" wrapText="true" indent="0" shrinkToFit="false"/>
      <protection locked="true" hidden="false"/>
    </xf>
    <xf numFmtId="164" fontId="58" fillId="4" borderId="6" xfId="46" applyFont="true" applyBorder="true" applyAlignment="false" applyProtection="false">
      <alignment horizontal="general" vertical="bottom" textRotation="0" wrapText="false" indent="0" shrinkToFit="false"/>
      <protection locked="true" hidden="false"/>
    </xf>
    <xf numFmtId="164" fontId="58" fillId="4" borderId="7" xfId="46" applyFont="true" applyBorder="true" applyAlignment="true" applyProtection="false">
      <alignment horizontal="left" vertical="top" textRotation="0" wrapText="true" indent="0" shrinkToFit="false"/>
      <protection locked="true" hidden="false"/>
    </xf>
    <xf numFmtId="164" fontId="58" fillId="4" borderId="0" xfId="46" applyFont="true" applyBorder="true" applyAlignment="false" applyProtection="false">
      <alignment horizontal="general" vertical="bottom" textRotation="0" wrapText="false" indent="0" shrinkToFit="false"/>
      <protection locked="true" hidden="false"/>
    </xf>
    <xf numFmtId="164" fontId="58" fillId="4" borderId="0" xfId="46" applyFont="true" applyBorder="false" applyAlignment="true" applyProtection="false">
      <alignment horizontal="left" vertical="bottom" textRotation="0" wrapText="false" indent="0" shrinkToFit="false"/>
      <protection locked="true" hidden="false"/>
    </xf>
    <xf numFmtId="164" fontId="58" fillId="4" borderId="0" xfId="46" applyFont="true" applyBorder="true" applyAlignment="true" applyProtection="false">
      <alignment horizontal="left" vertical="bottom" textRotation="0" wrapText="false" indent="0" shrinkToFit="false"/>
      <protection locked="true" hidden="false"/>
    </xf>
    <xf numFmtId="164" fontId="58" fillId="4" borderId="0" xfId="31" applyFont="true" applyBorder="false" applyAlignment="true" applyProtection="false">
      <alignment horizontal="left" vertical="bottom" textRotation="0" wrapText="false" indent="0" shrinkToFit="false"/>
      <protection locked="true" hidden="false"/>
    </xf>
    <xf numFmtId="164" fontId="58" fillId="4" borderId="8" xfId="46" applyFont="true" applyBorder="true" applyAlignment="false" applyProtection="false">
      <alignment horizontal="general" vertical="bottom" textRotation="0" wrapText="false" indent="0" shrinkToFit="false"/>
      <protection locked="true" hidden="false"/>
    </xf>
    <xf numFmtId="164" fontId="58" fillId="4" borderId="8"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2"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4" fontId="19" fillId="0" borderId="0" xfId="46" applyFont="true" applyBorder="false" applyAlignment="true" applyProtection="false">
      <alignment horizontal="center"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76" fontId="19" fillId="0" borderId="0" xfId="46" applyFont="true" applyBorder="false" applyAlignment="true" applyProtection="false">
      <alignment horizontal="left" vertical="bottom" textRotation="0" wrapText="false" indent="0" shrinkToFit="false"/>
      <protection locked="true" hidden="false"/>
    </xf>
    <xf numFmtId="173" fontId="19" fillId="0" borderId="0" xfId="46" applyFont="true" applyBorder="true" applyAlignment="true" applyProtection="false">
      <alignment horizontal="right" vertical="bottom" textRotation="0" wrapText="false" indent="0" shrinkToFit="false"/>
      <protection locked="true" hidden="false"/>
    </xf>
    <xf numFmtId="173" fontId="28"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4" fontId="19" fillId="0" borderId="0" xfId="46" applyFont="true" applyBorder="true" applyAlignment="true" applyProtection="false">
      <alignment horizontal="center" vertical="bottom" textRotation="0" wrapText="false" indent="0" shrinkToFit="false"/>
      <protection locked="true" hidden="false"/>
    </xf>
    <xf numFmtId="174" fontId="18" fillId="0" borderId="5" xfId="0" applyFont="true" applyBorder="true" applyAlignment="true" applyProtection="false">
      <alignment horizontal="center" vertical="center" textRotation="0" wrapText="true" indent="0" shrinkToFit="false"/>
      <protection locked="true" hidden="false"/>
    </xf>
    <xf numFmtId="164" fontId="59" fillId="0" borderId="0" xfId="44" applyFont="true" applyBorder="true" applyAlignment="true" applyProtection="false">
      <alignment horizontal="left" vertical="top" textRotation="0" wrapText="true" indent="0" shrinkToFit="false"/>
      <protection locked="true" hidden="false"/>
    </xf>
    <xf numFmtId="164" fontId="59" fillId="0" borderId="0" xfId="44" applyFont="true" applyBorder="false" applyAlignment="false" applyProtection="false">
      <alignment horizontal="general" vertical="bottom" textRotation="0" wrapText="false" indent="0" shrinkToFit="false"/>
      <protection locked="true" hidden="false"/>
    </xf>
    <xf numFmtId="164" fontId="55" fillId="0" borderId="0" xfId="46"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0" xfId="44" applyFont="true" applyBorder="false" applyAlignment="true" applyProtection="false">
      <alignment horizontal="left" vertical="top" textRotation="0" wrapText="tru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9" fillId="0" borderId="0" xfId="52" applyFont="true" applyBorder="true" applyAlignment="true" applyProtection="false">
      <alignment horizontal="left" vertical="top" textRotation="0" wrapText="true" indent="0" shrinkToFit="false"/>
      <protection locked="true" hidden="false"/>
    </xf>
    <xf numFmtId="164" fontId="30" fillId="0" borderId="8" xfId="46" applyFont="true" applyBorder="true" applyAlignment="true" applyProtection="false">
      <alignment horizontal="general" vertical="top" textRotation="0" wrapText="true" indent="0" shrinkToFit="false"/>
      <protection locked="true" hidden="false"/>
    </xf>
    <xf numFmtId="164" fontId="41" fillId="4" borderId="4" xfId="46" applyFont="true" applyBorder="true" applyAlignment="false" applyProtection="false">
      <alignment horizontal="general" vertical="bottom" textRotation="0" wrapText="false" indent="0" shrinkToFit="false"/>
      <protection locked="true" hidden="false"/>
    </xf>
    <xf numFmtId="164" fontId="41" fillId="4" borderId="9" xfId="46" applyFont="true" applyBorder="true" applyAlignment="false" applyProtection="false">
      <alignment horizontal="general" vertical="bottom" textRotation="0" wrapText="false" indent="0" shrinkToFit="false"/>
      <protection locked="true" hidden="false"/>
    </xf>
    <xf numFmtId="164" fontId="41" fillId="4" borderId="0" xfId="46" applyFont="true" applyBorder="true" applyAlignment="false" applyProtection="false">
      <alignment horizontal="general" vertical="bottom" textRotation="0" wrapText="false" indent="0" shrinkToFit="false"/>
      <protection locked="true" hidden="false"/>
    </xf>
    <xf numFmtId="164" fontId="41" fillId="4" borderId="0" xfId="46" applyFont="true" applyBorder="true" applyAlignment="true" applyProtection="false">
      <alignment horizontal="left" vertical="bottom" textRotation="0" wrapText="false" indent="0" shrinkToFit="false"/>
      <protection locked="true" hidden="false"/>
    </xf>
    <xf numFmtId="164" fontId="41" fillId="4" borderId="0" xfId="46"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41" fillId="4" borderId="8" xfId="46" applyFont="true" applyBorder="true" applyAlignment="false" applyProtection="false">
      <alignment horizontal="general" vertical="bottom" textRotation="0" wrapText="false" indent="0" shrinkToFit="false"/>
      <protection locked="true" hidden="false"/>
    </xf>
    <xf numFmtId="172" fontId="41" fillId="4" borderId="8"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3"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0" borderId="0" xfId="3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46" applyFont="true" applyBorder="false" applyAlignment="true" applyProtection="false">
      <alignment horizontal="right" vertical="bottom" textRotation="0" wrapText="false" indent="0" shrinkToFit="false"/>
      <protection locked="true" hidden="false"/>
    </xf>
    <xf numFmtId="164" fontId="56" fillId="0" borderId="0" xfId="46" applyFont="true" applyBorder="false" applyAlignment="false" applyProtection="false">
      <alignment horizontal="general" vertical="bottom" textRotation="0" wrapText="false" indent="0" shrinkToFit="false"/>
      <protection locked="true" hidden="false"/>
    </xf>
    <xf numFmtId="164" fontId="56" fillId="0" borderId="0" xfId="46" applyFont="true" applyBorder="false" applyAlignment="true" applyProtection="fals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39" fillId="0" borderId="0" xfId="31" applyFont="true" applyBorder="false" applyAlignment="true" applyProtection="false">
      <alignment horizontal="left"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41" fillId="4" borderId="4" xfId="52" applyFont="true" applyBorder="true" applyAlignment="false" applyProtection="false">
      <alignment horizontal="general" vertical="bottom" textRotation="0" wrapText="false" indent="0" shrinkToFit="false"/>
      <protection locked="true" hidden="false"/>
    </xf>
    <xf numFmtId="164" fontId="41" fillId="4" borderId="4" xfId="52" applyFont="true" applyBorder="true" applyAlignment="true" applyProtection="false">
      <alignment horizontal="left" vertical="bottom" textRotation="0" wrapText="false" indent="0" shrinkToFit="false"/>
      <protection locked="true" hidden="false"/>
    </xf>
    <xf numFmtId="164" fontId="41" fillId="4" borderId="9" xfId="52" applyFont="true" applyBorder="true" applyAlignment="true" applyProtection="false">
      <alignment horizontal="left" vertical="bottom" textRotation="0" wrapText="false" indent="0" shrinkToFit="false"/>
      <protection locked="true" hidden="false"/>
    </xf>
    <xf numFmtId="164" fontId="41" fillId="4" borderId="9" xfId="52" applyFont="true" applyBorder="true" applyAlignment="false" applyProtection="false">
      <alignment horizontal="general" vertical="bottom" textRotation="0" wrapText="false" indent="0" shrinkToFit="false"/>
      <protection locked="true" hidden="false"/>
    </xf>
    <xf numFmtId="164" fontId="41" fillId="4" borderId="0" xfId="52" applyFont="true" applyBorder="true" applyAlignment="false" applyProtection="false">
      <alignment horizontal="general" vertical="bottom" textRotation="0" wrapText="false" indent="0" shrinkToFit="false"/>
      <protection locked="true" hidden="false"/>
    </xf>
    <xf numFmtId="164" fontId="41" fillId="4" borderId="0" xfId="52" applyFont="true" applyBorder="true" applyAlignment="true" applyProtection="false">
      <alignment horizontal="left" vertical="bottom" textRotation="0" wrapText="false" indent="0" shrinkToFit="false"/>
      <protection locked="true" hidden="false"/>
    </xf>
    <xf numFmtId="164" fontId="41" fillId="4" borderId="0" xfId="31" applyFont="true" applyBorder="false" applyAlignment="true" applyProtection="false">
      <alignment horizontal="left" vertical="bottom" textRotation="0" wrapText="false" indent="0" shrinkToFit="false"/>
      <protection locked="true" hidden="false"/>
    </xf>
    <xf numFmtId="164" fontId="41" fillId="4" borderId="0" xfId="52" applyFont="true" applyBorder="false" applyAlignment="false" applyProtection="false">
      <alignment horizontal="general" vertical="bottom" textRotation="0" wrapText="false" indent="0" shrinkToFit="false"/>
      <protection locked="true" hidden="false"/>
    </xf>
    <xf numFmtId="164" fontId="41" fillId="4" borderId="0" xfId="31" applyFont="true" applyBorder="false" applyAlignment="false" applyProtection="false">
      <alignment horizontal="general" vertical="bottom" textRotation="0" wrapText="false" indent="0" shrinkToFit="false"/>
      <protection locked="true" hidden="false"/>
    </xf>
    <xf numFmtId="164" fontId="41" fillId="4" borderId="8" xfId="52" applyFont="true" applyBorder="true" applyAlignment="false" applyProtection="false">
      <alignment horizontal="general" vertical="bottom" textRotation="0" wrapText="false" indent="0" shrinkToFit="false"/>
      <protection locked="true" hidden="false"/>
    </xf>
    <xf numFmtId="164" fontId="60" fillId="0" borderId="0" xfId="52" applyFont="true" applyBorder="false" applyAlignment="false" applyProtection="false">
      <alignment horizontal="general" vertical="bottom" textRotation="0" wrapText="false" indent="0" shrinkToFit="false"/>
      <protection locked="true" hidden="false"/>
    </xf>
    <xf numFmtId="164" fontId="41" fillId="4" borderId="0" xfId="52" applyFont="true" applyBorder="false" applyAlignment="true" applyProtection="false">
      <alignment horizontal="left" vertical="bottom" textRotation="0" wrapText="false" indent="0" shrinkToFit="false"/>
      <protection locked="true" hidden="false"/>
    </xf>
    <xf numFmtId="164" fontId="41" fillId="4" borderId="8" xfId="52" applyFont="true" applyBorder="true" applyAlignment="true" applyProtection="false">
      <alignment horizontal="left" vertical="bottom"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2" fontId="19" fillId="0" borderId="0" xfId="31" applyFont="true" applyBorder="false" applyAlignment="true" applyProtection="false">
      <alignment horizontal="right" vertical="bottom" textRotation="0" wrapText="false" indent="0" shrinkToFit="false"/>
      <protection locked="true" hidden="false"/>
    </xf>
    <xf numFmtId="172" fontId="19" fillId="0" borderId="0" xfId="31" applyFont="true" applyBorder="false" applyAlignment="true" applyProtection="false">
      <alignment horizontal="center" vertical="bottom" textRotation="0" wrapText="false" indent="0" shrinkToFit="false"/>
      <protection locked="true" hidden="false"/>
    </xf>
    <xf numFmtId="177" fontId="19" fillId="0" borderId="0" xfId="31" applyFont="true" applyBorder="false" applyAlignment="true" applyProtection="false">
      <alignment horizontal="center" vertical="bottom" textRotation="0" wrapText="false" indent="0" shrinkToFit="false"/>
      <protection locked="true" hidden="false"/>
    </xf>
    <xf numFmtId="177" fontId="42" fillId="0" borderId="0" xfId="52"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42" fillId="0" borderId="0" xfId="19" applyFont="true" applyBorder="true" applyAlignment="true" applyProtection="tru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bottom" textRotation="0" wrapText="true" indent="0" shrinkToFit="false"/>
      <protection locked="true" hidden="false"/>
    </xf>
    <xf numFmtId="164" fontId="55" fillId="0" borderId="0" xfId="31" applyFont="true" applyBorder="false" applyAlignment="false" applyProtection="false">
      <alignment horizontal="general"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5" fillId="0" borderId="0" xfId="31"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57"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4" borderId="4" xfId="0" applyFont="true" applyBorder="true" applyAlignment="true" applyProtection="false">
      <alignment horizontal="left" vertical="bottom" textRotation="0" wrapText="false" indent="0" shrinkToFit="false"/>
      <protection locked="true" hidden="false"/>
    </xf>
    <xf numFmtId="164" fontId="58" fillId="4" borderId="9" xfId="50" applyFont="true" applyBorder="true" applyAlignment="true" applyProtection="false">
      <alignment horizontal="left"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50" applyFont="true" applyBorder="false" applyAlignment="true" applyProtection="false">
      <alignment horizontal="left" vertical="bottom" textRotation="0" wrapText="false" indent="0" shrinkToFit="false"/>
      <protection locked="true" hidden="false"/>
    </xf>
    <xf numFmtId="164" fontId="58" fillId="4" borderId="0" xfId="31" applyFont="true" applyBorder="true" applyAlignment="false" applyProtection="false">
      <alignment horizontal="general" vertical="bottom" textRotation="0" wrapText="false" indent="0" shrinkToFit="false"/>
      <protection locked="true" hidden="false"/>
    </xf>
    <xf numFmtId="164" fontId="58" fillId="4" borderId="0" xfId="50" applyFont="true" applyBorder="true" applyAlignment="true" applyProtection="false">
      <alignment horizontal="left" vertical="bottom" textRotation="0" wrapText="false" indent="0" shrinkToFit="false"/>
      <protection locked="true" hidden="false"/>
    </xf>
    <xf numFmtId="164" fontId="58" fillId="4" borderId="0" xfId="31" applyFont="true" applyBorder="false" applyAlignment="false" applyProtection="false">
      <alignment horizontal="general" vertical="bottom" textRotation="0" wrapText="false" indent="0" shrinkToFit="false"/>
      <protection locked="true" hidden="false"/>
    </xf>
    <xf numFmtId="164" fontId="58" fillId="4" borderId="8" xfId="0" applyFont="true" applyBorder="true" applyAlignment="false" applyProtection="false">
      <alignment horizontal="general" vertical="bottom" textRotation="0" wrapText="false" indent="0" shrinkToFit="false"/>
      <protection locked="true" hidden="false"/>
    </xf>
    <xf numFmtId="164" fontId="58" fillId="4" borderId="8" xfId="50" applyFont="true" applyBorder="true" applyAlignment="true" applyProtection="false">
      <alignment horizontal="left" vertical="bottom" textRotation="0" wrapText="false" indent="0" shrinkToFit="false"/>
      <protection locked="true" hidden="false"/>
    </xf>
    <xf numFmtId="172" fontId="41" fillId="0" borderId="0" xfId="31" applyFont="true" applyBorder="false" applyAlignment="true" applyProtection="false">
      <alignment horizontal="center" vertical="bottom" textRotation="0" wrapText="false" indent="0" shrinkToFit="false"/>
      <protection locked="true" hidden="false"/>
    </xf>
    <xf numFmtId="171" fontId="41" fillId="0" borderId="0" xfId="31"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4" fontId="55" fillId="0" borderId="0" xfId="31"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left" vertical="bottom" textRotation="0" wrapText="tru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right" vertical="bottom" textRotation="0" wrapText="false" indent="0" shrinkToFit="false"/>
      <protection locked="true" hidden="false"/>
    </xf>
    <xf numFmtId="171" fontId="28" fillId="0" borderId="0" xfId="52" applyFont="true" applyBorder="fals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general" vertical="bottom"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41" fillId="4" borderId="9" xfId="52" applyFont="true" applyBorder="true" applyAlignment="true" applyProtection="false">
      <alignment horizontal="right" vertical="bottom" textRotation="0" wrapText="fals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41" fillId="4" borderId="0" xfId="52" applyFont="true" applyBorder="false" applyAlignment="true" applyProtection="false">
      <alignment horizontal="right" vertical="bottom" textRotation="0" wrapText="false" indent="0" shrinkToFit="false"/>
      <protection locked="true" hidden="false"/>
    </xf>
    <xf numFmtId="164" fontId="41" fillId="4" borderId="0" xfId="52" applyFont="true" applyBorder="true" applyAlignment="true" applyProtection="false">
      <alignment horizontal="right" vertical="bottom" textRotation="0" wrapText="false" indent="0" shrinkToFit="false"/>
      <protection locked="true" hidden="false"/>
    </xf>
    <xf numFmtId="164" fontId="41" fillId="4" borderId="8" xfId="52" applyFont="true" applyBorder="true" applyAlignment="true" applyProtection="false">
      <alignment horizontal="righ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72" fontId="19" fillId="0" borderId="0" xfId="51" applyFont="true" applyBorder="false" applyAlignment="true" applyProtection="false">
      <alignment horizontal="right" vertical="bottom" textRotation="0" wrapText="false" indent="1" shrinkToFit="false"/>
      <protection locked="true" hidden="false"/>
    </xf>
    <xf numFmtId="173" fontId="19" fillId="0" borderId="0" xfId="51" applyFont="true" applyBorder="false" applyAlignment="true" applyProtection="false">
      <alignment horizontal="right" vertical="bottom" textRotation="0" wrapText="false" indent="1"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1" shrinkToFit="false"/>
      <protection locked="true" hidden="false"/>
    </xf>
    <xf numFmtId="172" fontId="17" fillId="0" borderId="5" xfId="0" applyFont="true" applyBorder="true" applyAlignment="true" applyProtection="false">
      <alignment horizontal="right" vertical="center" textRotation="0" wrapText="false" indent="1" shrinkToFit="false"/>
      <protection locked="true" hidden="false"/>
    </xf>
    <xf numFmtId="174" fontId="17" fillId="0" borderId="5" xfId="0" applyFont="true" applyBorder="true" applyAlignment="true" applyProtection="false">
      <alignment horizontal="right" vertical="bottom" textRotation="0" wrapText="false" indent="1" shrinkToFit="false"/>
      <protection locked="true" hidden="false"/>
    </xf>
    <xf numFmtId="164" fontId="55" fillId="0" borderId="0" xfId="52" applyFont="true" applyBorder="false" applyAlignment="true" applyProtection="false">
      <alignment horizontal="left" vertical="top" textRotation="0" wrapText="false" indent="0" shrinkToFit="false"/>
      <protection locked="true" hidden="false"/>
    </xf>
    <xf numFmtId="164" fontId="56" fillId="0" borderId="0" xfId="52" applyFont="true" applyBorder="false" applyAlignment="true" applyProtection="false">
      <alignment horizontal="left" vertical="top" textRotation="0" wrapText="false" indent="0" shrinkToFit="false"/>
      <protection locked="true" hidden="false"/>
    </xf>
    <xf numFmtId="171" fontId="56" fillId="0" borderId="0" xfId="52" applyFont="true" applyBorder="false" applyAlignment="true" applyProtection="false">
      <alignment horizontal="left" vertical="top" textRotation="0" wrapText="false" indent="0" shrinkToFit="false"/>
      <protection locked="true" hidden="false"/>
    </xf>
    <xf numFmtId="172" fontId="5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1" fillId="4" borderId="4" xfId="0" applyFont="true" applyBorder="true" applyAlignment="false" applyProtection="false">
      <alignment horizontal="general" vertical="bottom" textRotation="0" wrapText="false" indent="0" shrinkToFit="false"/>
      <protection locked="true" hidden="false"/>
    </xf>
    <xf numFmtId="164" fontId="41" fillId="4" borderId="4" xfId="0" applyFont="true" applyBorder="true" applyAlignment="true" applyProtection="false">
      <alignment horizontal="right" vertical="bottom" textRotation="0" wrapText="false" indent="0" shrinkToFit="false"/>
      <protection locked="true" hidden="false"/>
    </xf>
    <xf numFmtId="164" fontId="41" fillId="4" borderId="8" xfId="0" applyFont="true" applyBorder="true" applyAlignment="false" applyProtection="false">
      <alignment horizontal="general" vertical="bottom" textRotation="0" wrapText="false" indent="0" shrinkToFit="false"/>
      <protection locked="true" hidden="false"/>
    </xf>
    <xf numFmtId="171" fontId="41" fillId="4" borderId="8" xfId="0" applyFont="true" applyBorder="true" applyAlignment="false" applyProtection="false">
      <alignment horizontal="general" vertical="bottom" textRotation="0" wrapText="false" indent="0" shrinkToFit="false"/>
      <protection locked="true" hidden="false"/>
    </xf>
    <xf numFmtId="164" fontId="41" fillId="4" borderId="8" xfId="0" applyFont="true" applyBorder="true" applyAlignment="true" applyProtection="false">
      <alignment horizontal="right"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true" applyProtection="false">
      <alignment horizontal="general" vertical="bottom" textRotation="0" wrapText="false" indent="0" shrinkToFit="false"/>
      <protection locked="true" hidden="false"/>
    </xf>
    <xf numFmtId="172" fontId="19" fillId="0" borderId="0" xfId="30" applyFont="true" applyBorder="false" applyAlignment="true" applyProtection="false">
      <alignment horizontal="right"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general" vertical="bottom" textRotation="0" wrapText="false" indent="0" shrinkToFit="false"/>
      <protection locked="true" hidden="false"/>
    </xf>
    <xf numFmtId="174" fontId="17" fillId="0" borderId="5" xfId="0" applyFont="true" applyBorder="true" applyAlignment="true" applyProtection="false">
      <alignment horizontal="general" vertical="bottom" textRotation="0" wrapText="false" indent="0" shrinkToFit="false"/>
      <protection locked="true" hidden="false"/>
    </xf>
    <xf numFmtId="174" fontId="18" fillId="0" borderId="5" xfId="0" applyFont="true" applyBorder="true" applyAlignment="true" applyProtection="false">
      <alignment horizontal="left" vertical="bottom" textRotation="0" wrapText="false" indent="1" shrinkToFit="false"/>
      <protection locked="true" hidden="false"/>
    </xf>
    <xf numFmtId="172" fontId="18" fillId="0" borderId="5" xfId="0" applyFont="true" applyBorder="true" applyAlignment="true" applyProtection="false">
      <alignment horizontal="general" vertical="bottom" textRotation="0" wrapText="false" indent="0" shrinkToFit="false"/>
      <protection locked="true" hidden="false"/>
    </xf>
    <xf numFmtId="164" fontId="55" fillId="0" borderId="0" xfId="46" applyFont="true" applyBorder="false" applyAlignment="true" applyProtection="false">
      <alignment horizontal="left" vertical="bottom" textRotation="0" wrapText="false" indent="0" shrinkToFit="false"/>
      <protection locked="true" hidden="false"/>
    </xf>
    <xf numFmtId="164" fontId="55" fillId="0" borderId="0" xfId="46" applyFont="true" applyBorder="true" applyAlignment="false" applyProtection="false">
      <alignment horizontal="general" vertical="bottom" textRotation="0" wrapText="false" indent="0" shrinkToFit="false"/>
      <protection locked="true" hidden="false"/>
    </xf>
    <xf numFmtId="164" fontId="56" fillId="0" borderId="0" xfId="52" applyFont="true" applyBorder="false" applyAlignment="false" applyProtection="false">
      <alignment horizontal="general" vertical="bottom" textRotation="0" wrapText="false" indent="0" shrinkToFit="false"/>
      <protection locked="true" hidden="false"/>
    </xf>
    <xf numFmtId="164" fontId="56" fillId="0" borderId="0" xfId="46"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72" fontId="41" fillId="4" borderId="4" xfId="0" applyFont="true" applyBorder="true" applyAlignment="false" applyProtection="false">
      <alignment horizontal="general" vertical="bottom" textRotation="0" wrapText="false" indent="0" shrinkToFit="false"/>
      <protection locked="true" hidden="false"/>
    </xf>
    <xf numFmtId="172" fontId="41" fillId="4" borderId="9" xfId="0" applyFont="true" applyBorder="true" applyAlignment="false" applyProtection="false">
      <alignment horizontal="general" vertical="bottom" textRotation="0" wrapText="false" indent="0" shrinkToFit="false"/>
      <protection locked="true" hidden="false"/>
    </xf>
    <xf numFmtId="172" fontId="41" fillId="4" borderId="8" xfId="0" applyFont="true" applyBorder="true" applyAlignment="false" applyProtection="false">
      <alignment horizontal="general" vertical="bottom" textRotation="0" wrapText="false" indent="0" shrinkToFit="false"/>
      <protection locked="true" hidden="false"/>
    </xf>
    <xf numFmtId="172" fontId="41" fillId="4" borderId="8" xfId="0" applyFont="true" applyBorder="true" applyAlignment="true" applyProtection="false">
      <alignment horizontal="center" vertical="bottom" textRotation="0" wrapText="false" indent="0" shrinkToFit="false"/>
      <protection locked="true" hidden="false"/>
    </xf>
    <xf numFmtId="172" fontId="19" fillId="0" borderId="0" xfId="30" applyFont="true" applyBorder="false" applyAlignment="true" applyProtection="false">
      <alignment horizontal="right" vertical="bottom" textRotation="0" wrapText="false" indent="1" shrinkToFit="false"/>
      <protection locked="true" hidden="false"/>
    </xf>
    <xf numFmtId="172" fontId="28" fillId="0" borderId="0" xfId="30" applyFont="true" applyBorder="false" applyAlignment="true" applyProtection="false">
      <alignment horizontal="right" vertical="bottom" textRotation="0" wrapText="false" indent="1" shrinkToFit="false"/>
      <protection locked="true" hidden="false"/>
    </xf>
    <xf numFmtId="172" fontId="48" fillId="0" borderId="0" xfId="30" applyFont="true" applyBorder="false" applyAlignment="true" applyProtection="false">
      <alignment horizontal="right" vertical="bottom" textRotation="0" wrapText="false" indent="1" shrinkToFit="false"/>
      <protection locked="true" hidden="false"/>
    </xf>
    <xf numFmtId="174" fontId="18" fillId="0" borderId="5" xfId="0" applyFont="true" applyBorder="true" applyAlignment="true" applyProtection="false">
      <alignment horizontal="right" vertical="bottom" textRotation="0" wrapText="false" indent="1" shrinkToFit="false"/>
      <protection locked="true" hidden="false"/>
    </xf>
    <xf numFmtId="172" fontId="29" fillId="0" borderId="0" xfId="30" applyFont="true" applyBorder="false" applyAlignment="true" applyProtection="false">
      <alignment horizontal="right" vertical="bottom" textRotation="0" wrapText="false" indent="1"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72" fontId="65" fillId="0" borderId="0" xfId="30" applyFont="true" applyBorder="false" applyAlignment="true" applyProtection="false">
      <alignment horizontal="right" vertical="bottom" textRotation="0" wrapText="false" indent="1"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true" applyAlignment="true" applyProtection="false">
      <alignment horizontal="left" vertical="top" textRotation="0" wrapText="tru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57"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9" xfId="33" applyFont="true" applyBorder="true" applyAlignment="true" applyProtection="false">
      <alignment horizontal="lef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9" xfId="33" applyFont="true" applyBorder="tru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8" xfId="32" applyFont="true" applyBorder="true" applyAlignment="false" applyProtection="false">
      <alignment horizontal="general" vertical="bottom" textRotation="0" wrapText="false" indent="0" shrinkToFit="false"/>
      <protection locked="true" hidden="false"/>
    </xf>
    <xf numFmtId="164" fontId="18" fillId="4" borderId="8" xfId="32" applyFont="true" applyBorder="true" applyAlignment="true" applyProtection="false">
      <alignment horizontal="right" vertical="bottom" textRotation="0" wrapText="false" indent="0" shrinkToFit="false"/>
      <protection locked="true" hidden="false"/>
    </xf>
    <xf numFmtId="164" fontId="18" fillId="4" borderId="8"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2" fontId="17" fillId="0" borderId="0" xfId="33" applyFont="true" applyBorder="false" applyAlignment="tru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2" fontId="18" fillId="0" borderId="0" xfId="33" applyFont="true" applyBorder="false" applyAlignment="true" applyProtection="false">
      <alignment horizontal="general" vertical="bottom" textRotation="0" wrapText="false" indent="0" shrinkToFit="false"/>
      <protection locked="true" hidden="false"/>
    </xf>
    <xf numFmtId="174" fontId="18" fillId="0" borderId="5" xfId="0" applyFont="true" applyBorder="true" applyAlignment="true" applyProtection="false">
      <alignment horizontal="general" vertical="bottom" textRotation="0" wrapText="false" indent="0" shrinkToFit="false"/>
      <protection locked="true" hidden="false"/>
    </xf>
    <xf numFmtId="172" fontId="42" fillId="0" borderId="0" xfId="33"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59" fillId="0" borderId="0" xfId="33" applyFont="true" applyBorder="true" applyAlignment="true" applyProtection="false">
      <alignment horizontal="left" vertical="bottom" textRotation="0" wrapText="true" indent="0" shrinkToFit="false"/>
      <protection locked="true" hidden="false"/>
    </xf>
    <xf numFmtId="164" fontId="66" fillId="0" borderId="0" xfId="33" applyFont="true" applyBorder="false" applyAlignment="tru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general" vertical="bottom" textRotation="0" wrapText="false" indent="0" shrinkToFit="false"/>
      <protection locked="true" hidden="false"/>
    </xf>
    <xf numFmtId="164" fontId="59" fillId="0" borderId="0" xfId="33"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67" fillId="0" borderId="0" xfId="27" applyFont="true" applyBorder="false" applyAlignment="false" applyProtection="false">
      <alignment horizontal="general" vertical="bottom" textRotation="0" wrapText="false" indent="0" shrinkToFit="false"/>
      <protection locked="true" hidden="false"/>
    </xf>
    <xf numFmtId="172"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2" fontId="10" fillId="0" borderId="0" xfId="33" applyFont="false" applyBorder="false" applyAlignment="false" applyProtection="false">
      <alignment horizontal="general"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top" textRotation="0" wrapText="tru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39" fillId="0" borderId="0" xfId="29" applyFont="true" applyBorder="false" applyAlignment="true" applyProtection="false">
      <alignment horizontal="general" vertical="top" textRotation="0" wrapText="true" indent="0" shrinkToFit="false"/>
      <protection locked="true" hidden="false"/>
    </xf>
    <xf numFmtId="164" fontId="41" fillId="4" borderId="4" xfId="32" applyFont="true" applyBorder="true" applyAlignment="true" applyProtection="false">
      <alignment horizontal="left" vertical="bottom" textRotation="0" wrapText="false" indent="0" shrinkToFit="false"/>
      <protection locked="true" hidden="false"/>
    </xf>
    <xf numFmtId="164" fontId="41" fillId="4" borderId="9" xfId="33" applyFont="true" applyBorder="true" applyAlignment="true" applyProtection="false">
      <alignment horizontal="left" vertical="bottom" textRotation="0" wrapText="false" indent="0" shrinkToFit="false"/>
      <protection locked="true" hidden="false"/>
    </xf>
    <xf numFmtId="164" fontId="41" fillId="4" borderId="9" xfId="32" applyFont="true" applyBorder="true" applyAlignment="true" applyProtection="false">
      <alignment horizontal="left" vertical="bottom" textRotation="0" wrapText="false" indent="0" shrinkToFit="false"/>
      <protection locked="true" hidden="false"/>
    </xf>
    <xf numFmtId="164" fontId="41" fillId="4" borderId="4" xfId="33" applyFont="true" applyBorder="true" applyAlignment="true" applyProtection="false">
      <alignment horizontal="left" vertical="bottom" textRotation="0" wrapText="false" indent="0" shrinkToFit="false"/>
      <protection locked="true" hidden="false"/>
    </xf>
    <xf numFmtId="164" fontId="41" fillId="4" borderId="9" xfId="30"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41" fillId="4" borderId="0" xfId="32" applyFont="true" applyBorder="true" applyAlignment="true" applyProtection="false">
      <alignment horizontal="left" vertical="bottom" textRotation="0" wrapText="false" indent="0" shrinkToFit="false"/>
      <protection locked="true" hidden="false"/>
    </xf>
    <xf numFmtId="164" fontId="41" fillId="4" borderId="0" xfId="33" applyFont="true" applyBorder="true" applyAlignment="true" applyProtection="false">
      <alignment horizontal="left" vertical="bottom" textRotation="0" wrapText="false" indent="0" shrinkToFit="false"/>
      <protection locked="true" hidden="false"/>
    </xf>
    <xf numFmtId="164" fontId="41" fillId="4" borderId="8" xfId="32" applyFont="true" applyBorder="true" applyAlignment="true" applyProtection="false">
      <alignment horizontal="left" vertical="bottom" textRotation="0" wrapText="false" indent="0" shrinkToFit="false"/>
      <protection locked="true" hidden="false"/>
    </xf>
    <xf numFmtId="164" fontId="41" fillId="4" borderId="8" xfId="33" applyFont="true" applyBorder="true" applyAlignment="true" applyProtection="false">
      <alignment horizontal="left" vertical="bottom" textRotation="0" wrapText="false" indent="0" shrinkToFit="false"/>
      <protection locked="true" hidden="false"/>
    </xf>
    <xf numFmtId="172" fontId="41" fillId="0" borderId="0" xfId="30" applyFont="true" applyBorder="false" applyAlignment="false" applyProtection="false">
      <alignment horizontal="general" vertical="bottom" textRotation="0" wrapText="false" indent="0" shrinkToFit="false"/>
      <protection locked="true" hidden="false"/>
    </xf>
    <xf numFmtId="172" fontId="41" fillId="0" borderId="0" xfId="30" applyFont="true" applyBorder="false" applyAlignment="true" applyProtection="false">
      <alignment horizontal="right" vertical="bottom" textRotation="0" wrapText="false" indent="0" shrinkToFit="false"/>
      <protection locked="true" hidden="false"/>
    </xf>
    <xf numFmtId="172" fontId="62" fillId="0" borderId="0" xfId="30" applyFont="true" applyBorder="fals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72" fontId="42" fillId="0" borderId="0" xfId="30"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64" fontId="55" fillId="0" borderId="4" xfId="30" applyFont="true" applyBorder="true" applyAlignment="true" applyProtection="false">
      <alignment horizontal="left" vertical="top" textRotation="0" wrapText="tru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false">
      <alignment horizontal="general" vertical="top" textRotation="0" wrapText="false" indent="0" shrinkToFit="false"/>
      <protection locked="true" hidden="false"/>
    </xf>
    <xf numFmtId="172" fontId="55" fillId="0" borderId="0" xfId="0" applyFont="true" applyBorder="true" applyAlignment="true" applyProtection="false">
      <alignment horizontal="left" vertical="top" textRotation="0" wrapText="true" indent="0" shrinkToFit="false"/>
      <protection locked="true" hidden="false"/>
    </xf>
    <xf numFmtId="172" fontId="42" fillId="0" borderId="0" xfId="0" applyFont="true" applyBorder="true" applyAlignment="true" applyProtection="false">
      <alignment horizontal="left" vertical="bottom" textRotation="0" wrapText="true" indent="0" shrinkToFit="false"/>
      <protection locked="true" hidden="false"/>
    </xf>
    <xf numFmtId="164" fontId="62" fillId="0" borderId="0" xfId="30" applyFont="tru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0" fillId="0" borderId="0" xfId="53" applyFont="true" applyBorder="true" applyAlignment="true" applyProtection="false">
      <alignment horizontal="general" vertical="bottom" textRotation="0" wrapText="false" indent="0" shrinkToFit="false"/>
      <protection locked="true" hidden="false"/>
    </xf>
    <xf numFmtId="172" fontId="41"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center" vertical="bottom" textRotation="0" wrapText="false" indent="0" shrinkToFit="false"/>
      <protection locked="true" hidden="false"/>
    </xf>
    <xf numFmtId="172" fontId="19" fillId="0" borderId="0" xfId="53" applyFont="true" applyBorder="false" applyAlignment="false" applyProtection="false">
      <alignment horizontal="general" vertical="bottom" textRotation="0" wrapText="false" indent="0" shrinkToFit="false"/>
      <protection locked="true" hidden="false"/>
    </xf>
    <xf numFmtId="172"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41" fillId="4" borderId="4" xfId="53" applyFont="true" applyBorder="true" applyAlignment="true" applyProtection="false">
      <alignment horizontal="general" vertical="bottom" textRotation="0" wrapText="false" indent="0" shrinkToFit="false"/>
      <protection locked="true" hidden="false"/>
    </xf>
    <xf numFmtId="172" fontId="41" fillId="4" borderId="4" xfId="53" applyFont="true" applyBorder="true" applyAlignment="true" applyProtection="false">
      <alignment horizontal="general" vertical="bottom" textRotation="0" wrapText="false" indent="0" shrinkToFit="false"/>
      <protection locked="true" hidden="false"/>
    </xf>
    <xf numFmtId="171" fontId="41" fillId="4" borderId="4" xfId="53" applyFont="true" applyBorder="true" applyAlignment="true" applyProtection="false">
      <alignment horizontal="center" vertical="bottom" textRotation="0" wrapText="false" indent="0" shrinkToFit="false"/>
      <protection locked="true" hidden="false"/>
    </xf>
    <xf numFmtId="164" fontId="68" fillId="4" borderId="9" xfId="30" applyFont="true" applyBorder="true" applyAlignment="true" applyProtection="false">
      <alignment horizontal="general" vertical="bottom" textRotation="0" wrapText="false" indent="0" shrinkToFit="false"/>
      <protection locked="true" hidden="false"/>
    </xf>
    <xf numFmtId="164" fontId="41" fillId="4" borderId="9" xfId="30" applyFont="true" applyBorder="true" applyAlignment="true" applyProtection="false">
      <alignment horizontal="general" vertical="bottom" textRotation="0" wrapText="false" indent="0" shrinkToFit="false"/>
      <protection locked="true" hidden="false"/>
    </xf>
    <xf numFmtId="164" fontId="41" fillId="4" borderId="9" xfId="30" applyFont="true" applyBorder="true" applyAlignment="false" applyProtection="false">
      <alignment horizontal="general" vertical="bottom" textRotation="0" wrapText="false" indent="0" shrinkToFit="false"/>
      <protection locked="true" hidden="false"/>
    </xf>
    <xf numFmtId="164" fontId="41" fillId="4" borderId="0" xfId="53" applyFont="true" applyBorder="false" applyAlignment="true" applyProtection="false">
      <alignment horizontal="general" vertical="bottom" textRotation="0" wrapText="false" indent="0" shrinkToFit="false"/>
      <protection locked="true" hidden="false"/>
    </xf>
    <xf numFmtId="172" fontId="41" fillId="4" borderId="0" xfId="53" applyFont="true" applyBorder="false" applyAlignment="true" applyProtection="false">
      <alignment horizontal="general" vertical="bottom" textRotation="0" wrapText="false" indent="0" shrinkToFit="false"/>
      <protection locked="true" hidden="false"/>
    </xf>
    <xf numFmtId="171" fontId="41" fillId="4" borderId="0" xfId="53" applyFont="true" applyBorder="false" applyAlignment="true" applyProtection="false">
      <alignment horizontal="center" vertical="bottom" textRotation="0" wrapText="false" indent="0" shrinkToFit="false"/>
      <protection locked="true" hidden="false"/>
    </xf>
    <xf numFmtId="172" fontId="41" fillId="4" borderId="0" xfId="53" applyFont="true" applyBorder="true" applyAlignment="true" applyProtection="false">
      <alignment horizontal="general" vertical="bottom" textRotation="0" wrapText="false" indent="0" shrinkToFit="false"/>
      <protection locked="true" hidden="false"/>
    </xf>
    <xf numFmtId="169" fontId="41" fillId="4" borderId="0" xfId="53" applyFont="true" applyBorder="true" applyAlignment="true" applyProtection="false">
      <alignment horizontal="general" vertical="bottom" textRotation="0" wrapText="false" indent="0" shrinkToFit="false"/>
      <protection locked="true" hidden="false"/>
    </xf>
    <xf numFmtId="164" fontId="41" fillId="4" borderId="0" xfId="53" applyFont="true" applyBorder="false" applyAlignment="true" applyProtection="false">
      <alignment horizontal="center" vertical="bottom" textRotation="0" wrapText="false" indent="0" shrinkToFit="false"/>
      <protection locked="true" hidden="false"/>
    </xf>
    <xf numFmtId="172" fontId="41" fillId="4" borderId="0" xfId="53" applyFont="true" applyBorder="true" applyAlignment="true" applyProtection="false">
      <alignment horizontal="left" vertical="bottom" textRotation="0" wrapText="false" indent="0" shrinkToFit="false"/>
      <protection locked="true" hidden="false"/>
    </xf>
    <xf numFmtId="164" fontId="41" fillId="4" borderId="0" xfId="53" applyFont="true" applyBorder="false" applyAlignment="true" applyProtection="false">
      <alignment horizontal="left" vertical="bottom" textRotation="0" wrapText="false" indent="0" shrinkToFit="false"/>
      <protection locked="true" hidden="false"/>
    </xf>
    <xf numFmtId="171" fontId="41" fillId="4" borderId="0" xfId="47" applyFont="true" applyBorder="false" applyAlignment="true" applyProtection="false">
      <alignment horizontal="center" vertical="bottom" textRotation="0" wrapText="false" indent="0" shrinkToFit="false"/>
      <protection locked="true" hidden="false"/>
    </xf>
    <xf numFmtId="172" fontId="41" fillId="4" borderId="0" xfId="53" applyFont="true" applyBorder="false" applyAlignment="true" applyProtection="false">
      <alignment horizontal="left" vertical="bottom" textRotation="0" wrapText="false" indent="0" shrinkToFit="false"/>
      <protection locked="true" hidden="false"/>
    </xf>
    <xf numFmtId="171" fontId="41" fillId="4" borderId="0" xfId="47" applyFont="true" applyBorder="false" applyAlignment="true" applyProtection="false">
      <alignment horizontal="left" vertical="bottom" textRotation="0" wrapText="false" indent="0" shrinkToFit="false"/>
      <protection locked="true" hidden="false"/>
    </xf>
    <xf numFmtId="164" fontId="41" fillId="4" borderId="0" xfId="53" applyFont="true" applyBorder="true" applyAlignment="true" applyProtection="false">
      <alignment horizontal="left" vertical="bottom" textRotation="0" wrapText="false" indent="0" shrinkToFit="false"/>
      <protection locked="true" hidden="false"/>
    </xf>
    <xf numFmtId="171" fontId="41" fillId="4" borderId="0" xfId="47" applyFont="true" applyBorder="true" applyAlignment="true" applyProtection="false">
      <alignment horizontal="center" vertical="bottom" textRotation="0" wrapText="false" indent="0" shrinkToFit="false"/>
      <protection locked="true" hidden="false"/>
    </xf>
    <xf numFmtId="171" fontId="41" fillId="4" borderId="0" xfId="47" applyFont="true" applyBorder="true" applyAlignment="true" applyProtection="false">
      <alignment horizontal="left" vertical="bottom" textRotation="0" wrapText="false" indent="0" shrinkToFit="false"/>
      <protection locked="true" hidden="false"/>
    </xf>
    <xf numFmtId="164" fontId="41" fillId="4" borderId="8" xfId="53" applyFont="true" applyBorder="true" applyAlignment="true" applyProtection="false">
      <alignment horizontal="left" vertical="bottom" textRotation="0" wrapText="false" indent="0" shrinkToFit="false"/>
      <protection locked="true" hidden="false"/>
    </xf>
    <xf numFmtId="172" fontId="41" fillId="4" borderId="8" xfId="53" applyFont="true" applyBorder="true" applyAlignment="true" applyProtection="false">
      <alignment horizontal="left" vertical="bottom" textRotation="0" wrapText="false" indent="0" shrinkToFit="false"/>
      <protection locked="true" hidden="false"/>
    </xf>
    <xf numFmtId="164" fontId="41" fillId="4" borderId="8" xfId="49" applyFont="true" applyBorder="true" applyAlignment="true" applyProtection="false">
      <alignment horizontal="left" vertical="bottom" textRotation="0" wrapText="false" indent="0" shrinkToFit="false"/>
      <protection locked="true" hidden="false"/>
    </xf>
    <xf numFmtId="171" fontId="41" fillId="4" borderId="8" xfId="49" applyFont="true" applyBorder="true" applyAlignment="true" applyProtection="false">
      <alignment horizontal="center" vertical="bottom" textRotation="0" wrapText="false" indent="0" shrinkToFit="false"/>
      <protection locked="true" hidden="false"/>
    </xf>
    <xf numFmtId="171" fontId="41" fillId="4" borderId="8" xfId="49" applyFont="true" applyBorder="true" applyAlignment="true" applyProtection="false">
      <alignment horizontal="left" vertical="bottom" textRotation="0" wrapText="false" indent="0" shrinkToFit="false"/>
      <protection locked="true" hidden="false"/>
    </xf>
    <xf numFmtId="172" fontId="41" fillId="4" borderId="8" xfId="53" applyFont="true" applyBorder="true" applyAlignment="true" applyProtection="false">
      <alignment horizontal="general" vertical="bottom" textRotation="0" wrapText="false" indent="0" shrinkToFit="false"/>
      <protection locked="true" hidden="false"/>
    </xf>
    <xf numFmtId="164" fontId="41" fillId="0" borderId="0" xfId="53" applyFont="true" applyBorder="true" applyAlignment="false" applyProtection="false">
      <alignment horizontal="general" vertical="bottom" textRotation="0" wrapText="false" indent="0" shrinkToFit="false"/>
      <protection locked="true" hidden="false"/>
    </xf>
    <xf numFmtId="172" fontId="41" fillId="0" borderId="0" xfId="27" applyFont="true" applyBorder="false" applyAlignment="true" applyProtection="false">
      <alignment horizontal="center" vertical="bottom" textRotation="0" wrapText="false" indent="0" shrinkToFit="false"/>
      <protection locked="true" hidden="false"/>
    </xf>
    <xf numFmtId="172" fontId="41" fillId="0" borderId="0" xfId="53" applyFont="true" applyBorder="false" applyAlignment="true" applyProtection="false">
      <alignment horizontal="center" vertical="bottom" textRotation="0" wrapText="false" indent="0" shrinkToFit="false"/>
      <protection locked="true" hidden="false"/>
    </xf>
    <xf numFmtId="172" fontId="41" fillId="0" borderId="0" xfId="27" applyFont="true" applyBorder="false" applyAlignment="false" applyProtection="false">
      <alignment horizontal="general" vertical="bottom" textRotation="0" wrapText="false" indent="0" shrinkToFit="false"/>
      <protection locked="true" hidden="false"/>
    </xf>
    <xf numFmtId="172" fontId="41"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true" applyProtection="false">
      <alignment horizontal="center" vertical="bottom" textRotation="0" wrapText="false" indent="0" shrinkToFit="false"/>
      <protection locked="true" hidden="false"/>
    </xf>
    <xf numFmtId="172" fontId="18" fillId="0" borderId="0" xfId="27" applyFont="true" applyBorder="false" applyAlignment="fals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false" indent="0" shrinkToFit="false"/>
      <protection locked="true" hidden="false"/>
    </xf>
    <xf numFmtId="172" fontId="56" fillId="0" borderId="0" xfId="53" applyFont="true" applyBorder="false" applyAlignment="false" applyProtection="false">
      <alignment horizontal="general" vertical="bottom" textRotation="0" wrapText="false" indent="0" shrinkToFit="false"/>
      <protection locked="true" hidden="false"/>
    </xf>
    <xf numFmtId="171" fontId="56" fillId="0" borderId="0" xfId="53" applyFont="true" applyBorder="false" applyAlignment="true" applyProtection="false">
      <alignment horizontal="center" vertical="bottom" textRotation="0" wrapText="false" indent="0" shrinkToFit="false"/>
      <protection locked="true" hidden="false"/>
    </xf>
    <xf numFmtId="172" fontId="56" fillId="0" borderId="0" xfId="53" applyFont="true" applyBorder="false" applyAlignment="true" applyProtection="false">
      <alignment horizontal="right" vertical="bottom" textRotation="0" wrapText="false" indent="0" shrinkToFit="false"/>
      <protection locked="true" hidden="false"/>
    </xf>
    <xf numFmtId="164" fontId="56" fillId="0" borderId="0" xfId="53" applyFont="true" applyBorder="false" applyAlignment="false" applyProtection="false">
      <alignment horizontal="general"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72" fontId="56" fillId="0" borderId="0" xfId="53" applyFont="true" applyBorder="false" applyAlignment="true" applyProtection="false">
      <alignment horizontal="right" vertical="bottom" textRotation="0" wrapText="false" indent="0" shrinkToFit="false"/>
      <protection locked="true" hidden="false"/>
    </xf>
    <xf numFmtId="172" fontId="56" fillId="0" borderId="0" xfId="53" applyFont="true" applyBorder="false" applyAlignment="false" applyProtection="false">
      <alignment horizontal="general" vertical="bottom" textRotation="0" wrapText="false" indent="0" shrinkToFit="false"/>
      <protection locked="true" hidden="false"/>
    </xf>
    <xf numFmtId="172" fontId="42" fillId="0" borderId="0" xfId="29" applyFont="true" applyBorder="false" applyAlignment="false" applyProtection="false">
      <alignment horizontal="general" vertical="bottom" textRotation="0" wrapText="false" indent="0" shrinkToFit="false"/>
      <protection locked="true" hidden="false"/>
    </xf>
    <xf numFmtId="172" fontId="42" fillId="0" borderId="0" xfId="53" applyFont="true" applyBorder="false" applyAlignment="true" applyProtection="false">
      <alignment horizontal="right" vertical="bottom" textRotation="0" wrapText="false" indent="0" shrinkToFit="false"/>
      <protection locked="true" hidden="false"/>
    </xf>
    <xf numFmtId="164" fontId="42" fillId="0" borderId="0" xfId="53" applyFont="true" applyBorder="false" applyAlignment="false" applyProtection="false">
      <alignment horizontal="general" vertical="bottom" textRotation="0" wrapText="false" indent="0" shrinkToFit="false"/>
      <protection locked="true" hidden="false"/>
    </xf>
    <xf numFmtId="172" fontId="42"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39" fillId="0" borderId="8" xfId="53" applyFont="true" applyBorder="true" applyAlignment="true" applyProtection="false">
      <alignment horizontal="general" vertical="top" textRotation="0" wrapText="true" indent="0" shrinkToFit="false"/>
      <protection locked="true" hidden="false"/>
    </xf>
    <xf numFmtId="164" fontId="58" fillId="4" borderId="4" xfId="53" applyFont="true" applyBorder="true" applyAlignment="true" applyProtection="false">
      <alignment horizontal="left" vertical="top" textRotation="0" wrapText="false" indent="0" shrinkToFit="false"/>
      <protection locked="true" hidden="false"/>
    </xf>
    <xf numFmtId="164" fontId="58" fillId="4" borderId="4" xfId="53" applyFont="true" applyBorder="true" applyAlignment="true" applyProtection="false">
      <alignment horizontal="left" vertical="bottom" textRotation="0" wrapText="false" indent="0" shrinkToFit="false"/>
      <protection locked="true" hidden="false"/>
    </xf>
    <xf numFmtId="164" fontId="58" fillId="4" borderId="4" xfId="53" applyFont="true" applyBorder="true" applyAlignment="true" applyProtection="false">
      <alignment horizontal="left" vertical="top" textRotation="0" wrapText="true" indent="0" shrinkToFit="false"/>
      <protection locked="true" hidden="false"/>
    </xf>
    <xf numFmtId="164" fontId="58" fillId="4" borderId="4" xfId="53" applyFont="true" applyBorder="true" applyAlignment="true" applyProtection="false">
      <alignment horizontal="center" vertical="top" textRotation="0" wrapText="tru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58" fillId="4" borderId="0" xfId="53" applyFont="true" applyBorder="true" applyAlignment="true" applyProtection="false">
      <alignment horizontal="left" vertical="bottom" textRotation="0" wrapText="false" indent="0" shrinkToFit="false"/>
      <protection locked="true" hidden="false"/>
    </xf>
    <xf numFmtId="164" fontId="58" fillId="4" borderId="8" xfId="30" applyFont="true" applyBorder="true" applyAlignment="true" applyProtection="false">
      <alignment horizontal="left" vertical="bottom" textRotation="0" wrapText="false" indent="0" shrinkToFit="false"/>
      <protection locked="true" hidden="false"/>
    </xf>
    <xf numFmtId="164" fontId="58" fillId="4" borderId="8"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71" fillId="0" borderId="0" xfId="53" applyFont="true" applyBorder="false" applyAlignment="false" applyProtection="false">
      <alignment horizontal="general" vertical="bottom" textRotation="0" wrapText="false" indent="0" shrinkToFit="false"/>
      <protection locked="true" hidden="false"/>
    </xf>
    <xf numFmtId="164" fontId="55" fillId="0" borderId="0" xfId="53" applyFont="true" applyBorder="true" applyAlignment="true" applyProtection="false">
      <alignment horizontal="left" vertical="top" textRotation="0" wrapText="true" indent="0" shrinkToFit="false"/>
      <protection locked="true" hidden="false"/>
    </xf>
    <xf numFmtId="164" fontId="55" fillId="0" borderId="0" xfId="53" applyFont="true" applyBorder="true" applyAlignment="true" applyProtection="false">
      <alignment horizontal="left" vertical="bottom" textRotation="0" wrapText="false" indent="0" shrinkToFit="false"/>
      <protection locked="true" hidden="false"/>
    </xf>
    <xf numFmtId="164" fontId="55" fillId="0" borderId="0" xfId="48" applyFont="true" applyBorder="true" applyAlignment="true" applyProtection="false">
      <alignment horizontal="left" vertical="top" textRotation="0" wrapText="tru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0" fillId="0" borderId="0" xfId="48" applyFont="true" applyBorder="true" applyAlignment="true" applyProtection="false">
      <alignment horizontal="general" vertical="bottom" textRotation="0" wrapText="false" indent="0" shrinkToFit="false"/>
      <protection locked="true" hidden="false"/>
    </xf>
    <xf numFmtId="164" fontId="39" fillId="0" borderId="8" xfId="48" applyFont="true" applyBorder="true" applyAlignment="false" applyProtection="false">
      <alignment horizontal="general" vertical="bottom" textRotation="0" wrapText="false" indent="0" shrinkToFit="false"/>
      <protection locked="true" hidden="false"/>
    </xf>
    <xf numFmtId="164" fontId="58" fillId="0" borderId="8" xfId="48" applyFont="true" applyBorder="true" applyAlignment="false" applyProtection="false">
      <alignment horizontal="general" vertical="bottom" textRotation="0" wrapText="false" indent="0" shrinkToFit="false"/>
      <protection locked="true" hidden="false"/>
    </xf>
    <xf numFmtId="164" fontId="72" fillId="0" borderId="8" xfId="27" applyFont="true" applyBorder="true" applyAlignment="false" applyProtection="false">
      <alignment horizontal="general" vertical="bottom" textRotation="0" wrapText="false" indent="0" shrinkToFit="false"/>
      <protection locked="true" hidden="false"/>
    </xf>
    <xf numFmtId="164" fontId="48" fillId="0" borderId="0" xfId="48" applyFont="true" applyBorder="false" applyAlignment="false" applyProtection="false">
      <alignment horizontal="general" vertical="bottom" textRotation="0" wrapText="false" indent="0" shrinkToFit="false"/>
      <protection locked="true" hidden="false"/>
    </xf>
    <xf numFmtId="164" fontId="41" fillId="4" borderId="0" xfId="48" applyFont="true" applyBorder="true" applyAlignment="false" applyProtection="false">
      <alignment horizontal="general" vertical="bottom" textRotation="0" wrapText="false" indent="0" shrinkToFit="false"/>
      <protection locked="true" hidden="false"/>
    </xf>
    <xf numFmtId="164" fontId="41" fillId="4" borderId="8" xfId="48" applyFont="true" applyBorder="tru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41" fillId="4" borderId="0" xfId="48" applyFont="true" applyBorder="true" applyAlignment="true" applyProtection="false">
      <alignment horizontal="left" vertical="bottom" textRotation="0" wrapText="false" indent="0" shrinkToFit="false"/>
      <protection locked="true" hidden="false"/>
    </xf>
    <xf numFmtId="164" fontId="41" fillId="4" borderId="0" xfId="48" applyFont="true" applyBorder="false" applyAlignment="false" applyProtection="false">
      <alignment horizontal="general" vertical="bottom" textRotation="0" wrapText="false" indent="0" shrinkToFit="false"/>
      <protection locked="true" hidden="false"/>
    </xf>
    <xf numFmtId="172" fontId="29" fillId="0" borderId="0" xfId="48" applyFont="true" applyBorder="false" applyAlignment="false" applyProtection="false">
      <alignment horizontal="general" vertical="bottom" textRotation="0" wrapText="false" indent="0" shrinkToFit="false"/>
      <protection locked="true" hidden="false"/>
    </xf>
    <xf numFmtId="164" fontId="41" fillId="6" borderId="0" xfId="48" applyFont="true" applyBorder="false" applyAlignment="false" applyProtection="false">
      <alignment horizontal="general" vertical="bottom" textRotation="0" wrapText="false" indent="0" shrinkToFit="false"/>
      <protection locked="true" hidden="false"/>
    </xf>
    <xf numFmtId="172" fontId="41" fillId="6" borderId="0" xfId="48" applyFont="true" applyBorder="false" applyAlignment="true" applyProtection="false">
      <alignment horizontal="right" vertical="bottom" textRotation="0" wrapText="false" indent="0" shrinkToFit="false"/>
      <protection locked="true" hidden="false"/>
    </xf>
    <xf numFmtId="172" fontId="50" fillId="0" borderId="0" xfId="48" applyFont="true" applyBorder="false" applyAlignment="false" applyProtection="false">
      <alignment horizontal="general" vertical="bottom" textRotation="0" wrapText="false" indent="0" shrinkToFit="false"/>
      <protection locked="true" hidden="false"/>
    </xf>
    <xf numFmtId="172" fontId="41" fillId="4" borderId="0" xfId="48" applyFont="true" applyBorder="false" applyAlignment="true" applyProtection="false">
      <alignment horizontal="right" vertical="bottom" textRotation="0" wrapText="false" indent="0" shrinkToFit="false"/>
      <protection locked="true" hidden="false"/>
    </xf>
    <xf numFmtId="172" fontId="48"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2" fontId="19" fillId="6" borderId="0" xfId="48" applyFont="true" applyBorder="false" applyAlignment="true" applyProtection="false">
      <alignment horizontal="right" vertical="bottom" textRotation="0" wrapText="false" indent="0" shrinkToFit="false"/>
      <protection locked="true" hidden="false"/>
    </xf>
    <xf numFmtId="164" fontId="19" fillId="6" borderId="8" xfId="48" applyFont="true" applyBorder="true" applyAlignment="false" applyProtection="false">
      <alignment horizontal="general" vertical="bottom" textRotation="0" wrapText="false" indent="0" shrinkToFit="false"/>
      <protection locked="true" hidden="false"/>
    </xf>
    <xf numFmtId="172" fontId="19" fillId="6" borderId="8" xfId="48" applyFont="true" applyBorder="true" applyAlignment="true" applyProtection="false">
      <alignment horizontal="right" vertical="bottom" textRotation="0" wrapText="false" indent="0" shrinkToFit="false"/>
      <protection locked="true" hidden="false"/>
    </xf>
    <xf numFmtId="164" fontId="55" fillId="0" borderId="0" xfId="48" applyFont="true" applyBorder="true" applyAlignment="false" applyProtection="false">
      <alignment horizontal="general" vertical="bottom" textRotation="0" wrapText="false" indent="0" shrinkToFit="false"/>
      <protection locked="true" hidden="false"/>
    </xf>
    <xf numFmtId="164" fontId="55" fillId="0" borderId="4" xfId="48" applyFont="true" applyBorder="true" applyAlignment="false" applyProtection="false">
      <alignment horizontal="general" vertical="bottom" textRotation="0" wrapText="false" indent="0" shrinkToFit="false"/>
      <protection locked="true" hidden="false"/>
    </xf>
    <xf numFmtId="164" fontId="55" fillId="0" borderId="0" xfId="48" applyFont="true" applyBorder="false" applyAlignment="false" applyProtection="fals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73" fillId="0" borderId="0" xfId="48" applyFont="true" applyBorder="false" applyAlignment="false" applyProtection="false">
      <alignment horizontal="general" vertical="bottom" textRotation="0" wrapText="false" indent="0" shrinkToFit="false"/>
      <protection locked="true" hidden="false"/>
    </xf>
    <xf numFmtId="164" fontId="5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48" applyFont="true" applyBorder="false" applyAlignment="true" applyProtection="false">
      <alignment horizontal="general" vertical="top" textRotation="0" wrapText="true" indent="0" shrinkToFit="false"/>
      <protection locked="true" hidden="false"/>
    </xf>
    <xf numFmtId="164" fontId="41" fillId="4" borderId="4" xfId="48" applyFont="true" applyBorder="true" applyAlignment="false" applyProtection="false">
      <alignment horizontal="general" vertical="bottom" textRotation="0" wrapText="false" indent="0" shrinkToFit="false"/>
      <protection locked="true" hidden="false"/>
    </xf>
    <xf numFmtId="164" fontId="41" fillId="4" borderId="4" xfId="30" applyFont="true" applyBorder="true" applyAlignment="false" applyProtection="false">
      <alignment horizontal="general" vertical="bottom" textRotation="0" wrapText="false" indent="0" shrinkToFit="false"/>
      <protection locked="true" hidden="false"/>
    </xf>
    <xf numFmtId="164" fontId="41" fillId="4" borderId="9"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1" fillId="4" borderId="0" xfId="30" applyFont="true" applyBorder="false" applyAlignment="false" applyProtection="false">
      <alignment horizontal="general" vertical="bottom" textRotation="0" wrapText="false" indent="0" shrinkToFit="false"/>
      <protection locked="true" hidden="false"/>
    </xf>
    <xf numFmtId="164" fontId="41" fillId="4" borderId="0" xfId="30" applyFont="true" applyBorder="false" applyAlignment="true" applyProtection="false">
      <alignment horizontal="general" vertical="bottom" textRotation="0" wrapText="false" indent="0" shrinkToFit="false"/>
      <protection locked="true" hidden="false"/>
    </xf>
    <xf numFmtId="164" fontId="41" fillId="4" borderId="8" xfId="30" applyFont="true" applyBorder="true" applyAlignment="false" applyProtection="false">
      <alignment horizontal="general" vertical="bottom" textRotation="0" wrapText="false" indent="0" shrinkToFit="false"/>
      <protection locked="true" hidden="false"/>
    </xf>
    <xf numFmtId="173" fontId="41" fillId="6" borderId="0" xfId="48" applyFont="true" applyBorder="false" applyAlignment="true" applyProtection="false">
      <alignment horizontal="right" vertical="bottom" textRotation="0" wrapText="false" indent="0" shrinkToFit="false"/>
      <protection locked="true" hidden="false"/>
    </xf>
    <xf numFmtId="172" fontId="41"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false" applyAlignment="false" applyProtection="false">
      <alignment horizontal="general" vertical="bottom" textRotation="0" wrapText="false" indent="0" shrinkToFit="false"/>
      <protection locked="true" hidden="false"/>
    </xf>
    <xf numFmtId="173" fontId="41" fillId="4" borderId="0" xfId="48" applyFont="true" applyBorder="false" applyAlignment="true" applyProtection="false">
      <alignment horizontal="right" vertical="bottom" textRotation="0" wrapText="false" indent="0" shrinkToFit="false"/>
      <protection locked="true" hidden="false"/>
    </xf>
    <xf numFmtId="172" fontId="41"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3" fontId="19" fillId="6" borderId="0" xfId="48" applyFont="true" applyBorder="false" applyAlignment="true" applyProtection="false">
      <alignment horizontal="right" vertical="bottom" textRotation="0" wrapText="false" indent="0" shrinkToFit="false"/>
      <protection locked="true" hidden="false"/>
    </xf>
    <xf numFmtId="173" fontId="41" fillId="4" borderId="0" xfId="48" applyFont="true" applyBorder="false" applyAlignment="false" applyProtection="false">
      <alignment horizontal="general" vertical="bottom" textRotation="0" wrapText="false" indent="0" shrinkToFit="false"/>
      <protection locked="true" hidden="false"/>
    </xf>
    <xf numFmtId="173" fontId="19" fillId="6" borderId="8"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72" fontId="19" fillId="0" borderId="0" xfId="48" applyFont="true" applyBorder="false" applyAlignment="false" applyProtection="false">
      <alignment horizontal="general" vertical="bottom" textRotation="0" wrapText="false" indent="0" shrinkToFit="false"/>
      <protection locked="true" hidden="false"/>
    </xf>
    <xf numFmtId="172" fontId="55" fillId="0" borderId="0" xfId="48" applyFont="true" applyBorder="false" applyAlignment="true" applyProtection="false">
      <alignment horizontal="right"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0" fillId="0" borderId="0" xfId="48" applyFont="true" applyBorder="false" applyAlignment="true" applyProtection="false">
      <alignment horizontal="general" vertical="top" textRotation="0" wrapText="false" indent="0" shrinkToFit="false"/>
      <protection locked="true" hidden="false"/>
    </xf>
    <xf numFmtId="164" fontId="41" fillId="4" borderId="10" xfId="0" applyFont="true" applyBorder="true" applyAlignment="false" applyProtection="false">
      <alignment horizontal="general" vertical="bottom" textRotation="0" wrapText="false" indent="0" shrinkToFit="false"/>
      <protection locked="true" hidden="false"/>
    </xf>
    <xf numFmtId="164" fontId="41" fillId="4" borderId="9" xfId="48" applyFont="true" applyBorder="true" applyAlignment="false" applyProtection="false">
      <alignment horizontal="general" vertical="bottom" textRotation="0" wrapText="false" indent="0" shrinkToFit="false"/>
      <protection locked="true" hidden="false"/>
    </xf>
    <xf numFmtId="164" fontId="41" fillId="4" borderId="4" xfId="48" applyFont="true" applyBorder="true" applyAlignment="true" applyProtection="false">
      <alignment horizontal="left" vertical="bottom" textRotation="0" wrapText="false" indent="0" shrinkToFit="false"/>
      <protection locked="true" hidden="false"/>
    </xf>
    <xf numFmtId="164" fontId="41" fillId="4" borderId="0" xfId="48" applyFont="true" applyBorder="false" applyAlignment="true" applyProtection="false">
      <alignment horizontal="right" vertical="bottom" textRotation="0" wrapText="false" indent="0" shrinkToFit="false"/>
      <protection locked="true" hidden="false"/>
    </xf>
    <xf numFmtId="164" fontId="41" fillId="4" borderId="0" xfId="48" applyFont="true" applyBorder="false" applyAlignment="true" applyProtection="false">
      <alignment horizontal="center" vertical="bottom" textRotation="0" wrapText="false" indent="0" shrinkToFit="false"/>
      <protection locked="true" hidden="false"/>
    </xf>
    <xf numFmtId="164" fontId="41" fillId="4" borderId="0" xfId="48"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4" borderId="8"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2"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8" xfId="3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75" fillId="0" borderId="0" xfId="48"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top" textRotation="0" wrapText="tru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39" fillId="0" borderId="8" xfId="30" applyFont="true" applyBorder="true" applyAlignment="true" applyProtection="false">
      <alignment horizontal="general" vertical="top" textRotation="0" wrapText="true" indent="0" shrinkToFit="false"/>
      <protection locked="true" hidden="false"/>
    </xf>
    <xf numFmtId="164" fontId="41" fillId="4" borderId="0" xfId="30" applyFont="true" applyBorder="true" applyAlignment="false" applyProtection="false">
      <alignment horizontal="general" vertical="bottom" textRotation="0" wrapText="false" indent="0" shrinkToFit="false"/>
      <protection locked="true" hidden="false"/>
    </xf>
    <xf numFmtId="172" fontId="19" fillId="6" borderId="0" xfId="48" applyFont="true" applyBorder="false" applyAlignment="false" applyProtection="false">
      <alignment horizontal="general" vertical="bottom" textRotation="0" wrapText="false" indent="0" shrinkToFit="false"/>
      <protection locked="true" hidden="false"/>
    </xf>
    <xf numFmtId="164" fontId="19" fillId="4" borderId="0" xfId="48" applyFont="true" applyBorder="false" applyAlignment="false" applyProtection="false">
      <alignment horizontal="general" vertical="bottom" textRotation="0" wrapText="false" indent="0" shrinkToFit="false"/>
      <protection locked="true" hidden="false"/>
    </xf>
    <xf numFmtId="172" fontId="41" fillId="4" borderId="0" xfId="48" applyFont="true" applyBorder="false" applyAlignment="false" applyProtection="false">
      <alignment horizontal="general" vertical="bottom" textRotation="0" wrapText="false" indent="0" shrinkToFit="false"/>
      <protection locked="true" hidden="false"/>
    </xf>
    <xf numFmtId="172" fontId="19" fillId="6" borderId="0" xfId="48" applyFont="true" applyBorder="true" applyAlignment="false" applyProtection="false">
      <alignment horizontal="general" vertical="bottom" textRotation="0" wrapText="false" indent="0" shrinkToFit="false"/>
      <protection locked="true" hidden="false"/>
    </xf>
    <xf numFmtId="172" fontId="19" fillId="6" borderId="8" xfId="48"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47520</xdr:rowOff>
    </xdr:from>
    <xdr:to>
      <xdr:col>3</xdr:col>
      <xdr:colOff>745560</xdr:colOff>
      <xdr:row>5</xdr:row>
      <xdr:rowOff>47520</xdr:rowOff>
    </xdr:to>
    <xdr:pic>
      <xdr:nvPicPr>
        <xdr:cNvPr id="0" name="Bildobjekt 1" descr=""/>
        <xdr:cNvPicPr/>
      </xdr:nvPicPr>
      <xdr:blipFill>
        <a:blip r:embed="rId1"/>
        <a:stretch/>
      </xdr:blipFill>
      <xdr:spPr>
        <a:xfrm>
          <a:off x="664560" y="352440"/>
          <a:ext cx="2283840" cy="457200"/>
        </a:xfrm>
        <a:prstGeom prst="rect">
          <a:avLst/>
        </a:prstGeom>
        <a:ln w="0">
          <a:noFill/>
        </a:ln>
      </xdr:spPr>
    </xdr:pic>
    <xdr:clientData/>
  </xdr:twoCellAnchor>
  <xdr:twoCellAnchor editAs="oneCell">
    <xdr:from>
      <xdr:col>5</xdr:col>
      <xdr:colOff>331560</xdr:colOff>
      <xdr:row>3</xdr:row>
      <xdr:rowOff>104760</xdr:rowOff>
    </xdr:from>
    <xdr:to>
      <xdr:col>6</xdr:col>
      <xdr:colOff>1078560</xdr:colOff>
      <xdr:row>5</xdr:row>
      <xdr:rowOff>28440</xdr:rowOff>
    </xdr:to>
    <xdr:pic>
      <xdr:nvPicPr>
        <xdr:cNvPr id="1" name="Bildobjekt 2" descr=""/>
        <xdr:cNvPicPr/>
      </xdr:nvPicPr>
      <xdr:blipFill>
        <a:blip r:embed="rId2"/>
        <a:stretch/>
      </xdr:blipFill>
      <xdr:spPr>
        <a:xfrm>
          <a:off x="4204440" y="561960"/>
          <a:ext cx="1662480" cy="228600"/>
        </a:xfrm>
        <a:prstGeom prst="rect">
          <a:avLst/>
        </a:prstGeom>
        <a:ln w="0">
          <a:noFill/>
        </a:ln>
      </xdr:spPr>
    </xdr:pic>
    <xdr:clientData/>
  </xdr:twoCellAnchor>
  <xdr:twoCellAnchor editAs="oneCell">
    <xdr:from>
      <xdr:col>9</xdr:col>
      <xdr:colOff>10080</xdr:colOff>
      <xdr:row>3</xdr:row>
      <xdr:rowOff>142920</xdr:rowOff>
    </xdr:from>
    <xdr:to>
      <xdr:col>11</xdr:col>
      <xdr:colOff>624240</xdr:colOff>
      <xdr:row>7</xdr:row>
      <xdr:rowOff>76320</xdr:rowOff>
    </xdr:to>
    <xdr:sp>
      <xdr:nvSpPr>
        <xdr:cNvPr id="2" name="Rektangel med rundade hörn 5">
          <a:hlinkClick r:id="rId3"/>
        </xdr:cNvPr>
        <xdr:cNvSpPr/>
      </xdr:nvSpPr>
      <xdr:spPr>
        <a:xfrm>
          <a:off x="7223760" y="600120"/>
          <a:ext cx="1901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9080</xdr:rowOff>
    </xdr:from>
    <xdr:to>
      <xdr:col>10</xdr:col>
      <xdr:colOff>594000</xdr:colOff>
      <xdr:row>2</xdr:row>
      <xdr:rowOff>399960</xdr:rowOff>
    </xdr:to>
    <xdr:sp>
      <xdr:nvSpPr>
        <xdr:cNvPr id="14" name="Rektangel med rundade hörn 1">
          <a:hlinkClick r:id="rId1"/>
        </xdr:cNvPr>
        <xdr:cNvSpPr/>
      </xdr:nvSpPr>
      <xdr:spPr>
        <a:xfrm>
          <a:off x="5441760" y="142920"/>
          <a:ext cx="190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000</xdr:colOff>
      <xdr:row>1</xdr:row>
      <xdr:rowOff>0</xdr:rowOff>
    </xdr:from>
    <xdr:to>
      <xdr:col>11</xdr:col>
      <xdr:colOff>272160</xdr:colOff>
      <xdr:row>3</xdr:row>
      <xdr:rowOff>37800</xdr:rowOff>
    </xdr:to>
    <xdr:sp>
      <xdr:nvSpPr>
        <xdr:cNvPr id="15" name="Rektangel med rundade hörn 1">
          <a:hlinkClick r:id="rId1"/>
        </xdr:cNvPr>
        <xdr:cNvSpPr/>
      </xdr:nvSpPr>
      <xdr:spPr>
        <a:xfrm>
          <a:off x="8622720" y="152280"/>
          <a:ext cx="1740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1</xdr:row>
      <xdr:rowOff>18720</xdr:rowOff>
    </xdr:from>
    <xdr:to>
      <xdr:col>19</xdr:col>
      <xdr:colOff>765720</xdr:colOff>
      <xdr:row>3</xdr:row>
      <xdr:rowOff>199440</xdr:rowOff>
    </xdr:to>
    <xdr:sp>
      <xdr:nvSpPr>
        <xdr:cNvPr id="16" name="Rektangel med rundade hörn 1">
          <a:hlinkClick r:id="rId1"/>
        </xdr:cNvPr>
        <xdr:cNvSpPr/>
      </xdr:nvSpPr>
      <xdr:spPr>
        <a:xfrm>
          <a:off x="9160200" y="180720"/>
          <a:ext cx="190260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1</xdr:row>
      <xdr:rowOff>18360</xdr:rowOff>
    </xdr:from>
    <xdr:to>
      <xdr:col>14</xdr:col>
      <xdr:colOff>60480</xdr:colOff>
      <xdr:row>3</xdr:row>
      <xdr:rowOff>162360</xdr:rowOff>
    </xdr:to>
    <xdr:sp>
      <xdr:nvSpPr>
        <xdr:cNvPr id="17" name="Rektangel med rundade hörn 1">
          <a:hlinkClick r:id="rId1"/>
        </xdr:cNvPr>
        <xdr:cNvSpPr/>
      </xdr:nvSpPr>
      <xdr:spPr>
        <a:xfrm>
          <a:off x="8276040" y="180360"/>
          <a:ext cx="1885320" cy="54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6</xdr:col>
      <xdr:colOff>473760</xdr:colOff>
      <xdr:row>4</xdr:row>
      <xdr:rowOff>38160</xdr:rowOff>
    </xdr:to>
    <xdr:sp>
      <xdr:nvSpPr>
        <xdr:cNvPr id="18" name="Rektangel med rundade hörn 1">
          <a:hlinkClick r:id="rId1"/>
        </xdr:cNvPr>
        <xdr:cNvSpPr/>
      </xdr:nvSpPr>
      <xdr:spPr>
        <a:xfrm>
          <a:off x="7905240" y="190080"/>
          <a:ext cx="1902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xdr:row>
      <xdr:rowOff>9720</xdr:rowOff>
    </xdr:from>
    <xdr:to>
      <xdr:col>15</xdr:col>
      <xdr:colOff>41040</xdr:colOff>
      <xdr:row>3</xdr:row>
      <xdr:rowOff>171360</xdr:rowOff>
    </xdr:to>
    <xdr:sp>
      <xdr:nvSpPr>
        <xdr:cNvPr id="19" name="Rektangel med rundade hörn 1">
          <a:hlinkClick r:id="rId1"/>
        </xdr:cNvPr>
        <xdr:cNvSpPr/>
      </xdr:nvSpPr>
      <xdr:spPr>
        <a:xfrm>
          <a:off x="6294600" y="174240"/>
          <a:ext cx="1902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xdr:row>
      <xdr:rowOff>28800</xdr:rowOff>
    </xdr:from>
    <xdr:to>
      <xdr:col>13</xdr:col>
      <xdr:colOff>171720</xdr:colOff>
      <xdr:row>3</xdr:row>
      <xdr:rowOff>209880</xdr:rowOff>
    </xdr:to>
    <xdr:sp>
      <xdr:nvSpPr>
        <xdr:cNvPr id="20" name="Rektangel med rundade hörn 1">
          <a:hlinkClick r:id="rId1"/>
        </xdr:cNvPr>
        <xdr:cNvSpPr/>
      </xdr:nvSpPr>
      <xdr:spPr>
        <a:xfrm>
          <a:off x="8924400" y="193320"/>
          <a:ext cx="1901880" cy="545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200</xdr:colOff>
      <xdr:row>1</xdr:row>
      <xdr:rowOff>19440</xdr:rowOff>
    </xdr:from>
    <xdr:to>
      <xdr:col>8</xdr:col>
      <xdr:colOff>735480</xdr:colOff>
      <xdr:row>3</xdr:row>
      <xdr:rowOff>180720</xdr:rowOff>
    </xdr:to>
    <xdr:sp>
      <xdr:nvSpPr>
        <xdr:cNvPr id="21" name="Rektangel med rundade hörn 3">
          <a:hlinkClick r:id="rId1"/>
        </xdr:cNvPr>
        <xdr:cNvSpPr/>
      </xdr:nvSpPr>
      <xdr:spPr>
        <a:xfrm>
          <a:off x="5986800" y="183960"/>
          <a:ext cx="190260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xdr:row>
      <xdr:rowOff>19440</xdr:rowOff>
    </xdr:from>
    <xdr:to>
      <xdr:col>6</xdr:col>
      <xdr:colOff>373320</xdr:colOff>
      <xdr:row>3</xdr:row>
      <xdr:rowOff>180720</xdr:rowOff>
    </xdr:to>
    <xdr:sp>
      <xdr:nvSpPr>
        <xdr:cNvPr id="22" name="Rektangel med rundade hörn 1">
          <a:hlinkClick r:id="rId1"/>
        </xdr:cNvPr>
        <xdr:cNvSpPr/>
      </xdr:nvSpPr>
      <xdr:spPr>
        <a:xfrm>
          <a:off x="5203080" y="183960"/>
          <a:ext cx="190260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1080</xdr:colOff>
      <xdr:row>0</xdr:row>
      <xdr:rowOff>142920</xdr:rowOff>
    </xdr:from>
    <xdr:to>
      <xdr:col>17</xdr:col>
      <xdr:colOff>291960</xdr:colOff>
      <xdr:row>3</xdr:row>
      <xdr:rowOff>161640</xdr:rowOff>
    </xdr:to>
    <xdr:sp>
      <xdr:nvSpPr>
        <xdr:cNvPr id="23" name="Rektangel med rundade hörn 1">
          <a:hlinkClick r:id="rId1"/>
        </xdr:cNvPr>
        <xdr:cNvSpPr/>
      </xdr:nvSpPr>
      <xdr:spPr>
        <a:xfrm>
          <a:off x="8961120" y="142920"/>
          <a:ext cx="2103120" cy="504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560</xdr:colOff>
      <xdr:row>2</xdr:row>
      <xdr:rowOff>19080</xdr:rowOff>
    </xdr:from>
    <xdr:to>
      <xdr:col>2</xdr:col>
      <xdr:colOff>1814760</xdr:colOff>
      <xdr:row>3</xdr:row>
      <xdr:rowOff>95400</xdr:rowOff>
    </xdr:to>
    <xdr:pic>
      <xdr:nvPicPr>
        <xdr:cNvPr id="3" name="Bildobjekt 2" descr=""/>
        <xdr:cNvPicPr/>
      </xdr:nvPicPr>
      <xdr:blipFill>
        <a:blip r:embed="rId1"/>
        <a:stretch/>
      </xdr:blipFill>
      <xdr:spPr>
        <a:xfrm>
          <a:off x="5195880" y="324000"/>
          <a:ext cx="1672200" cy="228600"/>
        </a:xfrm>
        <a:prstGeom prst="rect">
          <a:avLst/>
        </a:prstGeom>
        <a:ln w="0">
          <a:noFill/>
        </a:ln>
      </xdr:spPr>
    </xdr:pic>
    <xdr:clientData/>
  </xdr:twoCellAnchor>
  <xdr:twoCellAnchor editAs="oneCell">
    <xdr:from>
      <xdr:col>0</xdr:col>
      <xdr:colOff>0</xdr:colOff>
      <xdr:row>1</xdr:row>
      <xdr:rowOff>0</xdr:rowOff>
    </xdr:from>
    <xdr:to>
      <xdr:col>1</xdr:col>
      <xdr:colOff>447120</xdr:colOff>
      <xdr:row>4</xdr:row>
      <xdr:rowOff>9720</xdr:rowOff>
    </xdr:to>
    <xdr:pic>
      <xdr:nvPicPr>
        <xdr:cNvPr id="4" name="Bildobjekt 1" descr=""/>
        <xdr:cNvPicPr/>
      </xdr:nvPicPr>
      <xdr:blipFill>
        <a:blip r:embed="rId2"/>
        <a:stretch/>
      </xdr:blipFill>
      <xdr:spPr>
        <a:xfrm>
          <a:off x="0" y="152280"/>
          <a:ext cx="2299320" cy="46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1</xdr:row>
      <xdr:rowOff>28800</xdr:rowOff>
    </xdr:from>
    <xdr:to>
      <xdr:col>13</xdr:col>
      <xdr:colOff>594360</xdr:colOff>
      <xdr:row>3</xdr:row>
      <xdr:rowOff>190800</xdr:rowOff>
    </xdr:to>
    <xdr:sp>
      <xdr:nvSpPr>
        <xdr:cNvPr id="24" name="Rektangel med rundade hörn 1">
          <a:hlinkClick r:id="rId1"/>
        </xdr:cNvPr>
        <xdr:cNvSpPr/>
      </xdr:nvSpPr>
      <xdr:spPr>
        <a:xfrm>
          <a:off x="6770160" y="190800"/>
          <a:ext cx="1901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840</xdr:colOff>
      <xdr:row>1</xdr:row>
      <xdr:rowOff>28440</xdr:rowOff>
    </xdr:from>
    <xdr:to>
      <xdr:col>15</xdr:col>
      <xdr:colOff>393120</xdr:colOff>
      <xdr:row>3</xdr:row>
      <xdr:rowOff>181440</xdr:rowOff>
    </xdr:to>
    <xdr:sp>
      <xdr:nvSpPr>
        <xdr:cNvPr id="25" name="Rektangel med rundade hörn 1">
          <a:hlinkClick r:id="rId1"/>
        </xdr:cNvPr>
        <xdr:cNvSpPr/>
      </xdr:nvSpPr>
      <xdr:spPr>
        <a:xfrm>
          <a:off x="8646120" y="161640"/>
          <a:ext cx="19818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xdr:row>
      <xdr:rowOff>19080</xdr:rowOff>
    </xdr:from>
    <xdr:to>
      <xdr:col>13</xdr:col>
      <xdr:colOff>40320</xdr:colOff>
      <xdr:row>4</xdr:row>
      <xdr:rowOff>19080</xdr:rowOff>
    </xdr:to>
    <xdr:sp>
      <xdr:nvSpPr>
        <xdr:cNvPr id="26" name="Rektangel med rundade hörn 2">
          <a:hlinkClick r:id="rId1"/>
        </xdr:cNvPr>
        <xdr:cNvSpPr/>
      </xdr:nvSpPr>
      <xdr:spPr>
        <a:xfrm>
          <a:off x="6410160" y="190440"/>
          <a:ext cx="1885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152280</xdr:rowOff>
    </xdr:from>
    <xdr:to>
      <xdr:col>13</xdr:col>
      <xdr:colOff>372240</xdr:colOff>
      <xdr:row>3</xdr:row>
      <xdr:rowOff>28800</xdr:rowOff>
    </xdr:to>
    <xdr:sp>
      <xdr:nvSpPr>
        <xdr:cNvPr id="5" name="Rektangel med rundade hörn 1">
          <a:hlinkClick r:id="rId1"/>
        </xdr:cNvPr>
        <xdr:cNvSpPr/>
      </xdr:nvSpPr>
      <xdr:spPr>
        <a:xfrm>
          <a:off x="5098320" y="152280"/>
          <a:ext cx="190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6</xdr:row>
      <xdr:rowOff>1539000</xdr:rowOff>
    </xdr:from>
    <xdr:to>
      <xdr:col>9</xdr:col>
      <xdr:colOff>422640</xdr:colOff>
      <xdr:row>38</xdr:row>
      <xdr:rowOff>142560</xdr:rowOff>
    </xdr:to>
    <xdr:pic>
      <xdr:nvPicPr>
        <xdr:cNvPr id="6" name="Bildobjekt 23" descr=""/>
        <xdr:cNvPicPr/>
      </xdr:nvPicPr>
      <xdr:blipFill>
        <a:blip r:embed="rId2"/>
        <a:stretch/>
      </xdr:blipFill>
      <xdr:spPr>
        <a:xfrm>
          <a:off x="0" y="8968680"/>
          <a:ext cx="5038560" cy="399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218880</xdr:rowOff>
    </xdr:from>
    <xdr:to>
      <xdr:col>5</xdr:col>
      <xdr:colOff>121320</xdr:colOff>
      <xdr:row>3</xdr:row>
      <xdr:rowOff>162360</xdr:rowOff>
    </xdr:to>
    <xdr:sp>
      <xdr:nvSpPr>
        <xdr:cNvPr id="7" name="Rektangel med rundade hörn 1">
          <a:hlinkClick r:id="rId1"/>
        </xdr:cNvPr>
        <xdr:cNvSpPr/>
      </xdr:nvSpPr>
      <xdr:spPr>
        <a:xfrm>
          <a:off x="8929800" y="218880"/>
          <a:ext cx="19022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0</xdr:colOff>
      <xdr:row>1</xdr:row>
      <xdr:rowOff>18720</xdr:rowOff>
    </xdr:from>
    <xdr:to>
      <xdr:col>10</xdr:col>
      <xdr:colOff>383040</xdr:colOff>
      <xdr:row>4</xdr:row>
      <xdr:rowOff>47520</xdr:rowOff>
    </xdr:to>
    <xdr:sp>
      <xdr:nvSpPr>
        <xdr:cNvPr id="8" name="Rektangel med rundade hörn 2">
          <a:hlinkClick r:id="rId1"/>
        </xdr:cNvPr>
        <xdr:cNvSpPr/>
      </xdr:nvSpPr>
      <xdr:spPr>
        <a:xfrm>
          <a:off x="5120280" y="313920"/>
          <a:ext cx="18921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3360</xdr:colOff>
      <xdr:row>1</xdr:row>
      <xdr:rowOff>9360</xdr:rowOff>
    </xdr:from>
    <xdr:to>
      <xdr:col>15</xdr:col>
      <xdr:colOff>805680</xdr:colOff>
      <xdr:row>2</xdr:row>
      <xdr:rowOff>333360</xdr:rowOff>
    </xdr:to>
    <xdr:sp>
      <xdr:nvSpPr>
        <xdr:cNvPr id="9" name="Rektangel med rundade hörn 6">
          <a:hlinkClick r:id="rId1"/>
        </xdr:cNvPr>
        <xdr:cNvSpPr/>
      </xdr:nvSpPr>
      <xdr:spPr>
        <a:xfrm>
          <a:off x="8811360" y="161640"/>
          <a:ext cx="1902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2</xdr:row>
      <xdr:rowOff>0</xdr:rowOff>
    </xdr:from>
    <xdr:to>
      <xdr:col>17</xdr:col>
      <xdr:colOff>11160</xdr:colOff>
      <xdr:row>82</xdr:row>
      <xdr:rowOff>9720</xdr:rowOff>
    </xdr:to>
    <xdr:pic>
      <xdr:nvPicPr>
        <xdr:cNvPr id="10" name="ctl00_ctl00_breadcrumb1_breadcrumb1_imgHome" descr="Hem">
          <a:hlinkClick r:id="rId2"/>
        </xdr:cNvPr>
        <xdr:cNvPicPr/>
      </xdr:nvPicPr>
      <xdr:blipFill>
        <a:blip r:embed="rId3"/>
        <a:stretch/>
      </xdr:blipFill>
      <xdr:spPr>
        <a:xfrm>
          <a:off x="11598120" y="13658760"/>
          <a:ext cx="11160" cy="9720"/>
        </a:xfrm>
        <a:prstGeom prst="rect">
          <a:avLst/>
        </a:prstGeom>
        <a:ln w="0">
          <a:noFill/>
        </a:ln>
      </xdr:spPr>
    </xdr:pic>
    <xdr:clientData/>
  </xdr:twoCellAnchor>
  <xdr:twoCellAnchor editAs="oneCell">
    <xdr:from>
      <xdr:col>17</xdr:col>
      <xdr:colOff>0</xdr:colOff>
      <xdr:row>105</xdr:row>
      <xdr:rowOff>0</xdr:rowOff>
    </xdr:from>
    <xdr:to>
      <xdr:col>19</xdr:col>
      <xdr:colOff>483120</xdr:colOff>
      <xdr:row>106</xdr:row>
      <xdr:rowOff>76320</xdr:rowOff>
    </xdr:to>
    <xdr:clientData/>
  </xdr:twoCellAnchor>
  <xdr:twoCellAnchor editAs="oneCell">
    <xdr:from>
      <xdr:col>17</xdr:col>
      <xdr:colOff>0</xdr:colOff>
      <xdr:row>105</xdr:row>
      <xdr:rowOff>0</xdr:rowOff>
    </xdr:from>
    <xdr:to>
      <xdr:col>20</xdr:col>
      <xdr:colOff>40680</xdr:colOff>
      <xdr:row>106</xdr:row>
      <xdr:rowOff>76320</xdr:rowOff>
    </xdr:to>
    <xdr:clientData/>
  </xdr:twoCellAnchor>
  <xdr:twoCellAnchor editAs="oneCell">
    <xdr:from>
      <xdr:col>17</xdr:col>
      <xdr:colOff>0</xdr:colOff>
      <xdr:row>105</xdr:row>
      <xdr:rowOff>0</xdr:rowOff>
    </xdr:from>
    <xdr:to>
      <xdr:col>20</xdr:col>
      <xdr:colOff>342720</xdr:colOff>
      <xdr:row>106</xdr:row>
      <xdr:rowOff>76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123840</xdr:rowOff>
    </xdr:from>
    <xdr:to>
      <xdr:col>9</xdr:col>
      <xdr:colOff>392760</xdr:colOff>
      <xdr:row>3</xdr:row>
      <xdr:rowOff>171360</xdr:rowOff>
    </xdr:to>
    <xdr:sp>
      <xdr:nvSpPr>
        <xdr:cNvPr id="11" name="Rektangel med rundade hörn 2">
          <a:hlinkClick r:id="rId1"/>
        </xdr:cNvPr>
        <xdr:cNvSpPr/>
      </xdr:nvSpPr>
      <xdr:spPr>
        <a:xfrm>
          <a:off x="5403600" y="123840"/>
          <a:ext cx="190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xdr:row>
      <xdr:rowOff>0</xdr:rowOff>
    </xdr:from>
    <xdr:to>
      <xdr:col>5</xdr:col>
      <xdr:colOff>1108440</xdr:colOff>
      <xdr:row>1</xdr:row>
      <xdr:rowOff>542160</xdr:rowOff>
    </xdr:to>
    <xdr:sp>
      <xdr:nvSpPr>
        <xdr:cNvPr id="12" name="Rektangel med rundade hörn 1">
          <a:hlinkClick r:id="rId1"/>
        </xdr:cNvPr>
        <xdr:cNvSpPr/>
      </xdr:nvSpPr>
      <xdr:spPr>
        <a:xfrm>
          <a:off x="3773520" y="164520"/>
          <a:ext cx="179208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3760</xdr:colOff>
      <xdr:row>2</xdr:row>
      <xdr:rowOff>18720</xdr:rowOff>
    </xdr:from>
    <xdr:to>
      <xdr:col>10</xdr:col>
      <xdr:colOff>141480</xdr:colOff>
      <xdr:row>4</xdr:row>
      <xdr:rowOff>104400</xdr:rowOff>
    </xdr:to>
    <xdr:sp>
      <xdr:nvSpPr>
        <xdr:cNvPr id="13" name="Rektangel med rundade hörn 1">
          <a:hlinkClick r:id="rId1"/>
        </xdr:cNvPr>
        <xdr:cNvSpPr/>
      </xdr:nvSpPr>
      <xdr:spPr>
        <a:xfrm>
          <a:off x="7495920" y="304560"/>
          <a:ext cx="190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16" TargetMode="External"/><Relationship Id="rId2" Type="http://schemas.openxmlformats.org/officeDocument/2006/relationships/hyperlink" Target="http://www.socialstyrelsen.se/publikationer2017/2017-9-17"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anette.agenmar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16" TargetMode="External"/><Relationship Id="rId2" Type="http://schemas.openxmlformats.org/officeDocument/2006/relationships/hyperlink" Target="http://www.socialstyrelsen.se/publikationer2017/2017-9-1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ekonomisktbistand/forsorjningssto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cb.se/Pages/ProductDocumentations____23274.aspx"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6.41"/>
    <col collapsed="false" customWidth="true" hidden="false" outlineLevel="0" max="4" min="4" style="1" width="14.56"/>
    <col collapsed="false" customWidth="false" hidden="false" outlineLevel="0" max="5" min="5" style="1" width="9.14"/>
    <col collapsed="false" customWidth="true" hidden="false" outlineLevel="0" max="6" min="6" style="1" width="12.99"/>
    <col collapsed="false" customWidth="true" hidden="false" outlineLevel="0" max="7" min="7" style="1" width="16.13"/>
    <col collapsed="false" customWidth="false" hidden="false" outlineLevel="0" max="257" min="8" style="1" width="9.14"/>
  </cols>
  <sheetData>
    <row r="9" customFormat="false" ht="12.75" hidden="false" customHeight="false" outlineLevel="0" collapsed="false">
      <c r="B9" s="2" t="s">
        <v>0</v>
      </c>
    </row>
    <row r="10" customFormat="false" ht="14.25" hidden="false" customHeight="false" outlineLevel="0" collapsed="false">
      <c r="C10" s="3"/>
      <c r="D10" s="3"/>
      <c r="E10" s="3"/>
      <c r="F10" s="3"/>
      <c r="G10" s="3"/>
    </row>
    <row r="11" customFormat="false" ht="14.25" hidden="false" customHeight="false" outlineLevel="0" collapsed="false">
      <c r="B11" s="2" t="s">
        <v>1</v>
      </c>
      <c r="C11" s="3"/>
      <c r="D11" s="3"/>
      <c r="E11" s="3"/>
      <c r="F11" s="3"/>
      <c r="G11" s="3"/>
    </row>
    <row r="12" customFormat="false" ht="14.25" hidden="false" customHeight="false" outlineLevel="0" collapsed="false">
      <c r="B12" s="4" t="s">
        <v>2</v>
      </c>
      <c r="C12" s="3"/>
      <c r="D12" s="3"/>
      <c r="E12" s="3"/>
      <c r="F12" s="3"/>
      <c r="G12" s="3"/>
    </row>
    <row r="13" customFormat="false" ht="14.25"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10" t="n">
        <v>42991</v>
      </c>
      <c r="E16" s="9"/>
      <c r="F16" s="7"/>
      <c r="G16" s="7"/>
      <c r="H16" s="11"/>
      <c r="I16" s="5"/>
      <c r="J16" s="5"/>
    </row>
    <row r="17" customFormat="false" ht="15" hidden="false" customHeight="true" outlineLevel="0" collapsed="false">
      <c r="A17" s="5"/>
      <c r="B17" s="6" t="s">
        <v>8</v>
      </c>
      <c r="C17" s="7"/>
      <c r="D17" s="12" t="s">
        <v>9</v>
      </c>
      <c r="E17" s="9"/>
      <c r="F17" s="7"/>
      <c r="G17" s="7"/>
      <c r="H17" s="5"/>
      <c r="I17" s="5"/>
      <c r="J17" s="5"/>
    </row>
    <row r="18" customFormat="false" ht="15" hidden="false" customHeight="true" outlineLevel="0" collapsed="false">
      <c r="A18" s="5"/>
      <c r="B18" s="6"/>
      <c r="C18" s="7"/>
      <c r="D18" s="13"/>
      <c r="E18" s="7"/>
      <c r="F18" s="7"/>
      <c r="G18" s="7"/>
      <c r="H18" s="5"/>
      <c r="I18" s="5"/>
      <c r="J18" s="5"/>
    </row>
    <row r="19" customFormat="false" ht="15" hidden="false" customHeight="true" outlineLevel="0" collapsed="false">
      <c r="A19" s="5"/>
      <c r="B19" s="6"/>
      <c r="C19" s="7"/>
      <c r="D19" s="7" t="s">
        <v>10</v>
      </c>
      <c r="E19" s="7"/>
      <c r="F19" s="7"/>
      <c r="G19" s="7"/>
      <c r="H19" s="5"/>
      <c r="I19" s="5"/>
      <c r="J19" s="5"/>
    </row>
    <row r="20" customFormat="false" ht="15" hidden="false" customHeight="true" outlineLevel="0" collapsed="false">
      <c r="A20" s="5"/>
      <c r="B20" s="6"/>
      <c r="C20" s="7"/>
      <c r="D20" s="7" t="s">
        <v>11</v>
      </c>
      <c r="E20" s="7"/>
      <c r="F20" s="7"/>
      <c r="G20" s="7"/>
      <c r="H20" s="5"/>
      <c r="I20" s="5"/>
      <c r="J20" s="5"/>
    </row>
    <row r="21" customFormat="false" ht="15" hidden="false" customHeight="true" outlineLevel="0" collapsed="false">
      <c r="A21" s="5"/>
      <c r="B21" s="6"/>
      <c r="C21" s="7"/>
      <c r="D21" s="13"/>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4" t="s">
        <v>12</v>
      </c>
      <c r="C23" s="15"/>
      <c r="D23" s="16" t="s">
        <v>13</v>
      </c>
      <c r="E23" s="17"/>
      <c r="F23" s="17"/>
      <c r="G23" s="18"/>
      <c r="H23" s="5"/>
      <c r="I23" s="5"/>
      <c r="J23" s="5"/>
    </row>
    <row r="24" customFormat="false" ht="13.5" hidden="false" customHeight="true" outlineLevel="0" collapsed="false">
      <c r="A24" s="5"/>
      <c r="B24" s="14"/>
      <c r="C24" s="15"/>
      <c r="D24" s="16" t="s">
        <v>14</v>
      </c>
      <c r="E24" s="17"/>
      <c r="F24" s="17"/>
      <c r="G24" s="18"/>
      <c r="H24" s="5"/>
      <c r="I24" s="5"/>
      <c r="J24" s="5"/>
    </row>
    <row r="25" customFormat="false" ht="13.5" hidden="false" customHeight="true" outlineLevel="0" collapsed="false">
      <c r="A25" s="5"/>
      <c r="B25" s="14" t="s">
        <v>15</v>
      </c>
      <c r="C25" s="15"/>
      <c r="D25" s="19" t="s">
        <v>16</v>
      </c>
      <c r="E25" s="15"/>
      <c r="F25" s="15"/>
      <c r="G25" s="9"/>
      <c r="H25" s="5"/>
      <c r="I25" s="11"/>
      <c r="J25" s="5"/>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7</v>
      </c>
      <c r="C27" s="7"/>
      <c r="D27" s="7" t="s">
        <v>18</v>
      </c>
      <c r="E27" s="20" t="s">
        <v>19</v>
      </c>
      <c r="F27" s="9"/>
      <c r="G27" s="21"/>
      <c r="H27" s="7" t="s">
        <v>20</v>
      </c>
      <c r="I27" s="5"/>
      <c r="J27" s="5"/>
    </row>
    <row r="28" customFormat="false" ht="13.5" hidden="false" customHeight="true" outlineLevel="0" collapsed="false">
      <c r="A28" s="5"/>
      <c r="B28" s="7"/>
      <c r="C28" s="7"/>
      <c r="D28" s="7" t="s">
        <v>21</v>
      </c>
      <c r="E28" s="20" t="s">
        <v>22</v>
      </c>
      <c r="F28" s="7"/>
      <c r="G28" s="21"/>
      <c r="H28" s="5"/>
      <c r="I28" s="5"/>
      <c r="J28" s="5"/>
    </row>
    <row r="29" customFormat="false" ht="13.5" hidden="false" customHeight="false" outlineLevel="0" collapsed="false">
      <c r="A29" s="5"/>
      <c r="B29" s="7"/>
      <c r="C29" s="7"/>
      <c r="D29" s="7" t="s">
        <v>23</v>
      </c>
      <c r="E29" s="19" t="s">
        <v>24</v>
      </c>
      <c r="F29" s="7"/>
      <c r="G29" s="21"/>
      <c r="H29" s="5"/>
      <c r="I29" s="5"/>
      <c r="J29" s="5"/>
    </row>
    <row r="30" customFormat="false" ht="13.5" hidden="false" customHeight="false" outlineLevel="0" collapsed="false">
      <c r="A30" s="5"/>
      <c r="B30" s="7"/>
      <c r="C30" s="7"/>
      <c r="D30" s="7"/>
      <c r="E30" s="20"/>
      <c r="F30" s="7"/>
      <c r="G30" s="21"/>
      <c r="H30" s="5"/>
      <c r="I30" s="5"/>
      <c r="J30" s="5"/>
    </row>
    <row r="31" customFormat="false" ht="13.5" hidden="false" customHeight="false" outlineLevel="0" collapsed="false">
      <c r="A31" s="5"/>
      <c r="B31" s="7"/>
      <c r="C31" s="7"/>
      <c r="D31" s="22" t="s">
        <v>18</v>
      </c>
      <c r="E31" s="20" t="s">
        <v>25</v>
      </c>
      <c r="F31" s="7"/>
      <c r="G31" s="21"/>
      <c r="H31" s="7" t="s">
        <v>26</v>
      </c>
      <c r="I31" s="5"/>
      <c r="J31" s="5"/>
    </row>
    <row r="32" customFormat="false" ht="13.5" hidden="false" customHeight="false" outlineLevel="0" collapsed="false">
      <c r="A32" s="5"/>
      <c r="B32" s="7"/>
      <c r="C32" s="7"/>
      <c r="D32" s="7" t="s">
        <v>21</v>
      </c>
      <c r="E32" s="20" t="s">
        <v>27</v>
      </c>
      <c r="F32" s="7"/>
      <c r="G32" s="21"/>
      <c r="H32" s="5"/>
      <c r="I32" s="5"/>
      <c r="J32" s="5"/>
    </row>
    <row r="33" customFormat="false" ht="13.5" hidden="false" customHeight="false" outlineLevel="0" collapsed="false">
      <c r="A33" s="5"/>
      <c r="B33" s="7"/>
      <c r="C33" s="7"/>
      <c r="D33" s="7" t="s">
        <v>23</v>
      </c>
      <c r="E33" s="19" t="s">
        <v>28</v>
      </c>
      <c r="F33" s="7"/>
      <c r="G33" s="21"/>
      <c r="H33" s="5"/>
      <c r="I33" s="5"/>
      <c r="J33" s="5"/>
    </row>
    <row r="34" customFormat="false" ht="13.5" hidden="false" customHeight="false" outlineLevel="0" collapsed="false">
      <c r="A34" s="5"/>
      <c r="B34" s="7"/>
      <c r="C34" s="7"/>
      <c r="D34" s="7"/>
      <c r="E34" s="7"/>
      <c r="F34" s="7"/>
      <c r="G34" s="7"/>
      <c r="H34" s="5"/>
      <c r="I34" s="5"/>
      <c r="J34" s="5"/>
    </row>
    <row r="35" customFormat="false" ht="13.5" hidden="false" customHeight="false" outlineLevel="0" collapsed="false">
      <c r="A35" s="5"/>
      <c r="B35" s="23"/>
      <c r="C35" s="23"/>
      <c r="D35" s="23"/>
      <c r="E35" s="23"/>
      <c r="F35" s="23"/>
      <c r="G35" s="23"/>
      <c r="H35" s="5"/>
      <c r="I35" s="5"/>
      <c r="J35" s="5"/>
    </row>
    <row r="36" customFormat="false" ht="13.5" hidden="false" customHeight="false" outlineLevel="0" collapsed="false">
      <c r="A36" s="5"/>
      <c r="B36" s="23"/>
      <c r="C36" s="23"/>
      <c r="D36" s="23"/>
      <c r="E36" s="23"/>
      <c r="F36" s="23"/>
      <c r="G36" s="23"/>
      <c r="H36" s="5"/>
      <c r="I36" s="5"/>
      <c r="J36" s="5"/>
    </row>
    <row r="37" customFormat="false" ht="13.5" hidden="false" customHeight="false" outlineLevel="0" collapsed="false">
      <c r="A37" s="5"/>
      <c r="B37" s="23"/>
      <c r="C37" s="23"/>
      <c r="D37" s="23"/>
      <c r="E37" s="23"/>
      <c r="F37" s="23"/>
      <c r="G37" s="23"/>
      <c r="H37" s="5"/>
      <c r="I37" s="5"/>
      <c r="J37" s="5"/>
    </row>
    <row r="38" customFormat="false" ht="13.5" hidden="false" customHeight="false" outlineLevel="0" collapsed="false">
      <c r="A38" s="5"/>
      <c r="B38" s="23"/>
      <c r="C38" s="23"/>
      <c r="D38" s="23"/>
      <c r="E38" s="23"/>
      <c r="F38" s="23"/>
      <c r="G38" s="23"/>
      <c r="H38" s="5"/>
      <c r="I38" s="5"/>
      <c r="J38" s="5"/>
    </row>
    <row r="39" customFormat="false" ht="13.5" hidden="false" customHeight="false" outlineLevel="0" collapsed="false">
      <c r="A39" s="5"/>
      <c r="B39" s="23"/>
      <c r="C39" s="23"/>
      <c r="D39" s="23"/>
      <c r="E39" s="23"/>
      <c r="F39" s="23"/>
      <c r="G39" s="23"/>
      <c r="H39" s="5"/>
      <c r="I39" s="5"/>
      <c r="J39" s="5"/>
    </row>
    <row r="40" customFormat="false" ht="13.5" hidden="false" customHeight="false" outlineLevel="0" collapsed="false">
      <c r="A40" s="5"/>
      <c r="B40" s="23"/>
      <c r="C40" s="23"/>
      <c r="D40" s="23"/>
      <c r="E40" s="23"/>
      <c r="F40" s="23"/>
      <c r="G40" s="23"/>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sheetData>
  <hyperlinks>
    <hyperlink ref="D23" r:id="rId1" display="www.socialstyrelsen.se/publikationer2017/2017-9-16"/>
    <hyperlink ref="D24" r:id="rId2" display="www.socialstyrelsen.se/publikationer2017/2017-9-17"/>
    <hyperlink ref="D25" r:id="rId3" display="http://www.socialstyrelsen.se/statistik/statistikdatabas/ekonomisktbistand"/>
    <hyperlink ref="E29" r:id="rId4" display="andreas.petersson@socialstyrelsen.se"/>
    <hyperlink ref="E33" r:id="rId5" display="anette.agen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2" width="9.7"/>
    <col collapsed="false" customWidth="true" hidden="false" outlineLevel="0" max="2" min="2" style="242" width="19.7"/>
    <col collapsed="false" customWidth="true" hidden="false" outlineLevel="0" max="4" min="3" style="242" width="9.56"/>
    <col collapsed="false" customWidth="true" hidden="false" outlineLevel="0" max="5" min="5" style="242" width="10.85"/>
    <col collapsed="false" customWidth="true" hidden="false" outlineLevel="0" max="7" min="6" style="242" width="6.99"/>
    <col collapsed="false" customWidth="true" hidden="false" outlineLevel="0" max="8" min="8" style="0" width="2.28"/>
    <col collapsed="false" customWidth="true" hidden="false" outlineLevel="0" max="9" min="9" style="242" width="8.7"/>
    <col collapsed="false" customWidth="false" hidden="false" outlineLevel="0" max="13" min="10" style="242" width="11.42"/>
    <col collapsed="false" customWidth="true" hidden="false" outlineLevel="0" max="14" min="14" style="242" width="2.42"/>
    <col collapsed="false" customWidth="false" hidden="false" outlineLevel="0" max="19" min="15" style="242" width="11.42"/>
    <col collapsed="false" customWidth="true" hidden="false" outlineLevel="0" max="20" min="20" style="242" width="2.42"/>
    <col collapsed="false" customWidth="true" hidden="false" outlineLevel="0" max="21" min="21" style="242" width="9.14"/>
    <col collapsed="false" customWidth="false" hidden="false" outlineLevel="0" max="257" min="22" style="242" width="11.42"/>
  </cols>
  <sheetData>
    <row r="1" customFormat="false" ht="9.75" hidden="false" customHeight="true" outlineLevel="0" collapsed="false">
      <c r="A1" s="243"/>
      <c r="B1" s="243"/>
      <c r="C1" s="243"/>
      <c r="D1" s="243"/>
      <c r="E1" s="243"/>
    </row>
    <row r="2" customFormat="false" ht="12.75" hidden="false" customHeight="true" outlineLevel="0" collapsed="false">
      <c r="A2" s="244" t="s">
        <v>438</v>
      </c>
      <c r="B2" s="244"/>
      <c r="C2" s="244"/>
      <c r="D2" s="244"/>
      <c r="E2" s="244"/>
      <c r="F2" s="245"/>
      <c r="G2" s="245"/>
      <c r="H2" s="245"/>
      <c r="I2" s="245"/>
    </row>
    <row r="3" customFormat="false" ht="32.25" hidden="false" customHeight="true" outlineLevel="0" collapsed="false">
      <c r="A3" s="244"/>
      <c r="B3" s="244"/>
      <c r="C3" s="244"/>
      <c r="D3" s="244"/>
      <c r="E3" s="244"/>
      <c r="F3" s="245"/>
      <c r="G3" s="245"/>
      <c r="H3" s="245"/>
      <c r="I3" s="245"/>
    </row>
    <row r="4" customFormat="false" ht="21" hidden="false" customHeight="true" outlineLevel="0" collapsed="false">
      <c r="A4" s="246" t="s">
        <v>439</v>
      </c>
      <c r="B4" s="246"/>
      <c r="C4" s="246"/>
      <c r="D4" s="246"/>
      <c r="E4" s="246"/>
      <c r="F4" s="245"/>
      <c r="G4" s="245"/>
      <c r="I4" s="245"/>
    </row>
    <row r="5" customFormat="false" ht="22.5" hidden="false" customHeight="true" outlineLevel="0" collapsed="false">
      <c r="A5" s="246"/>
      <c r="B5" s="246"/>
      <c r="C5" s="246"/>
      <c r="D5" s="246"/>
      <c r="E5" s="246"/>
      <c r="F5" s="245"/>
      <c r="G5" s="245"/>
      <c r="H5" s="245"/>
      <c r="I5" s="245"/>
    </row>
    <row r="6" s="247" customFormat="true" ht="10.5" hidden="false" customHeight="true" outlineLevel="0" collapsed="false">
      <c r="A6" s="137"/>
      <c r="B6" s="137"/>
      <c r="C6" s="137"/>
      <c r="D6" s="137"/>
      <c r="E6" s="137"/>
    </row>
    <row r="7" s="247" customFormat="true" ht="10.5" hidden="false" customHeight="true" outlineLevel="0" collapsed="false">
      <c r="A7" s="248"/>
      <c r="B7" s="248"/>
      <c r="C7" s="249" t="s">
        <v>440</v>
      </c>
      <c r="D7" s="249"/>
      <c r="E7" s="249"/>
      <c r="F7" s="248"/>
      <c r="G7" s="248"/>
      <c r="I7" s="249" t="s">
        <v>441</v>
      </c>
      <c r="J7" s="249"/>
      <c r="K7" s="248"/>
      <c r="L7" s="248"/>
      <c r="M7" s="248"/>
      <c r="O7" s="249" t="s">
        <v>442</v>
      </c>
      <c r="P7" s="249"/>
      <c r="Q7" s="248"/>
      <c r="R7" s="248"/>
      <c r="S7" s="248"/>
      <c r="U7" s="248" t="s">
        <v>443</v>
      </c>
      <c r="V7" s="248"/>
      <c r="W7" s="248"/>
      <c r="X7" s="248"/>
      <c r="Y7" s="248"/>
    </row>
    <row r="8" s="247" customFormat="true" ht="10.5" hidden="false" customHeight="true" outlineLevel="0" collapsed="false">
      <c r="A8" s="250" t="s">
        <v>444</v>
      </c>
      <c r="B8" s="250"/>
      <c r="C8" s="251" t="s">
        <v>445</v>
      </c>
      <c r="D8" s="250"/>
      <c r="E8" s="250"/>
      <c r="F8" s="250"/>
      <c r="G8" s="250"/>
      <c r="I8" s="251" t="s">
        <v>446</v>
      </c>
      <c r="J8" s="250"/>
      <c r="K8" s="250"/>
      <c r="L8" s="250"/>
      <c r="M8" s="250"/>
      <c r="O8" s="252" t="s">
        <v>447</v>
      </c>
      <c r="P8" s="250"/>
      <c r="Q8" s="250"/>
      <c r="R8" s="250"/>
      <c r="S8" s="250"/>
      <c r="U8" s="250" t="s">
        <v>448</v>
      </c>
      <c r="V8" s="250"/>
      <c r="W8" s="250"/>
      <c r="X8" s="250"/>
      <c r="Y8" s="250"/>
    </row>
    <row r="9" s="247" customFormat="true" ht="10.5" hidden="false" customHeight="true" outlineLevel="0" collapsed="false">
      <c r="A9" s="250"/>
      <c r="B9" s="250"/>
      <c r="C9" s="253" t="s">
        <v>449</v>
      </c>
      <c r="D9" s="250"/>
      <c r="E9" s="250"/>
      <c r="F9" s="250"/>
      <c r="G9" s="250"/>
      <c r="I9" s="253" t="s">
        <v>449</v>
      </c>
      <c r="J9" s="250"/>
      <c r="K9" s="250"/>
      <c r="L9" s="250"/>
      <c r="M9" s="250"/>
      <c r="O9" s="254" t="s">
        <v>450</v>
      </c>
      <c r="P9" s="250"/>
      <c r="Q9" s="250"/>
      <c r="R9" s="250"/>
      <c r="S9" s="250"/>
      <c r="U9" s="250" t="s">
        <v>451</v>
      </c>
      <c r="V9" s="250"/>
      <c r="W9" s="250"/>
      <c r="X9" s="250"/>
      <c r="Y9" s="250"/>
    </row>
    <row r="10" s="247" customFormat="true" ht="10.5" hidden="false" customHeight="true" outlineLevel="0" collapsed="false">
      <c r="A10" s="250"/>
      <c r="B10" s="250"/>
      <c r="C10" s="251" t="s">
        <v>452</v>
      </c>
      <c r="D10" s="250"/>
      <c r="E10" s="250"/>
      <c r="F10" s="250"/>
      <c r="G10" s="250"/>
      <c r="I10" s="251" t="s">
        <v>453</v>
      </c>
      <c r="J10" s="250"/>
      <c r="K10" s="250"/>
      <c r="L10" s="250"/>
      <c r="M10" s="250"/>
      <c r="O10" s="250"/>
      <c r="P10" s="250"/>
      <c r="Q10" s="250"/>
      <c r="R10" s="250"/>
      <c r="S10" s="250"/>
      <c r="U10" s="250"/>
      <c r="V10" s="250"/>
      <c r="W10" s="250"/>
      <c r="X10" s="250"/>
      <c r="Y10" s="250"/>
    </row>
    <row r="11" s="247" customFormat="true" ht="10.5" hidden="false" customHeight="true" outlineLevel="0" collapsed="false">
      <c r="A11" s="255"/>
      <c r="B11" s="255"/>
      <c r="C11" s="256" t="n">
        <v>2012</v>
      </c>
      <c r="D11" s="256" t="n">
        <v>2013</v>
      </c>
      <c r="E11" s="256" t="n">
        <v>2014</v>
      </c>
      <c r="F11" s="256" t="n">
        <v>2015</v>
      </c>
      <c r="G11" s="256" t="n">
        <v>2016</v>
      </c>
      <c r="I11" s="256" t="n">
        <v>2012</v>
      </c>
      <c r="J11" s="256" t="n">
        <v>2013</v>
      </c>
      <c r="K11" s="256" t="n">
        <v>2014</v>
      </c>
      <c r="L11" s="256" t="n">
        <v>2015</v>
      </c>
      <c r="M11" s="256" t="n">
        <v>2016</v>
      </c>
      <c r="O11" s="256" t="n">
        <v>2012</v>
      </c>
      <c r="P11" s="256" t="n">
        <v>2013</v>
      </c>
      <c r="Q11" s="256" t="n">
        <v>2014</v>
      </c>
      <c r="R11" s="256" t="n">
        <v>2015</v>
      </c>
      <c r="S11" s="256" t="n">
        <v>2016</v>
      </c>
      <c r="U11" s="256" t="n">
        <v>2012</v>
      </c>
      <c r="V11" s="256" t="n">
        <v>2013</v>
      </c>
      <c r="W11" s="256" t="n">
        <v>2014</v>
      </c>
      <c r="X11" s="256" t="n">
        <v>2015</v>
      </c>
      <c r="Y11" s="256" t="n">
        <v>2016</v>
      </c>
    </row>
    <row r="12" customFormat="false" ht="13.5" hidden="false" customHeight="false" outlineLevel="0" collapsed="false">
      <c r="A12" s="219" t="s">
        <v>454</v>
      </c>
      <c r="B12" s="0"/>
      <c r="C12" s="257" t="n">
        <v>216689</v>
      </c>
      <c r="D12" s="257" t="n">
        <v>219831</v>
      </c>
      <c r="E12" s="257" t="n">
        <v>218387</v>
      </c>
      <c r="F12" s="257" t="n">
        <v>217514</v>
      </c>
      <c r="G12" s="257" t="n">
        <v>211301</v>
      </c>
      <c r="H12" s="257"/>
      <c r="I12" s="257" t="n">
        <v>3496028</v>
      </c>
      <c r="J12" s="257" t="n">
        <v>3512038</v>
      </c>
      <c r="K12" s="257" t="n">
        <v>3539024</v>
      </c>
      <c r="L12" s="257" t="n">
        <v>3569622</v>
      </c>
      <c r="M12" s="257" t="n">
        <v>3622678</v>
      </c>
      <c r="N12" s="0"/>
      <c r="O12" s="258" t="n">
        <v>6.19814829858342</v>
      </c>
      <c r="P12" s="258" t="n">
        <v>6.25935710262816</v>
      </c>
      <c r="Q12" s="258" t="n">
        <v>6.17082562876092</v>
      </c>
      <c r="R12" s="258" t="n">
        <v>6.09347432305157</v>
      </c>
      <c r="S12" s="258" t="n">
        <v>5.83272926823748</v>
      </c>
      <c r="T12" s="258"/>
      <c r="U12" s="258" t="s">
        <v>455</v>
      </c>
      <c r="V12" s="258" t="n">
        <f aca="false">P12-O12</f>
        <v>0.0612088040447389</v>
      </c>
      <c r="W12" s="258" t="n">
        <f aca="false">Q12-P12</f>
        <v>-0.0885314738672358</v>
      </c>
      <c r="X12" s="258" t="n">
        <f aca="false">R12-Q12</f>
        <v>-0.0773513057093513</v>
      </c>
      <c r="Y12" s="258" t="n">
        <f aca="false">S12-R12</f>
        <v>-0.260745054814097</v>
      </c>
    </row>
    <row r="13" customFormat="false" ht="15" hidden="false" customHeight="true" outlineLevel="0" collapsed="false">
      <c r="A13" s="259" t="s">
        <v>421</v>
      </c>
      <c r="B13" s="0"/>
      <c r="C13" s="257" t="n">
        <v>88482</v>
      </c>
      <c r="D13" s="257" t="n">
        <v>88846</v>
      </c>
      <c r="E13" s="257" t="n">
        <v>86388</v>
      </c>
      <c r="F13" s="257" t="n">
        <v>83415</v>
      </c>
      <c r="G13" s="257" t="n">
        <v>79291</v>
      </c>
      <c r="H13" s="257"/>
      <c r="I13" s="257" t="n">
        <v>814492</v>
      </c>
      <c r="J13" s="257" t="n">
        <v>821912</v>
      </c>
      <c r="K13" s="257" t="n">
        <v>828875</v>
      </c>
      <c r="L13" s="257" t="n">
        <v>836809</v>
      </c>
      <c r="M13" s="257" t="n">
        <v>849747</v>
      </c>
      <c r="N13" s="0"/>
      <c r="O13" s="260" t="n">
        <v>10.8634584501751</v>
      </c>
      <c r="P13" s="260" t="n">
        <v>10.8096730550229</v>
      </c>
      <c r="Q13" s="260" t="n">
        <v>10.4223194088373</v>
      </c>
      <c r="R13" s="260" t="n">
        <v>9.96822452913389</v>
      </c>
      <c r="S13" s="260" t="n">
        <v>9.33113032467311</v>
      </c>
      <c r="T13" s="260"/>
      <c r="U13" s="260" t="s">
        <v>455</v>
      </c>
      <c r="V13" s="260" t="n">
        <f aca="false">P13-O13</f>
        <v>-0.0537853951521559</v>
      </c>
      <c r="W13" s="260" t="n">
        <f aca="false">Q13-P13</f>
        <v>-0.387353646185643</v>
      </c>
      <c r="X13" s="260" t="n">
        <f aca="false">R13-Q13</f>
        <v>-0.454094879703392</v>
      </c>
      <c r="Y13" s="260" t="n">
        <f aca="false">S13-R13</f>
        <v>-0.637094204460778</v>
      </c>
    </row>
    <row r="14" customFormat="false" ht="15" hidden="false" customHeight="true" outlineLevel="0" collapsed="false">
      <c r="A14" s="261" t="s">
        <v>456</v>
      </c>
      <c r="B14" s="0"/>
      <c r="C14" s="222" t="n">
        <v>52279</v>
      </c>
      <c r="D14" s="222" t="n">
        <v>52274</v>
      </c>
      <c r="E14" s="222" t="n">
        <v>50762</v>
      </c>
      <c r="F14" s="222" t="n">
        <v>49158</v>
      </c>
      <c r="G14" s="222" t="n">
        <v>46981</v>
      </c>
      <c r="H14" s="222"/>
      <c r="I14" s="222" t="n">
        <v>638853</v>
      </c>
      <c r="J14" s="222" t="n">
        <v>644441</v>
      </c>
      <c r="K14" s="222" t="n">
        <v>648990</v>
      </c>
      <c r="L14" s="222" t="n">
        <v>654311</v>
      </c>
      <c r="M14" s="222" t="n">
        <v>663890</v>
      </c>
      <c r="N14" s="0"/>
      <c r="O14" s="262" t="n">
        <v>8.183259685718</v>
      </c>
      <c r="P14" s="262" t="n">
        <v>8.11152611332923</v>
      </c>
      <c r="Q14" s="262" t="n">
        <v>7.82169216783001</v>
      </c>
      <c r="R14" s="262" t="n">
        <v>7.51294109376122</v>
      </c>
      <c r="S14" s="262" t="n">
        <v>7.07662413954119</v>
      </c>
      <c r="T14" s="262"/>
      <c r="U14" s="262" t="s">
        <v>455</v>
      </c>
      <c r="V14" s="262" t="n">
        <f aca="false">P14-O14</f>
        <v>-0.0717335723887711</v>
      </c>
      <c r="W14" s="262" t="n">
        <f aca="false">Q14-P14</f>
        <v>-0.289833945499213</v>
      </c>
      <c r="X14" s="262" t="n">
        <f aca="false">R14-Q14</f>
        <v>-0.30875107406879</v>
      </c>
      <c r="Y14" s="262" t="n">
        <f aca="false">S14-R14</f>
        <v>-0.436316954220034</v>
      </c>
    </row>
    <row r="15" customFormat="false" ht="15" hidden="false" customHeight="true" outlineLevel="0" collapsed="false">
      <c r="A15" s="261" t="s">
        <v>457</v>
      </c>
      <c r="B15" s="0"/>
      <c r="C15" s="222" t="n">
        <v>36203</v>
      </c>
      <c r="D15" s="222" t="n">
        <v>36572</v>
      </c>
      <c r="E15" s="222" t="n">
        <v>35626</v>
      </c>
      <c r="F15" s="222" t="n">
        <v>34257</v>
      </c>
      <c r="G15" s="222" t="n">
        <v>32310</v>
      </c>
      <c r="H15" s="222"/>
      <c r="I15" s="222" t="n">
        <v>175639</v>
      </c>
      <c r="J15" s="222" t="n">
        <v>177471</v>
      </c>
      <c r="K15" s="222" t="n">
        <v>179885</v>
      </c>
      <c r="L15" s="222" t="n">
        <v>182498</v>
      </c>
      <c r="M15" s="222" t="n">
        <v>185857</v>
      </c>
      <c r="N15" s="0"/>
      <c r="O15" s="262" t="n">
        <v>20.6121647242355</v>
      </c>
      <c r="P15" s="262" t="n">
        <v>20.6073104901646</v>
      </c>
      <c r="Q15" s="262" t="n">
        <v>19.8048753370209</v>
      </c>
      <c r="R15" s="262" t="n">
        <v>18.7711646155026</v>
      </c>
      <c r="S15" s="262" t="n">
        <v>17.3843331163206</v>
      </c>
      <c r="T15" s="262"/>
      <c r="U15" s="262" t="s">
        <v>455</v>
      </c>
      <c r="V15" s="262" t="n">
        <f aca="false">P15-O15</f>
        <v>-0.00485423407091901</v>
      </c>
      <c r="W15" s="262" t="n">
        <f aca="false">Q15-P15</f>
        <v>-0.802435153143716</v>
      </c>
      <c r="X15" s="262" t="n">
        <f aca="false">R15-Q15</f>
        <v>-1.03371072151824</v>
      </c>
      <c r="Y15" s="262" t="n">
        <f aca="false">S15-R15</f>
        <v>-1.38683149918203</v>
      </c>
    </row>
    <row r="16" customFormat="false" ht="15" hidden="false" customHeight="true" outlineLevel="0" collapsed="false">
      <c r="A16" s="259" t="s">
        <v>427</v>
      </c>
      <c r="B16" s="0"/>
      <c r="C16" s="257" t="n">
        <v>92701</v>
      </c>
      <c r="D16" s="257" t="n">
        <v>94586</v>
      </c>
      <c r="E16" s="257" t="n">
        <v>95913</v>
      </c>
      <c r="F16" s="257" t="n">
        <v>96917</v>
      </c>
      <c r="G16" s="257" t="n">
        <v>94846</v>
      </c>
      <c r="H16" s="257"/>
      <c r="I16" s="257" t="n">
        <v>891373</v>
      </c>
      <c r="J16" s="257" t="n">
        <v>899656</v>
      </c>
      <c r="K16" s="257" t="n">
        <v>913419</v>
      </c>
      <c r="L16" s="257" t="n">
        <v>928945</v>
      </c>
      <c r="M16" s="257" t="n">
        <v>954188</v>
      </c>
      <c r="N16" s="0"/>
      <c r="O16" s="260" t="n">
        <v>10.3997989618263</v>
      </c>
      <c r="P16" s="260" t="n">
        <v>10.5135740772028</v>
      </c>
      <c r="Q16" s="260" t="n">
        <v>10.5004384625238</v>
      </c>
      <c r="R16" s="260" t="n">
        <v>10.4330181011793</v>
      </c>
      <c r="S16" s="260" t="n">
        <v>9.93996990110964</v>
      </c>
      <c r="T16" s="260"/>
      <c r="U16" s="260" t="s">
        <v>455</v>
      </c>
      <c r="V16" s="260" t="n">
        <f aca="false">P16-O16</f>
        <v>0.113775115376535</v>
      </c>
      <c r="W16" s="260" t="n">
        <f aca="false">Q16-P16</f>
        <v>-0.0131356146790722</v>
      </c>
      <c r="X16" s="260" t="n">
        <f aca="false">R16-Q16</f>
        <v>-0.0674203613444746</v>
      </c>
      <c r="Y16" s="260" t="n">
        <f aca="false">S16-R16</f>
        <v>-0.49304820006966</v>
      </c>
    </row>
    <row r="17" customFormat="false" ht="15" hidden="false" customHeight="true" outlineLevel="0" collapsed="false">
      <c r="A17" s="261" t="s">
        <v>456</v>
      </c>
      <c r="B17" s="0"/>
      <c r="C17" s="222" t="n">
        <v>85351</v>
      </c>
      <c r="D17" s="222" t="n">
        <v>87001</v>
      </c>
      <c r="E17" s="222" t="n">
        <v>88306</v>
      </c>
      <c r="F17" s="222" t="n">
        <v>89493</v>
      </c>
      <c r="G17" s="222" t="n">
        <v>88270</v>
      </c>
      <c r="H17" s="222"/>
      <c r="I17" s="222" t="n">
        <v>846988</v>
      </c>
      <c r="J17" s="222" t="n">
        <v>853848</v>
      </c>
      <c r="K17" s="222" t="n">
        <v>865994</v>
      </c>
      <c r="L17" s="222" t="n">
        <v>879828</v>
      </c>
      <c r="M17" s="222" t="n">
        <v>902744</v>
      </c>
      <c r="N17" s="0"/>
      <c r="O17" s="262" t="n">
        <v>10.0770022715788</v>
      </c>
      <c r="P17" s="262" t="n">
        <v>10.1892842754214</v>
      </c>
      <c r="Q17" s="262" t="n">
        <v>10.1970683399654</v>
      </c>
      <c r="R17" s="262" t="n">
        <v>10.1716471855863</v>
      </c>
      <c r="S17" s="262" t="n">
        <v>9.7779658463529</v>
      </c>
      <c r="T17" s="262"/>
      <c r="U17" s="262" t="s">
        <v>455</v>
      </c>
      <c r="V17" s="262" t="n">
        <f aca="false">P17-O17</f>
        <v>0.112282003842569</v>
      </c>
      <c r="W17" s="262" t="n">
        <f aca="false">Q17-P17</f>
        <v>0.00778406454401548</v>
      </c>
      <c r="X17" s="262" t="n">
        <f aca="false">R17-Q17</f>
        <v>-0.0254211543791296</v>
      </c>
      <c r="Y17" s="262" t="n">
        <f aca="false">S17-R17</f>
        <v>-0.393681339233376</v>
      </c>
    </row>
    <row r="18" customFormat="false" ht="15" hidden="false" customHeight="true" outlineLevel="0" collapsed="false">
      <c r="A18" s="261" t="s">
        <v>457</v>
      </c>
      <c r="B18" s="0"/>
      <c r="C18" s="222" t="n">
        <v>7350</v>
      </c>
      <c r="D18" s="222" t="n">
        <v>7585</v>
      </c>
      <c r="E18" s="222" t="n">
        <v>7607</v>
      </c>
      <c r="F18" s="222" t="n">
        <v>7424</v>
      </c>
      <c r="G18" s="222" t="n">
        <v>6576</v>
      </c>
      <c r="H18" s="222"/>
      <c r="I18" s="222" t="n">
        <v>44385</v>
      </c>
      <c r="J18" s="222" t="n">
        <v>45808</v>
      </c>
      <c r="K18" s="222" t="n">
        <v>47425</v>
      </c>
      <c r="L18" s="222" t="n">
        <v>49117</v>
      </c>
      <c r="M18" s="222" t="n">
        <v>51444</v>
      </c>
      <c r="N18" s="0"/>
      <c r="O18" s="262" t="n">
        <v>16.5596485299088</v>
      </c>
      <c r="P18" s="262" t="n">
        <v>16.5582431016416</v>
      </c>
      <c r="Q18" s="262" t="n">
        <v>16.0400632577754</v>
      </c>
      <c r="R18" s="262" t="n">
        <v>15.114929657756</v>
      </c>
      <c r="S18" s="262" t="n">
        <v>12.7828318171215</v>
      </c>
      <c r="T18" s="262"/>
      <c r="U18" s="262" t="s">
        <v>455</v>
      </c>
      <c r="V18" s="262" t="n">
        <f aca="false">P18-O18</f>
        <v>-0.00140542826711965</v>
      </c>
      <c r="W18" s="262" t="n">
        <f aca="false">Q18-P18</f>
        <v>-0.518179843866196</v>
      </c>
      <c r="X18" s="262" t="n">
        <f aca="false">R18-Q18</f>
        <v>-0.925133600019466</v>
      </c>
      <c r="Y18" s="262" t="n">
        <f aca="false">S18-R18</f>
        <v>-2.33209784063444</v>
      </c>
    </row>
    <row r="19" customFormat="false" ht="15" hidden="false" customHeight="true" outlineLevel="0" collapsed="false">
      <c r="A19" s="259" t="s">
        <v>458</v>
      </c>
      <c r="B19" s="0"/>
      <c r="C19" s="257" t="n">
        <v>35506</v>
      </c>
      <c r="D19" s="257" t="n">
        <v>36399</v>
      </c>
      <c r="E19" s="257" t="n">
        <v>36086</v>
      </c>
      <c r="F19" s="257" t="n">
        <v>37182</v>
      </c>
      <c r="G19" s="257" t="n">
        <v>37164</v>
      </c>
      <c r="H19" s="257"/>
      <c r="I19" s="257" t="n">
        <v>1790163</v>
      </c>
      <c r="J19" s="257" t="n">
        <v>1790470</v>
      </c>
      <c r="K19" s="257" t="n">
        <v>1796730</v>
      </c>
      <c r="L19" s="257" t="n">
        <v>1803868</v>
      </c>
      <c r="M19" s="257" t="n">
        <v>1818743</v>
      </c>
      <c r="N19" s="0"/>
      <c r="O19" s="260" t="n">
        <v>1.98339480818227</v>
      </c>
      <c r="P19" s="260" t="n">
        <v>2.03292990108742</v>
      </c>
      <c r="Q19" s="260" t="n">
        <v>2.00842641910582</v>
      </c>
      <c r="R19" s="260" t="n">
        <v>2.06123729674233</v>
      </c>
      <c r="S19" s="260" t="n">
        <v>2.04338930789012</v>
      </c>
      <c r="T19" s="260"/>
      <c r="U19" s="260" t="s">
        <v>455</v>
      </c>
      <c r="V19" s="260" t="n">
        <f aca="false">P19-O19</f>
        <v>0.0495350929051523</v>
      </c>
      <c r="W19" s="260" t="n">
        <f aca="false">Q19-P19</f>
        <v>-0.0245034819816037</v>
      </c>
      <c r="X19" s="260" t="n">
        <f aca="false">R19-Q19</f>
        <v>0.0528108776365133</v>
      </c>
      <c r="Y19" s="260" t="n">
        <f aca="false">S19-R19</f>
        <v>-0.0178479888522141</v>
      </c>
    </row>
    <row r="20" customFormat="false" ht="15" hidden="false" customHeight="true" outlineLevel="0" collapsed="false">
      <c r="A20" s="261" t="s">
        <v>456</v>
      </c>
      <c r="B20" s="0"/>
      <c r="C20" s="222" t="n">
        <v>10930</v>
      </c>
      <c r="D20" s="222" t="n">
        <v>10524</v>
      </c>
      <c r="E20" s="222" t="n">
        <v>10128</v>
      </c>
      <c r="F20" s="222" t="n">
        <v>10022</v>
      </c>
      <c r="G20" s="222" t="n">
        <v>9733</v>
      </c>
      <c r="H20" s="222"/>
      <c r="I20" s="222" t="n">
        <v>917982</v>
      </c>
      <c r="J20" s="222" t="n">
        <v>914579</v>
      </c>
      <c r="K20" s="222" t="n">
        <v>912769</v>
      </c>
      <c r="L20" s="222" t="n">
        <v>908263</v>
      </c>
      <c r="M20" s="222" t="n">
        <v>907827</v>
      </c>
      <c r="N20" s="0"/>
      <c r="O20" s="262" t="n">
        <v>1.19065515445837</v>
      </c>
      <c r="P20" s="262" t="n">
        <v>1.15069337913947</v>
      </c>
      <c r="Q20" s="262" t="n">
        <v>1.10959070695872</v>
      </c>
      <c r="R20" s="262" t="n">
        <v>1.10342488904645</v>
      </c>
      <c r="S20" s="262" t="n">
        <v>1.0721205692274</v>
      </c>
      <c r="T20" s="260"/>
      <c r="U20" s="262" t="s">
        <v>455</v>
      </c>
      <c r="V20" s="262" t="n">
        <f aca="false">P20-O20</f>
        <v>-0.0399617753188934</v>
      </c>
      <c r="W20" s="262" t="n">
        <f aca="false">Q20-P20</f>
        <v>-0.041102672180757</v>
      </c>
      <c r="X20" s="262" t="n">
        <f aca="false">R20-Q20</f>
        <v>-0.00616581791226123</v>
      </c>
      <c r="Y20" s="262" t="n">
        <f aca="false">S20-R20</f>
        <v>-0.0313043198190579</v>
      </c>
    </row>
    <row r="21" customFormat="false" ht="15" hidden="false" customHeight="true" outlineLevel="0" collapsed="false">
      <c r="A21" s="263" t="s">
        <v>457</v>
      </c>
      <c r="B21" s="263"/>
      <c r="C21" s="264" t="n">
        <v>24576</v>
      </c>
      <c r="D21" s="264" t="n">
        <v>25875</v>
      </c>
      <c r="E21" s="264" t="n">
        <v>25958</v>
      </c>
      <c r="F21" s="264" t="n">
        <v>27160</v>
      </c>
      <c r="G21" s="264" t="n">
        <v>27431</v>
      </c>
      <c r="H21" s="222"/>
      <c r="I21" s="264" t="n">
        <v>872181</v>
      </c>
      <c r="J21" s="264" t="n">
        <v>875891</v>
      </c>
      <c r="K21" s="264" t="n">
        <v>883961</v>
      </c>
      <c r="L21" s="264" t="n">
        <v>895605</v>
      </c>
      <c r="M21" s="264" t="n">
        <v>910916</v>
      </c>
      <c r="N21" s="0"/>
      <c r="O21" s="265" t="n">
        <v>2.81776374399351</v>
      </c>
      <c r="P21" s="265" t="n">
        <v>2.95413470397572</v>
      </c>
      <c r="Q21" s="265" t="n">
        <v>2.93655489325887</v>
      </c>
      <c r="R21" s="265" t="n">
        <v>3.03258691052417</v>
      </c>
      <c r="S21" s="265" t="n">
        <v>3.01136438486095</v>
      </c>
      <c r="T21" s="260"/>
      <c r="U21" s="265" t="s">
        <v>455</v>
      </c>
      <c r="V21" s="265" t="n">
        <f aca="false">P21-O21</f>
        <v>0.136370959982218</v>
      </c>
      <c r="W21" s="265" t="n">
        <f aca="false">Q21-P21</f>
        <v>-0.0175798107168581</v>
      </c>
      <c r="X21" s="265" t="n">
        <f aca="false">R21-Q21</f>
        <v>0.0960320172653058</v>
      </c>
      <c r="Y21" s="265" t="n">
        <f aca="false">S21-R21</f>
        <v>-0.0212225256632177</v>
      </c>
    </row>
    <row r="22" customFormat="false" ht="15" hidden="false" customHeight="false" outlineLevel="0" collapsed="false">
      <c r="A22" s="266" t="s">
        <v>459</v>
      </c>
      <c r="B22" s="267"/>
      <c r="C22" s="268"/>
      <c r="D22" s="268"/>
      <c r="E22" s="268"/>
      <c r="H22" s="222"/>
      <c r="N22" s="0"/>
      <c r="T22" s="260"/>
    </row>
    <row r="23" customFormat="false" ht="14.25" hidden="false" customHeight="false" outlineLevel="0" collapsed="false">
      <c r="A23" s="239" t="s">
        <v>460</v>
      </c>
      <c r="B23" s="268"/>
      <c r="C23" s="268"/>
      <c r="D23" s="268"/>
      <c r="E23" s="268"/>
      <c r="H23" s="222"/>
      <c r="N23" s="0"/>
      <c r="T23" s="260"/>
    </row>
    <row r="24" customFormat="false" ht="14.25" hidden="false" customHeight="false" outlineLevel="0" collapsed="false">
      <c r="A24" s="239" t="s">
        <v>461</v>
      </c>
      <c r="B24" s="268"/>
      <c r="C24" s="268"/>
      <c r="D24" s="268"/>
      <c r="E24" s="268"/>
      <c r="H24" s="222"/>
      <c r="N24" s="0"/>
      <c r="T24" s="260"/>
    </row>
    <row r="25" customFormat="false" ht="14.25" hidden="false" customHeight="false" outlineLevel="0" collapsed="false">
      <c r="A25" s="239" t="s">
        <v>462</v>
      </c>
      <c r="B25" s="268"/>
      <c r="C25" s="268"/>
      <c r="D25" s="268"/>
      <c r="E25" s="268"/>
      <c r="H25" s="222"/>
      <c r="N25" s="0"/>
    </row>
    <row r="26" customFormat="false" ht="13.5" hidden="false" customHeight="true" outlineLevel="0" collapsed="false">
      <c r="A26" s="269" t="s">
        <v>463</v>
      </c>
      <c r="B26" s="269"/>
      <c r="C26" s="269"/>
      <c r="D26" s="269"/>
      <c r="E26" s="269"/>
      <c r="H26" s="222"/>
    </row>
    <row r="28" customFormat="false" ht="12.75" hidden="false" customHeight="false" outlineLevel="0" collapsed="false">
      <c r="A28" s="138" t="s">
        <v>361</v>
      </c>
    </row>
  </sheetData>
  <mergeCells count="3">
    <mergeCell ref="A2:E3"/>
    <mergeCell ref="A4:E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 zeroHeight="false" outlineLevelRow="0" outlineLevelCol="0"/>
  <cols>
    <col collapsed="false" customWidth="true" hidden="false" outlineLevel="0" max="1" min="1" style="270" width="18.56"/>
    <col collapsed="false" customWidth="true" hidden="false" outlineLevel="0" max="2" min="2" style="270" width="16.84"/>
    <col collapsed="false" customWidth="true" hidden="false" outlineLevel="0" max="3" min="3" style="270" width="12.42"/>
    <col collapsed="false" customWidth="true" hidden="false" outlineLevel="0" max="4" min="4" style="270" width="11.28"/>
    <col collapsed="false" customWidth="true" hidden="false" outlineLevel="0" max="5" min="5" style="270" width="12.14"/>
    <col collapsed="false" customWidth="true" hidden="false" outlineLevel="0" max="6" min="6" style="270" width="13.85"/>
    <col collapsed="false" customWidth="true" hidden="false" outlineLevel="0" max="7" min="7" style="270" width="12.42"/>
    <col collapsed="false" customWidth="true" hidden="false" outlineLevel="0" max="8" min="8" style="270" width="10.28"/>
    <col collapsed="false" customWidth="true" hidden="false" outlineLevel="0" max="9" min="9" style="271" width="12.14"/>
    <col collapsed="false" customWidth="true" hidden="false" outlineLevel="0" max="10" min="10" style="270" width="10.56"/>
    <col collapsed="false" customWidth="true" hidden="false" outlineLevel="0" max="11" min="11" style="270" width="12.7"/>
    <col collapsed="false" customWidth="true" hidden="false" outlineLevel="0" max="12" min="12" style="272" width="12.28"/>
    <col collapsed="false" customWidth="false" hidden="false" outlineLevel="0" max="257" min="13" style="270" width="11.42"/>
  </cols>
  <sheetData>
    <row r="2" customFormat="false" ht="22.5" hidden="false" customHeight="true" outlineLevel="0" collapsed="false">
      <c r="A2" s="273" t="s">
        <v>464</v>
      </c>
      <c r="B2" s="273"/>
      <c r="C2" s="273"/>
      <c r="D2" s="273"/>
      <c r="E2" s="273"/>
      <c r="F2" s="273"/>
      <c r="G2" s="273"/>
      <c r="H2" s="273"/>
      <c r="I2" s="273"/>
    </row>
    <row r="3" customFormat="false" ht="17.25" hidden="false" customHeight="true" outlineLevel="0" collapsed="false">
      <c r="A3" s="274" t="s">
        <v>465</v>
      </c>
      <c r="B3" s="274"/>
      <c r="C3" s="274"/>
      <c r="D3" s="274"/>
      <c r="E3" s="274"/>
      <c r="F3" s="274"/>
      <c r="G3" s="274"/>
      <c r="H3" s="274"/>
      <c r="I3" s="274"/>
    </row>
    <row r="4" customFormat="false" ht="15" hidden="false" customHeight="true" outlineLevel="0" collapsed="false">
      <c r="I4" s="270"/>
      <c r="J4" s="275"/>
      <c r="K4" s="275"/>
      <c r="L4" s="275"/>
    </row>
    <row r="5" customFormat="false" ht="12" hidden="false" customHeight="true" outlineLevel="0" collapsed="false">
      <c r="A5" s="206" t="s">
        <v>407</v>
      </c>
      <c r="B5" s="206"/>
      <c r="C5" s="206" t="s">
        <v>466</v>
      </c>
      <c r="D5" s="206" t="s">
        <v>443</v>
      </c>
      <c r="E5" s="209" t="s">
        <v>467</v>
      </c>
      <c r="F5" s="209"/>
      <c r="G5" s="209"/>
      <c r="H5" s="209"/>
      <c r="I5" s="276"/>
      <c r="J5" s="277"/>
      <c r="K5" s="277"/>
    </row>
    <row r="6" customFormat="false" ht="16.5" hidden="false" customHeight="true" outlineLevel="0" collapsed="false">
      <c r="A6" s="210" t="s">
        <v>409</v>
      </c>
      <c r="B6" s="210"/>
      <c r="C6" s="210" t="s">
        <v>468</v>
      </c>
      <c r="D6" s="213" t="s">
        <v>469</v>
      </c>
      <c r="E6" s="210" t="s">
        <v>365</v>
      </c>
      <c r="F6" s="209" t="s">
        <v>470</v>
      </c>
      <c r="G6" s="209"/>
      <c r="H6" s="209"/>
      <c r="I6" s="276"/>
      <c r="K6" s="99"/>
    </row>
    <row r="7" customFormat="false" ht="15" hidden="false" customHeight="true" outlineLevel="0" collapsed="false">
      <c r="A7" s="210"/>
      <c r="B7" s="210"/>
      <c r="C7" s="210" t="s">
        <v>471</v>
      </c>
      <c r="D7" s="213" t="s">
        <v>472</v>
      </c>
      <c r="E7" s="210" t="s">
        <v>323</v>
      </c>
      <c r="F7" s="210" t="s">
        <v>410</v>
      </c>
      <c r="G7" s="213" t="s">
        <v>473</v>
      </c>
      <c r="H7" s="213"/>
      <c r="I7" s="278" t="s">
        <v>412</v>
      </c>
    </row>
    <row r="8" customFormat="false" ht="17.25" hidden="false" customHeight="true" outlineLevel="0" collapsed="false">
      <c r="A8" s="210"/>
      <c r="B8" s="210"/>
      <c r="C8" s="210" t="s">
        <v>474</v>
      </c>
      <c r="D8" s="210"/>
      <c r="E8" s="210" t="s">
        <v>332</v>
      </c>
      <c r="F8" s="210" t="s">
        <v>475</v>
      </c>
      <c r="G8" s="213" t="s">
        <v>415</v>
      </c>
      <c r="H8" s="215" t="s">
        <v>185</v>
      </c>
      <c r="I8" s="278" t="s">
        <v>476</v>
      </c>
    </row>
    <row r="9" customFormat="false" ht="12" hidden="false" customHeight="true" outlineLevel="0" collapsed="false">
      <c r="A9" s="210"/>
      <c r="B9" s="210"/>
      <c r="C9" s="213"/>
      <c r="D9" s="210"/>
      <c r="E9" s="210"/>
      <c r="F9" s="210"/>
      <c r="G9" s="213" t="s">
        <v>211</v>
      </c>
      <c r="H9" s="210" t="s">
        <v>477</v>
      </c>
      <c r="I9" s="279"/>
    </row>
    <row r="10" customFormat="false" ht="17.25" hidden="false" customHeight="true" outlineLevel="0" collapsed="false">
      <c r="A10" s="215"/>
      <c r="B10" s="215"/>
      <c r="C10" s="215"/>
      <c r="D10" s="215"/>
      <c r="E10" s="215"/>
      <c r="F10" s="215"/>
      <c r="G10" s="215"/>
      <c r="H10" s="215" t="s">
        <v>478</v>
      </c>
      <c r="I10" s="280"/>
      <c r="K10" s="281"/>
    </row>
    <row r="11" s="284" customFormat="true" ht="16.5" hidden="false" customHeight="true" outlineLevel="0" collapsed="false">
      <c r="A11" s="219" t="s">
        <v>421</v>
      </c>
      <c r="B11" s="220" t="s">
        <v>422</v>
      </c>
      <c r="C11" s="282" t="n">
        <v>2359.160081</v>
      </c>
      <c r="D11" s="283" t="n">
        <v>-1.39123529344586</v>
      </c>
      <c r="E11" s="282" t="n">
        <v>95327.3024486827</v>
      </c>
      <c r="F11" s="282" t="n">
        <v>41606.2592879557</v>
      </c>
      <c r="G11" s="282" t="n">
        <v>49788.0025568512</v>
      </c>
      <c r="H11" s="282" t="n">
        <v>25418.360198572</v>
      </c>
      <c r="I11" s="282" t="s">
        <v>375</v>
      </c>
    </row>
    <row r="12" customFormat="false" ht="14.25" hidden="false" customHeight="true" outlineLevel="0" collapsed="false">
      <c r="A12" s="225"/>
      <c r="B12" s="220" t="s">
        <v>423</v>
      </c>
      <c r="C12" s="282" t="n">
        <v>777.682615</v>
      </c>
      <c r="D12" s="283" t="n">
        <v>-5.59206397508069</v>
      </c>
      <c r="E12" s="282" t="n">
        <v>121115.498364741</v>
      </c>
      <c r="F12" s="282" t="n">
        <v>31812.9799109567</v>
      </c>
      <c r="G12" s="282" t="n">
        <v>52635.1268324465</v>
      </c>
      <c r="H12" s="282" t="n">
        <v>31011.9566858605</v>
      </c>
      <c r="I12" s="282" t="s">
        <v>375</v>
      </c>
      <c r="K12" s="281"/>
    </row>
    <row r="13" s="284" customFormat="true" ht="12" hidden="false" customHeight="true" outlineLevel="0" collapsed="false">
      <c r="A13" s="226"/>
      <c r="B13" s="220" t="s">
        <v>424</v>
      </c>
      <c r="C13" s="282" t="n">
        <v>531.697719</v>
      </c>
      <c r="D13" s="283" t="n">
        <v>-2.97576606613694</v>
      </c>
      <c r="E13" s="282" t="n">
        <v>159048.076278792</v>
      </c>
      <c r="F13" s="282" t="n">
        <v>24440.022826087</v>
      </c>
      <c r="G13" s="282" t="n">
        <v>58121.7347826087</v>
      </c>
      <c r="H13" s="282" t="n">
        <v>38260.6533783093</v>
      </c>
      <c r="I13" s="282" t="s">
        <v>375</v>
      </c>
    </row>
    <row r="14" customFormat="false" ht="12" hidden="false" customHeight="true" outlineLevel="0" collapsed="false">
      <c r="A14" s="226"/>
      <c r="B14" s="220" t="s">
        <v>425</v>
      </c>
      <c r="C14" s="282" t="n">
        <v>257.677335</v>
      </c>
      <c r="D14" s="283" t="n">
        <v>-2.07529658432065</v>
      </c>
      <c r="E14" s="282" t="n">
        <v>222904.269031142</v>
      </c>
      <c r="F14" s="282" t="n">
        <v>18110.4947172157</v>
      </c>
      <c r="G14" s="282" t="n">
        <v>61963.2576134245</v>
      </c>
      <c r="H14" s="282" t="n">
        <v>45587.0514403292</v>
      </c>
      <c r="I14" s="282" t="s">
        <v>375</v>
      </c>
    </row>
    <row r="15" customFormat="false" ht="12" hidden="false" customHeight="true" outlineLevel="0" collapsed="false">
      <c r="A15" s="226"/>
      <c r="B15" s="227" t="s">
        <v>426</v>
      </c>
      <c r="C15" s="282" t="n">
        <v>172.535844</v>
      </c>
      <c r="D15" s="283" t="n">
        <v>1.64628687716355</v>
      </c>
      <c r="E15" s="282" t="n">
        <v>405013.718309859</v>
      </c>
      <c r="F15" s="282" t="n">
        <v>11017.5925401322</v>
      </c>
      <c r="G15" s="282" t="n">
        <v>70444.0901794146</v>
      </c>
      <c r="H15" s="282" t="n">
        <v>58648.027908805</v>
      </c>
      <c r="I15" s="282" t="s">
        <v>375</v>
      </c>
    </row>
    <row r="16" customFormat="false" ht="12" hidden="false" customHeight="true" outlineLevel="0" collapsed="false">
      <c r="A16" s="219" t="s">
        <v>427</v>
      </c>
      <c r="B16" s="220" t="s">
        <v>422</v>
      </c>
      <c r="C16" s="282" t="n">
        <v>3631.127766</v>
      </c>
      <c r="D16" s="283" t="n">
        <v>-1.93047426022575</v>
      </c>
      <c r="E16" s="282" t="n">
        <v>79696.4085422062</v>
      </c>
      <c r="F16" s="282" t="n">
        <v>44589.4525509429</v>
      </c>
      <c r="G16" s="282" t="n">
        <v>34209.3531607387</v>
      </c>
      <c r="H16" s="282" t="n">
        <v>17201.5451589319</v>
      </c>
      <c r="I16" s="282" t="s">
        <v>375</v>
      </c>
    </row>
    <row r="17" customFormat="false" ht="12" hidden="false" customHeight="true" outlineLevel="0" collapsed="false">
      <c r="A17" s="225"/>
      <c r="B17" s="220" t="s">
        <v>423</v>
      </c>
      <c r="C17" s="282" t="n">
        <v>194.783085</v>
      </c>
      <c r="D17" s="283" t="n">
        <v>-8.80646944009196</v>
      </c>
      <c r="E17" s="282" t="n">
        <v>101980.672774869</v>
      </c>
      <c r="F17" s="282" t="n">
        <v>50024.9624537282</v>
      </c>
      <c r="G17" s="282" t="n">
        <v>52980.3707033316</v>
      </c>
      <c r="H17" s="282" t="n">
        <v>26357.7692712444</v>
      </c>
      <c r="I17" s="282" t="s">
        <v>375</v>
      </c>
    </row>
    <row r="18" customFormat="false" ht="12" hidden="false" customHeight="true" outlineLevel="0" collapsed="false">
      <c r="A18" s="226"/>
      <c r="B18" s="220" t="s">
        <v>424</v>
      </c>
      <c r="C18" s="282" t="n">
        <v>100.168865</v>
      </c>
      <c r="D18" s="283" t="n">
        <v>-7.28601716386997</v>
      </c>
      <c r="E18" s="282" t="n">
        <v>116475.424418605</v>
      </c>
      <c r="F18" s="282" t="n">
        <v>44113.9887755102</v>
      </c>
      <c r="G18" s="282" t="n">
        <v>58099.1387755102</v>
      </c>
      <c r="H18" s="282" t="n">
        <v>30944.1065217391</v>
      </c>
      <c r="I18" s="282" t="s">
        <v>375</v>
      </c>
    </row>
    <row r="19" s="284" customFormat="true" ht="12" hidden="false" customHeight="true" outlineLevel="0" collapsed="false">
      <c r="A19" s="226"/>
      <c r="B19" s="220" t="s">
        <v>425</v>
      </c>
      <c r="C19" s="282" t="n">
        <v>38.43929</v>
      </c>
      <c r="D19" s="283" t="n">
        <v>-1.1010424192476</v>
      </c>
      <c r="E19" s="282" t="n">
        <v>165686.594827586</v>
      </c>
      <c r="F19" s="282" t="n">
        <v>31467.5245098039</v>
      </c>
      <c r="G19" s="282" t="n">
        <v>62746.4215686275</v>
      </c>
      <c r="H19" s="282" t="n">
        <v>40000.84375</v>
      </c>
      <c r="I19" s="282" t="s">
        <v>375</v>
      </c>
    </row>
    <row r="20" customFormat="false" ht="12" hidden="false" customHeight="true" outlineLevel="0" collapsed="false">
      <c r="A20" s="226"/>
      <c r="B20" s="227" t="s">
        <v>426</v>
      </c>
      <c r="C20" s="282" t="n">
        <v>25.307383</v>
      </c>
      <c r="D20" s="283" t="n">
        <v>7.43932205375071</v>
      </c>
      <c r="E20" s="282" t="n">
        <v>346676.479452055</v>
      </c>
      <c r="F20" s="282" t="n">
        <v>12200.6040268456</v>
      </c>
      <c r="G20" s="282" t="n">
        <v>72723.5</v>
      </c>
      <c r="H20" s="282" t="n">
        <v>58414.0242587601</v>
      </c>
      <c r="I20" s="282" t="s">
        <v>375</v>
      </c>
    </row>
    <row r="21" s="284" customFormat="true" ht="12" hidden="false" customHeight="true" outlineLevel="0" collapsed="false">
      <c r="A21" s="219" t="s">
        <v>428</v>
      </c>
      <c r="B21" s="220" t="s">
        <v>422</v>
      </c>
      <c r="C21" s="282" t="n">
        <v>576.418173</v>
      </c>
      <c r="D21" s="283" t="n">
        <v>-0.846016756041679</v>
      </c>
      <c r="E21" s="282" t="n">
        <v>296969.692426584</v>
      </c>
      <c r="F21" s="282" t="n">
        <v>9638.96356226777</v>
      </c>
      <c r="G21" s="282" t="n">
        <v>65340.5743643789</v>
      </c>
      <c r="H21" s="282" t="n">
        <v>45198.0515363672</v>
      </c>
      <c r="I21" s="282" t="s">
        <v>375</v>
      </c>
    </row>
    <row r="22" customFormat="false" ht="12" hidden="false" customHeight="true" outlineLevel="0" collapsed="false">
      <c r="A22" s="225"/>
      <c r="B22" s="220" t="s">
        <v>423</v>
      </c>
      <c r="C22" s="282" t="n">
        <v>456.2146</v>
      </c>
      <c r="D22" s="283" t="n">
        <v>-4.04333822980988</v>
      </c>
      <c r="E22" s="282" t="n">
        <v>465050.560652396</v>
      </c>
      <c r="F22" s="282" t="n">
        <v>5629.31592392847</v>
      </c>
      <c r="G22" s="282" t="n">
        <v>64431.62258314</v>
      </c>
      <c r="H22" s="282" t="n">
        <v>48411.6738507537</v>
      </c>
      <c r="I22" s="282" t="s">
        <v>375</v>
      </c>
    </row>
    <row r="23" customFormat="false" ht="12" hidden="false" customHeight="true" outlineLevel="0" collapsed="false">
      <c r="A23" s="226"/>
      <c r="B23" s="220" t="s">
        <v>424</v>
      </c>
      <c r="C23" s="282" t="n">
        <v>491.962915</v>
      </c>
      <c r="D23" s="283" t="n">
        <v>-2.85984265010824</v>
      </c>
      <c r="E23" s="282" t="n">
        <v>768692.0546875</v>
      </c>
      <c r="F23" s="282" t="n">
        <v>4072.78551231991</v>
      </c>
      <c r="G23" s="282" t="n">
        <v>65565.796222664</v>
      </c>
      <c r="H23" s="282" t="n">
        <v>54588.8859551258</v>
      </c>
      <c r="I23" s="282" t="s">
        <v>375</v>
      </c>
    </row>
    <row r="24" customFormat="false" ht="15" hidden="false" customHeight="true" outlineLevel="0" collapsed="false">
      <c r="A24" s="226"/>
      <c r="B24" s="220" t="s">
        <v>425</v>
      </c>
      <c r="C24" s="282" t="n">
        <v>390.0446</v>
      </c>
      <c r="D24" s="283" t="n">
        <v>5.18529662330844</v>
      </c>
      <c r="E24" s="282" t="n">
        <v>1222710.34482759</v>
      </c>
      <c r="F24" s="282" t="n">
        <v>2917.04094867519</v>
      </c>
      <c r="G24" s="282" t="n">
        <v>71787.750287687</v>
      </c>
      <c r="H24" s="282" t="n">
        <v>63440.1787963611</v>
      </c>
      <c r="I24" s="282" t="s">
        <v>375</v>
      </c>
    </row>
    <row r="25" customFormat="false" ht="15" hidden="false" customHeight="true" outlineLevel="0" collapsed="false">
      <c r="A25" s="226"/>
      <c r="B25" s="227" t="s">
        <v>426</v>
      </c>
      <c r="C25" s="282" t="n">
        <v>505.246002</v>
      </c>
      <c r="D25" s="283" t="n">
        <v>9.37065878470187</v>
      </c>
      <c r="E25" s="282" t="n">
        <v>1928419.85496183</v>
      </c>
      <c r="F25" s="282" t="n">
        <v>3164.98286140089</v>
      </c>
      <c r="G25" s="282" t="n">
        <v>92665.8519643196</v>
      </c>
      <c r="H25" s="282" t="n">
        <v>85335.4053285968</v>
      </c>
      <c r="I25" s="282" t="s">
        <v>375</v>
      </c>
    </row>
    <row r="26" customFormat="false" ht="15" hidden="false" customHeight="true" outlineLevel="0" collapsed="false">
      <c r="A26" s="230" t="s">
        <v>429</v>
      </c>
      <c r="B26" s="227"/>
      <c r="C26" s="282" t="n">
        <v>13.326913</v>
      </c>
      <c r="D26" s="283" t="n">
        <v>3.63663903713489</v>
      </c>
      <c r="E26" s="282" t="n">
        <v>112939.940677966</v>
      </c>
      <c r="F26" s="282" t="n">
        <v>2219.24653739612</v>
      </c>
      <c r="G26" s="282" t="n">
        <v>10086.3056325023</v>
      </c>
      <c r="H26" s="282" t="n">
        <v>115.982555052983</v>
      </c>
      <c r="I26" s="282" t="s">
        <v>375</v>
      </c>
    </row>
    <row r="27" customFormat="false" ht="15" hidden="false" customHeight="true" outlineLevel="0" collapsed="false">
      <c r="A27" s="233" t="s">
        <v>317</v>
      </c>
      <c r="B27" s="233"/>
      <c r="C27" s="285" t="n">
        <v>10521.793186</v>
      </c>
      <c r="D27" s="286" t="n">
        <v>-1.59736230990613</v>
      </c>
      <c r="E27" s="286" t="n">
        <v>118233.023035778</v>
      </c>
      <c r="F27" s="286" t="n">
        <v>30509.8660921294</v>
      </c>
      <c r="G27" s="286" t="n">
        <v>50506.0373605948</v>
      </c>
      <c r="H27" s="286" t="n">
        <v>20509.449166861</v>
      </c>
      <c r="I27" s="287" t="s">
        <v>375</v>
      </c>
    </row>
    <row r="28" s="289" customFormat="true" ht="13.5" hidden="false" customHeight="true" outlineLevel="0" collapsed="false">
      <c r="A28" s="288" t="s">
        <v>479</v>
      </c>
      <c r="B28" s="288"/>
      <c r="C28" s="288"/>
      <c r="D28" s="288"/>
      <c r="E28" s="288"/>
      <c r="F28" s="288"/>
      <c r="G28" s="288"/>
      <c r="H28" s="288"/>
      <c r="I28" s="288"/>
      <c r="L28" s="290"/>
    </row>
    <row r="29" s="289" customFormat="true" ht="13.5" hidden="false" customHeight="true" outlineLevel="0" collapsed="false">
      <c r="A29" s="288" t="s">
        <v>480</v>
      </c>
      <c r="B29" s="288"/>
      <c r="C29" s="288"/>
      <c r="D29" s="288"/>
      <c r="E29" s="288"/>
      <c r="F29" s="288"/>
      <c r="G29" s="288"/>
      <c r="H29" s="288"/>
      <c r="I29" s="288"/>
    </row>
    <row r="30" s="289" customFormat="true" ht="13.5" hidden="false" customHeight="true" outlineLevel="0" collapsed="false">
      <c r="A30" s="288" t="s">
        <v>481</v>
      </c>
      <c r="B30" s="288"/>
      <c r="C30" s="288"/>
      <c r="D30" s="288"/>
      <c r="E30" s="288"/>
      <c r="F30" s="288"/>
      <c r="G30" s="288"/>
      <c r="H30" s="288"/>
      <c r="I30" s="288"/>
      <c r="L30" s="290"/>
    </row>
    <row r="31" s="289" customFormat="true" ht="13.5" hidden="false" customHeight="true" outlineLevel="0" collapsed="false">
      <c r="A31" s="288" t="s">
        <v>482</v>
      </c>
      <c r="B31" s="288"/>
      <c r="C31" s="288"/>
      <c r="D31" s="288"/>
      <c r="E31" s="288"/>
      <c r="F31" s="288"/>
      <c r="G31" s="288"/>
      <c r="H31" s="288"/>
      <c r="I31" s="288"/>
      <c r="L31" s="290"/>
    </row>
    <row r="32" s="289" customFormat="true" ht="13.5" hidden="false" customHeight="true" outlineLevel="0" collapsed="false">
      <c r="A32" s="288" t="s">
        <v>483</v>
      </c>
      <c r="B32" s="288"/>
      <c r="C32" s="288"/>
      <c r="D32" s="288"/>
      <c r="E32" s="288"/>
      <c r="F32" s="288"/>
      <c r="G32" s="288"/>
      <c r="H32" s="288"/>
      <c r="I32" s="288"/>
      <c r="L32" s="290"/>
    </row>
    <row r="33" s="289" customFormat="true" ht="13.5" hidden="false" customHeight="true" outlineLevel="0" collapsed="false">
      <c r="A33" s="288" t="s">
        <v>484</v>
      </c>
      <c r="B33" s="288"/>
      <c r="C33" s="288"/>
      <c r="D33" s="288"/>
      <c r="E33" s="288"/>
      <c r="F33" s="288"/>
      <c r="G33" s="288"/>
      <c r="H33" s="288"/>
      <c r="I33" s="288"/>
      <c r="L33" s="290"/>
    </row>
    <row r="34" s="289" customFormat="true" ht="13.5" hidden="false" customHeight="true" outlineLevel="0" collapsed="false">
      <c r="A34" s="288" t="s">
        <v>485</v>
      </c>
      <c r="B34" s="288"/>
      <c r="C34" s="288"/>
      <c r="D34" s="288"/>
      <c r="E34" s="288"/>
      <c r="F34" s="288"/>
      <c r="G34" s="288"/>
      <c r="H34" s="288"/>
    </row>
    <row r="35" s="289" customFormat="true" ht="12" hidden="false" customHeight="true" outlineLevel="0" collapsed="false">
      <c r="A35" s="291" t="s">
        <v>486</v>
      </c>
      <c r="B35" s="172"/>
      <c r="C35" s="172"/>
      <c r="D35" s="172"/>
      <c r="E35" s="172"/>
      <c r="F35" s="172"/>
      <c r="G35" s="172"/>
    </row>
    <row r="36" s="289" customFormat="true" ht="10.5" hidden="false" customHeight="true" outlineLevel="0" collapsed="false"/>
    <row r="37" s="289" customFormat="true" ht="13.5" hidden="false" customHeight="true" outlineLevel="0" collapsed="false">
      <c r="A37" s="138" t="s">
        <v>361</v>
      </c>
    </row>
    <row r="38" s="289" customFormat="true" ht="13.5" hidden="false" customHeight="true" outlineLevel="0" collapsed="false"/>
    <row r="39" customFormat="false" ht="12" hidden="false" customHeight="false" outlineLevel="0" collapsed="false">
      <c r="A39" s="289"/>
      <c r="B39" s="289"/>
      <c r="C39" s="289"/>
      <c r="D39" s="289"/>
      <c r="E39" s="289"/>
      <c r="F39" s="289"/>
      <c r="G39" s="289"/>
      <c r="H39" s="289"/>
      <c r="I39" s="289"/>
      <c r="J39" s="289"/>
      <c r="K39" s="289"/>
      <c r="L39" s="289"/>
    </row>
    <row r="40" customFormat="false" ht="12" hidden="false" customHeight="false" outlineLevel="0" collapsed="false">
      <c r="A40" s="289"/>
      <c r="B40" s="289"/>
      <c r="C40" s="289"/>
      <c r="D40" s="289"/>
      <c r="E40" s="289"/>
      <c r="F40" s="289"/>
      <c r="G40" s="289"/>
      <c r="H40" s="289"/>
      <c r="I40" s="289"/>
      <c r="J40" s="289"/>
      <c r="K40" s="289"/>
      <c r="L40" s="289"/>
    </row>
    <row r="41" customFormat="false" ht="12" hidden="false" customHeight="false" outlineLevel="0" collapsed="false">
      <c r="A41" s="289"/>
      <c r="B41" s="289"/>
      <c r="C41" s="289"/>
      <c r="D41" s="289"/>
      <c r="E41" s="289"/>
      <c r="F41" s="289"/>
      <c r="G41" s="289"/>
      <c r="H41" s="289"/>
      <c r="I41" s="289"/>
      <c r="J41" s="289"/>
      <c r="K41" s="289"/>
      <c r="L41" s="289"/>
    </row>
    <row r="42" customFormat="false" ht="12" hidden="false" customHeight="false" outlineLevel="0" collapsed="false">
      <c r="A42" s="289"/>
      <c r="B42" s="289"/>
      <c r="C42" s="289"/>
      <c r="D42" s="289"/>
      <c r="E42" s="289"/>
      <c r="F42" s="289"/>
      <c r="G42" s="289"/>
      <c r="H42" s="289"/>
      <c r="I42" s="289"/>
      <c r="J42" s="289"/>
      <c r="K42" s="289"/>
      <c r="L42" s="289"/>
    </row>
    <row r="43" customFormat="false" ht="12" hidden="false" customHeight="false" outlineLevel="0" collapsed="false">
      <c r="A43" s="289"/>
      <c r="B43" s="289"/>
      <c r="C43" s="289"/>
      <c r="D43" s="289"/>
      <c r="E43" s="289"/>
      <c r="F43" s="289"/>
      <c r="G43" s="289"/>
      <c r="H43" s="289"/>
      <c r="I43" s="289"/>
      <c r="J43" s="289"/>
      <c r="K43" s="289"/>
      <c r="L43" s="289"/>
    </row>
    <row r="44" customFormat="false" ht="12" hidden="false" customHeight="false" outlineLevel="0" collapsed="false">
      <c r="A44" s="289"/>
      <c r="B44" s="289"/>
      <c r="C44" s="289"/>
      <c r="D44" s="289"/>
      <c r="E44" s="289"/>
      <c r="F44" s="289"/>
      <c r="G44" s="289"/>
      <c r="H44" s="289"/>
      <c r="I44" s="289"/>
      <c r="J44" s="289"/>
      <c r="K44" s="289"/>
      <c r="L44" s="289"/>
    </row>
    <row r="45" customFormat="false" ht="12" hidden="false" customHeight="false" outlineLevel="0" collapsed="false">
      <c r="A45" s="289"/>
      <c r="B45" s="289"/>
      <c r="C45" s="289"/>
      <c r="D45" s="289"/>
      <c r="E45" s="289"/>
      <c r="F45" s="289"/>
      <c r="G45" s="289"/>
      <c r="H45" s="289"/>
      <c r="I45" s="289"/>
      <c r="J45" s="289"/>
      <c r="K45" s="289"/>
      <c r="L45" s="289"/>
    </row>
    <row r="46" customFormat="false" ht="12" hidden="false" customHeight="false" outlineLevel="0" collapsed="false">
      <c r="A46" s="289"/>
      <c r="B46" s="289"/>
      <c r="C46" s="289"/>
      <c r="D46" s="289"/>
      <c r="E46" s="289"/>
      <c r="F46" s="289"/>
      <c r="G46" s="289"/>
      <c r="H46" s="289"/>
      <c r="I46" s="289"/>
      <c r="J46" s="289"/>
      <c r="K46" s="289"/>
      <c r="L46" s="289"/>
    </row>
    <row r="47" customFormat="false" ht="12" hidden="false" customHeight="false" outlineLevel="0" collapsed="false">
      <c r="A47" s="289"/>
      <c r="B47" s="289"/>
      <c r="C47" s="289"/>
      <c r="D47" s="289"/>
      <c r="E47" s="289"/>
      <c r="F47" s="289"/>
      <c r="G47" s="289"/>
      <c r="H47" s="289"/>
      <c r="I47" s="289"/>
      <c r="J47" s="289"/>
      <c r="K47" s="289"/>
      <c r="L47" s="289"/>
    </row>
    <row r="48" customFormat="false" ht="12" hidden="false" customHeight="false" outlineLevel="0" collapsed="false">
      <c r="A48" s="289"/>
      <c r="B48" s="289"/>
      <c r="C48" s="289"/>
      <c r="D48" s="289"/>
      <c r="E48" s="289"/>
      <c r="F48" s="289"/>
      <c r="G48" s="289"/>
      <c r="H48" s="289"/>
      <c r="I48" s="289"/>
      <c r="J48" s="289"/>
      <c r="K48" s="289"/>
      <c r="L48" s="289"/>
    </row>
    <row r="49" customFormat="false" ht="12" hidden="false" customHeight="false" outlineLevel="0" collapsed="false">
      <c r="A49" s="289"/>
      <c r="B49" s="289"/>
      <c r="C49" s="289"/>
      <c r="D49" s="289"/>
      <c r="E49" s="289"/>
      <c r="F49" s="289"/>
      <c r="G49" s="289"/>
      <c r="H49" s="289"/>
      <c r="I49" s="289"/>
      <c r="J49" s="289"/>
      <c r="K49" s="289"/>
      <c r="L49" s="289"/>
    </row>
    <row r="50" customFormat="false" ht="12" hidden="false" customHeight="false" outlineLevel="0" collapsed="false">
      <c r="A50" s="289"/>
      <c r="B50" s="289"/>
      <c r="C50" s="289"/>
      <c r="D50" s="289"/>
      <c r="E50" s="289"/>
      <c r="F50" s="289"/>
      <c r="G50" s="289"/>
      <c r="H50" s="289"/>
      <c r="I50" s="289"/>
      <c r="J50" s="289"/>
      <c r="K50" s="289"/>
      <c r="L50" s="289"/>
    </row>
    <row r="51" customFormat="false" ht="12" hidden="false" customHeight="false" outlineLevel="0" collapsed="false">
      <c r="A51" s="289"/>
      <c r="B51" s="289"/>
      <c r="C51" s="289"/>
      <c r="D51" s="289"/>
      <c r="E51" s="289"/>
      <c r="F51" s="289"/>
      <c r="G51" s="289"/>
      <c r="H51" s="289"/>
      <c r="I51" s="289"/>
      <c r="J51" s="289"/>
      <c r="K51" s="289"/>
      <c r="L51" s="289"/>
    </row>
    <row r="52" customFormat="false" ht="12" hidden="false" customHeight="false" outlineLevel="0" collapsed="false">
      <c r="A52" s="289"/>
      <c r="B52" s="289"/>
      <c r="C52" s="289"/>
      <c r="D52" s="289"/>
      <c r="E52" s="289"/>
      <c r="F52" s="289"/>
      <c r="G52" s="289"/>
      <c r="H52" s="289"/>
      <c r="I52" s="289"/>
      <c r="J52" s="289"/>
      <c r="K52" s="289"/>
      <c r="L52" s="289"/>
    </row>
    <row r="53" customFormat="false" ht="12" hidden="false" customHeight="false" outlineLevel="0" collapsed="false">
      <c r="A53" s="289"/>
      <c r="B53" s="289"/>
      <c r="C53" s="289"/>
      <c r="D53" s="289"/>
      <c r="E53" s="289"/>
      <c r="F53" s="289"/>
      <c r="G53" s="289"/>
      <c r="H53" s="289"/>
      <c r="I53" s="289"/>
      <c r="J53" s="289"/>
      <c r="K53" s="289"/>
      <c r="L53" s="289"/>
    </row>
    <row r="54" customFormat="false" ht="12" hidden="false" customHeight="false" outlineLevel="0" collapsed="false">
      <c r="A54" s="289"/>
      <c r="B54" s="289"/>
      <c r="C54" s="289"/>
      <c r="D54" s="289"/>
      <c r="E54" s="289"/>
      <c r="F54" s="289"/>
      <c r="G54" s="289"/>
      <c r="H54" s="289"/>
      <c r="I54" s="289"/>
      <c r="J54" s="289"/>
      <c r="K54" s="289"/>
      <c r="L54" s="289"/>
    </row>
    <row r="55" customFormat="false" ht="12" hidden="false" customHeight="false" outlineLevel="0" collapsed="false">
      <c r="A55" s="289"/>
      <c r="B55" s="289"/>
      <c r="C55" s="289"/>
      <c r="D55" s="289"/>
      <c r="E55" s="289"/>
      <c r="F55" s="289"/>
      <c r="G55" s="289"/>
      <c r="H55" s="289"/>
      <c r="I55" s="289"/>
      <c r="J55" s="289"/>
      <c r="K55" s="289"/>
      <c r="L55" s="289"/>
    </row>
    <row r="56" customFormat="false" ht="11.25" hidden="false" customHeight="true" outlineLevel="0" collapsed="false">
      <c r="E56" s="172"/>
      <c r="F56" s="172"/>
      <c r="G56" s="172"/>
      <c r="H56" s="289"/>
      <c r="I56" s="289"/>
      <c r="J56" s="289"/>
      <c r="K56" s="289"/>
      <c r="L56" s="289"/>
    </row>
    <row r="57" customFormat="false" ht="12" hidden="false" customHeight="false" outlineLevel="0" collapsed="false">
      <c r="E57" s="172"/>
      <c r="F57" s="172"/>
      <c r="G57" s="172"/>
      <c r="H57" s="289"/>
      <c r="I57" s="289"/>
      <c r="J57" s="289"/>
      <c r="K57" s="289"/>
      <c r="L57" s="289"/>
    </row>
    <row r="58" customFormat="false" ht="12" hidden="false" customHeight="false" outlineLevel="0" collapsed="false">
      <c r="E58" s="172"/>
      <c r="F58" s="172"/>
      <c r="G58" s="172"/>
      <c r="H58" s="289"/>
      <c r="I58" s="289"/>
      <c r="J58" s="289"/>
      <c r="K58" s="289"/>
      <c r="L58" s="289"/>
    </row>
    <row r="59" customFormat="false" ht="12" hidden="false" customHeight="false" outlineLevel="0" collapsed="false">
      <c r="E59" s="172"/>
      <c r="F59" s="172"/>
      <c r="G59" s="172"/>
      <c r="H59" s="289"/>
      <c r="I59" s="289"/>
      <c r="J59" s="289"/>
      <c r="K59" s="289"/>
      <c r="L59" s="289"/>
    </row>
    <row r="60" customFormat="false" ht="12" hidden="false" customHeight="false" outlineLevel="0" collapsed="false">
      <c r="E60" s="172"/>
      <c r="F60" s="172"/>
      <c r="G60" s="172"/>
      <c r="H60" s="289"/>
      <c r="I60" s="289"/>
      <c r="J60" s="289"/>
      <c r="K60" s="289"/>
      <c r="L60" s="289"/>
    </row>
    <row r="61" customFormat="false" ht="12" hidden="false" customHeight="false" outlineLevel="0" collapsed="false">
      <c r="E61" s="172"/>
      <c r="F61" s="172"/>
      <c r="G61" s="172"/>
      <c r="H61" s="289"/>
      <c r="I61" s="289"/>
      <c r="J61" s="289"/>
      <c r="K61" s="289"/>
      <c r="L61" s="289"/>
    </row>
    <row r="62" customFormat="false" ht="12" hidden="false" customHeight="false" outlineLevel="0" collapsed="false">
      <c r="E62" s="172"/>
      <c r="F62" s="172"/>
      <c r="G62" s="172"/>
      <c r="H62" s="289"/>
      <c r="I62" s="289"/>
      <c r="J62" s="289"/>
      <c r="K62" s="289"/>
      <c r="L62" s="289"/>
    </row>
    <row r="63" customFormat="false" ht="12" hidden="false" customHeight="false" outlineLevel="0" collapsed="false">
      <c r="E63" s="172"/>
      <c r="F63" s="172"/>
      <c r="G63" s="172"/>
      <c r="H63" s="289"/>
      <c r="I63" s="289"/>
      <c r="J63" s="289"/>
      <c r="K63" s="289"/>
      <c r="L63" s="289"/>
    </row>
    <row r="64" customFormat="false" ht="12" hidden="false" customHeight="false" outlineLevel="0" collapsed="false">
      <c r="E64" s="172"/>
      <c r="F64" s="172"/>
      <c r="G64" s="172"/>
      <c r="H64" s="289"/>
      <c r="I64" s="289"/>
      <c r="J64" s="289"/>
      <c r="K64" s="289"/>
      <c r="L64" s="289"/>
    </row>
    <row r="65" customFormat="false" ht="12" hidden="false" customHeight="false" outlineLevel="0" collapsed="false">
      <c r="E65" s="172"/>
      <c r="F65" s="172"/>
      <c r="G65" s="172"/>
      <c r="H65" s="289"/>
      <c r="I65" s="289"/>
      <c r="J65" s="289"/>
      <c r="K65" s="289"/>
      <c r="L65" s="289"/>
    </row>
    <row r="66" customFormat="false" ht="12" hidden="false" customHeight="false" outlineLevel="0" collapsed="false">
      <c r="E66" s="172"/>
      <c r="F66" s="172"/>
      <c r="G66" s="172"/>
      <c r="H66" s="289"/>
      <c r="I66" s="289"/>
      <c r="J66" s="289"/>
      <c r="K66" s="289"/>
      <c r="L66" s="289"/>
    </row>
    <row r="67" customFormat="false" ht="12" hidden="false" customHeight="false" outlineLevel="0" collapsed="false">
      <c r="E67" s="172"/>
      <c r="F67" s="172"/>
      <c r="G67" s="172"/>
      <c r="H67" s="289"/>
      <c r="I67" s="289"/>
      <c r="J67" s="289"/>
      <c r="K67" s="289"/>
      <c r="L67" s="289"/>
    </row>
    <row r="68" customFormat="false" ht="12" hidden="false" customHeight="false" outlineLevel="0" collapsed="false">
      <c r="E68" s="172"/>
      <c r="F68" s="172"/>
      <c r="G68" s="172"/>
      <c r="H68" s="289"/>
      <c r="I68" s="289"/>
      <c r="J68" s="289"/>
      <c r="K68" s="289"/>
      <c r="L68" s="289"/>
    </row>
    <row r="69" customFormat="false" ht="12" hidden="false" customHeight="false" outlineLevel="0" collapsed="false">
      <c r="E69" s="172"/>
      <c r="F69" s="172"/>
      <c r="G69" s="172"/>
      <c r="H69" s="289"/>
      <c r="I69" s="289"/>
      <c r="J69" s="289"/>
      <c r="K69" s="289"/>
      <c r="L69" s="289"/>
    </row>
    <row r="70" customFormat="false" ht="12" hidden="false" customHeight="false" outlineLevel="0" collapsed="false">
      <c r="E70" s="172"/>
      <c r="F70" s="172"/>
      <c r="G70" s="172"/>
      <c r="H70" s="289"/>
      <c r="I70" s="289"/>
      <c r="J70" s="289"/>
      <c r="K70" s="289"/>
      <c r="L70" s="289"/>
    </row>
    <row r="71" customFormat="false" ht="12" hidden="false" customHeight="false" outlineLevel="0" collapsed="false">
      <c r="E71" s="172"/>
      <c r="F71" s="172"/>
      <c r="G71" s="172"/>
      <c r="H71" s="289"/>
      <c r="I71" s="289"/>
      <c r="J71" s="289"/>
      <c r="K71" s="289"/>
      <c r="L71" s="289"/>
    </row>
    <row r="72" customFormat="false" ht="12" hidden="false" customHeight="false" outlineLevel="0" collapsed="false">
      <c r="E72" s="172"/>
      <c r="F72" s="172"/>
      <c r="G72" s="172"/>
      <c r="H72" s="289"/>
      <c r="I72" s="289"/>
      <c r="J72" s="289"/>
      <c r="K72" s="289"/>
      <c r="L72" s="289"/>
    </row>
    <row r="73" customFormat="false" ht="12" hidden="false" customHeight="false" outlineLevel="0" collapsed="false">
      <c r="E73" s="172"/>
      <c r="F73" s="172"/>
      <c r="G73" s="172"/>
      <c r="H73" s="289"/>
      <c r="I73" s="289"/>
      <c r="J73" s="289"/>
      <c r="K73" s="289"/>
      <c r="L73" s="289"/>
    </row>
    <row r="74" customFormat="false" ht="12" hidden="false" customHeight="false" outlineLevel="0" collapsed="false">
      <c r="H74" s="289"/>
    </row>
  </sheetData>
  <mergeCells count="2">
    <mergeCell ref="A2:I2"/>
    <mergeCell ref="A3:I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2" width="4.85"/>
    <col collapsed="false" customWidth="true" hidden="false" outlineLevel="0" max="2" min="2" style="292" width="22.14"/>
    <col collapsed="false" customWidth="true" hidden="false" outlineLevel="0" max="3" min="3" style="292" width="8.85"/>
    <col collapsed="false" customWidth="true" hidden="false" outlineLevel="0" max="4" min="4" style="292" width="8.41"/>
    <col collapsed="false" customWidth="true" hidden="false" outlineLevel="0" max="5" min="5" style="292" width="4.99"/>
    <col collapsed="false" customWidth="true" hidden="false" outlineLevel="0" max="6" min="6" style="292" width="6.7"/>
    <col collapsed="false" customWidth="true" hidden="false" outlineLevel="0" max="7" min="7" style="292" width="7.42"/>
    <col collapsed="false" customWidth="true" hidden="false" outlineLevel="0" max="12" min="8" style="292" width="4.7"/>
    <col collapsed="false" customWidth="true" hidden="false" outlineLevel="0" max="13" min="13" style="292" width="6.7"/>
    <col collapsed="false" customWidth="false" hidden="false" outlineLevel="0" max="14" min="14" style="292" width="9.14"/>
    <col collapsed="false" customWidth="true" hidden="false" outlineLevel="0" max="15" min="15" style="292" width="7.14"/>
    <col collapsed="false" customWidth="true" hidden="false" outlineLevel="0" max="17" min="16" style="292" width="8.99"/>
    <col collapsed="false" customWidth="false" hidden="false" outlineLevel="0" max="19" min="18" style="292" width="9.14"/>
    <col collapsed="false" customWidth="true" hidden="false" outlineLevel="0" max="20" min="20" style="292" width="16.7"/>
    <col collapsed="false" customWidth="false" hidden="false" outlineLevel="0" max="257" min="21" style="292" width="9.14"/>
  </cols>
  <sheetData>
    <row r="2" customFormat="false" ht="15.75" hidden="false" customHeight="false" outlineLevel="0" collapsed="false">
      <c r="A2" s="293" t="s">
        <v>487</v>
      </c>
      <c r="B2" s="294"/>
      <c r="C2" s="294"/>
      <c r="D2" s="294"/>
      <c r="E2" s="294"/>
      <c r="F2" s="294"/>
      <c r="G2" s="294"/>
      <c r="H2" s="294"/>
      <c r="I2" s="294"/>
      <c r="J2" s="294"/>
      <c r="K2" s="294"/>
      <c r="L2" s="294"/>
      <c r="M2" s="294"/>
      <c r="N2" s="294"/>
      <c r="O2" s="294"/>
      <c r="P2" s="294"/>
      <c r="Q2" s="294"/>
    </row>
    <row r="3" s="297" customFormat="true" ht="13.5" hidden="false" customHeight="false" outlineLevel="0" collapsed="false">
      <c r="A3" s="295" t="s">
        <v>488</v>
      </c>
      <c r="B3" s="295"/>
      <c r="C3" s="295"/>
      <c r="D3" s="295"/>
      <c r="E3" s="295"/>
      <c r="F3" s="295"/>
      <c r="G3" s="295"/>
      <c r="H3" s="295"/>
      <c r="I3" s="295"/>
      <c r="J3" s="295"/>
      <c r="K3" s="295"/>
      <c r="L3" s="295"/>
      <c r="M3" s="295"/>
      <c r="N3" s="295"/>
      <c r="O3" s="295"/>
      <c r="P3" s="295"/>
      <c r="Q3" s="296"/>
    </row>
    <row r="4" customFormat="false" ht="16.5" hidden="false" customHeight="true" outlineLevel="0" collapsed="false">
      <c r="A4" s="294"/>
      <c r="B4" s="243"/>
      <c r="C4" s="243"/>
      <c r="D4" s="243"/>
      <c r="E4" s="243"/>
      <c r="F4" s="243"/>
      <c r="G4" s="243"/>
      <c r="H4" s="243"/>
      <c r="I4" s="243"/>
      <c r="J4" s="243"/>
      <c r="K4" s="243"/>
      <c r="L4" s="243"/>
      <c r="M4" s="243"/>
      <c r="N4" s="298"/>
      <c r="O4" s="243"/>
      <c r="P4" s="243"/>
      <c r="Q4" s="294"/>
    </row>
    <row r="5" s="86" customFormat="true" ht="13.5" hidden="false" customHeight="true" outlineLevel="0" collapsed="false">
      <c r="A5" s="299" t="s">
        <v>444</v>
      </c>
      <c r="B5" s="299"/>
      <c r="C5" s="299"/>
      <c r="D5" s="299"/>
      <c r="E5" s="300" t="s">
        <v>317</v>
      </c>
      <c r="F5" s="300" t="s">
        <v>489</v>
      </c>
      <c r="G5" s="300" t="s">
        <v>490</v>
      </c>
      <c r="H5" s="300" t="s">
        <v>491</v>
      </c>
      <c r="I5" s="300" t="s">
        <v>492</v>
      </c>
      <c r="J5" s="300" t="s">
        <v>493</v>
      </c>
      <c r="K5" s="300" t="s">
        <v>494</v>
      </c>
      <c r="L5" s="300" t="s">
        <v>495</v>
      </c>
      <c r="M5" s="300" t="s">
        <v>496</v>
      </c>
      <c r="N5" s="300" t="s">
        <v>497</v>
      </c>
      <c r="O5" s="300" t="s">
        <v>498</v>
      </c>
      <c r="P5" s="300" t="s">
        <v>499</v>
      </c>
      <c r="Q5" s="300" t="s">
        <v>500</v>
      </c>
    </row>
    <row r="6" s="86" customFormat="true" ht="15.75" hidden="false" customHeight="true" outlineLevel="0" collapsed="false">
      <c r="A6" s="301"/>
      <c r="B6" s="301"/>
      <c r="C6" s="302"/>
      <c r="D6" s="302"/>
      <c r="E6" s="303" t="s">
        <v>264</v>
      </c>
      <c r="F6" s="303" t="s">
        <v>264</v>
      </c>
      <c r="G6" s="303" t="s">
        <v>264</v>
      </c>
      <c r="H6" s="303" t="s">
        <v>264</v>
      </c>
      <c r="I6" s="303" t="s">
        <v>264</v>
      </c>
      <c r="J6" s="303" t="s">
        <v>264</v>
      </c>
      <c r="K6" s="303" t="s">
        <v>264</v>
      </c>
      <c r="L6" s="303" t="s">
        <v>264</v>
      </c>
      <c r="M6" s="303" t="s">
        <v>264</v>
      </c>
      <c r="N6" s="303" t="s">
        <v>264</v>
      </c>
      <c r="O6" s="303" t="s">
        <v>264</v>
      </c>
      <c r="P6" s="303" t="s">
        <v>264</v>
      </c>
      <c r="Q6" s="303" t="s">
        <v>501</v>
      </c>
    </row>
    <row r="7" s="86" customFormat="true" ht="18" hidden="false" customHeight="true" outlineLevel="0" collapsed="false">
      <c r="A7" s="304" t="s">
        <v>502</v>
      </c>
      <c r="B7" s="305"/>
    </row>
    <row r="8" s="86" customFormat="true" ht="12.75" hidden="false" customHeight="true" outlineLevel="0" collapsed="false">
      <c r="B8" s="86" t="s">
        <v>421</v>
      </c>
      <c r="C8" s="306" t="s">
        <v>456</v>
      </c>
      <c r="D8" s="307"/>
      <c r="E8" s="308" t="n">
        <v>1073.982371</v>
      </c>
      <c r="F8" s="308" t="n">
        <v>89.390601</v>
      </c>
      <c r="G8" s="308" t="n">
        <v>92.67662</v>
      </c>
      <c r="H8" s="308" t="n">
        <v>94.259403</v>
      </c>
      <c r="I8" s="308" t="n">
        <v>93.442271</v>
      </c>
      <c r="J8" s="308" t="n">
        <v>92.036234</v>
      </c>
      <c r="K8" s="308" t="n">
        <v>91.129332</v>
      </c>
      <c r="L8" s="308" t="n">
        <v>87.460448</v>
      </c>
      <c r="M8" s="308" t="n">
        <v>87.684209</v>
      </c>
      <c r="N8" s="308" t="n">
        <v>84.385263</v>
      </c>
      <c r="O8" s="308" t="n">
        <v>85.726196</v>
      </c>
      <c r="P8" s="308" t="n">
        <v>85.986271</v>
      </c>
      <c r="Q8" s="308" t="n">
        <v>89.805523</v>
      </c>
    </row>
    <row r="9" s="86" customFormat="true" ht="12.75" hidden="false" customHeight="true" outlineLevel="0" collapsed="false">
      <c r="B9" s="305"/>
      <c r="C9" s="306" t="s">
        <v>457</v>
      </c>
      <c r="D9" s="307"/>
      <c r="E9" s="309" t="n">
        <v>531.974312</v>
      </c>
      <c r="F9" s="308" t="n">
        <v>44.637968</v>
      </c>
      <c r="G9" s="308" t="n">
        <v>46.511124</v>
      </c>
      <c r="H9" s="308" t="n">
        <v>46.335889</v>
      </c>
      <c r="I9" s="308" t="n">
        <v>45.997993</v>
      </c>
      <c r="J9" s="308" t="n">
        <v>45.591775</v>
      </c>
      <c r="K9" s="308" t="n">
        <v>45.068587</v>
      </c>
      <c r="L9" s="308" t="n">
        <v>43.00325</v>
      </c>
      <c r="M9" s="308" t="n">
        <v>42.872061</v>
      </c>
      <c r="N9" s="308" t="n">
        <v>42.002128</v>
      </c>
      <c r="O9" s="308" t="n">
        <v>42.351719</v>
      </c>
      <c r="P9" s="308" t="n">
        <v>42.666706</v>
      </c>
      <c r="Q9" s="308" t="n">
        <v>44.935112</v>
      </c>
    </row>
    <row r="10" s="86" customFormat="true" ht="12.75" hidden="false" customHeight="true" outlineLevel="0" collapsed="false">
      <c r="B10" s="190" t="s">
        <v>427</v>
      </c>
      <c r="C10" s="306" t="s">
        <v>456</v>
      </c>
      <c r="D10" s="307"/>
      <c r="E10" s="308" t="n">
        <v>2054.726563</v>
      </c>
      <c r="F10" s="308" t="n">
        <v>169.801126</v>
      </c>
      <c r="G10" s="308" t="n">
        <v>178.696127</v>
      </c>
      <c r="H10" s="308" t="n">
        <v>182.601369</v>
      </c>
      <c r="I10" s="308" t="n">
        <v>180.77664</v>
      </c>
      <c r="J10" s="308" t="n">
        <v>178.921363</v>
      </c>
      <c r="K10" s="308" t="n">
        <v>174.841111</v>
      </c>
      <c r="L10" s="308" t="n">
        <v>167.084316</v>
      </c>
      <c r="M10" s="308" t="n">
        <v>163.921055</v>
      </c>
      <c r="N10" s="308" t="n">
        <v>160.562184</v>
      </c>
      <c r="O10" s="308" t="n">
        <v>163.21134</v>
      </c>
      <c r="P10" s="308" t="n">
        <v>163.432289</v>
      </c>
      <c r="Q10" s="308" t="n">
        <v>170.877643</v>
      </c>
    </row>
    <row r="11" s="86" customFormat="true" ht="12.75" hidden="false" customHeight="true" outlineLevel="0" collapsed="false">
      <c r="C11" s="306" t="s">
        <v>457</v>
      </c>
      <c r="D11" s="307"/>
      <c r="E11" s="308" t="n">
        <v>154.303443</v>
      </c>
      <c r="F11" s="308" t="n">
        <v>12.795593</v>
      </c>
      <c r="G11" s="308" t="n">
        <v>13.469851</v>
      </c>
      <c r="H11" s="308" t="n">
        <v>13.654097</v>
      </c>
      <c r="I11" s="308" t="n">
        <v>13.490483</v>
      </c>
      <c r="J11" s="308" t="n">
        <v>13.423288</v>
      </c>
      <c r="K11" s="308" t="n">
        <v>13.101791</v>
      </c>
      <c r="L11" s="308" t="n">
        <v>12.323003</v>
      </c>
      <c r="M11" s="308" t="n">
        <v>12.152065</v>
      </c>
      <c r="N11" s="308" t="n">
        <v>12.140394</v>
      </c>
      <c r="O11" s="308" t="n">
        <v>12.250312</v>
      </c>
      <c r="P11" s="308" t="n">
        <v>12.532265</v>
      </c>
      <c r="Q11" s="308" t="n">
        <v>12.970301</v>
      </c>
    </row>
    <row r="12" s="86" customFormat="true" ht="12.75" hidden="false" customHeight="true" outlineLevel="0" collapsed="false">
      <c r="B12" s="305" t="s">
        <v>503</v>
      </c>
      <c r="C12" s="306" t="s">
        <v>456</v>
      </c>
      <c r="D12" s="307"/>
      <c r="E12" s="308" t="n">
        <v>80.417873</v>
      </c>
      <c r="F12" s="308" t="n">
        <v>6.739687</v>
      </c>
      <c r="G12" s="308" t="n">
        <v>7.209985</v>
      </c>
      <c r="H12" s="308" t="n">
        <v>7.391534</v>
      </c>
      <c r="I12" s="308" t="n">
        <v>7.19461</v>
      </c>
      <c r="J12" s="308" t="n">
        <v>6.798305</v>
      </c>
      <c r="K12" s="308" t="n">
        <v>6.906453</v>
      </c>
      <c r="L12" s="308" t="n">
        <v>6.309959</v>
      </c>
      <c r="M12" s="308" t="n">
        <v>6.210585</v>
      </c>
      <c r="N12" s="308" t="n">
        <v>6.165152</v>
      </c>
      <c r="O12" s="308" t="n">
        <v>6.415172</v>
      </c>
      <c r="P12" s="308" t="n">
        <v>6.508393</v>
      </c>
      <c r="Q12" s="308" t="n">
        <v>6.568038</v>
      </c>
    </row>
    <row r="13" s="86" customFormat="true" ht="12.75" hidden="false" customHeight="true" outlineLevel="0" collapsed="false">
      <c r="A13" s="190"/>
      <c r="C13" s="306" t="s">
        <v>457</v>
      </c>
      <c r="D13" s="307"/>
      <c r="E13" s="308" t="n">
        <v>102.645636</v>
      </c>
      <c r="F13" s="308" t="n">
        <v>9.361084</v>
      </c>
      <c r="G13" s="308" t="n">
        <v>9.932502</v>
      </c>
      <c r="H13" s="308" t="n">
        <v>9.225909</v>
      </c>
      <c r="I13" s="308" t="n">
        <v>9.486074</v>
      </c>
      <c r="J13" s="308" t="n">
        <v>9.405646</v>
      </c>
      <c r="K13" s="308" t="n">
        <v>8.558966</v>
      </c>
      <c r="L13" s="308" t="n">
        <v>7.982422</v>
      </c>
      <c r="M13" s="308" t="n">
        <v>7.981261</v>
      </c>
      <c r="N13" s="308" t="n">
        <v>7.661393</v>
      </c>
      <c r="O13" s="308" t="n">
        <v>7.328097</v>
      </c>
      <c r="P13" s="308" t="n">
        <v>7.631298</v>
      </c>
      <c r="Q13" s="308" t="n">
        <v>8.090984</v>
      </c>
    </row>
    <row r="14" s="86" customFormat="true" ht="16.5" hidden="false" customHeight="true" outlineLevel="0" collapsed="false">
      <c r="B14" s="305" t="s">
        <v>504</v>
      </c>
      <c r="C14" s="306" t="s">
        <v>456</v>
      </c>
      <c r="E14" s="308" t="n">
        <v>2.345699</v>
      </c>
      <c r="F14" s="308" t="n">
        <v>0.049659</v>
      </c>
      <c r="G14" s="308" t="n">
        <v>0.078385</v>
      </c>
      <c r="H14" s="308" t="n">
        <v>0.106085</v>
      </c>
      <c r="I14" s="308" t="n">
        <v>0.101451</v>
      </c>
      <c r="J14" s="308" t="n">
        <v>0.105964</v>
      </c>
      <c r="K14" s="308" t="n">
        <v>0.167655</v>
      </c>
      <c r="L14" s="308" t="n">
        <v>0.211166</v>
      </c>
      <c r="M14" s="308" t="n">
        <v>0.162853</v>
      </c>
      <c r="N14" s="308" t="n">
        <v>0.179976</v>
      </c>
      <c r="O14" s="308" t="n">
        <v>0.195982</v>
      </c>
      <c r="P14" s="308" t="n">
        <v>0.189433</v>
      </c>
      <c r="Q14" s="308" t="n">
        <v>0.79709</v>
      </c>
    </row>
    <row r="15" s="86" customFormat="true" ht="12.75" hidden="false" customHeight="true" outlineLevel="0" collapsed="false">
      <c r="C15" s="306" t="s">
        <v>457</v>
      </c>
      <c r="E15" s="308" t="n">
        <v>0.057745</v>
      </c>
      <c r="F15" s="308" t="n">
        <v>0</v>
      </c>
      <c r="G15" s="308" t="n">
        <v>0</v>
      </c>
      <c r="H15" s="308" t="n">
        <v>0</v>
      </c>
      <c r="I15" s="308" t="n">
        <v>0.00443</v>
      </c>
      <c r="J15" s="308" t="n">
        <v>0.002444</v>
      </c>
      <c r="K15" s="308" t="n">
        <v>0</v>
      </c>
      <c r="L15" s="308" t="n">
        <v>0.004315</v>
      </c>
      <c r="M15" s="308" t="n">
        <v>0.004964</v>
      </c>
      <c r="N15" s="308" t="n">
        <v>0.003481</v>
      </c>
      <c r="O15" s="308" t="n">
        <v>0.02393</v>
      </c>
      <c r="P15" s="308" t="n">
        <v>0.006073</v>
      </c>
      <c r="Q15" s="308" t="n">
        <v>0.008108</v>
      </c>
    </row>
    <row r="16" s="86" customFormat="true" ht="12.75" hidden="false" customHeight="true" outlineLevel="0" collapsed="false">
      <c r="A16" s="304" t="s">
        <v>505</v>
      </c>
      <c r="D16" s="307"/>
      <c r="E16" s="308"/>
      <c r="F16" s="308"/>
      <c r="G16" s="308"/>
      <c r="H16" s="308"/>
      <c r="I16" s="308"/>
      <c r="J16" s="308"/>
      <c r="K16" s="308"/>
      <c r="L16" s="308"/>
      <c r="M16" s="308"/>
      <c r="N16" s="308"/>
      <c r="O16" s="308"/>
      <c r="P16" s="308"/>
      <c r="Q16" s="308"/>
    </row>
    <row r="17" s="86" customFormat="true" ht="18" hidden="false" customHeight="true" outlineLevel="0" collapsed="false">
      <c r="A17" s="190"/>
      <c r="B17" s="86" t="s">
        <v>421</v>
      </c>
      <c r="C17" s="306" t="s">
        <v>456</v>
      </c>
      <c r="D17" s="307"/>
      <c r="E17" s="308" t="n">
        <v>1285.17771</v>
      </c>
      <c r="F17" s="308" t="n">
        <v>101.909826</v>
      </c>
      <c r="G17" s="308" t="n">
        <v>106.762249</v>
      </c>
      <c r="H17" s="308" t="n">
        <v>107.826759</v>
      </c>
      <c r="I17" s="308" t="n">
        <v>107.605071</v>
      </c>
      <c r="J17" s="308" t="n">
        <v>107.829441</v>
      </c>
      <c r="K17" s="308" t="n">
        <v>109.737506</v>
      </c>
      <c r="L17" s="308" t="n">
        <v>106.741042</v>
      </c>
      <c r="M17" s="308" t="n">
        <v>107.592093</v>
      </c>
      <c r="N17" s="308" t="n">
        <v>104.753562</v>
      </c>
      <c r="O17" s="308" t="n">
        <v>106.598537</v>
      </c>
      <c r="P17" s="308" t="n">
        <v>106.541667</v>
      </c>
      <c r="Q17" s="308" t="n">
        <v>111.279957</v>
      </c>
    </row>
    <row r="18" s="86" customFormat="true" ht="12.75" hidden="false" customHeight="true" outlineLevel="0" collapsed="false">
      <c r="A18" s="190"/>
      <c r="B18" s="305"/>
      <c r="C18" s="306" t="s">
        <v>457</v>
      </c>
      <c r="D18" s="307"/>
      <c r="E18" s="308" t="n">
        <v>1207.619201</v>
      </c>
      <c r="F18" s="308" t="n">
        <v>92.470076</v>
      </c>
      <c r="G18" s="308" t="n">
        <v>99.917411</v>
      </c>
      <c r="H18" s="308" t="n">
        <v>98.553019</v>
      </c>
      <c r="I18" s="308" t="n">
        <v>99.297802</v>
      </c>
      <c r="J18" s="308" t="n">
        <v>99.086833</v>
      </c>
      <c r="K18" s="308" t="n">
        <v>101.562059</v>
      </c>
      <c r="L18" s="308" t="n">
        <v>100.256899</v>
      </c>
      <c r="M18" s="308" t="n">
        <v>104.400191</v>
      </c>
      <c r="N18" s="308" t="n">
        <v>102.501392</v>
      </c>
      <c r="O18" s="308" t="n">
        <v>102.520234</v>
      </c>
      <c r="P18" s="308" t="n">
        <v>100.969013</v>
      </c>
      <c r="Q18" s="308" t="n">
        <v>106.084272</v>
      </c>
    </row>
    <row r="19" s="86" customFormat="true" ht="12.75" hidden="false" customHeight="true" outlineLevel="0" collapsed="false">
      <c r="A19" s="190"/>
      <c r="B19" s="190" t="s">
        <v>427</v>
      </c>
      <c r="C19" s="306" t="s">
        <v>456</v>
      </c>
      <c r="D19" s="310"/>
      <c r="E19" s="308" t="n">
        <v>1576.401203</v>
      </c>
      <c r="F19" s="308" t="n">
        <v>122.888662</v>
      </c>
      <c r="G19" s="308" t="n">
        <v>128.21386</v>
      </c>
      <c r="H19" s="308" t="n">
        <v>129.6406</v>
      </c>
      <c r="I19" s="308" t="n">
        <v>129.518394</v>
      </c>
      <c r="J19" s="308" t="n">
        <v>130.223476</v>
      </c>
      <c r="K19" s="308" t="n">
        <v>132.33587</v>
      </c>
      <c r="L19" s="308" t="n">
        <v>131.667698</v>
      </c>
      <c r="M19" s="308" t="n">
        <v>131.975012</v>
      </c>
      <c r="N19" s="308" t="n">
        <v>127.830105</v>
      </c>
      <c r="O19" s="308" t="n">
        <v>131.312524</v>
      </c>
      <c r="P19" s="308" t="n">
        <v>135.734426</v>
      </c>
      <c r="Q19" s="308" t="n">
        <v>145.060576</v>
      </c>
    </row>
    <row r="20" s="86" customFormat="true" ht="12" hidden="false" customHeight="true" outlineLevel="0" collapsed="false">
      <c r="A20" s="190"/>
      <c r="C20" s="306" t="s">
        <v>457</v>
      </c>
      <c r="D20" s="310"/>
      <c r="E20" s="311" t="n">
        <v>204.39518</v>
      </c>
      <c r="F20" s="311" t="n">
        <v>15.988382</v>
      </c>
      <c r="G20" s="311" t="n">
        <v>16.69098</v>
      </c>
      <c r="H20" s="311" t="n">
        <v>17.074681</v>
      </c>
      <c r="I20" s="311" t="n">
        <v>17.081135</v>
      </c>
      <c r="J20" s="311" t="n">
        <v>17.259663</v>
      </c>
      <c r="K20" s="311" t="n">
        <v>17.58304</v>
      </c>
      <c r="L20" s="311" t="n">
        <v>17.356276</v>
      </c>
      <c r="M20" s="311" t="n">
        <v>17.412</v>
      </c>
      <c r="N20" s="311" t="n">
        <v>16.91234</v>
      </c>
      <c r="O20" s="311" t="n">
        <v>16.496924</v>
      </c>
      <c r="P20" s="311" t="n">
        <v>16.853898</v>
      </c>
      <c r="Q20" s="311" t="n">
        <v>17.685861</v>
      </c>
    </row>
    <row r="21" s="86" customFormat="true" ht="12.75" hidden="false" customHeight="true" outlineLevel="0" collapsed="false">
      <c r="A21" s="190"/>
      <c r="B21" s="305" t="s">
        <v>506</v>
      </c>
      <c r="C21" s="306" t="s">
        <v>456</v>
      </c>
      <c r="D21" s="310"/>
      <c r="E21" s="308" t="n">
        <v>496.0003</v>
      </c>
      <c r="F21" s="308" t="n">
        <v>41.368137</v>
      </c>
      <c r="G21" s="308" t="n">
        <v>42.367582</v>
      </c>
      <c r="H21" s="308" t="n">
        <v>42.515351</v>
      </c>
      <c r="I21" s="308" t="n">
        <v>42.763761</v>
      </c>
      <c r="J21" s="308" t="n">
        <v>42.710361</v>
      </c>
      <c r="K21" s="308" t="n">
        <v>42.476407</v>
      </c>
      <c r="L21" s="308" t="n">
        <v>40.07913</v>
      </c>
      <c r="M21" s="308" t="n">
        <v>40.699297</v>
      </c>
      <c r="N21" s="308" t="n">
        <v>39.429364</v>
      </c>
      <c r="O21" s="308" t="n">
        <v>39.404845</v>
      </c>
      <c r="P21" s="308" t="n">
        <v>39.464963</v>
      </c>
      <c r="Q21" s="308" t="n">
        <v>42.721102</v>
      </c>
    </row>
    <row r="22" s="86" customFormat="true" ht="12.75" hidden="false" customHeight="true" outlineLevel="0" collapsed="false">
      <c r="C22" s="306" t="s">
        <v>457</v>
      </c>
      <c r="D22" s="307"/>
      <c r="E22" s="308" t="n">
        <v>1740.822481</v>
      </c>
      <c r="F22" s="308" t="n">
        <v>140.439782</v>
      </c>
      <c r="G22" s="308" t="n">
        <v>144.912857</v>
      </c>
      <c r="H22" s="308" t="n">
        <v>139.71734</v>
      </c>
      <c r="I22" s="308" t="n">
        <v>143.233827</v>
      </c>
      <c r="J22" s="308" t="n">
        <v>144.802096</v>
      </c>
      <c r="K22" s="308" t="n">
        <v>148.088084</v>
      </c>
      <c r="L22" s="308" t="n">
        <v>139.309307</v>
      </c>
      <c r="M22" s="308" t="n">
        <v>148.718957</v>
      </c>
      <c r="N22" s="308" t="n">
        <v>143.561015</v>
      </c>
      <c r="O22" s="308" t="n">
        <v>141.790795</v>
      </c>
      <c r="P22" s="308" t="n">
        <v>146.770767</v>
      </c>
      <c r="Q22" s="308" t="n">
        <v>159.477654</v>
      </c>
    </row>
    <row r="23" s="86" customFormat="true" ht="12.75" hidden="false" customHeight="true" outlineLevel="0" collapsed="false">
      <c r="A23" s="304"/>
      <c r="B23" s="305" t="s">
        <v>504</v>
      </c>
      <c r="C23" s="306" t="s">
        <v>456</v>
      </c>
      <c r="D23" s="307"/>
      <c r="E23" s="308" t="n">
        <v>10.452302</v>
      </c>
      <c r="F23" s="308" t="n">
        <v>0.678346</v>
      </c>
      <c r="G23" s="308" t="n">
        <v>0.646669</v>
      </c>
      <c r="H23" s="308" t="n">
        <v>0.718895</v>
      </c>
      <c r="I23" s="308" t="n">
        <v>0.785212</v>
      </c>
      <c r="J23" s="308" t="n">
        <v>0.77167</v>
      </c>
      <c r="K23" s="308" t="n">
        <v>0.897483</v>
      </c>
      <c r="L23" s="308" t="n">
        <v>0.891537</v>
      </c>
      <c r="M23" s="308" t="n">
        <v>0.920254</v>
      </c>
      <c r="N23" s="308" t="n">
        <v>1.142175</v>
      </c>
      <c r="O23" s="308" t="n">
        <v>0.917204</v>
      </c>
      <c r="P23" s="308" t="n">
        <v>0.92916</v>
      </c>
      <c r="Q23" s="308" t="n">
        <v>1.153697</v>
      </c>
    </row>
    <row r="24" s="86" customFormat="true" ht="12.75" hidden="false" customHeight="true" outlineLevel="0" collapsed="false">
      <c r="A24" s="312"/>
      <c r="B24" s="312"/>
      <c r="C24" s="313" t="s">
        <v>456</v>
      </c>
      <c r="D24" s="312"/>
      <c r="E24" s="314" t="n">
        <v>0.471167</v>
      </c>
      <c r="F24" s="314" t="n">
        <v>0.074441</v>
      </c>
      <c r="G24" s="314" t="n">
        <v>0.038211</v>
      </c>
      <c r="H24" s="314" t="n">
        <v>0.055057</v>
      </c>
      <c r="I24" s="314" t="n">
        <v>0.033815</v>
      </c>
      <c r="J24" s="314" t="n">
        <v>0.02549</v>
      </c>
      <c r="K24" s="314" t="n">
        <v>0.021356</v>
      </c>
      <c r="L24" s="314" t="n">
        <v>0.028082</v>
      </c>
      <c r="M24" s="314" t="n">
        <v>0.036899</v>
      </c>
      <c r="N24" s="314" t="n">
        <v>0.046019</v>
      </c>
      <c r="O24" s="314" t="n">
        <v>0.049334</v>
      </c>
      <c r="P24" s="314" t="n">
        <v>0.030887</v>
      </c>
      <c r="Q24" s="314" t="n">
        <v>0.031576</v>
      </c>
    </row>
    <row r="25" s="198" customFormat="true" ht="12" hidden="false" customHeight="true" outlineLevel="0" collapsed="false">
      <c r="A25" s="315"/>
      <c r="B25" s="315"/>
      <c r="C25" s="197"/>
      <c r="D25" s="316"/>
      <c r="E25" s="316"/>
      <c r="F25" s="316"/>
      <c r="G25" s="316"/>
      <c r="H25" s="316"/>
      <c r="I25" s="316"/>
      <c r="J25" s="316"/>
      <c r="K25" s="316"/>
      <c r="L25" s="316"/>
      <c r="M25" s="316"/>
      <c r="N25" s="316"/>
      <c r="O25" s="316"/>
      <c r="P25" s="316"/>
      <c r="S25" s="86"/>
      <c r="T25" s="86"/>
    </row>
    <row r="26" s="198" customFormat="true" ht="12" hidden="false" customHeight="true" outlineLevel="0" collapsed="false">
      <c r="A26" s="315" t="s">
        <v>507</v>
      </c>
      <c r="B26" s="315"/>
      <c r="C26" s="197"/>
      <c r="D26" s="316"/>
      <c r="E26" s="316"/>
      <c r="F26" s="316"/>
      <c r="G26" s="316"/>
      <c r="H26" s="316"/>
      <c r="I26" s="316"/>
      <c r="J26" s="316"/>
      <c r="K26" s="316"/>
      <c r="L26" s="316"/>
      <c r="M26" s="316"/>
      <c r="N26" s="316"/>
      <c r="O26" s="316"/>
      <c r="P26" s="316"/>
      <c r="S26" s="86"/>
      <c r="T26" s="86"/>
    </row>
    <row r="27" s="198" customFormat="true" ht="12" hidden="false" customHeight="true" outlineLevel="0" collapsed="false">
      <c r="A27" s="315" t="s">
        <v>508</v>
      </c>
      <c r="B27" s="197"/>
      <c r="C27" s="197"/>
      <c r="D27" s="170"/>
      <c r="E27" s="170"/>
      <c r="F27" s="170"/>
      <c r="G27" s="170"/>
      <c r="H27" s="170"/>
      <c r="I27" s="170"/>
      <c r="J27" s="170"/>
      <c r="K27" s="170"/>
      <c r="L27" s="170"/>
      <c r="M27" s="170"/>
      <c r="N27" s="170"/>
      <c r="O27" s="170"/>
      <c r="P27" s="170"/>
      <c r="S27" s="86"/>
      <c r="T27" s="86"/>
    </row>
    <row r="28" s="198" customFormat="true" ht="12" hidden="false" customHeight="true" outlineLevel="0" collapsed="false">
      <c r="A28" s="315" t="s">
        <v>509</v>
      </c>
      <c r="B28" s="197"/>
      <c r="C28" s="197"/>
      <c r="D28" s="170"/>
      <c r="E28" s="170"/>
      <c r="F28" s="170"/>
      <c r="G28" s="170"/>
      <c r="H28" s="170"/>
      <c r="I28" s="170"/>
      <c r="J28" s="170"/>
      <c r="K28" s="170"/>
      <c r="L28" s="170"/>
      <c r="M28" s="170"/>
      <c r="N28" s="170"/>
      <c r="O28" s="170"/>
      <c r="P28" s="170"/>
      <c r="S28" s="86"/>
      <c r="T28" s="86"/>
    </row>
    <row r="29" s="198" customFormat="true" ht="12" hidden="false" customHeight="true" outlineLevel="0" collapsed="false">
      <c r="A29" s="315" t="s">
        <v>510</v>
      </c>
      <c r="B29" s="197"/>
      <c r="C29" s="197"/>
      <c r="D29" s="170"/>
      <c r="E29" s="170"/>
      <c r="F29" s="170"/>
      <c r="G29" s="170"/>
      <c r="H29" s="170"/>
      <c r="I29" s="170"/>
      <c r="J29" s="170"/>
      <c r="K29" s="170"/>
      <c r="L29" s="170"/>
      <c r="M29" s="170"/>
      <c r="N29" s="170"/>
      <c r="O29" s="170"/>
      <c r="P29" s="170"/>
      <c r="S29" s="86"/>
      <c r="T29" s="86"/>
    </row>
    <row r="30" s="198" customFormat="true" ht="12" hidden="false" customHeight="true" outlineLevel="0" collapsed="false">
      <c r="A30" s="134"/>
      <c r="B30" s="172"/>
      <c r="C30" s="172"/>
      <c r="D30" s="172"/>
      <c r="E30" s="172"/>
      <c r="F30" s="172"/>
      <c r="G30" s="172"/>
      <c r="H30" s="172"/>
      <c r="I30" s="172"/>
      <c r="J30" s="317"/>
      <c r="K30" s="317"/>
      <c r="L30" s="317"/>
      <c r="M30" s="170"/>
      <c r="N30" s="170"/>
      <c r="O30" s="170"/>
      <c r="P30" s="170"/>
      <c r="S30" s="86"/>
      <c r="T30" s="86"/>
    </row>
    <row r="31" s="198" customFormat="true" ht="12.95" hidden="false" customHeight="true" outlineLevel="0" collapsed="false">
      <c r="A31" s="138" t="s">
        <v>361</v>
      </c>
      <c r="B31" s="172"/>
      <c r="C31" s="172"/>
      <c r="D31" s="172"/>
      <c r="E31" s="172"/>
      <c r="F31" s="172"/>
      <c r="G31" s="172"/>
      <c r="H31" s="172"/>
      <c r="I31" s="172"/>
      <c r="J31" s="317"/>
      <c r="K31" s="317"/>
      <c r="L31" s="317"/>
      <c r="M31" s="318"/>
      <c r="N31" s="318"/>
      <c r="O31" s="318"/>
      <c r="P31" s="318"/>
      <c r="S31" s="86"/>
      <c r="T31" s="86"/>
    </row>
    <row r="32" customFormat="false" ht="12.75" hidden="false" customHeight="false" outlineLevel="0" collapsed="false">
      <c r="S32" s="86"/>
      <c r="T32" s="86"/>
    </row>
    <row r="33" customFormat="false" ht="13.5" hidden="false" customHeight="false" outlineLevel="0" collapsed="false">
      <c r="A33" s="294"/>
      <c r="B33" s="294"/>
      <c r="C33" s="294"/>
      <c r="D33" s="294"/>
      <c r="E33" s="294"/>
      <c r="F33" s="294"/>
      <c r="G33" s="294"/>
      <c r="H33" s="294"/>
      <c r="I33" s="294"/>
      <c r="J33" s="294"/>
      <c r="K33" s="294"/>
      <c r="L33" s="294"/>
      <c r="M33" s="294"/>
      <c r="N33" s="294"/>
      <c r="O33" s="294"/>
      <c r="P33" s="294"/>
      <c r="Q33" s="294"/>
      <c r="S33" s="86"/>
      <c r="T33" s="86"/>
    </row>
    <row r="34" customFormat="false" ht="13.5" hidden="false" customHeight="false" outlineLevel="0" collapsed="false">
      <c r="A34" s="294"/>
      <c r="B34" s="294"/>
      <c r="C34" s="294"/>
      <c r="D34" s="294"/>
      <c r="E34" s="294"/>
      <c r="F34" s="294"/>
      <c r="G34" s="294"/>
      <c r="H34" s="294"/>
      <c r="I34" s="294"/>
      <c r="J34" s="294"/>
      <c r="K34" s="294"/>
      <c r="L34" s="294"/>
      <c r="M34" s="294"/>
      <c r="N34" s="294"/>
      <c r="O34" s="294"/>
      <c r="P34" s="294"/>
      <c r="Q34" s="294"/>
      <c r="S34" s="86"/>
      <c r="T34" s="86"/>
    </row>
    <row r="35" customFormat="false" ht="13.5" hidden="false" customHeight="false" outlineLevel="0" collapsed="false">
      <c r="A35" s="294"/>
      <c r="B35" s="294"/>
      <c r="C35" s="294"/>
      <c r="D35" s="294"/>
      <c r="E35" s="294"/>
      <c r="F35" s="294"/>
      <c r="G35" s="294"/>
      <c r="H35" s="294"/>
      <c r="I35" s="294"/>
      <c r="J35" s="294"/>
      <c r="K35" s="294"/>
      <c r="L35" s="294"/>
      <c r="M35" s="294"/>
      <c r="N35" s="294"/>
      <c r="O35" s="294"/>
      <c r="P35" s="294"/>
      <c r="Q35" s="294"/>
    </row>
    <row r="36" customFormat="false" ht="12.75" hidden="false" customHeight="false" outlineLevel="0" collapsed="false">
      <c r="T36" s="319"/>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12.14"/>
    <col collapsed="false" customWidth="true" hidden="false" outlineLevel="0" max="4" min="4" style="0" width="11.85"/>
    <col collapsed="false" customWidth="true" hidden="false" outlineLevel="0" max="5" min="5" style="0" width="10.56"/>
    <col collapsed="false" customWidth="true" hidden="false" outlineLevel="0" max="11" min="6" style="0" width="9.41"/>
  </cols>
  <sheetData>
    <row r="2" customFormat="false" ht="18.75" hidden="false" customHeight="true" outlineLevel="0" collapsed="false">
      <c r="A2" s="320" t="s">
        <v>511</v>
      </c>
      <c r="B2" s="320"/>
      <c r="C2" s="320"/>
      <c r="D2" s="320"/>
      <c r="E2" s="320"/>
      <c r="F2" s="320"/>
      <c r="G2" s="320"/>
      <c r="H2" s="320"/>
      <c r="I2" s="320"/>
      <c r="J2" s="320"/>
      <c r="K2" s="320"/>
    </row>
    <row r="3" customFormat="false" ht="12.75" hidden="false" customHeight="true" outlineLevel="0" collapsed="false">
      <c r="A3" s="321" t="s">
        <v>512</v>
      </c>
      <c r="B3" s="321"/>
      <c r="C3" s="321"/>
      <c r="D3" s="321"/>
      <c r="E3" s="321"/>
      <c r="F3" s="321"/>
      <c r="G3" s="321"/>
      <c r="H3" s="321"/>
      <c r="I3" s="321"/>
      <c r="J3" s="321"/>
      <c r="K3" s="321"/>
    </row>
    <row r="4" s="242" customFormat="true" ht="15" hidden="false" customHeight="true" outlineLevel="0" collapsed="false">
      <c r="A4" s="322"/>
      <c r="B4" s="322"/>
      <c r="C4" s="322"/>
      <c r="D4" s="322"/>
      <c r="E4" s="322"/>
      <c r="F4" s="322"/>
      <c r="G4" s="322"/>
      <c r="H4" s="322"/>
      <c r="I4" s="322"/>
      <c r="J4" s="322"/>
      <c r="K4" s="322"/>
    </row>
    <row r="5" s="242" customFormat="true" ht="13.5" hidden="false" customHeight="true" outlineLevel="0" collapsed="false">
      <c r="A5" s="299" t="s">
        <v>444</v>
      </c>
      <c r="B5" s="299"/>
      <c r="C5" s="299"/>
      <c r="D5" s="323" t="s">
        <v>365</v>
      </c>
      <c r="E5" s="324" t="s">
        <v>513</v>
      </c>
      <c r="F5" s="324"/>
      <c r="G5" s="324"/>
      <c r="H5" s="324"/>
      <c r="I5" s="324"/>
      <c r="J5" s="324"/>
      <c r="K5" s="324"/>
    </row>
    <row r="6" s="242" customFormat="true" ht="13.5" hidden="false" customHeight="true" outlineLevel="0" collapsed="false">
      <c r="A6" s="301"/>
      <c r="B6" s="301"/>
      <c r="C6" s="302"/>
      <c r="D6" s="325" t="s">
        <v>332</v>
      </c>
      <c r="E6" s="326" t="n">
        <v>1</v>
      </c>
      <c r="F6" s="326" t="s">
        <v>514</v>
      </c>
      <c r="G6" s="326" t="s">
        <v>515</v>
      </c>
      <c r="H6" s="326" t="s">
        <v>516</v>
      </c>
      <c r="I6" s="326" t="s">
        <v>517</v>
      </c>
      <c r="J6" s="326" t="s">
        <v>518</v>
      </c>
      <c r="K6" s="326" t="n">
        <v>12</v>
      </c>
    </row>
    <row r="7" s="242" customFormat="true" ht="18" hidden="false" customHeight="true" outlineLevel="0" collapsed="false">
      <c r="A7" s="304" t="s">
        <v>519</v>
      </c>
      <c r="B7" s="305"/>
      <c r="C7" s="86"/>
      <c r="D7" s="190"/>
      <c r="E7" s="190"/>
      <c r="F7" s="190"/>
      <c r="G7" s="190"/>
      <c r="H7" s="190"/>
      <c r="I7" s="190"/>
      <c r="J7" s="190"/>
      <c r="K7" s="190"/>
    </row>
    <row r="8" s="242" customFormat="true" ht="12.75" hidden="false" customHeight="true" outlineLevel="0" collapsed="false">
      <c r="A8" s="86"/>
      <c r="B8" s="86" t="s">
        <v>421</v>
      </c>
      <c r="C8" s="306" t="s">
        <v>456</v>
      </c>
      <c r="D8" s="327" t="n">
        <v>24748</v>
      </c>
      <c r="E8" s="327" t="n">
        <v>4891</v>
      </c>
      <c r="F8" s="327" t="n">
        <v>4467</v>
      </c>
      <c r="G8" s="327" t="n">
        <v>2716</v>
      </c>
      <c r="H8" s="327" t="n">
        <v>2160</v>
      </c>
      <c r="I8" s="327" t="n">
        <v>1893</v>
      </c>
      <c r="J8" s="327" t="n">
        <v>2571</v>
      </c>
      <c r="K8" s="327" t="n">
        <v>6050</v>
      </c>
      <c r="L8" s="328"/>
      <c r="M8" s="99"/>
      <c r="N8" s="328"/>
      <c r="O8" s="328"/>
    </row>
    <row r="9" s="242" customFormat="true" ht="12.75" hidden="false" customHeight="true" outlineLevel="0" collapsed="false">
      <c r="A9" s="86"/>
      <c r="B9" s="305"/>
      <c r="C9" s="306" t="s">
        <v>457</v>
      </c>
      <c r="D9" s="327" t="n">
        <v>11346</v>
      </c>
      <c r="E9" s="327" t="n">
        <v>1862</v>
      </c>
      <c r="F9" s="327" t="n">
        <v>2150</v>
      </c>
      <c r="G9" s="327" t="n">
        <v>1423</v>
      </c>
      <c r="H9" s="327" t="n">
        <v>1087</v>
      </c>
      <c r="I9" s="327" t="n">
        <v>1037</v>
      </c>
      <c r="J9" s="327" t="n">
        <v>1345</v>
      </c>
      <c r="K9" s="327" t="n">
        <v>2442</v>
      </c>
      <c r="L9" s="328"/>
      <c r="M9" s="328"/>
      <c r="N9" s="328"/>
      <c r="O9" s="328"/>
    </row>
    <row r="10" s="242" customFormat="true" ht="12.75" hidden="false" customHeight="true" outlineLevel="0" collapsed="false">
      <c r="A10" s="86"/>
      <c r="B10" s="190" t="s">
        <v>427</v>
      </c>
      <c r="C10" s="306" t="s">
        <v>456</v>
      </c>
      <c r="D10" s="327" t="n">
        <v>45562</v>
      </c>
      <c r="E10" s="327" t="n">
        <v>7368</v>
      </c>
      <c r="F10" s="327" t="n">
        <v>7912</v>
      </c>
      <c r="G10" s="327" t="n">
        <v>5190</v>
      </c>
      <c r="H10" s="327" t="n">
        <v>4469</v>
      </c>
      <c r="I10" s="327" t="n">
        <v>3853</v>
      </c>
      <c r="J10" s="327" t="n">
        <v>5276</v>
      </c>
      <c r="K10" s="327" t="n">
        <v>11494</v>
      </c>
      <c r="L10" s="328"/>
    </row>
    <row r="11" s="242" customFormat="true" ht="12.75" hidden="false" customHeight="true" outlineLevel="0" collapsed="false">
      <c r="A11" s="86"/>
      <c r="B11" s="86"/>
      <c r="C11" s="306" t="s">
        <v>457</v>
      </c>
      <c r="D11" s="327" t="n">
        <v>3075</v>
      </c>
      <c r="E11" s="327" t="n">
        <v>509</v>
      </c>
      <c r="F11" s="327" t="n">
        <v>569</v>
      </c>
      <c r="G11" s="327" t="n">
        <v>391</v>
      </c>
      <c r="H11" s="327" t="n">
        <v>282</v>
      </c>
      <c r="I11" s="327" t="n">
        <v>255</v>
      </c>
      <c r="J11" s="327" t="n">
        <v>342</v>
      </c>
      <c r="K11" s="327" t="n">
        <v>727</v>
      </c>
      <c r="L11" s="328"/>
    </row>
    <row r="12" s="242" customFormat="true" ht="12.75" hidden="false" customHeight="true" outlineLevel="0" collapsed="false">
      <c r="A12" s="86"/>
      <c r="B12" s="305" t="s">
        <v>520</v>
      </c>
      <c r="C12" s="306" t="s">
        <v>456</v>
      </c>
      <c r="D12" s="327" t="n">
        <v>1941</v>
      </c>
      <c r="E12" s="327" t="n">
        <v>516</v>
      </c>
      <c r="F12" s="327" t="n">
        <v>463</v>
      </c>
      <c r="G12" s="327" t="n">
        <v>248</v>
      </c>
      <c r="H12" s="327" t="n">
        <v>186</v>
      </c>
      <c r="I12" s="327" t="n">
        <v>128</v>
      </c>
      <c r="J12" s="327" t="n">
        <v>146</v>
      </c>
      <c r="K12" s="327" t="n">
        <v>254</v>
      </c>
      <c r="L12" s="328"/>
      <c r="M12" s="328"/>
      <c r="N12" s="328"/>
      <c r="O12" s="328"/>
    </row>
    <row r="13" s="242" customFormat="true" ht="12.75" hidden="false" customHeight="true" outlineLevel="0" collapsed="false">
      <c r="A13" s="190"/>
      <c r="B13" s="86"/>
      <c r="C13" s="306" t="s">
        <v>457</v>
      </c>
      <c r="D13" s="327" t="n">
        <v>2202</v>
      </c>
      <c r="E13" s="327" t="n">
        <v>489</v>
      </c>
      <c r="F13" s="327" t="n">
        <v>535</v>
      </c>
      <c r="G13" s="327" t="n">
        <v>332</v>
      </c>
      <c r="H13" s="327" t="n">
        <v>206</v>
      </c>
      <c r="I13" s="327" t="n">
        <v>175</v>
      </c>
      <c r="J13" s="327" t="n">
        <v>164</v>
      </c>
      <c r="K13" s="327" t="n">
        <v>301</v>
      </c>
      <c r="L13" s="328"/>
      <c r="M13" s="328"/>
      <c r="N13" s="328"/>
      <c r="O13" s="328"/>
    </row>
    <row r="14" s="242" customFormat="true" ht="12.75" hidden="false" customHeight="true" outlineLevel="0" collapsed="false">
      <c r="A14" s="86"/>
      <c r="B14" s="86" t="s">
        <v>504</v>
      </c>
      <c r="C14" s="306" t="s">
        <v>456</v>
      </c>
      <c r="D14" s="327" t="n">
        <v>112</v>
      </c>
      <c r="E14" s="327" t="n">
        <v>57</v>
      </c>
      <c r="F14" s="327" t="n">
        <v>26</v>
      </c>
      <c r="G14" s="327" t="n">
        <v>3</v>
      </c>
      <c r="H14" s="327" t="n">
        <v>11</v>
      </c>
      <c r="I14" s="327" t="n">
        <v>6</v>
      </c>
      <c r="J14" s="327" t="n">
        <v>4</v>
      </c>
      <c r="K14" s="327" t="n">
        <v>5</v>
      </c>
      <c r="L14" s="328"/>
      <c r="M14" s="328"/>
      <c r="N14" s="328"/>
      <c r="O14" s="328"/>
    </row>
    <row r="15" s="242" customFormat="true" ht="12.75" hidden="false" customHeight="true" outlineLevel="0" collapsed="false">
      <c r="A15" s="86"/>
      <c r="B15" s="86"/>
      <c r="C15" s="306" t="s">
        <v>457</v>
      </c>
      <c r="D15" s="327" t="n">
        <v>6</v>
      </c>
      <c r="E15" s="327" t="n">
        <v>4</v>
      </c>
      <c r="F15" s="327" t="n">
        <v>1</v>
      </c>
      <c r="G15" s="327" t="n">
        <v>0</v>
      </c>
      <c r="H15" s="327" t="n">
        <v>1</v>
      </c>
      <c r="I15" s="327" t="n">
        <v>0</v>
      </c>
      <c r="J15" s="327" t="n">
        <v>0</v>
      </c>
      <c r="K15" s="327" t="n">
        <v>0</v>
      </c>
      <c r="L15" s="328"/>
      <c r="M15" s="328"/>
      <c r="N15" s="328"/>
      <c r="O15" s="328"/>
    </row>
    <row r="16" s="242" customFormat="true" ht="12.75" hidden="false" customHeight="true" outlineLevel="0" collapsed="false">
      <c r="A16" s="304" t="s">
        <v>521</v>
      </c>
      <c r="B16" s="86"/>
      <c r="C16" s="86"/>
      <c r="D16" s="327"/>
      <c r="E16" s="327"/>
      <c r="F16" s="327"/>
      <c r="G16" s="327"/>
      <c r="H16" s="327"/>
      <c r="I16" s="327"/>
      <c r="J16" s="327"/>
      <c r="K16" s="327"/>
      <c r="L16" s="328"/>
      <c r="M16" s="328"/>
      <c r="N16" s="328"/>
      <c r="O16" s="328"/>
    </row>
    <row r="17" s="242" customFormat="true" ht="13.5" hidden="false" customHeight="true" outlineLevel="0" collapsed="false">
      <c r="A17" s="190"/>
      <c r="B17" s="86" t="s">
        <v>421</v>
      </c>
      <c r="C17" s="306" t="s">
        <v>456</v>
      </c>
      <c r="D17" s="327" t="n">
        <v>25813</v>
      </c>
      <c r="E17" s="327" t="n">
        <v>4472</v>
      </c>
      <c r="F17" s="327" t="n">
        <v>4637</v>
      </c>
      <c r="G17" s="327" t="n">
        <v>2533</v>
      </c>
      <c r="H17" s="327" t="n">
        <v>1838</v>
      </c>
      <c r="I17" s="327" t="n">
        <v>1739</v>
      </c>
      <c r="J17" s="327" t="n">
        <v>2798</v>
      </c>
      <c r="K17" s="327" t="n">
        <v>7796</v>
      </c>
      <c r="L17" s="329"/>
      <c r="M17" s="329"/>
      <c r="N17" s="329"/>
      <c r="O17" s="329"/>
    </row>
    <row r="18" s="242" customFormat="true" ht="12.75" hidden="false" customHeight="true" outlineLevel="0" collapsed="false">
      <c r="A18" s="190"/>
      <c r="B18" s="305"/>
      <c r="C18" s="306" t="s">
        <v>457</v>
      </c>
      <c r="D18" s="327" t="n">
        <v>20985</v>
      </c>
      <c r="E18" s="327" t="n">
        <v>2359</v>
      </c>
      <c r="F18" s="327" t="n">
        <v>3627</v>
      </c>
      <c r="G18" s="327" t="n">
        <v>2701</v>
      </c>
      <c r="H18" s="327" t="n">
        <v>2151</v>
      </c>
      <c r="I18" s="327" t="n">
        <v>2057</v>
      </c>
      <c r="J18" s="327" t="n">
        <v>3026</v>
      </c>
      <c r="K18" s="327" t="n">
        <v>5064</v>
      </c>
      <c r="L18" s="329"/>
      <c r="M18" s="329"/>
      <c r="N18" s="329"/>
      <c r="O18" s="329"/>
    </row>
    <row r="19" s="242" customFormat="true" ht="12.75" hidden="false" customHeight="true" outlineLevel="0" collapsed="false">
      <c r="A19" s="190"/>
      <c r="B19" s="190" t="s">
        <v>427</v>
      </c>
      <c r="C19" s="306" t="s">
        <v>456</v>
      </c>
      <c r="D19" s="327" t="n">
        <v>46081</v>
      </c>
      <c r="E19" s="327" t="n">
        <v>10323</v>
      </c>
      <c r="F19" s="327" t="n">
        <v>11859</v>
      </c>
      <c r="G19" s="327" t="n">
        <v>5410</v>
      </c>
      <c r="H19" s="327" t="n">
        <v>3755</v>
      </c>
      <c r="I19" s="327" t="n">
        <v>3232</v>
      </c>
      <c r="J19" s="327" t="n">
        <v>4017</v>
      </c>
      <c r="K19" s="327" t="n">
        <v>7485</v>
      </c>
      <c r="L19" s="329"/>
      <c r="M19" s="329"/>
      <c r="N19" s="329"/>
      <c r="O19" s="329"/>
    </row>
    <row r="20" s="242" customFormat="true" ht="12.75" hidden="false" customHeight="true" outlineLevel="0" collapsed="false">
      <c r="A20" s="190"/>
      <c r="B20" s="86"/>
      <c r="C20" s="306" t="s">
        <v>457</v>
      </c>
      <c r="D20" s="327" t="n">
        <v>3577</v>
      </c>
      <c r="E20" s="327" t="n">
        <v>484</v>
      </c>
      <c r="F20" s="327" t="n">
        <v>620</v>
      </c>
      <c r="G20" s="327" t="n">
        <v>452</v>
      </c>
      <c r="H20" s="327" t="n">
        <v>367</v>
      </c>
      <c r="I20" s="327" t="n">
        <v>384</v>
      </c>
      <c r="J20" s="327" t="n">
        <v>429</v>
      </c>
      <c r="K20" s="327" t="n">
        <v>841</v>
      </c>
      <c r="L20" s="328"/>
      <c r="M20" s="328"/>
      <c r="N20" s="328"/>
      <c r="O20" s="328"/>
    </row>
    <row r="21" s="242" customFormat="true" ht="12.75" hidden="false" customHeight="true" outlineLevel="0" collapsed="false">
      <c r="A21" s="190"/>
      <c r="B21" s="305" t="s">
        <v>520</v>
      </c>
      <c r="C21" s="306" t="s">
        <v>456</v>
      </c>
      <c r="D21" s="327" t="n">
        <v>8343</v>
      </c>
      <c r="E21" s="327" t="n">
        <v>1215</v>
      </c>
      <c r="F21" s="327" t="n">
        <v>1442</v>
      </c>
      <c r="G21" s="327" t="n">
        <v>829</v>
      </c>
      <c r="H21" s="327" t="n">
        <v>677</v>
      </c>
      <c r="I21" s="327" t="n">
        <v>654</v>
      </c>
      <c r="J21" s="327" t="n">
        <v>1105</v>
      </c>
      <c r="K21" s="327" t="n">
        <v>2421</v>
      </c>
      <c r="L21" s="328"/>
      <c r="M21" s="328"/>
      <c r="N21" s="328"/>
      <c r="O21" s="328"/>
    </row>
    <row r="22" s="242" customFormat="true" ht="12.75" hidden="false" customHeight="true" outlineLevel="0" collapsed="false">
      <c r="A22" s="86"/>
      <c r="B22" s="86"/>
      <c r="C22" s="306" t="s">
        <v>457</v>
      </c>
      <c r="D22" s="327" t="n">
        <v>25238</v>
      </c>
      <c r="E22" s="327" t="n">
        <v>3539</v>
      </c>
      <c r="F22" s="327" t="n">
        <v>5511</v>
      </c>
      <c r="G22" s="327" t="n">
        <v>3240</v>
      </c>
      <c r="H22" s="327" t="n">
        <v>2258</v>
      </c>
      <c r="I22" s="327" t="n">
        <v>2107</v>
      </c>
      <c r="J22" s="327" t="n">
        <v>3332</v>
      </c>
      <c r="K22" s="327" t="n">
        <v>5251</v>
      </c>
      <c r="L22" s="328"/>
      <c r="M22" s="328"/>
      <c r="N22" s="328"/>
      <c r="O22" s="328"/>
    </row>
    <row r="23" s="242" customFormat="true" ht="12.75" hidden="false" customHeight="true" outlineLevel="0" collapsed="false">
      <c r="A23" s="304"/>
      <c r="B23" s="86" t="s">
        <v>504</v>
      </c>
      <c r="C23" s="306" t="s">
        <v>456</v>
      </c>
      <c r="D23" s="327" t="n">
        <v>1064</v>
      </c>
      <c r="E23" s="327" t="n">
        <v>400</v>
      </c>
      <c r="F23" s="327" t="n">
        <v>253</v>
      </c>
      <c r="G23" s="327" t="n">
        <v>113</v>
      </c>
      <c r="H23" s="327" t="n">
        <v>76</v>
      </c>
      <c r="I23" s="327" t="n">
        <v>76</v>
      </c>
      <c r="J23" s="327" t="n">
        <v>70</v>
      </c>
      <c r="K23" s="327" t="n">
        <v>76</v>
      </c>
      <c r="L23" s="328"/>
      <c r="M23" s="328"/>
      <c r="N23" s="328"/>
      <c r="O23" s="328"/>
    </row>
    <row r="24" s="242" customFormat="true" ht="12" hidden="false" customHeight="true" outlineLevel="0" collapsed="false">
      <c r="A24" s="312"/>
      <c r="B24" s="312"/>
      <c r="C24" s="313" t="s">
        <v>456</v>
      </c>
      <c r="D24" s="330" t="n">
        <v>19</v>
      </c>
      <c r="E24" s="330" t="n">
        <v>4</v>
      </c>
      <c r="F24" s="330" t="n">
        <v>4</v>
      </c>
      <c r="G24" s="330" t="n">
        <v>7</v>
      </c>
      <c r="H24" s="330" t="n">
        <v>2</v>
      </c>
      <c r="I24" s="330" t="n">
        <v>2</v>
      </c>
      <c r="J24" s="330" t="n">
        <v>0</v>
      </c>
      <c r="K24" s="330" t="n">
        <v>0</v>
      </c>
      <c r="L24" s="328"/>
      <c r="M24" s="328"/>
      <c r="N24" s="331"/>
      <c r="O24" s="328"/>
    </row>
    <row r="25" s="247" customFormat="true" ht="12" hidden="false" customHeight="true" outlineLevel="0" collapsed="false">
      <c r="A25" s="332" t="s">
        <v>507</v>
      </c>
      <c r="B25" s="332"/>
      <c r="C25" s="332"/>
      <c r="D25" s="332"/>
      <c r="E25" s="332"/>
      <c r="F25" s="332"/>
      <c r="G25" s="332"/>
      <c r="H25" s="332"/>
      <c r="I25" s="332"/>
      <c r="J25" s="332"/>
      <c r="K25" s="332"/>
      <c r="L25" s="333"/>
      <c r="M25" s="333"/>
      <c r="N25" s="333"/>
      <c r="O25" s="333"/>
    </row>
    <row r="26" s="247" customFormat="true" ht="12" hidden="false" customHeight="true" outlineLevel="0" collapsed="false">
      <c r="A26" s="334" t="s">
        <v>522</v>
      </c>
      <c r="B26" s="334"/>
      <c r="C26" s="334"/>
      <c r="D26" s="334"/>
      <c r="E26" s="334"/>
      <c r="F26" s="334"/>
      <c r="G26" s="334"/>
      <c r="H26" s="334"/>
      <c r="I26" s="334"/>
      <c r="J26" s="334"/>
      <c r="K26" s="334"/>
      <c r="L26" s="333"/>
      <c r="M26" s="333"/>
      <c r="N26" s="333"/>
      <c r="O26" s="333"/>
    </row>
    <row r="27" s="247" customFormat="true" ht="12" hidden="false" customHeight="true" outlineLevel="0" collapsed="false">
      <c r="A27" s="334" t="s">
        <v>523</v>
      </c>
      <c r="B27" s="334"/>
      <c r="C27" s="334"/>
      <c r="D27" s="334"/>
      <c r="E27" s="334"/>
      <c r="F27" s="334"/>
      <c r="G27" s="334"/>
      <c r="H27" s="334"/>
      <c r="I27" s="334"/>
      <c r="J27" s="334"/>
      <c r="K27" s="334"/>
      <c r="L27" s="333"/>
      <c r="M27" s="333"/>
      <c r="N27" s="333"/>
      <c r="O27" s="333"/>
    </row>
    <row r="28" s="247" customFormat="true" ht="12" hidden="false" customHeight="true" outlineLevel="0" collapsed="false">
      <c r="A28" s="334" t="s">
        <v>524</v>
      </c>
      <c r="B28" s="334"/>
      <c r="C28" s="334"/>
      <c r="D28" s="334"/>
      <c r="E28" s="334"/>
      <c r="F28" s="334"/>
      <c r="G28" s="334"/>
      <c r="H28" s="334"/>
      <c r="I28" s="334"/>
      <c r="J28" s="334"/>
      <c r="K28" s="334"/>
    </row>
    <row r="29" s="247" customFormat="true" ht="14.25" hidden="false" customHeight="true" outlineLevel="0" collapsed="false">
      <c r="A29" s="335" t="s">
        <v>525</v>
      </c>
      <c r="B29" s="335"/>
      <c r="C29" s="335"/>
      <c r="D29" s="335"/>
      <c r="E29" s="335"/>
      <c r="F29" s="335"/>
      <c r="G29" s="335"/>
      <c r="H29" s="335"/>
      <c r="I29" s="335"/>
      <c r="J29" s="335"/>
      <c r="K29" s="335"/>
    </row>
    <row r="30" s="247" customFormat="true" ht="9" hidden="false" customHeight="false" outlineLevel="0" collapsed="false">
      <c r="A30" s="134" t="s">
        <v>526</v>
      </c>
      <c r="B30" s="172"/>
      <c r="C30" s="172"/>
      <c r="D30" s="172"/>
      <c r="E30" s="172"/>
      <c r="F30" s="172"/>
      <c r="G30" s="172"/>
      <c r="H30" s="172"/>
      <c r="I30" s="172"/>
      <c r="J30" s="317"/>
      <c r="K30" s="317"/>
    </row>
    <row r="31" s="247" customFormat="true" ht="9" hidden="false" customHeight="false" outlineLevel="0" collapsed="false">
      <c r="A31" s="134"/>
      <c r="B31" s="172"/>
      <c r="C31" s="172"/>
      <c r="D31" s="172"/>
      <c r="E31" s="172"/>
      <c r="F31" s="172"/>
      <c r="G31" s="172"/>
      <c r="H31" s="172"/>
      <c r="I31" s="172"/>
      <c r="J31" s="317"/>
      <c r="K31" s="317"/>
    </row>
    <row r="32" s="247" customFormat="true" ht="9" hidden="false" customHeight="false" outlineLevel="0" collapsed="false">
      <c r="A32" s="138" t="s">
        <v>361</v>
      </c>
      <c r="C32" s="336"/>
      <c r="D32" s="337"/>
    </row>
    <row r="33" s="247" customFormat="true" ht="9" hidden="false" customHeight="false" outlineLevel="0" collapsed="false">
      <c r="C33" s="336"/>
      <c r="D33" s="337"/>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338" width="9.14"/>
    <col collapsed="false" customWidth="true" hidden="false" outlineLevel="0" max="3" min="3" style="338" width="8.99"/>
    <col collapsed="false" customWidth="true" hidden="false" outlineLevel="0" max="4" min="4" style="338" width="10.41"/>
    <col collapsed="false" customWidth="true" hidden="false" outlineLevel="0" max="5" min="5" style="338" width="1.99"/>
    <col collapsed="false" customWidth="true" hidden="false" outlineLevel="0" max="6" min="6" style="338" width="8.28"/>
    <col collapsed="false" customWidth="true" hidden="false" outlineLevel="0" max="7" min="7" style="338" width="7.99"/>
    <col collapsed="false" customWidth="true" hidden="false" outlineLevel="0" max="8" min="8" style="338" width="8.99"/>
    <col collapsed="false" customWidth="true" hidden="false" outlineLevel="0" max="9" min="9" style="338" width="1.56"/>
    <col collapsed="false" customWidth="true" hidden="false" outlineLevel="0" max="10" min="10" style="338" width="9.85"/>
    <col collapsed="false" customWidth="true" hidden="false" outlineLevel="0" max="11" min="11" style="338" width="10.41"/>
    <col collapsed="false" customWidth="false" hidden="false" outlineLevel="0" max="257" min="12" style="338" width="9.14"/>
  </cols>
  <sheetData>
    <row r="2" s="340" customFormat="true" ht="15" hidden="false" customHeight="false" outlineLevel="0" collapsed="false">
      <c r="A2" s="339" t="s">
        <v>527</v>
      </c>
      <c r="B2" s="339"/>
      <c r="C2" s="339"/>
      <c r="D2" s="339"/>
      <c r="E2" s="339"/>
      <c r="F2" s="339"/>
      <c r="G2" s="339"/>
      <c r="H2" s="339"/>
      <c r="I2" s="339"/>
      <c r="J2" s="339"/>
    </row>
    <row r="3" s="340" customFormat="true" ht="13.5" hidden="false" customHeight="false" outlineLevel="0" collapsed="false">
      <c r="A3" s="341" t="s">
        <v>528</v>
      </c>
      <c r="B3" s="341"/>
      <c r="C3" s="341"/>
      <c r="D3" s="341"/>
      <c r="E3" s="341"/>
      <c r="F3" s="341"/>
      <c r="G3" s="341"/>
      <c r="H3" s="341"/>
      <c r="I3" s="341"/>
      <c r="J3" s="341"/>
      <c r="K3" s="341"/>
      <c r="L3" s="341"/>
    </row>
    <row r="4" customFormat="false" ht="13.5" hidden="false" customHeight="true" outlineLevel="0" collapsed="false">
      <c r="A4" s="342"/>
      <c r="B4" s="342"/>
      <c r="C4" s="342"/>
      <c r="D4" s="342"/>
      <c r="E4" s="342"/>
      <c r="F4" s="342"/>
      <c r="G4" s="342"/>
      <c r="H4" s="342"/>
      <c r="I4" s="342"/>
      <c r="J4" s="342"/>
    </row>
    <row r="5" s="348" customFormat="true" ht="13.5" hidden="false" customHeight="true" outlineLevel="0" collapsed="false">
      <c r="A5" s="343" t="s">
        <v>529</v>
      </c>
      <c r="B5" s="344" t="s">
        <v>530</v>
      </c>
      <c r="C5" s="345"/>
      <c r="D5" s="345"/>
      <c r="E5" s="346"/>
      <c r="F5" s="344" t="s">
        <v>366</v>
      </c>
      <c r="G5" s="345"/>
      <c r="H5" s="345"/>
      <c r="I5" s="346"/>
      <c r="J5" s="347" t="s">
        <v>531</v>
      </c>
      <c r="K5" s="345"/>
      <c r="L5" s="345"/>
    </row>
    <row r="6" s="348" customFormat="true" ht="12" hidden="false" customHeight="true" outlineLevel="0" collapsed="false">
      <c r="A6" s="349"/>
      <c r="B6" s="349"/>
      <c r="C6" s="349"/>
      <c r="D6" s="349"/>
      <c r="E6" s="350"/>
      <c r="F6" s="349"/>
      <c r="G6" s="349"/>
      <c r="H6" s="349"/>
      <c r="I6" s="350"/>
      <c r="J6" s="349"/>
      <c r="K6" s="349"/>
      <c r="L6" s="349"/>
    </row>
    <row r="7" s="348" customFormat="true" ht="12.75" hidden="false" customHeight="true" outlineLevel="0" collapsed="false">
      <c r="A7" s="349"/>
      <c r="B7" s="351" t="s">
        <v>317</v>
      </c>
      <c r="C7" s="351" t="s">
        <v>319</v>
      </c>
      <c r="D7" s="351" t="s">
        <v>320</v>
      </c>
      <c r="E7" s="352"/>
      <c r="F7" s="351" t="s">
        <v>317</v>
      </c>
      <c r="G7" s="351" t="s">
        <v>319</v>
      </c>
      <c r="H7" s="351" t="s">
        <v>320</v>
      </c>
      <c r="I7" s="352"/>
      <c r="J7" s="351" t="s">
        <v>317</v>
      </c>
      <c r="K7" s="351" t="s">
        <v>319</v>
      </c>
      <c r="L7" s="351" t="s">
        <v>320</v>
      </c>
    </row>
    <row r="8" s="348" customFormat="true" ht="13.5" hidden="false" customHeight="true" outlineLevel="0" collapsed="false">
      <c r="A8" s="353"/>
      <c r="B8" s="354"/>
      <c r="C8" s="354"/>
      <c r="D8" s="354"/>
      <c r="E8" s="355"/>
      <c r="F8" s="354"/>
      <c r="G8" s="354"/>
      <c r="H8" s="354"/>
      <c r="I8" s="355"/>
      <c r="J8" s="354"/>
      <c r="K8" s="354"/>
      <c r="L8" s="354"/>
    </row>
    <row r="9" s="348" customFormat="true" ht="12.75" hidden="false" customHeight="false" outlineLevel="0" collapsed="false">
      <c r="A9" s="356" t="s">
        <v>532</v>
      </c>
      <c r="B9" s="357" t="n">
        <v>280262</v>
      </c>
      <c r="C9" s="357" t="n">
        <v>131414</v>
      </c>
      <c r="D9" s="357" t="n">
        <v>148848</v>
      </c>
      <c r="E9" s="358"/>
      <c r="F9" s="357" t="n">
        <v>102743</v>
      </c>
      <c r="G9" s="357" t="n">
        <v>45179</v>
      </c>
      <c r="H9" s="357" t="n">
        <v>57564</v>
      </c>
      <c r="I9" s="358"/>
      <c r="J9" s="357" t="n">
        <v>177519</v>
      </c>
      <c r="K9" s="357" t="n">
        <v>86235</v>
      </c>
      <c r="L9" s="357" t="n">
        <v>91284</v>
      </c>
    </row>
    <row r="10" s="348" customFormat="true" ht="13.5" hidden="false" customHeight="false" outlineLevel="0" collapsed="false">
      <c r="A10" s="359" t="s">
        <v>533</v>
      </c>
      <c r="B10" s="360" t="n">
        <v>15658</v>
      </c>
      <c r="C10" s="360" t="n">
        <v>7412</v>
      </c>
      <c r="D10" s="360" t="n">
        <v>8246</v>
      </c>
      <c r="E10" s="358"/>
      <c r="F10" s="360" t="n">
        <v>5221</v>
      </c>
      <c r="G10" s="360" t="n">
        <v>2593</v>
      </c>
      <c r="H10" s="360" t="n">
        <v>2628</v>
      </c>
      <c r="I10" s="358"/>
      <c r="J10" s="360" t="n">
        <v>10437</v>
      </c>
      <c r="K10" s="360" t="n">
        <v>4819</v>
      </c>
      <c r="L10" s="360" t="n">
        <v>5618</v>
      </c>
    </row>
    <row r="11" s="348" customFormat="true" ht="13.5" hidden="false" customHeight="false" outlineLevel="0" collapsed="false">
      <c r="A11" s="359" t="s">
        <v>534</v>
      </c>
      <c r="B11" s="360" t="n">
        <v>19323</v>
      </c>
      <c r="C11" s="360" t="n">
        <v>8681</v>
      </c>
      <c r="D11" s="360" t="n">
        <v>10642</v>
      </c>
      <c r="E11" s="358"/>
      <c r="F11" s="360" t="n">
        <v>6707</v>
      </c>
      <c r="G11" s="360" t="n">
        <v>3380</v>
      </c>
      <c r="H11" s="360" t="n">
        <v>3327</v>
      </c>
      <c r="I11" s="358"/>
      <c r="J11" s="360" t="n">
        <v>12616</v>
      </c>
      <c r="K11" s="360" t="n">
        <v>5301</v>
      </c>
      <c r="L11" s="360" t="n">
        <v>7315</v>
      </c>
    </row>
    <row r="12" s="348" customFormat="true" ht="13.5" hidden="false" customHeight="false" outlineLevel="0" collapsed="false">
      <c r="A12" s="359" t="s">
        <v>535</v>
      </c>
      <c r="B12" s="360" t="n">
        <v>41103</v>
      </c>
      <c r="C12" s="360" t="n">
        <v>17650</v>
      </c>
      <c r="D12" s="360" t="n">
        <v>23453</v>
      </c>
      <c r="E12" s="358"/>
      <c r="F12" s="360" t="n">
        <v>18981</v>
      </c>
      <c r="G12" s="360" t="n">
        <v>8470</v>
      </c>
      <c r="H12" s="360" t="n">
        <v>10511</v>
      </c>
      <c r="I12" s="358"/>
      <c r="J12" s="360" t="n">
        <v>22122</v>
      </c>
      <c r="K12" s="360" t="n">
        <v>9180</v>
      </c>
      <c r="L12" s="360" t="n">
        <v>12942</v>
      </c>
    </row>
    <row r="13" s="348" customFormat="true" ht="13.5" hidden="false" customHeight="false" outlineLevel="0" collapsed="false">
      <c r="A13" s="359" t="s">
        <v>536</v>
      </c>
      <c r="B13" s="360" t="n">
        <v>34565</v>
      </c>
      <c r="C13" s="360" t="n">
        <v>15683</v>
      </c>
      <c r="D13" s="360" t="n">
        <v>18882</v>
      </c>
      <c r="E13" s="358"/>
      <c r="F13" s="360" t="n">
        <v>15307</v>
      </c>
      <c r="G13" s="360" t="n">
        <v>6430</v>
      </c>
      <c r="H13" s="360" t="n">
        <v>8877</v>
      </c>
      <c r="I13" s="358"/>
      <c r="J13" s="360" t="n">
        <v>19258</v>
      </c>
      <c r="K13" s="360" t="n">
        <v>9253</v>
      </c>
      <c r="L13" s="360" t="n">
        <v>10005</v>
      </c>
    </row>
    <row r="14" s="348" customFormat="true" ht="13.5" hidden="false" customHeight="false" outlineLevel="0" collapsed="false">
      <c r="A14" s="359" t="s">
        <v>537</v>
      </c>
      <c r="B14" s="360" t="n">
        <v>59274</v>
      </c>
      <c r="C14" s="360" t="n">
        <v>28974</v>
      </c>
      <c r="D14" s="360" t="n">
        <v>30300</v>
      </c>
      <c r="E14" s="358"/>
      <c r="F14" s="360" t="n">
        <v>19147</v>
      </c>
      <c r="G14" s="360" t="n">
        <v>8274</v>
      </c>
      <c r="H14" s="360" t="n">
        <v>10873</v>
      </c>
      <c r="I14" s="358"/>
      <c r="J14" s="360" t="n">
        <v>40127</v>
      </c>
      <c r="K14" s="360" t="n">
        <v>20700</v>
      </c>
      <c r="L14" s="360" t="n">
        <v>19427</v>
      </c>
    </row>
    <row r="15" s="348" customFormat="true" ht="13.5" hidden="false" customHeight="false" outlineLevel="0" collapsed="false">
      <c r="A15" s="359" t="s">
        <v>538</v>
      </c>
      <c r="B15" s="360" t="n">
        <v>48543</v>
      </c>
      <c r="C15" s="360" t="n">
        <v>24899</v>
      </c>
      <c r="D15" s="360" t="n">
        <v>23644</v>
      </c>
      <c r="E15" s="358"/>
      <c r="F15" s="360" t="n">
        <v>14639</v>
      </c>
      <c r="G15" s="360" t="n">
        <v>6975</v>
      </c>
      <c r="H15" s="360" t="n">
        <v>7664</v>
      </c>
      <c r="I15" s="358"/>
      <c r="J15" s="360" t="n">
        <v>33904</v>
      </c>
      <c r="K15" s="360" t="n">
        <v>17924</v>
      </c>
      <c r="L15" s="360" t="n">
        <v>15980</v>
      </c>
      <c r="N15" s="99"/>
    </row>
    <row r="16" s="348" customFormat="true" ht="13.5" hidden="false" customHeight="false" outlineLevel="0" collapsed="false">
      <c r="A16" s="359" t="s">
        <v>539</v>
      </c>
      <c r="B16" s="360" t="n">
        <v>39698</v>
      </c>
      <c r="C16" s="360" t="n">
        <v>18469</v>
      </c>
      <c r="D16" s="360" t="n">
        <v>21229</v>
      </c>
      <c r="E16" s="358"/>
      <c r="F16" s="360" t="n">
        <v>14357</v>
      </c>
      <c r="G16" s="360" t="n">
        <v>5785</v>
      </c>
      <c r="H16" s="360" t="n">
        <v>8572</v>
      </c>
      <c r="I16" s="358"/>
      <c r="J16" s="360" t="n">
        <v>25341</v>
      </c>
      <c r="K16" s="360" t="n">
        <v>12684</v>
      </c>
      <c r="L16" s="360" t="n">
        <v>12657</v>
      </c>
    </row>
    <row r="17" s="348" customFormat="true" ht="13.5" hidden="false" customHeight="false" outlineLevel="0" collapsed="false">
      <c r="A17" s="359" t="s">
        <v>540</v>
      </c>
      <c r="B17" s="360" t="n">
        <v>13251</v>
      </c>
      <c r="C17" s="360" t="n">
        <v>6050</v>
      </c>
      <c r="D17" s="360" t="n">
        <v>7201</v>
      </c>
      <c r="E17" s="358"/>
      <c r="F17" s="360" t="n">
        <v>4493</v>
      </c>
      <c r="G17" s="360" t="n">
        <v>1530</v>
      </c>
      <c r="H17" s="360" t="n">
        <v>2963</v>
      </c>
      <c r="I17" s="358"/>
      <c r="J17" s="360" t="n">
        <v>8758</v>
      </c>
      <c r="K17" s="360" t="n">
        <v>4520</v>
      </c>
      <c r="L17" s="360" t="n">
        <v>4238</v>
      </c>
    </row>
    <row r="18" s="348" customFormat="true" ht="14.25" hidden="false" customHeight="false" outlineLevel="0" collapsed="false">
      <c r="A18" s="361" t="s">
        <v>541</v>
      </c>
      <c r="B18" s="314" t="n">
        <v>10128</v>
      </c>
      <c r="C18" s="314" t="n">
        <v>4209</v>
      </c>
      <c r="D18" s="314" t="n">
        <v>5919</v>
      </c>
      <c r="E18" s="362"/>
      <c r="F18" s="314" t="n">
        <v>4596</v>
      </c>
      <c r="G18" s="314" t="n">
        <v>2066</v>
      </c>
      <c r="H18" s="314" t="n">
        <v>2530</v>
      </c>
      <c r="I18" s="362"/>
      <c r="J18" s="314" t="n">
        <v>5532</v>
      </c>
      <c r="K18" s="314" t="n">
        <v>2143</v>
      </c>
      <c r="L18" s="314" t="n">
        <v>3389</v>
      </c>
      <c r="N18" s="363"/>
    </row>
    <row r="19" s="366" customFormat="true" ht="12" hidden="false" customHeight="true" outlineLevel="0" collapsed="false">
      <c r="A19" s="364" t="s">
        <v>542</v>
      </c>
      <c r="B19" s="364"/>
      <c r="C19" s="364"/>
      <c r="D19" s="364"/>
      <c r="E19" s="364"/>
      <c r="F19" s="364"/>
      <c r="G19" s="364"/>
      <c r="H19" s="364"/>
      <c r="I19" s="364"/>
      <c r="J19" s="364"/>
      <c r="K19" s="365"/>
      <c r="L19" s="365"/>
    </row>
    <row r="20" s="369" customFormat="true" ht="11.25" hidden="false" customHeight="true" outlineLevel="0" collapsed="false">
      <c r="A20" s="367" t="s">
        <v>543</v>
      </c>
      <c r="B20" s="171"/>
      <c r="C20" s="171"/>
      <c r="D20" s="171"/>
      <c r="E20" s="171"/>
      <c r="F20" s="171"/>
      <c r="G20" s="171"/>
      <c r="H20" s="171"/>
      <c r="I20" s="171"/>
      <c r="J20" s="171"/>
      <c r="K20" s="368"/>
      <c r="L20" s="368"/>
    </row>
    <row r="21" s="369" customFormat="true" ht="10.5" hidden="false" customHeight="true" outlineLevel="0" collapsed="false">
      <c r="A21" s="134" t="s">
        <v>544</v>
      </c>
      <c r="B21" s="172"/>
      <c r="C21" s="172"/>
      <c r="D21" s="172"/>
      <c r="E21" s="317"/>
      <c r="F21" s="317"/>
      <c r="G21" s="370"/>
      <c r="H21" s="370"/>
      <c r="I21" s="370"/>
      <c r="J21" s="370"/>
      <c r="K21" s="368"/>
      <c r="L21" s="368"/>
    </row>
    <row r="22" s="369" customFormat="true" ht="14.25" hidden="false" customHeight="true" outlineLevel="0" collapsed="false">
      <c r="A22" s="134"/>
      <c r="B22" s="172"/>
      <c r="C22" s="172"/>
      <c r="D22" s="172"/>
      <c r="E22" s="317"/>
      <c r="F22" s="317"/>
      <c r="G22" s="370"/>
      <c r="H22" s="370"/>
      <c r="I22" s="370"/>
      <c r="J22" s="370"/>
      <c r="K22" s="368"/>
      <c r="L22" s="368"/>
    </row>
    <row r="23" s="373" customFormat="true" ht="15" hidden="false" customHeight="false" outlineLevel="0" collapsed="false">
      <c r="A23" s="138" t="s">
        <v>361</v>
      </c>
      <c r="B23" s="371"/>
      <c r="C23" s="275"/>
      <c r="D23" s="275"/>
      <c r="E23" s="275"/>
      <c r="F23" s="275"/>
      <c r="G23" s="275"/>
      <c r="H23" s="275"/>
      <c r="I23" s="275"/>
      <c r="J23" s="275"/>
      <c r="K23" s="372"/>
      <c r="L23" s="372"/>
    </row>
    <row r="24" s="373" customFormat="true" ht="12.75" hidden="false" customHeight="false" outlineLevel="0" collapsed="false">
      <c r="A24" s="372"/>
      <c r="B24" s="374"/>
      <c r="C24" s="372"/>
      <c r="D24" s="372"/>
      <c r="E24" s="372"/>
      <c r="F24" s="372"/>
      <c r="G24" s="372"/>
      <c r="H24" s="372"/>
      <c r="I24" s="372"/>
      <c r="J24" s="372"/>
      <c r="K24" s="372"/>
      <c r="L24" s="372"/>
    </row>
    <row r="25" s="242" customFormat="true" ht="12.75" hidden="false" customHeight="false" outlineLevel="0" collapsed="false">
      <c r="A25" s="372"/>
      <c r="B25" s="372"/>
      <c r="C25" s="372"/>
      <c r="D25" s="372"/>
      <c r="E25" s="372"/>
      <c r="F25" s="372"/>
      <c r="G25" s="372"/>
      <c r="H25" s="372"/>
      <c r="I25" s="372"/>
      <c r="J25" s="372"/>
      <c r="K25" s="372"/>
      <c r="L25" s="372"/>
    </row>
    <row r="26" s="242" customFormat="true" ht="12.75" hidden="false" customHeight="false" outlineLevel="0" collapsed="false">
      <c r="A26" s="372"/>
      <c r="B26" s="372"/>
      <c r="C26" s="372"/>
      <c r="D26" s="372"/>
      <c r="E26" s="372"/>
      <c r="F26" s="372"/>
      <c r="G26" s="372"/>
      <c r="H26" s="372"/>
      <c r="I26" s="372"/>
      <c r="J26" s="372"/>
      <c r="K26" s="372"/>
      <c r="L26" s="372"/>
    </row>
    <row r="27" s="373" customFormat="true" ht="15" hidden="false" customHeight="false" outlineLevel="0" collapsed="false">
      <c r="B27" s="375"/>
      <c r="J27" s="275"/>
    </row>
    <row r="28" customFormat="false" ht="15" hidden="false" customHeight="false" outlineLevel="0" collapsed="false">
      <c r="B28" s="111"/>
      <c r="C28" s="376"/>
      <c r="J28" s="275"/>
    </row>
    <row r="29" customFormat="false" ht="15" hidden="false" customHeight="false" outlineLevel="0" collapsed="false">
      <c r="B29" s="242"/>
      <c r="J29" s="275"/>
    </row>
    <row r="30" customFormat="false" ht="15" hidden="false" customHeight="false" outlineLevel="0" collapsed="false">
      <c r="B30" s="242"/>
      <c r="J30" s="275"/>
    </row>
    <row r="31" customFormat="false" ht="15" hidden="false" customHeight="false" outlineLevel="0" collapsed="false">
      <c r="J31" s="275"/>
    </row>
    <row r="32" customFormat="false" ht="15" hidden="false" customHeight="false" outlineLevel="0" collapsed="false">
      <c r="J32" s="275"/>
    </row>
    <row r="33" customFormat="false" ht="15" hidden="false" customHeight="false" outlineLevel="0" collapsed="false">
      <c r="J33" s="275"/>
    </row>
    <row r="34" customFormat="false" ht="15" hidden="false" customHeight="false" outlineLevel="0" collapsed="false">
      <c r="J34" s="275"/>
    </row>
    <row r="35" customFormat="false" ht="15" hidden="false" customHeight="false" outlineLevel="0" collapsed="false">
      <c r="J35" s="275"/>
    </row>
    <row r="36" customFormat="false" ht="15" hidden="false" customHeight="false" outlineLevel="0" collapsed="false">
      <c r="J36" s="275"/>
    </row>
    <row r="37" customFormat="false" ht="15" hidden="false" customHeight="false" outlineLevel="0" collapsed="false">
      <c r="J37" s="275"/>
    </row>
  </sheetData>
  <mergeCells count="2">
    <mergeCell ref="A3:L3"/>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8.85"/>
    <col collapsed="false" customWidth="true" hidden="false" outlineLevel="0" max="2" min="2" style="377" width="11.7"/>
    <col collapsed="false" customWidth="false" hidden="false" outlineLevel="0" max="3" min="3" style="377" width="9.14"/>
    <col collapsed="false" customWidth="true" hidden="false" outlineLevel="0" max="4" min="4" style="377" width="9.85"/>
    <col collapsed="false" customWidth="true" hidden="false" outlineLevel="0" max="5" min="5" style="377" width="2.42"/>
    <col collapsed="false" customWidth="true" hidden="false" outlineLevel="0" max="6" min="6" style="377" width="6.56"/>
    <col collapsed="false" customWidth="true" hidden="false" outlineLevel="0" max="7" min="7" style="377" width="6.41"/>
    <col collapsed="false" customWidth="true" hidden="false" outlineLevel="0" max="8" min="8" style="377" width="7.14"/>
    <col collapsed="false" customWidth="true" hidden="false" outlineLevel="0" max="9" min="9" style="377" width="1.85"/>
    <col collapsed="false" customWidth="true" hidden="false" outlineLevel="0" max="10" min="10" style="377" width="7.14"/>
    <col collapsed="false" customWidth="true" hidden="false" outlineLevel="0" max="11" min="11" style="377" width="8.14"/>
    <col collapsed="false" customWidth="false" hidden="false" outlineLevel="0" max="257" min="12" style="377" width="9.14"/>
  </cols>
  <sheetData>
    <row r="1" customFormat="false" ht="12.95" hidden="false" customHeight="true" outlineLevel="0" collapsed="false">
      <c r="A1" s="378"/>
      <c r="B1" s="378"/>
      <c r="C1" s="378"/>
      <c r="D1" s="378"/>
      <c r="E1" s="378"/>
      <c r="F1" s="378"/>
      <c r="G1" s="378"/>
      <c r="H1" s="378"/>
      <c r="I1" s="378"/>
      <c r="J1" s="378"/>
      <c r="K1" s="378"/>
    </row>
    <row r="2" s="380" customFormat="true" ht="15" hidden="false" customHeight="true" outlineLevel="0" collapsed="false">
      <c r="A2" s="379" t="s">
        <v>545</v>
      </c>
      <c r="B2" s="379"/>
      <c r="C2" s="379"/>
      <c r="D2" s="379"/>
      <c r="E2" s="379"/>
      <c r="F2" s="379"/>
      <c r="G2" s="379"/>
      <c r="H2" s="379"/>
      <c r="I2" s="379"/>
      <c r="J2" s="379"/>
      <c r="K2" s="379"/>
      <c r="L2" s="379"/>
    </row>
    <row r="3" s="380" customFormat="true" ht="15" hidden="false" customHeight="true" outlineLevel="0" collapsed="false">
      <c r="A3" s="379"/>
      <c r="B3" s="379"/>
      <c r="C3" s="379"/>
      <c r="D3" s="379"/>
      <c r="E3" s="379"/>
      <c r="F3" s="379"/>
      <c r="G3" s="379"/>
      <c r="H3" s="379"/>
      <c r="I3" s="379"/>
      <c r="J3" s="379"/>
      <c r="K3" s="379"/>
      <c r="L3" s="379"/>
    </row>
    <row r="4" s="380" customFormat="true" ht="15" hidden="false" customHeight="true" outlineLevel="0" collapsed="false">
      <c r="A4" s="381" t="s">
        <v>546</v>
      </c>
      <c r="B4" s="381"/>
      <c r="C4" s="381"/>
      <c r="D4" s="381"/>
      <c r="E4" s="381"/>
      <c r="F4" s="381"/>
      <c r="G4" s="381"/>
      <c r="H4" s="381"/>
      <c r="I4" s="381"/>
      <c r="J4" s="381"/>
      <c r="K4" s="381"/>
      <c r="L4" s="381"/>
    </row>
    <row r="5" s="380" customFormat="true" ht="9.75" hidden="false" customHeight="true" outlineLevel="0" collapsed="false">
      <c r="A5" s="381"/>
      <c r="B5" s="381"/>
      <c r="C5" s="381"/>
      <c r="D5" s="381"/>
      <c r="E5" s="381"/>
      <c r="F5" s="381"/>
      <c r="G5" s="381"/>
      <c r="H5" s="381"/>
      <c r="I5" s="381"/>
      <c r="J5" s="381"/>
      <c r="K5" s="381"/>
      <c r="L5" s="381"/>
    </row>
    <row r="6" s="380" customFormat="true" ht="20.25" hidden="false" customHeight="true" outlineLevel="0" collapsed="false">
      <c r="A6" s="382"/>
      <c r="B6" s="382"/>
      <c r="C6" s="382"/>
      <c r="D6" s="382"/>
      <c r="E6" s="382"/>
      <c r="F6" s="382"/>
      <c r="G6" s="382"/>
      <c r="H6" s="382"/>
      <c r="I6" s="382"/>
      <c r="J6" s="382"/>
      <c r="K6" s="382"/>
    </row>
    <row r="7" s="388" customFormat="true" ht="17.25" hidden="false" customHeight="true" outlineLevel="0" collapsed="false">
      <c r="A7" s="383" t="s">
        <v>529</v>
      </c>
      <c r="B7" s="384" t="s">
        <v>547</v>
      </c>
      <c r="C7" s="385"/>
      <c r="D7" s="385"/>
      <c r="E7" s="386"/>
      <c r="F7" s="387" t="s">
        <v>548</v>
      </c>
      <c r="G7" s="385"/>
      <c r="H7" s="385"/>
      <c r="I7" s="386"/>
      <c r="J7" s="387" t="s">
        <v>549</v>
      </c>
      <c r="K7" s="385"/>
      <c r="L7" s="385"/>
    </row>
    <row r="8" s="388" customFormat="true" ht="12.75" hidden="false" customHeight="true" outlineLevel="0" collapsed="false">
      <c r="A8" s="389"/>
      <c r="B8" s="389"/>
      <c r="C8" s="389"/>
      <c r="D8" s="389"/>
      <c r="E8" s="390"/>
      <c r="F8" s="389"/>
      <c r="G8" s="389"/>
      <c r="H8" s="389"/>
      <c r="I8" s="390"/>
      <c r="J8" s="389"/>
      <c r="K8" s="389"/>
      <c r="L8" s="389"/>
      <c r="N8" s="99"/>
    </row>
    <row r="9" s="388" customFormat="true" ht="12.75" hidden="false" customHeight="true" outlineLevel="0" collapsed="false">
      <c r="A9" s="391"/>
      <c r="B9" s="391" t="s">
        <v>317</v>
      </c>
      <c r="C9" s="391" t="s">
        <v>319</v>
      </c>
      <c r="D9" s="391" t="s">
        <v>320</v>
      </c>
      <c r="E9" s="392"/>
      <c r="F9" s="391" t="s">
        <v>317</v>
      </c>
      <c r="G9" s="391" t="s">
        <v>319</v>
      </c>
      <c r="H9" s="391" t="s">
        <v>320</v>
      </c>
      <c r="I9" s="392"/>
      <c r="J9" s="391" t="s">
        <v>317</v>
      </c>
      <c r="K9" s="391" t="s">
        <v>319</v>
      </c>
      <c r="L9" s="391" t="s">
        <v>320</v>
      </c>
    </row>
    <row r="10" s="396" customFormat="true" ht="12.75" hidden="false" customHeight="true" outlineLevel="0" collapsed="false">
      <c r="A10" s="304" t="s">
        <v>532</v>
      </c>
      <c r="B10" s="393" t="n">
        <v>108603</v>
      </c>
      <c r="C10" s="393" t="n">
        <v>54137</v>
      </c>
      <c r="D10" s="394" t="n">
        <v>54466</v>
      </c>
      <c r="E10" s="395"/>
      <c r="F10" s="393" t="n">
        <v>38926</v>
      </c>
      <c r="G10" s="393" t="n">
        <v>16808</v>
      </c>
      <c r="H10" s="393" t="n">
        <v>22118</v>
      </c>
      <c r="I10" s="395"/>
      <c r="J10" s="393" t="n">
        <v>69677</v>
      </c>
      <c r="K10" s="393" t="n">
        <v>37329</v>
      </c>
      <c r="L10" s="393" t="n">
        <v>32348</v>
      </c>
    </row>
    <row r="11" s="388" customFormat="true" ht="13.5" hidden="false" customHeight="false" outlineLevel="0" collapsed="false">
      <c r="A11" s="397" t="s">
        <v>550</v>
      </c>
      <c r="B11" s="308" t="n">
        <v>7766</v>
      </c>
      <c r="C11" s="308" t="n">
        <v>3726</v>
      </c>
      <c r="D11" s="309" t="n">
        <v>4040</v>
      </c>
      <c r="E11" s="398"/>
      <c r="F11" s="308" t="n">
        <v>2717</v>
      </c>
      <c r="G11" s="308" t="n">
        <v>1356</v>
      </c>
      <c r="H11" s="308" t="n">
        <v>1361</v>
      </c>
      <c r="I11" s="398"/>
      <c r="J11" s="308" t="n">
        <v>5049</v>
      </c>
      <c r="K11" s="308" t="n">
        <v>2370</v>
      </c>
      <c r="L11" s="308" t="n">
        <v>2679</v>
      </c>
    </row>
    <row r="12" s="388" customFormat="true" ht="12.75" hidden="false" customHeight="true" outlineLevel="0" collapsed="false">
      <c r="A12" s="305" t="s">
        <v>551</v>
      </c>
      <c r="B12" s="399" t="n">
        <v>8767</v>
      </c>
      <c r="C12" s="399" t="n">
        <v>4089</v>
      </c>
      <c r="D12" s="309" t="n">
        <v>4678</v>
      </c>
      <c r="E12" s="398"/>
      <c r="F12" s="399" t="n">
        <v>2725</v>
      </c>
      <c r="G12" s="399" t="n">
        <v>1400</v>
      </c>
      <c r="H12" s="399" t="n">
        <v>1325</v>
      </c>
      <c r="I12" s="398"/>
      <c r="J12" s="399" t="n">
        <v>6042</v>
      </c>
      <c r="K12" s="399" t="n">
        <v>2689</v>
      </c>
      <c r="L12" s="399" t="n">
        <v>3353</v>
      </c>
    </row>
    <row r="13" s="388" customFormat="true" ht="12.75" hidden="false" customHeight="true" outlineLevel="0" collapsed="false">
      <c r="A13" s="305" t="s">
        <v>552</v>
      </c>
      <c r="B13" s="399" t="n">
        <v>11236</v>
      </c>
      <c r="C13" s="399" t="n">
        <v>5055</v>
      </c>
      <c r="D13" s="309" t="n">
        <v>6181</v>
      </c>
      <c r="E13" s="398"/>
      <c r="F13" s="399" t="n">
        <v>4977</v>
      </c>
      <c r="G13" s="399" t="n">
        <v>2238</v>
      </c>
      <c r="H13" s="399" t="n">
        <v>2739</v>
      </c>
      <c r="I13" s="398"/>
      <c r="J13" s="399" t="n">
        <v>6259</v>
      </c>
      <c r="K13" s="399" t="n">
        <v>2817</v>
      </c>
      <c r="L13" s="399" t="n">
        <v>3442</v>
      </c>
    </row>
    <row r="14" s="388" customFormat="true" ht="12.75" hidden="false" customHeight="true" outlineLevel="0" collapsed="false">
      <c r="A14" s="305" t="s">
        <v>553</v>
      </c>
      <c r="B14" s="399" t="n">
        <v>8376</v>
      </c>
      <c r="C14" s="399" t="n">
        <v>4053</v>
      </c>
      <c r="D14" s="309" t="n">
        <v>4323</v>
      </c>
      <c r="E14" s="398"/>
      <c r="F14" s="399" t="n">
        <v>4666</v>
      </c>
      <c r="G14" s="399" t="n">
        <v>1914</v>
      </c>
      <c r="H14" s="399" t="n">
        <v>2752</v>
      </c>
      <c r="I14" s="398"/>
      <c r="J14" s="399" t="n">
        <v>3710</v>
      </c>
      <c r="K14" s="399" t="n">
        <v>2139</v>
      </c>
      <c r="L14" s="399" t="n">
        <v>1571</v>
      </c>
    </row>
    <row r="15" s="388" customFormat="true" ht="12.75" hidden="false" customHeight="true" outlineLevel="0" collapsed="false">
      <c r="A15" s="305" t="s">
        <v>554</v>
      </c>
      <c r="B15" s="399" t="n">
        <v>20118</v>
      </c>
      <c r="C15" s="399" t="n">
        <v>10595</v>
      </c>
      <c r="D15" s="309" t="n">
        <v>9523</v>
      </c>
      <c r="E15" s="398"/>
      <c r="F15" s="399" t="n">
        <v>8342</v>
      </c>
      <c r="G15" s="399" t="n">
        <v>3535</v>
      </c>
      <c r="H15" s="399" t="n">
        <v>4807</v>
      </c>
      <c r="I15" s="398"/>
      <c r="J15" s="399" t="n">
        <v>11776</v>
      </c>
      <c r="K15" s="399" t="n">
        <v>7060</v>
      </c>
      <c r="L15" s="399" t="n">
        <v>4716</v>
      </c>
    </row>
    <row r="16" s="388" customFormat="true" ht="12.75" hidden="false" customHeight="true" outlineLevel="0" collapsed="false">
      <c r="A16" s="305" t="s">
        <v>555</v>
      </c>
      <c r="B16" s="399" t="n">
        <v>21571</v>
      </c>
      <c r="C16" s="399" t="n">
        <v>11962</v>
      </c>
      <c r="D16" s="309" t="n">
        <v>9609</v>
      </c>
      <c r="E16" s="398"/>
      <c r="F16" s="399" t="n">
        <v>6675</v>
      </c>
      <c r="G16" s="399" t="n">
        <v>3135</v>
      </c>
      <c r="H16" s="399" t="n">
        <v>3540</v>
      </c>
      <c r="I16" s="398"/>
      <c r="J16" s="399" t="n">
        <v>14896</v>
      </c>
      <c r="K16" s="399" t="n">
        <v>8827</v>
      </c>
      <c r="L16" s="399" t="n">
        <v>6069</v>
      </c>
    </row>
    <row r="17" s="388" customFormat="true" ht="12.75" hidden="false" customHeight="true" outlineLevel="0" collapsed="false">
      <c r="A17" s="305" t="s">
        <v>556</v>
      </c>
      <c r="B17" s="399" t="n">
        <v>21267</v>
      </c>
      <c r="C17" s="399" t="n">
        <v>10544</v>
      </c>
      <c r="D17" s="309" t="n">
        <v>10723</v>
      </c>
      <c r="E17" s="398"/>
      <c r="F17" s="399" t="n">
        <v>6664</v>
      </c>
      <c r="G17" s="399" t="n">
        <v>2563</v>
      </c>
      <c r="H17" s="399" t="n">
        <v>4101</v>
      </c>
      <c r="I17" s="398"/>
      <c r="J17" s="399" t="n">
        <v>14603</v>
      </c>
      <c r="K17" s="399" t="n">
        <v>7981</v>
      </c>
      <c r="L17" s="399" t="n">
        <v>6622</v>
      </c>
    </row>
    <row r="18" s="388" customFormat="true" ht="12.75" hidden="false" customHeight="true" outlineLevel="0" collapsed="false">
      <c r="A18" s="305" t="s">
        <v>557</v>
      </c>
      <c r="B18" s="399" t="n">
        <v>7916</v>
      </c>
      <c r="C18" s="399" t="n">
        <v>3860</v>
      </c>
      <c r="D18" s="309" t="n">
        <v>4056</v>
      </c>
      <c r="E18" s="398"/>
      <c r="F18" s="399" t="n">
        <v>2000</v>
      </c>
      <c r="G18" s="399" t="n">
        <v>628</v>
      </c>
      <c r="H18" s="399" t="n">
        <v>1372</v>
      </c>
      <c r="I18" s="398"/>
      <c r="J18" s="399" t="n">
        <v>5916</v>
      </c>
      <c r="K18" s="399" t="n">
        <v>3232</v>
      </c>
      <c r="L18" s="399" t="n">
        <v>2684</v>
      </c>
    </row>
    <row r="19" s="388" customFormat="true" ht="12.75" hidden="false" customHeight="true" outlineLevel="0" collapsed="false">
      <c r="A19" s="361" t="s">
        <v>558</v>
      </c>
      <c r="B19" s="314" t="n">
        <v>1586</v>
      </c>
      <c r="C19" s="314" t="n">
        <v>253</v>
      </c>
      <c r="D19" s="314" t="n">
        <v>1333</v>
      </c>
      <c r="E19" s="398"/>
      <c r="F19" s="314" t="n">
        <v>160</v>
      </c>
      <c r="G19" s="314" t="n">
        <v>39</v>
      </c>
      <c r="H19" s="314" t="n">
        <v>121</v>
      </c>
      <c r="I19" s="398"/>
      <c r="J19" s="314" t="n">
        <v>1426</v>
      </c>
      <c r="K19" s="314" t="n">
        <v>214</v>
      </c>
      <c r="L19" s="314" t="n">
        <v>1212</v>
      </c>
      <c r="N19" s="363"/>
    </row>
    <row r="20" s="388" customFormat="true" ht="12" hidden="false" customHeight="true" outlineLevel="0" collapsed="false">
      <c r="A20" s="400" t="s">
        <v>559</v>
      </c>
      <c r="B20" s="400"/>
      <c r="C20" s="400"/>
      <c r="D20" s="400"/>
      <c r="E20" s="400"/>
      <c r="F20" s="400"/>
      <c r="G20" s="400"/>
      <c r="H20" s="400"/>
      <c r="I20" s="400"/>
      <c r="J20" s="400"/>
      <c r="K20" s="400"/>
      <c r="L20" s="401"/>
    </row>
    <row r="21" s="388" customFormat="true" ht="20.25" hidden="false" customHeight="true" outlineLevel="0" collapsed="false">
      <c r="A21" s="335" t="s">
        <v>560</v>
      </c>
      <c r="B21" s="335"/>
      <c r="C21" s="335"/>
      <c r="D21" s="335"/>
      <c r="E21" s="335"/>
      <c r="F21" s="335"/>
      <c r="G21" s="335"/>
      <c r="H21" s="335"/>
      <c r="I21" s="335"/>
      <c r="J21" s="335"/>
      <c r="K21" s="335"/>
      <c r="L21" s="401"/>
    </row>
    <row r="22" s="388" customFormat="true" ht="12" hidden="false" customHeight="true" outlineLevel="0" collapsed="false">
      <c r="A22" s="402" t="s">
        <v>561</v>
      </c>
      <c r="B22" s="402"/>
      <c r="C22" s="402"/>
      <c r="D22" s="402"/>
      <c r="E22" s="402"/>
      <c r="F22" s="402"/>
      <c r="G22" s="402"/>
      <c r="H22" s="402"/>
      <c r="I22" s="402"/>
      <c r="J22" s="402"/>
      <c r="K22" s="402"/>
      <c r="L22" s="401"/>
    </row>
    <row r="23" s="388" customFormat="true" ht="12.95" hidden="false" customHeight="true" outlineLevel="0" collapsed="false">
      <c r="A23" s="402" t="s">
        <v>562</v>
      </c>
      <c r="B23" s="402"/>
      <c r="C23" s="402"/>
      <c r="D23" s="402"/>
      <c r="E23" s="402"/>
      <c r="F23" s="402"/>
      <c r="G23" s="402"/>
      <c r="H23" s="402"/>
      <c r="I23" s="402"/>
      <c r="J23" s="402"/>
      <c r="K23" s="402"/>
      <c r="L23" s="401"/>
    </row>
    <row r="24" s="388" customFormat="true" ht="11.25" hidden="false" customHeight="true" outlineLevel="0" collapsed="false">
      <c r="A24" s="403"/>
      <c r="B24" s="403"/>
      <c r="C24" s="403"/>
      <c r="D24" s="403"/>
      <c r="E24" s="403"/>
      <c r="F24" s="403"/>
      <c r="G24" s="403"/>
      <c r="H24" s="403"/>
      <c r="I24" s="403"/>
      <c r="J24" s="403"/>
      <c r="K24" s="403"/>
      <c r="L24" s="401"/>
    </row>
    <row r="25" s="396" customFormat="true" ht="10.5" hidden="false" customHeight="true" outlineLevel="0" collapsed="false">
      <c r="A25" s="404" t="s">
        <v>361</v>
      </c>
      <c r="B25" s="404"/>
      <c r="C25" s="404"/>
      <c r="D25" s="404"/>
      <c r="E25" s="404"/>
      <c r="F25" s="404"/>
      <c r="G25" s="404"/>
      <c r="H25" s="404"/>
      <c r="I25" s="404"/>
      <c r="J25" s="404"/>
      <c r="K25" s="404"/>
      <c r="L25" s="405"/>
    </row>
    <row r="26" s="388" customFormat="true" ht="12.75" hidden="false" customHeight="true" outlineLevel="0" collapsed="false">
      <c r="A26" s="401"/>
      <c r="B26" s="275"/>
      <c r="C26" s="401"/>
      <c r="D26" s="401"/>
      <c r="E26" s="401"/>
      <c r="F26" s="401"/>
      <c r="G26" s="401"/>
      <c r="H26" s="401"/>
      <c r="I26" s="401"/>
      <c r="J26" s="401"/>
      <c r="K26" s="401"/>
      <c r="L26" s="401"/>
    </row>
    <row r="27" s="388" customFormat="true" ht="12.75" hidden="false" customHeight="true" outlineLevel="0" collapsed="false">
      <c r="A27" s="401"/>
      <c r="B27" s="275"/>
      <c r="C27" s="401"/>
      <c r="D27" s="401"/>
      <c r="E27" s="401"/>
      <c r="F27" s="401"/>
      <c r="G27" s="401"/>
      <c r="H27" s="401"/>
      <c r="I27" s="401"/>
      <c r="J27" s="401"/>
      <c r="K27" s="401"/>
      <c r="L27" s="401"/>
    </row>
    <row r="28" s="388" customFormat="true" ht="12.75" hidden="false" customHeight="true" outlineLevel="0" collapsed="false">
      <c r="A28" s="401"/>
      <c r="B28" s="275"/>
      <c r="C28" s="401"/>
      <c r="D28" s="401"/>
      <c r="E28" s="401"/>
      <c r="F28" s="401"/>
      <c r="G28" s="401"/>
      <c r="H28" s="401"/>
      <c r="I28" s="401"/>
      <c r="J28" s="401"/>
      <c r="K28" s="401"/>
      <c r="L28" s="401"/>
    </row>
    <row r="29" s="388" customFormat="true" ht="12.75" hidden="false" customHeight="true" outlineLevel="0" collapsed="false">
      <c r="A29" s="401"/>
      <c r="B29" s="401"/>
      <c r="C29" s="401"/>
      <c r="D29" s="401"/>
      <c r="E29" s="401"/>
      <c r="F29" s="401"/>
      <c r="G29" s="401"/>
      <c r="H29" s="401"/>
      <c r="I29" s="401"/>
      <c r="J29" s="401"/>
      <c r="K29" s="401"/>
      <c r="L29" s="401"/>
    </row>
    <row r="30" s="275" customFormat="true" ht="12.75" hidden="false" customHeight="true" outlineLevel="0" collapsed="false"/>
    <row r="31" s="377" customFormat="true" ht="15" hidden="false" customHeight="false" outlineLevel="0" collapsed="false">
      <c r="J31" s="275"/>
    </row>
    <row r="32" s="377" customFormat="true" ht="15" hidden="false" customHeight="false" outlineLevel="0" collapsed="false">
      <c r="J32" s="275"/>
    </row>
    <row r="33" s="377" customFormat="true" ht="15" hidden="false" customHeight="false" outlineLevel="0" collapsed="false">
      <c r="J33" s="275"/>
    </row>
    <row r="34" customFormat="false" ht="15" hidden="false" customHeight="false" outlineLevel="0" collapsed="false">
      <c r="J34" s="275"/>
    </row>
    <row r="35" customFormat="false" ht="12" hidden="false" customHeight="true" outlineLevel="0" collapsed="false">
      <c r="J35" s="275"/>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sheetData>
  <mergeCells count="6">
    <mergeCell ref="A2:L3"/>
    <mergeCell ref="A4:L5"/>
    <mergeCell ref="A20:K20"/>
    <mergeCell ref="A21:K21"/>
    <mergeCell ref="A24:K24"/>
    <mergeCell ref="A25:K2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6" width="8.7"/>
    <col collapsed="false" customWidth="true" hidden="false" outlineLevel="0" max="2" min="2" style="406" width="15.41"/>
    <col collapsed="false" customWidth="true" hidden="false" outlineLevel="0" max="3" min="3" style="406" width="15.28"/>
    <col collapsed="false" customWidth="true" hidden="false" outlineLevel="0" max="4" min="4" style="407" width="10.28"/>
    <col collapsed="false" customWidth="true" hidden="false" outlineLevel="0" max="5" min="5" style="406" width="12.56"/>
    <col collapsed="false" customWidth="true" hidden="false" outlineLevel="0" max="6" min="6" style="406" width="13.7"/>
    <col collapsed="false" customWidth="true" hidden="false" outlineLevel="0" max="7" min="7" style="406" width="12.85"/>
    <col collapsed="false" customWidth="true" hidden="false" outlineLevel="0" max="8" min="8" style="406" width="11.13"/>
    <col collapsed="false" customWidth="true" hidden="false" outlineLevel="0" max="9" min="9" style="406" width="15.85"/>
    <col collapsed="false" customWidth="true" hidden="false" outlineLevel="0" max="10" min="10" style="406" width="9.99"/>
    <col collapsed="false" customWidth="true" hidden="false" outlineLevel="0" max="11" min="11" style="406" width="6.28"/>
    <col collapsed="false" customWidth="true" hidden="false" outlineLevel="0" max="12" min="12" style="406" width="9.99"/>
    <col collapsed="false" customWidth="false" hidden="false" outlineLevel="0" max="257" min="13" style="406" width="9.14"/>
  </cols>
  <sheetData>
    <row r="1" customFormat="false" ht="12.95" hidden="false" customHeight="true" outlineLevel="0" collapsed="false">
      <c r="A1" s="408"/>
      <c r="B1" s="408"/>
      <c r="C1" s="408"/>
      <c r="D1" s="409"/>
      <c r="E1" s="408"/>
      <c r="F1" s="408"/>
      <c r="G1" s="408"/>
      <c r="H1" s="408"/>
      <c r="I1" s="408"/>
      <c r="J1" s="408"/>
      <c r="K1" s="408"/>
      <c r="L1" s="408"/>
    </row>
    <row r="2" customFormat="false" ht="15.75" hidden="false" customHeight="true" outlineLevel="0" collapsed="false">
      <c r="A2" s="410" t="s">
        <v>563</v>
      </c>
      <c r="B2" s="410"/>
      <c r="C2" s="410"/>
      <c r="D2" s="410"/>
      <c r="E2" s="410"/>
      <c r="F2" s="410"/>
      <c r="G2" s="410"/>
      <c r="H2" s="410"/>
      <c r="I2" s="410"/>
      <c r="J2" s="410"/>
      <c r="K2" s="408"/>
      <c r="L2" s="408"/>
    </row>
    <row r="3" customFormat="false" ht="12.95" hidden="false" customHeight="true" outlineLevel="0" collapsed="false">
      <c r="A3" s="411" t="s">
        <v>564</v>
      </c>
      <c r="B3" s="411"/>
      <c r="C3" s="411"/>
      <c r="D3" s="411"/>
      <c r="E3" s="411"/>
      <c r="F3" s="411"/>
      <c r="G3" s="411"/>
      <c r="H3" s="411"/>
      <c r="I3" s="411"/>
      <c r="J3" s="411"/>
      <c r="K3" s="412"/>
      <c r="L3" s="412"/>
    </row>
    <row r="4" customFormat="false" ht="18" hidden="false" customHeight="true" outlineLevel="0" collapsed="false">
      <c r="B4" s="413"/>
      <c r="C4" s="413"/>
      <c r="D4" s="414"/>
      <c r="E4" s="415"/>
      <c r="F4" s="416"/>
      <c r="G4" s="417"/>
      <c r="H4" s="417"/>
      <c r="I4" s="415"/>
      <c r="J4" s="417"/>
      <c r="K4" s="417"/>
      <c r="L4" s="417"/>
    </row>
    <row r="5" customFormat="false" ht="14.25" hidden="false" customHeight="false" outlineLevel="0" collapsed="false">
      <c r="A5" s="418" t="s">
        <v>529</v>
      </c>
      <c r="B5" s="419" t="s">
        <v>565</v>
      </c>
      <c r="C5" s="419"/>
      <c r="D5" s="420"/>
      <c r="E5" s="421" t="s">
        <v>314</v>
      </c>
      <c r="F5" s="422"/>
      <c r="G5" s="422"/>
      <c r="H5" s="422"/>
      <c r="I5" s="422"/>
      <c r="J5" s="423"/>
      <c r="L5" s="417"/>
    </row>
    <row r="6" customFormat="false" ht="13.5" hidden="false" customHeight="false" outlineLevel="0" collapsed="false">
      <c r="A6" s="424"/>
      <c r="B6" s="425" t="s">
        <v>566</v>
      </c>
      <c r="C6" s="424"/>
      <c r="D6" s="426"/>
      <c r="E6" s="427" t="s">
        <v>319</v>
      </c>
      <c r="F6" s="424"/>
      <c r="G6" s="424"/>
      <c r="H6" s="427" t="s">
        <v>320</v>
      </c>
      <c r="I6" s="425"/>
      <c r="J6" s="424"/>
    </row>
    <row r="7" customFormat="false" ht="13.5" hidden="false" customHeight="false" outlineLevel="0" collapsed="false">
      <c r="A7" s="424"/>
      <c r="B7" s="425" t="s">
        <v>177</v>
      </c>
      <c r="C7" s="428" t="s">
        <v>567</v>
      </c>
      <c r="D7" s="429"/>
      <c r="E7" s="427" t="s">
        <v>315</v>
      </c>
      <c r="F7" s="427" t="s">
        <v>567</v>
      </c>
      <c r="G7" s="424"/>
      <c r="H7" s="427" t="s">
        <v>315</v>
      </c>
      <c r="I7" s="430" t="s">
        <v>567</v>
      </c>
      <c r="J7" s="431"/>
    </row>
    <row r="8" customFormat="false" ht="13.5" hidden="false" customHeight="false" outlineLevel="0" collapsed="false">
      <c r="A8" s="431"/>
      <c r="B8" s="430"/>
      <c r="C8" s="431" t="s">
        <v>177</v>
      </c>
      <c r="D8" s="432" t="s">
        <v>443</v>
      </c>
      <c r="E8" s="430"/>
      <c r="F8" s="433" t="s">
        <v>177</v>
      </c>
      <c r="G8" s="434" t="s">
        <v>443</v>
      </c>
      <c r="H8" s="430"/>
      <c r="I8" s="433" t="s">
        <v>177</v>
      </c>
      <c r="J8" s="434" t="s">
        <v>443</v>
      </c>
      <c r="L8" s="99"/>
    </row>
    <row r="9" customFormat="false" ht="13.5" hidden="false" customHeight="false" outlineLevel="0" collapsed="false">
      <c r="A9" s="431"/>
      <c r="B9" s="433"/>
      <c r="C9" s="435" t="s">
        <v>568</v>
      </c>
      <c r="D9" s="436" t="s">
        <v>448</v>
      </c>
      <c r="E9" s="430"/>
      <c r="F9" s="430" t="s">
        <v>568</v>
      </c>
      <c r="G9" s="437" t="s">
        <v>448</v>
      </c>
      <c r="H9" s="430"/>
      <c r="I9" s="430" t="s">
        <v>568</v>
      </c>
      <c r="J9" s="437" t="s">
        <v>448</v>
      </c>
    </row>
    <row r="10" customFormat="false" ht="12" hidden="false" customHeight="true" outlineLevel="0" collapsed="false">
      <c r="A10" s="438"/>
      <c r="B10" s="439"/>
      <c r="C10" s="440"/>
      <c r="D10" s="441" t="s">
        <v>569</v>
      </c>
      <c r="E10" s="439"/>
      <c r="F10" s="440"/>
      <c r="G10" s="442" t="s">
        <v>569</v>
      </c>
      <c r="H10" s="443"/>
      <c r="I10" s="440"/>
      <c r="J10" s="442" t="s">
        <v>569</v>
      </c>
    </row>
    <row r="11" customFormat="false" ht="13.5" hidden="false" customHeight="false" outlineLevel="0" collapsed="false">
      <c r="A11" s="444" t="s">
        <v>565</v>
      </c>
      <c r="B11" s="393" t="n">
        <v>108603</v>
      </c>
      <c r="C11" s="445" t="n">
        <v>13</v>
      </c>
      <c r="D11" s="446" t="n">
        <v>-2</v>
      </c>
      <c r="E11" s="393" t="n">
        <v>54137</v>
      </c>
      <c r="F11" s="447" t="n">
        <v>13</v>
      </c>
      <c r="G11" s="448" t="n">
        <v>-2</v>
      </c>
      <c r="H11" s="393" t="n">
        <v>54466</v>
      </c>
      <c r="I11" s="447" t="n">
        <v>13</v>
      </c>
      <c r="J11" s="448" t="n">
        <v>-2</v>
      </c>
    </row>
    <row r="12" customFormat="false" ht="14.25" hidden="false" customHeight="false" outlineLevel="0" collapsed="false">
      <c r="A12" s="449" t="s">
        <v>550</v>
      </c>
      <c r="B12" s="399" t="n">
        <v>7766</v>
      </c>
      <c r="C12" s="450" t="n">
        <v>37</v>
      </c>
      <c r="D12" s="450" t="n">
        <v>1</v>
      </c>
      <c r="E12" s="399" t="n">
        <v>3726</v>
      </c>
      <c r="F12" s="451" t="n">
        <v>37</v>
      </c>
      <c r="G12" s="399" t="n">
        <v>0</v>
      </c>
      <c r="H12" s="399" t="n">
        <v>4040</v>
      </c>
      <c r="I12" s="399" t="n">
        <v>34</v>
      </c>
      <c r="J12" s="399" t="n">
        <v>2</v>
      </c>
    </row>
    <row r="13" customFormat="false" ht="14.25" hidden="false" customHeight="false" outlineLevel="0" collapsed="false">
      <c r="A13" s="449" t="s">
        <v>551</v>
      </c>
      <c r="B13" s="399" t="n">
        <v>8767</v>
      </c>
      <c r="C13" s="450" t="n">
        <v>41</v>
      </c>
      <c r="D13" s="450" t="n">
        <v>4</v>
      </c>
      <c r="E13" s="399" t="n">
        <v>4089</v>
      </c>
      <c r="F13" s="451" t="n">
        <v>40</v>
      </c>
      <c r="G13" s="399" t="n">
        <v>7</v>
      </c>
      <c r="H13" s="399" t="n">
        <v>4678</v>
      </c>
      <c r="I13" s="399" t="n">
        <v>36</v>
      </c>
      <c r="J13" s="399" t="n">
        <v>2</v>
      </c>
    </row>
    <row r="14" customFormat="false" ht="14.25" hidden="false" customHeight="false" outlineLevel="0" collapsed="false">
      <c r="A14" s="449" t="s">
        <v>552</v>
      </c>
      <c r="B14" s="399" t="n">
        <v>11236</v>
      </c>
      <c r="C14" s="450" t="n">
        <v>18</v>
      </c>
      <c r="D14" s="450" t="n">
        <v>-3</v>
      </c>
      <c r="E14" s="399" t="n">
        <v>5055</v>
      </c>
      <c r="F14" s="451" t="n">
        <v>16</v>
      </c>
      <c r="G14" s="399" t="n">
        <v>-5</v>
      </c>
      <c r="H14" s="399" t="n">
        <v>6181</v>
      </c>
      <c r="I14" s="399" t="n">
        <v>15</v>
      </c>
      <c r="J14" s="399" t="n">
        <v>0</v>
      </c>
    </row>
    <row r="15" customFormat="false" ht="14.25" hidden="false" customHeight="false" outlineLevel="0" collapsed="false">
      <c r="A15" s="449" t="s">
        <v>553</v>
      </c>
      <c r="B15" s="399" t="n">
        <v>8376</v>
      </c>
      <c r="C15" s="450" t="n">
        <v>12</v>
      </c>
      <c r="D15" s="450" t="n">
        <v>-10</v>
      </c>
      <c r="E15" s="399" t="n">
        <v>4053</v>
      </c>
      <c r="F15" s="451" t="n">
        <v>12</v>
      </c>
      <c r="G15" s="399" t="n">
        <v>-13</v>
      </c>
      <c r="H15" s="399" t="n">
        <v>4323</v>
      </c>
      <c r="I15" s="399" t="n">
        <v>11</v>
      </c>
      <c r="J15" s="399" t="n">
        <v>-6</v>
      </c>
    </row>
    <row r="16" customFormat="false" ht="14.25" hidden="false" customHeight="false" outlineLevel="0" collapsed="false">
      <c r="A16" s="449" t="s">
        <v>554</v>
      </c>
      <c r="B16" s="399" t="n">
        <v>20118</v>
      </c>
      <c r="C16" s="450" t="n">
        <v>16</v>
      </c>
      <c r="D16" s="450" t="n">
        <v>-5</v>
      </c>
      <c r="E16" s="399" t="n">
        <v>10595</v>
      </c>
      <c r="F16" s="451" t="n">
        <v>17</v>
      </c>
      <c r="G16" s="399" t="n">
        <v>-5</v>
      </c>
      <c r="H16" s="399" t="n">
        <v>9523</v>
      </c>
      <c r="I16" s="399" t="n">
        <v>16</v>
      </c>
      <c r="J16" s="399" t="n">
        <v>-5</v>
      </c>
    </row>
    <row r="17" customFormat="false" ht="14.25" hidden="false" customHeight="false" outlineLevel="0" collapsed="false">
      <c r="A17" s="449" t="s">
        <v>555</v>
      </c>
      <c r="B17" s="399" t="n">
        <v>21571</v>
      </c>
      <c r="C17" s="450" t="n">
        <v>17</v>
      </c>
      <c r="D17" s="450" t="n">
        <v>-4</v>
      </c>
      <c r="E17" s="399" t="n">
        <v>11962</v>
      </c>
      <c r="F17" s="451" t="n">
        <v>19</v>
      </c>
      <c r="G17" s="399" t="n">
        <v>-3</v>
      </c>
      <c r="H17" s="399" t="n">
        <v>9609</v>
      </c>
      <c r="I17" s="399" t="n">
        <v>18</v>
      </c>
      <c r="J17" s="399" t="n">
        <v>-5</v>
      </c>
    </row>
    <row r="18" customFormat="false" ht="14.25" hidden="false" customHeight="false" outlineLevel="0" collapsed="false">
      <c r="A18" s="449" t="s">
        <v>556</v>
      </c>
      <c r="B18" s="399" t="n">
        <v>21267</v>
      </c>
      <c r="C18" s="450" t="n">
        <v>17</v>
      </c>
      <c r="D18" s="450" t="n">
        <v>2</v>
      </c>
      <c r="E18" s="399" t="n">
        <v>10544</v>
      </c>
      <c r="F18" s="451" t="n">
        <v>17</v>
      </c>
      <c r="G18" s="399" t="n">
        <v>4</v>
      </c>
      <c r="H18" s="399" t="n">
        <v>10723</v>
      </c>
      <c r="I18" s="399" t="n">
        <v>17</v>
      </c>
      <c r="J18" s="399" t="n">
        <v>1</v>
      </c>
    </row>
    <row r="19" customFormat="false" ht="14.25" hidden="false" customHeight="false" outlineLevel="0" collapsed="false">
      <c r="A19" s="449" t="s">
        <v>557</v>
      </c>
      <c r="B19" s="399" t="n">
        <v>7916</v>
      </c>
      <c r="C19" s="450" t="n">
        <v>14</v>
      </c>
      <c r="D19" s="450" t="n">
        <v>6</v>
      </c>
      <c r="E19" s="399" t="n">
        <v>3860</v>
      </c>
      <c r="F19" s="451" t="n">
        <v>14</v>
      </c>
      <c r="G19" s="399" t="n">
        <v>8</v>
      </c>
      <c r="H19" s="399" t="n">
        <v>4056</v>
      </c>
      <c r="I19" s="399" t="n">
        <v>14</v>
      </c>
      <c r="J19" s="399" t="n">
        <v>4</v>
      </c>
    </row>
    <row r="20" customFormat="false" ht="15" hidden="false" customHeight="false" outlineLevel="0" collapsed="false">
      <c r="A20" s="361" t="s">
        <v>558</v>
      </c>
      <c r="B20" s="452" t="n">
        <v>1586</v>
      </c>
      <c r="C20" s="453" t="n">
        <v>1</v>
      </c>
      <c r="D20" s="453" t="n">
        <v>5</v>
      </c>
      <c r="E20" s="452" t="n">
        <v>253</v>
      </c>
      <c r="F20" s="452" t="n">
        <v>0</v>
      </c>
      <c r="G20" s="452" t="n">
        <v>-10</v>
      </c>
      <c r="H20" s="452" t="n">
        <v>1333</v>
      </c>
      <c r="I20" s="452" t="n">
        <v>0</v>
      </c>
      <c r="J20" s="452" t="n">
        <v>8</v>
      </c>
    </row>
    <row r="21" s="138" customFormat="true" ht="12" hidden="false" customHeight="true" outlineLevel="0" collapsed="false">
      <c r="A21" s="334" t="s">
        <v>559</v>
      </c>
      <c r="B21" s="454"/>
      <c r="C21" s="454"/>
      <c r="D21" s="455"/>
      <c r="E21" s="454"/>
      <c r="F21" s="456"/>
      <c r="G21" s="457"/>
      <c r="H21" s="457"/>
      <c r="I21" s="454"/>
      <c r="J21" s="457"/>
      <c r="K21" s="457"/>
      <c r="L21" s="457"/>
    </row>
    <row r="22" s="138" customFormat="true" ht="12.75" hidden="false" customHeight="true" outlineLevel="0" collapsed="false">
      <c r="A22" s="335" t="s">
        <v>560</v>
      </c>
      <c r="B22" s="335"/>
      <c r="C22" s="335"/>
      <c r="D22" s="335"/>
      <c r="E22" s="335"/>
      <c r="F22" s="335"/>
      <c r="G22" s="335"/>
      <c r="H22" s="335"/>
      <c r="I22" s="335"/>
      <c r="J22" s="335"/>
      <c r="K22" s="335"/>
      <c r="L22" s="335"/>
    </row>
    <row r="23" s="138" customFormat="true" ht="12" hidden="false" customHeight="true" outlineLevel="0" collapsed="false">
      <c r="A23" s="335" t="s">
        <v>570</v>
      </c>
      <c r="B23" s="335"/>
      <c r="C23" s="335"/>
      <c r="D23" s="335"/>
      <c r="E23" s="335"/>
      <c r="F23" s="335"/>
      <c r="G23" s="335"/>
      <c r="H23" s="335"/>
      <c r="I23" s="335"/>
      <c r="J23" s="335"/>
      <c r="K23" s="335"/>
      <c r="L23" s="335"/>
    </row>
    <row r="24" s="138" customFormat="true" ht="20.25" hidden="false" customHeight="true" outlineLevel="0" collapsed="false">
      <c r="A24" s="403" t="s">
        <v>571</v>
      </c>
      <c r="B24" s="403"/>
      <c r="C24" s="403"/>
      <c r="D24" s="403"/>
      <c r="E24" s="403"/>
      <c r="F24" s="403"/>
      <c r="G24" s="403"/>
      <c r="H24" s="403"/>
      <c r="I24" s="403"/>
      <c r="J24" s="403"/>
      <c r="K24" s="403"/>
      <c r="L24" s="403"/>
    </row>
    <row r="25" s="138" customFormat="true" ht="9" hidden="false" customHeight="false" outlineLevel="0" collapsed="false">
      <c r="A25" s="134" t="s">
        <v>572</v>
      </c>
      <c r="D25" s="458"/>
      <c r="F25" s="459"/>
      <c r="I25" s="460"/>
    </row>
    <row r="26" customFormat="false" ht="12.75" hidden="false" customHeight="false" outlineLevel="0" collapsed="false">
      <c r="A26" s="461"/>
    </row>
    <row r="42" customFormat="false" ht="12.75" hidden="false" customHeight="true" outlineLevel="0" collapsed="false"/>
    <row r="60" customFormat="false" ht="12.75" hidden="false" customHeight="false" outlineLevel="0" collapsed="false">
      <c r="F60" s="462"/>
      <c r="G60" s="463"/>
      <c r="H60" s="463"/>
      <c r="I60" s="464"/>
    </row>
    <row r="61" customFormat="false" ht="12.75" hidden="false" customHeight="false" outlineLevel="0" collapsed="false">
      <c r="F61" s="462"/>
      <c r="G61" s="463"/>
      <c r="H61" s="463"/>
      <c r="I61" s="464"/>
    </row>
    <row r="62" customFormat="false" ht="12.75" hidden="false" customHeight="false" outlineLevel="0" collapsed="false">
      <c r="F62" s="462"/>
      <c r="G62" s="463"/>
      <c r="H62" s="463"/>
      <c r="I62" s="464"/>
    </row>
    <row r="63" customFormat="false" ht="12.75" hidden="false" customHeight="false" outlineLevel="0" collapsed="false">
      <c r="F63" s="462"/>
      <c r="G63" s="463"/>
      <c r="H63" s="463"/>
      <c r="I63" s="464"/>
    </row>
    <row r="64" customFormat="false" ht="12.75" hidden="false" customHeight="false" outlineLevel="0" collapsed="false">
      <c r="F64" s="462"/>
      <c r="G64" s="463"/>
      <c r="H64" s="463"/>
      <c r="I64" s="464"/>
    </row>
    <row r="65" customFormat="false" ht="12.75" hidden="false" customHeight="false" outlineLevel="0" collapsed="false">
      <c r="F65" s="462"/>
      <c r="G65" s="463"/>
      <c r="H65" s="463"/>
      <c r="I65" s="464"/>
    </row>
    <row r="66" customFormat="false" ht="12.75" hidden="false" customHeight="false" outlineLevel="0" collapsed="false">
      <c r="F66" s="462"/>
      <c r="G66" s="463"/>
      <c r="H66" s="463"/>
      <c r="I66" s="464"/>
    </row>
    <row r="67" customFormat="false" ht="12.75" hidden="false" customHeight="false" outlineLevel="0" collapsed="false">
      <c r="F67" s="462"/>
      <c r="G67" s="463"/>
      <c r="H67" s="463"/>
      <c r="I67" s="464"/>
    </row>
    <row r="68" customFormat="false" ht="12.75" hidden="false" customHeight="false" outlineLevel="0" collapsed="false">
      <c r="F68" s="462"/>
      <c r="G68" s="463"/>
      <c r="H68" s="463"/>
      <c r="I68" s="464"/>
    </row>
    <row r="69" customFormat="false" ht="12.75" hidden="false" customHeight="false" outlineLevel="0" collapsed="false">
      <c r="F69" s="462"/>
      <c r="G69" s="463"/>
      <c r="H69" s="463"/>
      <c r="I69" s="464"/>
    </row>
    <row r="70" customFormat="false" ht="12.75" hidden="false" customHeight="false" outlineLevel="0" collapsed="false">
      <c r="F70" s="462"/>
      <c r="G70" s="463"/>
      <c r="H70" s="463"/>
      <c r="I70" s="464"/>
    </row>
    <row r="71" customFormat="false" ht="12.75" hidden="false" customHeight="false" outlineLevel="0" collapsed="false">
      <c r="F71" s="462"/>
      <c r="G71" s="463"/>
      <c r="H71" s="463"/>
      <c r="I71" s="464"/>
    </row>
    <row r="72" customFormat="false" ht="12.75" hidden="false" customHeight="false" outlineLevel="0" collapsed="false">
      <c r="F72" s="462"/>
      <c r="G72" s="463"/>
      <c r="H72" s="463"/>
      <c r="I72" s="464"/>
    </row>
    <row r="73" customFormat="false" ht="12.75" hidden="false" customHeight="false" outlineLevel="0" collapsed="false">
      <c r="F73" s="462"/>
      <c r="G73" s="463"/>
      <c r="H73" s="463"/>
      <c r="I73" s="464"/>
    </row>
    <row r="74" customFormat="false" ht="12.75" hidden="false" customHeight="false" outlineLevel="0" collapsed="false">
      <c r="F74" s="462"/>
      <c r="G74" s="463"/>
      <c r="H74" s="463"/>
      <c r="I74" s="464"/>
    </row>
    <row r="75" customFormat="false" ht="12.75" hidden="false" customHeight="false" outlineLevel="0" collapsed="false">
      <c r="F75" s="462"/>
      <c r="G75" s="463"/>
      <c r="H75" s="463"/>
      <c r="I75" s="464"/>
    </row>
    <row r="76" customFormat="false" ht="12.75" hidden="false" customHeight="false" outlineLevel="0" collapsed="false">
      <c r="F76" s="462"/>
      <c r="G76" s="463"/>
      <c r="H76" s="463"/>
      <c r="I76" s="464"/>
    </row>
    <row r="77" customFormat="false" ht="12.75" hidden="false" customHeight="false" outlineLevel="0" collapsed="false">
      <c r="F77" s="462"/>
      <c r="G77" s="463"/>
      <c r="H77" s="463"/>
      <c r="I77" s="464"/>
    </row>
    <row r="78" customFormat="false" ht="12.75" hidden="false" customHeight="false" outlineLevel="0" collapsed="false">
      <c r="F78" s="462"/>
      <c r="G78" s="463"/>
      <c r="H78" s="463"/>
      <c r="I78" s="464"/>
    </row>
    <row r="79" customFormat="false" ht="12.75" hidden="false" customHeight="false" outlineLevel="0" collapsed="false">
      <c r="F79" s="462"/>
      <c r="G79" s="463"/>
      <c r="H79" s="463"/>
      <c r="I79" s="464"/>
    </row>
    <row r="80" customFormat="false" ht="12.75" hidden="false" customHeight="false" outlineLevel="0" collapsed="false">
      <c r="F80" s="462"/>
      <c r="G80" s="463"/>
      <c r="H80" s="463"/>
      <c r="I80" s="464"/>
    </row>
    <row r="81" customFormat="false" ht="12.75" hidden="false" customHeight="false" outlineLevel="0" collapsed="false">
      <c r="F81" s="462"/>
      <c r="G81" s="463"/>
      <c r="H81" s="463"/>
      <c r="I81" s="464"/>
    </row>
    <row r="82" customFormat="false" ht="12.75" hidden="false" customHeight="false" outlineLevel="0" collapsed="false">
      <c r="F82" s="462"/>
      <c r="G82" s="463"/>
      <c r="H82" s="463"/>
      <c r="I82" s="464"/>
    </row>
    <row r="83" customFormat="false" ht="12.75" hidden="false" customHeight="false" outlineLevel="0" collapsed="false">
      <c r="F83" s="462"/>
      <c r="G83" s="463"/>
      <c r="H83" s="463"/>
      <c r="I83" s="464"/>
    </row>
    <row r="84" customFormat="false" ht="12.75" hidden="false" customHeight="false" outlineLevel="0" collapsed="false">
      <c r="F84" s="462"/>
      <c r="G84" s="463"/>
      <c r="H84" s="463"/>
      <c r="I84" s="464"/>
    </row>
    <row r="85" customFormat="false" ht="12.75" hidden="false" customHeight="false" outlineLevel="0" collapsed="false">
      <c r="F85" s="462"/>
      <c r="G85" s="463"/>
      <c r="H85" s="463"/>
      <c r="I85" s="464"/>
    </row>
    <row r="86" customFormat="false" ht="12.75" hidden="false" customHeight="false" outlineLevel="0" collapsed="false">
      <c r="F86" s="462"/>
      <c r="G86" s="463"/>
      <c r="H86" s="463"/>
      <c r="I86" s="464"/>
    </row>
    <row r="87" customFormat="false" ht="12.75" hidden="false" customHeight="false" outlineLevel="0" collapsed="false">
      <c r="F87" s="462"/>
      <c r="G87" s="463"/>
      <c r="H87" s="463"/>
      <c r="I87" s="464"/>
    </row>
    <row r="88" customFormat="false" ht="12.75" hidden="false" customHeight="false" outlineLevel="0" collapsed="false">
      <c r="F88" s="462"/>
      <c r="G88" s="463"/>
      <c r="H88" s="463"/>
      <c r="I88" s="464"/>
    </row>
    <row r="89" customFormat="false" ht="12.75" hidden="false" customHeight="false" outlineLevel="0" collapsed="false">
      <c r="F89" s="462"/>
      <c r="G89" s="463"/>
      <c r="H89" s="463"/>
      <c r="I89" s="464"/>
    </row>
    <row r="90" customFormat="false" ht="12.75" hidden="false" customHeight="false" outlineLevel="0" collapsed="false">
      <c r="F90" s="462"/>
      <c r="G90" s="463"/>
      <c r="H90" s="463"/>
      <c r="I90" s="464"/>
    </row>
    <row r="91" customFormat="false" ht="12.75" hidden="false" customHeight="false" outlineLevel="0" collapsed="false">
      <c r="F91" s="462"/>
      <c r="G91" s="463"/>
      <c r="H91" s="463"/>
      <c r="I91" s="464"/>
    </row>
    <row r="92" customFormat="false" ht="12.75" hidden="false" customHeight="false" outlineLevel="0" collapsed="false">
      <c r="F92" s="462"/>
      <c r="G92" s="463"/>
      <c r="H92" s="463"/>
      <c r="I92" s="464"/>
    </row>
    <row r="93" customFormat="false" ht="12.75" hidden="false" customHeight="false" outlineLevel="0" collapsed="false">
      <c r="F93" s="462"/>
      <c r="G93" s="463"/>
      <c r="H93" s="463"/>
      <c r="I93" s="464"/>
    </row>
    <row r="94" customFormat="false" ht="12.75" hidden="false" customHeight="false" outlineLevel="0" collapsed="false">
      <c r="F94" s="462"/>
      <c r="G94" s="463"/>
      <c r="H94" s="463"/>
      <c r="I94" s="464"/>
    </row>
    <row r="95" customFormat="false" ht="12.75" hidden="false" customHeight="false" outlineLevel="0" collapsed="false">
      <c r="F95" s="462"/>
      <c r="G95" s="463"/>
      <c r="H95" s="463"/>
      <c r="I95" s="464"/>
    </row>
    <row r="96" customFormat="false" ht="12.75" hidden="false" customHeight="false" outlineLevel="0" collapsed="false">
      <c r="F96" s="462"/>
      <c r="G96" s="463"/>
      <c r="H96" s="463"/>
      <c r="I96" s="464"/>
    </row>
    <row r="97" customFormat="false" ht="12.75" hidden="false" customHeight="false" outlineLevel="0" collapsed="false">
      <c r="F97" s="462"/>
      <c r="G97" s="463"/>
      <c r="H97" s="463"/>
      <c r="I97" s="464"/>
    </row>
    <row r="98" customFormat="false" ht="12.75" hidden="false" customHeight="false" outlineLevel="0" collapsed="false">
      <c r="F98" s="462"/>
      <c r="G98" s="463"/>
      <c r="H98" s="463"/>
      <c r="I98" s="464"/>
    </row>
    <row r="99" customFormat="false" ht="12.75" hidden="false" customHeight="false" outlineLevel="0" collapsed="false">
      <c r="F99" s="462"/>
      <c r="G99" s="463"/>
      <c r="H99" s="463"/>
      <c r="I99" s="464"/>
    </row>
    <row r="100" customFormat="false" ht="12.75" hidden="false" customHeight="false" outlineLevel="0" collapsed="false">
      <c r="F100" s="462"/>
      <c r="G100" s="463"/>
      <c r="H100" s="463"/>
      <c r="I100" s="464"/>
    </row>
    <row r="101" customFormat="false" ht="12.75" hidden="false" customHeight="false" outlineLevel="0" collapsed="false">
      <c r="F101" s="462"/>
      <c r="G101" s="463"/>
      <c r="H101" s="463"/>
      <c r="I101" s="464"/>
    </row>
    <row r="102" customFormat="false" ht="12.75" hidden="false" customHeight="false" outlineLevel="0" collapsed="false">
      <c r="F102" s="462"/>
      <c r="G102" s="463"/>
      <c r="H102" s="463"/>
      <c r="I102" s="464"/>
    </row>
    <row r="103" customFormat="false" ht="12.75" hidden="false" customHeight="false" outlineLevel="0" collapsed="false">
      <c r="F103" s="462"/>
      <c r="G103" s="463"/>
      <c r="H103" s="463"/>
      <c r="I103" s="464"/>
    </row>
    <row r="104" customFormat="false" ht="12.75" hidden="false" customHeight="false" outlineLevel="0" collapsed="false">
      <c r="F104" s="462"/>
      <c r="G104" s="463"/>
      <c r="H104" s="463"/>
      <c r="I104" s="464"/>
    </row>
    <row r="105" customFormat="false" ht="12.75" hidden="false" customHeight="false" outlineLevel="0" collapsed="false">
      <c r="F105" s="462"/>
      <c r="G105" s="463"/>
      <c r="H105" s="463"/>
      <c r="I105" s="464"/>
    </row>
    <row r="106" customFormat="false" ht="12.75" hidden="false" customHeight="false" outlineLevel="0" collapsed="false">
      <c r="F106" s="462"/>
      <c r="G106" s="463"/>
      <c r="H106" s="463"/>
      <c r="I106" s="464"/>
    </row>
    <row r="107" customFormat="false" ht="12.75" hidden="false" customHeight="false" outlineLevel="0" collapsed="false">
      <c r="F107" s="462"/>
      <c r="G107" s="463"/>
      <c r="H107" s="463"/>
      <c r="I107" s="464"/>
    </row>
    <row r="108" customFormat="false" ht="12.75" hidden="false" customHeight="false" outlineLevel="0" collapsed="false">
      <c r="F108" s="462"/>
      <c r="G108" s="463"/>
      <c r="H108" s="463"/>
      <c r="I108" s="464"/>
    </row>
    <row r="109" customFormat="false" ht="12.75" hidden="false" customHeight="false" outlineLevel="0" collapsed="false">
      <c r="F109" s="462"/>
      <c r="G109" s="463"/>
      <c r="H109" s="463"/>
      <c r="I109" s="464"/>
    </row>
    <row r="110" customFormat="false" ht="12.75" hidden="false" customHeight="false" outlineLevel="0" collapsed="false">
      <c r="F110" s="462"/>
      <c r="G110" s="463"/>
      <c r="H110" s="463"/>
      <c r="I110" s="464"/>
    </row>
    <row r="111" customFormat="false" ht="12.75" hidden="false" customHeight="false" outlineLevel="0" collapsed="false">
      <c r="F111" s="462"/>
      <c r="G111" s="463"/>
      <c r="H111" s="463"/>
      <c r="I111" s="464"/>
    </row>
    <row r="112" customFormat="false" ht="12.75" hidden="false" customHeight="false" outlineLevel="0" collapsed="false">
      <c r="F112" s="462"/>
      <c r="G112" s="463"/>
      <c r="H112" s="463"/>
      <c r="I112" s="464"/>
    </row>
    <row r="113" customFormat="false" ht="12.75" hidden="false" customHeight="false" outlineLevel="0" collapsed="false">
      <c r="F113" s="462"/>
      <c r="G113" s="463"/>
      <c r="H113" s="463"/>
      <c r="I113" s="464"/>
    </row>
    <row r="114" customFormat="false" ht="12.75" hidden="false" customHeight="false" outlineLevel="0" collapsed="false">
      <c r="F114" s="462"/>
      <c r="G114" s="463"/>
      <c r="H114" s="463"/>
      <c r="I114" s="464"/>
    </row>
    <row r="115" customFormat="false" ht="12.75" hidden="false" customHeight="false" outlineLevel="0" collapsed="false">
      <c r="F115" s="462"/>
      <c r="G115" s="463"/>
      <c r="H115" s="463"/>
      <c r="I115" s="464"/>
    </row>
    <row r="116" customFormat="false" ht="12.75" hidden="false" customHeight="false" outlineLevel="0" collapsed="false">
      <c r="F116" s="462"/>
      <c r="G116" s="463"/>
      <c r="H116" s="463"/>
      <c r="I116" s="464"/>
    </row>
    <row r="117" customFormat="false" ht="12.75" hidden="false" customHeight="false" outlineLevel="0" collapsed="false">
      <c r="F117" s="462"/>
      <c r="G117" s="463"/>
      <c r="H117" s="463"/>
      <c r="I117" s="464"/>
    </row>
    <row r="118" customFormat="false" ht="12.75" hidden="false" customHeight="false" outlineLevel="0" collapsed="false">
      <c r="F118" s="462"/>
      <c r="G118" s="463"/>
      <c r="H118" s="463"/>
      <c r="I118" s="464"/>
    </row>
    <row r="119" customFormat="false" ht="12.75" hidden="false" customHeight="false" outlineLevel="0" collapsed="false">
      <c r="F119" s="462"/>
      <c r="G119" s="463"/>
      <c r="H119" s="463"/>
      <c r="I119" s="464"/>
    </row>
    <row r="120" customFormat="false" ht="12.75" hidden="false" customHeight="false" outlineLevel="0" collapsed="false">
      <c r="F120" s="462"/>
      <c r="G120" s="463"/>
      <c r="H120" s="463"/>
      <c r="I120" s="464"/>
    </row>
    <row r="121" customFormat="false" ht="12.75" hidden="false" customHeight="false" outlineLevel="0" collapsed="false">
      <c r="F121" s="462"/>
      <c r="G121" s="463"/>
      <c r="H121" s="463"/>
      <c r="I121" s="464"/>
    </row>
    <row r="122" customFormat="false" ht="12.75" hidden="false" customHeight="false" outlineLevel="0" collapsed="false">
      <c r="F122" s="462"/>
      <c r="G122" s="463"/>
      <c r="H122" s="463"/>
      <c r="I122" s="464"/>
    </row>
    <row r="123" customFormat="false" ht="12.75" hidden="false" customHeight="false" outlineLevel="0" collapsed="false">
      <c r="F123" s="462"/>
      <c r="G123" s="463"/>
      <c r="H123" s="463"/>
      <c r="I123" s="464"/>
    </row>
    <row r="124" customFormat="false" ht="12.75" hidden="false" customHeight="false" outlineLevel="0" collapsed="false">
      <c r="F124" s="462"/>
      <c r="G124" s="463"/>
      <c r="H124" s="463"/>
      <c r="I124" s="464"/>
    </row>
    <row r="125" customFormat="false" ht="12.75" hidden="false" customHeight="false" outlineLevel="0" collapsed="false">
      <c r="F125" s="462"/>
      <c r="G125" s="463"/>
      <c r="H125" s="463"/>
      <c r="I125" s="464"/>
    </row>
    <row r="126" customFormat="false" ht="12.75" hidden="false" customHeight="false" outlineLevel="0" collapsed="false">
      <c r="F126" s="462"/>
      <c r="G126" s="463"/>
      <c r="H126" s="463"/>
      <c r="I126" s="464"/>
    </row>
    <row r="127" customFormat="false" ht="12.75" hidden="false" customHeight="false" outlineLevel="0" collapsed="false">
      <c r="F127" s="462"/>
      <c r="G127" s="463"/>
      <c r="H127" s="463"/>
      <c r="I127" s="464"/>
    </row>
    <row r="128" customFormat="false" ht="12.75" hidden="false" customHeight="false" outlineLevel="0" collapsed="false">
      <c r="F128" s="462"/>
      <c r="G128" s="463"/>
      <c r="H128" s="463"/>
      <c r="I128" s="464"/>
    </row>
    <row r="129" customFormat="false" ht="12.75" hidden="false" customHeight="false" outlineLevel="0" collapsed="false">
      <c r="F129" s="462"/>
      <c r="G129" s="463"/>
      <c r="H129" s="463"/>
      <c r="I129" s="464"/>
    </row>
    <row r="130" customFormat="false" ht="12.75" hidden="false" customHeight="false" outlineLevel="0" collapsed="false">
      <c r="F130" s="462"/>
      <c r="G130" s="463"/>
      <c r="H130" s="463"/>
      <c r="I130" s="464"/>
    </row>
    <row r="131" customFormat="false" ht="12.75" hidden="false" customHeight="false" outlineLevel="0" collapsed="false">
      <c r="F131" s="462"/>
      <c r="G131" s="463"/>
      <c r="H131" s="463"/>
      <c r="I131" s="464"/>
    </row>
    <row r="132" customFormat="false" ht="12.75" hidden="false" customHeight="false" outlineLevel="0" collapsed="false">
      <c r="F132" s="462"/>
      <c r="G132" s="463"/>
      <c r="H132" s="463"/>
      <c r="I132" s="464"/>
    </row>
    <row r="133" customFormat="false" ht="12.75" hidden="false" customHeight="false" outlineLevel="0" collapsed="false">
      <c r="F133" s="462"/>
      <c r="G133" s="463"/>
      <c r="H133" s="463"/>
      <c r="I133" s="464"/>
    </row>
    <row r="134" customFormat="false" ht="12.75" hidden="false" customHeight="false" outlineLevel="0" collapsed="false">
      <c r="F134" s="462"/>
      <c r="G134" s="463"/>
      <c r="H134" s="463"/>
      <c r="I134" s="464"/>
    </row>
    <row r="135" customFormat="false" ht="12.75" hidden="false" customHeight="false" outlineLevel="0" collapsed="false">
      <c r="F135" s="462"/>
      <c r="G135" s="463"/>
      <c r="H135" s="463"/>
      <c r="I135" s="464"/>
    </row>
    <row r="136" customFormat="false" ht="12.75" hidden="false" customHeight="false" outlineLevel="0" collapsed="false">
      <c r="F136" s="462"/>
      <c r="G136" s="463"/>
      <c r="H136" s="463"/>
      <c r="I136" s="464"/>
    </row>
    <row r="137" customFormat="false" ht="12.75" hidden="false" customHeight="false" outlineLevel="0" collapsed="false">
      <c r="F137" s="462"/>
      <c r="G137" s="463"/>
      <c r="H137" s="463"/>
      <c r="I137" s="464"/>
    </row>
    <row r="138" customFormat="false" ht="12.75" hidden="false" customHeight="false" outlineLevel="0" collapsed="false">
      <c r="F138" s="462"/>
      <c r="G138" s="463"/>
      <c r="H138" s="463"/>
      <c r="I138" s="464"/>
    </row>
    <row r="139" customFormat="false" ht="12.75" hidden="false" customHeight="false" outlineLevel="0" collapsed="false">
      <c r="F139" s="462"/>
      <c r="G139" s="463"/>
      <c r="H139" s="463"/>
      <c r="I139" s="464"/>
    </row>
    <row r="140" customFormat="false" ht="12.75" hidden="false" customHeight="false" outlineLevel="0" collapsed="false">
      <c r="F140" s="462"/>
      <c r="G140" s="463"/>
      <c r="H140" s="463"/>
      <c r="I140" s="464"/>
    </row>
    <row r="141" customFormat="false" ht="12.75" hidden="false" customHeight="false" outlineLevel="0" collapsed="false">
      <c r="F141" s="462"/>
      <c r="G141" s="463"/>
      <c r="H141" s="463"/>
      <c r="I141" s="464"/>
    </row>
    <row r="142" customFormat="false" ht="12.75" hidden="false" customHeight="false" outlineLevel="0" collapsed="false">
      <c r="F142" s="462"/>
      <c r="G142" s="463"/>
      <c r="H142" s="463"/>
      <c r="I142" s="464"/>
    </row>
    <row r="143" customFormat="false" ht="12.75" hidden="false" customHeight="false" outlineLevel="0" collapsed="false">
      <c r="F143" s="462"/>
      <c r="G143" s="463"/>
      <c r="H143" s="463"/>
      <c r="I143" s="464"/>
    </row>
    <row r="144" customFormat="false" ht="12.75" hidden="false" customHeight="false" outlineLevel="0" collapsed="false">
      <c r="F144" s="462"/>
      <c r="G144" s="463"/>
      <c r="H144" s="463"/>
      <c r="I144" s="464"/>
    </row>
    <row r="145" customFormat="false" ht="12.75" hidden="false" customHeight="false" outlineLevel="0" collapsed="false">
      <c r="F145" s="462"/>
      <c r="G145" s="463"/>
      <c r="H145" s="463"/>
      <c r="I145" s="464"/>
    </row>
    <row r="146" customFormat="false" ht="12.75" hidden="false" customHeight="false" outlineLevel="0" collapsed="false">
      <c r="F146" s="462"/>
      <c r="G146" s="463"/>
      <c r="H146" s="463"/>
      <c r="I146" s="464"/>
    </row>
    <row r="147" customFormat="false" ht="12.75" hidden="false" customHeight="false" outlineLevel="0" collapsed="false">
      <c r="F147" s="462"/>
      <c r="G147" s="463"/>
      <c r="H147" s="463"/>
      <c r="I147" s="464"/>
    </row>
    <row r="148" customFormat="false" ht="12.75" hidden="false" customHeight="false" outlineLevel="0" collapsed="false">
      <c r="F148" s="462"/>
      <c r="G148" s="463"/>
      <c r="H148" s="463"/>
      <c r="I148" s="464"/>
    </row>
    <row r="149" customFormat="false" ht="12.75" hidden="false" customHeight="false" outlineLevel="0" collapsed="false">
      <c r="F149" s="462"/>
      <c r="G149" s="463"/>
      <c r="H149" s="463"/>
      <c r="I149" s="464"/>
    </row>
    <row r="150" customFormat="false" ht="12.75" hidden="false" customHeight="false" outlineLevel="0" collapsed="false">
      <c r="F150" s="462"/>
      <c r="G150" s="463"/>
      <c r="H150" s="463"/>
      <c r="I150" s="464"/>
    </row>
    <row r="151" customFormat="false" ht="12.75" hidden="false" customHeight="false" outlineLevel="0" collapsed="false">
      <c r="F151" s="462"/>
      <c r="G151" s="463"/>
      <c r="H151" s="463"/>
      <c r="I151" s="464"/>
    </row>
    <row r="152" customFormat="false" ht="12.75" hidden="false" customHeight="false" outlineLevel="0" collapsed="false">
      <c r="F152" s="462"/>
      <c r="G152" s="463"/>
      <c r="H152" s="463"/>
      <c r="I152" s="464"/>
    </row>
    <row r="153" customFormat="false" ht="12.75" hidden="false" customHeight="false" outlineLevel="0" collapsed="false">
      <c r="F153" s="462"/>
      <c r="G153" s="463"/>
      <c r="H153" s="463"/>
      <c r="I153" s="464"/>
    </row>
    <row r="154" customFormat="false" ht="12.75" hidden="false" customHeight="false" outlineLevel="0" collapsed="false">
      <c r="F154" s="462"/>
      <c r="G154" s="463"/>
      <c r="H154" s="463"/>
      <c r="I154" s="464"/>
    </row>
    <row r="155" customFormat="false" ht="12.75" hidden="false" customHeight="false" outlineLevel="0" collapsed="false">
      <c r="F155" s="462"/>
      <c r="G155" s="463"/>
      <c r="H155" s="463"/>
      <c r="I155" s="464"/>
    </row>
    <row r="156" customFormat="false" ht="12.75" hidden="false" customHeight="false" outlineLevel="0" collapsed="false">
      <c r="F156" s="462"/>
      <c r="G156" s="463"/>
      <c r="H156" s="463"/>
      <c r="I156" s="464"/>
    </row>
    <row r="157" customFormat="false" ht="12.75" hidden="false" customHeight="false" outlineLevel="0" collapsed="false">
      <c r="F157" s="462"/>
      <c r="G157" s="463"/>
      <c r="H157" s="463"/>
      <c r="I157" s="464"/>
    </row>
    <row r="158" customFormat="false" ht="12.75" hidden="false" customHeight="false" outlineLevel="0" collapsed="false">
      <c r="F158" s="462"/>
      <c r="G158" s="463"/>
      <c r="H158" s="463"/>
      <c r="I158" s="464"/>
    </row>
    <row r="159" customFormat="false" ht="12.75" hidden="false" customHeight="false" outlineLevel="0" collapsed="false">
      <c r="F159" s="462"/>
      <c r="G159" s="463"/>
      <c r="H159" s="463"/>
      <c r="I159" s="464"/>
    </row>
    <row r="160" customFormat="false" ht="12.75" hidden="false" customHeight="false" outlineLevel="0" collapsed="false">
      <c r="F160" s="462"/>
      <c r="G160" s="463"/>
      <c r="H160" s="463"/>
      <c r="I160" s="464"/>
    </row>
    <row r="161" customFormat="false" ht="12.75" hidden="false" customHeight="false" outlineLevel="0" collapsed="false">
      <c r="F161" s="462"/>
      <c r="G161" s="463"/>
      <c r="H161" s="463"/>
      <c r="I161" s="464"/>
    </row>
    <row r="162" customFormat="false" ht="12.75" hidden="false" customHeight="false" outlineLevel="0" collapsed="false">
      <c r="F162" s="462"/>
      <c r="G162" s="463"/>
      <c r="H162" s="463"/>
      <c r="I162" s="464"/>
    </row>
    <row r="163" customFormat="false" ht="12.75" hidden="false" customHeight="false" outlineLevel="0" collapsed="false">
      <c r="F163" s="462"/>
      <c r="G163" s="463"/>
      <c r="H163" s="463"/>
      <c r="I163" s="464"/>
    </row>
    <row r="164" customFormat="false" ht="12.75" hidden="false" customHeight="false" outlineLevel="0" collapsed="false">
      <c r="F164" s="462"/>
      <c r="G164" s="463"/>
      <c r="H164" s="463"/>
      <c r="I164" s="464"/>
    </row>
    <row r="165" customFormat="false" ht="12.75" hidden="false" customHeight="false" outlineLevel="0" collapsed="false">
      <c r="F165" s="462"/>
      <c r="G165" s="463"/>
      <c r="H165" s="463"/>
      <c r="I165" s="464"/>
    </row>
    <row r="166" customFormat="false" ht="12.75" hidden="false" customHeight="false" outlineLevel="0" collapsed="false">
      <c r="F166" s="462"/>
      <c r="G166" s="463"/>
      <c r="H166" s="463"/>
      <c r="I166" s="464"/>
    </row>
    <row r="167" customFormat="false" ht="12.75" hidden="false" customHeight="false" outlineLevel="0" collapsed="false">
      <c r="F167" s="462"/>
      <c r="G167" s="463"/>
      <c r="H167" s="463"/>
      <c r="I167" s="464"/>
    </row>
    <row r="168" customFormat="false" ht="12.75" hidden="false" customHeight="false" outlineLevel="0" collapsed="false">
      <c r="F168" s="462"/>
      <c r="G168" s="463"/>
      <c r="H168" s="463"/>
      <c r="I168" s="464"/>
    </row>
    <row r="169" customFormat="false" ht="12.75" hidden="false" customHeight="false" outlineLevel="0" collapsed="false">
      <c r="F169" s="462"/>
      <c r="G169" s="463"/>
      <c r="H169" s="463"/>
      <c r="I169" s="464"/>
    </row>
    <row r="170" customFormat="false" ht="12.75" hidden="false" customHeight="false" outlineLevel="0" collapsed="false">
      <c r="F170" s="462"/>
      <c r="G170" s="463"/>
      <c r="H170" s="463"/>
      <c r="I170" s="464"/>
    </row>
    <row r="171" customFormat="false" ht="12.75" hidden="false" customHeight="false" outlineLevel="0" collapsed="false">
      <c r="F171" s="462"/>
      <c r="G171" s="463"/>
      <c r="H171" s="463"/>
      <c r="I171" s="464"/>
    </row>
    <row r="172" customFormat="false" ht="12.75" hidden="false" customHeight="false" outlineLevel="0" collapsed="false">
      <c r="F172" s="462"/>
      <c r="G172" s="463"/>
      <c r="H172" s="463"/>
      <c r="I172" s="464"/>
    </row>
    <row r="173" customFormat="false" ht="12.75" hidden="false" customHeight="false" outlineLevel="0" collapsed="false">
      <c r="F173" s="462"/>
      <c r="G173" s="463"/>
      <c r="H173" s="463"/>
      <c r="I173" s="464"/>
    </row>
    <row r="174" customFormat="false" ht="12.75" hidden="false" customHeight="false" outlineLevel="0" collapsed="false">
      <c r="F174" s="462"/>
      <c r="G174" s="463"/>
      <c r="H174" s="463"/>
      <c r="I174" s="464"/>
    </row>
    <row r="175" customFormat="false" ht="12.75" hidden="false" customHeight="false" outlineLevel="0" collapsed="false">
      <c r="F175" s="462"/>
      <c r="G175" s="463"/>
      <c r="H175" s="463"/>
      <c r="I175" s="464"/>
    </row>
    <row r="176" customFormat="false" ht="12.75" hidden="false" customHeight="false" outlineLevel="0" collapsed="false">
      <c r="F176" s="462"/>
      <c r="G176" s="463"/>
      <c r="H176" s="463"/>
      <c r="I176" s="464"/>
    </row>
    <row r="177" customFormat="false" ht="12.75" hidden="false" customHeight="false" outlineLevel="0" collapsed="false">
      <c r="F177" s="462"/>
      <c r="G177" s="463"/>
      <c r="H177" s="463"/>
      <c r="I177" s="464"/>
    </row>
    <row r="178" customFormat="false" ht="12.75" hidden="false" customHeight="false" outlineLevel="0" collapsed="false">
      <c r="F178" s="462"/>
      <c r="G178" s="463"/>
      <c r="H178" s="463"/>
      <c r="I178" s="464"/>
    </row>
    <row r="179" customFormat="false" ht="12.75" hidden="false" customHeight="false" outlineLevel="0" collapsed="false">
      <c r="F179" s="462"/>
      <c r="G179" s="463"/>
      <c r="H179" s="463"/>
      <c r="I179" s="464"/>
    </row>
    <row r="180" customFormat="false" ht="12.75" hidden="false" customHeight="false" outlineLevel="0" collapsed="false">
      <c r="F180" s="462"/>
      <c r="G180" s="463"/>
      <c r="H180" s="463"/>
      <c r="I180" s="464"/>
    </row>
    <row r="181" customFormat="false" ht="12.75" hidden="false" customHeight="false" outlineLevel="0" collapsed="false">
      <c r="F181" s="462"/>
      <c r="G181" s="463"/>
      <c r="H181" s="463"/>
      <c r="I181" s="464"/>
    </row>
    <row r="182" customFormat="false" ht="12.75" hidden="false" customHeight="false" outlineLevel="0" collapsed="false">
      <c r="F182" s="462"/>
      <c r="G182" s="463"/>
      <c r="H182" s="463"/>
      <c r="I182" s="464"/>
    </row>
    <row r="183" customFormat="false" ht="12.75" hidden="false" customHeight="false" outlineLevel="0" collapsed="false">
      <c r="F183" s="462"/>
      <c r="G183" s="463"/>
      <c r="H183" s="463"/>
      <c r="I183" s="464"/>
    </row>
    <row r="184" customFormat="false" ht="12.75" hidden="false" customHeight="false" outlineLevel="0" collapsed="false">
      <c r="F184" s="462"/>
      <c r="G184" s="463"/>
      <c r="H184" s="463"/>
      <c r="I184" s="464"/>
    </row>
    <row r="185" customFormat="false" ht="12.75" hidden="false" customHeight="false" outlineLevel="0" collapsed="false">
      <c r="F185" s="462"/>
      <c r="G185" s="463"/>
      <c r="H185" s="463"/>
      <c r="I185" s="464"/>
    </row>
    <row r="186" customFormat="false" ht="12.75" hidden="false" customHeight="false" outlineLevel="0" collapsed="false">
      <c r="F186" s="462"/>
      <c r="G186" s="463"/>
      <c r="H186" s="463"/>
      <c r="I186" s="464"/>
    </row>
    <row r="187" customFormat="false" ht="12.75" hidden="false" customHeight="false" outlineLevel="0" collapsed="false">
      <c r="F187" s="462"/>
      <c r="G187" s="463"/>
      <c r="H187" s="463"/>
      <c r="I187" s="464"/>
    </row>
    <row r="188" customFormat="false" ht="12.75" hidden="false" customHeight="false" outlineLevel="0" collapsed="false">
      <c r="F188" s="462"/>
      <c r="G188" s="463"/>
      <c r="H188" s="463"/>
      <c r="I188" s="464"/>
    </row>
    <row r="189" customFormat="false" ht="12.75" hidden="false" customHeight="false" outlineLevel="0" collapsed="false">
      <c r="F189" s="462"/>
      <c r="G189" s="463"/>
      <c r="H189" s="463"/>
      <c r="I189" s="464"/>
    </row>
  </sheetData>
  <mergeCells count="5">
    <mergeCell ref="A2:J2"/>
    <mergeCell ref="A3:J3"/>
    <mergeCell ref="A22:L22"/>
    <mergeCell ref="A23:L23"/>
    <mergeCell ref="A24:L2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65" width="11.28"/>
    <col collapsed="false" customWidth="true" hidden="false" outlineLevel="0" max="2" min="2" style="465" width="14.7"/>
    <col collapsed="false" customWidth="true" hidden="false" outlineLevel="0" max="3" min="3" style="465" width="14.28"/>
    <col collapsed="false" customWidth="true" hidden="false" outlineLevel="0" max="4" min="4" style="465" width="15.13"/>
    <col collapsed="false" customWidth="true" hidden="false" outlineLevel="0" max="5" min="5" style="465" width="14.14"/>
    <col collapsed="false" customWidth="true" hidden="false" outlineLevel="0" max="6" min="6" style="465" width="9.56"/>
    <col collapsed="false" customWidth="true" hidden="false" outlineLevel="0" max="7" min="7" style="465" width="11.56"/>
    <col collapsed="false" customWidth="false" hidden="false" outlineLevel="0" max="257" min="8" style="465" width="10.85"/>
  </cols>
  <sheetData>
    <row r="1" customFormat="false" ht="12.95" hidden="false" customHeight="true" outlineLevel="0" collapsed="false">
      <c r="A1" s="466"/>
      <c r="B1" s="466"/>
      <c r="C1" s="466"/>
      <c r="D1" s="466"/>
      <c r="E1" s="466"/>
      <c r="F1" s="242"/>
      <c r="G1" s="242"/>
    </row>
    <row r="2" customFormat="false" ht="15" hidden="false" customHeight="true" outlineLevel="0" collapsed="false">
      <c r="A2" s="467" t="s">
        <v>573</v>
      </c>
      <c r="B2" s="467"/>
      <c r="C2" s="467"/>
      <c r="D2" s="467"/>
      <c r="E2" s="467"/>
      <c r="F2" s="467"/>
      <c r="G2" s="242"/>
    </row>
    <row r="3" customFormat="false" ht="15" hidden="false" customHeight="true" outlineLevel="0" collapsed="false">
      <c r="A3" s="467"/>
      <c r="B3" s="467"/>
      <c r="C3" s="467"/>
      <c r="D3" s="467"/>
      <c r="E3" s="467"/>
      <c r="F3" s="467"/>
      <c r="G3" s="242"/>
    </row>
    <row r="4" customFormat="false" ht="15" hidden="false" customHeight="true" outlineLevel="0" collapsed="false">
      <c r="A4" s="468" t="s">
        <v>574</v>
      </c>
      <c r="B4" s="468"/>
      <c r="C4" s="468"/>
      <c r="D4" s="468"/>
      <c r="E4" s="468"/>
      <c r="F4" s="468"/>
      <c r="G4" s="242"/>
    </row>
    <row r="5" customFormat="false" ht="15" hidden="false" customHeight="true" outlineLevel="0" collapsed="false">
      <c r="A5" s="468"/>
      <c r="B5" s="468"/>
      <c r="C5" s="468"/>
      <c r="D5" s="468"/>
      <c r="E5" s="468"/>
      <c r="F5" s="468"/>
      <c r="G5" s="242"/>
    </row>
    <row r="6" customFormat="false" ht="18.75" hidden="false" customHeight="true" outlineLevel="0" collapsed="false">
      <c r="A6" s="469"/>
      <c r="B6" s="469"/>
      <c r="C6" s="469"/>
      <c r="D6" s="469"/>
      <c r="E6" s="469"/>
      <c r="F6" s="242"/>
      <c r="G6" s="242"/>
    </row>
    <row r="7" s="474" customFormat="true" ht="34.5" hidden="false" customHeight="true" outlineLevel="0" collapsed="false">
      <c r="A7" s="470" t="s">
        <v>444</v>
      </c>
      <c r="B7" s="470"/>
      <c r="C7" s="471"/>
      <c r="D7" s="472" t="s">
        <v>575</v>
      </c>
      <c r="E7" s="470" t="s">
        <v>576</v>
      </c>
      <c r="F7" s="473" t="s">
        <v>577</v>
      </c>
      <c r="G7" s="242"/>
    </row>
    <row r="8" s="474" customFormat="true" ht="14.25" hidden="false" customHeight="true" outlineLevel="0" collapsed="false">
      <c r="A8" s="475"/>
      <c r="B8" s="475"/>
      <c r="C8" s="475"/>
      <c r="D8" s="472"/>
      <c r="E8" s="475"/>
      <c r="F8" s="475"/>
      <c r="G8" s="242"/>
      <c r="H8" s="99"/>
    </row>
    <row r="9" s="474" customFormat="true" ht="13.5" hidden="false" customHeight="false" outlineLevel="0" collapsed="false">
      <c r="A9" s="476"/>
      <c r="B9" s="476"/>
      <c r="C9" s="476"/>
      <c r="D9" s="477"/>
      <c r="E9" s="476"/>
      <c r="F9" s="476"/>
      <c r="G9" s="242"/>
    </row>
    <row r="10" s="474" customFormat="true" ht="14.25" hidden="false" customHeight="false" outlineLevel="0" collapsed="false">
      <c r="A10" s="478" t="s">
        <v>421</v>
      </c>
      <c r="C10" s="478" t="s">
        <v>456</v>
      </c>
      <c r="D10" s="479" t="n">
        <v>19215</v>
      </c>
      <c r="E10" s="479" t="n">
        <v>8621</v>
      </c>
      <c r="F10" s="480" t="n">
        <v>10594</v>
      </c>
      <c r="G10" s="242"/>
      <c r="H10" s="242"/>
      <c r="I10" s="242"/>
      <c r="J10" s="242"/>
    </row>
    <row r="11" s="474" customFormat="true" ht="14.25" hidden="false" customHeight="false" outlineLevel="0" collapsed="false">
      <c r="C11" s="478" t="s">
        <v>457</v>
      </c>
      <c r="D11" s="479" t="n">
        <v>11877</v>
      </c>
      <c r="E11" s="479" t="n">
        <v>3787</v>
      </c>
      <c r="F11" s="480" t="n">
        <v>8090</v>
      </c>
      <c r="G11" s="242"/>
      <c r="H11" s="242"/>
      <c r="I11" s="242"/>
      <c r="J11" s="242"/>
    </row>
    <row r="12" s="474" customFormat="true" ht="14.25" hidden="false" customHeight="false" outlineLevel="0" collapsed="false">
      <c r="A12" s="478" t="s">
        <v>427</v>
      </c>
      <c r="C12" s="478" t="s">
        <v>456</v>
      </c>
      <c r="D12" s="479" t="n">
        <v>28272</v>
      </c>
      <c r="E12" s="479" t="n">
        <v>16770</v>
      </c>
      <c r="F12" s="480" t="n">
        <v>11502</v>
      </c>
      <c r="G12" s="242"/>
      <c r="H12" s="242"/>
      <c r="I12" s="242"/>
      <c r="J12" s="242"/>
    </row>
    <row r="13" s="474" customFormat="true" ht="14.25" hidden="false" customHeight="false" outlineLevel="0" collapsed="false">
      <c r="C13" s="478" t="s">
        <v>457</v>
      </c>
      <c r="D13" s="479" t="n">
        <v>2339</v>
      </c>
      <c r="E13" s="479" t="n">
        <v>1069</v>
      </c>
      <c r="F13" s="480" t="n">
        <v>1270</v>
      </c>
      <c r="G13" s="242"/>
      <c r="H13" s="242"/>
      <c r="I13" s="242"/>
      <c r="J13" s="242"/>
    </row>
    <row r="14" s="474" customFormat="true" ht="16.5" hidden="false" customHeight="false" outlineLevel="0" collapsed="false">
      <c r="A14" s="478" t="s">
        <v>578</v>
      </c>
      <c r="C14" s="478" t="s">
        <v>456</v>
      </c>
      <c r="D14" s="479" t="n">
        <v>3926</v>
      </c>
      <c r="E14" s="479" t="n">
        <v>400</v>
      </c>
      <c r="F14" s="480" t="n">
        <v>3526</v>
      </c>
      <c r="G14" s="242"/>
      <c r="H14" s="242"/>
      <c r="I14" s="242"/>
      <c r="J14" s="242"/>
    </row>
    <row r="15" s="474" customFormat="true" ht="14.25" hidden="false" customHeight="false" outlineLevel="0" collapsed="false">
      <c r="C15" s="478" t="s">
        <v>457</v>
      </c>
      <c r="D15" s="479" t="n">
        <v>9048</v>
      </c>
      <c r="E15" s="479" t="n">
        <v>465</v>
      </c>
      <c r="F15" s="480" t="n">
        <v>8583</v>
      </c>
      <c r="G15" s="242"/>
      <c r="H15" s="242"/>
      <c r="I15" s="242"/>
      <c r="J15" s="242"/>
    </row>
    <row r="16" s="474" customFormat="true" ht="16.5" hidden="false" customHeight="false" outlineLevel="0" collapsed="false">
      <c r="A16" s="478" t="s">
        <v>579</v>
      </c>
      <c r="B16" s="478"/>
      <c r="C16" s="478"/>
      <c r="D16" s="415" t="n">
        <v>155</v>
      </c>
      <c r="E16" s="415" t="n">
        <v>9</v>
      </c>
      <c r="F16" s="415" t="n">
        <v>146</v>
      </c>
      <c r="G16" s="242"/>
      <c r="H16" s="242"/>
      <c r="I16" s="242"/>
      <c r="J16" s="242"/>
    </row>
    <row r="17" s="138" customFormat="true" ht="14.25" hidden="false" customHeight="false" outlineLevel="0" collapsed="false">
      <c r="A17" s="361" t="s">
        <v>317</v>
      </c>
      <c r="B17" s="361"/>
      <c r="C17" s="361"/>
      <c r="D17" s="314" t="n">
        <v>74832</v>
      </c>
      <c r="E17" s="314" t="n">
        <v>31121</v>
      </c>
      <c r="F17" s="314" t="n">
        <v>43711</v>
      </c>
      <c r="G17" s="457"/>
      <c r="H17" s="481"/>
    </row>
    <row r="18" s="138" customFormat="true" ht="9.75" hidden="false" customHeight="false" outlineLevel="0" collapsed="false">
      <c r="A18" s="138" t="s">
        <v>580</v>
      </c>
    </row>
    <row r="19" s="138" customFormat="true" ht="9" hidden="false" customHeight="false" outlineLevel="0" collapsed="false">
      <c r="A19" s="138" t="s">
        <v>581</v>
      </c>
    </row>
    <row r="20" s="138" customFormat="true" ht="9" hidden="false" customHeight="false" outlineLevel="0" collapsed="false">
      <c r="A20" s="138" t="s">
        <v>582</v>
      </c>
    </row>
    <row r="21" s="138" customFormat="true" ht="9" hidden="false" customHeight="false" outlineLevel="0" collapsed="false">
      <c r="A21" s="138" t="s">
        <v>583</v>
      </c>
    </row>
    <row r="22" s="138" customFormat="true" ht="9" hidden="false" customHeight="false" outlineLevel="0" collapsed="false">
      <c r="A22" s="138" t="s">
        <v>584</v>
      </c>
    </row>
    <row r="23" s="138" customFormat="true" ht="9" hidden="false" customHeight="false" outlineLevel="0" collapsed="false">
      <c r="A23" s="138" t="s">
        <v>485</v>
      </c>
    </row>
    <row r="24" s="138" customFormat="true" ht="9" hidden="false" customHeight="false" outlineLevel="0" collapsed="false">
      <c r="A24" s="138" t="s">
        <v>585</v>
      </c>
    </row>
    <row r="26" customFormat="false" ht="12.75" hidden="false" customHeight="false" outlineLevel="0" collapsed="false">
      <c r="A26" s="138" t="s">
        <v>361</v>
      </c>
    </row>
    <row r="28" customFormat="false" ht="12.75" hidden="false" customHeight="false" outlineLevel="0" collapsed="false">
      <c r="A28" s="482"/>
      <c r="B28" s="482"/>
      <c r="C28" s="482"/>
      <c r="D28" s="482"/>
      <c r="E28" s="482"/>
      <c r="F28" s="457"/>
    </row>
    <row r="29" customFormat="false" ht="12.75" hidden="false" customHeight="false" outlineLevel="0" collapsed="false">
      <c r="A29" s="483"/>
      <c r="B29" s="483"/>
      <c r="C29" s="483"/>
      <c r="D29" s="483"/>
      <c r="E29" s="483"/>
      <c r="F29" s="138"/>
    </row>
    <row r="30" customFormat="false" ht="12.75" hidden="false" customHeight="false" outlineLevel="0" collapsed="false">
      <c r="A30" s="484"/>
      <c r="B30" s="484"/>
      <c r="C30" s="484"/>
      <c r="D30" s="484"/>
      <c r="E30" s="484"/>
      <c r="F30" s="138"/>
    </row>
    <row r="31" customFormat="false" ht="12.75" hidden="false" customHeight="false" outlineLevel="0" collapsed="false">
      <c r="A31" s="482"/>
      <c r="B31" s="482"/>
      <c r="C31" s="482"/>
      <c r="D31" s="482"/>
      <c r="E31" s="482"/>
      <c r="F31" s="138"/>
    </row>
    <row r="32" customFormat="false" ht="12.75" hidden="false" customHeight="false" outlineLevel="0" collapsed="false">
      <c r="A32" s="482"/>
      <c r="B32" s="482"/>
      <c r="C32" s="482"/>
      <c r="D32" s="482"/>
      <c r="E32" s="482"/>
      <c r="F32" s="138"/>
    </row>
    <row r="33" customFormat="false" ht="12.75" hidden="false" customHeight="false" outlineLevel="0" collapsed="false">
      <c r="A33" s="482"/>
      <c r="B33" s="482"/>
      <c r="C33" s="482"/>
      <c r="D33" s="482"/>
      <c r="E33" s="482"/>
      <c r="F33" s="138"/>
    </row>
    <row r="34" customFormat="false" ht="12.75" hidden="false" customHeight="false" outlineLevel="0" collapsed="false">
      <c r="A34" s="403"/>
      <c r="B34" s="403"/>
      <c r="C34" s="403"/>
      <c r="D34" s="403"/>
      <c r="E34" s="403"/>
      <c r="F34" s="138"/>
    </row>
  </sheetData>
  <mergeCells count="10">
    <mergeCell ref="A2:F3"/>
    <mergeCell ref="A4:F5"/>
    <mergeCell ref="D7:D8"/>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465" width="11.28"/>
    <col collapsed="false" customWidth="true" hidden="false" outlineLevel="0" max="2" min="2" style="465" width="14.7"/>
    <col collapsed="false" customWidth="true" hidden="false" outlineLevel="0" max="3" min="3" style="465" width="15.13"/>
    <col collapsed="false" customWidth="true" hidden="false" outlineLevel="0" max="4" min="4" style="465" width="31.99"/>
    <col collapsed="false" customWidth="true" hidden="false" outlineLevel="0" max="5" min="5" style="465" width="11.56"/>
    <col collapsed="false" customWidth="false" hidden="false" outlineLevel="0" max="257" min="6" style="465" width="10.85"/>
  </cols>
  <sheetData>
    <row r="1" customFormat="false" ht="12.95" hidden="false" customHeight="true" outlineLevel="0" collapsed="false">
      <c r="A1" s="466"/>
      <c r="B1" s="466"/>
      <c r="C1" s="466"/>
      <c r="D1" s="466"/>
      <c r="E1" s="242"/>
    </row>
    <row r="2" customFormat="false" ht="15" hidden="false" customHeight="true" outlineLevel="0" collapsed="false">
      <c r="A2" s="467" t="s">
        <v>586</v>
      </c>
      <c r="B2" s="467"/>
      <c r="C2" s="467"/>
      <c r="D2" s="467"/>
      <c r="E2" s="242"/>
    </row>
    <row r="3" customFormat="false" ht="15" hidden="false" customHeight="true" outlineLevel="0" collapsed="false">
      <c r="A3" s="467"/>
      <c r="B3" s="467"/>
      <c r="C3" s="467"/>
      <c r="D3" s="467"/>
      <c r="E3" s="242"/>
    </row>
    <row r="4" customFormat="false" ht="15" hidden="false" customHeight="true" outlineLevel="0" collapsed="false">
      <c r="A4" s="468" t="s">
        <v>587</v>
      </c>
      <c r="B4" s="468"/>
      <c r="C4" s="468"/>
      <c r="D4" s="468"/>
      <c r="E4" s="242"/>
    </row>
    <row r="5" customFormat="false" ht="15" hidden="false" customHeight="true" outlineLevel="0" collapsed="false">
      <c r="A5" s="468"/>
      <c r="B5" s="468"/>
      <c r="C5" s="468"/>
      <c r="D5" s="468"/>
      <c r="E5" s="242"/>
    </row>
    <row r="6" customFormat="false" ht="18.75" hidden="false" customHeight="true" outlineLevel="0" collapsed="false">
      <c r="A6" s="469"/>
      <c r="B6" s="469"/>
      <c r="C6" s="469"/>
      <c r="D6" s="469"/>
      <c r="E6" s="242"/>
    </row>
    <row r="7" s="474" customFormat="true" ht="34.5" hidden="false" customHeight="true" outlineLevel="0" collapsed="false">
      <c r="A7" s="470" t="s">
        <v>588</v>
      </c>
      <c r="B7" s="470"/>
      <c r="C7" s="472" t="s">
        <v>589</v>
      </c>
      <c r="D7" s="472" t="s">
        <v>590</v>
      </c>
      <c r="E7" s="242"/>
    </row>
    <row r="8" s="474" customFormat="true" ht="14.25" hidden="false" customHeight="true" outlineLevel="0" collapsed="false">
      <c r="A8" s="475"/>
      <c r="B8" s="475"/>
      <c r="C8" s="472"/>
      <c r="D8" s="475"/>
      <c r="E8" s="242"/>
      <c r="F8" s="99"/>
    </row>
    <row r="9" s="474" customFormat="true" ht="13.5" hidden="false" customHeight="false" outlineLevel="0" collapsed="false">
      <c r="A9" s="476"/>
      <c r="B9" s="476"/>
      <c r="C9" s="477"/>
      <c r="D9" s="476"/>
      <c r="E9" s="242"/>
    </row>
    <row r="10" s="474" customFormat="true" ht="13.5" hidden="false" customHeight="false" outlineLevel="0" collapsed="false">
      <c r="A10" s="417" t="n">
        <v>1990</v>
      </c>
      <c r="B10" s="417"/>
      <c r="C10" s="415" t="n">
        <v>170232</v>
      </c>
      <c r="D10" s="415" t="n">
        <v>31770</v>
      </c>
      <c r="E10" s="242"/>
      <c r="F10" s="242"/>
      <c r="G10" s="242"/>
      <c r="H10" s="242"/>
    </row>
    <row r="11" s="474" customFormat="true" ht="13.5" hidden="false" customHeight="false" outlineLevel="0" collapsed="false">
      <c r="A11" s="417" t="n">
        <v>1991</v>
      </c>
      <c r="B11" s="417"/>
      <c r="C11" s="415" t="n">
        <v>173052</v>
      </c>
      <c r="D11" s="415" t="n">
        <v>32438</v>
      </c>
      <c r="E11" s="242"/>
      <c r="F11" s="242"/>
      <c r="G11" s="242"/>
      <c r="H11" s="242"/>
    </row>
    <row r="12" s="474" customFormat="true" ht="13.5" hidden="false" customHeight="false" outlineLevel="0" collapsed="false">
      <c r="A12" s="417" t="n">
        <v>1992</v>
      </c>
      <c r="B12" s="417"/>
      <c r="C12" s="415" t="n">
        <v>190478</v>
      </c>
      <c r="D12" s="415" t="n">
        <v>39009</v>
      </c>
      <c r="E12" s="242"/>
      <c r="F12" s="242"/>
      <c r="G12" s="242"/>
      <c r="H12" s="242"/>
    </row>
    <row r="13" s="474" customFormat="true" ht="13.5" hidden="false" customHeight="false" outlineLevel="0" collapsed="false">
      <c r="A13" s="417" t="n">
        <v>1993</v>
      </c>
      <c r="B13" s="417"/>
      <c r="C13" s="415" t="n">
        <v>213989</v>
      </c>
      <c r="D13" s="415" t="n">
        <v>47451</v>
      </c>
      <c r="E13" s="242"/>
      <c r="F13" s="242"/>
      <c r="G13" s="242"/>
      <c r="H13" s="242"/>
    </row>
    <row r="14" s="474" customFormat="true" ht="13.5" hidden="false" customHeight="false" outlineLevel="0" collapsed="false">
      <c r="A14" s="417" t="n">
        <v>1994</v>
      </c>
      <c r="B14" s="417"/>
      <c r="C14" s="415" t="n">
        <v>233133</v>
      </c>
      <c r="D14" s="415" t="n">
        <v>57877</v>
      </c>
      <c r="E14" s="242"/>
      <c r="F14" s="242"/>
      <c r="G14" s="242"/>
      <c r="H14" s="242"/>
    </row>
    <row r="15" s="474" customFormat="true" ht="13.5" hidden="false" customHeight="false" outlineLevel="0" collapsed="false">
      <c r="A15" s="417" t="n">
        <v>1995</v>
      </c>
      <c r="B15" s="417"/>
      <c r="C15" s="415" t="n">
        <v>237489</v>
      </c>
      <c r="D15" s="415" t="n">
        <v>74539</v>
      </c>
      <c r="E15" s="242"/>
      <c r="F15" s="242"/>
      <c r="G15" s="242"/>
      <c r="H15" s="242"/>
    </row>
    <row r="16" s="474" customFormat="true" ht="13.5" hidden="false" customHeight="false" outlineLevel="0" collapsed="false">
      <c r="A16" s="417" t="n">
        <v>1996</v>
      </c>
      <c r="B16" s="417"/>
      <c r="C16" s="415" t="n">
        <v>251675</v>
      </c>
      <c r="D16" s="415" t="n">
        <v>87713</v>
      </c>
      <c r="E16" s="242"/>
      <c r="F16" s="242"/>
      <c r="G16" s="242"/>
      <c r="H16" s="242"/>
    </row>
    <row r="17" s="138" customFormat="true" ht="13.5" hidden="false" customHeight="false" outlineLevel="0" collapsed="false">
      <c r="A17" s="417" t="n">
        <v>1997</v>
      </c>
      <c r="B17" s="417"/>
      <c r="C17" s="415" t="n">
        <v>248232</v>
      </c>
      <c r="D17" s="415" t="n">
        <v>87571</v>
      </c>
      <c r="E17" s="242"/>
      <c r="F17" s="481"/>
    </row>
    <row r="18" customFormat="false" ht="14.25" hidden="false" customHeight="false" outlineLevel="0" collapsed="false">
      <c r="A18" s="417" t="n">
        <v>1998</v>
      </c>
      <c r="B18" s="417"/>
      <c r="C18" s="415" t="n">
        <v>229713</v>
      </c>
      <c r="D18" s="415" t="n">
        <v>78830</v>
      </c>
      <c r="E18" s="242"/>
    </row>
    <row r="19" customFormat="false" ht="14.25" hidden="false" customHeight="false" outlineLevel="0" collapsed="false">
      <c r="A19" s="417" t="n">
        <v>1999</v>
      </c>
      <c r="B19" s="417"/>
      <c r="C19" s="415" t="n">
        <v>203361</v>
      </c>
      <c r="D19" s="415" t="n">
        <v>73095</v>
      </c>
      <c r="E19" s="242"/>
    </row>
    <row r="20" customFormat="false" ht="14.25" hidden="false" customHeight="false" outlineLevel="0" collapsed="false">
      <c r="A20" s="417" t="n">
        <v>2000</v>
      </c>
      <c r="B20" s="417"/>
      <c r="C20" s="415" t="n">
        <v>182647</v>
      </c>
      <c r="D20" s="415" t="n">
        <v>63692</v>
      </c>
      <c r="E20" s="242"/>
    </row>
    <row r="21" customFormat="false" ht="14.25" hidden="false" customHeight="false" outlineLevel="0" collapsed="false">
      <c r="A21" s="417" t="n">
        <v>2001</v>
      </c>
      <c r="B21" s="417"/>
      <c r="C21" s="415" t="n">
        <v>162814</v>
      </c>
      <c r="D21" s="415" t="n">
        <v>53727</v>
      </c>
      <c r="E21" s="242"/>
    </row>
    <row r="22" customFormat="false" ht="14.25" hidden="false" customHeight="false" outlineLevel="0" collapsed="false">
      <c r="A22" s="417" t="n">
        <v>2002</v>
      </c>
      <c r="B22" s="417"/>
      <c r="C22" s="415" t="n">
        <v>148169</v>
      </c>
      <c r="D22" s="415" t="n">
        <v>49701</v>
      </c>
      <c r="E22" s="242"/>
    </row>
    <row r="23" customFormat="false" ht="14.25" hidden="false" customHeight="false" outlineLevel="0" collapsed="false">
      <c r="A23" s="417" t="n">
        <v>2003</v>
      </c>
      <c r="B23" s="417"/>
      <c r="C23" s="415" t="n">
        <v>142982</v>
      </c>
      <c r="D23" s="415" t="n">
        <v>48059</v>
      </c>
      <c r="E23" s="242"/>
    </row>
    <row r="24" customFormat="false" ht="14.25" hidden="false" customHeight="false" outlineLevel="0" collapsed="false">
      <c r="A24" s="417" t="n">
        <v>2004</v>
      </c>
      <c r="B24" s="417"/>
      <c r="C24" s="415" t="n">
        <v>141736</v>
      </c>
      <c r="D24" s="415" t="n">
        <v>49453</v>
      </c>
      <c r="E24" s="242"/>
    </row>
    <row r="25" customFormat="false" ht="14.25" hidden="false" customHeight="false" outlineLevel="0" collapsed="false">
      <c r="A25" s="417" t="n">
        <v>2005</v>
      </c>
      <c r="B25" s="417"/>
      <c r="C25" s="415" t="n">
        <v>135660</v>
      </c>
      <c r="D25" s="415" t="n">
        <v>47931</v>
      </c>
      <c r="E25" s="242"/>
    </row>
    <row r="26" customFormat="false" ht="14.25" hidden="false" customHeight="false" outlineLevel="0" collapsed="false">
      <c r="A26" s="417" t="n">
        <v>2006</v>
      </c>
      <c r="B26" s="417"/>
      <c r="C26" s="415" t="n">
        <v>128720</v>
      </c>
      <c r="D26" s="415" t="n">
        <v>44296</v>
      </c>
      <c r="E26" s="242"/>
    </row>
    <row r="27" customFormat="false" ht="14.25" hidden="false" customHeight="false" outlineLevel="0" collapsed="false">
      <c r="A27" s="417" t="n">
        <v>2007</v>
      </c>
      <c r="B27" s="417"/>
      <c r="C27" s="415" t="n">
        <v>124271</v>
      </c>
      <c r="D27" s="415" t="n">
        <v>45579</v>
      </c>
      <c r="E27" s="242"/>
    </row>
    <row r="28" customFormat="false" ht="14.25" hidden="false" customHeight="false" outlineLevel="0" collapsed="false">
      <c r="A28" s="417" t="n">
        <v>2008</v>
      </c>
      <c r="B28" s="417"/>
      <c r="C28" s="415" t="n">
        <v>126396</v>
      </c>
      <c r="D28" s="415" t="n">
        <v>47541</v>
      </c>
      <c r="E28" s="242"/>
    </row>
    <row r="29" customFormat="false" ht="14.25" hidden="false" customHeight="false" outlineLevel="0" collapsed="false">
      <c r="A29" s="417" t="n">
        <v>2009</v>
      </c>
      <c r="B29" s="417"/>
      <c r="C29" s="415" t="n">
        <v>138458</v>
      </c>
      <c r="D29" s="415" t="n">
        <v>54207</v>
      </c>
      <c r="E29" s="242"/>
    </row>
    <row r="30" customFormat="false" ht="14.25" hidden="false" customHeight="false" outlineLevel="0" collapsed="false">
      <c r="A30" s="417" t="n">
        <v>2010</v>
      </c>
      <c r="B30" s="417"/>
      <c r="C30" s="415" t="n">
        <v>142941</v>
      </c>
      <c r="D30" s="415" t="n">
        <v>56732</v>
      </c>
      <c r="E30" s="242"/>
    </row>
    <row r="31" customFormat="false" ht="14.25" hidden="false" customHeight="false" outlineLevel="0" collapsed="false">
      <c r="A31" s="417" t="n">
        <v>2011</v>
      </c>
      <c r="B31" s="417"/>
      <c r="C31" s="415" t="n">
        <v>136864</v>
      </c>
      <c r="D31" s="415" t="n">
        <v>55995</v>
      </c>
      <c r="E31" s="242"/>
    </row>
    <row r="32" customFormat="false" ht="14.25" hidden="false" customHeight="false" outlineLevel="0" collapsed="false">
      <c r="A32" s="417" t="n">
        <v>2012</v>
      </c>
      <c r="B32" s="417"/>
      <c r="C32" s="415" t="n">
        <v>131678</v>
      </c>
      <c r="D32" s="415" t="n">
        <v>53547</v>
      </c>
      <c r="E32" s="242"/>
    </row>
    <row r="33" customFormat="false" ht="14.25" hidden="false" customHeight="false" outlineLevel="0" collapsed="false">
      <c r="A33" s="417" t="n">
        <v>2013</v>
      </c>
      <c r="B33" s="417"/>
      <c r="C33" s="415" t="n">
        <v>140089</v>
      </c>
      <c r="D33" s="415" t="n">
        <v>53702</v>
      </c>
      <c r="E33" s="242"/>
    </row>
    <row r="34" customFormat="false" ht="14.25" hidden="false" customHeight="false" outlineLevel="0" collapsed="false">
      <c r="A34" s="417" t="n">
        <v>2014</v>
      </c>
      <c r="B34" s="417"/>
      <c r="C34" s="415" t="n">
        <v>140321</v>
      </c>
      <c r="D34" s="415" t="n">
        <v>52534</v>
      </c>
      <c r="E34" s="242"/>
    </row>
    <row r="35" customFormat="false" ht="14.25" hidden="false" customHeight="false" outlineLevel="0" collapsed="false">
      <c r="A35" s="417" t="n">
        <v>2015</v>
      </c>
      <c r="B35" s="417"/>
      <c r="C35" s="415" t="n">
        <v>143000</v>
      </c>
      <c r="D35" s="415" t="n">
        <v>52556</v>
      </c>
      <c r="E35" s="242"/>
    </row>
    <row r="36" customFormat="false" ht="15" hidden="false" customHeight="false" outlineLevel="0" collapsed="false">
      <c r="A36" s="361" t="n">
        <v>2016</v>
      </c>
      <c r="B36" s="361"/>
      <c r="C36" s="314" t="n">
        <v>140136</v>
      </c>
      <c r="D36" s="314" t="n">
        <v>50417</v>
      </c>
      <c r="E36" s="242"/>
    </row>
    <row r="37" customFormat="false" ht="13.5" hidden="false" customHeight="false" outlineLevel="0" collapsed="false">
      <c r="A37" s="138" t="s">
        <v>580</v>
      </c>
      <c r="B37" s="138"/>
      <c r="C37" s="138"/>
      <c r="D37" s="138"/>
    </row>
    <row r="38" s="138" customFormat="true" ht="9" hidden="false" customHeight="false" outlineLevel="0" collapsed="false">
      <c r="A38" s="138" t="s">
        <v>591</v>
      </c>
    </row>
    <row r="39" s="138" customFormat="true" ht="12.75" hidden="false" customHeight="false" outlineLevel="0" collapsed="false">
      <c r="A39" s="138" t="s">
        <v>585</v>
      </c>
      <c r="B39" s="465"/>
      <c r="C39" s="465"/>
      <c r="D39" s="465"/>
    </row>
    <row r="41" customFormat="false" ht="12.75" hidden="false" customHeight="false" outlineLevel="0" collapsed="false">
      <c r="A41" s="138" t="s">
        <v>361</v>
      </c>
    </row>
  </sheetData>
  <mergeCells count="3">
    <mergeCell ref="A2:D3"/>
    <mergeCell ref="A4:D5"/>
    <mergeCell ref="C7:C8"/>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Q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326"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485" width="5.41"/>
    <col collapsed="false" customWidth="true" hidden="false" outlineLevel="0" max="2" min="2" style="485" width="1.85"/>
    <col collapsed="false" customWidth="true" hidden="false" outlineLevel="0" max="3" min="3" style="485" width="14.99"/>
    <col collapsed="false" customWidth="true" hidden="false" outlineLevel="0" max="4" min="4" style="485" width="10.56"/>
    <col collapsed="false" customWidth="true" hidden="false" outlineLevel="0" max="6" min="5" style="485" width="6.28"/>
    <col collapsed="false" customWidth="true" hidden="false" outlineLevel="0" max="7" min="7" style="485" width="6.41"/>
    <col collapsed="false" customWidth="true" hidden="false" outlineLevel="0" max="8" min="8" style="485" width="5.28"/>
    <col collapsed="false" customWidth="true" hidden="false" outlineLevel="0" max="9" min="9" style="485" width="6.28"/>
    <col collapsed="false" customWidth="true" hidden="false" outlineLevel="0" max="10" min="10" style="485" width="7.85"/>
    <col collapsed="false" customWidth="true" hidden="false" outlineLevel="0" max="11" min="11" style="485" width="7.14"/>
    <col collapsed="false" customWidth="true" hidden="false" outlineLevel="0" max="12" min="12" style="485" width="11.56"/>
    <col collapsed="false" customWidth="true" hidden="false" outlineLevel="0" max="13" min="13" style="485" width="9.56"/>
    <col collapsed="false" customWidth="true" hidden="false" outlineLevel="0" max="14" min="14" style="485" width="10.28"/>
    <col collapsed="false" customWidth="true" hidden="false" outlineLevel="0" max="15" min="15" style="485" width="14.85"/>
    <col collapsed="false" customWidth="true" hidden="false" outlineLevel="0" max="16" min="16" style="486" width="14.85"/>
    <col collapsed="false" customWidth="true" hidden="false" outlineLevel="0" max="17" min="17" style="486" width="13.41"/>
    <col collapsed="false" customWidth="true" hidden="false" outlineLevel="0" max="18" min="18" style="486" width="5.28"/>
    <col collapsed="false" customWidth="false" hidden="false" outlineLevel="0" max="257" min="19" style="486" width="9.14"/>
  </cols>
  <sheetData>
    <row r="2" customFormat="false" ht="12.75" hidden="false" customHeight="false" outlineLevel="0" collapsed="false">
      <c r="A2" s="487" t="s">
        <v>592</v>
      </c>
      <c r="B2" s="487"/>
      <c r="C2" s="487"/>
      <c r="D2" s="487"/>
      <c r="E2" s="487"/>
      <c r="F2" s="487"/>
      <c r="G2" s="487"/>
      <c r="H2" s="487"/>
      <c r="I2" s="487"/>
      <c r="J2" s="487"/>
      <c r="K2" s="487"/>
      <c r="L2" s="487"/>
      <c r="M2" s="487"/>
      <c r="N2" s="487"/>
      <c r="O2" s="487"/>
    </row>
    <row r="3" customFormat="false" ht="13.5" hidden="false" customHeight="false" outlineLevel="0" collapsed="false">
      <c r="A3" s="488" t="s">
        <v>593</v>
      </c>
      <c r="B3" s="488"/>
      <c r="C3" s="488"/>
      <c r="D3" s="488"/>
      <c r="E3" s="488"/>
      <c r="F3" s="488"/>
      <c r="G3" s="488"/>
      <c r="H3" s="488"/>
      <c r="I3" s="488"/>
      <c r="J3" s="488"/>
      <c r="K3" s="488"/>
      <c r="L3" s="488"/>
      <c r="M3" s="488"/>
      <c r="N3" s="488"/>
      <c r="O3" s="488"/>
      <c r="P3" s="489"/>
    </row>
    <row r="4" s="493" customFormat="true" ht="19.5" hidden="false" customHeight="true" outlineLevel="0" collapsed="false">
      <c r="A4" s="490"/>
      <c r="B4" s="490"/>
      <c r="C4" s="490"/>
      <c r="D4" s="491"/>
      <c r="E4" s="491"/>
      <c r="F4" s="491"/>
      <c r="G4" s="491"/>
      <c r="H4" s="491"/>
      <c r="I4" s="491"/>
      <c r="J4" s="491"/>
      <c r="K4" s="492"/>
      <c r="L4" s="492"/>
      <c r="M4" s="492"/>
      <c r="N4" s="492"/>
      <c r="O4" s="492"/>
    </row>
    <row r="5" customFormat="false" ht="16.5" hidden="false" customHeight="true" outlineLevel="0" collapsed="false">
      <c r="A5" s="494"/>
      <c r="B5" s="494" t="s">
        <v>594</v>
      </c>
      <c r="C5" s="494"/>
      <c r="D5" s="494" t="s">
        <v>365</v>
      </c>
      <c r="E5" s="495" t="s">
        <v>595</v>
      </c>
      <c r="F5" s="495"/>
      <c r="G5" s="495"/>
      <c r="H5" s="495"/>
      <c r="I5" s="495" t="s">
        <v>596</v>
      </c>
      <c r="J5" s="495"/>
      <c r="K5" s="494" t="s">
        <v>597</v>
      </c>
      <c r="L5" s="494" t="s">
        <v>598</v>
      </c>
      <c r="M5" s="494" t="s">
        <v>599</v>
      </c>
      <c r="N5" s="494" t="s">
        <v>600</v>
      </c>
      <c r="O5" s="494" t="s">
        <v>600</v>
      </c>
      <c r="Q5" s="496"/>
    </row>
    <row r="6" customFormat="false" ht="16.5" hidden="false" customHeight="true" outlineLevel="0" collapsed="false">
      <c r="A6" s="494" t="s">
        <v>601</v>
      </c>
      <c r="B6" s="494"/>
      <c r="C6" s="494" t="s">
        <v>602</v>
      </c>
      <c r="D6" s="494" t="s">
        <v>323</v>
      </c>
      <c r="E6" s="495" t="s">
        <v>603</v>
      </c>
      <c r="F6" s="495"/>
      <c r="G6" s="495" t="s">
        <v>604</v>
      </c>
      <c r="H6" s="495"/>
      <c r="I6" s="497" t="s">
        <v>291</v>
      </c>
      <c r="J6" s="497" t="s">
        <v>256</v>
      </c>
      <c r="K6" s="494" t="s">
        <v>605</v>
      </c>
      <c r="L6" s="495" t="s">
        <v>185</v>
      </c>
      <c r="M6" s="498" t="s">
        <v>468</v>
      </c>
      <c r="N6" s="494" t="s">
        <v>606</v>
      </c>
      <c r="O6" s="494" t="s">
        <v>606</v>
      </c>
      <c r="Q6" s="99"/>
    </row>
    <row r="7" customFormat="false" ht="17.25" hidden="false" customHeight="true" outlineLevel="0" collapsed="false">
      <c r="A7" s="494" t="s">
        <v>607</v>
      </c>
      <c r="B7" s="494"/>
      <c r="C7" s="494"/>
      <c r="D7" s="494" t="s">
        <v>608</v>
      </c>
      <c r="E7" s="497" t="s">
        <v>291</v>
      </c>
      <c r="F7" s="497" t="s">
        <v>256</v>
      </c>
      <c r="G7" s="497" t="s">
        <v>291</v>
      </c>
      <c r="H7" s="497" t="s">
        <v>256</v>
      </c>
      <c r="I7" s="497" t="s">
        <v>167</v>
      </c>
      <c r="J7" s="497" t="s">
        <v>167</v>
      </c>
      <c r="K7" s="494" t="s">
        <v>332</v>
      </c>
      <c r="L7" s="494" t="s">
        <v>609</v>
      </c>
      <c r="M7" s="498" t="s">
        <v>471</v>
      </c>
      <c r="N7" s="494" t="s">
        <v>610</v>
      </c>
      <c r="O7" s="494" t="s">
        <v>611</v>
      </c>
      <c r="Q7" s="499"/>
    </row>
    <row r="8" customFormat="false" ht="12" hidden="false" customHeight="true" outlineLevel="0" collapsed="false">
      <c r="A8" s="494" t="s">
        <v>612</v>
      </c>
      <c r="B8" s="494"/>
      <c r="C8" s="494"/>
      <c r="D8" s="494"/>
      <c r="E8" s="497" t="s">
        <v>167</v>
      </c>
      <c r="F8" s="497" t="s">
        <v>167</v>
      </c>
      <c r="G8" s="497" t="s">
        <v>167</v>
      </c>
      <c r="H8" s="497" t="s">
        <v>167</v>
      </c>
      <c r="I8" s="494"/>
      <c r="J8" s="494"/>
      <c r="K8" s="494"/>
      <c r="L8" s="494" t="s">
        <v>613</v>
      </c>
      <c r="M8" s="494" t="s">
        <v>614</v>
      </c>
      <c r="N8" s="494" t="s">
        <v>615</v>
      </c>
      <c r="O8" s="494" t="s">
        <v>615</v>
      </c>
    </row>
    <row r="9" customFormat="false" ht="12.75" hidden="false" customHeight="false" outlineLevel="0" collapsed="false">
      <c r="A9" s="494"/>
      <c r="B9" s="494"/>
      <c r="C9" s="494"/>
      <c r="D9" s="494"/>
      <c r="E9" s="494"/>
      <c r="F9" s="494"/>
      <c r="G9" s="494"/>
      <c r="H9" s="494"/>
      <c r="I9" s="494"/>
      <c r="J9" s="494"/>
      <c r="K9" s="494"/>
      <c r="L9" s="494" t="s">
        <v>616</v>
      </c>
      <c r="M9" s="494"/>
      <c r="N9" s="494"/>
      <c r="O9" s="494" t="s">
        <v>617</v>
      </c>
    </row>
    <row r="10" customFormat="false" ht="12.75" hidden="false" customHeight="false" outlineLevel="0" collapsed="false">
      <c r="A10" s="495"/>
      <c r="B10" s="495"/>
      <c r="C10" s="495"/>
      <c r="D10" s="495"/>
      <c r="E10" s="495"/>
      <c r="F10" s="495"/>
      <c r="G10" s="495"/>
      <c r="H10" s="495"/>
      <c r="I10" s="495"/>
      <c r="J10" s="495"/>
      <c r="K10" s="495"/>
      <c r="L10" s="495" t="s">
        <v>618</v>
      </c>
      <c r="M10" s="495"/>
      <c r="N10" s="495"/>
      <c r="O10" s="495"/>
    </row>
    <row r="11" s="493" customFormat="true" ht="16.5" hidden="false" customHeight="true" outlineLevel="0" collapsed="false">
      <c r="A11" s="500"/>
      <c r="B11" s="500" t="s">
        <v>619</v>
      </c>
      <c r="C11" s="500"/>
      <c r="D11" s="501" t="n">
        <v>220112</v>
      </c>
      <c r="E11" s="501" t="n">
        <v>50561</v>
      </c>
      <c r="F11" s="501" t="n">
        <v>32331</v>
      </c>
      <c r="G11" s="501" t="n">
        <v>91643</v>
      </c>
      <c r="H11" s="501" t="n">
        <v>6652</v>
      </c>
      <c r="I11" s="501" t="n">
        <v>10284</v>
      </c>
      <c r="J11" s="501" t="n">
        <v>27440</v>
      </c>
      <c r="K11" s="501" t="n">
        <v>131120</v>
      </c>
      <c r="L11" s="501" t="n">
        <v>129120</v>
      </c>
      <c r="M11" s="501" t="n">
        <v>10513930.117</v>
      </c>
      <c r="N11" s="501" t="n">
        <v>47766.2740650214</v>
      </c>
      <c r="O11" s="501" t="n">
        <v>1060</v>
      </c>
      <c r="Q11" s="502"/>
    </row>
    <row r="12" s="493" customFormat="true" ht="16.5" hidden="false" customHeight="true" outlineLevel="0" collapsed="false">
      <c r="A12" s="498" t="s">
        <v>620</v>
      </c>
      <c r="B12" s="498" t="s">
        <v>621</v>
      </c>
      <c r="C12" s="498"/>
      <c r="D12" s="503" t="n">
        <v>32695</v>
      </c>
      <c r="E12" s="503" t="n">
        <v>8778</v>
      </c>
      <c r="F12" s="503" t="n">
        <v>4855</v>
      </c>
      <c r="G12" s="503" t="n">
        <v>13627</v>
      </c>
      <c r="H12" s="503" t="n">
        <v>910</v>
      </c>
      <c r="I12" s="503" t="n">
        <v>1575</v>
      </c>
      <c r="J12" s="503" t="n">
        <v>2929</v>
      </c>
      <c r="K12" s="503" t="n">
        <v>20332</v>
      </c>
      <c r="L12" s="503" t="n">
        <v>20090</v>
      </c>
      <c r="M12" s="503" t="n">
        <v>1952717.346</v>
      </c>
      <c r="N12" s="503" t="n">
        <v>59725.2590916042</v>
      </c>
      <c r="O12" s="503" t="n">
        <v>882</v>
      </c>
      <c r="Q12" s="504"/>
    </row>
    <row r="13" customFormat="false" ht="12.75" hidden="false" customHeight="true" outlineLevel="0" collapsed="false">
      <c r="A13" s="505" t="s">
        <v>622</v>
      </c>
      <c r="B13" s="505"/>
      <c r="C13" s="505" t="s">
        <v>623</v>
      </c>
      <c r="D13" s="506" t="n">
        <v>2186</v>
      </c>
      <c r="E13" s="506" t="n">
        <v>583</v>
      </c>
      <c r="F13" s="506" t="n">
        <v>358</v>
      </c>
      <c r="G13" s="506" t="n">
        <v>891</v>
      </c>
      <c r="H13" s="506" t="n">
        <v>47</v>
      </c>
      <c r="I13" s="506" t="n">
        <v>123</v>
      </c>
      <c r="J13" s="506" t="n">
        <v>181</v>
      </c>
      <c r="K13" s="506" t="n">
        <v>1587</v>
      </c>
      <c r="L13" s="506" t="n">
        <v>1577</v>
      </c>
      <c r="M13" s="506" t="n">
        <v>117772.714</v>
      </c>
      <c r="N13" s="506" t="n">
        <v>53875.8984446478</v>
      </c>
      <c r="O13" s="506" t="n">
        <v>1321</v>
      </c>
      <c r="Q13" s="504"/>
    </row>
    <row r="14" customFormat="false" ht="12.75" hidden="false" customHeight="true" outlineLevel="0" collapsed="false">
      <c r="A14" s="505" t="s">
        <v>624</v>
      </c>
      <c r="B14" s="505"/>
      <c r="C14" s="505" t="s">
        <v>625</v>
      </c>
      <c r="D14" s="506" t="n">
        <v>205</v>
      </c>
      <c r="E14" s="506" t="n">
        <v>48</v>
      </c>
      <c r="F14" s="506" t="n">
        <v>28</v>
      </c>
      <c r="G14" s="506" t="n">
        <v>97</v>
      </c>
      <c r="H14" s="506" t="n">
        <v>7</v>
      </c>
      <c r="I14" s="506" t="n">
        <v>7</v>
      </c>
      <c r="J14" s="506" t="n">
        <v>18</v>
      </c>
      <c r="K14" s="506" t="n">
        <v>157</v>
      </c>
      <c r="L14" s="506" t="n">
        <v>157</v>
      </c>
      <c r="M14" s="506" t="n">
        <v>9736.801</v>
      </c>
      <c r="N14" s="506" t="n">
        <v>47496.5902439024</v>
      </c>
      <c r="O14" s="506" t="n">
        <v>301</v>
      </c>
      <c r="Q14" s="504"/>
    </row>
    <row r="15" customFormat="false" ht="12.75" hidden="false" customHeight="true" outlineLevel="0" collapsed="false">
      <c r="A15" s="505" t="s">
        <v>626</v>
      </c>
      <c r="B15" s="505"/>
      <c r="C15" s="505" t="s">
        <v>627</v>
      </c>
      <c r="D15" s="506" t="n">
        <v>282</v>
      </c>
      <c r="E15" s="506" t="n">
        <v>71</v>
      </c>
      <c r="F15" s="506" t="n">
        <v>51</v>
      </c>
      <c r="G15" s="506" t="n">
        <v>109</v>
      </c>
      <c r="H15" s="506" t="n">
        <v>11</v>
      </c>
      <c r="I15" s="506" t="n">
        <v>9</v>
      </c>
      <c r="J15" s="506" t="n">
        <v>25</v>
      </c>
      <c r="K15" s="506" t="n">
        <v>132</v>
      </c>
      <c r="L15" s="506" t="n">
        <v>131</v>
      </c>
      <c r="M15" s="506" t="n">
        <v>13340.304</v>
      </c>
      <c r="N15" s="506" t="n">
        <v>47306.0425531915</v>
      </c>
      <c r="O15" s="506" t="n">
        <v>497</v>
      </c>
      <c r="Q15" s="504"/>
    </row>
    <row r="16" customFormat="false" ht="12.75" hidden="false" customHeight="true" outlineLevel="0" collapsed="false">
      <c r="A16" s="505" t="s">
        <v>628</v>
      </c>
      <c r="B16" s="505"/>
      <c r="C16" s="505" t="s">
        <v>629</v>
      </c>
      <c r="D16" s="506" t="n">
        <v>1506</v>
      </c>
      <c r="E16" s="506" t="n">
        <v>383</v>
      </c>
      <c r="F16" s="506" t="n">
        <v>224</v>
      </c>
      <c r="G16" s="506" t="n">
        <v>695</v>
      </c>
      <c r="H16" s="506" t="n">
        <v>24</v>
      </c>
      <c r="I16" s="506" t="n">
        <v>62</v>
      </c>
      <c r="J16" s="506" t="n">
        <v>117</v>
      </c>
      <c r="K16" s="506" t="n">
        <v>778</v>
      </c>
      <c r="L16" s="506" t="n">
        <v>759</v>
      </c>
      <c r="M16" s="506" t="n">
        <v>75994.454</v>
      </c>
      <c r="N16" s="506" t="n">
        <v>50461.1248339973</v>
      </c>
      <c r="O16" s="506" t="n">
        <v>914</v>
      </c>
      <c r="Q16" s="504"/>
    </row>
    <row r="17" customFormat="false" ht="12.75" hidden="false" customHeight="true" outlineLevel="0" collapsed="false">
      <c r="A17" s="505" t="s">
        <v>630</v>
      </c>
      <c r="B17" s="505"/>
      <c r="C17" s="505" t="s">
        <v>631</v>
      </c>
      <c r="D17" s="506" t="n">
        <v>1497</v>
      </c>
      <c r="E17" s="506" t="n">
        <v>405</v>
      </c>
      <c r="F17" s="506" t="n">
        <v>220</v>
      </c>
      <c r="G17" s="506" t="n">
        <v>645</v>
      </c>
      <c r="H17" s="506" t="n">
        <v>21</v>
      </c>
      <c r="I17" s="506" t="n">
        <v>70</v>
      </c>
      <c r="J17" s="506" t="n">
        <v>133</v>
      </c>
      <c r="K17" s="506" t="n">
        <v>955</v>
      </c>
      <c r="L17" s="506" t="n">
        <v>945</v>
      </c>
      <c r="M17" s="506" t="n">
        <v>79069.819</v>
      </c>
      <c r="N17" s="506" t="n">
        <v>52818.8503674015</v>
      </c>
      <c r="O17" s="506" t="n">
        <v>755</v>
      </c>
      <c r="Q17" s="504"/>
    </row>
    <row r="18" customFormat="false" ht="12.75" hidden="false" customHeight="true" outlineLevel="0" collapsed="false">
      <c r="A18" s="505" t="s">
        <v>632</v>
      </c>
      <c r="B18" s="505"/>
      <c r="C18" s="505" t="s">
        <v>633</v>
      </c>
      <c r="D18" s="506" t="n">
        <v>1443</v>
      </c>
      <c r="E18" s="506" t="n">
        <v>372</v>
      </c>
      <c r="F18" s="506" t="n">
        <v>232</v>
      </c>
      <c r="G18" s="506" t="n">
        <v>604</v>
      </c>
      <c r="H18" s="506" t="n">
        <v>24</v>
      </c>
      <c r="I18" s="506" t="n">
        <v>61</v>
      </c>
      <c r="J18" s="506" t="n">
        <v>150</v>
      </c>
      <c r="K18" s="506" t="n">
        <v>990</v>
      </c>
      <c r="L18" s="506" t="n">
        <v>978</v>
      </c>
      <c r="M18" s="506" t="n">
        <v>75161.899</v>
      </c>
      <c r="N18" s="506" t="n">
        <v>52087.2480942481</v>
      </c>
      <c r="O18" s="506" t="n">
        <v>1050</v>
      </c>
      <c r="Q18" s="504"/>
    </row>
    <row r="19" customFormat="false" ht="12.75" hidden="false" customHeight="true" outlineLevel="0" collapsed="false">
      <c r="A19" s="505" t="s">
        <v>634</v>
      </c>
      <c r="B19" s="505"/>
      <c r="C19" s="505" t="s">
        <v>635</v>
      </c>
      <c r="D19" s="506" t="n">
        <v>274</v>
      </c>
      <c r="E19" s="506" t="n">
        <v>82</v>
      </c>
      <c r="F19" s="506" t="n">
        <v>44</v>
      </c>
      <c r="G19" s="506" t="n">
        <v>103</v>
      </c>
      <c r="H19" s="506" t="n">
        <v>10</v>
      </c>
      <c r="I19" s="506" t="n">
        <v>8</v>
      </c>
      <c r="J19" s="506" t="n">
        <v>27</v>
      </c>
      <c r="K19" s="506" t="n">
        <v>168</v>
      </c>
      <c r="L19" s="506" t="n">
        <v>167</v>
      </c>
      <c r="M19" s="506" t="n">
        <v>15236.252</v>
      </c>
      <c r="N19" s="506" t="n">
        <v>55606.7591240876</v>
      </c>
      <c r="O19" s="506" t="n">
        <v>332</v>
      </c>
      <c r="Q19" s="504"/>
    </row>
    <row r="20" customFormat="false" ht="15.75" hidden="false" customHeight="true" outlineLevel="0" collapsed="false">
      <c r="A20" s="505" t="s">
        <v>636</v>
      </c>
      <c r="B20" s="505"/>
      <c r="C20" s="505" t="s">
        <v>637</v>
      </c>
      <c r="D20" s="506" t="n">
        <v>1051</v>
      </c>
      <c r="E20" s="506" t="n">
        <v>269</v>
      </c>
      <c r="F20" s="506" t="n">
        <v>133</v>
      </c>
      <c r="G20" s="506" t="n">
        <v>469</v>
      </c>
      <c r="H20" s="506" t="n">
        <v>20</v>
      </c>
      <c r="I20" s="506" t="n">
        <v>49</v>
      </c>
      <c r="J20" s="506" t="n">
        <v>111</v>
      </c>
      <c r="K20" s="506" t="n">
        <v>723</v>
      </c>
      <c r="L20" s="506" t="n">
        <v>712</v>
      </c>
      <c r="M20" s="506" t="n">
        <v>61157.993</v>
      </c>
      <c r="N20" s="506" t="n">
        <v>58190.2882968601</v>
      </c>
      <c r="O20" s="506" t="n">
        <v>630</v>
      </c>
      <c r="Q20" s="504"/>
    </row>
    <row r="21" customFormat="false" ht="12.75" hidden="false" customHeight="true" outlineLevel="0" collapsed="false">
      <c r="A21" s="505" t="s">
        <v>638</v>
      </c>
      <c r="B21" s="505"/>
      <c r="C21" s="505" t="s">
        <v>639</v>
      </c>
      <c r="D21" s="506" t="n">
        <v>945</v>
      </c>
      <c r="E21" s="506" t="n">
        <v>209</v>
      </c>
      <c r="F21" s="506" t="n">
        <v>135</v>
      </c>
      <c r="G21" s="506" t="n">
        <v>428</v>
      </c>
      <c r="H21" s="506" t="n">
        <v>24</v>
      </c>
      <c r="I21" s="506" t="n">
        <v>47</v>
      </c>
      <c r="J21" s="506" t="n">
        <v>99</v>
      </c>
      <c r="K21" s="506" t="n">
        <v>409</v>
      </c>
      <c r="L21" s="506" t="n">
        <v>396</v>
      </c>
      <c r="M21" s="506" t="n">
        <v>42950.278</v>
      </c>
      <c r="N21" s="506" t="n">
        <v>45450.0296296296</v>
      </c>
      <c r="O21" s="506" t="n">
        <v>739</v>
      </c>
      <c r="Q21" s="504"/>
    </row>
    <row r="22" customFormat="false" ht="12.75" hidden="false" customHeight="true" outlineLevel="0" collapsed="false">
      <c r="A22" s="505" t="s">
        <v>640</v>
      </c>
      <c r="B22" s="505"/>
      <c r="C22" s="505" t="s">
        <v>641</v>
      </c>
      <c r="D22" s="506" t="n">
        <v>146</v>
      </c>
      <c r="E22" s="506" t="n">
        <v>40</v>
      </c>
      <c r="F22" s="506" t="n">
        <v>15</v>
      </c>
      <c r="G22" s="506" t="n">
        <v>70</v>
      </c>
      <c r="H22" s="506" t="n">
        <v>5</v>
      </c>
      <c r="I22" s="506" t="n">
        <v>5</v>
      </c>
      <c r="J22" s="506" t="n">
        <v>11</v>
      </c>
      <c r="K22" s="506" t="n">
        <v>56</v>
      </c>
      <c r="L22" s="506" t="n">
        <v>53</v>
      </c>
      <c r="M22" s="506" t="n">
        <v>5789.125</v>
      </c>
      <c r="N22" s="506" t="n">
        <v>39651.5410958904</v>
      </c>
      <c r="O22" s="506" t="n">
        <v>579</v>
      </c>
      <c r="Q22" s="504"/>
    </row>
    <row r="23" customFormat="false" ht="15.75" hidden="false" customHeight="true" outlineLevel="0" collapsed="false">
      <c r="A23" s="505" t="s">
        <v>642</v>
      </c>
      <c r="B23" s="505"/>
      <c r="C23" s="505" t="s">
        <v>643</v>
      </c>
      <c r="D23" s="506" t="s">
        <v>644</v>
      </c>
      <c r="E23" s="506" t="s">
        <v>644</v>
      </c>
      <c r="F23" s="506" t="s">
        <v>644</v>
      </c>
      <c r="G23" s="506" t="s">
        <v>644</v>
      </c>
      <c r="H23" s="506" t="s">
        <v>644</v>
      </c>
      <c r="I23" s="506" t="s">
        <v>644</v>
      </c>
      <c r="J23" s="506" t="s">
        <v>644</v>
      </c>
      <c r="K23" s="506" t="s">
        <v>644</v>
      </c>
      <c r="L23" s="506" t="s">
        <v>644</v>
      </c>
      <c r="M23" s="506" t="s">
        <v>644</v>
      </c>
      <c r="N23" s="506" t="s">
        <v>644</v>
      </c>
      <c r="O23" s="506" t="s">
        <v>644</v>
      </c>
      <c r="Q23" s="504"/>
    </row>
    <row r="24" customFormat="false" ht="12.75" hidden="false" customHeight="true" outlineLevel="0" collapsed="false">
      <c r="A24" s="505" t="s">
        <v>645</v>
      </c>
      <c r="B24" s="505"/>
      <c r="C24" s="505" t="s">
        <v>646</v>
      </c>
      <c r="D24" s="506" t="n">
        <v>177</v>
      </c>
      <c r="E24" s="506" t="n">
        <v>39</v>
      </c>
      <c r="F24" s="506" t="n">
        <v>29</v>
      </c>
      <c r="G24" s="506" t="n">
        <v>60</v>
      </c>
      <c r="H24" s="506" t="n">
        <v>12</v>
      </c>
      <c r="I24" s="506" t="n">
        <v>12</v>
      </c>
      <c r="J24" s="506" t="n">
        <v>25</v>
      </c>
      <c r="K24" s="506" t="n">
        <v>89</v>
      </c>
      <c r="L24" s="506" t="n">
        <v>87</v>
      </c>
      <c r="M24" s="506" t="n">
        <v>8524.973</v>
      </c>
      <c r="N24" s="506" t="n">
        <v>48163.6892655367</v>
      </c>
      <c r="O24" s="506" t="n">
        <v>524</v>
      </c>
      <c r="Q24" s="504"/>
    </row>
    <row r="25" customFormat="false" ht="12.75" hidden="false" customHeight="true" outlineLevel="0" collapsed="false">
      <c r="A25" s="505" t="s">
        <v>647</v>
      </c>
      <c r="B25" s="505"/>
      <c r="C25" s="505" t="s">
        <v>648</v>
      </c>
      <c r="D25" s="506" t="n">
        <v>711</v>
      </c>
      <c r="E25" s="506" t="n">
        <v>173</v>
      </c>
      <c r="F25" s="506" t="n">
        <v>138</v>
      </c>
      <c r="G25" s="506" t="n">
        <v>245</v>
      </c>
      <c r="H25" s="506" t="n">
        <v>25</v>
      </c>
      <c r="I25" s="506" t="n">
        <v>29</v>
      </c>
      <c r="J25" s="506" t="n">
        <v>101</v>
      </c>
      <c r="K25" s="506" t="n">
        <v>518</v>
      </c>
      <c r="L25" s="506" t="n">
        <v>509</v>
      </c>
      <c r="M25" s="506" t="n">
        <v>36091.697</v>
      </c>
      <c r="N25" s="506" t="n">
        <v>50761.8804500703</v>
      </c>
      <c r="O25" s="506" t="n">
        <v>812</v>
      </c>
      <c r="Q25" s="504"/>
    </row>
    <row r="26" customFormat="false" ht="12.75" hidden="false" customHeight="true" outlineLevel="0" collapsed="false">
      <c r="A26" s="505" t="s">
        <v>649</v>
      </c>
      <c r="B26" s="505"/>
      <c r="C26" s="505" t="s">
        <v>650</v>
      </c>
      <c r="D26" s="506" t="n">
        <v>888</v>
      </c>
      <c r="E26" s="506" t="n">
        <v>248</v>
      </c>
      <c r="F26" s="506" t="n">
        <v>148</v>
      </c>
      <c r="G26" s="506" t="n">
        <v>342</v>
      </c>
      <c r="H26" s="506" t="n">
        <v>18</v>
      </c>
      <c r="I26" s="506" t="n">
        <v>48</v>
      </c>
      <c r="J26" s="506" t="n">
        <v>84</v>
      </c>
      <c r="K26" s="506" t="n">
        <v>639</v>
      </c>
      <c r="L26" s="506" t="n">
        <v>632</v>
      </c>
      <c r="M26" s="506" t="n">
        <v>55492.145</v>
      </c>
      <c r="N26" s="506" t="n">
        <v>62491.1542792793</v>
      </c>
      <c r="O26" s="506" t="n">
        <v>795</v>
      </c>
      <c r="Q26" s="504"/>
    </row>
    <row r="27" customFormat="false" ht="15.75" hidden="false" customHeight="true" outlineLevel="0" collapsed="false">
      <c r="A27" s="505" t="s">
        <v>651</v>
      </c>
      <c r="B27" s="505"/>
      <c r="C27" s="505" t="s">
        <v>652</v>
      </c>
      <c r="D27" s="506" t="n">
        <v>503</v>
      </c>
      <c r="E27" s="506" t="n">
        <v>104</v>
      </c>
      <c r="F27" s="506" t="n">
        <v>62</v>
      </c>
      <c r="G27" s="506" t="n">
        <v>293</v>
      </c>
      <c r="H27" s="506" t="n">
        <v>9</v>
      </c>
      <c r="I27" s="506" t="n">
        <v>10</v>
      </c>
      <c r="J27" s="506" t="n">
        <v>25</v>
      </c>
      <c r="K27" s="506" t="n">
        <v>324</v>
      </c>
      <c r="L27" s="506" t="n">
        <v>320</v>
      </c>
      <c r="M27" s="506" t="n">
        <v>20495.193</v>
      </c>
      <c r="N27" s="506" t="n">
        <v>40745.9105367793</v>
      </c>
      <c r="O27" s="506" t="n">
        <v>273</v>
      </c>
      <c r="Q27" s="504"/>
    </row>
    <row r="28" customFormat="false" ht="12.75" hidden="false" customHeight="true" outlineLevel="0" collapsed="false">
      <c r="A28" s="505" t="s">
        <v>653</v>
      </c>
      <c r="B28" s="505"/>
      <c r="C28" s="505" t="s">
        <v>654</v>
      </c>
      <c r="D28" s="506" t="n">
        <v>14001</v>
      </c>
      <c r="E28" s="506" t="n">
        <v>3923</v>
      </c>
      <c r="F28" s="506" t="n">
        <v>2096</v>
      </c>
      <c r="G28" s="506" t="n">
        <v>5991</v>
      </c>
      <c r="H28" s="506" t="n">
        <v>483</v>
      </c>
      <c r="I28" s="506" t="n">
        <v>495</v>
      </c>
      <c r="J28" s="506" t="n">
        <v>1012</v>
      </c>
      <c r="K28" s="506" t="n">
        <v>8613</v>
      </c>
      <c r="L28" s="506" t="n">
        <v>8530</v>
      </c>
      <c r="M28" s="506" t="n">
        <v>894419.108</v>
      </c>
      <c r="N28" s="506" t="n">
        <v>63882.5161059924</v>
      </c>
      <c r="O28" s="506" t="n">
        <v>975</v>
      </c>
      <c r="Q28" s="504"/>
    </row>
    <row r="29" customFormat="false" ht="12.75" hidden="false" customHeight="true" outlineLevel="0" collapsed="false">
      <c r="A29" s="505" t="s">
        <v>655</v>
      </c>
      <c r="B29" s="505"/>
      <c r="C29" s="505" t="s">
        <v>656</v>
      </c>
      <c r="D29" s="506" t="n">
        <v>882</v>
      </c>
      <c r="E29" s="506" t="n">
        <v>246</v>
      </c>
      <c r="F29" s="506" t="n">
        <v>146</v>
      </c>
      <c r="G29" s="506" t="n">
        <v>379</v>
      </c>
      <c r="H29" s="506" t="n">
        <v>21</v>
      </c>
      <c r="I29" s="506" t="n">
        <v>30</v>
      </c>
      <c r="J29" s="506" t="n">
        <v>60</v>
      </c>
      <c r="K29" s="506" t="n">
        <v>632</v>
      </c>
      <c r="L29" s="506" t="n">
        <v>626</v>
      </c>
      <c r="M29" s="506" t="n">
        <v>54447.512</v>
      </c>
      <c r="N29" s="506" t="n">
        <v>61731.873015873</v>
      </c>
      <c r="O29" s="506" t="n">
        <v>1207</v>
      </c>
      <c r="Q29" s="504"/>
    </row>
    <row r="30" customFormat="false" ht="12.75" hidden="false" customHeight="true" outlineLevel="0" collapsed="false">
      <c r="A30" s="505" t="s">
        <v>657</v>
      </c>
      <c r="B30" s="505"/>
      <c r="C30" s="505" t="s">
        <v>658</v>
      </c>
      <c r="D30" s="506" t="n">
        <v>2788</v>
      </c>
      <c r="E30" s="506" t="n">
        <v>774</v>
      </c>
      <c r="F30" s="506" t="n">
        <v>364</v>
      </c>
      <c r="G30" s="506" t="n">
        <v>818</v>
      </c>
      <c r="H30" s="506" t="n">
        <v>25</v>
      </c>
      <c r="I30" s="506" t="n">
        <v>364</v>
      </c>
      <c r="J30" s="506" t="n">
        <v>443</v>
      </c>
      <c r="K30" s="506" t="n">
        <v>2023</v>
      </c>
      <c r="L30" s="506" t="n">
        <v>2001</v>
      </c>
      <c r="M30" s="506" t="n">
        <v>204435.45</v>
      </c>
      <c r="N30" s="506" t="n">
        <v>73326.918938307</v>
      </c>
      <c r="O30" s="506" t="n">
        <v>2205</v>
      </c>
      <c r="Q30" s="504"/>
    </row>
    <row r="31" customFormat="false" ht="12.75" hidden="false" customHeight="true" outlineLevel="0" collapsed="false">
      <c r="A31" s="505" t="s">
        <v>659</v>
      </c>
      <c r="B31" s="505"/>
      <c r="C31" s="505" t="s">
        <v>660</v>
      </c>
      <c r="D31" s="506" t="n">
        <v>487</v>
      </c>
      <c r="E31" s="506" t="n">
        <v>132</v>
      </c>
      <c r="F31" s="506" t="n">
        <v>69</v>
      </c>
      <c r="G31" s="506" t="n">
        <v>208</v>
      </c>
      <c r="H31" s="506" t="n">
        <v>23</v>
      </c>
      <c r="I31" s="506" t="n">
        <v>12</v>
      </c>
      <c r="J31" s="506" t="n">
        <v>42</v>
      </c>
      <c r="K31" s="506" t="n">
        <v>200</v>
      </c>
      <c r="L31" s="506" t="n">
        <v>197</v>
      </c>
      <c r="M31" s="506" t="n">
        <v>23119.44</v>
      </c>
      <c r="N31" s="506" t="n">
        <v>47473.18275154</v>
      </c>
      <c r="O31" s="506" t="n">
        <v>505</v>
      </c>
      <c r="Q31" s="504"/>
    </row>
    <row r="32" customFormat="false" ht="12.75" hidden="false" customHeight="true" outlineLevel="0" collapsed="false">
      <c r="A32" s="505" t="s">
        <v>661</v>
      </c>
      <c r="B32" s="505"/>
      <c r="C32" s="505" t="s">
        <v>662</v>
      </c>
      <c r="D32" s="506" t="n">
        <v>413</v>
      </c>
      <c r="E32" s="506" t="n">
        <v>83</v>
      </c>
      <c r="F32" s="506" t="n">
        <v>48</v>
      </c>
      <c r="G32" s="506" t="n">
        <v>203</v>
      </c>
      <c r="H32" s="506" t="n">
        <v>16</v>
      </c>
      <c r="I32" s="506" t="n">
        <v>12</v>
      </c>
      <c r="J32" s="506" t="n">
        <v>50</v>
      </c>
      <c r="K32" s="506" t="n">
        <v>258</v>
      </c>
      <c r="L32" s="506" t="n">
        <v>256</v>
      </c>
      <c r="M32" s="506" t="n">
        <v>21328.99</v>
      </c>
      <c r="N32" s="506" t="n">
        <v>51644.0435835351</v>
      </c>
      <c r="O32" s="506" t="n">
        <v>315</v>
      </c>
      <c r="Q32" s="504"/>
    </row>
    <row r="33" customFormat="false" ht="12.75" hidden="false" customHeight="true" outlineLevel="0" collapsed="false">
      <c r="A33" s="505" t="s">
        <v>663</v>
      </c>
      <c r="B33" s="505"/>
      <c r="C33" s="505" t="s">
        <v>664</v>
      </c>
      <c r="D33" s="506" t="n">
        <v>549</v>
      </c>
      <c r="E33" s="506" t="n">
        <v>155</v>
      </c>
      <c r="F33" s="506" t="n">
        <v>83</v>
      </c>
      <c r="G33" s="506" t="n">
        <v>198</v>
      </c>
      <c r="H33" s="506" t="n">
        <v>10</v>
      </c>
      <c r="I33" s="506" t="n">
        <v>38</v>
      </c>
      <c r="J33" s="506" t="n">
        <v>65</v>
      </c>
      <c r="K33" s="506" t="n">
        <v>339</v>
      </c>
      <c r="L33" s="506" t="n">
        <v>334</v>
      </c>
      <c r="M33" s="506" t="n">
        <v>25298.56</v>
      </c>
      <c r="N33" s="506" t="n">
        <v>46081.1657559199</v>
      </c>
      <c r="O33" s="506" t="n">
        <v>599</v>
      </c>
      <c r="Q33" s="504"/>
    </row>
    <row r="34" customFormat="false" ht="12.75" hidden="false" customHeight="true" outlineLevel="0" collapsed="false">
      <c r="A34" s="505" t="s">
        <v>665</v>
      </c>
      <c r="B34" s="505"/>
      <c r="C34" s="505" t="s">
        <v>666</v>
      </c>
      <c r="D34" s="506" t="n">
        <v>449</v>
      </c>
      <c r="E34" s="506" t="n">
        <v>114</v>
      </c>
      <c r="F34" s="506" t="n">
        <v>62</v>
      </c>
      <c r="G34" s="506" t="n">
        <v>198</v>
      </c>
      <c r="H34" s="506" t="n">
        <v>8</v>
      </c>
      <c r="I34" s="506" t="n">
        <v>19</v>
      </c>
      <c r="J34" s="506" t="n">
        <v>48</v>
      </c>
      <c r="K34" s="506" t="n">
        <v>258</v>
      </c>
      <c r="L34" s="506" t="n">
        <v>255</v>
      </c>
      <c r="M34" s="506" t="n">
        <v>22634.157</v>
      </c>
      <c r="N34" s="506" t="n">
        <v>50410.14922049</v>
      </c>
      <c r="O34" s="506" t="n">
        <v>886</v>
      </c>
      <c r="Q34" s="504"/>
    </row>
    <row r="35" customFormat="false" ht="12.75" hidden="false" customHeight="true" outlineLevel="0" collapsed="false">
      <c r="A35" s="505" t="s">
        <v>667</v>
      </c>
      <c r="B35" s="505"/>
      <c r="C35" s="505" t="s">
        <v>668</v>
      </c>
      <c r="D35" s="506" t="n">
        <v>274</v>
      </c>
      <c r="E35" s="506" t="n">
        <v>71</v>
      </c>
      <c r="F35" s="506" t="n">
        <v>31</v>
      </c>
      <c r="G35" s="506" t="n">
        <v>118</v>
      </c>
      <c r="H35" s="506" t="n">
        <v>14</v>
      </c>
      <c r="I35" s="506" t="n">
        <v>14</v>
      </c>
      <c r="J35" s="506" t="n">
        <v>26</v>
      </c>
      <c r="K35" s="506" t="n">
        <v>152</v>
      </c>
      <c r="L35" s="506" t="n">
        <v>151</v>
      </c>
      <c r="M35" s="506" t="n">
        <v>14913.379</v>
      </c>
      <c r="N35" s="506" t="n">
        <v>54428.3905109489</v>
      </c>
      <c r="O35" s="506" t="n">
        <v>464</v>
      </c>
      <c r="Q35" s="504"/>
    </row>
    <row r="36" customFormat="false" ht="12.75" hidden="false" customHeight="true" outlineLevel="0" collapsed="false">
      <c r="A36" s="505" t="s">
        <v>669</v>
      </c>
      <c r="B36" s="505"/>
      <c r="C36" s="505" t="s">
        <v>670</v>
      </c>
      <c r="D36" s="506" t="n">
        <v>108</v>
      </c>
      <c r="E36" s="506" t="n">
        <v>28</v>
      </c>
      <c r="F36" s="506" t="n">
        <v>16</v>
      </c>
      <c r="G36" s="506" t="n">
        <v>51</v>
      </c>
      <c r="H36" s="506" t="s">
        <v>671</v>
      </c>
      <c r="I36" s="506" t="s">
        <v>671</v>
      </c>
      <c r="J36" s="506" t="n">
        <v>7</v>
      </c>
      <c r="K36" s="506" t="n">
        <v>46</v>
      </c>
      <c r="L36" s="506" t="n">
        <v>46</v>
      </c>
      <c r="M36" s="506" t="n">
        <v>5561.963</v>
      </c>
      <c r="N36" s="506" t="n">
        <v>51499.6574074074</v>
      </c>
      <c r="O36" s="506" t="n">
        <v>490</v>
      </c>
      <c r="Q36" s="504"/>
    </row>
    <row r="37" customFormat="false" ht="12.75" hidden="false" customHeight="true" outlineLevel="0" collapsed="false">
      <c r="A37" s="505" t="s">
        <v>672</v>
      </c>
      <c r="B37" s="505"/>
      <c r="C37" s="505" t="s">
        <v>673</v>
      </c>
      <c r="D37" s="506" t="n">
        <v>461</v>
      </c>
      <c r="E37" s="506" t="n">
        <v>134</v>
      </c>
      <c r="F37" s="506" t="n">
        <v>71</v>
      </c>
      <c r="G37" s="506" t="n">
        <v>213</v>
      </c>
      <c r="H37" s="506" t="n">
        <v>12</v>
      </c>
      <c r="I37" s="506" t="n">
        <v>11</v>
      </c>
      <c r="J37" s="506" t="n">
        <v>20</v>
      </c>
      <c r="K37" s="506" t="n">
        <v>194</v>
      </c>
      <c r="L37" s="506" t="n">
        <v>193</v>
      </c>
      <c r="M37" s="506" t="n">
        <v>22849.141</v>
      </c>
      <c r="N37" s="506" t="n">
        <v>49564.2971800434</v>
      </c>
      <c r="O37" s="506" t="n">
        <v>560</v>
      </c>
      <c r="Q37" s="504"/>
    </row>
    <row r="38" customFormat="false" ht="12.75" hidden="false" customHeight="true" outlineLevel="0" collapsed="false">
      <c r="A38" s="505" t="s">
        <v>674</v>
      </c>
      <c r="B38" s="505"/>
      <c r="C38" s="505" t="s">
        <v>675</v>
      </c>
      <c r="D38" s="506" t="n">
        <v>409</v>
      </c>
      <c r="E38" s="506" t="n">
        <v>95</v>
      </c>
      <c r="F38" s="506" t="n">
        <v>52</v>
      </c>
      <c r="G38" s="506" t="n">
        <v>205</v>
      </c>
      <c r="H38" s="506" t="n">
        <v>8</v>
      </c>
      <c r="I38" s="506" t="n">
        <v>15</v>
      </c>
      <c r="J38" s="506" t="n">
        <v>34</v>
      </c>
      <c r="K38" s="506" t="n">
        <v>210</v>
      </c>
      <c r="L38" s="506" t="n">
        <v>201</v>
      </c>
      <c r="M38" s="506" t="n">
        <v>17965.583</v>
      </c>
      <c r="N38" s="506" t="n">
        <v>43925.630806846</v>
      </c>
      <c r="O38" s="506" t="n">
        <v>431</v>
      </c>
      <c r="Q38" s="504"/>
    </row>
    <row r="39" s="493" customFormat="true" ht="13.5" hidden="false" customHeight="true" outlineLevel="0" collapsed="false">
      <c r="A39" s="498" t="s">
        <v>676</v>
      </c>
      <c r="B39" s="498" t="s">
        <v>677</v>
      </c>
      <c r="C39" s="498"/>
      <c r="D39" s="503" t="n">
        <v>7892</v>
      </c>
      <c r="E39" s="503" t="n">
        <v>2004</v>
      </c>
      <c r="F39" s="503" t="n">
        <v>1090</v>
      </c>
      <c r="G39" s="503" t="n">
        <v>3328</v>
      </c>
      <c r="H39" s="503" t="n">
        <v>170</v>
      </c>
      <c r="I39" s="503" t="n">
        <v>362</v>
      </c>
      <c r="J39" s="503" t="n">
        <v>930</v>
      </c>
      <c r="K39" s="503" t="n">
        <v>4588</v>
      </c>
      <c r="L39" s="503" t="n">
        <v>4502</v>
      </c>
      <c r="M39" s="503" t="n">
        <v>406792.081</v>
      </c>
      <c r="N39" s="503" t="n">
        <v>51544.865813482</v>
      </c>
      <c r="O39" s="503" t="n">
        <v>1157</v>
      </c>
      <c r="Q39" s="504"/>
    </row>
    <row r="40" customFormat="false" ht="12.75" hidden="false" customHeight="true" outlineLevel="0" collapsed="false">
      <c r="A40" s="505" t="s">
        <v>678</v>
      </c>
      <c r="B40" s="505"/>
      <c r="C40" s="505" t="s">
        <v>679</v>
      </c>
      <c r="D40" s="506" t="n">
        <v>794</v>
      </c>
      <c r="E40" s="506" t="n">
        <v>179</v>
      </c>
      <c r="F40" s="506" t="n">
        <v>126</v>
      </c>
      <c r="G40" s="506" t="n">
        <v>311</v>
      </c>
      <c r="H40" s="506" t="n">
        <v>13</v>
      </c>
      <c r="I40" s="506" t="n">
        <v>35</v>
      </c>
      <c r="J40" s="506" t="n">
        <v>130</v>
      </c>
      <c r="K40" s="506" t="n">
        <v>448</v>
      </c>
      <c r="L40" s="506" t="n">
        <v>439</v>
      </c>
      <c r="M40" s="506" t="n">
        <v>35654.739</v>
      </c>
      <c r="N40" s="506" t="n">
        <v>44905.2128463476</v>
      </c>
      <c r="O40" s="506" t="n">
        <v>859</v>
      </c>
      <c r="Q40" s="504"/>
    </row>
    <row r="41" customFormat="false" ht="12.75" hidden="false" customHeight="true" outlineLevel="0" collapsed="false">
      <c r="A41" s="505" t="s">
        <v>680</v>
      </c>
      <c r="B41" s="505"/>
      <c r="C41" s="505" t="s">
        <v>681</v>
      </c>
      <c r="D41" s="506" t="n">
        <v>324</v>
      </c>
      <c r="E41" s="506" t="n">
        <v>79</v>
      </c>
      <c r="F41" s="506" t="n">
        <v>42</v>
      </c>
      <c r="G41" s="506" t="n">
        <v>146</v>
      </c>
      <c r="H41" s="506" t="n">
        <v>7</v>
      </c>
      <c r="I41" s="506" t="n">
        <v>19</v>
      </c>
      <c r="J41" s="506" t="n">
        <v>30</v>
      </c>
      <c r="K41" s="506" t="n">
        <v>125</v>
      </c>
      <c r="L41" s="506" t="n">
        <v>119</v>
      </c>
      <c r="M41" s="506" t="n">
        <v>12485.598</v>
      </c>
      <c r="N41" s="506" t="n">
        <v>38535.7962962963</v>
      </c>
      <c r="O41" s="506" t="n">
        <v>922</v>
      </c>
      <c r="Q41" s="504"/>
    </row>
    <row r="42" customFormat="false" ht="12.75" hidden="false" customHeight="true" outlineLevel="0" collapsed="false">
      <c r="A42" s="505" t="s">
        <v>682</v>
      </c>
      <c r="B42" s="505"/>
      <c r="C42" s="505" t="s">
        <v>683</v>
      </c>
      <c r="D42" s="506" t="n">
        <v>231</v>
      </c>
      <c r="E42" s="506" t="n">
        <v>67</v>
      </c>
      <c r="F42" s="506" t="n">
        <v>35</v>
      </c>
      <c r="G42" s="506" t="n">
        <v>84</v>
      </c>
      <c r="H42" s="506" t="n">
        <v>12</v>
      </c>
      <c r="I42" s="506" t="n">
        <v>8</v>
      </c>
      <c r="J42" s="506" t="n">
        <v>25</v>
      </c>
      <c r="K42" s="506" t="n">
        <v>97</v>
      </c>
      <c r="L42" s="506" t="n">
        <v>97</v>
      </c>
      <c r="M42" s="506" t="n">
        <v>11396.657</v>
      </c>
      <c r="N42" s="506" t="n">
        <v>49336.1774891775</v>
      </c>
      <c r="O42" s="506" t="n">
        <v>565</v>
      </c>
      <c r="Q42" s="504"/>
    </row>
    <row r="43" customFormat="false" ht="12.75" hidden="false" customHeight="true" outlineLevel="0" collapsed="false">
      <c r="A43" s="505" t="s">
        <v>684</v>
      </c>
      <c r="B43" s="505"/>
      <c r="C43" s="505" t="s">
        <v>685</v>
      </c>
      <c r="D43" s="506" t="n">
        <v>181</v>
      </c>
      <c r="E43" s="506" t="n">
        <v>50</v>
      </c>
      <c r="F43" s="506" t="n">
        <v>22</v>
      </c>
      <c r="G43" s="506" t="n">
        <v>81</v>
      </c>
      <c r="H43" s="506" t="s">
        <v>671</v>
      </c>
      <c r="I43" s="506" t="s">
        <v>671</v>
      </c>
      <c r="J43" s="506" t="n">
        <v>17</v>
      </c>
      <c r="K43" s="506" t="n">
        <v>123</v>
      </c>
      <c r="L43" s="506" t="n">
        <v>120</v>
      </c>
      <c r="M43" s="506" t="n">
        <v>7164.293</v>
      </c>
      <c r="N43" s="506" t="n">
        <v>39581.729281768</v>
      </c>
      <c r="O43" s="506" t="n">
        <v>435</v>
      </c>
      <c r="Q43" s="504"/>
    </row>
    <row r="44" customFormat="false" ht="12.75" hidden="false" customHeight="true" outlineLevel="0" collapsed="false">
      <c r="A44" s="505" t="s">
        <v>686</v>
      </c>
      <c r="B44" s="505"/>
      <c r="C44" s="505" t="s">
        <v>687</v>
      </c>
      <c r="D44" s="506" t="n">
        <v>565</v>
      </c>
      <c r="E44" s="506" t="n">
        <v>133</v>
      </c>
      <c r="F44" s="506" t="n">
        <v>99</v>
      </c>
      <c r="G44" s="506" t="n">
        <v>223</v>
      </c>
      <c r="H44" s="506" t="n">
        <v>24</v>
      </c>
      <c r="I44" s="506" t="n">
        <v>19</v>
      </c>
      <c r="J44" s="506" t="n">
        <v>66</v>
      </c>
      <c r="K44" s="506" t="n">
        <v>203</v>
      </c>
      <c r="L44" s="506" t="n">
        <v>195</v>
      </c>
      <c r="M44" s="506" t="n">
        <v>28393.105</v>
      </c>
      <c r="N44" s="506" t="n">
        <v>50253.2831858407</v>
      </c>
      <c r="O44" s="506" t="n">
        <v>1392</v>
      </c>
      <c r="Q44" s="504"/>
    </row>
    <row r="45" customFormat="false" ht="12.75" hidden="false" customHeight="true" outlineLevel="0" collapsed="false">
      <c r="A45" s="505" t="s">
        <v>688</v>
      </c>
      <c r="B45" s="505"/>
      <c r="C45" s="505" t="s">
        <v>689</v>
      </c>
      <c r="D45" s="506" t="n">
        <v>5381</v>
      </c>
      <c r="E45" s="506" t="n">
        <v>1408</v>
      </c>
      <c r="F45" s="506" t="n">
        <v>695</v>
      </c>
      <c r="G45" s="506" t="n">
        <v>2323</v>
      </c>
      <c r="H45" s="506" t="n">
        <v>83</v>
      </c>
      <c r="I45" s="506" t="n">
        <v>248</v>
      </c>
      <c r="J45" s="506" t="n">
        <v>618</v>
      </c>
      <c r="K45" s="506" t="n">
        <v>3408</v>
      </c>
      <c r="L45" s="506" t="n">
        <v>3348</v>
      </c>
      <c r="M45" s="506" t="n">
        <v>294723.501</v>
      </c>
      <c r="N45" s="506" t="n">
        <v>54771.1393792975</v>
      </c>
      <c r="O45" s="506" t="n">
        <v>1412</v>
      </c>
      <c r="Q45" s="504"/>
    </row>
    <row r="46" customFormat="false" ht="12.75" hidden="false" customHeight="true" outlineLevel="0" collapsed="false">
      <c r="A46" s="505" t="s">
        <v>690</v>
      </c>
      <c r="B46" s="505"/>
      <c r="C46" s="505" t="s">
        <v>691</v>
      </c>
      <c r="D46" s="506" t="n">
        <v>299</v>
      </c>
      <c r="E46" s="506" t="n">
        <v>58</v>
      </c>
      <c r="F46" s="506" t="n">
        <v>46</v>
      </c>
      <c r="G46" s="506" t="n">
        <v>103</v>
      </c>
      <c r="H46" s="506" t="n">
        <v>27</v>
      </c>
      <c r="I46" s="506" t="n">
        <v>23</v>
      </c>
      <c r="J46" s="506" t="n">
        <v>42</v>
      </c>
      <c r="K46" s="506" t="n">
        <v>178</v>
      </c>
      <c r="L46" s="506" t="n">
        <v>178</v>
      </c>
      <c r="M46" s="506" t="n">
        <v>10166.432</v>
      </c>
      <c r="N46" s="506" t="n">
        <v>34001.4448160535</v>
      </c>
      <c r="O46" s="506" t="n">
        <v>1101</v>
      </c>
      <c r="Q46" s="504"/>
    </row>
    <row r="47" customFormat="false" ht="12.75" hidden="false" customHeight="true" outlineLevel="0" collapsed="false">
      <c r="A47" s="505" t="s">
        <v>692</v>
      </c>
      <c r="B47" s="505"/>
      <c r="C47" s="505" t="s">
        <v>693</v>
      </c>
      <c r="D47" s="506" t="n">
        <v>199</v>
      </c>
      <c r="E47" s="506" t="n">
        <v>48</v>
      </c>
      <c r="F47" s="506" t="n">
        <v>31</v>
      </c>
      <c r="G47" s="506" t="n">
        <v>101</v>
      </c>
      <c r="H47" s="506" t="n">
        <v>4</v>
      </c>
      <c r="I47" s="506" t="n">
        <v>5</v>
      </c>
      <c r="J47" s="506" t="n">
        <v>10</v>
      </c>
      <c r="K47" s="506" t="n">
        <v>55</v>
      </c>
      <c r="L47" s="506" t="n">
        <v>54</v>
      </c>
      <c r="M47" s="506" t="n">
        <v>6807.756</v>
      </c>
      <c r="N47" s="506" t="n">
        <v>34209.8291457287</v>
      </c>
      <c r="O47" s="506" t="n">
        <v>317</v>
      </c>
      <c r="Q47" s="504"/>
    </row>
    <row r="48" s="493" customFormat="true" ht="14.25" hidden="false" customHeight="true" outlineLevel="0" collapsed="false">
      <c r="A48" s="498" t="s">
        <v>694</v>
      </c>
      <c r="B48" s="498" t="s">
        <v>695</v>
      </c>
      <c r="C48" s="498"/>
      <c r="D48" s="503" t="n">
        <v>9549</v>
      </c>
      <c r="E48" s="503" t="n">
        <v>2114</v>
      </c>
      <c r="F48" s="503" t="n">
        <v>1531</v>
      </c>
      <c r="G48" s="503" t="n">
        <v>3562</v>
      </c>
      <c r="H48" s="503" t="n">
        <v>377</v>
      </c>
      <c r="I48" s="503" t="n">
        <v>521</v>
      </c>
      <c r="J48" s="503" t="n">
        <v>1435</v>
      </c>
      <c r="K48" s="503" t="n">
        <v>5832</v>
      </c>
      <c r="L48" s="503" t="n">
        <v>5741</v>
      </c>
      <c r="M48" s="503" t="n">
        <v>416323.224</v>
      </c>
      <c r="N48" s="503" t="n">
        <v>43598.6201696513</v>
      </c>
      <c r="O48" s="503" t="n">
        <v>1475</v>
      </c>
      <c r="Q48" s="504"/>
    </row>
    <row r="49" customFormat="false" ht="12.75" hidden="false" customHeight="true" outlineLevel="0" collapsed="false">
      <c r="A49" s="505" t="s">
        <v>696</v>
      </c>
      <c r="B49" s="505"/>
      <c r="C49" s="505" t="s">
        <v>697</v>
      </c>
      <c r="D49" s="506" t="n">
        <v>4862</v>
      </c>
      <c r="E49" s="506" t="n">
        <v>1085</v>
      </c>
      <c r="F49" s="506" t="n">
        <v>754</v>
      </c>
      <c r="G49" s="506" t="n">
        <v>1776</v>
      </c>
      <c r="H49" s="506" t="n">
        <v>217</v>
      </c>
      <c r="I49" s="506" t="n">
        <v>286</v>
      </c>
      <c r="J49" s="506" t="n">
        <v>742</v>
      </c>
      <c r="K49" s="506" t="n">
        <v>3135</v>
      </c>
      <c r="L49" s="506" t="n">
        <v>3095</v>
      </c>
      <c r="M49" s="506" t="n">
        <v>203762.343</v>
      </c>
      <c r="N49" s="506" t="n">
        <v>41909.1614561909</v>
      </c>
      <c r="O49" s="506" t="n">
        <v>2008</v>
      </c>
      <c r="Q49" s="504"/>
    </row>
    <row r="50" customFormat="false" ht="12.75" hidden="false" customHeight="true" outlineLevel="0" collapsed="false">
      <c r="A50" s="505" t="s">
        <v>698</v>
      </c>
      <c r="B50" s="505"/>
      <c r="C50" s="505" t="s">
        <v>699</v>
      </c>
      <c r="D50" s="506" t="n">
        <v>520</v>
      </c>
      <c r="E50" s="506" t="n">
        <v>94</v>
      </c>
      <c r="F50" s="506" t="n">
        <v>92</v>
      </c>
      <c r="G50" s="506" t="n">
        <v>195</v>
      </c>
      <c r="H50" s="506" t="n">
        <v>10</v>
      </c>
      <c r="I50" s="506" t="n">
        <v>20</v>
      </c>
      <c r="J50" s="506" t="n">
        <v>108</v>
      </c>
      <c r="K50" s="506" t="n">
        <v>339</v>
      </c>
      <c r="L50" s="506" t="n">
        <v>334</v>
      </c>
      <c r="M50" s="506" t="n">
        <v>21382.118</v>
      </c>
      <c r="N50" s="506" t="n">
        <v>41119.4576923077</v>
      </c>
      <c r="O50" s="506" t="n">
        <v>1308</v>
      </c>
      <c r="Q50" s="504"/>
    </row>
    <row r="51" customFormat="false" ht="12.75" hidden="false" customHeight="true" outlineLevel="0" collapsed="false">
      <c r="A51" s="505" t="s">
        <v>700</v>
      </c>
      <c r="B51" s="505"/>
      <c r="C51" s="505" t="s">
        <v>701</v>
      </c>
      <c r="D51" s="506" t="n">
        <v>140</v>
      </c>
      <c r="E51" s="506" t="n">
        <v>48</v>
      </c>
      <c r="F51" s="506" t="n">
        <v>25</v>
      </c>
      <c r="G51" s="506" t="n">
        <v>41</v>
      </c>
      <c r="H51" s="506" t="n">
        <v>9</v>
      </c>
      <c r="I51" s="506" t="n">
        <v>4</v>
      </c>
      <c r="J51" s="506" t="n">
        <v>13</v>
      </c>
      <c r="K51" s="506" t="n">
        <v>47</v>
      </c>
      <c r="L51" s="506" t="n">
        <v>46</v>
      </c>
      <c r="M51" s="506" t="n">
        <v>5327.253</v>
      </c>
      <c r="N51" s="506" t="n">
        <v>38051.8071428571</v>
      </c>
      <c r="O51" s="506" t="n">
        <v>503</v>
      </c>
      <c r="Q51" s="504"/>
    </row>
    <row r="52" customFormat="false" ht="12.75" hidden="false" customHeight="true" outlineLevel="0" collapsed="false">
      <c r="A52" s="505" t="s">
        <v>702</v>
      </c>
      <c r="B52" s="505"/>
      <c r="C52" s="505" t="s">
        <v>703</v>
      </c>
      <c r="D52" s="506" t="n">
        <v>1382</v>
      </c>
      <c r="E52" s="506" t="n">
        <v>283</v>
      </c>
      <c r="F52" s="506" t="n">
        <v>246</v>
      </c>
      <c r="G52" s="506" t="n">
        <v>505</v>
      </c>
      <c r="H52" s="506" t="n">
        <v>50</v>
      </c>
      <c r="I52" s="506" t="n">
        <v>74</v>
      </c>
      <c r="J52" s="506" t="n">
        <v>221</v>
      </c>
      <c r="K52" s="506" t="n">
        <v>880</v>
      </c>
      <c r="L52" s="506" t="n">
        <v>867</v>
      </c>
      <c r="M52" s="506" t="n">
        <v>68594.411</v>
      </c>
      <c r="N52" s="506" t="n">
        <v>49634.1613603473</v>
      </c>
      <c r="O52" s="506" t="n">
        <v>2056</v>
      </c>
      <c r="Q52" s="504"/>
    </row>
    <row r="53" customFormat="false" ht="12.75" hidden="false" customHeight="true" outlineLevel="0" collapsed="false">
      <c r="A53" s="505" t="s">
        <v>704</v>
      </c>
      <c r="B53" s="505"/>
      <c r="C53" s="505" t="s">
        <v>705</v>
      </c>
      <c r="D53" s="506" t="n">
        <v>1203</v>
      </c>
      <c r="E53" s="506" t="n">
        <v>261</v>
      </c>
      <c r="F53" s="506" t="n">
        <v>201</v>
      </c>
      <c r="G53" s="506" t="n">
        <v>490</v>
      </c>
      <c r="H53" s="506" t="n">
        <v>28</v>
      </c>
      <c r="I53" s="506" t="n">
        <v>65</v>
      </c>
      <c r="J53" s="506" t="n">
        <v>156</v>
      </c>
      <c r="K53" s="506" t="n">
        <v>663</v>
      </c>
      <c r="L53" s="506" t="n">
        <v>652</v>
      </c>
      <c r="M53" s="506" t="n">
        <v>61517.255</v>
      </c>
      <c r="N53" s="506" t="n">
        <v>51136.5378221114</v>
      </c>
      <c r="O53" s="506" t="n">
        <v>1142</v>
      </c>
      <c r="Q53" s="504"/>
    </row>
    <row r="54" customFormat="false" ht="12.75" hidden="false" customHeight="true" outlineLevel="0" collapsed="false">
      <c r="A54" s="505" t="s">
        <v>706</v>
      </c>
      <c r="B54" s="505"/>
      <c r="C54" s="505" t="s">
        <v>707</v>
      </c>
      <c r="D54" s="506" t="n">
        <v>335</v>
      </c>
      <c r="E54" s="506" t="n">
        <v>68</v>
      </c>
      <c r="F54" s="506" t="n">
        <v>46</v>
      </c>
      <c r="G54" s="506" t="n">
        <v>147</v>
      </c>
      <c r="H54" s="506" t="n">
        <v>8</v>
      </c>
      <c r="I54" s="506" t="n">
        <v>11</v>
      </c>
      <c r="J54" s="506" t="n">
        <v>55</v>
      </c>
      <c r="K54" s="506" t="n">
        <v>199</v>
      </c>
      <c r="L54" s="506" t="n">
        <v>195</v>
      </c>
      <c r="M54" s="506" t="n">
        <v>9469.041</v>
      </c>
      <c r="N54" s="506" t="n">
        <v>28265.7940298507</v>
      </c>
      <c r="O54" s="506" t="n">
        <v>814</v>
      </c>
      <c r="Q54" s="504"/>
    </row>
    <row r="55" customFormat="false" ht="12.75" hidden="false" customHeight="true" outlineLevel="0" collapsed="false">
      <c r="A55" s="505" t="s">
        <v>708</v>
      </c>
      <c r="B55" s="505"/>
      <c r="C55" s="505" t="s">
        <v>709</v>
      </c>
      <c r="D55" s="506" t="n">
        <v>716</v>
      </c>
      <c r="E55" s="506" t="n">
        <v>184</v>
      </c>
      <c r="F55" s="506" t="n">
        <v>100</v>
      </c>
      <c r="G55" s="506" t="n">
        <v>279</v>
      </c>
      <c r="H55" s="506" t="n">
        <v>43</v>
      </c>
      <c r="I55" s="506" t="n">
        <v>38</v>
      </c>
      <c r="J55" s="506" t="n">
        <v>72</v>
      </c>
      <c r="K55" s="506" t="n">
        <v>321</v>
      </c>
      <c r="L55" s="506" t="n">
        <v>311</v>
      </c>
      <c r="M55" s="506" t="n">
        <v>30399.299</v>
      </c>
      <c r="N55" s="506" t="n">
        <v>42457.1215083799</v>
      </c>
      <c r="O55" s="506" t="n">
        <v>894</v>
      </c>
      <c r="Q55" s="504"/>
    </row>
    <row r="56" customFormat="false" ht="12.75" hidden="false" customHeight="true" outlineLevel="0" collapsed="false">
      <c r="A56" s="505" t="s">
        <v>710</v>
      </c>
      <c r="B56" s="505"/>
      <c r="C56" s="505" t="s">
        <v>711</v>
      </c>
      <c r="D56" s="506" t="n">
        <v>118</v>
      </c>
      <c r="E56" s="506" t="n">
        <v>32</v>
      </c>
      <c r="F56" s="506" t="n">
        <v>19</v>
      </c>
      <c r="G56" s="506" t="n">
        <v>38</v>
      </c>
      <c r="H56" s="506" t="n">
        <v>5</v>
      </c>
      <c r="I56" s="506" t="n">
        <v>4</v>
      </c>
      <c r="J56" s="506" t="n">
        <v>20</v>
      </c>
      <c r="K56" s="506" t="n">
        <v>67</v>
      </c>
      <c r="L56" s="506" t="n">
        <v>66</v>
      </c>
      <c r="M56" s="506" t="n">
        <v>4049.88</v>
      </c>
      <c r="N56" s="506" t="n">
        <v>34321.0169491525</v>
      </c>
      <c r="O56" s="506" t="n">
        <v>338</v>
      </c>
      <c r="Q56" s="504"/>
    </row>
    <row r="57" customFormat="false" ht="12.75" hidden="false" customHeight="true" outlineLevel="0" collapsed="false">
      <c r="A57" s="505" t="s">
        <v>712</v>
      </c>
      <c r="B57" s="505"/>
      <c r="C57" s="505" t="s">
        <v>713</v>
      </c>
      <c r="D57" s="506" t="n">
        <v>334</v>
      </c>
      <c r="E57" s="506" t="n">
        <v>78</v>
      </c>
      <c r="F57" s="506" t="n">
        <v>56</v>
      </c>
      <c r="G57" s="506" t="n">
        <v>119</v>
      </c>
      <c r="H57" s="506" t="n">
        <v>8</v>
      </c>
      <c r="I57" s="506" t="n">
        <v>20</v>
      </c>
      <c r="J57" s="506" t="n">
        <v>52</v>
      </c>
      <c r="K57" s="506" t="n">
        <v>205</v>
      </c>
      <c r="L57" s="506" t="n">
        <v>199</v>
      </c>
      <c r="M57" s="506" t="n">
        <v>11821.624</v>
      </c>
      <c r="N57" s="506" t="n">
        <v>35394.0838323353</v>
      </c>
      <c r="O57" s="506" t="n">
        <v>1323</v>
      </c>
      <c r="Q57" s="504"/>
    </row>
    <row r="58" s="493" customFormat="true" ht="14.25" hidden="false" customHeight="true" outlineLevel="0" collapsed="false">
      <c r="A58" s="498" t="s">
        <v>714</v>
      </c>
      <c r="B58" s="498" t="s">
        <v>715</v>
      </c>
      <c r="C58" s="498"/>
      <c r="D58" s="503" t="n">
        <v>12607</v>
      </c>
      <c r="E58" s="503" t="n">
        <v>2804</v>
      </c>
      <c r="F58" s="503" t="n">
        <v>1965</v>
      </c>
      <c r="G58" s="503" t="n">
        <v>4852</v>
      </c>
      <c r="H58" s="503" t="n">
        <v>496</v>
      </c>
      <c r="I58" s="503" t="n">
        <v>677</v>
      </c>
      <c r="J58" s="503" t="n">
        <v>1795</v>
      </c>
      <c r="K58" s="503" t="n">
        <v>7336</v>
      </c>
      <c r="L58" s="503" t="n">
        <v>7236</v>
      </c>
      <c r="M58" s="503" t="n">
        <v>646151.69</v>
      </c>
      <c r="N58" s="503" t="n">
        <v>51253.4060442611</v>
      </c>
      <c r="O58" s="503" t="n">
        <v>1456</v>
      </c>
      <c r="Q58" s="504"/>
    </row>
    <row r="59" s="493" customFormat="true" ht="14.25" hidden="false" customHeight="true" outlineLevel="0" collapsed="false">
      <c r="A59" s="505" t="s">
        <v>716</v>
      </c>
      <c r="B59" s="505"/>
      <c r="C59" s="505" t="s">
        <v>717</v>
      </c>
      <c r="D59" s="506" t="n">
        <v>101</v>
      </c>
      <c r="E59" s="506" t="n">
        <v>24</v>
      </c>
      <c r="F59" s="506" t="n">
        <v>14</v>
      </c>
      <c r="G59" s="506" t="n">
        <v>42</v>
      </c>
      <c r="H59" s="506" t="s">
        <v>671</v>
      </c>
      <c r="I59" s="506" t="s">
        <v>671</v>
      </c>
      <c r="J59" s="506" t="n">
        <v>17</v>
      </c>
      <c r="K59" s="506" t="n">
        <v>60</v>
      </c>
      <c r="L59" s="506" t="n">
        <v>60</v>
      </c>
      <c r="M59" s="506" t="n">
        <v>4306.771</v>
      </c>
      <c r="N59" s="506" t="n">
        <v>42641.297029703</v>
      </c>
      <c r="O59" s="506" t="n">
        <v>809</v>
      </c>
      <c r="Q59" s="504"/>
    </row>
    <row r="60" customFormat="false" ht="12.75" hidden="false" customHeight="true" outlineLevel="0" collapsed="false">
      <c r="A60" s="505" t="s">
        <v>718</v>
      </c>
      <c r="B60" s="505"/>
      <c r="C60" s="505" t="s">
        <v>719</v>
      </c>
      <c r="D60" s="506" t="n">
        <v>616</v>
      </c>
      <c r="E60" s="506" t="n">
        <v>133</v>
      </c>
      <c r="F60" s="506" t="n">
        <v>109</v>
      </c>
      <c r="G60" s="506" t="n">
        <v>263</v>
      </c>
      <c r="H60" s="506" t="n">
        <v>17</v>
      </c>
      <c r="I60" s="506" t="n">
        <v>24</v>
      </c>
      <c r="J60" s="506" t="n">
        <v>70</v>
      </c>
      <c r="K60" s="506" t="n">
        <v>243</v>
      </c>
      <c r="L60" s="506" t="n">
        <v>237</v>
      </c>
      <c r="M60" s="506" t="n">
        <v>25249.258</v>
      </c>
      <c r="N60" s="506" t="n">
        <v>40989.0551948052</v>
      </c>
      <c r="O60" s="506" t="n">
        <v>1192</v>
      </c>
      <c r="Q60" s="504"/>
    </row>
    <row r="61" customFormat="false" ht="12.75" hidden="false" customHeight="true" outlineLevel="0" collapsed="false">
      <c r="A61" s="505" t="s">
        <v>720</v>
      </c>
      <c r="B61" s="505"/>
      <c r="C61" s="505" t="s">
        <v>721</v>
      </c>
      <c r="D61" s="506" t="n">
        <v>241</v>
      </c>
      <c r="E61" s="506" t="n">
        <v>56</v>
      </c>
      <c r="F61" s="506" t="n">
        <v>41</v>
      </c>
      <c r="G61" s="506" t="n">
        <v>103</v>
      </c>
      <c r="H61" s="506" t="n">
        <v>4</v>
      </c>
      <c r="I61" s="506" t="n">
        <v>7</v>
      </c>
      <c r="J61" s="506" t="n">
        <v>30</v>
      </c>
      <c r="K61" s="506" t="n">
        <v>107</v>
      </c>
      <c r="L61" s="506" t="n">
        <v>105</v>
      </c>
      <c r="M61" s="506" t="n">
        <v>9707.034</v>
      </c>
      <c r="N61" s="506" t="n">
        <v>40278.1493775934</v>
      </c>
      <c r="O61" s="506" t="n">
        <v>991</v>
      </c>
      <c r="Q61" s="504"/>
    </row>
    <row r="62" customFormat="false" ht="12.75" hidden="false" customHeight="true" outlineLevel="0" collapsed="false">
      <c r="A62" s="505" t="s">
        <v>722</v>
      </c>
      <c r="B62" s="505"/>
      <c r="C62" s="505" t="s">
        <v>723</v>
      </c>
      <c r="D62" s="506" t="n">
        <v>3880</v>
      </c>
      <c r="E62" s="506" t="n">
        <v>843</v>
      </c>
      <c r="F62" s="506" t="n">
        <v>604</v>
      </c>
      <c r="G62" s="506" t="n">
        <v>1436</v>
      </c>
      <c r="H62" s="506" t="n">
        <v>139</v>
      </c>
      <c r="I62" s="506" t="n">
        <v>239</v>
      </c>
      <c r="J62" s="506" t="n">
        <v>615</v>
      </c>
      <c r="K62" s="506" t="n">
        <v>2503</v>
      </c>
      <c r="L62" s="506" t="n">
        <v>2478</v>
      </c>
      <c r="M62" s="506" t="n">
        <v>232912.232</v>
      </c>
      <c r="N62" s="506" t="n">
        <v>60028.9257731959</v>
      </c>
      <c r="O62" s="506" t="n">
        <v>1528</v>
      </c>
      <c r="Q62" s="504"/>
    </row>
    <row r="63" s="485" customFormat="true" ht="12.75" hidden="false" customHeight="true" outlineLevel="0" collapsed="false">
      <c r="A63" s="505" t="s">
        <v>724</v>
      </c>
      <c r="B63" s="505"/>
      <c r="C63" s="505" t="s">
        <v>725</v>
      </c>
      <c r="D63" s="506" t="n">
        <v>578</v>
      </c>
      <c r="E63" s="506" t="n">
        <v>133</v>
      </c>
      <c r="F63" s="506" t="n">
        <v>79</v>
      </c>
      <c r="G63" s="506" t="n">
        <v>260</v>
      </c>
      <c r="H63" s="506" t="n">
        <v>9</v>
      </c>
      <c r="I63" s="506" t="n">
        <v>34</v>
      </c>
      <c r="J63" s="506" t="n">
        <v>63</v>
      </c>
      <c r="K63" s="506" t="n">
        <v>198</v>
      </c>
      <c r="L63" s="506" t="n">
        <v>191</v>
      </c>
      <c r="M63" s="506" t="n">
        <v>24295.172</v>
      </c>
      <c r="N63" s="506" t="n">
        <v>42033.169550173</v>
      </c>
      <c r="O63" s="506" t="n">
        <v>916</v>
      </c>
      <c r="Q63" s="504"/>
    </row>
    <row r="64" customFormat="false" ht="12.75" hidden="false" customHeight="true" outlineLevel="0" collapsed="false">
      <c r="A64" s="505" t="s">
        <v>726</v>
      </c>
      <c r="B64" s="505"/>
      <c r="C64" s="505" t="s">
        <v>727</v>
      </c>
      <c r="D64" s="506" t="n">
        <v>822</v>
      </c>
      <c r="E64" s="506" t="n">
        <v>188</v>
      </c>
      <c r="F64" s="506" t="n">
        <v>133</v>
      </c>
      <c r="G64" s="506" t="n">
        <v>341</v>
      </c>
      <c r="H64" s="506" t="n">
        <v>32</v>
      </c>
      <c r="I64" s="506" t="n">
        <v>28</v>
      </c>
      <c r="J64" s="506" t="n">
        <v>99</v>
      </c>
      <c r="K64" s="506" t="n">
        <v>470</v>
      </c>
      <c r="L64" s="506" t="n">
        <v>467</v>
      </c>
      <c r="M64" s="506" t="n">
        <v>34828.989</v>
      </c>
      <c r="N64" s="506" t="n">
        <v>42371.0328467153</v>
      </c>
      <c r="O64" s="506" t="n">
        <v>815</v>
      </c>
      <c r="Q64" s="504"/>
    </row>
    <row r="65" customFormat="false" ht="12.75" hidden="false" customHeight="true" outlineLevel="0" collapsed="false">
      <c r="A65" s="505" t="s">
        <v>728</v>
      </c>
      <c r="B65" s="505"/>
      <c r="C65" s="505" t="s">
        <v>729</v>
      </c>
      <c r="D65" s="506" t="n">
        <v>5508</v>
      </c>
      <c r="E65" s="506" t="n">
        <v>1223</v>
      </c>
      <c r="F65" s="506" t="n">
        <v>852</v>
      </c>
      <c r="G65" s="506" t="n">
        <v>2056</v>
      </c>
      <c r="H65" s="506" t="n">
        <v>263</v>
      </c>
      <c r="I65" s="506" t="n">
        <v>309</v>
      </c>
      <c r="J65" s="506" t="n">
        <v>801</v>
      </c>
      <c r="K65" s="506" t="n">
        <v>3411</v>
      </c>
      <c r="L65" s="506" t="n">
        <v>3361</v>
      </c>
      <c r="M65" s="506" t="n">
        <v>277675.027</v>
      </c>
      <c r="N65" s="506" t="n">
        <v>50413.040486565</v>
      </c>
      <c r="O65" s="506" t="n">
        <v>2039</v>
      </c>
      <c r="Q65" s="504"/>
    </row>
    <row r="66" customFormat="false" ht="12.75" hidden="false" customHeight="true" outlineLevel="0" collapsed="false">
      <c r="A66" s="505" t="s">
        <v>730</v>
      </c>
      <c r="B66" s="505"/>
      <c r="C66" s="505" t="s">
        <v>731</v>
      </c>
      <c r="D66" s="506" t="n">
        <v>231</v>
      </c>
      <c r="E66" s="506" t="n">
        <v>56</v>
      </c>
      <c r="F66" s="506" t="n">
        <v>36</v>
      </c>
      <c r="G66" s="506" t="n">
        <v>109</v>
      </c>
      <c r="H66" s="506" t="n">
        <v>9</v>
      </c>
      <c r="I66" s="506" t="n">
        <v>8</v>
      </c>
      <c r="J66" s="506" t="n">
        <v>13</v>
      </c>
      <c r="K66" s="506" t="n">
        <v>93</v>
      </c>
      <c r="L66" s="506" t="n">
        <v>90</v>
      </c>
      <c r="M66" s="506" t="n">
        <v>7728.636</v>
      </c>
      <c r="N66" s="506" t="n">
        <v>33457.2987012987</v>
      </c>
      <c r="O66" s="506" t="n">
        <v>542</v>
      </c>
      <c r="Q66" s="504"/>
    </row>
    <row r="67" customFormat="false" ht="12.75" hidden="false" customHeight="true" outlineLevel="0" collapsed="false">
      <c r="A67" s="505" t="s">
        <v>732</v>
      </c>
      <c r="B67" s="505"/>
      <c r="C67" s="505" t="s">
        <v>733</v>
      </c>
      <c r="D67" s="506" t="n">
        <v>143</v>
      </c>
      <c r="E67" s="506" t="n">
        <v>38</v>
      </c>
      <c r="F67" s="506" t="n">
        <v>14</v>
      </c>
      <c r="G67" s="506" t="n">
        <v>59</v>
      </c>
      <c r="H67" s="506" t="n">
        <v>12</v>
      </c>
      <c r="I67" s="506" t="n">
        <v>8</v>
      </c>
      <c r="J67" s="506" t="n">
        <v>11</v>
      </c>
      <c r="K67" s="506" t="n">
        <v>50</v>
      </c>
      <c r="L67" s="506" t="n">
        <v>48</v>
      </c>
      <c r="M67" s="506" t="n">
        <v>6014.84</v>
      </c>
      <c r="N67" s="506" t="n">
        <v>42061.8181818182</v>
      </c>
      <c r="O67" s="506" t="n">
        <v>813</v>
      </c>
      <c r="Q67" s="504"/>
    </row>
    <row r="68" customFormat="false" ht="12.75" hidden="false" customHeight="true" outlineLevel="0" collapsed="false">
      <c r="A68" s="505" t="s">
        <v>734</v>
      </c>
      <c r="B68" s="505"/>
      <c r="C68" s="505" t="s">
        <v>735</v>
      </c>
      <c r="D68" s="506" t="n">
        <v>113</v>
      </c>
      <c r="E68" s="506" t="n">
        <v>29</v>
      </c>
      <c r="F68" s="506" t="n">
        <v>18</v>
      </c>
      <c r="G68" s="506" t="n">
        <v>54</v>
      </c>
      <c r="H68" s="506" t="n">
        <v>0</v>
      </c>
      <c r="I68" s="506" t="n">
        <v>6</v>
      </c>
      <c r="J68" s="506" t="n">
        <v>5</v>
      </c>
      <c r="K68" s="506" t="n">
        <v>48</v>
      </c>
      <c r="L68" s="506" t="n">
        <v>46</v>
      </c>
      <c r="M68" s="506" t="n">
        <v>3055.726</v>
      </c>
      <c r="N68" s="506" t="n">
        <v>27041.8230088496</v>
      </c>
      <c r="O68" s="506" t="n">
        <v>397</v>
      </c>
      <c r="Q68" s="504"/>
    </row>
    <row r="69" customFormat="false" ht="12.75" hidden="false" customHeight="true" outlineLevel="0" collapsed="false">
      <c r="A69" s="505" t="s">
        <v>736</v>
      </c>
      <c r="B69" s="505"/>
      <c r="C69" s="505" t="s">
        <v>737</v>
      </c>
      <c r="D69" s="506" t="n">
        <v>88</v>
      </c>
      <c r="E69" s="506" t="n">
        <v>20</v>
      </c>
      <c r="F69" s="506" t="n">
        <v>16</v>
      </c>
      <c r="G69" s="506" t="n">
        <v>28</v>
      </c>
      <c r="H69" s="506" t="s">
        <v>671</v>
      </c>
      <c r="I69" s="506" t="s">
        <v>671</v>
      </c>
      <c r="J69" s="506" t="n">
        <v>14</v>
      </c>
      <c r="K69" s="506" t="n">
        <v>40</v>
      </c>
      <c r="L69" s="506" t="n">
        <v>39</v>
      </c>
      <c r="M69" s="506" t="n">
        <v>3798.682</v>
      </c>
      <c r="N69" s="506" t="n">
        <v>43166.8409090909</v>
      </c>
      <c r="O69" s="506" t="n">
        <v>1038</v>
      </c>
      <c r="Q69" s="504"/>
    </row>
    <row r="70" customFormat="false" ht="12.75" hidden="false" customHeight="true" outlineLevel="0" collapsed="false">
      <c r="A70" s="505" t="s">
        <v>738</v>
      </c>
      <c r="B70" s="505"/>
      <c r="C70" s="505" t="s">
        <v>739</v>
      </c>
      <c r="D70" s="506" t="n">
        <v>227</v>
      </c>
      <c r="E70" s="506" t="n">
        <v>54</v>
      </c>
      <c r="F70" s="506" t="n">
        <v>28</v>
      </c>
      <c r="G70" s="506" t="n">
        <v>97</v>
      </c>
      <c r="H70" s="506" t="n">
        <v>8</v>
      </c>
      <c r="I70" s="506" t="n">
        <v>8</v>
      </c>
      <c r="J70" s="506" t="n">
        <v>32</v>
      </c>
      <c r="K70" s="506" t="n">
        <v>71</v>
      </c>
      <c r="L70" s="506" t="n">
        <v>69</v>
      </c>
      <c r="M70" s="506" t="n">
        <v>9724.259</v>
      </c>
      <c r="N70" s="506" t="n">
        <v>42838.1453744493</v>
      </c>
      <c r="O70" s="506" t="n">
        <v>845</v>
      </c>
      <c r="Q70" s="504"/>
    </row>
    <row r="71" customFormat="false" ht="12.75" hidden="false" customHeight="true" outlineLevel="0" collapsed="false">
      <c r="A71" s="505" t="s">
        <v>740</v>
      </c>
      <c r="B71" s="505"/>
      <c r="C71" s="505" t="s">
        <v>741</v>
      </c>
      <c r="D71" s="506" t="n">
        <v>176</v>
      </c>
      <c r="E71" s="506" t="n">
        <v>40</v>
      </c>
      <c r="F71" s="506" t="n">
        <v>33</v>
      </c>
      <c r="G71" s="506" t="n">
        <v>65</v>
      </c>
      <c r="H71" s="506" t="s">
        <v>671</v>
      </c>
      <c r="I71" s="506" t="s">
        <v>671</v>
      </c>
      <c r="J71" s="506" t="n">
        <v>28</v>
      </c>
      <c r="K71" s="506" t="n">
        <v>91</v>
      </c>
      <c r="L71" s="506" t="n">
        <v>90</v>
      </c>
      <c r="M71" s="506" t="n">
        <v>6855.064</v>
      </c>
      <c r="N71" s="506" t="n">
        <v>38949.2272727273</v>
      </c>
      <c r="O71" s="506" t="n">
        <v>1309</v>
      </c>
      <c r="Q71" s="504"/>
    </row>
    <row r="72" customFormat="false" ht="12.75" hidden="false" customHeight="true" outlineLevel="0" collapsed="false">
      <c r="A72" s="498" t="s">
        <v>742</v>
      </c>
      <c r="B72" s="498" t="s">
        <v>743</v>
      </c>
      <c r="C72" s="498"/>
      <c r="D72" s="503" t="n">
        <v>8491</v>
      </c>
      <c r="E72" s="503" t="n">
        <v>1843</v>
      </c>
      <c r="F72" s="503" t="n">
        <v>1153</v>
      </c>
      <c r="G72" s="503" t="n">
        <v>3567</v>
      </c>
      <c r="H72" s="503" t="n">
        <v>209</v>
      </c>
      <c r="I72" s="503" t="n">
        <v>453</v>
      </c>
      <c r="J72" s="503" t="n">
        <v>1209</v>
      </c>
      <c r="K72" s="503" t="n">
        <v>5417</v>
      </c>
      <c r="L72" s="503" t="n">
        <v>5360</v>
      </c>
      <c r="M72" s="503" t="n">
        <v>323200.728</v>
      </c>
      <c r="N72" s="503" t="n">
        <v>38063.9180308562</v>
      </c>
      <c r="O72" s="503" t="n">
        <v>934</v>
      </c>
      <c r="Q72" s="504"/>
    </row>
    <row r="73" s="493" customFormat="true" ht="14.25" hidden="false" customHeight="true" outlineLevel="0" collapsed="false">
      <c r="A73" s="505" t="s">
        <v>744</v>
      </c>
      <c r="B73" s="505"/>
      <c r="C73" s="505" t="s">
        <v>745</v>
      </c>
      <c r="D73" s="506" t="n">
        <v>197</v>
      </c>
      <c r="E73" s="506" t="n">
        <v>41</v>
      </c>
      <c r="F73" s="506" t="n">
        <v>27</v>
      </c>
      <c r="G73" s="506" t="n">
        <v>75</v>
      </c>
      <c r="H73" s="506" t="n">
        <v>7</v>
      </c>
      <c r="I73" s="506" t="n">
        <v>14</v>
      </c>
      <c r="J73" s="506" t="n">
        <v>33</v>
      </c>
      <c r="K73" s="506" t="n">
        <v>114</v>
      </c>
      <c r="L73" s="506" t="n">
        <v>111</v>
      </c>
      <c r="M73" s="506" t="n">
        <v>6661.422</v>
      </c>
      <c r="N73" s="506" t="n">
        <v>33814.3248730965</v>
      </c>
      <c r="O73" s="506" t="n">
        <v>1028</v>
      </c>
      <c r="Q73" s="504"/>
    </row>
    <row r="74" customFormat="false" ht="12.75" hidden="false" customHeight="true" outlineLevel="0" collapsed="false">
      <c r="A74" s="505" t="s">
        <v>746</v>
      </c>
      <c r="B74" s="505"/>
      <c r="C74" s="505" t="s">
        <v>747</v>
      </c>
      <c r="D74" s="506" t="n">
        <v>488</v>
      </c>
      <c r="E74" s="506" t="n">
        <v>109</v>
      </c>
      <c r="F74" s="506" t="n">
        <v>53</v>
      </c>
      <c r="G74" s="506" t="n">
        <v>201</v>
      </c>
      <c r="H74" s="506" t="n">
        <v>11</v>
      </c>
      <c r="I74" s="506" t="n">
        <v>22</v>
      </c>
      <c r="J74" s="506" t="n">
        <v>92</v>
      </c>
      <c r="K74" s="506" t="n">
        <v>280</v>
      </c>
      <c r="L74" s="506" t="n">
        <v>276</v>
      </c>
      <c r="M74" s="506" t="n">
        <v>17053.756</v>
      </c>
      <c r="N74" s="506" t="n">
        <v>34946.2213114754</v>
      </c>
      <c r="O74" s="506" t="n">
        <v>1022</v>
      </c>
      <c r="Q74" s="504"/>
    </row>
    <row r="75" customFormat="false" ht="12.75" hidden="false" customHeight="true" outlineLevel="0" collapsed="false">
      <c r="A75" s="505" t="s">
        <v>748</v>
      </c>
      <c r="B75" s="505"/>
      <c r="C75" s="505" t="s">
        <v>749</v>
      </c>
      <c r="D75" s="506" t="n">
        <v>734</v>
      </c>
      <c r="E75" s="506" t="n">
        <v>139</v>
      </c>
      <c r="F75" s="506" t="n">
        <v>84</v>
      </c>
      <c r="G75" s="506" t="n">
        <v>279</v>
      </c>
      <c r="H75" s="506" t="n">
        <v>14</v>
      </c>
      <c r="I75" s="506" t="n">
        <v>24</v>
      </c>
      <c r="J75" s="506" t="n">
        <v>145</v>
      </c>
      <c r="K75" s="506" t="n">
        <v>533</v>
      </c>
      <c r="L75" s="506" t="n">
        <v>530</v>
      </c>
      <c r="M75" s="506" t="n">
        <v>23793.787</v>
      </c>
      <c r="N75" s="506" t="n">
        <v>32416.6035422343</v>
      </c>
      <c r="O75" s="506" t="n">
        <v>820</v>
      </c>
      <c r="Q75" s="504"/>
    </row>
    <row r="76" customFormat="false" ht="12.75" hidden="false" customHeight="true" outlineLevel="0" collapsed="false">
      <c r="A76" s="505" t="s">
        <v>750</v>
      </c>
      <c r="B76" s="505"/>
      <c r="C76" s="505" t="s">
        <v>751</v>
      </c>
      <c r="D76" s="506" t="n">
        <v>204</v>
      </c>
      <c r="E76" s="506" t="n">
        <v>37</v>
      </c>
      <c r="F76" s="506" t="n">
        <v>27</v>
      </c>
      <c r="G76" s="506" t="n">
        <v>88</v>
      </c>
      <c r="H76" s="506" t="n">
        <v>7</v>
      </c>
      <c r="I76" s="506" t="n">
        <v>9</v>
      </c>
      <c r="J76" s="506" t="n">
        <v>36</v>
      </c>
      <c r="K76" s="506" t="n">
        <v>150</v>
      </c>
      <c r="L76" s="506" t="n">
        <v>149</v>
      </c>
      <c r="M76" s="506" t="n">
        <v>7268.125</v>
      </c>
      <c r="N76" s="506" t="n">
        <v>35628.0637254902</v>
      </c>
      <c r="O76" s="506" t="n">
        <v>764</v>
      </c>
      <c r="Q76" s="504"/>
    </row>
    <row r="77" customFormat="false" ht="12.75" hidden="false" customHeight="true" outlineLevel="0" collapsed="false">
      <c r="A77" s="505" t="s">
        <v>752</v>
      </c>
      <c r="B77" s="505"/>
      <c r="C77" s="505" t="s">
        <v>753</v>
      </c>
      <c r="D77" s="506" t="n">
        <v>114</v>
      </c>
      <c r="E77" s="506" t="n">
        <v>16</v>
      </c>
      <c r="F77" s="506" t="n">
        <v>21</v>
      </c>
      <c r="G77" s="506" t="n">
        <v>53</v>
      </c>
      <c r="H77" s="506" t="s">
        <v>671</v>
      </c>
      <c r="I77" s="506" t="s">
        <v>671</v>
      </c>
      <c r="J77" s="506" t="n">
        <v>19</v>
      </c>
      <c r="K77" s="506" t="n">
        <v>64</v>
      </c>
      <c r="L77" s="506" t="n">
        <v>63</v>
      </c>
      <c r="M77" s="506" t="n">
        <v>3784.248</v>
      </c>
      <c r="N77" s="506" t="n">
        <v>33195.1578947368</v>
      </c>
      <c r="O77" s="506" t="n">
        <v>338</v>
      </c>
      <c r="Q77" s="504"/>
    </row>
    <row r="78" customFormat="false" ht="12.75" hidden="false" customHeight="true" outlineLevel="0" collapsed="false">
      <c r="A78" s="505" t="s">
        <v>754</v>
      </c>
      <c r="B78" s="505"/>
      <c r="C78" s="505" t="s">
        <v>755</v>
      </c>
      <c r="D78" s="506" t="n">
        <v>3176</v>
      </c>
      <c r="E78" s="506" t="n">
        <v>775</v>
      </c>
      <c r="F78" s="506" t="n">
        <v>404</v>
      </c>
      <c r="G78" s="506" t="n">
        <v>1399</v>
      </c>
      <c r="H78" s="506" t="n">
        <v>55</v>
      </c>
      <c r="I78" s="506" t="n">
        <v>208</v>
      </c>
      <c r="J78" s="506" t="n">
        <v>332</v>
      </c>
      <c r="K78" s="506" t="n">
        <v>1908</v>
      </c>
      <c r="L78" s="506" t="n">
        <v>1886</v>
      </c>
      <c r="M78" s="506" t="n">
        <v>130621.669</v>
      </c>
      <c r="N78" s="506" t="n">
        <v>41127.729534005</v>
      </c>
      <c r="O78" s="506" t="n">
        <v>984</v>
      </c>
      <c r="Q78" s="504"/>
    </row>
    <row r="79" customFormat="false" ht="12.75" hidden="false" customHeight="true" outlineLevel="0" collapsed="false">
      <c r="A79" s="505" t="s">
        <v>756</v>
      </c>
      <c r="B79" s="505"/>
      <c r="C79" s="505" t="s">
        <v>757</v>
      </c>
      <c r="D79" s="506" t="n">
        <v>158</v>
      </c>
      <c r="E79" s="506" t="n">
        <v>42</v>
      </c>
      <c r="F79" s="506" t="n">
        <v>26</v>
      </c>
      <c r="G79" s="506" t="n">
        <v>65</v>
      </c>
      <c r="H79" s="506" t="s">
        <v>671</v>
      </c>
      <c r="I79" s="506" t="s">
        <v>671</v>
      </c>
      <c r="J79" s="506" t="n">
        <v>11</v>
      </c>
      <c r="K79" s="506" t="n">
        <v>63</v>
      </c>
      <c r="L79" s="506" t="n">
        <v>60</v>
      </c>
      <c r="M79" s="506" t="n">
        <v>4667.96</v>
      </c>
      <c r="N79" s="506" t="n">
        <v>29544.0506329114</v>
      </c>
      <c r="O79" s="506" t="n">
        <v>654</v>
      </c>
      <c r="Q79" s="504"/>
    </row>
    <row r="80" customFormat="false" ht="12.75" hidden="false" customHeight="true" outlineLevel="0" collapsed="false">
      <c r="A80" s="505" t="s">
        <v>758</v>
      </c>
      <c r="B80" s="505"/>
      <c r="C80" s="505" t="s">
        <v>759</v>
      </c>
      <c r="D80" s="506" t="n">
        <v>1099</v>
      </c>
      <c r="E80" s="506" t="n">
        <v>210</v>
      </c>
      <c r="F80" s="506" t="n">
        <v>157</v>
      </c>
      <c r="G80" s="506" t="n">
        <v>462</v>
      </c>
      <c r="H80" s="506" t="n">
        <v>34</v>
      </c>
      <c r="I80" s="506" t="n">
        <v>54</v>
      </c>
      <c r="J80" s="506" t="n">
        <v>182</v>
      </c>
      <c r="K80" s="506" t="n">
        <v>801</v>
      </c>
      <c r="L80" s="506" t="n">
        <v>795</v>
      </c>
      <c r="M80" s="506" t="n">
        <v>41480.349</v>
      </c>
      <c r="N80" s="506" t="n">
        <v>37743.720655141</v>
      </c>
      <c r="O80" s="506" t="n">
        <v>1374</v>
      </c>
      <c r="Q80" s="504"/>
    </row>
    <row r="81" customFormat="false" ht="12.75" hidden="false" customHeight="true" outlineLevel="0" collapsed="false">
      <c r="A81" s="505" t="s">
        <v>760</v>
      </c>
      <c r="B81" s="505"/>
      <c r="C81" s="505" t="s">
        <v>761</v>
      </c>
      <c r="D81" s="506" t="n">
        <v>320</v>
      </c>
      <c r="E81" s="506" t="n">
        <v>49</v>
      </c>
      <c r="F81" s="506" t="n">
        <v>45</v>
      </c>
      <c r="G81" s="506" t="n">
        <v>141</v>
      </c>
      <c r="H81" s="506" t="n">
        <v>8</v>
      </c>
      <c r="I81" s="506" t="n">
        <v>14</v>
      </c>
      <c r="J81" s="506" t="n">
        <v>63</v>
      </c>
      <c r="K81" s="506" t="n">
        <v>253</v>
      </c>
      <c r="L81" s="506" t="n">
        <v>252</v>
      </c>
      <c r="M81" s="506" t="n">
        <v>10334.678</v>
      </c>
      <c r="N81" s="506" t="n">
        <v>32295.86875</v>
      </c>
      <c r="O81" s="506" t="n">
        <v>926</v>
      </c>
      <c r="Q81" s="504"/>
    </row>
    <row r="82" customFormat="false" ht="12.75" hidden="false" customHeight="true" outlineLevel="0" collapsed="false">
      <c r="A82" s="505" t="s">
        <v>762</v>
      </c>
      <c r="B82" s="505"/>
      <c r="C82" s="505" t="s">
        <v>763</v>
      </c>
      <c r="D82" s="506" t="n">
        <v>648</v>
      </c>
      <c r="E82" s="506" t="n">
        <v>145</v>
      </c>
      <c r="F82" s="506" t="n">
        <v>104</v>
      </c>
      <c r="G82" s="506" t="n">
        <v>266</v>
      </c>
      <c r="H82" s="506" t="n">
        <v>15</v>
      </c>
      <c r="I82" s="506" t="n">
        <v>29</v>
      </c>
      <c r="J82" s="506" t="n">
        <v>89</v>
      </c>
      <c r="K82" s="506" t="n">
        <v>362</v>
      </c>
      <c r="L82" s="506" t="n">
        <v>357</v>
      </c>
      <c r="M82" s="506" t="n">
        <v>24910.661</v>
      </c>
      <c r="N82" s="506" t="n">
        <v>38442.3780864198</v>
      </c>
      <c r="O82" s="506" t="n">
        <v>1348</v>
      </c>
      <c r="Q82" s="504"/>
    </row>
    <row r="83" customFormat="false" ht="12.75" hidden="false" customHeight="true" outlineLevel="0" collapsed="false">
      <c r="A83" s="505" t="s">
        <v>764</v>
      </c>
      <c r="B83" s="505"/>
      <c r="C83" s="505" t="s">
        <v>765</v>
      </c>
      <c r="D83" s="506" t="n">
        <v>232</v>
      </c>
      <c r="E83" s="506" t="n">
        <v>56</v>
      </c>
      <c r="F83" s="506" t="n">
        <v>30</v>
      </c>
      <c r="G83" s="506" t="n">
        <v>96</v>
      </c>
      <c r="H83" s="506" t="n">
        <v>9</v>
      </c>
      <c r="I83" s="506" t="n">
        <v>9</v>
      </c>
      <c r="J83" s="506" t="n">
        <v>31</v>
      </c>
      <c r="K83" s="506" t="n">
        <v>137</v>
      </c>
      <c r="L83" s="506" t="n">
        <v>136</v>
      </c>
      <c r="M83" s="506" t="n">
        <v>7381.081</v>
      </c>
      <c r="N83" s="506" t="n">
        <v>31815.0043103448</v>
      </c>
      <c r="O83" s="506" t="n">
        <v>555</v>
      </c>
      <c r="Q83" s="504"/>
    </row>
    <row r="84" customFormat="false" ht="15.75" hidden="false" customHeight="true" outlineLevel="0" collapsed="false">
      <c r="A84" s="505" t="s">
        <v>766</v>
      </c>
      <c r="B84" s="505"/>
      <c r="C84" s="505" t="s">
        <v>767</v>
      </c>
      <c r="D84" s="506" t="n">
        <v>552</v>
      </c>
      <c r="E84" s="506" t="n">
        <v>108</v>
      </c>
      <c r="F84" s="506" t="n">
        <v>78</v>
      </c>
      <c r="G84" s="506" t="n">
        <v>216</v>
      </c>
      <c r="H84" s="506" t="n">
        <v>15</v>
      </c>
      <c r="I84" s="506" t="n">
        <v>27</v>
      </c>
      <c r="J84" s="506" t="n">
        <v>107</v>
      </c>
      <c r="K84" s="506" t="n">
        <v>372</v>
      </c>
      <c r="L84" s="506" t="n">
        <v>372</v>
      </c>
      <c r="M84" s="506" t="n">
        <v>19834.701</v>
      </c>
      <c r="N84" s="506" t="n">
        <v>35932.4293478261</v>
      </c>
      <c r="O84" s="506" t="n">
        <v>741</v>
      </c>
      <c r="Q84" s="504"/>
    </row>
    <row r="85" customFormat="false" ht="12.75" hidden="false" customHeight="true" outlineLevel="0" collapsed="false">
      <c r="A85" s="505" t="s">
        <v>768</v>
      </c>
      <c r="B85" s="505"/>
      <c r="C85" s="505" t="s">
        <v>769</v>
      </c>
      <c r="D85" s="506" t="n">
        <v>699</v>
      </c>
      <c r="E85" s="506" t="n">
        <v>156</v>
      </c>
      <c r="F85" s="506" t="n">
        <v>106</v>
      </c>
      <c r="G85" s="506" t="n">
        <v>289</v>
      </c>
      <c r="H85" s="506" t="n">
        <v>31</v>
      </c>
      <c r="I85" s="506" t="n">
        <v>35</v>
      </c>
      <c r="J85" s="506" t="n">
        <v>79</v>
      </c>
      <c r="K85" s="506" t="n">
        <v>447</v>
      </c>
      <c r="L85" s="506" t="n">
        <v>440</v>
      </c>
      <c r="M85" s="506" t="n">
        <v>25408.291</v>
      </c>
      <c r="N85" s="506" t="n">
        <v>36349.4864091559</v>
      </c>
      <c r="O85" s="506" t="n">
        <v>761</v>
      </c>
      <c r="Q85" s="504"/>
    </row>
    <row r="86" customFormat="false" ht="12.75" hidden="false" customHeight="true" outlineLevel="0" collapsed="false">
      <c r="A86" s="498" t="s">
        <v>770</v>
      </c>
      <c r="B86" s="498" t="s">
        <v>771</v>
      </c>
      <c r="C86" s="498"/>
      <c r="D86" s="503" t="n">
        <v>4437</v>
      </c>
      <c r="E86" s="503" t="n">
        <v>848</v>
      </c>
      <c r="F86" s="503" t="n">
        <v>630</v>
      </c>
      <c r="G86" s="503" t="n">
        <v>1775</v>
      </c>
      <c r="H86" s="503" t="n">
        <v>189</v>
      </c>
      <c r="I86" s="503" t="n">
        <v>238</v>
      </c>
      <c r="J86" s="503" t="n">
        <v>754</v>
      </c>
      <c r="K86" s="503" t="n">
        <v>3136</v>
      </c>
      <c r="L86" s="503" t="n">
        <v>3100</v>
      </c>
      <c r="M86" s="503" t="n">
        <v>158524.085</v>
      </c>
      <c r="N86" s="503" t="n">
        <v>35727.7631282398</v>
      </c>
      <c r="O86" s="503" t="n">
        <v>833</v>
      </c>
      <c r="Q86" s="504"/>
    </row>
    <row r="87" s="493" customFormat="true" ht="14.25" hidden="false" customHeight="true" outlineLevel="0" collapsed="false">
      <c r="A87" s="505" t="s">
        <v>772</v>
      </c>
      <c r="B87" s="505"/>
      <c r="C87" s="505" t="s">
        <v>773</v>
      </c>
      <c r="D87" s="506" t="n">
        <v>694</v>
      </c>
      <c r="E87" s="506" t="n">
        <v>136</v>
      </c>
      <c r="F87" s="506" t="n">
        <v>107</v>
      </c>
      <c r="G87" s="506" t="n">
        <v>267</v>
      </c>
      <c r="H87" s="506" t="n">
        <v>22</v>
      </c>
      <c r="I87" s="506" t="n">
        <v>32</v>
      </c>
      <c r="J87" s="506" t="n">
        <v>128</v>
      </c>
      <c r="K87" s="506" t="n">
        <v>503</v>
      </c>
      <c r="L87" s="506" t="n">
        <v>497</v>
      </c>
      <c r="M87" s="506" t="n">
        <v>26919.444</v>
      </c>
      <c r="N87" s="506" t="n">
        <v>38788.8242074928</v>
      </c>
      <c r="O87" s="506" t="n">
        <v>1378</v>
      </c>
      <c r="Q87" s="504"/>
    </row>
    <row r="88" customFormat="false" ht="12.75" hidden="false" customHeight="true" outlineLevel="0" collapsed="false">
      <c r="A88" s="505" t="s">
        <v>774</v>
      </c>
      <c r="B88" s="505"/>
      <c r="C88" s="505" t="s">
        <v>775</v>
      </c>
      <c r="D88" s="506" t="n">
        <v>263</v>
      </c>
      <c r="E88" s="506" t="n">
        <v>40</v>
      </c>
      <c r="F88" s="506" t="n">
        <v>30</v>
      </c>
      <c r="G88" s="506" t="n">
        <v>102</v>
      </c>
      <c r="H88" s="506" t="n">
        <v>4</v>
      </c>
      <c r="I88" s="506" t="n">
        <v>15</v>
      </c>
      <c r="J88" s="506" t="n">
        <v>72</v>
      </c>
      <c r="K88" s="506" t="n">
        <v>211</v>
      </c>
      <c r="L88" s="506" t="n">
        <v>209</v>
      </c>
      <c r="M88" s="506" t="n">
        <v>5396.153</v>
      </c>
      <c r="N88" s="506" t="n">
        <v>20517.6920152091</v>
      </c>
      <c r="O88" s="506" t="n">
        <v>643</v>
      </c>
      <c r="Q88" s="504"/>
    </row>
    <row r="89" customFormat="false" ht="12.75" hidden="false" customHeight="true" outlineLevel="0" collapsed="false">
      <c r="A89" s="505" t="s">
        <v>776</v>
      </c>
      <c r="B89" s="505"/>
      <c r="C89" s="505" t="s">
        <v>777</v>
      </c>
      <c r="D89" s="506" t="n">
        <v>448</v>
      </c>
      <c r="E89" s="506" t="n">
        <v>88</v>
      </c>
      <c r="F89" s="506" t="n">
        <v>66</v>
      </c>
      <c r="G89" s="506" t="n">
        <v>194</v>
      </c>
      <c r="H89" s="506" t="n">
        <v>21</v>
      </c>
      <c r="I89" s="506" t="n">
        <v>20</v>
      </c>
      <c r="J89" s="506" t="n">
        <v>59</v>
      </c>
      <c r="K89" s="506" t="n">
        <v>289</v>
      </c>
      <c r="L89" s="506" t="n">
        <v>284</v>
      </c>
      <c r="M89" s="506" t="n">
        <v>13292.583</v>
      </c>
      <c r="N89" s="506" t="n">
        <v>29670.9441964286</v>
      </c>
      <c r="O89" s="506" t="n">
        <v>482</v>
      </c>
      <c r="Q89" s="504"/>
    </row>
    <row r="90" customFormat="false" ht="12.75" hidden="false" customHeight="true" outlineLevel="0" collapsed="false">
      <c r="A90" s="505" t="s">
        <v>778</v>
      </c>
      <c r="B90" s="505"/>
      <c r="C90" s="505" t="s">
        <v>779</v>
      </c>
      <c r="D90" s="506" t="n">
        <v>269</v>
      </c>
      <c r="E90" s="506" t="n">
        <v>43</v>
      </c>
      <c r="F90" s="506" t="n">
        <v>25</v>
      </c>
      <c r="G90" s="506" t="n">
        <v>116</v>
      </c>
      <c r="H90" s="506" t="n">
        <v>4</v>
      </c>
      <c r="I90" s="506" t="n">
        <v>20</v>
      </c>
      <c r="J90" s="506" t="n">
        <v>61</v>
      </c>
      <c r="K90" s="506" t="n">
        <v>187</v>
      </c>
      <c r="L90" s="506" t="n">
        <v>186</v>
      </c>
      <c r="M90" s="506" t="n">
        <v>7823.769</v>
      </c>
      <c r="N90" s="506" t="n">
        <v>29084.6431226766</v>
      </c>
      <c r="O90" s="506" t="n">
        <v>810</v>
      </c>
      <c r="Q90" s="504"/>
    </row>
    <row r="91" customFormat="false" ht="12.75" hidden="false" customHeight="true" outlineLevel="0" collapsed="false">
      <c r="A91" s="505" t="s">
        <v>780</v>
      </c>
      <c r="B91" s="505"/>
      <c r="C91" s="505" t="s">
        <v>781</v>
      </c>
      <c r="D91" s="506" t="n">
        <v>309</v>
      </c>
      <c r="E91" s="506" t="n">
        <v>73</v>
      </c>
      <c r="F91" s="506" t="n">
        <v>37</v>
      </c>
      <c r="G91" s="506" t="n">
        <v>113</v>
      </c>
      <c r="H91" s="506" t="n">
        <v>19</v>
      </c>
      <c r="I91" s="506" t="n">
        <v>21</v>
      </c>
      <c r="J91" s="506" t="n">
        <v>46</v>
      </c>
      <c r="K91" s="506" t="n">
        <v>172</v>
      </c>
      <c r="L91" s="506" t="n">
        <v>170</v>
      </c>
      <c r="M91" s="506" t="n">
        <v>9826.111</v>
      </c>
      <c r="N91" s="506" t="n">
        <v>31799.71197411</v>
      </c>
      <c r="O91" s="506" t="n">
        <v>804</v>
      </c>
      <c r="Q91" s="504"/>
    </row>
    <row r="92" customFormat="false" ht="12.75" hidden="false" customHeight="true" outlineLevel="0" collapsed="false">
      <c r="A92" s="505" t="s">
        <v>782</v>
      </c>
      <c r="B92" s="505"/>
      <c r="C92" s="505" t="s">
        <v>783</v>
      </c>
      <c r="D92" s="506" t="n">
        <v>231</v>
      </c>
      <c r="E92" s="506" t="n">
        <v>33</v>
      </c>
      <c r="F92" s="506" t="n">
        <v>37</v>
      </c>
      <c r="G92" s="506" t="n">
        <v>108</v>
      </c>
      <c r="H92" s="506" t="n">
        <v>9</v>
      </c>
      <c r="I92" s="506" t="n">
        <v>7</v>
      </c>
      <c r="J92" s="506" t="n">
        <v>37</v>
      </c>
      <c r="K92" s="506" t="n">
        <v>170</v>
      </c>
      <c r="L92" s="506" t="n">
        <v>167</v>
      </c>
      <c r="M92" s="506" t="n">
        <v>5754.934</v>
      </c>
      <c r="N92" s="506" t="n">
        <v>24913.1341991342</v>
      </c>
      <c r="O92" s="506" t="n">
        <v>621</v>
      </c>
      <c r="Q92" s="504"/>
    </row>
    <row r="93" customFormat="false" ht="12.75" hidden="false" customHeight="true" outlineLevel="0" collapsed="false">
      <c r="A93" s="505" t="s">
        <v>784</v>
      </c>
      <c r="B93" s="505"/>
      <c r="C93" s="505" t="s">
        <v>785</v>
      </c>
      <c r="D93" s="506" t="n">
        <v>1950</v>
      </c>
      <c r="E93" s="506" t="n">
        <v>395</v>
      </c>
      <c r="F93" s="506" t="n">
        <v>288</v>
      </c>
      <c r="G93" s="506" t="n">
        <v>757</v>
      </c>
      <c r="H93" s="506" t="n">
        <v>105</v>
      </c>
      <c r="I93" s="506" t="n">
        <v>102</v>
      </c>
      <c r="J93" s="506" t="n">
        <v>303</v>
      </c>
      <c r="K93" s="506" t="n">
        <v>1387</v>
      </c>
      <c r="L93" s="506" t="n">
        <v>1373</v>
      </c>
      <c r="M93" s="506" t="n">
        <v>77764.17</v>
      </c>
      <c r="N93" s="506" t="n">
        <v>39879.0615384615</v>
      </c>
      <c r="O93" s="506" t="n">
        <v>888</v>
      </c>
      <c r="Q93" s="504"/>
    </row>
    <row r="94" customFormat="false" ht="12.75" hidden="false" customHeight="true" outlineLevel="0" collapsed="false">
      <c r="A94" s="505" t="s">
        <v>786</v>
      </c>
      <c r="B94" s="505"/>
      <c r="C94" s="505" t="s">
        <v>787</v>
      </c>
      <c r="D94" s="506" t="n">
        <v>320</v>
      </c>
      <c r="E94" s="506" t="n">
        <v>53</v>
      </c>
      <c r="F94" s="506" t="n">
        <v>45</v>
      </c>
      <c r="G94" s="506" t="n">
        <v>134</v>
      </c>
      <c r="H94" s="506" t="n">
        <v>8</v>
      </c>
      <c r="I94" s="506" t="n">
        <v>25</v>
      </c>
      <c r="J94" s="506" t="n">
        <v>54</v>
      </c>
      <c r="K94" s="506" t="n">
        <v>244</v>
      </c>
      <c r="L94" s="506" t="n">
        <v>241</v>
      </c>
      <c r="M94" s="506" t="n">
        <v>11746.921</v>
      </c>
      <c r="N94" s="506" t="n">
        <v>36709.128125</v>
      </c>
      <c r="O94" s="506" t="n">
        <v>732</v>
      </c>
      <c r="Q94" s="504"/>
    </row>
    <row r="95" customFormat="false" ht="12.75" hidden="false" customHeight="true" outlineLevel="0" collapsed="false">
      <c r="A95" s="498" t="s">
        <v>788</v>
      </c>
      <c r="B95" s="498" t="s">
        <v>789</v>
      </c>
      <c r="C95" s="498"/>
      <c r="D95" s="503" t="n">
        <v>5152</v>
      </c>
      <c r="E95" s="503" t="n">
        <v>987</v>
      </c>
      <c r="F95" s="503" t="n">
        <v>627</v>
      </c>
      <c r="G95" s="503" t="n">
        <v>2246</v>
      </c>
      <c r="H95" s="503" t="n">
        <v>172</v>
      </c>
      <c r="I95" s="503" t="n">
        <v>249</v>
      </c>
      <c r="J95" s="503" t="n">
        <v>849</v>
      </c>
      <c r="K95" s="503" t="n">
        <v>3148</v>
      </c>
      <c r="L95" s="503" t="n">
        <v>3108</v>
      </c>
      <c r="M95" s="503" t="n">
        <v>182617.108</v>
      </c>
      <c r="N95" s="503" t="n">
        <v>35445.8672360248</v>
      </c>
      <c r="O95" s="503" t="n">
        <v>772</v>
      </c>
      <c r="Q95" s="504"/>
    </row>
    <row r="96" s="493" customFormat="true" ht="14.25" hidden="false" customHeight="true" outlineLevel="0" collapsed="false">
      <c r="A96" s="505" t="s">
        <v>790</v>
      </c>
      <c r="B96" s="505"/>
      <c r="C96" s="505" t="s">
        <v>791</v>
      </c>
      <c r="D96" s="506" t="n">
        <v>128</v>
      </c>
      <c r="E96" s="506" t="n">
        <v>33</v>
      </c>
      <c r="F96" s="506" t="n">
        <v>11</v>
      </c>
      <c r="G96" s="506" t="n">
        <v>66</v>
      </c>
      <c r="H96" s="506" t="s">
        <v>671</v>
      </c>
      <c r="I96" s="506" t="s">
        <v>671</v>
      </c>
      <c r="J96" s="506" t="n">
        <v>11</v>
      </c>
      <c r="K96" s="506" t="n">
        <v>33</v>
      </c>
      <c r="L96" s="506" t="n">
        <v>30</v>
      </c>
      <c r="M96" s="506" t="n">
        <v>3818.916</v>
      </c>
      <c r="N96" s="506" t="n">
        <v>29835.28125</v>
      </c>
      <c r="O96" s="506" t="n">
        <v>358</v>
      </c>
      <c r="Q96" s="504"/>
    </row>
    <row r="97" customFormat="false" ht="12.75" hidden="false" customHeight="true" outlineLevel="0" collapsed="false">
      <c r="A97" s="505" t="s">
        <v>792</v>
      </c>
      <c r="B97" s="505"/>
      <c r="C97" s="505" t="s">
        <v>793</v>
      </c>
      <c r="D97" s="506" t="n">
        <v>211</v>
      </c>
      <c r="E97" s="506" t="n">
        <v>29</v>
      </c>
      <c r="F97" s="506" t="n">
        <v>39</v>
      </c>
      <c r="G97" s="506" t="n">
        <v>92</v>
      </c>
      <c r="H97" s="506" t="n">
        <v>4</v>
      </c>
      <c r="I97" s="506" t="n">
        <v>11</v>
      </c>
      <c r="J97" s="506" t="n">
        <v>36</v>
      </c>
      <c r="K97" s="506" t="n">
        <v>135</v>
      </c>
      <c r="L97" s="506" t="n">
        <v>134</v>
      </c>
      <c r="M97" s="506" t="n">
        <v>7077.369</v>
      </c>
      <c r="N97" s="506" t="n">
        <v>33542.0331753555</v>
      </c>
      <c r="O97" s="506" t="n">
        <v>782</v>
      </c>
      <c r="Q97" s="504"/>
    </row>
    <row r="98" customFormat="false" ht="12.75" hidden="false" customHeight="true" outlineLevel="0" collapsed="false">
      <c r="A98" s="505" t="s">
        <v>794</v>
      </c>
      <c r="B98" s="505"/>
      <c r="C98" s="505" t="s">
        <v>795</v>
      </c>
      <c r="D98" s="506" t="n">
        <v>446</v>
      </c>
      <c r="E98" s="506" t="n">
        <v>72</v>
      </c>
      <c r="F98" s="506" t="n">
        <v>43</v>
      </c>
      <c r="G98" s="506" t="n">
        <v>187</v>
      </c>
      <c r="H98" s="506" t="n">
        <v>20</v>
      </c>
      <c r="I98" s="506" t="n">
        <v>21</v>
      </c>
      <c r="J98" s="506" t="n">
        <v>102</v>
      </c>
      <c r="K98" s="506" t="n">
        <v>357</v>
      </c>
      <c r="L98" s="506" t="n">
        <v>357</v>
      </c>
      <c r="M98" s="506" t="n">
        <v>12742.609</v>
      </c>
      <c r="N98" s="506" t="n">
        <v>28570.8721973094</v>
      </c>
      <c r="O98" s="506" t="n">
        <v>921</v>
      </c>
      <c r="Q98" s="504"/>
    </row>
    <row r="99" customFormat="false" ht="12.75" hidden="false" customHeight="true" outlineLevel="0" collapsed="false">
      <c r="A99" s="505" t="s">
        <v>796</v>
      </c>
      <c r="B99" s="505"/>
      <c r="C99" s="505" t="s">
        <v>797</v>
      </c>
      <c r="D99" s="506" t="n">
        <v>243</v>
      </c>
      <c r="E99" s="506" t="n">
        <v>36</v>
      </c>
      <c r="F99" s="506" t="n">
        <v>22</v>
      </c>
      <c r="G99" s="506" t="n">
        <v>110</v>
      </c>
      <c r="H99" s="506" t="n">
        <v>8</v>
      </c>
      <c r="I99" s="506" t="n">
        <v>10</v>
      </c>
      <c r="J99" s="506" t="n">
        <v>56</v>
      </c>
      <c r="K99" s="506" t="n">
        <v>204</v>
      </c>
      <c r="L99" s="506" t="n">
        <v>203</v>
      </c>
      <c r="M99" s="506" t="n">
        <v>6418.944</v>
      </c>
      <c r="N99" s="506" t="n">
        <v>26415.4074074074</v>
      </c>
      <c r="O99" s="506" t="n">
        <v>1103</v>
      </c>
      <c r="Q99" s="504"/>
    </row>
    <row r="100" customFormat="false" ht="12.75" hidden="false" customHeight="true" outlineLevel="0" collapsed="false">
      <c r="A100" s="505" t="s">
        <v>798</v>
      </c>
      <c r="B100" s="505"/>
      <c r="C100" s="505" t="s">
        <v>799</v>
      </c>
      <c r="D100" s="506" t="n">
        <v>1285</v>
      </c>
      <c r="E100" s="506" t="n">
        <v>281</v>
      </c>
      <c r="F100" s="506" t="n">
        <v>169</v>
      </c>
      <c r="G100" s="506" t="n">
        <v>566</v>
      </c>
      <c r="H100" s="506" t="n">
        <v>25</v>
      </c>
      <c r="I100" s="506" t="n">
        <v>51</v>
      </c>
      <c r="J100" s="506" t="n">
        <v>192</v>
      </c>
      <c r="K100" s="506" t="n">
        <v>766</v>
      </c>
      <c r="L100" s="506" t="n">
        <v>754</v>
      </c>
      <c r="M100" s="506" t="n">
        <v>55751.875</v>
      </c>
      <c r="N100" s="506" t="n">
        <v>43386.673151751</v>
      </c>
      <c r="O100" s="506" t="n">
        <v>855</v>
      </c>
      <c r="Q100" s="504"/>
    </row>
    <row r="101" customFormat="false" ht="15.75" hidden="false" customHeight="true" outlineLevel="0" collapsed="false">
      <c r="A101" s="505" t="s">
        <v>800</v>
      </c>
      <c r="B101" s="505"/>
      <c r="C101" s="505" t="s">
        <v>801</v>
      </c>
      <c r="D101" s="506" t="n">
        <v>278</v>
      </c>
      <c r="E101" s="506" t="n">
        <v>49</v>
      </c>
      <c r="F101" s="506" t="n">
        <v>34</v>
      </c>
      <c r="G101" s="506" t="n">
        <v>120</v>
      </c>
      <c r="H101" s="506" t="n">
        <v>6</v>
      </c>
      <c r="I101" s="506" t="n">
        <v>13</v>
      </c>
      <c r="J101" s="506" t="n">
        <v>56</v>
      </c>
      <c r="K101" s="506" t="n">
        <v>176</v>
      </c>
      <c r="L101" s="506" t="n">
        <v>173</v>
      </c>
      <c r="M101" s="506" t="n">
        <v>8742.844</v>
      </c>
      <c r="N101" s="506" t="n">
        <v>31449.0791366907</v>
      </c>
      <c r="O101" s="506" t="n">
        <v>667</v>
      </c>
      <c r="Q101" s="504"/>
    </row>
    <row r="102" customFormat="false" ht="15.75" hidden="false" customHeight="true" outlineLevel="0" collapsed="false">
      <c r="A102" s="505" t="s">
        <v>802</v>
      </c>
      <c r="B102" s="505"/>
      <c r="C102" s="505" t="s">
        <v>803</v>
      </c>
      <c r="D102" s="506" t="n">
        <v>237</v>
      </c>
      <c r="E102" s="506" t="n">
        <v>46</v>
      </c>
      <c r="F102" s="506" t="n">
        <v>21</v>
      </c>
      <c r="G102" s="506" t="n">
        <v>112</v>
      </c>
      <c r="H102" s="506" t="n">
        <v>13</v>
      </c>
      <c r="I102" s="506" t="n">
        <v>15</v>
      </c>
      <c r="J102" s="506" t="n">
        <v>28</v>
      </c>
      <c r="K102" s="506" t="n">
        <v>118</v>
      </c>
      <c r="L102" s="506" t="n">
        <v>113</v>
      </c>
      <c r="M102" s="506" t="n">
        <v>6872.502</v>
      </c>
      <c r="N102" s="506" t="n">
        <v>28997.8987341772</v>
      </c>
      <c r="O102" s="506" t="n">
        <v>471</v>
      </c>
      <c r="Q102" s="504"/>
    </row>
    <row r="103" customFormat="false" ht="15.75" hidden="false" customHeight="true" outlineLevel="0" collapsed="false">
      <c r="A103" s="505" t="s">
        <v>804</v>
      </c>
      <c r="B103" s="505"/>
      <c r="C103" s="505" t="s">
        <v>805</v>
      </c>
      <c r="D103" s="506" t="n">
        <v>504</v>
      </c>
      <c r="E103" s="506" t="n">
        <v>92</v>
      </c>
      <c r="F103" s="506" t="n">
        <v>64</v>
      </c>
      <c r="G103" s="506" t="n">
        <v>183</v>
      </c>
      <c r="H103" s="506" t="n">
        <v>10</v>
      </c>
      <c r="I103" s="506" t="n">
        <v>27</v>
      </c>
      <c r="J103" s="506" t="n">
        <v>111</v>
      </c>
      <c r="K103" s="506" t="n">
        <v>366</v>
      </c>
      <c r="L103" s="506" t="n">
        <v>365</v>
      </c>
      <c r="M103" s="506" t="n">
        <v>12034.957</v>
      </c>
      <c r="N103" s="506" t="n">
        <v>23878.8829365079</v>
      </c>
      <c r="O103" s="506" t="n">
        <v>610</v>
      </c>
      <c r="Q103" s="504"/>
    </row>
    <row r="104" customFormat="false" ht="12.75" hidden="false" customHeight="true" outlineLevel="0" collapsed="false">
      <c r="A104" s="505" t="s">
        <v>806</v>
      </c>
      <c r="B104" s="505"/>
      <c r="C104" s="505" t="s">
        <v>807</v>
      </c>
      <c r="D104" s="506" t="n">
        <v>452</v>
      </c>
      <c r="E104" s="506" t="n">
        <v>82</v>
      </c>
      <c r="F104" s="506" t="n">
        <v>61</v>
      </c>
      <c r="G104" s="506" t="n">
        <v>191</v>
      </c>
      <c r="H104" s="506" t="n">
        <v>23</v>
      </c>
      <c r="I104" s="506" t="n">
        <v>27</v>
      </c>
      <c r="J104" s="506" t="n">
        <v>68</v>
      </c>
      <c r="K104" s="506" t="n">
        <v>283</v>
      </c>
      <c r="L104" s="506" t="n">
        <v>279</v>
      </c>
      <c r="M104" s="506" t="n">
        <v>16537.882</v>
      </c>
      <c r="N104" s="506" t="n">
        <v>36588.2345132743</v>
      </c>
      <c r="O104" s="506" t="n">
        <v>627</v>
      </c>
      <c r="Q104" s="504"/>
    </row>
    <row r="105" customFormat="false" ht="12.75" hidden="false" customHeight="true" outlineLevel="0" collapsed="false">
      <c r="A105" s="505" t="s">
        <v>808</v>
      </c>
      <c r="B105" s="505"/>
      <c r="C105" s="505" t="s">
        <v>809</v>
      </c>
      <c r="D105" s="506" t="n">
        <v>163</v>
      </c>
      <c r="E105" s="506" t="n">
        <v>31</v>
      </c>
      <c r="F105" s="506" t="n">
        <v>10</v>
      </c>
      <c r="G105" s="506" t="n">
        <v>92</v>
      </c>
      <c r="H105" s="506" t="s">
        <v>671</v>
      </c>
      <c r="I105" s="506" t="s">
        <v>671</v>
      </c>
      <c r="J105" s="506" t="n">
        <v>22</v>
      </c>
      <c r="K105" s="506" t="n">
        <v>96</v>
      </c>
      <c r="L105" s="506" t="n">
        <v>95</v>
      </c>
      <c r="M105" s="506" t="n">
        <v>4173.621</v>
      </c>
      <c r="N105" s="506" t="n">
        <v>25605.036809816</v>
      </c>
      <c r="O105" s="506" t="n">
        <v>602</v>
      </c>
      <c r="Q105" s="504"/>
    </row>
    <row r="106" customFormat="false" ht="12.75" hidden="false" customHeight="true" outlineLevel="0" collapsed="false">
      <c r="A106" s="505" t="s">
        <v>810</v>
      </c>
      <c r="B106" s="505"/>
      <c r="C106" s="505" t="s">
        <v>811</v>
      </c>
      <c r="D106" s="506" t="n">
        <v>347</v>
      </c>
      <c r="E106" s="506" t="n">
        <v>64</v>
      </c>
      <c r="F106" s="506" t="n">
        <v>38</v>
      </c>
      <c r="G106" s="506" t="n">
        <v>164</v>
      </c>
      <c r="H106" s="506" t="n">
        <v>7</v>
      </c>
      <c r="I106" s="506" t="n">
        <v>13</v>
      </c>
      <c r="J106" s="506" t="n">
        <v>61</v>
      </c>
      <c r="K106" s="506" t="n">
        <v>210</v>
      </c>
      <c r="L106" s="506" t="n">
        <v>207</v>
      </c>
      <c r="M106" s="506" t="n">
        <v>10811.11</v>
      </c>
      <c r="N106" s="506" t="n">
        <v>31155.9365994236</v>
      </c>
      <c r="O106" s="506" t="n">
        <v>704</v>
      </c>
      <c r="Q106" s="504"/>
    </row>
    <row r="107" customFormat="false" ht="12.75" hidden="false" customHeight="true" outlineLevel="0" collapsed="false">
      <c r="A107" s="505" t="s">
        <v>812</v>
      </c>
      <c r="B107" s="505"/>
      <c r="C107" s="505" t="s">
        <v>813</v>
      </c>
      <c r="D107" s="506" t="n">
        <v>934</v>
      </c>
      <c r="E107" s="506" t="n">
        <v>197</v>
      </c>
      <c r="F107" s="506" t="n">
        <v>121</v>
      </c>
      <c r="G107" s="506" t="n">
        <v>396</v>
      </c>
      <c r="H107" s="506" t="n">
        <v>53</v>
      </c>
      <c r="I107" s="506" t="n">
        <v>53</v>
      </c>
      <c r="J107" s="506" t="n">
        <v>114</v>
      </c>
      <c r="K107" s="506" t="n">
        <v>440</v>
      </c>
      <c r="L107" s="506" t="n">
        <v>433</v>
      </c>
      <c r="M107" s="506" t="n">
        <v>37634.479</v>
      </c>
      <c r="N107" s="506" t="n">
        <v>40293.8747323341</v>
      </c>
      <c r="O107" s="506" t="n">
        <v>1046</v>
      </c>
      <c r="Q107" s="504"/>
    </row>
    <row r="108" customFormat="false" ht="12.75" hidden="false" customHeight="true" outlineLevel="0" collapsed="false">
      <c r="A108" s="498" t="s">
        <v>814</v>
      </c>
      <c r="B108" s="498" t="s">
        <v>815</v>
      </c>
      <c r="C108" s="498"/>
      <c r="D108" s="503" t="n">
        <v>1284</v>
      </c>
      <c r="E108" s="503" t="n">
        <v>331</v>
      </c>
      <c r="F108" s="503" t="n">
        <v>173</v>
      </c>
      <c r="G108" s="503" t="n">
        <v>581</v>
      </c>
      <c r="H108" s="503" t="n">
        <v>34</v>
      </c>
      <c r="I108" s="503" t="n">
        <v>45</v>
      </c>
      <c r="J108" s="503" t="n">
        <v>110</v>
      </c>
      <c r="K108" s="503" t="n">
        <v>335</v>
      </c>
      <c r="L108" s="503" t="n">
        <v>328</v>
      </c>
      <c r="M108" s="503" t="n">
        <v>48746.05</v>
      </c>
      <c r="N108" s="503" t="n">
        <v>37964.2133956386</v>
      </c>
      <c r="O108" s="503" t="n">
        <v>850</v>
      </c>
      <c r="Q108" s="504"/>
    </row>
    <row r="109" s="493" customFormat="true" ht="15" hidden="false" customHeight="true" outlineLevel="0" collapsed="false">
      <c r="A109" s="505" t="s">
        <v>816</v>
      </c>
      <c r="B109" s="505"/>
      <c r="C109" s="505" t="s">
        <v>817</v>
      </c>
      <c r="D109" s="506" t="n">
        <v>1284</v>
      </c>
      <c r="E109" s="506" t="n">
        <v>331</v>
      </c>
      <c r="F109" s="506" t="n">
        <v>173</v>
      </c>
      <c r="G109" s="506" t="n">
        <v>581</v>
      </c>
      <c r="H109" s="506" t="n">
        <v>34</v>
      </c>
      <c r="I109" s="506" t="n">
        <v>45</v>
      </c>
      <c r="J109" s="506" t="n">
        <v>110</v>
      </c>
      <c r="K109" s="506" t="n">
        <v>335</v>
      </c>
      <c r="L109" s="506" t="n">
        <v>328</v>
      </c>
      <c r="M109" s="506" t="n">
        <v>48746.05</v>
      </c>
      <c r="N109" s="506" t="n">
        <v>37964.2133956386</v>
      </c>
      <c r="O109" s="506" t="n">
        <v>850</v>
      </c>
      <c r="Q109" s="504"/>
    </row>
    <row r="110" customFormat="false" ht="12.75" hidden="false" customHeight="true" outlineLevel="0" collapsed="false">
      <c r="A110" s="498" t="s">
        <v>818</v>
      </c>
      <c r="B110" s="498" t="s">
        <v>819</v>
      </c>
      <c r="C110" s="498"/>
      <c r="D110" s="503" t="n">
        <v>3590</v>
      </c>
      <c r="E110" s="503" t="n">
        <v>653</v>
      </c>
      <c r="F110" s="503" t="n">
        <v>479</v>
      </c>
      <c r="G110" s="503" t="n">
        <v>1625</v>
      </c>
      <c r="H110" s="503" t="n">
        <v>82</v>
      </c>
      <c r="I110" s="503" t="n">
        <v>162</v>
      </c>
      <c r="J110" s="503" t="n">
        <v>574</v>
      </c>
      <c r="K110" s="503" t="n">
        <v>2138</v>
      </c>
      <c r="L110" s="503" t="n">
        <v>2096</v>
      </c>
      <c r="M110" s="503" t="n">
        <v>132435.451</v>
      </c>
      <c r="N110" s="503" t="n">
        <v>36890.0977715877</v>
      </c>
      <c r="O110" s="503" t="n">
        <v>853</v>
      </c>
      <c r="Q110" s="504"/>
    </row>
    <row r="111" s="493" customFormat="true" ht="15" hidden="false" customHeight="true" outlineLevel="0" collapsed="false">
      <c r="A111" s="505" t="s">
        <v>820</v>
      </c>
      <c r="B111" s="505"/>
      <c r="C111" s="505" t="s">
        <v>821</v>
      </c>
      <c r="D111" s="506" t="n">
        <v>684</v>
      </c>
      <c r="E111" s="506" t="n">
        <v>134</v>
      </c>
      <c r="F111" s="506" t="n">
        <v>78</v>
      </c>
      <c r="G111" s="506" t="n">
        <v>307</v>
      </c>
      <c r="H111" s="506" t="n">
        <v>11</v>
      </c>
      <c r="I111" s="506" t="n">
        <v>39</v>
      </c>
      <c r="J111" s="506" t="n">
        <v>106</v>
      </c>
      <c r="K111" s="506" t="n">
        <v>426</v>
      </c>
      <c r="L111" s="506" t="n">
        <v>410</v>
      </c>
      <c r="M111" s="506" t="n">
        <v>23773.917</v>
      </c>
      <c r="N111" s="506" t="n">
        <v>34757.1885964912</v>
      </c>
      <c r="O111" s="506" t="n">
        <v>749</v>
      </c>
      <c r="Q111" s="504"/>
    </row>
    <row r="112" customFormat="false" ht="12.75" hidden="false" customHeight="true" outlineLevel="0" collapsed="false">
      <c r="A112" s="505" t="s">
        <v>822</v>
      </c>
      <c r="B112" s="505"/>
      <c r="C112" s="505" t="s">
        <v>823</v>
      </c>
      <c r="D112" s="506" t="n">
        <v>1631</v>
      </c>
      <c r="E112" s="506" t="n">
        <v>306</v>
      </c>
      <c r="F112" s="506" t="n">
        <v>234</v>
      </c>
      <c r="G112" s="506" t="n">
        <v>753</v>
      </c>
      <c r="H112" s="506" t="n">
        <v>47</v>
      </c>
      <c r="I112" s="506" t="n">
        <v>67</v>
      </c>
      <c r="J112" s="506" t="n">
        <v>219</v>
      </c>
      <c r="K112" s="506" t="n">
        <v>882</v>
      </c>
      <c r="L112" s="506" t="n">
        <v>866</v>
      </c>
      <c r="M112" s="506" t="n">
        <v>71733.818</v>
      </c>
      <c r="N112" s="506" t="n">
        <v>43981.4947884733</v>
      </c>
      <c r="O112" s="506" t="n">
        <v>1106</v>
      </c>
      <c r="Q112" s="504"/>
    </row>
    <row r="113" customFormat="false" ht="15.75" hidden="false" customHeight="true" outlineLevel="0" collapsed="false">
      <c r="A113" s="505" t="s">
        <v>824</v>
      </c>
      <c r="B113" s="505"/>
      <c r="C113" s="505" t="s">
        <v>825</v>
      </c>
      <c r="D113" s="506" t="n">
        <v>116</v>
      </c>
      <c r="E113" s="506" t="n">
        <v>18</v>
      </c>
      <c r="F113" s="506" t="n">
        <v>18</v>
      </c>
      <c r="G113" s="506" t="n">
        <v>44</v>
      </c>
      <c r="H113" s="506" t="s">
        <v>671</v>
      </c>
      <c r="I113" s="506" t="s">
        <v>671</v>
      </c>
      <c r="J113" s="506" t="n">
        <v>25</v>
      </c>
      <c r="K113" s="506" t="n">
        <v>97</v>
      </c>
      <c r="L113" s="506" t="n">
        <v>96</v>
      </c>
      <c r="M113" s="506" t="n">
        <v>2117.535</v>
      </c>
      <c r="N113" s="506" t="n">
        <v>18254.6120689655</v>
      </c>
      <c r="O113" s="506" t="n">
        <v>162</v>
      </c>
      <c r="Q113" s="504"/>
    </row>
    <row r="114" customFormat="false" ht="12.75" hidden="false" customHeight="true" outlineLevel="0" collapsed="false">
      <c r="A114" s="505" t="s">
        <v>826</v>
      </c>
      <c r="B114" s="505"/>
      <c r="C114" s="505" t="s">
        <v>827</v>
      </c>
      <c r="D114" s="506" t="n">
        <v>843</v>
      </c>
      <c r="E114" s="506" t="n">
        <v>133</v>
      </c>
      <c r="F114" s="506" t="n">
        <v>93</v>
      </c>
      <c r="G114" s="506" t="n">
        <v>383</v>
      </c>
      <c r="H114" s="506" t="n">
        <v>15</v>
      </c>
      <c r="I114" s="506" t="n">
        <v>36</v>
      </c>
      <c r="J114" s="506" t="n">
        <v>183</v>
      </c>
      <c r="K114" s="506" t="n">
        <v>560</v>
      </c>
      <c r="L114" s="506" t="n">
        <v>553</v>
      </c>
      <c r="M114" s="506" t="n">
        <v>24224.157</v>
      </c>
      <c r="N114" s="506" t="n">
        <v>28735.6548042705</v>
      </c>
      <c r="O114" s="506" t="n">
        <v>851</v>
      </c>
      <c r="Q114" s="504"/>
    </row>
    <row r="115" customFormat="false" ht="12.75" hidden="false" customHeight="true" outlineLevel="0" collapsed="false">
      <c r="A115" s="505" t="s">
        <v>828</v>
      </c>
      <c r="B115" s="505"/>
      <c r="C115" s="505" t="s">
        <v>829</v>
      </c>
      <c r="D115" s="506" t="n">
        <v>337</v>
      </c>
      <c r="E115" s="506" t="n">
        <v>67</v>
      </c>
      <c r="F115" s="506" t="n">
        <v>58</v>
      </c>
      <c r="G115" s="506" t="n">
        <v>148</v>
      </c>
      <c r="H115" s="506" t="n">
        <v>7</v>
      </c>
      <c r="I115" s="506" t="n">
        <v>15</v>
      </c>
      <c r="J115" s="506" t="n">
        <v>42</v>
      </c>
      <c r="K115" s="506" t="n">
        <v>181</v>
      </c>
      <c r="L115" s="506" t="n">
        <v>179</v>
      </c>
      <c r="M115" s="506" t="n">
        <v>10586.024</v>
      </c>
      <c r="N115" s="506" t="n">
        <v>31412.5341246291</v>
      </c>
      <c r="O115" s="506" t="n">
        <v>621</v>
      </c>
      <c r="Q115" s="504"/>
    </row>
    <row r="116" customFormat="false" ht="12.75" hidden="false" customHeight="true" outlineLevel="0" collapsed="false">
      <c r="A116" s="498" t="s">
        <v>830</v>
      </c>
      <c r="B116" s="498" t="s">
        <v>831</v>
      </c>
      <c r="C116" s="498"/>
      <c r="D116" s="503" t="n">
        <v>35202</v>
      </c>
      <c r="E116" s="503" t="n">
        <v>7671</v>
      </c>
      <c r="F116" s="503" t="n">
        <v>5290</v>
      </c>
      <c r="G116" s="503" t="n">
        <v>14152</v>
      </c>
      <c r="H116" s="503" t="n">
        <v>882</v>
      </c>
      <c r="I116" s="503" t="n">
        <v>1823</v>
      </c>
      <c r="J116" s="503" t="n">
        <v>5163</v>
      </c>
      <c r="K116" s="503" t="n">
        <v>22814</v>
      </c>
      <c r="L116" s="503" t="n">
        <v>22361</v>
      </c>
      <c r="M116" s="503" t="n">
        <v>1860770.553</v>
      </c>
      <c r="N116" s="503" t="n">
        <v>52859.7964036134</v>
      </c>
      <c r="O116" s="503" t="n">
        <v>1435</v>
      </c>
      <c r="Q116" s="504"/>
    </row>
    <row r="117" s="493" customFormat="true" ht="15.75" hidden="false" customHeight="true" outlineLevel="0" collapsed="false">
      <c r="A117" s="505" t="s">
        <v>832</v>
      </c>
      <c r="B117" s="505"/>
      <c r="C117" s="505" t="s">
        <v>833</v>
      </c>
      <c r="D117" s="506" t="n">
        <v>346</v>
      </c>
      <c r="E117" s="506" t="n">
        <v>86</v>
      </c>
      <c r="F117" s="506" t="n">
        <v>54</v>
      </c>
      <c r="G117" s="506" t="n">
        <v>127</v>
      </c>
      <c r="H117" s="506" t="n">
        <v>12</v>
      </c>
      <c r="I117" s="506" t="n">
        <v>9</v>
      </c>
      <c r="J117" s="506" t="n">
        <v>56</v>
      </c>
      <c r="K117" s="506" t="n">
        <v>195</v>
      </c>
      <c r="L117" s="506" t="n">
        <v>193</v>
      </c>
      <c r="M117" s="506" t="n">
        <v>15148.396</v>
      </c>
      <c r="N117" s="506" t="n">
        <v>43781.4913294798</v>
      </c>
      <c r="O117" s="506" t="n">
        <v>1015</v>
      </c>
      <c r="Q117" s="504"/>
    </row>
    <row r="118" customFormat="false" ht="12.75" hidden="false" customHeight="true" outlineLevel="0" collapsed="false">
      <c r="A118" s="505" t="s">
        <v>834</v>
      </c>
      <c r="B118" s="505"/>
      <c r="C118" s="505" t="s">
        <v>835</v>
      </c>
      <c r="D118" s="506" t="n">
        <v>199</v>
      </c>
      <c r="E118" s="506" t="n">
        <v>34</v>
      </c>
      <c r="F118" s="506" t="n">
        <v>35</v>
      </c>
      <c r="G118" s="506" t="n">
        <v>80</v>
      </c>
      <c r="H118" s="506" t="n">
        <v>11</v>
      </c>
      <c r="I118" s="506" t="n">
        <v>7</v>
      </c>
      <c r="J118" s="506" t="n">
        <v>32</v>
      </c>
      <c r="K118" s="506" t="n">
        <v>119</v>
      </c>
      <c r="L118" s="506" t="n">
        <v>117</v>
      </c>
      <c r="M118" s="506" t="n">
        <v>6469.843</v>
      </c>
      <c r="N118" s="506" t="n">
        <v>32511.7738693467</v>
      </c>
      <c r="O118" s="506" t="n">
        <v>519</v>
      </c>
      <c r="Q118" s="504"/>
    </row>
    <row r="119" customFormat="false" ht="12.75" hidden="false" customHeight="true" outlineLevel="0" collapsed="false">
      <c r="A119" s="505" t="s">
        <v>836</v>
      </c>
      <c r="B119" s="505"/>
      <c r="C119" s="505" t="s">
        <v>837</v>
      </c>
      <c r="D119" s="506" t="n">
        <v>460</v>
      </c>
      <c r="E119" s="506" t="n">
        <v>117</v>
      </c>
      <c r="F119" s="506" t="n">
        <v>58</v>
      </c>
      <c r="G119" s="506" t="n">
        <v>203</v>
      </c>
      <c r="H119" s="506" t="n">
        <v>18</v>
      </c>
      <c r="I119" s="506" t="n">
        <v>22</v>
      </c>
      <c r="J119" s="506" t="n">
        <v>42</v>
      </c>
      <c r="K119" s="506" t="n">
        <v>284</v>
      </c>
      <c r="L119" s="506" t="n">
        <v>278</v>
      </c>
      <c r="M119" s="506" t="n">
        <v>22208.503</v>
      </c>
      <c r="N119" s="506" t="n">
        <v>48279.3543478261</v>
      </c>
      <c r="O119" s="506" t="n">
        <v>1282</v>
      </c>
      <c r="Q119" s="504"/>
    </row>
    <row r="120" customFormat="false" ht="12.75" hidden="false" customHeight="true" outlineLevel="0" collapsed="false">
      <c r="A120" s="505" t="s">
        <v>838</v>
      </c>
      <c r="B120" s="505"/>
      <c r="C120" s="505" t="s">
        <v>839</v>
      </c>
      <c r="D120" s="506" t="n">
        <v>209</v>
      </c>
      <c r="E120" s="506" t="n">
        <v>42</v>
      </c>
      <c r="F120" s="506" t="n">
        <v>34</v>
      </c>
      <c r="G120" s="506" t="n">
        <v>88</v>
      </c>
      <c r="H120" s="506" t="n">
        <v>7</v>
      </c>
      <c r="I120" s="506" t="n">
        <v>7</v>
      </c>
      <c r="J120" s="506" t="n">
        <v>31</v>
      </c>
      <c r="K120" s="506" t="n">
        <v>114</v>
      </c>
      <c r="L120" s="506" t="n">
        <v>111</v>
      </c>
      <c r="M120" s="506" t="n">
        <v>6752.297</v>
      </c>
      <c r="N120" s="506" t="n">
        <v>32307.6411483254</v>
      </c>
      <c r="O120" s="506" t="n">
        <v>469</v>
      </c>
      <c r="Q120" s="504"/>
    </row>
    <row r="121" customFormat="false" ht="12.75" hidden="false" customHeight="true" outlineLevel="0" collapsed="false">
      <c r="A121" s="505" t="s">
        <v>840</v>
      </c>
      <c r="B121" s="505"/>
      <c r="C121" s="505" t="s">
        <v>841</v>
      </c>
      <c r="D121" s="506" t="n">
        <v>832</v>
      </c>
      <c r="E121" s="506" t="n">
        <v>174</v>
      </c>
      <c r="F121" s="506" t="n">
        <v>112</v>
      </c>
      <c r="G121" s="506" t="n">
        <v>356</v>
      </c>
      <c r="H121" s="506" t="n">
        <v>39</v>
      </c>
      <c r="I121" s="506" t="n">
        <v>49</v>
      </c>
      <c r="J121" s="506" t="n">
        <v>102</v>
      </c>
      <c r="K121" s="506" t="n">
        <v>432</v>
      </c>
      <c r="L121" s="506" t="n">
        <v>415</v>
      </c>
      <c r="M121" s="506" t="n">
        <v>35769.434</v>
      </c>
      <c r="N121" s="506" t="n">
        <v>42992.1081730769</v>
      </c>
      <c r="O121" s="506" t="n">
        <v>1107</v>
      </c>
      <c r="Q121" s="504"/>
    </row>
    <row r="122" customFormat="false" ht="12.75" hidden="false" customHeight="true" outlineLevel="0" collapsed="false">
      <c r="A122" s="505" t="s">
        <v>842</v>
      </c>
      <c r="B122" s="505"/>
      <c r="C122" s="505" t="s">
        <v>843</v>
      </c>
      <c r="D122" s="506" t="n">
        <v>4168</v>
      </c>
      <c r="E122" s="506" t="n">
        <v>904</v>
      </c>
      <c r="F122" s="506" t="n">
        <v>603</v>
      </c>
      <c r="G122" s="506" t="n">
        <v>1606</v>
      </c>
      <c r="H122" s="506" t="n">
        <v>145</v>
      </c>
      <c r="I122" s="506" t="n">
        <v>205</v>
      </c>
      <c r="J122" s="506" t="n">
        <v>705</v>
      </c>
      <c r="K122" s="506" t="n">
        <v>2713</v>
      </c>
      <c r="L122" s="506" t="n">
        <v>2671</v>
      </c>
      <c r="M122" s="506" t="n">
        <v>223221.109</v>
      </c>
      <c r="N122" s="506" t="n">
        <v>53555.9282629559</v>
      </c>
      <c r="O122" s="506" t="n">
        <v>1634</v>
      </c>
      <c r="Q122" s="504"/>
    </row>
    <row r="123" customFormat="false" ht="12.75" hidden="false" customHeight="true" outlineLevel="0" collapsed="false">
      <c r="A123" s="505" t="s">
        <v>844</v>
      </c>
      <c r="B123" s="505"/>
      <c r="C123" s="505" t="s">
        <v>845</v>
      </c>
      <c r="D123" s="506" t="n">
        <v>1021</v>
      </c>
      <c r="E123" s="506" t="n">
        <v>225</v>
      </c>
      <c r="F123" s="506" t="n">
        <v>143</v>
      </c>
      <c r="G123" s="506" t="n">
        <v>416</v>
      </c>
      <c r="H123" s="506" t="n">
        <v>37</v>
      </c>
      <c r="I123" s="506" t="n">
        <v>46</v>
      </c>
      <c r="J123" s="506" t="n">
        <v>153</v>
      </c>
      <c r="K123" s="506" t="n">
        <v>592</v>
      </c>
      <c r="L123" s="506" t="n">
        <v>581</v>
      </c>
      <c r="M123" s="506" t="n">
        <v>37143.42</v>
      </c>
      <c r="N123" s="506" t="n">
        <v>36379.4515181195</v>
      </c>
      <c r="O123" s="506" t="n">
        <v>731</v>
      </c>
      <c r="Q123" s="504"/>
    </row>
    <row r="124" customFormat="false" ht="12.75" hidden="false" customHeight="true" outlineLevel="0" collapsed="false">
      <c r="A124" s="505" t="s">
        <v>846</v>
      </c>
      <c r="B124" s="505"/>
      <c r="C124" s="505" t="s">
        <v>847</v>
      </c>
      <c r="D124" s="506" t="n">
        <v>288</v>
      </c>
      <c r="E124" s="506" t="n">
        <v>71</v>
      </c>
      <c r="F124" s="506" t="n">
        <v>25</v>
      </c>
      <c r="G124" s="506" t="n">
        <v>147</v>
      </c>
      <c r="H124" s="506" t="s">
        <v>671</v>
      </c>
      <c r="I124" s="506" t="s">
        <v>671</v>
      </c>
      <c r="J124" s="506" t="n">
        <v>28</v>
      </c>
      <c r="K124" s="506" t="n">
        <v>145</v>
      </c>
      <c r="L124" s="506" t="n">
        <v>143</v>
      </c>
      <c r="M124" s="506" t="n">
        <v>10250.692</v>
      </c>
      <c r="N124" s="506" t="n">
        <v>35592.6805555556</v>
      </c>
      <c r="O124" s="506" t="n">
        <v>403</v>
      </c>
      <c r="Q124" s="504"/>
    </row>
    <row r="125" customFormat="false" ht="12.75" hidden="false" customHeight="true" outlineLevel="0" collapsed="false">
      <c r="A125" s="505" t="s">
        <v>848</v>
      </c>
      <c r="B125" s="505"/>
      <c r="C125" s="505" t="s">
        <v>849</v>
      </c>
      <c r="D125" s="506" t="n">
        <v>297</v>
      </c>
      <c r="E125" s="506" t="n">
        <v>60</v>
      </c>
      <c r="F125" s="506" t="n">
        <v>59</v>
      </c>
      <c r="G125" s="506" t="n">
        <v>118</v>
      </c>
      <c r="H125" s="506" t="s">
        <v>671</v>
      </c>
      <c r="I125" s="506" t="s">
        <v>671</v>
      </c>
      <c r="J125" s="506" t="n">
        <v>42</v>
      </c>
      <c r="K125" s="506" t="n">
        <v>141</v>
      </c>
      <c r="L125" s="506" t="n">
        <v>137</v>
      </c>
      <c r="M125" s="506" t="n">
        <v>13334.602</v>
      </c>
      <c r="N125" s="506" t="n">
        <v>44897.6498316498</v>
      </c>
      <c r="O125" s="506" t="n">
        <v>891</v>
      </c>
      <c r="Q125" s="504"/>
    </row>
    <row r="126" customFormat="false" ht="12.75" hidden="false" customHeight="true" outlineLevel="0" collapsed="false">
      <c r="A126" s="505" t="s">
        <v>850</v>
      </c>
      <c r="B126" s="505"/>
      <c r="C126" s="505" t="s">
        <v>851</v>
      </c>
      <c r="D126" s="506" t="n">
        <v>303</v>
      </c>
      <c r="E126" s="506" t="n">
        <v>70</v>
      </c>
      <c r="F126" s="506" t="n">
        <v>38</v>
      </c>
      <c r="G126" s="506" t="n">
        <v>146</v>
      </c>
      <c r="H126" s="506" t="n">
        <v>5</v>
      </c>
      <c r="I126" s="506" t="n">
        <v>11</v>
      </c>
      <c r="J126" s="506" t="n">
        <v>32</v>
      </c>
      <c r="K126" s="506" t="n">
        <v>98</v>
      </c>
      <c r="L126" s="506" t="n">
        <v>95</v>
      </c>
      <c r="M126" s="506" t="n">
        <v>13008.008</v>
      </c>
      <c r="N126" s="506" t="n">
        <v>42930.7194719472</v>
      </c>
      <c r="O126" s="506" t="n">
        <v>820</v>
      </c>
      <c r="Q126" s="504"/>
    </row>
    <row r="127" customFormat="false" ht="12.75" hidden="false" customHeight="true" outlineLevel="0" collapsed="false">
      <c r="A127" s="505" t="s">
        <v>852</v>
      </c>
      <c r="B127" s="505"/>
      <c r="C127" s="505" t="s">
        <v>853</v>
      </c>
      <c r="D127" s="506" t="n">
        <v>267</v>
      </c>
      <c r="E127" s="506" t="n">
        <v>58</v>
      </c>
      <c r="F127" s="506" t="n">
        <v>47</v>
      </c>
      <c r="G127" s="506" t="n">
        <v>110</v>
      </c>
      <c r="H127" s="506" t="n">
        <v>16</v>
      </c>
      <c r="I127" s="506" t="n">
        <v>9</v>
      </c>
      <c r="J127" s="506" t="n">
        <v>27</v>
      </c>
      <c r="K127" s="506" t="n">
        <v>130</v>
      </c>
      <c r="L127" s="506" t="n">
        <v>123</v>
      </c>
      <c r="M127" s="506" t="n">
        <v>9709.056</v>
      </c>
      <c r="N127" s="506" t="n">
        <v>36363.5056179775</v>
      </c>
      <c r="O127" s="506" t="n">
        <v>577</v>
      </c>
      <c r="Q127" s="504"/>
    </row>
    <row r="128" customFormat="false" ht="12.75" hidden="false" customHeight="true" outlineLevel="0" collapsed="false">
      <c r="A128" s="505" t="s">
        <v>854</v>
      </c>
      <c r="B128" s="505"/>
      <c r="C128" s="505" t="s">
        <v>855</v>
      </c>
      <c r="D128" s="506" t="n">
        <v>2038</v>
      </c>
      <c r="E128" s="506" t="n">
        <v>396</v>
      </c>
      <c r="F128" s="506" t="n">
        <v>263</v>
      </c>
      <c r="G128" s="506" t="n">
        <v>814</v>
      </c>
      <c r="H128" s="506" t="n">
        <v>25</v>
      </c>
      <c r="I128" s="506" t="n">
        <v>119</v>
      </c>
      <c r="J128" s="506" t="n">
        <v>385</v>
      </c>
      <c r="K128" s="506" t="n">
        <v>1390</v>
      </c>
      <c r="L128" s="506" t="n">
        <v>1371</v>
      </c>
      <c r="M128" s="506" t="n">
        <v>84091.716</v>
      </c>
      <c r="N128" s="506" t="n">
        <v>41261.8822374877</v>
      </c>
      <c r="O128" s="506" t="n">
        <v>1023</v>
      </c>
      <c r="Q128" s="504"/>
    </row>
    <row r="129" customFormat="false" ht="15.75" hidden="false" customHeight="true" outlineLevel="0" collapsed="false">
      <c r="A129" s="505" t="s">
        <v>856</v>
      </c>
      <c r="B129" s="505"/>
      <c r="C129" s="505" t="s">
        <v>857</v>
      </c>
      <c r="D129" s="506" t="n">
        <v>314</v>
      </c>
      <c r="E129" s="506" t="n">
        <v>74</v>
      </c>
      <c r="F129" s="506" t="n">
        <v>46</v>
      </c>
      <c r="G129" s="506" t="n">
        <v>150</v>
      </c>
      <c r="H129" s="506" t="n">
        <v>9</v>
      </c>
      <c r="I129" s="506" t="n">
        <v>8</v>
      </c>
      <c r="J129" s="506" t="n">
        <v>27</v>
      </c>
      <c r="K129" s="506" t="n">
        <v>120</v>
      </c>
      <c r="L129" s="506" t="n">
        <v>117</v>
      </c>
      <c r="M129" s="506" t="n">
        <v>12078.667</v>
      </c>
      <c r="N129" s="506" t="n">
        <v>38467.0923566879</v>
      </c>
      <c r="O129" s="506" t="n">
        <v>403</v>
      </c>
      <c r="Q129" s="504"/>
    </row>
    <row r="130" customFormat="false" ht="12.75" hidden="false" customHeight="true" outlineLevel="0" collapsed="false">
      <c r="A130" s="505" t="s">
        <v>858</v>
      </c>
      <c r="B130" s="505"/>
      <c r="C130" s="505" t="s">
        <v>859</v>
      </c>
      <c r="D130" s="506" t="n">
        <v>1431</v>
      </c>
      <c r="E130" s="506" t="n">
        <v>335</v>
      </c>
      <c r="F130" s="506" t="n">
        <v>214</v>
      </c>
      <c r="G130" s="506" t="n">
        <v>546</v>
      </c>
      <c r="H130" s="506" t="n">
        <v>25</v>
      </c>
      <c r="I130" s="506" t="n">
        <v>74</v>
      </c>
      <c r="J130" s="506" t="n">
        <v>234</v>
      </c>
      <c r="K130" s="506" t="n">
        <v>932</v>
      </c>
      <c r="L130" s="506" t="n">
        <v>921</v>
      </c>
      <c r="M130" s="506" t="n">
        <v>67711.053</v>
      </c>
      <c r="N130" s="506" t="n">
        <v>47317.2976939203</v>
      </c>
      <c r="O130" s="506" t="n">
        <v>1547</v>
      </c>
      <c r="Q130" s="504"/>
    </row>
    <row r="131" customFormat="false" ht="12.75" hidden="false" customHeight="true" outlineLevel="0" collapsed="false">
      <c r="A131" s="505" t="s">
        <v>860</v>
      </c>
      <c r="B131" s="505"/>
      <c r="C131" s="505" t="s">
        <v>861</v>
      </c>
      <c r="D131" s="506" t="n">
        <v>151</v>
      </c>
      <c r="E131" s="506" t="n">
        <v>40</v>
      </c>
      <c r="F131" s="506" t="n">
        <v>23</v>
      </c>
      <c r="G131" s="506" t="n">
        <v>61</v>
      </c>
      <c r="H131" s="506" t="s">
        <v>671</v>
      </c>
      <c r="I131" s="506" t="s">
        <v>671</v>
      </c>
      <c r="J131" s="506" t="n">
        <v>19</v>
      </c>
      <c r="K131" s="506" t="n">
        <v>89</v>
      </c>
      <c r="L131" s="506" t="n">
        <v>88</v>
      </c>
      <c r="M131" s="506" t="n">
        <v>5559.049</v>
      </c>
      <c r="N131" s="506" t="n">
        <v>36814.8940397351</v>
      </c>
      <c r="O131" s="506" t="n">
        <v>240</v>
      </c>
      <c r="Q131" s="504"/>
    </row>
    <row r="132" customFormat="false" ht="12.75" hidden="false" customHeight="true" outlineLevel="0" collapsed="false">
      <c r="A132" s="505" t="s">
        <v>862</v>
      </c>
      <c r="B132" s="505"/>
      <c r="C132" s="505" t="s">
        <v>863</v>
      </c>
      <c r="D132" s="506" t="n">
        <v>2118</v>
      </c>
      <c r="E132" s="506" t="n">
        <v>481</v>
      </c>
      <c r="F132" s="506" t="n">
        <v>312</v>
      </c>
      <c r="G132" s="506" t="n">
        <v>964</v>
      </c>
      <c r="H132" s="506" t="n">
        <v>30</v>
      </c>
      <c r="I132" s="506" t="n">
        <v>116</v>
      </c>
      <c r="J132" s="506" t="n">
        <v>208</v>
      </c>
      <c r="K132" s="506" t="n">
        <v>1212</v>
      </c>
      <c r="L132" s="506" t="n">
        <v>1192</v>
      </c>
      <c r="M132" s="506" t="n">
        <v>121620.69</v>
      </c>
      <c r="N132" s="506" t="n">
        <v>57422.4220963173</v>
      </c>
      <c r="O132" s="506" t="n">
        <v>1045</v>
      </c>
      <c r="Q132" s="504"/>
    </row>
    <row r="133" customFormat="false" ht="15.75" hidden="false" customHeight="true" outlineLevel="0" collapsed="false">
      <c r="A133" s="505" t="s">
        <v>864</v>
      </c>
      <c r="B133" s="505"/>
      <c r="C133" s="505" t="s">
        <v>865</v>
      </c>
      <c r="D133" s="506" t="n">
        <v>16208</v>
      </c>
      <c r="E133" s="506" t="n">
        <v>3564</v>
      </c>
      <c r="F133" s="506" t="n">
        <v>2585</v>
      </c>
      <c r="G133" s="506" t="n">
        <v>6298</v>
      </c>
      <c r="H133" s="506" t="n">
        <v>328</v>
      </c>
      <c r="I133" s="506" t="n">
        <v>907</v>
      </c>
      <c r="J133" s="506" t="n">
        <v>2391</v>
      </c>
      <c r="K133" s="506" t="n">
        <v>11813</v>
      </c>
      <c r="L133" s="506" t="n">
        <v>11578</v>
      </c>
      <c r="M133" s="506" t="n">
        <v>980926.41</v>
      </c>
      <c r="N133" s="506" t="n">
        <v>60521.1259871668</v>
      </c>
      <c r="O133" s="506" t="n">
        <v>3062</v>
      </c>
      <c r="Q133" s="504"/>
    </row>
    <row r="134" customFormat="false" ht="12.75" hidden="false" customHeight="true" outlineLevel="0" collapsed="false">
      <c r="A134" s="505" t="s">
        <v>866</v>
      </c>
      <c r="B134" s="505"/>
      <c r="C134" s="505" t="s">
        <v>867</v>
      </c>
      <c r="D134" s="506" t="n">
        <v>251</v>
      </c>
      <c r="E134" s="506" t="n">
        <v>43</v>
      </c>
      <c r="F134" s="506" t="n">
        <v>38</v>
      </c>
      <c r="G134" s="506" t="n">
        <v>91</v>
      </c>
      <c r="H134" s="506" t="n">
        <v>20</v>
      </c>
      <c r="I134" s="506" t="n">
        <v>16</v>
      </c>
      <c r="J134" s="506" t="n">
        <v>43</v>
      </c>
      <c r="K134" s="506" t="n">
        <v>144</v>
      </c>
      <c r="L134" s="506" t="n">
        <v>141</v>
      </c>
      <c r="M134" s="506" t="n">
        <v>9216.431</v>
      </c>
      <c r="N134" s="506" t="n">
        <v>36718.8486055777</v>
      </c>
      <c r="O134" s="506" t="n">
        <v>715</v>
      </c>
      <c r="Q134" s="504"/>
    </row>
    <row r="135" customFormat="false" ht="12.75" hidden="false" customHeight="true" outlineLevel="0" collapsed="false">
      <c r="A135" s="505" t="s">
        <v>868</v>
      </c>
      <c r="B135" s="505"/>
      <c r="C135" s="505" t="s">
        <v>869</v>
      </c>
      <c r="D135" s="506" t="n">
        <v>228</v>
      </c>
      <c r="E135" s="506" t="n">
        <v>54</v>
      </c>
      <c r="F135" s="506" t="n">
        <v>33</v>
      </c>
      <c r="G135" s="506" t="n">
        <v>97</v>
      </c>
      <c r="H135" s="506" t="s">
        <v>671</v>
      </c>
      <c r="I135" s="506" t="s">
        <v>671</v>
      </c>
      <c r="J135" s="506" t="n">
        <v>30</v>
      </c>
      <c r="K135" s="506" t="n">
        <v>118</v>
      </c>
      <c r="L135" s="506" t="n">
        <v>114</v>
      </c>
      <c r="M135" s="506" t="n">
        <v>7359.664</v>
      </c>
      <c r="N135" s="506" t="n">
        <v>32279.2280701754</v>
      </c>
      <c r="O135" s="506" t="n">
        <v>1023</v>
      </c>
      <c r="Q135" s="504"/>
    </row>
    <row r="136" customFormat="false" ht="12.75" hidden="false" customHeight="true" outlineLevel="0" collapsed="false">
      <c r="A136" s="505" t="s">
        <v>870</v>
      </c>
      <c r="B136" s="505"/>
      <c r="C136" s="505" t="s">
        <v>871</v>
      </c>
      <c r="D136" s="506" t="n">
        <v>300</v>
      </c>
      <c r="E136" s="506" t="n">
        <v>56</v>
      </c>
      <c r="F136" s="506" t="n">
        <v>30</v>
      </c>
      <c r="G136" s="506" t="n">
        <v>143</v>
      </c>
      <c r="H136" s="506" t="n">
        <v>15</v>
      </c>
      <c r="I136" s="506" t="n">
        <v>18</v>
      </c>
      <c r="J136" s="506" t="n">
        <v>34</v>
      </c>
      <c r="K136" s="506" t="n">
        <v>160</v>
      </c>
      <c r="L136" s="506" t="n">
        <v>158</v>
      </c>
      <c r="M136" s="506" t="n">
        <v>9899.392</v>
      </c>
      <c r="N136" s="506" t="n">
        <v>32997.9733333333</v>
      </c>
      <c r="O136" s="506" t="n">
        <v>521</v>
      </c>
      <c r="Q136" s="504"/>
    </row>
    <row r="137" customFormat="false" ht="15.75" hidden="false" customHeight="true" outlineLevel="0" collapsed="false">
      <c r="A137" s="505" t="s">
        <v>872</v>
      </c>
      <c r="B137" s="505"/>
      <c r="C137" s="505" t="s">
        <v>873</v>
      </c>
      <c r="D137" s="506" t="n">
        <v>286</v>
      </c>
      <c r="E137" s="506" t="n">
        <v>62</v>
      </c>
      <c r="F137" s="506" t="n">
        <v>43</v>
      </c>
      <c r="G137" s="506" t="n">
        <v>127</v>
      </c>
      <c r="H137" s="506" t="n">
        <v>11</v>
      </c>
      <c r="I137" s="506" t="n">
        <v>11</v>
      </c>
      <c r="J137" s="506" t="n">
        <v>30</v>
      </c>
      <c r="K137" s="506" t="n">
        <v>89</v>
      </c>
      <c r="L137" s="506" t="n">
        <v>85</v>
      </c>
      <c r="M137" s="506" t="n">
        <v>11589.415</v>
      </c>
      <c r="N137" s="506" t="n">
        <v>40522.4300699301</v>
      </c>
      <c r="O137" s="506" t="n">
        <v>628</v>
      </c>
      <c r="Q137" s="504"/>
    </row>
    <row r="138" customFormat="false" ht="12.75" hidden="false" customHeight="true" outlineLevel="0" collapsed="false">
      <c r="A138" s="505" t="s">
        <v>874</v>
      </c>
      <c r="B138" s="505"/>
      <c r="C138" s="505" t="s">
        <v>875</v>
      </c>
      <c r="D138" s="506" t="n">
        <v>177</v>
      </c>
      <c r="E138" s="506" t="n">
        <v>38</v>
      </c>
      <c r="F138" s="506" t="n">
        <v>32</v>
      </c>
      <c r="G138" s="506" t="n">
        <v>71</v>
      </c>
      <c r="H138" s="506" t="s">
        <v>671</v>
      </c>
      <c r="I138" s="506" t="s">
        <v>671</v>
      </c>
      <c r="J138" s="506" t="n">
        <v>28</v>
      </c>
      <c r="K138" s="506" t="n">
        <v>76</v>
      </c>
      <c r="L138" s="506" t="n">
        <v>73</v>
      </c>
      <c r="M138" s="506" t="n">
        <v>4688.362</v>
      </c>
      <c r="N138" s="506" t="n">
        <v>26487.9209039548</v>
      </c>
      <c r="O138" s="506" t="n">
        <v>309</v>
      </c>
      <c r="Q138" s="504"/>
    </row>
    <row r="139" customFormat="false" ht="12.75" hidden="false" customHeight="true" outlineLevel="0" collapsed="false">
      <c r="A139" s="505" t="s">
        <v>876</v>
      </c>
      <c r="B139" s="505"/>
      <c r="C139" s="505" t="s">
        <v>877</v>
      </c>
      <c r="D139" s="506" t="n">
        <v>231</v>
      </c>
      <c r="E139" s="506" t="n">
        <v>47</v>
      </c>
      <c r="F139" s="506" t="n">
        <v>46</v>
      </c>
      <c r="G139" s="506" t="n">
        <v>81</v>
      </c>
      <c r="H139" s="506" t="n">
        <v>16</v>
      </c>
      <c r="I139" s="506" t="n">
        <v>7</v>
      </c>
      <c r="J139" s="506" t="n">
        <v>22</v>
      </c>
      <c r="K139" s="506" t="n">
        <v>99</v>
      </c>
      <c r="L139" s="506" t="n">
        <v>97</v>
      </c>
      <c r="M139" s="506" t="n">
        <v>7961.03</v>
      </c>
      <c r="N139" s="506" t="n">
        <v>34463.3333333333</v>
      </c>
      <c r="O139" s="506" t="n">
        <v>345</v>
      </c>
      <c r="Q139" s="504"/>
    </row>
    <row r="140" customFormat="false" ht="12.75" hidden="false" customHeight="true" outlineLevel="0" collapsed="false">
      <c r="A140" s="505" t="s">
        <v>878</v>
      </c>
      <c r="B140" s="505"/>
      <c r="C140" s="505" t="s">
        <v>879</v>
      </c>
      <c r="D140" s="506" t="n">
        <v>265</v>
      </c>
      <c r="E140" s="506" t="n">
        <v>47</v>
      </c>
      <c r="F140" s="506" t="n">
        <v>35</v>
      </c>
      <c r="G140" s="506" t="n">
        <v>121</v>
      </c>
      <c r="H140" s="506" t="n">
        <v>9</v>
      </c>
      <c r="I140" s="506" t="n">
        <v>11</v>
      </c>
      <c r="J140" s="506" t="n">
        <v>39</v>
      </c>
      <c r="K140" s="506" t="n">
        <v>151</v>
      </c>
      <c r="L140" s="506" t="n">
        <v>150</v>
      </c>
      <c r="M140" s="506" t="n">
        <v>10033.252</v>
      </c>
      <c r="N140" s="506" t="n">
        <v>37861.3283018868</v>
      </c>
      <c r="O140" s="506" t="n">
        <v>740</v>
      </c>
      <c r="Q140" s="504"/>
    </row>
    <row r="141" customFormat="false" ht="12.75" hidden="false" customHeight="true" outlineLevel="0" collapsed="false">
      <c r="A141" s="505" t="s">
        <v>880</v>
      </c>
      <c r="B141" s="505"/>
      <c r="C141" s="505" t="s">
        <v>881</v>
      </c>
      <c r="D141" s="506" t="n">
        <v>203</v>
      </c>
      <c r="E141" s="506" t="n">
        <v>34</v>
      </c>
      <c r="F141" s="506" t="n">
        <v>34</v>
      </c>
      <c r="G141" s="506" t="n">
        <v>95</v>
      </c>
      <c r="H141" s="506" t="n">
        <v>5</v>
      </c>
      <c r="I141" s="506" t="n">
        <v>5</v>
      </c>
      <c r="J141" s="506" t="n">
        <v>30</v>
      </c>
      <c r="K141" s="506" t="n">
        <v>95</v>
      </c>
      <c r="L141" s="506" t="n">
        <v>89</v>
      </c>
      <c r="M141" s="506" t="n">
        <v>9426.759</v>
      </c>
      <c r="N141" s="506" t="n">
        <v>46437.236453202</v>
      </c>
      <c r="O141" s="506" t="n">
        <v>463</v>
      </c>
      <c r="Q141" s="504"/>
    </row>
    <row r="142" customFormat="false" ht="12.75" hidden="false" customHeight="true" outlineLevel="0" collapsed="false">
      <c r="A142" s="505" t="s">
        <v>882</v>
      </c>
      <c r="B142" s="505"/>
      <c r="C142" s="505" t="s">
        <v>883</v>
      </c>
      <c r="D142" s="506" t="n">
        <v>254</v>
      </c>
      <c r="E142" s="506" t="n">
        <v>57</v>
      </c>
      <c r="F142" s="506" t="n">
        <v>42</v>
      </c>
      <c r="G142" s="506" t="n">
        <v>99</v>
      </c>
      <c r="H142" s="506" t="n">
        <v>10</v>
      </c>
      <c r="I142" s="506" t="n">
        <v>12</v>
      </c>
      <c r="J142" s="506" t="n">
        <v>34</v>
      </c>
      <c r="K142" s="506" t="n">
        <v>122</v>
      </c>
      <c r="L142" s="506" t="n">
        <v>119</v>
      </c>
      <c r="M142" s="506" t="n">
        <v>10056.523</v>
      </c>
      <c r="N142" s="506" t="n">
        <v>39592.6102362205</v>
      </c>
      <c r="O142" s="506" t="n">
        <v>769</v>
      </c>
      <c r="Q142" s="504"/>
    </row>
    <row r="143" customFormat="false" ht="12.75" hidden="false" customHeight="true" outlineLevel="0" collapsed="false">
      <c r="A143" s="505" t="s">
        <v>884</v>
      </c>
      <c r="B143" s="505"/>
      <c r="C143" s="505" t="s">
        <v>885</v>
      </c>
      <c r="D143" s="506" t="n">
        <v>916</v>
      </c>
      <c r="E143" s="506" t="n">
        <v>215</v>
      </c>
      <c r="F143" s="506" t="n">
        <v>164</v>
      </c>
      <c r="G143" s="506" t="n">
        <v>378</v>
      </c>
      <c r="H143" s="506" t="n">
        <v>33</v>
      </c>
      <c r="I143" s="506" t="n">
        <v>31</v>
      </c>
      <c r="J143" s="506" t="n">
        <v>95</v>
      </c>
      <c r="K143" s="506" t="n">
        <v>441</v>
      </c>
      <c r="L143" s="506" t="n">
        <v>425</v>
      </c>
      <c r="M143" s="506" t="n">
        <v>39650.274</v>
      </c>
      <c r="N143" s="506" t="n">
        <v>43286.3253275109</v>
      </c>
      <c r="O143" s="506" t="n">
        <v>919</v>
      </c>
      <c r="Q143" s="504"/>
    </row>
    <row r="144" customFormat="false" ht="15.75" hidden="false" customHeight="true" outlineLevel="0" collapsed="false">
      <c r="A144" s="505" t="s">
        <v>886</v>
      </c>
      <c r="B144" s="505"/>
      <c r="C144" s="505" t="s">
        <v>887</v>
      </c>
      <c r="D144" s="506" t="n">
        <v>146</v>
      </c>
      <c r="E144" s="506" t="n">
        <v>27</v>
      </c>
      <c r="F144" s="506" t="n">
        <v>17</v>
      </c>
      <c r="G144" s="506" t="n">
        <v>67</v>
      </c>
      <c r="H144" s="506" t="n">
        <v>6</v>
      </c>
      <c r="I144" s="506" t="n">
        <v>7</v>
      </c>
      <c r="J144" s="506" t="n">
        <v>13</v>
      </c>
      <c r="K144" s="506" t="n">
        <v>71</v>
      </c>
      <c r="L144" s="506" t="n">
        <v>69</v>
      </c>
      <c r="M144" s="506" t="n">
        <v>5932.318</v>
      </c>
      <c r="N144" s="506" t="n">
        <v>40632.3150684932</v>
      </c>
      <c r="O144" s="506" t="n">
        <v>173</v>
      </c>
      <c r="Q144" s="504"/>
    </row>
    <row r="145" customFormat="false" ht="12.75" hidden="false" customHeight="true" outlineLevel="0" collapsed="false">
      <c r="A145" s="505" t="s">
        <v>888</v>
      </c>
      <c r="B145" s="505"/>
      <c r="C145" s="505" t="s">
        <v>889</v>
      </c>
      <c r="D145" s="506" t="n">
        <v>388</v>
      </c>
      <c r="E145" s="506" t="n">
        <v>88</v>
      </c>
      <c r="F145" s="506" t="n">
        <v>43</v>
      </c>
      <c r="G145" s="506" t="n">
        <v>201</v>
      </c>
      <c r="H145" s="506" t="n">
        <v>5</v>
      </c>
      <c r="I145" s="506" t="n">
        <v>13</v>
      </c>
      <c r="J145" s="506" t="n">
        <v>38</v>
      </c>
      <c r="K145" s="506" t="n">
        <v>180</v>
      </c>
      <c r="L145" s="506" t="n">
        <v>178</v>
      </c>
      <c r="M145" s="506" t="n">
        <v>12455.366</v>
      </c>
      <c r="N145" s="506" t="n">
        <v>32101.4587628866</v>
      </c>
      <c r="O145" s="506" t="n">
        <v>431</v>
      </c>
      <c r="Q145" s="504"/>
    </row>
    <row r="146" customFormat="false" ht="12.75" hidden="false" customHeight="true" outlineLevel="0" collapsed="false">
      <c r="A146" s="505" t="s">
        <v>890</v>
      </c>
      <c r="B146" s="505"/>
      <c r="C146" s="505" t="s">
        <v>891</v>
      </c>
      <c r="D146" s="506" t="n">
        <v>396</v>
      </c>
      <c r="E146" s="506" t="n">
        <v>70</v>
      </c>
      <c r="F146" s="506" t="n">
        <v>67</v>
      </c>
      <c r="G146" s="506" t="n">
        <v>157</v>
      </c>
      <c r="H146" s="506" t="n">
        <v>9</v>
      </c>
      <c r="I146" s="506" t="n">
        <v>15</v>
      </c>
      <c r="J146" s="506" t="n">
        <v>78</v>
      </c>
      <c r="K146" s="506" t="n">
        <v>201</v>
      </c>
      <c r="L146" s="506" t="n">
        <v>196</v>
      </c>
      <c r="M146" s="506" t="n">
        <v>20415.313</v>
      </c>
      <c r="N146" s="506" t="n">
        <v>51553.8207070707</v>
      </c>
      <c r="O146" s="506" t="n">
        <v>1350</v>
      </c>
      <c r="Q146" s="504"/>
    </row>
    <row r="147" customFormat="false" ht="12.75" hidden="false" customHeight="true" outlineLevel="0" collapsed="false">
      <c r="A147" s="505" t="s">
        <v>892</v>
      </c>
      <c r="B147" s="505"/>
      <c r="C147" s="505" t="s">
        <v>893</v>
      </c>
      <c r="D147" s="506" t="n">
        <v>514</v>
      </c>
      <c r="E147" s="506" t="n">
        <v>135</v>
      </c>
      <c r="F147" s="506" t="n">
        <v>50</v>
      </c>
      <c r="G147" s="506" t="n">
        <v>231</v>
      </c>
      <c r="H147" s="506" t="n">
        <v>12</v>
      </c>
      <c r="I147" s="506" t="n">
        <v>22</v>
      </c>
      <c r="J147" s="506" t="n">
        <v>64</v>
      </c>
      <c r="K147" s="506" t="n">
        <v>231</v>
      </c>
      <c r="L147" s="506" t="n">
        <v>221</v>
      </c>
      <c r="M147" s="506" t="n">
        <v>19695.95</v>
      </c>
      <c r="N147" s="506" t="n">
        <v>38318.9688715953</v>
      </c>
      <c r="O147" s="506" t="n">
        <v>487</v>
      </c>
      <c r="Q147" s="504"/>
    </row>
    <row r="148" customFormat="false" ht="12.75" hidden="false" customHeight="true" outlineLevel="0" collapsed="false">
      <c r="A148" s="505" t="s">
        <v>894</v>
      </c>
      <c r="B148" s="505"/>
      <c r="C148" s="505" t="s">
        <v>895</v>
      </c>
      <c r="D148" s="506" t="n">
        <v>183</v>
      </c>
      <c r="E148" s="506" t="n">
        <v>38</v>
      </c>
      <c r="F148" s="506" t="n">
        <v>24</v>
      </c>
      <c r="G148" s="506" t="n">
        <v>78</v>
      </c>
      <c r="H148" s="506" t="n">
        <v>13</v>
      </c>
      <c r="I148" s="506" t="n">
        <v>8</v>
      </c>
      <c r="J148" s="506" t="n">
        <v>22</v>
      </c>
      <c r="K148" s="506" t="n">
        <v>90</v>
      </c>
      <c r="L148" s="506" t="n">
        <v>87</v>
      </c>
      <c r="M148" s="506" t="n">
        <v>6271.318</v>
      </c>
      <c r="N148" s="506" t="n">
        <v>34269.4972677596</v>
      </c>
      <c r="O148" s="506" t="n">
        <v>641</v>
      </c>
      <c r="Q148" s="504"/>
    </row>
    <row r="149" customFormat="false" ht="12.75" hidden="false" customHeight="true" outlineLevel="0" collapsed="false">
      <c r="A149" s="505" t="s">
        <v>896</v>
      </c>
      <c r="B149" s="505"/>
      <c r="C149" s="505" t="s">
        <v>897</v>
      </c>
      <c r="D149" s="506" t="n">
        <v>449</v>
      </c>
      <c r="E149" s="506" t="n">
        <v>89</v>
      </c>
      <c r="F149" s="506" t="n">
        <v>37</v>
      </c>
      <c r="G149" s="506" t="n">
        <v>191</v>
      </c>
      <c r="H149" s="506" t="n">
        <v>16</v>
      </c>
      <c r="I149" s="506" t="n">
        <v>28</v>
      </c>
      <c r="J149" s="506" t="n">
        <v>88</v>
      </c>
      <c r="K149" s="506" t="n">
        <v>343</v>
      </c>
      <c r="L149" s="506" t="n">
        <v>338</v>
      </c>
      <c r="M149" s="506" t="n">
        <v>11116.241</v>
      </c>
      <c r="N149" s="506" t="n">
        <v>24757.7750556793</v>
      </c>
      <c r="O149" s="506" t="n">
        <v>795</v>
      </c>
      <c r="Q149" s="504"/>
    </row>
    <row r="150" customFormat="false" ht="12.75" hidden="false" customHeight="true" outlineLevel="0" collapsed="false">
      <c r="A150" s="498" t="s">
        <v>898</v>
      </c>
      <c r="B150" s="498" t="s">
        <v>899</v>
      </c>
      <c r="C150" s="498"/>
      <c r="D150" s="503" t="n">
        <v>4822</v>
      </c>
      <c r="E150" s="503" t="n">
        <v>1083</v>
      </c>
      <c r="F150" s="503" t="n">
        <v>610</v>
      </c>
      <c r="G150" s="503" t="n">
        <v>2172</v>
      </c>
      <c r="H150" s="503" t="n">
        <v>131</v>
      </c>
      <c r="I150" s="503" t="n">
        <v>222</v>
      </c>
      <c r="J150" s="503" t="n">
        <v>592</v>
      </c>
      <c r="K150" s="503" t="n">
        <v>2705</v>
      </c>
      <c r="L150" s="503" t="n">
        <v>2659</v>
      </c>
      <c r="M150" s="503" t="n">
        <v>196010.783</v>
      </c>
      <c r="N150" s="503" t="n">
        <v>40649.2706345915</v>
      </c>
      <c r="O150" s="503" t="n">
        <v>627</v>
      </c>
      <c r="Q150" s="504"/>
    </row>
    <row r="151" s="493" customFormat="true" ht="14.25" hidden="false" customHeight="true" outlineLevel="0" collapsed="false">
      <c r="A151" s="505" t="s">
        <v>900</v>
      </c>
      <c r="B151" s="505"/>
      <c r="C151" s="505" t="s">
        <v>901</v>
      </c>
      <c r="D151" s="506" t="n">
        <v>872</v>
      </c>
      <c r="E151" s="506" t="n">
        <v>202</v>
      </c>
      <c r="F151" s="506" t="n">
        <v>113</v>
      </c>
      <c r="G151" s="506" t="n">
        <v>359</v>
      </c>
      <c r="H151" s="506" t="n">
        <v>23</v>
      </c>
      <c r="I151" s="506" t="n">
        <v>51</v>
      </c>
      <c r="J151" s="506" t="n">
        <v>122</v>
      </c>
      <c r="K151" s="506" t="n">
        <v>546</v>
      </c>
      <c r="L151" s="506" t="n">
        <v>534</v>
      </c>
      <c r="M151" s="506" t="n">
        <v>34291.372</v>
      </c>
      <c r="N151" s="506" t="n">
        <v>39324.9678899083</v>
      </c>
      <c r="O151" s="506" t="n">
        <v>803</v>
      </c>
      <c r="Q151" s="504"/>
    </row>
    <row r="152" customFormat="false" ht="12.75" hidden="false" customHeight="true" outlineLevel="0" collapsed="false">
      <c r="A152" s="505" t="s">
        <v>902</v>
      </c>
      <c r="B152" s="505"/>
      <c r="C152" s="505" t="s">
        <v>903</v>
      </c>
      <c r="D152" s="506" t="n">
        <v>1626</v>
      </c>
      <c r="E152" s="506" t="n">
        <v>386</v>
      </c>
      <c r="F152" s="506" t="n">
        <v>196</v>
      </c>
      <c r="G152" s="506" t="n">
        <v>745</v>
      </c>
      <c r="H152" s="506" t="n">
        <v>15</v>
      </c>
      <c r="I152" s="506" t="n">
        <v>90</v>
      </c>
      <c r="J152" s="506" t="n">
        <v>191</v>
      </c>
      <c r="K152" s="506" t="n">
        <v>1003</v>
      </c>
      <c r="L152" s="506" t="n">
        <v>988</v>
      </c>
      <c r="M152" s="506" t="n">
        <v>60852.431</v>
      </c>
      <c r="N152" s="506" t="n">
        <v>37424.6193111931</v>
      </c>
      <c r="O152" s="506" t="n">
        <v>632</v>
      </c>
      <c r="Q152" s="504"/>
    </row>
    <row r="153" customFormat="false" ht="12.75" hidden="false" customHeight="true" outlineLevel="0" collapsed="false">
      <c r="A153" s="505" t="s">
        <v>904</v>
      </c>
      <c r="B153" s="505"/>
      <c r="C153" s="505" t="s">
        <v>905</v>
      </c>
      <c r="D153" s="506" t="n">
        <v>384</v>
      </c>
      <c r="E153" s="506" t="n">
        <v>60</v>
      </c>
      <c r="F153" s="506" t="n">
        <v>50</v>
      </c>
      <c r="G153" s="506" t="n">
        <v>179</v>
      </c>
      <c r="H153" s="506" t="n">
        <v>19</v>
      </c>
      <c r="I153" s="506" t="n">
        <v>7</v>
      </c>
      <c r="J153" s="506" t="n">
        <v>69</v>
      </c>
      <c r="K153" s="506" t="n">
        <v>275</v>
      </c>
      <c r="L153" s="506" t="n">
        <v>273</v>
      </c>
      <c r="M153" s="506" t="n">
        <v>12519.739</v>
      </c>
      <c r="N153" s="506" t="n">
        <v>32603.4869791667</v>
      </c>
      <c r="O153" s="506" t="n">
        <v>1204</v>
      </c>
      <c r="Q153" s="504"/>
    </row>
    <row r="154" customFormat="false" ht="12.75" hidden="false" customHeight="true" outlineLevel="0" collapsed="false">
      <c r="A154" s="505" t="s">
        <v>906</v>
      </c>
      <c r="B154" s="505"/>
      <c r="C154" s="505" t="s">
        <v>907</v>
      </c>
      <c r="D154" s="506" t="n">
        <v>716</v>
      </c>
      <c r="E154" s="506" t="n">
        <v>182</v>
      </c>
      <c r="F154" s="506" t="n">
        <v>101</v>
      </c>
      <c r="G154" s="506" t="n">
        <v>308</v>
      </c>
      <c r="H154" s="506" t="n">
        <v>40</v>
      </c>
      <c r="I154" s="506" t="n">
        <v>24</v>
      </c>
      <c r="J154" s="506" t="n">
        <v>61</v>
      </c>
      <c r="K154" s="506" t="n">
        <v>310</v>
      </c>
      <c r="L154" s="506" t="n">
        <v>305</v>
      </c>
      <c r="M154" s="506" t="n">
        <v>35951.825</v>
      </c>
      <c r="N154" s="506" t="n">
        <v>50212.0460893855</v>
      </c>
      <c r="O154" s="506" t="n">
        <v>457</v>
      </c>
      <c r="Q154" s="504"/>
    </row>
    <row r="155" customFormat="false" ht="12.75" hidden="false" customHeight="true" outlineLevel="0" collapsed="false">
      <c r="A155" s="505" t="s">
        <v>908</v>
      </c>
      <c r="B155" s="505"/>
      <c r="C155" s="505" t="s">
        <v>909</v>
      </c>
      <c r="D155" s="506" t="n">
        <v>512</v>
      </c>
      <c r="E155" s="506" t="n">
        <v>100</v>
      </c>
      <c r="F155" s="506" t="n">
        <v>74</v>
      </c>
      <c r="G155" s="506" t="n">
        <v>195</v>
      </c>
      <c r="H155" s="506" t="n">
        <v>17</v>
      </c>
      <c r="I155" s="506" t="n">
        <v>23</v>
      </c>
      <c r="J155" s="506" t="n">
        <v>97</v>
      </c>
      <c r="K155" s="506" t="n">
        <v>255</v>
      </c>
      <c r="L155" s="506" t="n">
        <v>250</v>
      </c>
      <c r="M155" s="506" t="n">
        <v>22135.737</v>
      </c>
      <c r="N155" s="506" t="n">
        <v>43233.861328125</v>
      </c>
      <c r="O155" s="506" t="n">
        <v>923</v>
      </c>
      <c r="Q155" s="504"/>
    </row>
    <row r="156" customFormat="false" ht="12.75" hidden="false" customHeight="true" outlineLevel="0" collapsed="false">
      <c r="A156" s="505" t="s">
        <v>910</v>
      </c>
      <c r="B156" s="505"/>
      <c r="C156" s="505" t="s">
        <v>911</v>
      </c>
      <c r="D156" s="506" t="n">
        <v>746</v>
      </c>
      <c r="E156" s="506" t="n">
        <v>162</v>
      </c>
      <c r="F156" s="506" t="n">
        <v>78</v>
      </c>
      <c r="G156" s="506" t="n">
        <v>403</v>
      </c>
      <c r="H156" s="506" t="n">
        <v>17</v>
      </c>
      <c r="I156" s="506" t="n">
        <v>29</v>
      </c>
      <c r="J156" s="506" t="n">
        <v>56</v>
      </c>
      <c r="K156" s="506" t="n">
        <v>337</v>
      </c>
      <c r="L156" s="506" t="n">
        <v>330</v>
      </c>
      <c r="M156" s="506" t="n">
        <v>30259.679</v>
      </c>
      <c r="N156" s="506" t="n">
        <v>40562.572386059</v>
      </c>
      <c r="O156" s="506" t="n">
        <v>498</v>
      </c>
      <c r="Q156" s="504"/>
    </row>
    <row r="157" customFormat="false" ht="12.75" hidden="false" customHeight="true" outlineLevel="0" collapsed="false">
      <c r="A157" s="498" t="s">
        <v>912</v>
      </c>
      <c r="B157" s="498" t="s">
        <v>913</v>
      </c>
      <c r="C157" s="498"/>
      <c r="D157" s="503" t="n">
        <v>40438</v>
      </c>
      <c r="E157" s="503" t="n">
        <v>9382</v>
      </c>
      <c r="F157" s="503" t="n">
        <v>6018</v>
      </c>
      <c r="G157" s="503" t="n">
        <v>17043</v>
      </c>
      <c r="H157" s="503" t="n">
        <v>1375</v>
      </c>
      <c r="I157" s="503" t="n">
        <v>1705</v>
      </c>
      <c r="J157" s="503" t="n">
        <v>4672</v>
      </c>
      <c r="K157" s="503" t="n">
        <v>24852</v>
      </c>
      <c r="L157" s="503" t="n">
        <v>24537</v>
      </c>
      <c r="M157" s="503" t="n">
        <v>1930254.033</v>
      </c>
      <c r="N157" s="503" t="n">
        <v>47733.667169494</v>
      </c>
      <c r="O157" s="503" t="n">
        <v>1177</v>
      </c>
      <c r="Q157" s="504"/>
    </row>
    <row r="158" s="493" customFormat="true" ht="14.25" hidden="false" customHeight="true" outlineLevel="0" collapsed="false">
      <c r="A158" s="505" t="s">
        <v>914</v>
      </c>
      <c r="B158" s="505"/>
      <c r="C158" s="505" t="s">
        <v>915</v>
      </c>
      <c r="D158" s="506" t="n">
        <v>539</v>
      </c>
      <c r="E158" s="506" t="n">
        <v>109</v>
      </c>
      <c r="F158" s="506" t="n">
        <v>55</v>
      </c>
      <c r="G158" s="506" t="n">
        <v>209</v>
      </c>
      <c r="H158" s="506" t="n">
        <v>30</v>
      </c>
      <c r="I158" s="506" t="n">
        <v>19</v>
      </c>
      <c r="J158" s="506" t="n">
        <v>56</v>
      </c>
      <c r="K158" s="506" t="n">
        <v>306</v>
      </c>
      <c r="L158" s="506" t="n">
        <v>296</v>
      </c>
      <c r="M158" s="506" t="n">
        <v>22003.684</v>
      </c>
      <c r="N158" s="506" t="n">
        <v>40823.1614100186</v>
      </c>
      <c r="O158" s="506" t="n">
        <v>768</v>
      </c>
      <c r="Q158" s="504"/>
    </row>
    <row r="159" customFormat="false" ht="12.75" hidden="false" customHeight="true" outlineLevel="0" collapsed="false">
      <c r="A159" s="505" t="s">
        <v>916</v>
      </c>
      <c r="B159" s="505"/>
      <c r="C159" s="505" t="s">
        <v>917</v>
      </c>
      <c r="D159" s="506" t="n">
        <v>495</v>
      </c>
      <c r="E159" s="506" t="n">
        <v>105</v>
      </c>
      <c r="F159" s="506" t="n">
        <v>68</v>
      </c>
      <c r="G159" s="506" t="n">
        <v>236</v>
      </c>
      <c r="H159" s="506" t="n">
        <v>7</v>
      </c>
      <c r="I159" s="506" t="n">
        <v>24</v>
      </c>
      <c r="J159" s="506" t="n">
        <v>55</v>
      </c>
      <c r="K159" s="506" t="n">
        <v>264</v>
      </c>
      <c r="L159" s="506" t="n">
        <v>262</v>
      </c>
      <c r="M159" s="506" t="n">
        <v>15955.156</v>
      </c>
      <c r="N159" s="506" t="n">
        <v>32232.6383838384</v>
      </c>
      <c r="O159" s="506" t="n">
        <v>405</v>
      </c>
      <c r="Q159" s="504"/>
    </row>
    <row r="160" customFormat="false" ht="12.75" hidden="false" customHeight="true" outlineLevel="0" collapsed="false">
      <c r="A160" s="505" t="s">
        <v>918</v>
      </c>
      <c r="B160" s="505"/>
      <c r="C160" s="505" t="s">
        <v>919</v>
      </c>
      <c r="D160" s="506" t="n">
        <v>427</v>
      </c>
      <c r="E160" s="506" t="n">
        <v>69</v>
      </c>
      <c r="F160" s="506" t="n">
        <v>47</v>
      </c>
      <c r="G160" s="506" t="n">
        <v>213</v>
      </c>
      <c r="H160" s="506" t="n">
        <v>7</v>
      </c>
      <c r="I160" s="506" t="n">
        <v>16</v>
      </c>
      <c r="J160" s="506" t="n">
        <v>75</v>
      </c>
      <c r="K160" s="506" t="n">
        <v>277</v>
      </c>
      <c r="L160" s="506" t="n">
        <v>273</v>
      </c>
      <c r="M160" s="506" t="n">
        <v>15966.877</v>
      </c>
      <c r="N160" s="506" t="n">
        <v>37393.1545667447</v>
      </c>
      <c r="O160" s="506" t="n">
        <v>1665</v>
      </c>
      <c r="Q160" s="504"/>
    </row>
    <row r="161" customFormat="false" ht="12.75" hidden="false" customHeight="true" outlineLevel="0" collapsed="false">
      <c r="A161" s="505" t="s">
        <v>920</v>
      </c>
      <c r="B161" s="505"/>
      <c r="C161" s="505" t="s">
        <v>921</v>
      </c>
      <c r="D161" s="506" t="n">
        <v>114</v>
      </c>
      <c r="E161" s="506" t="n">
        <v>24</v>
      </c>
      <c r="F161" s="506" t="n">
        <v>18</v>
      </c>
      <c r="G161" s="506" t="n">
        <v>46</v>
      </c>
      <c r="H161" s="506" t="n">
        <v>4</v>
      </c>
      <c r="I161" s="506" t="n">
        <v>9</v>
      </c>
      <c r="J161" s="506" t="n">
        <v>13</v>
      </c>
      <c r="K161" s="506" t="n">
        <v>49</v>
      </c>
      <c r="L161" s="506" t="n">
        <v>47</v>
      </c>
      <c r="M161" s="506" t="n">
        <v>5371.598</v>
      </c>
      <c r="N161" s="506" t="n">
        <v>47119.2807017544</v>
      </c>
      <c r="O161" s="506" t="n">
        <v>616</v>
      </c>
      <c r="Q161" s="504"/>
    </row>
    <row r="162" customFormat="false" ht="12.75" hidden="false" customHeight="true" outlineLevel="0" collapsed="false">
      <c r="A162" s="505" t="s">
        <v>922</v>
      </c>
      <c r="B162" s="505"/>
      <c r="C162" s="505" t="s">
        <v>923</v>
      </c>
      <c r="D162" s="506" t="n">
        <v>2155</v>
      </c>
      <c r="E162" s="506" t="n">
        <v>518</v>
      </c>
      <c r="F162" s="506" t="n">
        <v>314</v>
      </c>
      <c r="G162" s="506" t="n">
        <v>877</v>
      </c>
      <c r="H162" s="506" t="n">
        <v>71</v>
      </c>
      <c r="I162" s="506" t="n">
        <v>106</v>
      </c>
      <c r="J162" s="506" t="n">
        <v>244</v>
      </c>
      <c r="K162" s="506" t="n">
        <v>1537</v>
      </c>
      <c r="L162" s="506" t="n">
        <v>1515</v>
      </c>
      <c r="M162" s="506" t="n">
        <v>73667.138</v>
      </c>
      <c r="N162" s="506" t="n">
        <v>34184.286774942</v>
      </c>
      <c r="O162" s="506" t="n">
        <v>684</v>
      </c>
      <c r="Q162" s="504"/>
    </row>
    <row r="163" customFormat="false" ht="12.75" hidden="false" customHeight="true" outlineLevel="0" collapsed="false">
      <c r="A163" s="505" t="s">
        <v>924</v>
      </c>
      <c r="B163" s="505"/>
      <c r="C163" s="505" t="s">
        <v>925</v>
      </c>
      <c r="D163" s="506" t="n">
        <v>107</v>
      </c>
      <c r="E163" s="506" t="n">
        <v>20</v>
      </c>
      <c r="F163" s="506" t="n">
        <v>18</v>
      </c>
      <c r="G163" s="506" t="n">
        <v>52</v>
      </c>
      <c r="H163" s="506" t="s">
        <v>671</v>
      </c>
      <c r="I163" s="506" t="s">
        <v>671</v>
      </c>
      <c r="J163" s="506" t="n">
        <v>13</v>
      </c>
      <c r="K163" s="506" t="n">
        <v>43</v>
      </c>
      <c r="L163" s="506" t="n">
        <v>41</v>
      </c>
      <c r="M163" s="506" t="n">
        <v>3216.622</v>
      </c>
      <c r="N163" s="506" t="n">
        <v>30061.8878504673</v>
      </c>
      <c r="O163" s="506" t="n">
        <v>673</v>
      </c>
      <c r="Q163" s="504"/>
    </row>
    <row r="164" customFormat="false" ht="12.75" hidden="false" customHeight="true" outlineLevel="0" collapsed="false">
      <c r="A164" s="505" t="s">
        <v>926</v>
      </c>
      <c r="B164" s="505"/>
      <c r="C164" s="505" t="s">
        <v>927</v>
      </c>
      <c r="D164" s="506" t="n">
        <v>82</v>
      </c>
      <c r="E164" s="506" t="n">
        <v>11</v>
      </c>
      <c r="F164" s="506" t="n">
        <v>17</v>
      </c>
      <c r="G164" s="506" t="n">
        <v>25</v>
      </c>
      <c r="H164" s="506" t="s">
        <v>671</v>
      </c>
      <c r="I164" s="506" t="s">
        <v>671</v>
      </c>
      <c r="J164" s="506" t="n">
        <v>11</v>
      </c>
      <c r="K164" s="506" t="n">
        <v>35</v>
      </c>
      <c r="L164" s="506" t="n">
        <v>35</v>
      </c>
      <c r="M164" s="506" t="n">
        <v>1355.105</v>
      </c>
      <c r="N164" s="506" t="n">
        <v>16525.6707317073</v>
      </c>
      <c r="O164" s="506" t="n">
        <v>244</v>
      </c>
      <c r="Q164" s="504"/>
    </row>
    <row r="165" customFormat="false" ht="12.75" hidden="false" customHeight="true" outlineLevel="0" collapsed="false">
      <c r="A165" s="505" t="s">
        <v>928</v>
      </c>
      <c r="B165" s="505"/>
      <c r="C165" s="505" t="s">
        <v>929</v>
      </c>
      <c r="D165" s="506" t="n">
        <v>918</v>
      </c>
      <c r="E165" s="506" t="n">
        <v>167</v>
      </c>
      <c r="F165" s="506" t="n">
        <v>136</v>
      </c>
      <c r="G165" s="506" t="n">
        <v>411</v>
      </c>
      <c r="H165" s="506" t="n">
        <v>20</v>
      </c>
      <c r="I165" s="506" t="n">
        <v>43</v>
      </c>
      <c r="J165" s="506" t="n">
        <v>141</v>
      </c>
      <c r="K165" s="506" t="n">
        <v>610</v>
      </c>
      <c r="L165" s="506" t="n">
        <v>602</v>
      </c>
      <c r="M165" s="506" t="n">
        <v>33097.861</v>
      </c>
      <c r="N165" s="506" t="n">
        <v>36054.3148148148</v>
      </c>
      <c r="O165" s="506" t="n">
        <v>1023</v>
      </c>
      <c r="Q165" s="504"/>
    </row>
    <row r="166" customFormat="false" ht="12.75" hidden="false" customHeight="true" outlineLevel="0" collapsed="false">
      <c r="A166" s="505" t="s">
        <v>930</v>
      </c>
      <c r="B166" s="505"/>
      <c r="C166" s="505" t="s">
        <v>931</v>
      </c>
      <c r="D166" s="506" t="n">
        <v>260</v>
      </c>
      <c r="E166" s="506" t="n">
        <v>51</v>
      </c>
      <c r="F166" s="506" t="n">
        <v>52</v>
      </c>
      <c r="G166" s="506" t="n">
        <v>92</v>
      </c>
      <c r="H166" s="506" t="n">
        <v>7</v>
      </c>
      <c r="I166" s="506" t="n">
        <v>6</v>
      </c>
      <c r="J166" s="506" t="n">
        <v>22</v>
      </c>
      <c r="K166" s="506" t="n">
        <v>133</v>
      </c>
      <c r="L166" s="506" t="n">
        <v>132</v>
      </c>
      <c r="M166" s="506" t="n">
        <v>8305.836</v>
      </c>
      <c r="N166" s="506" t="n">
        <v>31945.5230769231</v>
      </c>
      <c r="O166" s="506" t="n">
        <v>1278</v>
      </c>
      <c r="Q166" s="504"/>
    </row>
    <row r="167" customFormat="false" ht="12.75" hidden="false" customHeight="true" outlineLevel="0" collapsed="false">
      <c r="A167" s="505" t="s">
        <v>932</v>
      </c>
      <c r="B167" s="505"/>
      <c r="C167" s="505" t="s">
        <v>933</v>
      </c>
      <c r="D167" s="506" t="n">
        <v>64</v>
      </c>
      <c r="E167" s="506" t="n">
        <v>14</v>
      </c>
      <c r="F167" s="506" t="n">
        <v>5</v>
      </c>
      <c r="G167" s="506" t="n">
        <v>35</v>
      </c>
      <c r="H167" s="506" t="s">
        <v>671</v>
      </c>
      <c r="I167" s="506" t="s">
        <v>671</v>
      </c>
      <c r="J167" s="506" t="n">
        <v>8</v>
      </c>
      <c r="K167" s="506" t="n">
        <v>25</v>
      </c>
      <c r="L167" s="506" t="n">
        <v>25</v>
      </c>
      <c r="M167" s="506" t="n">
        <v>1492.066</v>
      </c>
      <c r="N167" s="506" t="n">
        <v>23313.53125</v>
      </c>
      <c r="O167" s="506" t="n">
        <v>265</v>
      </c>
      <c r="Q167" s="504"/>
    </row>
    <row r="168" customFormat="false" ht="12.75" hidden="false" customHeight="true" outlineLevel="0" collapsed="false">
      <c r="A168" s="505" t="s">
        <v>934</v>
      </c>
      <c r="B168" s="505"/>
      <c r="C168" s="505" t="s">
        <v>935</v>
      </c>
      <c r="D168" s="506" t="n">
        <v>153</v>
      </c>
      <c r="E168" s="506" t="n">
        <v>42</v>
      </c>
      <c r="F168" s="506" t="n">
        <v>11</v>
      </c>
      <c r="G168" s="506" t="n">
        <v>58</v>
      </c>
      <c r="H168" s="506" t="n">
        <v>4</v>
      </c>
      <c r="I168" s="506" t="n">
        <v>12</v>
      </c>
      <c r="J168" s="506" t="n">
        <v>26</v>
      </c>
      <c r="K168" s="506" t="n">
        <v>81</v>
      </c>
      <c r="L168" s="506" t="n">
        <v>80</v>
      </c>
      <c r="M168" s="506" t="n">
        <v>4839.693</v>
      </c>
      <c r="N168" s="506" t="n">
        <v>31631.9803921569</v>
      </c>
      <c r="O168" s="506" t="n">
        <v>925</v>
      </c>
      <c r="Q168" s="504"/>
    </row>
    <row r="169" customFormat="false" ht="12.75" hidden="false" customHeight="true" outlineLevel="0" collapsed="false">
      <c r="A169" s="505" t="s">
        <v>936</v>
      </c>
      <c r="B169" s="505"/>
      <c r="C169" s="505" t="s">
        <v>937</v>
      </c>
      <c r="D169" s="506" t="n">
        <v>18990</v>
      </c>
      <c r="E169" s="506" t="n">
        <v>4650</v>
      </c>
      <c r="F169" s="506" t="n">
        <v>3020</v>
      </c>
      <c r="G169" s="506" t="n">
        <v>7883</v>
      </c>
      <c r="H169" s="506" t="n">
        <v>767</v>
      </c>
      <c r="I169" s="506" t="n">
        <v>695</v>
      </c>
      <c r="J169" s="506" t="n">
        <v>1961</v>
      </c>
      <c r="K169" s="506" t="n">
        <v>12527</v>
      </c>
      <c r="L169" s="506" t="n">
        <v>12406</v>
      </c>
      <c r="M169" s="506" t="n">
        <v>1071483.408</v>
      </c>
      <c r="N169" s="506" t="n">
        <v>56423.5601895735</v>
      </c>
      <c r="O169" s="506" t="n">
        <v>1967</v>
      </c>
      <c r="Q169" s="504"/>
    </row>
    <row r="170" customFormat="false" ht="12.75" hidden="false" customHeight="true" outlineLevel="0" collapsed="false">
      <c r="A170" s="505" t="s">
        <v>938</v>
      </c>
      <c r="B170" s="505"/>
      <c r="C170" s="505" t="s">
        <v>939</v>
      </c>
      <c r="D170" s="506" t="n">
        <v>265</v>
      </c>
      <c r="E170" s="506" t="n">
        <v>56</v>
      </c>
      <c r="F170" s="506" t="n">
        <v>39</v>
      </c>
      <c r="G170" s="506" t="n">
        <v>124</v>
      </c>
      <c r="H170" s="506" t="n">
        <v>8</v>
      </c>
      <c r="I170" s="506" t="n">
        <v>9</v>
      </c>
      <c r="J170" s="506" t="n">
        <v>29</v>
      </c>
      <c r="K170" s="506" t="n">
        <v>150</v>
      </c>
      <c r="L170" s="506" t="n">
        <v>150</v>
      </c>
      <c r="M170" s="506" t="n">
        <v>9729.241</v>
      </c>
      <c r="N170" s="506" t="n">
        <v>36714.1169811321</v>
      </c>
      <c r="O170" s="506" t="n">
        <v>742</v>
      </c>
      <c r="Q170" s="504"/>
    </row>
    <row r="171" customFormat="false" ht="12.75" hidden="false" customHeight="true" outlineLevel="0" collapsed="false">
      <c r="A171" s="505" t="s">
        <v>940</v>
      </c>
      <c r="B171" s="505"/>
      <c r="C171" s="505" t="s">
        <v>941</v>
      </c>
      <c r="D171" s="506" t="n">
        <v>164</v>
      </c>
      <c r="E171" s="506" t="n">
        <v>30</v>
      </c>
      <c r="F171" s="506" t="n">
        <v>29</v>
      </c>
      <c r="G171" s="506" t="n">
        <v>63</v>
      </c>
      <c r="H171" s="506" t="n">
        <v>11</v>
      </c>
      <c r="I171" s="506" t="n">
        <v>8</v>
      </c>
      <c r="J171" s="506" t="n">
        <v>23</v>
      </c>
      <c r="K171" s="506" t="n">
        <v>66</v>
      </c>
      <c r="L171" s="506" t="n">
        <v>62</v>
      </c>
      <c r="M171" s="506" t="n">
        <v>6982.977</v>
      </c>
      <c r="N171" s="506" t="n">
        <v>42579.1280487805</v>
      </c>
      <c r="O171" s="506" t="n">
        <v>746</v>
      </c>
      <c r="Q171" s="504"/>
    </row>
    <row r="172" customFormat="false" ht="12.75" hidden="false" customHeight="true" outlineLevel="0" collapsed="false">
      <c r="A172" s="505" t="s">
        <v>942</v>
      </c>
      <c r="B172" s="505"/>
      <c r="C172" s="505" t="s">
        <v>943</v>
      </c>
      <c r="D172" s="506" t="n">
        <v>208</v>
      </c>
      <c r="E172" s="506" t="n">
        <v>47</v>
      </c>
      <c r="F172" s="506" t="n">
        <v>20</v>
      </c>
      <c r="G172" s="506" t="n">
        <v>107</v>
      </c>
      <c r="H172" s="506" t="n">
        <v>4</v>
      </c>
      <c r="I172" s="506" t="n">
        <v>10</v>
      </c>
      <c r="J172" s="506" t="n">
        <v>19</v>
      </c>
      <c r="K172" s="506" t="n">
        <v>78</v>
      </c>
      <c r="L172" s="506" t="n">
        <v>76</v>
      </c>
      <c r="M172" s="506" t="n">
        <v>5823.14</v>
      </c>
      <c r="N172" s="506" t="n">
        <v>27995.8653846154</v>
      </c>
      <c r="O172" s="506" t="n">
        <v>652</v>
      </c>
      <c r="Q172" s="504"/>
    </row>
    <row r="173" customFormat="false" ht="12.75" hidden="false" customHeight="true" outlineLevel="0" collapsed="false">
      <c r="A173" s="505" t="s">
        <v>944</v>
      </c>
      <c r="B173" s="505"/>
      <c r="C173" s="505" t="s">
        <v>945</v>
      </c>
      <c r="D173" s="506" t="n">
        <v>432</v>
      </c>
      <c r="E173" s="506" t="n">
        <v>110</v>
      </c>
      <c r="F173" s="506" t="n">
        <v>72</v>
      </c>
      <c r="G173" s="506" t="n">
        <v>175</v>
      </c>
      <c r="H173" s="506" t="n">
        <v>15</v>
      </c>
      <c r="I173" s="506" t="n">
        <v>20</v>
      </c>
      <c r="J173" s="506" t="n">
        <v>40</v>
      </c>
      <c r="K173" s="506" t="n">
        <v>240</v>
      </c>
      <c r="L173" s="506" t="n">
        <v>238</v>
      </c>
      <c r="M173" s="506" t="n">
        <v>22351.163</v>
      </c>
      <c r="N173" s="506" t="n">
        <v>51738.8032407407</v>
      </c>
      <c r="O173" s="506" t="n">
        <v>613</v>
      </c>
      <c r="Q173" s="504"/>
    </row>
    <row r="174" customFormat="false" ht="12.75" hidden="false" customHeight="true" outlineLevel="0" collapsed="false">
      <c r="A174" s="505" t="s">
        <v>946</v>
      </c>
      <c r="B174" s="505"/>
      <c r="C174" s="505" t="s">
        <v>947</v>
      </c>
      <c r="D174" s="506" t="n">
        <v>160</v>
      </c>
      <c r="E174" s="506" t="n">
        <v>36</v>
      </c>
      <c r="F174" s="506" t="n">
        <v>11</v>
      </c>
      <c r="G174" s="506" t="n">
        <v>82</v>
      </c>
      <c r="H174" s="506" t="n">
        <v>8</v>
      </c>
      <c r="I174" s="506" t="n">
        <v>6</v>
      </c>
      <c r="J174" s="506" t="n">
        <v>17</v>
      </c>
      <c r="K174" s="506" t="n">
        <v>91</v>
      </c>
      <c r="L174" s="506" t="n">
        <v>90</v>
      </c>
      <c r="M174" s="506" t="n">
        <v>3689.971</v>
      </c>
      <c r="N174" s="506" t="n">
        <v>23062.31875</v>
      </c>
      <c r="O174" s="506" t="n">
        <v>545</v>
      </c>
      <c r="Q174" s="504"/>
    </row>
    <row r="175" customFormat="false" ht="12.75" hidden="false" customHeight="true" outlineLevel="0" collapsed="false">
      <c r="A175" s="505" t="s">
        <v>948</v>
      </c>
      <c r="B175" s="505"/>
      <c r="C175" s="505" t="s">
        <v>949</v>
      </c>
      <c r="D175" s="506" t="n">
        <v>512</v>
      </c>
      <c r="E175" s="506" t="n">
        <v>106</v>
      </c>
      <c r="F175" s="506" t="n">
        <v>69</v>
      </c>
      <c r="G175" s="506" t="n">
        <v>213</v>
      </c>
      <c r="H175" s="506" t="n">
        <v>23</v>
      </c>
      <c r="I175" s="506" t="n">
        <v>21</v>
      </c>
      <c r="J175" s="506" t="n">
        <v>43</v>
      </c>
      <c r="K175" s="506" t="n">
        <v>210</v>
      </c>
      <c r="L175" s="506" t="n">
        <v>205</v>
      </c>
      <c r="M175" s="506" t="n">
        <v>21512.709</v>
      </c>
      <c r="N175" s="506" t="n">
        <v>42017.009765625</v>
      </c>
      <c r="O175" s="506" t="n">
        <v>506</v>
      </c>
      <c r="Q175" s="504"/>
    </row>
    <row r="176" customFormat="false" ht="12.75" hidden="false" customHeight="true" outlineLevel="0" collapsed="false">
      <c r="A176" s="505" t="s">
        <v>950</v>
      </c>
      <c r="B176" s="505"/>
      <c r="C176" s="505" t="s">
        <v>951</v>
      </c>
      <c r="D176" s="506" t="n">
        <v>479</v>
      </c>
      <c r="E176" s="506" t="n">
        <v>104</v>
      </c>
      <c r="F176" s="506" t="n">
        <v>81</v>
      </c>
      <c r="G176" s="506" t="n">
        <v>200</v>
      </c>
      <c r="H176" s="506" t="n">
        <v>23</v>
      </c>
      <c r="I176" s="506" t="n">
        <v>24</v>
      </c>
      <c r="J176" s="506" t="n">
        <v>47</v>
      </c>
      <c r="K176" s="506" t="n">
        <v>187</v>
      </c>
      <c r="L176" s="506" t="n">
        <v>185</v>
      </c>
      <c r="M176" s="506" t="n">
        <v>26500.319</v>
      </c>
      <c r="N176" s="506" t="n">
        <v>55324.2567849687</v>
      </c>
      <c r="O176" s="506" t="n">
        <v>663</v>
      </c>
      <c r="Q176" s="504"/>
    </row>
    <row r="177" customFormat="false" ht="12.75" hidden="false" customHeight="true" outlineLevel="0" collapsed="false">
      <c r="A177" s="505" t="s">
        <v>952</v>
      </c>
      <c r="B177" s="505"/>
      <c r="C177" s="505" t="s">
        <v>953</v>
      </c>
      <c r="D177" s="506" t="n">
        <v>568</v>
      </c>
      <c r="E177" s="506" t="n">
        <v>140</v>
      </c>
      <c r="F177" s="506" t="n">
        <v>78</v>
      </c>
      <c r="G177" s="506" t="n">
        <v>265</v>
      </c>
      <c r="H177" s="506" t="n">
        <v>8</v>
      </c>
      <c r="I177" s="506" t="n">
        <v>22</v>
      </c>
      <c r="J177" s="506" t="n">
        <v>55</v>
      </c>
      <c r="K177" s="506" t="n">
        <v>281</v>
      </c>
      <c r="L177" s="506" t="n">
        <v>279</v>
      </c>
      <c r="M177" s="506" t="n">
        <v>20875.636</v>
      </c>
      <c r="N177" s="506" t="n">
        <v>36752.8802816901</v>
      </c>
      <c r="O177" s="506" t="n">
        <v>537</v>
      </c>
      <c r="Q177" s="504"/>
    </row>
    <row r="178" customFormat="false" ht="12.75" hidden="false" customHeight="true" outlineLevel="0" collapsed="false">
      <c r="A178" s="505" t="s">
        <v>954</v>
      </c>
      <c r="B178" s="505"/>
      <c r="C178" s="505" t="s">
        <v>955</v>
      </c>
      <c r="D178" s="506" t="n">
        <v>320</v>
      </c>
      <c r="E178" s="506" t="n">
        <v>73</v>
      </c>
      <c r="F178" s="506" t="n">
        <v>47</v>
      </c>
      <c r="G178" s="506" t="n">
        <v>133</v>
      </c>
      <c r="H178" s="506" t="n">
        <v>8</v>
      </c>
      <c r="I178" s="506" t="n">
        <v>17</v>
      </c>
      <c r="J178" s="506" t="n">
        <v>29</v>
      </c>
      <c r="K178" s="506" t="n">
        <v>151</v>
      </c>
      <c r="L178" s="506" t="n">
        <v>147</v>
      </c>
      <c r="M178" s="506" t="n">
        <v>14708.773</v>
      </c>
      <c r="N178" s="506" t="n">
        <v>45964.915625</v>
      </c>
      <c r="O178" s="506" t="n">
        <v>1122</v>
      </c>
      <c r="Q178" s="504"/>
    </row>
    <row r="179" customFormat="false" ht="12.75" hidden="false" customHeight="true" outlineLevel="0" collapsed="false">
      <c r="A179" s="505" t="s">
        <v>956</v>
      </c>
      <c r="B179" s="505"/>
      <c r="C179" s="505" t="s">
        <v>957</v>
      </c>
      <c r="D179" s="506" t="n">
        <v>453</v>
      </c>
      <c r="E179" s="506" t="n">
        <v>91</v>
      </c>
      <c r="F179" s="506" t="n">
        <v>61</v>
      </c>
      <c r="G179" s="506" t="n">
        <v>216</v>
      </c>
      <c r="H179" s="506" t="n">
        <v>16</v>
      </c>
      <c r="I179" s="506" t="n">
        <v>19</v>
      </c>
      <c r="J179" s="506" t="n">
        <v>50</v>
      </c>
      <c r="K179" s="506" t="n">
        <v>280</v>
      </c>
      <c r="L179" s="506" t="n">
        <v>276</v>
      </c>
      <c r="M179" s="506" t="n">
        <v>14394.332</v>
      </c>
      <c r="N179" s="506" t="n">
        <v>31775.5673289183</v>
      </c>
      <c r="O179" s="506" t="n">
        <v>1001</v>
      </c>
      <c r="Q179" s="504"/>
    </row>
    <row r="180" customFormat="false" ht="12.75" hidden="false" customHeight="true" outlineLevel="0" collapsed="false">
      <c r="A180" s="505" t="s">
        <v>958</v>
      </c>
      <c r="B180" s="505"/>
      <c r="C180" s="505" t="s">
        <v>959</v>
      </c>
      <c r="D180" s="506" t="n">
        <v>361</v>
      </c>
      <c r="E180" s="506" t="n">
        <v>83</v>
      </c>
      <c r="F180" s="506" t="n">
        <v>42</v>
      </c>
      <c r="G180" s="506" t="n">
        <v>163</v>
      </c>
      <c r="H180" s="506" t="n">
        <v>8</v>
      </c>
      <c r="I180" s="506" t="n">
        <v>22</v>
      </c>
      <c r="J180" s="506" t="n">
        <v>43</v>
      </c>
      <c r="K180" s="506" t="n">
        <v>146</v>
      </c>
      <c r="L180" s="506" t="n">
        <v>140</v>
      </c>
      <c r="M180" s="506" t="n">
        <v>12537.273</v>
      </c>
      <c r="N180" s="506" t="n">
        <v>34729.2880886427</v>
      </c>
      <c r="O180" s="506" t="n">
        <v>523</v>
      </c>
      <c r="Q180" s="504"/>
    </row>
    <row r="181" customFormat="false" ht="12.75" hidden="false" customHeight="true" outlineLevel="0" collapsed="false">
      <c r="A181" s="505" t="s">
        <v>960</v>
      </c>
      <c r="B181" s="505"/>
      <c r="C181" s="505" t="s">
        <v>961</v>
      </c>
      <c r="D181" s="506" t="n">
        <v>651</v>
      </c>
      <c r="E181" s="506" t="n">
        <v>153</v>
      </c>
      <c r="F181" s="506" t="n">
        <v>94</v>
      </c>
      <c r="G181" s="506" t="n">
        <v>319</v>
      </c>
      <c r="H181" s="506" t="n">
        <v>7</v>
      </c>
      <c r="I181" s="506" t="n">
        <v>22</v>
      </c>
      <c r="J181" s="506" t="n">
        <v>55</v>
      </c>
      <c r="K181" s="506" t="n">
        <v>260</v>
      </c>
      <c r="L181" s="506" t="n">
        <v>255</v>
      </c>
      <c r="M181" s="506" t="n">
        <v>25785.304</v>
      </c>
      <c r="N181" s="506" t="n">
        <v>39608.7619047619</v>
      </c>
      <c r="O181" s="506" t="n">
        <v>761</v>
      </c>
      <c r="Q181" s="504"/>
    </row>
    <row r="182" customFormat="false" ht="12.75" hidden="false" customHeight="true" outlineLevel="0" collapsed="false">
      <c r="A182" s="505" t="s">
        <v>962</v>
      </c>
      <c r="B182" s="505"/>
      <c r="C182" s="505" t="s">
        <v>963</v>
      </c>
      <c r="D182" s="506" t="n">
        <v>310</v>
      </c>
      <c r="E182" s="506" t="n">
        <v>52</v>
      </c>
      <c r="F182" s="506" t="n">
        <v>35</v>
      </c>
      <c r="G182" s="506" t="n">
        <v>141</v>
      </c>
      <c r="H182" s="506" t="n">
        <v>12</v>
      </c>
      <c r="I182" s="506" t="n">
        <v>17</v>
      </c>
      <c r="J182" s="506" t="n">
        <v>53</v>
      </c>
      <c r="K182" s="506" t="n">
        <v>185</v>
      </c>
      <c r="L182" s="506" t="n">
        <v>181</v>
      </c>
      <c r="M182" s="506" t="n">
        <v>10233.395</v>
      </c>
      <c r="N182" s="506" t="n">
        <v>33010.9516129032</v>
      </c>
      <c r="O182" s="506" t="n">
        <v>1130</v>
      </c>
      <c r="Q182" s="504"/>
    </row>
    <row r="183" customFormat="false" ht="12.75" hidden="false" customHeight="true" outlineLevel="0" collapsed="false">
      <c r="A183" s="505" t="s">
        <v>964</v>
      </c>
      <c r="B183" s="505"/>
      <c r="C183" s="505" t="s">
        <v>965</v>
      </c>
      <c r="D183" s="506" t="n">
        <v>243</v>
      </c>
      <c r="E183" s="506" t="n">
        <v>59</v>
      </c>
      <c r="F183" s="506" t="n">
        <v>28</v>
      </c>
      <c r="G183" s="506" t="n">
        <v>109</v>
      </c>
      <c r="H183" s="506" t="n">
        <v>14</v>
      </c>
      <c r="I183" s="506" t="n">
        <v>8</v>
      </c>
      <c r="J183" s="506" t="n">
        <v>24</v>
      </c>
      <c r="K183" s="506" t="n">
        <v>125</v>
      </c>
      <c r="L183" s="506" t="n">
        <v>124</v>
      </c>
      <c r="M183" s="506" t="n">
        <v>8311.245</v>
      </c>
      <c r="N183" s="506" t="n">
        <v>34202.6543209877</v>
      </c>
      <c r="O183" s="506" t="n">
        <v>813</v>
      </c>
      <c r="Q183" s="504"/>
    </row>
    <row r="184" customFormat="false" ht="12.75" hidden="false" customHeight="true" outlineLevel="0" collapsed="false">
      <c r="A184" s="505" t="s">
        <v>966</v>
      </c>
      <c r="B184" s="505"/>
      <c r="C184" s="505" t="s">
        <v>967</v>
      </c>
      <c r="D184" s="506" t="n">
        <v>1030</v>
      </c>
      <c r="E184" s="506" t="n">
        <v>273</v>
      </c>
      <c r="F184" s="506" t="n">
        <v>130</v>
      </c>
      <c r="G184" s="506" t="n">
        <v>457</v>
      </c>
      <c r="H184" s="506" t="n">
        <v>31</v>
      </c>
      <c r="I184" s="506" t="n">
        <v>42</v>
      </c>
      <c r="J184" s="506" t="n">
        <v>97</v>
      </c>
      <c r="K184" s="506" t="n">
        <v>533</v>
      </c>
      <c r="L184" s="506" t="n">
        <v>523</v>
      </c>
      <c r="M184" s="506" t="n">
        <v>54450.066</v>
      </c>
      <c r="N184" s="506" t="n">
        <v>52864.1417475728</v>
      </c>
      <c r="O184" s="506" t="n">
        <v>862</v>
      </c>
      <c r="Q184" s="504"/>
    </row>
    <row r="185" customFormat="false" ht="12.75" hidden="false" customHeight="true" outlineLevel="0" collapsed="false">
      <c r="A185" s="505" t="s">
        <v>968</v>
      </c>
      <c r="B185" s="505"/>
      <c r="C185" s="505" t="s">
        <v>969</v>
      </c>
      <c r="D185" s="506" t="n">
        <v>302</v>
      </c>
      <c r="E185" s="506" t="n">
        <v>64</v>
      </c>
      <c r="F185" s="506" t="n">
        <v>41</v>
      </c>
      <c r="G185" s="506" t="n">
        <v>148</v>
      </c>
      <c r="H185" s="506" t="n">
        <v>5</v>
      </c>
      <c r="I185" s="506" t="n">
        <v>17</v>
      </c>
      <c r="J185" s="506" t="n">
        <v>26</v>
      </c>
      <c r="K185" s="506" t="n">
        <v>94</v>
      </c>
      <c r="L185" s="506" t="n">
        <v>91</v>
      </c>
      <c r="M185" s="506" t="n">
        <v>12841.437</v>
      </c>
      <c r="N185" s="506" t="n">
        <v>42521.3145695364</v>
      </c>
      <c r="O185" s="506" t="n">
        <v>854</v>
      </c>
      <c r="Q185" s="504"/>
    </row>
    <row r="186" customFormat="false" ht="12.75" hidden="false" customHeight="true" outlineLevel="0" collapsed="false">
      <c r="A186" s="505" t="s">
        <v>970</v>
      </c>
      <c r="B186" s="505"/>
      <c r="C186" s="505" t="s">
        <v>971</v>
      </c>
      <c r="D186" s="506" t="n">
        <v>542</v>
      </c>
      <c r="E186" s="506" t="n">
        <v>131</v>
      </c>
      <c r="F186" s="506" t="n">
        <v>77</v>
      </c>
      <c r="G186" s="506" t="n">
        <v>234</v>
      </c>
      <c r="H186" s="506" t="n">
        <v>26</v>
      </c>
      <c r="I186" s="506" t="n">
        <v>24</v>
      </c>
      <c r="J186" s="506" t="n">
        <v>50</v>
      </c>
      <c r="K186" s="506" t="n">
        <v>289</v>
      </c>
      <c r="L186" s="506" t="n">
        <v>285</v>
      </c>
      <c r="M186" s="506" t="n">
        <v>26828.929</v>
      </c>
      <c r="N186" s="506" t="n">
        <v>49499.86900369</v>
      </c>
      <c r="O186" s="506" t="n">
        <v>730</v>
      </c>
      <c r="Q186" s="504"/>
    </row>
    <row r="187" customFormat="false" ht="12.75" hidden="false" customHeight="true" outlineLevel="0" collapsed="false">
      <c r="A187" s="505" t="s">
        <v>972</v>
      </c>
      <c r="B187" s="505"/>
      <c r="C187" s="505" t="s">
        <v>973</v>
      </c>
      <c r="D187" s="506" t="n">
        <v>537</v>
      </c>
      <c r="E187" s="506" t="n">
        <v>120</v>
      </c>
      <c r="F187" s="506" t="n">
        <v>76</v>
      </c>
      <c r="G187" s="506" t="n">
        <v>215</v>
      </c>
      <c r="H187" s="506" t="n">
        <v>12</v>
      </c>
      <c r="I187" s="506" t="n">
        <v>32</v>
      </c>
      <c r="J187" s="506" t="n">
        <v>81</v>
      </c>
      <c r="K187" s="506" t="n">
        <v>322</v>
      </c>
      <c r="L187" s="506" t="n">
        <v>315</v>
      </c>
      <c r="M187" s="506" t="n">
        <v>17680.244</v>
      </c>
      <c r="N187" s="506" t="n">
        <v>32924.104283054</v>
      </c>
      <c r="O187" s="506" t="n">
        <v>944</v>
      </c>
      <c r="Q187" s="504"/>
    </row>
    <row r="188" customFormat="false" ht="12.75" hidden="false" customHeight="true" outlineLevel="0" collapsed="false">
      <c r="A188" s="505" t="s">
        <v>974</v>
      </c>
      <c r="B188" s="505"/>
      <c r="C188" s="505" t="s">
        <v>975</v>
      </c>
      <c r="D188" s="506" t="n">
        <v>666</v>
      </c>
      <c r="E188" s="506" t="n">
        <v>176</v>
      </c>
      <c r="F188" s="506" t="n">
        <v>67</v>
      </c>
      <c r="G188" s="506" t="n">
        <v>292</v>
      </c>
      <c r="H188" s="506" t="n">
        <v>5</v>
      </c>
      <c r="I188" s="506" t="n">
        <v>53</v>
      </c>
      <c r="J188" s="506" t="n">
        <v>73</v>
      </c>
      <c r="K188" s="506" t="n">
        <v>423</v>
      </c>
      <c r="L188" s="506" t="n">
        <v>420</v>
      </c>
      <c r="M188" s="506" t="n">
        <v>21566.131</v>
      </c>
      <c r="N188" s="506" t="n">
        <v>32381.5780780781</v>
      </c>
      <c r="O188" s="506" t="n">
        <v>404</v>
      </c>
      <c r="Q188" s="504"/>
    </row>
    <row r="189" customFormat="false" ht="12.75" hidden="false" customHeight="true" outlineLevel="0" collapsed="false">
      <c r="A189" s="505" t="s">
        <v>976</v>
      </c>
      <c r="B189" s="505"/>
      <c r="C189" s="505" t="s">
        <v>977</v>
      </c>
      <c r="D189" s="506" t="n">
        <v>153</v>
      </c>
      <c r="E189" s="506" t="n">
        <v>32</v>
      </c>
      <c r="F189" s="506" t="n">
        <v>18</v>
      </c>
      <c r="G189" s="506" t="n">
        <v>71</v>
      </c>
      <c r="H189" s="506" t="n">
        <v>5</v>
      </c>
      <c r="I189" s="506" t="n">
        <v>6</v>
      </c>
      <c r="J189" s="506" t="n">
        <v>21</v>
      </c>
      <c r="K189" s="506" t="n">
        <v>73</v>
      </c>
      <c r="L189" s="506" t="n">
        <v>71</v>
      </c>
      <c r="M189" s="506" t="n">
        <v>3936.443</v>
      </c>
      <c r="N189" s="506" t="n">
        <v>25728.385620915</v>
      </c>
      <c r="O189" s="506" t="n">
        <v>439</v>
      </c>
      <c r="Q189" s="504"/>
    </row>
    <row r="190" customFormat="false" ht="12.75" hidden="false" customHeight="true" outlineLevel="0" collapsed="false">
      <c r="A190" s="505" t="s">
        <v>978</v>
      </c>
      <c r="B190" s="505"/>
      <c r="C190" s="505" t="s">
        <v>979</v>
      </c>
      <c r="D190" s="506" t="n">
        <v>399</v>
      </c>
      <c r="E190" s="506" t="n">
        <v>99</v>
      </c>
      <c r="F190" s="506" t="n">
        <v>50</v>
      </c>
      <c r="G190" s="506" t="n">
        <v>185</v>
      </c>
      <c r="H190" s="506" t="n">
        <v>7</v>
      </c>
      <c r="I190" s="506" t="n">
        <v>12</v>
      </c>
      <c r="J190" s="506" t="n">
        <v>45</v>
      </c>
      <c r="K190" s="506" t="n">
        <v>156</v>
      </c>
      <c r="L190" s="506" t="n">
        <v>152</v>
      </c>
      <c r="M190" s="506" t="n">
        <v>17540.21</v>
      </c>
      <c r="N190" s="506" t="n">
        <v>43960.4260651629</v>
      </c>
      <c r="O190" s="506" t="n">
        <v>691</v>
      </c>
      <c r="Q190" s="504"/>
    </row>
    <row r="191" customFormat="false" ht="12.75" hidden="false" customHeight="true" outlineLevel="0" collapsed="false">
      <c r="A191" s="505" t="s">
        <v>980</v>
      </c>
      <c r="B191" s="505"/>
      <c r="C191" s="505" t="s">
        <v>981</v>
      </c>
      <c r="D191" s="506" t="n">
        <v>171</v>
      </c>
      <c r="E191" s="506" t="n">
        <v>38</v>
      </c>
      <c r="F191" s="506" t="n">
        <v>30</v>
      </c>
      <c r="G191" s="506" t="n">
        <v>73</v>
      </c>
      <c r="H191" s="506" t="s">
        <v>671</v>
      </c>
      <c r="I191" s="506" t="s">
        <v>671</v>
      </c>
      <c r="J191" s="506" t="n">
        <v>18</v>
      </c>
      <c r="K191" s="506" t="n">
        <v>117</v>
      </c>
      <c r="L191" s="506" t="n">
        <v>114</v>
      </c>
      <c r="M191" s="506" t="n">
        <v>4805.181</v>
      </c>
      <c r="N191" s="506" t="n">
        <v>28100.4736842105</v>
      </c>
      <c r="O191" s="506" t="n">
        <v>376</v>
      </c>
      <c r="Q191" s="504"/>
    </row>
    <row r="192" customFormat="false" ht="12.75" hidden="false" customHeight="true" outlineLevel="0" collapsed="false">
      <c r="A192" s="505" t="s">
        <v>982</v>
      </c>
      <c r="B192" s="505"/>
      <c r="C192" s="505" t="s">
        <v>983</v>
      </c>
      <c r="D192" s="506" t="n">
        <v>265</v>
      </c>
      <c r="E192" s="506" t="n">
        <v>60</v>
      </c>
      <c r="F192" s="506" t="n">
        <v>39</v>
      </c>
      <c r="G192" s="506" t="n">
        <v>107</v>
      </c>
      <c r="H192" s="506" t="n">
        <v>6</v>
      </c>
      <c r="I192" s="506" t="n">
        <v>12</v>
      </c>
      <c r="J192" s="506" t="n">
        <v>30</v>
      </c>
      <c r="K192" s="506" t="n">
        <v>153</v>
      </c>
      <c r="L192" s="506" t="n">
        <v>150</v>
      </c>
      <c r="M192" s="506" t="n">
        <v>9908.289</v>
      </c>
      <c r="N192" s="506" t="n">
        <v>37389.7698113208</v>
      </c>
      <c r="O192" s="506" t="n">
        <v>949</v>
      </c>
      <c r="Q192" s="504"/>
    </row>
    <row r="193" customFormat="false" ht="12.75" hidden="false" customHeight="true" outlineLevel="0" collapsed="false">
      <c r="A193" s="505" t="s">
        <v>984</v>
      </c>
      <c r="B193" s="505"/>
      <c r="C193" s="505" t="s">
        <v>985</v>
      </c>
      <c r="D193" s="506" t="n">
        <v>271</v>
      </c>
      <c r="E193" s="506" t="n">
        <v>47</v>
      </c>
      <c r="F193" s="506" t="n">
        <v>28</v>
      </c>
      <c r="G193" s="506" t="n">
        <v>126</v>
      </c>
      <c r="H193" s="506" t="n">
        <v>15</v>
      </c>
      <c r="I193" s="506" t="n">
        <v>8</v>
      </c>
      <c r="J193" s="506" t="n">
        <v>39</v>
      </c>
      <c r="K193" s="506" t="n">
        <v>153</v>
      </c>
      <c r="L193" s="506" t="n">
        <v>150</v>
      </c>
      <c r="M193" s="506" t="n">
        <v>11099.759</v>
      </c>
      <c r="N193" s="506" t="n">
        <v>40958.520295203</v>
      </c>
      <c r="O193" s="506" t="n">
        <v>895</v>
      </c>
      <c r="Q193" s="504"/>
    </row>
    <row r="194" customFormat="false" ht="12.75" hidden="false" customHeight="true" outlineLevel="0" collapsed="false">
      <c r="A194" s="505" t="s">
        <v>986</v>
      </c>
      <c r="B194" s="505"/>
      <c r="C194" s="505" t="s">
        <v>987</v>
      </c>
      <c r="D194" s="506" t="n">
        <v>362</v>
      </c>
      <c r="E194" s="506" t="n">
        <v>75</v>
      </c>
      <c r="F194" s="506" t="n">
        <v>40</v>
      </c>
      <c r="G194" s="506" t="n">
        <v>149</v>
      </c>
      <c r="H194" s="506" t="n">
        <v>15</v>
      </c>
      <c r="I194" s="506" t="n">
        <v>22</v>
      </c>
      <c r="J194" s="506" t="n">
        <v>61</v>
      </c>
      <c r="K194" s="506" t="n">
        <v>260</v>
      </c>
      <c r="L194" s="506" t="n">
        <v>256</v>
      </c>
      <c r="M194" s="506" t="n">
        <v>11779.939</v>
      </c>
      <c r="N194" s="506" t="n">
        <v>32541.2679558011</v>
      </c>
      <c r="O194" s="506" t="n">
        <v>1079</v>
      </c>
      <c r="Q194" s="504"/>
    </row>
    <row r="195" customFormat="false" ht="12.75" hidden="false" customHeight="true" outlineLevel="0" collapsed="false">
      <c r="A195" s="505" t="s">
        <v>988</v>
      </c>
      <c r="B195" s="505"/>
      <c r="C195" s="505" t="s">
        <v>989</v>
      </c>
      <c r="D195" s="506" t="n">
        <v>275</v>
      </c>
      <c r="E195" s="506" t="n">
        <v>70</v>
      </c>
      <c r="F195" s="506" t="n">
        <v>36</v>
      </c>
      <c r="G195" s="506" t="n">
        <v>109</v>
      </c>
      <c r="H195" s="506" t="n">
        <v>4</v>
      </c>
      <c r="I195" s="506" t="n">
        <v>17</v>
      </c>
      <c r="J195" s="506" t="n">
        <v>39</v>
      </c>
      <c r="K195" s="506" t="n">
        <v>135</v>
      </c>
      <c r="L195" s="506" t="n">
        <v>131</v>
      </c>
      <c r="M195" s="506" t="n">
        <v>8601.181</v>
      </c>
      <c r="N195" s="506" t="n">
        <v>31277.0218181818</v>
      </c>
      <c r="O195" s="506" t="n">
        <v>680</v>
      </c>
      <c r="Q195" s="504"/>
    </row>
    <row r="196" customFormat="false" ht="12.75" hidden="false" customHeight="true" outlineLevel="0" collapsed="false">
      <c r="A196" s="505" t="s">
        <v>990</v>
      </c>
      <c r="B196" s="505"/>
      <c r="C196" s="505" t="s">
        <v>991</v>
      </c>
      <c r="D196" s="506" t="n">
        <v>212</v>
      </c>
      <c r="E196" s="506" t="n">
        <v>44</v>
      </c>
      <c r="F196" s="506" t="n">
        <v>20</v>
      </c>
      <c r="G196" s="506" t="n">
        <v>97</v>
      </c>
      <c r="H196" s="506" t="n">
        <v>7</v>
      </c>
      <c r="I196" s="506" t="n">
        <v>8</v>
      </c>
      <c r="J196" s="506" t="n">
        <v>23</v>
      </c>
      <c r="K196" s="506" t="n">
        <v>101</v>
      </c>
      <c r="L196" s="506" t="n">
        <v>97</v>
      </c>
      <c r="M196" s="506" t="n">
        <v>7946.257</v>
      </c>
      <c r="N196" s="506" t="n">
        <v>37482.3443396226</v>
      </c>
      <c r="O196" s="506" t="n">
        <v>522</v>
      </c>
      <c r="Q196" s="504"/>
    </row>
    <row r="197" customFormat="false" ht="12.75" hidden="false" customHeight="true" outlineLevel="0" collapsed="false">
      <c r="A197" s="505" t="s">
        <v>992</v>
      </c>
      <c r="B197" s="505"/>
      <c r="C197" s="505" t="s">
        <v>993</v>
      </c>
      <c r="D197" s="506" t="n">
        <v>248</v>
      </c>
      <c r="E197" s="506" t="n">
        <v>42</v>
      </c>
      <c r="F197" s="506" t="n">
        <v>24</v>
      </c>
      <c r="G197" s="506" t="n">
        <v>109</v>
      </c>
      <c r="H197" s="506" t="n">
        <v>22</v>
      </c>
      <c r="I197" s="506" t="n">
        <v>12</v>
      </c>
      <c r="J197" s="506" t="n">
        <v>38</v>
      </c>
      <c r="K197" s="506" t="n">
        <v>145</v>
      </c>
      <c r="L197" s="506" t="n">
        <v>143</v>
      </c>
      <c r="M197" s="506" t="n">
        <v>9007.888</v>
      </c>
      <c r="N197" s="506" t="n">
        <v>36322.1290322581</v>
      </c>
      <c r="O197" s="506" t="n">
        <v>775</v>
      </c>
      <c r="Q197" s="504"/>
    </row>
    <row r="198" customFormat="false" ht="12.75" hidden="false" customHeight="true" outlineLevel="0" collapsed="false">
      <c r="A198" s="505" t="s">
        <v>994</v>
      </c>
      <c r="B198" s="505"/>
      <c r="C198" s="505" t="s">
        <v>995</v>
      </c>
      <c r="D198" s="506" t="n">
        <v>2013</v>
      </c>
      <c r="E198" s="506" t="n">
        <v>467</v>
      </c>
      <c r="F198" s="506" t="n">
        <v>337</v>
      </c>
      <c r="G198" s="506" t="n">
        <v>776</v>
      </c>
      <c r="H198" s="506" t="n">
        <v>29</v>
      </c>
      <c r="I198" s="506" t="n">
        <v>88</v>
      </c>
      <c r="J198" s="506" t="n">
        <v>314</v>
      </c>
      <c r="K198" s="506" t="n">
        <v>1395</v>
      </c>
      <c r="L198" s="506" t="n">
        <v>1377</v>
      </c>
      <c r="M198" s="506" t="n">
        <v>92212.976</v>
      </c>
      <c r="N198" s="506" t="n">
        <v>45808.7312468952</v>
      </c>
      <c r="O198" s="506" t="n">
        <v>1617</v>
      </c>
      <c r="Q198" s="504"/>
    </row>
    <row r="199" customFormat="false" ht="15.75" hidden="false" customHeight="true" outlineLevel="0" collapsed="false">
      <c r="A199" s="505" t="s">
        <v>996</v>
      </c>
      <c r="B199" s="505"/>
      <c r="C199" s="505" t="s">
        <v>997</v>
      </c>
      <c r="D199" s="506" t="n">
        <v>341</v>
      </c>
      <c r="E199" s="506" t="n">
        <v>63</v>
      </c>
      <c r="F199" s="506" t="n">
        <v>40</v>
      </c>
      <c r="G199" s="506" t="n">
        <v>150</v>
      </c>
      <c r="H199" s="506" t="n">
        <v>7</v>
      </c>
      <c r="I199" s="506" t="n">
        <v>24</v>
      </c>
      <c r="J199" s="506" t="n">
        <v>57</v>
      </c>
      <c r="K199" s="506" t="n">
        <v>175</v>
      </c>
      <c r="L199" s="506" t="n">
        <v>172</v>
      </c>
      <c r="M199" s="506" t="n">
        <v>10100.654</v>
      </c>
      <c r="N199" s="506" t="n">
        <v>29620.6862170088</v>
      </c>
      <c r="O199" s="506" t="n">
        <v>1100</v>
      </c>
      <c r="Q199" s="504"/>
    </row>
    <row r="200" customFormat="false" ht="15.75" hidden="false" customHeight="true" outlineLevel="0" collapsed="false">
      <c r="A200" s="505" t="s">
        <v>998</v>
      </c>
      <c r="B200" s="505"/>
      <c r="C200" s="505" t="s">
        <v>999</v>
      </c>
      <c r="D200" s="506" t="n">
        <v>1428</v>
      </c>
      <c r="E200" s="506" t="n">
        <v>313</v>
      </c>
      <c r="F200" s="506" t="n">
        <v>208</v>
      </c>
      <c r="G200" s="506" t="n">
        <v>597</v>
      </c>
      <c r="H200" s="506" t="n">
        <v>27</v>
      </c>
      <c r="I200" s="506" t="n">
        <v>64</v>
      </c>
      <c r="J200" s="506" t="n">
        <v>217</v>
      </c>
      <c r="K200" s="506" t="n">
        <v>959</v>
      </c>
      <c r="L200" s="506" t="n">
        <v>955</v>
      </c>
      <c r="M200" s="506" t="n">
        <v>58762.796</v>
      </c>
      <c r="N200" s="506" t="n">
        <v>41150.4173669468</v>
      </c>
      <c r="O200" s="506" t="n">
        <v>1091</v>
      </c>
      <c r="Q200" s="504"/>
    </row>
    <row r="201" customFormat="false" ht="12.75" hidden="false" customHeight="true" outlineLevel="0" collapsed="false">
      <c r="A201" s="505" t="s">
        <v>1000</v>
      </c>
      <c r="B201" s="505"/>
      <c r="C201" s="505" t="s">
        <v>1001</v>
      </c>
      <c r="D201" s="506" t="n">
        <v>422</v>
      </c>
      <c r="E201" s="506" t="n">
        <v>102</v>
      </c>
      <c r="F201" s="506" t="n">
        <v>42</v>
      </c>
      <c r="G201" s="506" t="n">
        <v>179</v>
      </c>
      <c r="H201" s="506" t="n">
        <v>22</v>
      </c>
      <c r="I201" s="506" t="n">
        <v>16</v>
      </c>
      <c r="J201" s="506" t="n">
        <v>56</v>
      </c>
      <c r="K201" s="506" t="n">
        <v>237</v>
      </c>
      <c r="L201" s="506" t="n">
        <v>230</v>
      </c>
      <c r="M201" s="506" t="n">
        <v>14470.878</v>
      </c>
      <c r="N201" s="506" t="n">
        <v>34291.1800947867</v>
      </c>
      <c r="O201" s="506" t="n">
        <v>619</v>
      </c>
      <c r="Q201" s="504"/>
    </row>
    <row r="202" customFormat="false" ht="12.75" hidden="false" customHeight="true" outlineLevel="0" collapsed="false">
      <c r="A202" s="505" t="s">
        <v>1002</v>
      </c>
      <c r="B202" s="505"/>
      <c r="C202" s="505" t="s">
        <v>1003</v>
      </c>
      <c r="D202" s="506" t="n">
        <v>297</v>
      </c>
      <c r="E202" s="506" t="n">
        <v>67</v>
      </c>
      <c r="F202" s="506" t="n">
        <v>44</v>
      </c>
      <c r="G202" s="506" t="n">
        <v>130</v>
      </c>
      <c r="H202" s="506" t="n">
        <v>13</v>
      </c>
      <c r="I202" s="506" t="n">
        <v>9</v>
      </c>
      <c r="J202" s="506" t="n">
        <v>34</v>
      </c>
      <c r="K202" s="506" t="n">
        <v>131</v>
      </c>
      <c r="L202" s="506" t="n">
        <v>129</v>
      </c>
      <c r="M202" s="506" t="n">
        <v>10546.861</v>
      </c>
      <c r="N202" s="506" t="n">
        <v>35511.3164983165</v>
      </c>
      <c r="O202" s="506" t="n">
        <v>675</v>
      </c>
      <c r="Q202" s="504"/>
    </row>
    <row r="203" customFormat="false" ht="15.75" hidden="false" customHeight="true" outlineLevel="0" collapsed="false">
      <c r="A203" s="505" t="s">
        <v>1004</v>
      </c>
      <c r="B203" s="505"/>
      <c r="C203" s="505" t="s">
        <v>1005</v>
      </c>
      <c r="D203" s="506" t="n">
        <v>240</v>
      </c>
      <c r="E203" s="506" t="n">
        <v>62</v>
      </c>
      <c r="F203" s="506" t="n">
        <v>45</v>
      </c>
      <c r="G203" s="506" t="n">
        <v>89</v>
      </c>
      <c r="H203" s="506" t="n">
        <v>7</v>
      </c>
      <c r="I203" s="506" t="n">
        <v>9</v>
      </c>
      <c r="J203" s="506" t="n">
        <v>28</v>
      </c>
      <c r="K203" s="506" t="n">
        <v>126</v>
      </c>
      <c r="L203" s="506" t="n">
        <v>125</v>
      </c>
      <c r="M203" s="506" t="n">
        <v>7928.343</v>
      </c>
      <c r="N203" s="506" t="n">
        <v>33034.7625</v>
      </c>
      <c r="O203" s="506" t="n">
        <v>713</v>
      </c>
      <c r="Q203" s="504"/>
    </row>
    <row r="204" customFormat="false" ht="12.75" hidden="false" customHeight="true" outlineLevel="0" collapsed="false">
      <c r="A204" s="505" t="s">
        <v>1006</v>
      </c>
      <c r="B204" s="505"/>
      <c r="C204" s="505" t="s">
        <v>1007</v>
      </c>
      <c r="D204" s="506" t="n">
        <v>971</v>
      </c>
      <c r="E204" s="506" t="n">
        <v>205</v>
      </c>
      <c r="F204" s="506" t="n">
        <v>169</v>
      </c>
      <c r="G204" s="506" t="n">
        <v>402</v>
      </c>
      <c r="H204" s="506" t="n">
        <v>21</v>
      </c>
      <c r="I204" s="506" t="n">
        <v>45</v>
      </c>
      <c r="J204" s="506" t="n">
        <v>127</v>
      </c>
      <c r="K204" s="506" t="n">
        <v>615</v>
      </c>
      <c r="L204" s="506" t="n">
        <v>607</v>
      </c>
      <c r="M204" s="506" t="n">
        <v>35961.592</v>
      </c>
      <c r="N204" s="506" t="n">
        <v>37035.6251287333</v>
      </c>
      <c r="O204" s="506" t="n">
        <v>943</v>
      </c>
      <c r="Q204" s="504"/>
    </row>
    <row r="205" customFormat="false" ht="12.75" hidden="false" customHeight="true" outlineLevel="0" collapsed="false">
      <c r="A205" s="505" t="s">
        <v>1008</v>
      </c>
      <c r="B205" s="505"/>
      <c r="C205" s="505" t="s">
        <v>1009</v>
      </c>
      <c r="D205" s="506" t="n">
        <v>445</v>
      </c>
      <c r="E205" s="506" t="n">
        <v>89</v>
      </c>
      <c r="F205" s="506" t="n">
        <v>44</v>
      </c>
      <c r="G205" s="506" t="n">
        <v>189</v>
      </c>
      <c r="H205" s="506" t="n">
        <v>6</v>
      </c>
      <c r="I205" s="506" t="n">
        <v>25</v>
      </c>
      <c r="J205" s="506" t="n">
        <v>91</v>
      </c>
      <c r="K205" s="506" t="n">
        <v>274</v>
      </c>
      <c r="L205" s="506" t="n">
        <v>271</v>
      </c>
      <c r="M205" s="506" t="n">
        <v>14655.145</v>
      </c>
      <c r="N205" s="506" t="n">
        <v>32932.9101123596</v>
      </c>
      <c r="O205" s="506" t="n">
        <v>1176</v>
      </c>
      <c r="Q205" s="504"/>
    </row>
    <row r="206" customFormat="false" ht="12.75" hidden="false" customHeight="true" outlineLevel="0" collapsed="false">
      <c r="A206" s="505" t="s">
        <v>1010</v>
      </c>
      <c r="B206" s="505"/>
      <c r="C206" s="505" t="s">
        <v>1011</v>
      </c>
      <c r="D206" s="506" t="n">
        <v>149</v>
      </c>
      <c r="E206" s="506" t="n">
        <v>33</v>
      </c>
      <c r="F206" s="506" t="n">
        <v>20</v>
      </c>
      <c r="G206" s="506" t="n">
        <v>78</v>
      </c>
      <c r="H206" s="506" t="n">
        <v>5</v>
      </c>
      <c r="I206" s="506" t="n">
        <v>5</v>
      </c>
      <c r="J206" s="506" t="n">
        <v>8</v>
      </c>
      <c r="K206" s="506" t="n">
        <v>33</v>
      </c>
      <c r="L206" s="506" t="n">
        <v>31</v>
      </c>
      <c r="M206" s="506" t="n">
        <v>7432.312</v>
      </c>
      <c r="N206" s="506" t="n">
        <v>49881.288590604</v>
      </c>
      <c r="O206" s="506" t="n">
        <v>587</v>
      </c>
      <c r="Q206" s="504"/>
    </row>
    <row r="207" customFormat="false" ht="12.75" hidden="false" customHeight="true" outlineLevel="0" collapsed="false">
      <c r="A207" s="498" t="s">
        <v>1012</v>
      </c>
      <c r="B207" s="498" t="s">
        <v>1013</v>
      </c>
      <c r="C207" s="498"/>
      <c r="D207" s="503" t="n">
        <v>7492</v>
      </c>
      <c r="E207" s="503" t="n">
        <v>1749</v>
      </c>
      <c r="F207" s="503" t="n">
        <v>984</v>
      </c>
      <c r="G207" s="503" t="n">
        <v>3176</v>
      </c>
      <c r="H207" s="503" t="n">
        <v>253</v>
      </c>
      <c r="I207" s="503" t="n">
        <v>323</v>
      </c>
      <c r="J207" s="503" t="n">
        <v>893</v>
      </c>
      <c r="K207" s="503" t="n">
        <v>3484</v>
      </c>
      <c r="L207" s="503" t="n">
        <v>3405</v>
      </c>
      <c r="M207" s="503" t="n">
        <v>289100.85</v>
      </c>
      <c r="N207" s="503" t="n">
        <v>38587.9404698345</v>
      </c>
      <c r="O207" s="503" t="n">
        <v>1041</v>
      </c>
      <c r="Q207" s="504"/>
    </row>
    <row r="208" s="493" customFormat="true" ht="15" hidden="false" customHeight="true" outlineLevel="0" collapsed="false">
      <c r="A208" s="505" t="s">
        <v>1014</v>
      </c>
      <c r="B208" s="505"/>
      <c r="C208" s="505" t="s">
        <v>1015</v>
      </c>
      <c r="D208" s="506" t="n">
        <v>811</v>
      </c>
      <c r="E208" s="506" t="n">
        <v>208</v>
      </c>
      <c r="F208" s="506" t="n">
        <v>109</v>
      </c>
      <c r="G208" s="506" t="n">
        <v>333</v>
      </c>
      <c r="H208" s="506" t="n">
        <v>21</v>
      </c>
      <c r="I208" s="506" t="n">
        <v>42</v>
      </c>
      <c r="J208" s="506" t="n">
        <v>96</v>
      </c>
      <c r="K208" s="506" t="n">
        <v>345</v>
      </c>
      <c r="L208" s="506" t="n">
        <v>337</v>
      </c>
      <c r="M208" s="506" t="n">
        <v>31046.342</v>
      </c>
      <c r="N208" s="506" t="n">
        <v>38281.5561035758</v>
      </c>
      <c r="O208" s="506" t="n">
        <v>1203</v>
      </c>
      <c r="Q208" s="504"/>
    </row>
    <row r="209" customFormat="false" ht="12.75" hidden="false" customHeight="true" outlineLevel="0" collapsed="false">
      <c r="A209" s="505" t="s">
        <v>1016</v>
      </c>
      <c r="B209" s="505"/>
      <c r="C209" s="505" t="s">
        <v>1017</v>
      </c>
      <c r="D209" s="506" t="n">
        <v>210</v>
      </c>
      <c r="E209" s="506" t="n">
        <v>57</v>
      </c>
      <c r="F209" s="506" t="n">
        <v>28</v>
      </c>
      <c r="G209" s="506" t="n">
        <v>88</v>
      </c>
      <c r="H209" s="506" t="n">
        <v>7</v>
      </c>
      <c r="I209" s="506" t="n">
        <v>12</v>
      </c>
      <c r="J209" s="506" t="n">
        <v>18</v>
      </c>
      <c r="K209" s="506" t="n">
        <v>96</v>
      </c>
      <c r="L209" s="506" t="n">
        <v>90</v>
      </c>
      <c r="M209" s="506" t="n">
        <v>7775.702</v>
      </c>
      <c r="N209" s="506" t="n">
        <v>37027.1523809524</v>
      </c>
      <c r="O209" s="506" t="n">
        <v>917</v>
      </c>
      <c r="Q209" s="504"/>
    </row>
    <row r="210" customFormat="false" ht="12.75" hidden="false" customHeight="true" outlineLevel="0" collapsed="false">
      <c r="A210" s="505" t="s">
        <v>1018</v>
      </c>
      <c r="B210" s="505"/>
      <c r="C210" s="505" t="s">
        <v>1019</v>
      </c>
      <c r="D210" s="506" t="n">
        <v>523</v>
      </c>
      <c r="E210" s="506" t="n">
        <v>100</v>
      </c>
      <c r="F210" s="506" t="n">
        <v>81</v>
      </c>
      <c r="G210" s="506" t="n">
        <v>223</v>
      </c>
      <c r="H210" s="506" t="n">
        <v>15</v>
      </c>
      <c r="I210" s="506" t="n">
        <v>11</v>
      </c>
      <c r="J210" s="506" t="n">
        <v>93</v>
      </c>
      <c r="K210" s="506" t="n">
        <v>267</v>
      </c>
      <c r="L210" s="506" t="n">
        <v>265</v>
      </c>
      <c r="M210" s="506" t="n">
        <v>26009.281</v>
      </c>
      <c r="N210" s="506" t="n">
        <v>49730.9388145315</v>
      </c>
      <c r="O210" s="506" t="n">
        <v>2449</v>
      </c>
      <c r="Q210" s="504"/>
    </row>
    <row r="211" customFormat="false" ht="12.75" hidden="false" customHeight="true" outlineLevel="0" collapsed="false">
      <c r="A211" s="505" t="s">
        <v>1020</v>
      </c>
      <c r="B211" s="505"/>
      <c r="C211" s="505" t="s">
        <v>1021</v>
      </c>
      <c r="D211" s="506" t="n">
        <v>223</v>
      </c>
      <c r="E211" s="506" t="n">
        <v>50</v>
      </c>
      <c r="F211" s="506" t="n">
        <v>24</v>
      </c>
      <c r="G211" s="506" t="n">
        <v>99</v>
      </c>
      <c r="H211" s="506" t="n">
        <v>16</v>
      </c>
      <c r="I211" s="506" t="n">
        <v>12</v>
      </c>
      <c r="J211" s="506" t="n">
        <v>22</v>
      </c>
      <c r="K211" s="506" t="n">
        <v>69</v>
      </c>
      <c r="L211" s="506" t="n">
        <v>68</v>
      </c>
      <c r="M211" s="506" t="n">
        <v>7918.623</v>
      </c>
      <c r="N211" s="506" t="n">
        <v>35509.5201793722</v>
      </c>
      <c r="O211" s="506" t="n">
        <v>696</v>
      </c>
      <c r="Q211" s="504"/>
    </row>
    <row r="212" customFormat="false" ht="15.75" hidden="false" customHeight="true" outlineLevel="0" collapsed="false">
      <c r="A212" s="505" t="s">
        <v>1022</v>
      </c>
      <c r="B212" s="505"/>
      <c r="C212" s="505" t="s">
        <v>1023</v>
      </c>
      <c r="D212" s="506" t="n">
        <v>322</v>
      </c>
      <c r="E212" s="506" t="n">
        <v>62</v>
      </c>
      <c r="F212" s="506" t="n">
        <v>54</v>
      </c>
      <c r="G212" s="506" t="n">
        <v>131</v>
      </c>
      <c r="H212" s="506" t="n">
        <v>12</v>
      </c>
      <c r="I212" s="506" t="n">
        <v>13</v>
      </c>
      <c r="J212" s="506" t="n">
        <v>32</v>
      </c>
      <c r="K212" s="506" t="n">
        <v>135</v>
      </c>
      <c r="L212" s="506" t="n">
        <v>130</v>
      </c>
      <c r="M212" s="506" t="n">
        <v>10920.541</v>
      </c>
      <c r="N212" s="506" t="n">
        <v>33914.7236024845</v>
      </c>
      <c r="O212" s="506" t="n">
        <v>1220</v>
      </c>
      <c r="Q212" s="504"/>
    </row>
    <row r="213" customFormat="false" ht="12.75" hidden="false" customHeight="true" outlineLevel="0" collapsed="false">
      <c r="A213" s="505" t="s">
        <v>1024</v>
      </c>
      <c r="B213" s="505"/>
      <c r="C213" s="505" t="s">
        <v>1025</v>
      </c>
      <c r="D213" s="506" t="n">
        <v>349</v>
      </c>
      <c r="E213" s="506" t="n">
        <v>76</v>
      </c>
      <c r="F213" s="506" t="n">
        <v>40</v>
      </c>
      <c r="G213" s="506" t="n">
        <v>178</v>
      </c>
      <c r="H213" s="506" t="n">
        <v>5</v>
      </c>
      <c r="I213" s="506" t="n">
        <v>12</v>
      </c>
      <c r="J213" s="506" t="n">
        <v>33</v>
      </c>
      <c r="K213" s="506" t="n">
        <v>159</v>
      </c>
      <c r="L213" s="506" t="n">
        <v>157</v>
      </c>
      <c r="M213" s="506" t="n">
        <v>11184.779</v>
      </c>
      <c r="N213" s="506" t="n">
        <v>32048.0773638969</v>
      </c>
      <c r="O213" s="506" t="n">
        <v>942</v>
      </c>
      <c r="Q213" s="504"/>
    </row>
    <row r="214" customFormat="false" ht="12.75" hidden="false" customHeight="true" outlineLevel="0" collapsed="false">
      <c r="A214" s="505" t="s">
        <v>1026</v>
      </c>
      <c r="B214" s="505"/>
      <c r="C214" s="505" t="s">
        <v>1027</v>
      </c>
      <c r="D214" s="506" t="n">
        <v>214</v>
      </c>
      <c r="E214" s="506" t="n">
        <v>59</v>
      </c>
      <c r="F214" s="506" t="n">
        <v>36</v>
      </c>
      <c r="G214" s="506" t="n">
        <v>91</v>
      </c>
      <c r="H214" s="506" t="n">
        <v>9</v>
      </c>
      <c r="I214" s="506" t="n">
        <v>5</v>
      </c>
      <c r="J214" s="506" t="n">
        <v>10</v>
      </c>
      <c r="K214" s="506" t="n">
        <v>63</v>
      </c>
      <c r="L214" s="506" t="n">
        <v>62</v>
      </c>
      <c r="M214" s="506" t="n">
        <v>9400.555</v>
      </c>
      <c r="N214" s="506" t="n">
        <v>43927.8271028037</v>
      </c>
      <c r="O214" s="506" t="n">
        <v>613</v>
      </c>
      <c r="Q214" s="504"/>
    </row>
    <row r="215" customFormat="false" ht="12.75" hidden="false" customHeight="true" outlineLevel="0" collapsed="false">
      <c r="A215" s="505" t="s">
        <v>1028</v>
      </c>
      <c r="B215" s="505"/>
      <c r="C215" s="505" t="s">
        <v>1029</v>
      </c>
      <c r="D215" s="506" t="n">
        <v>2340</v>
      </c>
      <c r="E215" s="506" t="n">
        <v>605</v>
      </c>
      <c r="F215" s="506" t="n">
        <v>273</v>
      </c>
      <c r="G215" s="506" t="n">
        <v>1013</v>
      </c>
      <c r="H215" s="506" t="n">
        <v>99</v>
      </c>
      <c r="I215" s="506" t="n">
        <v>101</v>
      </c>
      <c r="J215" s="506" t="n">
        <v>246</v>
      </c>
      <c r="K215" s="506" t="n">
        <v>1029</v>
      </c>
      <c r="L215" s="506" t="n">
        <v>999</v>
      </c>
      <c r="M215" s="506" t="n">
        <v>96720.006</v>
      </c>
      <c r="N215" s="506" t="n">
        <v>41333.3358974359</v>
      </c>
      <c r="O215" s="506" t="n">
        <v>1089</v>
      </c>
      <c r="Q215" s="504"/>
    </row>
    <row r="216" customFormat="false" ht="12.75" hidden="false" customHeight="true" outlineLevel="0" collapsed="false">
      <c r="A216" s="505" t="s">
        <v>1030</v>
      </c>
      <c r="B216" s="505"/>
      <c r="C216" s="505" t="s">
        <v>1031</v>
      </c>
      <c r="D216" s="506" t="n">
        <v>282</v>
      </c>
      <c r="E216" s="506" t="n">
        <v>71</v>
      </c>
      <c r="F216" s="506" t="n">
        <v>45</v>
      </c>
      <c r="G216" s="506" t="n">
        <v>125</v>
      </c>
      <c r="H216" s="506" t="s">
        <v>671</v>
      </c>
      <c r="I216" s="506" t="s">
        <v>671</v>
      </c>
      <c r="J216" s="506" t="n">
        <v>30</v>
      </c>
      <c r="K216" s="506" t="n">
        <v>92</v>
      </c>
      <c r="L216" s="506" t="n">
        <v>90</v>
      </c>
      <c r="M216" s="506" t="n">
        <v>13616.926</v>
      </c>
      <c r="N216" s="506" t="n">
        <v>48286.9716312057</v>
      </c>
      <c r="O216" s="506" t="n">
        <v>1150</v>
      </c>
      <c r="Q216" s="504"/>
    </row>
    <row r="217" customFormat="false" ht="12.75" hidden="false" customHeight="true" outlineLevel="0" collapsed="false">
      <c r="A217" s="505" t="s">
        <v>1032</v>
      </c>
      <c r="B217" s="505"/>
      <c r="C217" s="505" t="s">
        <v>1033</v>
      </c>
      <c r="D217" s="506" t="n">
        <v>710</v>
      </c>
      <c r="E217" s="506" t="n">
        <v>160</v>
      </c>
      <c r="F217" s="506" t="n">
        <v>81</v>
      </c>
      <c r="G217" s="506" t="n">
        <v>299</v>
      </c>
      <c r="H217" s="506" t="n">
        <v>28</v>
      </c>
      <c r="I217" s="506" t="n">
        <v>31</v>
      </c>
      <c r="J217" s="506" t="n">
        <v>111</v>
      </c>
      <c r="K217" s="506" t="n">
        <v>370</v>
      </c>
      <c r="L217" s="506" t="n">
        <v>363</v>
      </c>
      <c r="M217" s="506" t="n">
        <v>26022.855</v>
      </c>
      <c r="N217" s="506" t="n">
        <v>36651.9084507042</v>
      </c>
      <c r="O217" s="506" t="n">
        <v>1076</v>
      </c>
      <c r="Q217" s="504"/>
    </row>
    <row r="218" customFormat="false" ht="12.75" hidden="false" customHeight="true" outlineLevel="0" collapsed="false">
      <c r="A218" s="505" t="s">
        <v>1034</v>
      </c>
      <c r="B218" s="505"/>
      <c r="C218" s="505" t="s">
        <v>1035</v>
      </c>
      <c r="D218" s="506" t="n">
        <v>217</v>
      </c>
      <c r="E218" s="506" t="n">
        <v>29</v>
      </c>
      <c r="F218" s="506" t="n">
        <v>21</v>
      </c>
      <c r="G218" s="506" t="n">
        <v>85</v>
      </c>
      <c r="H218" s="506" t="n">
        <v>7</v>
      </c>
      <c r="I218" s="506" t="n">
        <v>18</v>
      </c>
      <c r="J218" s="506" t="n">
        <v>17</v>
      </c>
      <c r="K218" s="506" t="n">
        <v>132</v>
      </c>
      <c r="L218" s="506" t="n">
        <v>128</v>
      </c>
      <c r="M218" s="506" t="n">
        <v>6462.141</v>
      </c>
      <c r="N218" s="506" t="n">
        <v>29779.4516129032</v>
      </c>
      <c r="O218" s="506" t="n">
        <v>1766</v>
      </c>
      <c r="Q218" s="504"/>
    </row>
    <row r="219" customFormat="false" ht="12.75" hidden="false" customHeight="true" outlineLevel="0" collapsed="false">
      <c r="A219" s="505" t="s">
        <v>1036</v>
      </c>
      <c r="B219" s="505"/>
      <c r="C219" s="505" t="s">
        <v>1037</v>
      </c>
      <c r="D219" s="506" t="s">
        <v>644</v>
      </c>
      <c r="E219" s="506" t="s">
        <v>644</v>
      </c>
      <c r="F219" s="506" t="s">
        <v>644</v>
      </c>
      <c r="G219" s="506" t="s">
        <v>644</v>
      </c>
      <c r="H219" s="506" t="s">
        <v>644</v>
      </c>
      <c r="I219" s="506" t="s">
        <v>644</v>
      </c>
      <c r="J219" s="506" t="s">
        <v>644</v>
      </c>
      <c r="K219" s="506" t="s">
        <v>644</v>
      </c>
      <c r="L219" s="506" t="s">
        <v>644</v>
      </c>
      <c r="M219" s="506" t="s">
        <v>644</v>
      </c>
      <c r="N219" s="506" t="s">
        <v>644</v>
      </c>
      <c r="O219" s="506" t="s">
        <v>644</v>
      </c>
      <c r="Q219" s="504"/>
    </row>
    <row r="220" customFormat="false" ht="12.75" hidden="false" customHeight="true" outlineLevel="0" collapsed="false">
      <c r="A220" s="505" t="s">
        <v>1038</v>
      </c>
      <c r="B220" s="505"/>
      <c r="C220" s="505" t="s">
        <v>1039</v>
      </c>
      <c r="D220" s="506" t="n">
        <v>251</v>
      </c>
      <c r="E220" s="506" t="n">
        <v>56</v>
      </c>
      <c r="F220" s="506" t="n">
        <v>39</v>
      </c>
      <c r="G220" s="506" t="n">
        <v>109</v>
      </c>
      <c r="H220" s="506" t="n">
        <v>5</v>
      </c>
      <c r="I220" s="506" t="n">
        <v>14</v>
      </c>
      <c r="J220" s="506" t="n">
        <v>28</v>
      </c>
      <c r="K220" s="506" t="n">
        <v>85</v>
      </c>
      <c r="L220" s="506" t="n">
        <v>83</v>
      </c>
      <c r="M220" s="506" t="n">
        <v>8769.628</v>
      </c>
      <c r="N220" s="506" t="n">
        <v>34938.7569721116</v>
      </c>
      <c r="O220" s="506" t="n">
        <v>667</v>
      </c>
      <c r="Q220" s="504"/>
    </row>
    <row r="221" customFormat="false" ht="15.75" hidden="false" customHeight="true" outlineLevel="0" collapsed="false">
      <c r="A221" s="505" t="s">
        <v>1040</v>
      </c>
      <c r="B221" s="505"/>
      <c r="C221" s="505" t="s">
        <v>1041</v>
      </c>
      <c r="D221" s="506" t="n">
        <v>457</v>
      </c>
      <c r="E221" s="506" t="n">
        <v>98</v>
      </c>
      <c r="F221" s="506" t="n">
        <v>71</v>
      </c>
      <c r="G221" s="506" t="n">
        <v>187</v>
      </c>
      <c r="H221" s="506" t="n">
        <v>9</v>
      </c>
      <c r="I221" s="506" t="n">
        <v>17</v>
      </c>
      <c r="J221" s="506" t="n">
        <v>75</v>
      </c>
      <c r="K221" s="506" t="n">
        <v>289</v>
      </c>
      <c r="L221" s="506" t="n">
        <v>285</v>
      </c>
      <c r="M221" s="506" t="n">
        <v>15092.22</v>
      </c>
      <c r="N221" s="506" t="n">
        <v>33024.5514223195</v>
      </c>
      <c r="O221" s="506" t="n">
        <v>983</v>
      </c>
      <c r="Q221" s="504"/>
    </row>
    <row r="222" customFormat="false" ht="12.75" hidden="false" customHeight="true" outlineLevel="0" collapsed="false">
      <c r="A222" s="505" t="s">
        <v>1042</v>
      </c>
      <c r="B222" s="505"/>
      <c r="C222" s="505" t="s">
        <v>1043</v>
      </c>
      <c r="D222" s="506" t="n">
        <v>377</v>
      </c>
      <c r="E222" s="506" t="n">
        <v>76</v>
      </c>
      <c r="F222" s="506" t="n">
        <v>45</v>
      </c>
      <c r="G222" s="506" t="n">
        <v>157</v>
      </c>
      <c r="H222" s="506" t="n">
        <v>4</v>
      </c>
      <c r="I222" s="506" t="n">
        <v>14</v>
      </c>
      <c r="J222" s="506" t="n">
        <v>42</v>
      </c>
      <c r="K222" s="506" t="n">
        <v>205</v>
      </c>
      <c r="L222" s="506" t="n">
        <v>201</v>
      </c>
      <c r="M222" s="506" t="n">
        <v>11396.903</v>
      </c>
      <c r="N222" s="506" t="n">
        <v>30230.5119363395</v>
      </c>
      <c r="O222" s="506" t="n">
        <v>954</v>
      </c>
      <c r="Q222" s="504"/>
    </row>
    <row r="223" customFormat="false" ht="12.75" hidden="false" customHeight="true" outlineLevel="0" collapsed="false">
      <c r="A223" s="505" t="s">
        <v>1044</v>
      </c>
      <c r="B223" s="505"/>
      <c r="C223" s="505" t="s">
        <v>1045</v>
      </c>
      <c r="D223" s="506" t="n">
        <v>208</v>
      </c>
      <c r="E223" s="506" t="n">
        <v>44</v>
      </c>
      <c r="F223" s="506" t="n">
        <v>37</v>
      </c>
      <c r="G223" s="506" t="n">
        <v>78</v>
      </c>
      <c r="H223" s="506" t="n">
        <v>15</v>
      </c>
      <c r="I223" s="506" t="n">
        <v>9</v>
      </c>
      <c r="J223" s="506" t="n">
        <v>23</v>
      </c>
      <c r="K223" s="506" t="n">
        <v>119</v>
      </c>
      <c r="L223" s="506" t="n">
        <v>118</v>
      </c>
      <c r="M223" s="506" t="n">
        <v>6764.348</v>
      </c>
      <c r="N223" s="506" t="n">
        <v>32520.9038461538</v>
      </c>
      <c r="O223" s="506" t="n">
        <v>688</v>
      </c>
      <c r="Q223" s="504"/>
    </row>
    <row r="224" customFormat="false" ht="12.75" hidden="false" customHeight="true" outlineLevel="0" collapsed="false">
      <c r="A224" s="498" t="s">
        <v>1046</v>
      </c>
      <c r="B224" s="498" t="s">
        <v>1047</v>
      </c>
      <c r="C224" s="498"/>
      <c r="D224" s="503" t="n">
        <v>7724</v>
      </c>
      <c r="E224" s="503" t="n">
        <v>1752</v>
      </c>
      <c r="F224" s="503" t="n">
        <v>1122</v>
      </c>
      <c r="G224" s="503" t="n">
        <v>3353</v>
      </c>
      <c r="H224" s="503" t="n">
        <v>128</v>
      </c>
      <c r="I224" s="503" t="n">
        <v>338</v>
      </c>
      <c r="J224" s="503" t="n">
        <v>971</v>
      </c>
      <c r="K224" s="503" t="n">
        <v>4672</v>
      </c>
      <c r="L224" s="503" t="n">
        <v>4605</v>
      </c>
      <c r="M224" s="503" t="n">
        <v>325874.43</v>
      </c>
      <c r="N224" s="503" t="n">
        <v>42189.8537027447</v>
      </c>
      <c r="O224" s="503" t="n">
        <v>1125</v>
      </c>
      <c r="Q224" s="504"/>
    </row>
    <row r="225" s="493" customFormat="true" ht="14.25" hidden="false" customHeight="true" outlineLevel="0" collapsed="false">
      <c r="A225" s="505" t="s">
        <v>1048</v>
      </c>
      <c r="B225" s="505"/>
      <c r="C225" s="505" t="s">
        <v>1049</v>
      </c>
      <c r="D225" s="506" t="n">
        <v>189</v>
      </c>
      <c r="E225" s="506" t="n">
        <v>49</v>
      </c>
      <c r="F225" s="506" t="n">
        <v>20</v>
      </c>
      <c r="G225" s="506" t="n">
        <v>80</v>
      </c>
      <c r="H225" s="506" t="n">
        <v>4</v>
      </c>
      <c r="I225" s="506" t="n">
        <v>7</v>
      </c>
      <c r="J225" s="506" t="n">
        <v>29</v>
      </c>
      <c r="K225" s="506" t="n">
        <v>92</v>
      </c>
      <c r="L225" s="506" t="n">
        <v>90</v>
      </c>
      <c r="M225" s="506" t="n">
        <v>4939.093</v>
      </c>
      <c r="N225" s="506" t="n">
        <v>26132.7671957672</v>
      </c>
      <c r="O225" s="506" t="n">
        <v>444</v>
      </c>
      <c r="Q225" s="504"/>
    </row>
    <row r="226" customFormat="false" ht="12.75" hidden="false" customHeight="true" outlineLevel="0" collapsed="false">
      <c r="A226" s="505" t="s">
        <v>1050</v>
      </c>
      <c r="B226" s="505"/>
      <c r="C226" s="505" t="s">
        <v>1051</v>
      </c>
      <c r="D226" s="506" t="n">
        <v>393</v>
      </c>
      <c r="E226" s="506" t="n">
        <v>112</v>
      </c>
      <c r="F226" s="506" t="n">
        <v>59</v>
      </c>
      <c r="G226" s="506" t="n">
        <v>162</v>
      </c>
      <c r="H226" s="506" t="n">
        <v>10</v>
      </c>
      <c r="I226" s="506" t="n">
        <v>20</v>
      </c>
      <c r="J226" s="506" t="n">
        <v>30</v>
      </c>
      <c r="K226" s="506" t="n">
        <v>208</v>
      </c>
      <c r="L226" s="506" t="n">
        <v>203</v>
      </c>
      <c r="M226" s="506" t="n">
        <v>15127.861</v>
      </c>
      <c r="N226" s="506" t="n">
        <v>38493.2849872774</v>
      </c>
      <c r="O226" s="506" t="n">
        <v>1586</v>
      </c>
      <c r="Q226" s="504"/>
    </row>
    <row r="227" customFormat="false" ht="12.75" hidden="false" customHeight="true" outlineLevel="0" collapsed="false">
      <c r="A227" s="505" t="s">
        <v>1052</v>
      </c>
      <c r="B227" s="505"/>
      <c r="C227" s="505" t="s">
        <v>1053</v>
      </c>
      <c r="D227" s="506" t="n">
        <v>179</v>
      </c>
      <c r="E227" s="506" t="n">
        <v>44</v>
      </c>
      <c r="F227" s="506" t="n">
        <v>29</v>
      </c>
      <c r="G227" s="506" t="n">
        <v>64</v>
      </c>
      <c r="H227" s="506" t="s">
        <v>671</v>
      </c>
      <c r="I227" s="506" t="s">
        <v>671</v>
      </c>
      <c r="J227" s="506" t="n">
        <v>28</v>
      </c>
      <c r="K227" s="506" t="n">
        <v>97</v>
      </c>
      <c r="L227" s="506" t="n">
        <v>95</v>
      </c>
      <c r="M227" s="506" t="n">
        <v>6410.082</v>
      </c>
      <c r="N227" s="506" t="n">
        <v>35810.5139664804</v>
      </c>
      <c r="O227" s="506" t="n">
        <v>416</v>
      </c>
      <c r="Q227" s="504"/>
    </row>
    <row r="228" customFormat="false" ht="15.75" hidden="false" customHeight="true" outlineLevel="0" collapsed="false">
      <c r="A228" s="505" t="s">
        <v>1054</v>
      </c>
      <c r="B228" s="505"/>
      <c r="C228" s="505" t="s">
        <v>1055</v>
      </c>
      <c r="D228" s="506" t="n">
        <v>279</v>
      </c>
      <c r="E228" s="506" t="n">
        <v>56</v>
      </c>
      <c r="F228" s="506" t="n">
        <v>25</v>
      </c>
      <c r="G228" s="506" t="n">
        <v>135</v>
      </c>
      <c r="H228" s="506" t="n">
        <v>6</v>
      </c>
      <c r="I228" s="506" t="n">
        <v>9</v>
      </c>
      <c r="J228" s="506" t="n">
        <v>48</v>
      </c>
      <c r="K228" s="506" t="n">
        <v>205</v>
      </c>
      <c r="L228" s="506" t="n">
        <v>204</v>
      </c>
      <c r="M228" s="506" t="n">
        <v>6863.373</v>
      </c>
      <c r="N228" s="506" t="n">
        <v>24599.9032258065</v>
      </c>
      <c r="O228" s="506" t="n">
        <v>983</v>
      </c>
      <c r="Q228" s="504"/>
    </row>
    <row r="229" customFormat="false" ht="15.75" hidden="false" customHeight="true" outlineLevel="0" collapsed="false">
      <c r="A229" s="505" t="s">
        <v>1056</v>
      </c>
      <c r="B229" s="505"/>
      <c r="C229" s="505" t="s">
        <v>1057</v>
      </c>
      <c r="D229" s="506" t="n">
        <v>1132</v>
      </c>
      <c r="E229" s="506" t="n">
        <v>239</v>
      </c>
      <c r="F229" s="506" t="n">
        <v>167</v>
      </c>
      <c r="G229" s="506" t="n">
        <v>499</v>
      </c>
      <c r="H229" s="506" t="n">
        <v>26</v>
      </c>
      <c r="I229" s="506" t="n">
        <v>50</v>
      </c>
      <c r="J229" s="506" t="n">
        <v>150</v>
      </c>
      <c r="K229" s="506" t="n">
        <v>694</v>
      </c>
      <c r="L229" s="506" t="n">
        <v>690</v>
      </c>
      <c r="M229" s="506" t="n">
        <v>48478.103</v>
      </c>
      <c r="N229" s="506" t="n">
        <v>42825.1793286219</v>
      </c>
      <c r="O229" s="506" t="n">
        <v>1607</v>
      </c>
      <c r="Q229" s="504"/>
    </row>
    <row r="230" customFormat="false" ht="12.75" hidden="false" customHeight="true" outlineLevel="0" collapsed="false">
      <c r="A230" s="505" t="s">
        <v>1058</v>
      </c>
      <c r="B230" s="505"/>
      <c r="C230" s="505" t="s">
        <v>1059</v>
      </c>
      <c r="D230" s="506" t="n">
        <v>414</v>
      </c>
      <c r="E230" s="506" t="n">
        <v>93</v>
      </c>
      <c r="F230" s="506" t="n">
        <v>79</v>
      </c>
      <c r="G230" s="506" t="n">
        <v>169</v>
      </c>
      <c r="H230" s="506" t="n">
        <v>7</v>
      </c>
      <c r="I230" s="506" t="n">
        <v>16</v>
      </c>
      <c r="J230" s="506" t="n">
        <v>49</v>
      </c>
      <c r="K230" s="506" t="n">
        <v>228</v>
      </c>
      <c r="L230" s="506" t="n">
        <v>225</v>
      </c>
      <c r="M230" s="506" t="n">
        <v>17432.877</v>
      </c>
      <c r="N230" s="506" t="n">
        <v>42108.3985507246</v>
      </c>
      <c r="O230" s="506" t="n">
        <v>827</v>
      </c>
      <c r="Q230" s="504"/>
    </row>
    <row r="231" customFormat="false" ht="12.75" hidden="false" customHeight="true" outlineLevel="0" collapsed="false">
      <c r="A231" s="505" t="s">
        <v>1060</v>
      </c>
      <c r="B231" s="505"/>
      <c r="C231" s="505" t="s">
        <v>1061</v>
      </c>
      <c r="D231" s="506" t="n">
        <v>75</v>
      </c>
      <c r="E231" s="506" t="n">
        <v>14</v>
      </c>
      <c r="F231" s="506" t="n">
        <v>10</v>
      </c>
      <c r="G231" s="506" t="n">
        <v>39</v>
      </c>
      <c r="H231" s="506" t="s">
        <v>671</v>
      </c>
      <c r="I231" s="506" t="n">
        <v>4</v>
      </c>
      <c r="J231" s="506" t="s">
        <v>671</v>
      </c>
      <c r="K231" s="506" t="n">
        <v>37</v>
      </c>
      <c r="L231" s="506" t="n">
        <v>37</v>
      </c>
      <c r="M231" s="506" t="n">
        <v>1878.53</v>
      </c>
      <c r="N231" s="506" t="n">
        <v>25047.0666666667</v>
      </c>
      <c r="O231" s="506" t="n">
        <v>332</v>
      </c>
      <c r="Q231" s="504"/>
    </row>
    <row r="232" customFormat="false" ht="12.75" hidden="false" customHeight="true" outlineLevel="0" collapsed="false">
      <c r="A232" s="505" t="s">
        <v>1062</v>
      </c>
      <c r="B232" s="505"/>
      <c r="C232" s="505" t="s">
        <v>1063</v>
      </c>
      <c r="D232" s="506" t="n">
        <v>113</v>
      </c>
      <c r="E232" s="506" t="n">
        <v>27</v>
      </c>
      <c r="F232" s="506" t="n">
        <v>17</v>
      </c>
      <c r="G232" s="506" t="n">
        <v>54</v>
      </c>
      <c r="H232" s="506" t="s">
        <v>671</v>
      </c>
      <c r="I232" s="506" t="s">
        <v>671</v>
      </c>
      <c r="J232" s="506" t="n">
        <v>7</v>
      </c>
      <c r="K232" s="506" t="n">
        <v>16</v>
      </c>
      <c r="L232" s="506" t="n">
        <v>15</v>
      </c>
      <c r="M232" s="506" t="n">
        <v>4342.965</v>
      </c>
      <c r="N232" s="506" t="n">
        <v>38433.3185840708</v>
      </c>
      <c r="O232" s="506" t="n">
        <v>585</v>
      </c>
      <c r="Q232" s="504"/>
    </row>
    <row r="233" customFormat="false" ht="12.75" hidden="false" customHeight="true" outlineLevel="0" collapsed="false">
      <c r="A233" s="505" t="s">
        <v>1064</v>
      </c>
      <c r="B233" s="505"/>
      <c r="C233" s="505" t="s">
        <v>1065</v>
      </c>
      <c r="D233" s="506" t="n">
        <v>800</v>
      </c>
      <c r="E233" s="506" t="n">
        <v>144</v>
      </c>
      <c r="F233" s="506" t="n">
        <v>122</v>
      </c>
      <c r="G233" s="506" t="n">
        <v>338</v>
      </c>
      <c r="H233" s="506" t="n">
        <v>14</v>
      </c>
      <c r="I233" s="506" t="n">
        <v>41</v>
      </c>
      <c r="J233" s="506" t="n">
        <v>118</v>
      </c>
      <c r="K233" s="506" t="n">
        <v>499</v>
      </c>
      <c r="L233" s="506" t="n">
        <v>493</v>
      </c>
      <c r="M233" s="506" t="n">
        <v>27945.44</v>
      </c>
      <c r="N233" s="506" t="n">
        <v>34931.8</v>
      </c>
      <c r="O233" s="506" t="n">
        <v>1193</v>
      </c>
      <c r="Q233" s="504"/>
    </row>
    <row r="234" customFormat="false" ht="12.75" hidden="false" customHeight="true" outlineLevel="0" collapsed="false">
      <c r="A234" s="505" t="s">
        <v>1066</v>
      </c>
      <c r="B234" s="505"/>
      <c r="C234" s="505" t="s">
        <v>1067</v>
      </c>
      <c r="D234" s="506" t="n">
        <v>206</v>
      </c>
      <c r="E234" s="506" t="n">
        <v>37</v>
      </c>
      <c r="F234" s="506" t="n">
        <v>21</v>
      </c>
      <c r="G234" s="506" t="n">
        <v>94</v>
      </c>
      <c r="H234" s="506" t="n">
        <v>4</v>
      </c>
      <c r="I234" s="506" t="n">
        <v>11</v>
      </c>
      <c r="J234" s="506" t="n">
        <v>30</v>
      </c>
      <c r="K234" s="506" t="n">
        <v>129</v>
      </c>
      <c r="L234" s="506" t="n">
        <v>125</v>
      </c>
      <c r="M234" s="506" t="n">
        <v>6381.995</v>
      </c>
      <c r="N234" s="506" t="n">
        <v>30980.5582524272</v>
      </c>
      <c r="O234" s="506" t="n">
        <v>1297</v>
      </c>
      <c r="Q234" s="504"/>
    </row>
    <row r="235" customFormat="false" ht="12.75" hidden="false" customHeight="true" outlineLevel="0" collapsed="false">
      <c r="A235" s="505" t="s">
        <v>1068</v>
      </c>
      <c r="B235" s="505"/>
      <c r="C235" s="505" t="s">
        <v>1069</v>
      </c>
      <c r="D235" s="506" t="n">
        <v>282</v>
      </c>
      <c r="E235" s="506" t="n">
        <v>43</v>
      </c>
      <c r="F235" s="506" t="n">
        <v>40</v>
      </c>
      <c r="G235" s="506" t="n">
        <v>120</v>
      </c>
      <c r="H235" s="506" t="n">
        <v>13</v>
      </c>
      <c r="I235" s="506" t="n">
        <v>14</v>
      </c>
      <c r="J235" s="506" t="n">
        <v>50</v>
      </c>
      <c r="K235" s="506" t="n">
        <v>180</v>
      </c>
      <c r="L235" s="506" t="n">
        <v>178</v>
      </c>
      <c r="M235" s="506" t="n">
        <v>11280.234</v>
      </c>
      <c r="N235" s="506" t="n">
        <v>40000.829787234</v>
      </c>
      <c r="O235" s="506" t="n">
        <v>1082</v>
      </c>
      <c r="Q235" s="504"/>
    </row>
    <row r="236" customFormat="false" ht="12.75" hidden="false" customHeight="true" outlineLevel="0" collapsed="false">
      <c r="A236" s="505" t="s">
        <v>1070</v>
      </c>
      <c r="B236" s="505"/>
      <c r="C236" s="505" t="s">
        <v>1071</v>
      </c>
      <c r="D236" s="506" t="n">
        <v>3755</v>
      </c>
      <c r="E236" s="506" t="n">
        <v>919</v>
      </c>
      <c r="F236" s="506" t="n">
        <v>548</v>
      </c>
      <c r="G236" s="506" t="n">
        <v>1640</v>
      </c>
      <c r="H236" s="506" t="n">
        <v>38</v>
      </c>
      <c r="I236" s="506" t="n">
        <v>149</v>
      </c>
      <c r="J236" s="506" t="n">
        <v>440</v>
      </c>
      <c r="K236" s="506" t="n">
        <v>2327</v>
      </c>
      <c r="L236" s="506" t="n">
        <v>2289</v>
      </c>
      <c r="M236" s="506" t="n">
        <v>174793.877</v>
      </c>
      <c r="N236" s="506" t="n">
        <v>46549.6343541944</v>
      </c>
      <c r="O236" s="506" t="n">
        <v>1219</v>
      </c>
      <c r="Q236" s="504"/>
    </row>
    <row r="237" customFormat="false" ht="12.75" hidden="false" customHeight="true" outlineLevel="0" collapsed="false">
      <c r="A237" s="498" t="s">
        <v>1072</v>
      </c>
      <c r="B237" s="498" t="s">
        <v>1073</v>
      </c>
      <c r="C237" s="498"/>
      <c r="D237" s="503" t="n">
        <v>7215</v>
      </c>
      <c r="E237" s="503" t="n">
        <v>1633</v>
      </c>
      <c r="F237" s="503" t="n">
        <v>1122</v>
      </c>
      <c r="G237" s="503" t="n">
        <v>3037</v>
      </c>
      <c r="H237" s="503" t="n">
        <v>106</v>
      </c>
      <c r="I237" s="503" t="n">
        <v>332</v>
      </c>
      <c r="J237" s="503" t="n">
        <v>952</v>
      </c>
      <c r="K237" s="503" t="n">
        <v>4334</v>
      </c>
      <c r="L237" s="503" t="n">
        <v>4280</v>
      </c>
      <c r="M237" s="503" t="n">
        <v>336407.356</v>
      </c>
      <c r="N237" s="503" t="n">
        <v>46626.1061677062</v>
      </c>
      <c r="O237" s="503" t="n">
        <v>1265</v>
      </c>
      <c r="Q237" s="504"/>
    </row>
    <row r="238" s="493" customFormat="true" ht="14.25" hidden="false" customHeight="true" outlineLevel="0" collapsed="false">
      <c r="A238" s="505" t="s">
        <v>1074</v>
      </c>
      <c r="B238" s="505"/>
      <c r="C238" s="505" t="s">
        <v>1075</v>
      </c>
      <c r="D238" s="506" t="n">
        <v>431</v>
      </c>
      <c r="E238" s="506" t="n">
        <v>98</v>
      </c>
      <c r="F238" s="506" t="n">
        <v>67</v>
      </c>
      <c r="G238" s="506" t="n">
        <v>174</v>
      </c>
      <c r="H238" s="506" t="n">
        <v>8</v>
      </c>
      <c r="I238" s="506" t="n">
        <v>21</v>
      </c>
      <c r="J238" s="506" t="n">
        <v>61</v>
      </c>
      <c r="K238" s="506" t="n">
        <v>239</v>
      </c>
      <c r="L238" s="506" t="n">
        <v>235</v>
      </c>
      <c r="M238" s="506" t="n">
        <v>15306.861</v>
      </c>
      <c r="N238" s="506" t="n">
        <v>35514.7587006961</v>
      </c>
      <c r="O238" s="506" t="n">
        <v>1114</v>
      </c>
      <c r="Q238" s="504"/>
    </row>
    <row r="239" customFormat="false" ht="12.75" hidden="false" customHeight="true" outlineLevel="0" collapsed="false">
      <c r="A239" s="505" t="s">
        <v>1076</v>
      </c>
      <c r="B239" s="505"/>
      <c r="C239" s="505" t="s">
        <v>1077</v>
      </c>
      <c r="D239" s="506" t="n">
        <v>342</v>
      </c>
      <c r="E239" s="506" t="n">
        <v>77</v>
      </c>
      <c r="F239" s="506" t="n">
        <v>54</v>
      </c>
      <c r="G239" s="506" t="n">
        <v>145</v>
      </c>
      <c r="H239" s="506" t="n">
        <v>8</v>
      </c>
      <c r="I239" s="506" t="n">
        <v>9</v>
      </c>
      <c r="J239" s="506" t="n">
        <v>39</v>
      </c>
      <c r="K239" s="506" t="n">
        <v>198</v>
      </c>
      <c r="L239" s="506" t="n">
        <v>196</v>
      </c>
      <c r="M239" s="506" t="n">
        <v>9767.837</v>
      </c>
      <c r="N239" s="506" t="n">
        <v>28560.9269005848</v>
      </c>
      <c r="O239" s="506" t="n">
        <v>739</v>
      </c>
      <c r="Q239" s="504"/>
    </row>
    <row r="240" customFormat="false" ht="12.75" hidden="false" customHeight="true" outlineLevel="0" collapsed="false">
      <c r="A240" s="505" t="s">
        <v>1078</v>
      </c>
      <c r="B240" s="505"/>
      <c r="C240" s="505" t="s">
        <v>1079</v>
      </c>
      <c r="D240" s="506" t="n">
        <v>345</v>
      </c>
      <c r="E240" s="506" t="n">
        <v>73</v>
      </c>
      <c r="F240" s="506" t="n">
        <v>49</v>
      </c>
      <c r="G240" s="506" t="n">
        <v>137</v>
      </c>
      <c r="H240" s="506" t="n">
        <v>8</v>
      </c>
      <c r="I240" s="506" t="n">
        <v>14</v>
      </c>
      <c r="J240" s="506" t="n">
        <v>64</v>
      </c>
      <c r="K240" s="506" t="n">
        <v>229</v>
      </c>
      <c r="L240" s="506" t="n">
        <v>227</v>
      </c>
      <c r="M240" s="506" t="n">
        <v>13907.719</v>
      </c>
      <c r="N240" s="506" t="n">
        <v>40312.2289855072</v>
      </c>
      <c r="O240" s="506" t="n">
        <v>890</v>
      </c>
      <c r="Q240" s="504"/>
    </row>
    <row r="241" customFormat="false" ht="12.75" hidden="false" customHeight="true" outlineLevel="0" collapsed="false">
      <c r="A241" s="505" t="s">
        <v>1080</v>
      </c>
      <c r="B241" s="505"/>
      <c r="C241" s="505" t="s">
        <v>1081</v>
      </c>
      <c r="D241" s="506" t="n">
        <v>179</v>
      </c>
      <c r="E241" s="506" t="n">
        <v>45</v>
      </c>
      <c r="F241" s="506" t="n">
        <v>32</v>
      </c>
      <c r="G241" s="506" t="n">
        <v>67</v>
      </c>
      <c r="H241" s="506" t="n">
        <v>6</v>
      </c>
      <c r="I241" s="506" t="n">
        <v>8</v>
      </c>
      <c r="J241" s="506" t="n">
        <v>21</v>
      </c>
      <c r="K241" s="506" t="n">
        <v>103</v>
      </c>
      <c r="L241" s="506" t="n">
        <v>102</v>
      </c>
      <c r="M241" s="506" t="n">
        <v>6086.844</v>
      </c>
      <c r="N241" s="506" t="n">
        <v>34004.7150837989</v>
      </c>
      <c r="O241" s="506" t="n">
        <v>733</v>
      </c>
      <c r="Q241" s="504"/>
    </row>
    <row r="242" customFormat="false" ht="12.75" hidden="false" customHeight="true" outlineLevel="0" collapsed="false">
      <c r="A242" s="505" t="s">
        <v>1082</v>
      </c>
      <c r="B242" s="505"/>
      <c r="C242" s="505" t="s">
        <v>1083</v>
      </c>
      <c r="D242" s="506" t="n">
        <v>789</v>
      </c>
      <c r="E242" s="506" t="n">
        <v>193</v>
      </c>
      <c r="F242" s="506" t="n">
        <v>127</v>
      </c>
      <c r="G242" s="506" t="n">
        <v>288</v>
      </c>
      <c r="H242" s="506" t="n">
        <v>7</v>
      </c>
      <c r="I242" s="506" t="n">
        <v>38</v>
      </c>
      <c r="J242" s="506" t="n">
        <v>133</v>
      </c>
      <c r="K242" s="506" t="n">
        <v>493</v>
      </c>
      <c r="L242" s="506" t="n">
        <v>487</v>
      </c>
      <c r="M242" s="506" t="n">
        <v>33416.291</v>
      </c>
      <c r="N242" s="506" t="n">
        <v>42352.7135614702</v>
      </c>
      <c r="O242" s="506" t="n">
        <v>1312</v>
      </c>
      <c r="Q242" s="504"/>
    </row>
    <row r="243" customFormat="false" ht="12.75" hidden="false" customHeight="true" outlineLevel="0" collapsed="false">
      <c r="A243" s="505" t="s">
        <v>1084</v>
      </c>
      <c r="B243" s="505"/>
      <c r="C243" s="505" t="s">
        <v>1085</v>
      </c>
      <c r="D243" s="506" t="n">
        <v>179</v>
      </c>
      <c r="E243" s="506" t="n">
        <v>39</v>
      </c>
      <c r="F243" s="506" t="n">
        <v>30</v>
      </c>
      <c r="G243" s="506" t="n">
        <v>79</v>
      </c>
      <c r="H243" s="506" t="s">
        <v>671</v>
      </c>
      <c r="I243" s="506" t="s">
        <v>671</v>
      </c>
      <c r="J243" s="506" t="n">
        <v>23</v>
      </c>
      <c r="K243" s="506" t="n">
        <v>97</v>
      </c>
      <c r="L243" s="506" t="n">
        <v>96</v>
      </c>
      <c r="M243" s="506" t="n">
        <v>5791.546</v>
      </c>
      <c r="N243" s="506" t="n">
        <v>32355.0055865922</v>
      </c>
      <c r="O243" s="506" t="n">
        <v>1005</v>
      </c>
      <c r="Q243" s="504"/>
    </row>
    <row r="244" customFormat="false" ht="12.75" hidden="false" customHeight="true" outlineLevel="0" collapsed="false">
      <c r="A244" s="505" t="s">
        <v>1086</v>
      </c>
      <c r="B244" s="505"/>
      <c r="C244" s="505" t="s">
        <v>1087</v>
      </c>
      <c r="D244" s="506" t="n">
        <v>491</v>
      </c>
      <c r="E244" s="506" t="n">
        <v>109</v>
      </c>
      <c r="F244" s="506" t="n">
        <v>72</v>
      </c>
      <c r="G244" s="506" t="n">
        <v>217</v>
      </c>
      <c r="H244" s="506" t="n">
        <v>10</v>
      </c>
      <c r="I244" s="506" t="n">
        <v>27</v>
      </c>
      <c r="J244" s="506" t="n">
        <v>52</v>
      </c>
      <c r="K244" s="506" t="n">
        <v>226</v>
      </c>
      <c r="L244" s="506" t="n">
        <v>223</v>
      </c>
      <c r="M244" s="506" t="n">
        <v>16896.156</v>
      </c>
      <c r="N244" s="506" t="n">
        <v>34411.7230142566</v>
      </c>
      <c r="O244" s="506" t="n">
        <v>767</v>
      </c>
      <c r="Q244" s="504"/>
    </row>
    <row r="245" customFormat="false" ht="12.75" hidden="false" customHeight="true" outlineLevel="0" collapsed="false">
      <c r="A245" s="505" t="s">
        <v>1088</v>
      </c>
      <c r="B245" s="505"/>
      <c r="C245" s="505" t="s">
        <v>1089</v>
      </c>
      <c r="D245" s="506" t="s">
        <v>644</v>
      </c>
      <c r="E245" s="506" t="s">
        <v>644</v>
      </c>
      <c r="F245" s="506" t="s">
        <v>644</v>
      </c>
      <c r="G245" s="506" t="s">
        <v>644</v>
      </c>
      <c r="H245" s="506" t="s">
        <v>644</v>
      </c>
      <c r="I245" s="506" t="s">
        <v>644</v>
      </c>
      <c r="J245" s="506" t="s">
        <v>644</v>
      </c>
      <c r="K245" s="506" t="s">
        <v>644</v>
      </c>
      <c r="L245" s="506" t="s">
        <v>644</v>
      </c>
      <c r="M245" s="506" t="s">
        <v>644</v>
      </c>
      <c r="N245" s="506" t="s">
        <v>644</v>
      </c>
      <c r="O245" s="506" t="s">
        <v>644</v>
      </c>
      <c r="Q245" s="504"/>
    </row>
    <row r="246" customFormat="false" ht="13.5" hidden="false" customHeight="true" outlineLevel="0" collapsed="false">
      <c r="A246" s="505" t="s">
        <v>1090</v>
      </c>
      <c r="B246" s="505"/>
      <c r="C246" s="505" t="s">
        <v>1091</v>
      </c>
      <c r="D246" s="506" t="n">
        <v>241</v>
      </c>
      <c r="E246" s="506" t="n">
        <v>53</v>
      </c>
      <c r="F246" s="506" t="n">
        <v>36</v>
      </c>
      <c r="G246" s="506" t="n">
        <v>108</v>
      </c>
      <c r="H246" s="506" t="s">
        <v>671</v>
      </c>
      <c r="I246" s="506" t="s">
        <v>671</v>
      </c>
      <c r="J246" s="506" t="n">
        <v>31</v>
      </c>
      <c r="K246" s="506" t="n">
        <v>123</v>
      </c>
      <c r="L246" s="506" t="n">
        <v>122</v>
      </c>
      <c r="M246" s="506" t="n">
        <v>7813.471</v>
      </c>
      <c r="N246" s="506" t="n">
        <v>32421.0414937759</v>
      </c>
      <c r="O246" s="506" t="n">
        <v>785</v>
      </c>
      <c r="Q246" s="504"/>
    </row>
    <row r="247" customFormat="false" ht="11.25" hidden="false" customHeight="true" outlineLevel="0" collapsed="false">
      <c r="A247" s="505" t="s">
        <v>1092</v>
      </c>
      <c r="B247" s="505"/>
      <c r="C247" s="505" t="s">
        <v>1093</v>
      </c>
      <c r="D247" s="506" t="n">
        <v>4123</v>
      </c>
      <c r="E247" s="506" t="n">
        <v>931</v>
      </c>
      <c r="F247" s="506" t="n">
        <v>643</v>
      </c>
      <c r="G247" s="506" t="n">
        <v>1776</v>
      </c>
      <c r="H247" s="506" t="n">
        <v>52</v>
      </c>
      <c r="I247" s="506" t="n">
        <v>200</v>
      </c>
      <c r="J247" s="506" t="n">
        <v>514</v>
      </c>
      <c r="K247" s="506" t="n">
        <v>2586</v>
      </c>
      <c r="L247" s="506" t="n">
        <v>2555</v>
      </c>
      <c r="M247" s="506" t="n">
        <v>227420.631</v>
      </c>
      <c r="N247" s="506" t="n">
        <v>55159.017948096</v>
      </c>
      <c r="O247" s="506" t="n">
        <v>1574</v>
      </c>
      <c r="Q247" s="504"/>
    </row>
    <row r="248" customFormat="false" ht="12.75" hidden="false" customHeight="true" outlineLevel="0" collapsed="false">
      <c r="A248" s="498" t="s">
        <v>1094</v>
      </c>
      <c r="B248" s="498" t="s">
        <v>1095</v>
      </c>
      <c r="C248" s="498"/>
      <c r="D248" s="503" t="n">
        <v>7515</v>
      </c>
      <c r="E248" s="503" t="n">
        <v>1673</v>
      </c>
      <c r="F248" s="503" t="n">
        <v>1135</v>
      </c>
      <c r="G248" s="503" t="n">
        <v>3185</v>
      </c>
      <c r="H248" s="503" t="n">
        <v>228</v>
      </c>
      <c r="I248" s="503" t="n">
        <v>301</v>
      </c>
      <c r="J248" s="503" t="n">
        <v>975</v>
      </c>
      <c r="K248" s="503" t="n">
        <v>3809</v>
      </c>
      <c r="L248" s="503" t="n">
        <v>3741</v>
      </c>
      <c r="M248" s="503" t="n">
        <v>307428.445</v>
      </c>
      <c r="N248" s="503" t="n">
        <v>40908.6420492349</v>
      </c>
      <c r="O248" s="503" t="n">
        <v>1098</v>
      </c>
      <c r="Q248" s="504"/>
    </row>
    <row r="249" s="493" customFormat="true" ht="14.25" hidden="false" customHeight="true" outlineLevel="0" collapsed="false">
      <c r="A249" s="505" t="s">
        <v>1096</v>
      </c>
      <c r="B249" s="505"/>
      <c r="C249" s="505" t="s">
        <v>1097</v>
      </c>
      <c r="D249" s="506" t="n">
        <v>695</v>
      </c>
      <c r="E249" s="506" t="n">
        <v>162</v>
      </c>
      <c r="F249" s="506" t="n">
        <v>100</v>
      </c>
      <c r="G249" s="506" t="n">
        <v>287</v>
      </c>
      <c r="H249" s="506" t="n">
        <v>16</v>
      </c>
      <c r="I249" s="506" t="n">
        <v>44</v>
      </c>
      <c r="J249" s="506" t="n">
        <v>86</v>
      </c>
      <c r="K249" s="506" t="n">
        <v>360</v>
      </c>
      <c r="L249" s="506" t="n">
        <v>354</v>
      </c>
      <c r="M249" s="506" t="n">
        <v>27469.564</v>
      </c>
      <c r="N249" s="506" t="n">
        <v>39524.5525179856</v>
      </c>
      <c r="O249" s="506" t="n">
        <v>1226</v>
      </c>
      <c r="Q249" s="504"/>
    </row>
    <row r="250" customFormat="false" ht="12.75" hidden="false" customHeight="true" outlineLevel="0" collapsed="false">
      <c r="A250" s="505" t="s">
        <v>1098</v>
      </c>
      <c r="B250" s="505"/>
      <c r="C250" s="505" t="s">
        <v>1099</v>
      </c>
      <c r="D250" s="506" t="n">
        <v>1967</v>
      </c>
      <c r="E250" s="506" t="n">
        <v>395</v>
      </c>
      <c r="F250" s="506" t="n">
        <v>340</v>
      </c>
      <c r="G250" s="506" t="n">
        <v>758</v>
      </c>
      <c r="H250" s="506" t="n">
        <v>78</v>
      </c>
      <c r="I250" s="506" t="n">
        <v>67</v>
      </c>
      <c r="J250" s="506" t="n">
        <v>328</v>
      </c>
      <c r="K250" s="506" t="n">
        <v>1330</v>
      </c>
      <c r="L250" s="506" t="n">
        <v>1317</v>
      </c>
      <c r="M250" s="506" t="n">
        <v>87060.335</v>
      </c>
      <c r="N250" s="506" t="n">
        <v>44260.465175394</v>
      </c>
      <c r="O250" s="506" t="n">
        <v>1712</v>
      </c>
      <c r="Q250" s="504"/>
    </row>
    <row r="251" customFormat="false" ht="12.75" hidden="false" customHeight="true" outlineLevel="0" collapsed="false">
      <c r="A251" s="505" t="s">
        <v>1100</v>
      </c>
      <c r="B251" s="505"/>
      <c r="C251" s="505" t="s">
        <v>1101</v>
      </c>
      <c r="D251" s="506" t="n">
        <v>1583</v>
      </c>
      <c r="E251" s="506" t="n">
        <v>389</v>
      </c>
      <c r="F251" s="506" t="n">
        <v>226</v>
      </c>
      <c r="G251" s="506" t="n">
        <v>659</v>
      </c>
      <c r="H251" s="506" t="n">
        <v>52</v>
      </c>
      <c r="I251" s="506" t="n">
        <v>70</v>
      </c>
      <c r="J251" s="506" t="n">
        <v>183</v>
      </c>
      <c r="K251" s="506" t="n">
        <v>687</v>
      </c>
      <c r="L251" s="506" t="n">
        <v>670</v>
      </c>
      <c r="M251" s="506" t="n">
        <v>70503.027</v>
      </c>
      <c r="N251" s="506" t="n">
        <v>44537.603916614</v>
      </c>
      <c r="O251" s="506" t="n">
        <v>1237</v>
      </c>
      <c r="Q251" s="504"/>
    </row>
    <row r="252" customFormat="false" ht="12.75" hidden="false" customHeight="true" outlineLevel="0" collapsed="false">
      <c r="A252" s="505" t="s">
        <v>1102</v>
      </c>
      <c r="B252" s="505"/>
      <c r="C252" s="505" t="s">
        <v>1103</v>
      </c>
      <c r="D252" s="506" t="n">
        <v>149</v>
      </c>
      <c r="E252" s="506" t="n">
        <v>25</v>
      </c>
      <c r="F252" s="506" t="n">
        <v>26</v>
      </c>
      <c r="G252" s="506" t="n">
        <v>79</v>
      </c>
      <c r="H252" s="506" t="s">
        <v>671</v>
      </c>
      <c r="I252" s="506" t="s">
        <v>671</v>
      </c>
      <c r="J252" s="506" t="n">
        <v>9</v>
      </c>
      <c r="K252" s="506" t="n">
        <v>61</v>
      </c>
      <c r="L252" s="506" t="n">
        <v>59</v>
      </c>
      <c r="M252" s="506" t="n">
        <v>4485.031</v>
      </c>
      <c r="N252" s="506" t="n">
        <v>30100.8791946309</v>
      </c>
      <c r="O252" s="506" t="n">
        <v>446</v>
      </c>
      <c r="Q252" s="504"/>
    </row>
    <row r="253" customFormat="false" ht="12.75" hidden="false" customHeight="true" outlineLevel="0" collapsed="false">
      <c r="A253" s="505" t="s">
        <v>1104</v>
      </c>
      <c r="B253" s="505"/>
      <c r="C253" s="505" t="s">
        <v>1105</v>
      </c>
      <c r="D253" s="506" t="n">
        <v>455</v>
      </c>
      <c r="E253" s="506" t="n">
        <v>104</v>
      </c>
      <c r="F253" s="506" t="n">
        <v>67</v>
      </c>
      <c r="G253" s="506" t="n">
        <v>204</v>
      </c>
      <c r="H253" s="506" t="n">
        <v>8</v>
      </c>
      <c r="I253" s="506" t="n">
        <v>25</v>
      </c>
      <c r="J253" s="506" t="n">
        <v>47</v>
      </c>
      <c r="K253" s="506" t="n">
        <v>241</v>
      </c>
      <c r="L253" s="506" t="n">
        <v>239</v>
      </c>
      <c r="M253" s="506" t="n">
        <v>16203.882</v>
      </c>
      <c r="N253" s="506" t="n">
        <v>35612.9274725275</v>
      </c>
      <c r="O253" s="506" t="n">
        <v>1069</v>
      </c>
      <c r="Q253" s="504"/>
    </row>
    <row r="254" customFormat="false" ht="12.75" hidden="false" customHeight="true" outlineLevel="0" collapsed="false">
      <c r="A254" s="505" t="s">
        <v>1106</v>
      </c>
      <c r="B254" s="505"/>
      <c r="C254" s="505" t="s">
        <v>1107</v>
      </c>
      <c r="D254" s="506" t="s">
        <v>644</v>
      </c>
      <c r="E254" s="506" t="s">
        <v>644</v>
      </c>
      <c r="F254" s="506" t="s">
        <v>644</v>
      </c>
      <c r="G254" s="506" t="s">
        <v>644</v>
      </c>
      <c r="H254" s="506" t="s">
        <v>644</v>
      </c>
      <c r="I254" s="506" t="s">
        <v>644</v>
      </c>
      <c r="J254" s="506" t="s">
        <v>644</v>
      </c>
      <c r="K254" s="506" t="s">
        <v>644</v>
      </c>
      <c r="L254" s="506" t="s">
        <v>644</v>
      </c>
      <c r="M254" s="506" t="s">
        <v>644</v>
      </c>
      <c r="N254" s="506" t="s">
        <v>644</v>
      </c>
      <c r="O254" s="506" t="s">
        <v>644</v>
      </c>
      <c r="Q254" s="504"/>
    </row>
    <row r="255" customFormat="false" ht="12.75" hidden="false" customHeight="true" outlineLevel="0" collapsed="false">
      <c r="A255" s="505" t="s">
        <v>1108</v>
      </c>
      <c r="B255" s="505"/>
      <c r="C255" s="505" t="s">
        <v>1109</v>
      </c>
      <c r="D255" s="506" t="n">
        <v>1121</v>
      </c>
      <c r="E255" s="506" t="n">
        <v>232</v>
      </c>
      <c r="F255" s="506" t="n">
        <v>155</v>
      </c>
      <c r="G255" s="506" t="n">
        <v>509</v>
      </c>
      <c r="H255" s="506" t="n">
        <v>19</v>
      </c>
      <c r="I255" s="506" t="n">
        <v>37</v>
      </c>
      <c r="J255" s="506" t="n">
        <v>168</v>
      </c>
      <c r="K255" s="506" t="n">
        <v>616</v>
      </c>
      <c r="L255" s="506" t="n">
        <v>607</v>
      </c>
      <c r="M255" s="506" t="n">
        <v>47453.73</v>
      </c>
      <c r="N255" s="506" t="n">
        <v>42331.6057091882</v>
      </c>
      <c r="O255" s="506" t="n">
        <v>1811</v>
      </c>
      <c r="Q255" s="504"/>
    </row>
    <row r="256" customFormat="false" ht="12.75" hidden="false" customHeight="true" outlineLevel="0" collapsed="false">
      <c r="A256" s="505" t="s">
        <v>1110</v>
      </c>
      <c r="B256" s="505"/>
      <c r="C256" s="505" t="s">
        <v>1111</v>
      </c>
      <c r="D256" s="506" t="n">
        <v>166</v>
      </c>
      <c r="E256" s="506" t="n">
        <v>40</v>
      </c>
      <c r="F256" s="506" t="n">
        <v>28</v>
      </c>
      <c r="G256" s="506" t="n">
        <v>58</v>
      </c>
      <c r="H256" s="506" t="n">
        <v>10</v>
      </c>
      <c r="I256" s="506" t="n">
        <v>11</v>
      </c>
      <c r="J256" s="506" t="n">
        <v>19</v>
      </c>
      <c r="K256" s="506" t="n">
        <v>76</v>
      </c>
      <c r="L256" s="506" t="n">
        <v>73</v>
      </c>
      <c r="M256" s="506" t="n">
        <v>5947.738</v>
      </c>
      <c r="N256" s="506" t="n">
        <v>35829.7469879518</v>
      </c>
      <c r="O256" s="506" t="n">
        <v>595</v>
      </c>
      <c r="Q256" s="504"/>
    </row>
    <row r="257" customFormat="false" ht="12.75" hidden="false" customHeight="true" outlineLevel="0" collapsed="false">
      <c r="A257" s="505" t="s">
        <v>1112</v>
      </c>
      <c r="B257" s="505"/>
      <c r="C257" s="505" t="s">
        <v>1113</v>
      </c>
      <c r="D257" s="506" t="n">
        <v>299</v>
      </c>
      <c r="E257" s="506" t="n">
        <v>68</v>
      </c>
      <c r="F257" s="506" t="n">
        <v>49</v>
      </c>
      <c r="G257" s="506" t="n">
        <v>147</v>
      </c>
      <c r="H257" s="506" t="n">
        <v>8</v>
      </c>
      <c r="I257" s="506" t="n">
        <v>11</v>
      </c>
      <c r="J257" s="506" t="n">
        <v>16</v>
      </c>
      <c r="K257" s="506" t="n">
        <v>55</v>
      </c>
      <c r="L257" s="506" t="n">
        <v>50</v>
      </c>
      <c r="M257" s="506" t="n">
        <v>9471.446</v>
      </c>
      <c r="N257" s="506" t="n">
        <v>31677.0769230769</v>
      </c>
      <c r="O257" s="506" t="n">
        <v>472</v>
      </c>
      <c r="Q257" s="504"/>
    </row>
    <row r="258" customFormat="false" ht="12.75" hidden="false" customHeight="true" outlineLevel="0" collapsed="false">
      <c r="A258" s="505" t="s">
        <v>1114</v>
      </c>
      <c r="B258" s="505"/>
      <c r="C258" s="505" t="s">
        <v>1115</v>
      </c>
      <c r="D258" s="506" t="n">
        <v>177</v>
      </c>
      <c r="E258" s="506" t="n">
        <v>39</v>
      </c>
      <c r="F258" s="506" t="n">
        <v>29</v>
      </c>
      <c r="G258" s="506" t="n">
        <v>80</v>
      </c>
      <c r="H258" s="506" t="s">
        <v>671</v>
      </c>
      <c r="I258" s="506" t="s">
        <v>671</v>
      </c>
      <c r="J258" s="506" t="n">
        <v>21</v>
      </c>
      <c r="K258" s="506" t="n">
        <v>59</v>
      </c>
      <c r="L258" s="506" t="n">
        <v>54</v>
      </c>
      <c r="M258" s="506" t="n">
        <v>7241.796</v>
      </c>
      <c r="N258" s="506" t="n">
        <v>40914.1016949153</v>
      </c>
      <c r="O258" s="506" t="n">
        <v>1068</v>
      </c>
      <c r="Q258" s="504"/>
    </row>
    <row r="259" customFormat="false" ht="12.75" hidden="false" customHeight="true" outlineLevel="0" collapsed="false">
      <c r="A259" s="505" t="s">
        <v>1116</v>
      </c>
      <c r="B259" s="505"/>
      <c r="C259" s="505" t="s">
        <v>1117</v>
      </c>
      <c r="D259" s="506" t="n">
        <v>235</v>
      </c>
      <c r="E259" s="506" t="n">
        <v>57</v>
      </c>
      <c r="F259" s="506" t="n">
        <v>27</v>
      </c>
      <c r="G259" s="506" t="n">
        <v>120</v>
      </c>
      <c r="H259" s="506" t="n">
        <v>6</v>
      </c>
      <c r="I259" s="506" t="n">
        <v>6</v>
      </c>
      <c r="J259" s="506" t="n">
        <v>15</v>
      </c>
      <c r="K259" s="506" t="n">
        <v>84</v>
      </c>
      <c r="L259" s="506" t="n">
        <v>81</v>
      </c>
      <c r="M259" s="506" t="n">
        <v>7065.418</v>
      </c>
      <c r="N259" s="506" t="n">
        <v>30065.6085106383</v>
      </c>
      <c r="O259" s="506" t="n">
        <v>657</v>
      </c>
      <c r="Q259" s="504"/>
    </row>
    <row r="260" customFormat="false" ht="12.75" hidden="false" customHeight="true" outlineLevel="0" collapsed="false">
      <c r="A260" s="505" t="s">
        <v>1118</v>
      </c>
      <c r="B260" s="505"/>
      <c r="C260" s="505" t="s">
        <v>1119</v>
      </c>
      <c r="D260" s="506" t="n">
        <v>242</v>
      </c>
      <c r="E260" s="506" t="n">
        <v>55</v>
      </c>
      <c r="F260" s="506" t="n">
        <v>36</v>
      </c>
      <c r="G260" s="506" t="n">
        <v>110</v>
      </c>
      <c r="H260" s="506" t="s">
        <v>671</v>
      </c>
      <c r="I260" s="506" t="s">
        <v>671</v>
      </c>
      <c r="J260" s="506" t="n">
        <v>29</v>
      </c>
      <c r="K260" s="506" t="n">
        <v>102</v>
      </c>
      <c r="L260" s="506" t="n">
        <v>101</v>
      </c>
      <c r="M260" s="506" t="n">
        <v>8157.682</v>
      </c>
      <c r="N260" s="506" t="n">
        <v>33709.4297520661</v>
      </c>
      <c r="O260" s="506" t="n">
        <v>759</v>
      </c>
      <c r="Q260" s="504"/>
    </row>
    <row r="261" customFormat="false" ht="12.75" hidden="false" customHeight="true" outlineLevel="0" collapsed="false">
      <c r="A261" s="505" t="s">
        <v>1120</v>
      </c>
      <c r="B261" s="505"/>
      <c r="C261" s="505" t="s">
        <v>1121</v>
      </c>
      <c r="D261" s="506" t="n">
        <v>117</v>
      </c>
      <c r="E261" s="506" t="n">
        <v>29</v>
      </c>
      <c r="F261" s="506" t="n">
        <v>14</v>
      </c>
      <c r="G261" s="506" t="n">
        <v>51</v>
      </c>
      <c r="H261" s="506" t="s">
        <v>671</v>
      </c>
      <c r="I261" s="506" t="s">
        <v>671</v>
      </c>
      <c r="J261" s="506" t="n">
        <v>17</v>
      </c>
      <c r="K261" s="506" t="n">
        <v>57</v>
      </c>
      <c r="L261" s="506" t="n">
        <v>57</v>
      </c>
      <c r="M261" s="506" t="n">
        <v>5164.957</v>
      </c>
      <c r="N261" s="506" t="n">
        <v>44144.9316239316</v>
      </c>
      <c r="O261" s="506" t="n">
        <v>472</v>
      </c>
      <c r="Q261" s="504"/>
    </row>
    <row r="262" customFormat="false" ht="15.75" hidden="false" customHeight="true" outlineLevel="0" collapsed="false">
      <c r="A262" s="505" t="s">
        <v>1122</v>
      </c>
      <c r="B262" s="505"/>
      <c r="C262" s="505" t="s">
        <v>1123</v>
      </c>
      <c r="D262" s="506" t="n">
        <v>63</v>
      </c>
      <c r="E262" s="506" t="n">
        <v>14</v>
      </c>
      <c r="F262" s="506" t="n">
        <v>5</v>
      </c>
      <c r="G262" s="506" t="n">
        <v>26</v>
      </c>
      <c r="H262" s="506" t="n">
        <v>6</v>
      </c>
      <c r="I262" s="506" t="s">
        <v>671</v>
      </c>
      <c r="J262" s="506" t="s">
        <v>671</v>
      </c>
      <c r="K262" s="506" t="n">
        <v>15</v>
      </c>
      <c r="L262" s="506" t="n">
        <v>12</v>
      </c>
      <c r="M262" s="506" t="n">
        <v>1315.211</v>
      </c>
      <c r="N262" s="506" t="n">
        <v>20876.3650793651</v>
      </c>
      <c r="O262" s="506" t="n">
        <v>196</v>
      </c>
      <c r="Q262" s="504"/>
    </row>
    <row r="263" customFormat="false" ht="12.75" hidden="false" customHeight="true" outlineLevel="0" collapsed="false">
      <c r="A263" s="505" t="s">
        <v>1124</v>
      </c>
      <c r="B263" s="505"/>
      <c r="C263" s="505" t="s">
        <v>1125</v>
      </c>
      <c r="D263" s="506" t="n">
        <v>87</v>
      </c>
      <c r="E263" s="506" t="n">
        <v>27</v>
      </c>
      <c r="F263" s="506" t="n">
        <v>11</v>
      </c>
      <c r="G263" s="506" t="n">
        <v>39</v>
      </c>
      <c r="H263" s="506" t="s">
        <v>671</v>
      </c>
      <c r="I263" s="506" t="s">
        <v>671</v>
      </c>
      <c r="J263" s="506" t="n">
        <v>7</v>
      </c>
      <c r="K263" s="506" t="n">
        <v>25</v>
      </c>
      <c r="L263" s="506" t="n">
        <v>25</v>
      </c>
      <c r="M263" s="506" t="n">
        <v>2194.501</v>
      </c>
      <c r="N263" s="506" t="n">
        <v>25224.1494252874</v>
      </c>
      <c r="O263" s="506" t="n">
        <v>312</v>
      </c>
      <c r="Q263" s="504"/>
    </row>
    <row r="264" customFormat="false" ht="12.75" hidden="false" customHeight="true" outlineLevel="0" collapsed="false">
      <c r="A264" s="498" t="s">
        <v>1126</v>
      </c>
      <c r="B264" s="498" t="s">
        <v>1127</v>
      </c>
      <c r="C264" s="498"/>
      <c r="D264" s="503" t="n">
        <v>8850</v>
      </c>
      <c r="E264" s="503" t="n">
        <v>2006</v>
      </c>
      <c r="F264" s="503" t="n">
        <v>1380</v>
      </c>
      <c r="G264" s="503" t="n">
        <v>3449</v>
      </c>
      <c r="H264" s="503" t="n">
        <v>327</v>
      </c>
      <c r="I264" s="503" t="n">
        <v>393</v>
      </c>
      <c r="J264" s="503" t="n">
        <v>1114</v>
      </c>
      <c r="K264" s="503" t="n">
        <v>4940</v>
      </c>
      <c r="L264" s="503" t="n">
        <v>4867</v>
      </c>
      <c r="M264" s="503" t="n">
        <v>317068.326</v>
      </c>
      <c r="N264" s="503" t="n">
        <v>35826.9294915254</v>
      </c>
      <c r="O264" s="503" t="n">
        <v>1129</v>
      </c>
      <c r="Q264" s="504"/>
    </row>
    <row r="265" s="493" customFormat="true" ht="14.25" hidden="false" customHeight="true" outlineLevel="0" collapsed="false">
      <c r="A265" s="505" t="s">
        <v>1128</v>
      </c>
      <c r="B265" s="505"/>
      <c r="C265" s="505" t="s">
        <v>1129</v>
      </c>
      <c r="D265" s="506" t="n">
        <v>1076</v>
      </c>
      <c r="E265" s="506" t="n">
        <v>241</v>
      </c>
      <c r="F265" s="506" t="n">
        <v>144</v>
      </c>
      <c r="G265" s="506" t="n">
        <v>479</v>
      </c>
      <c r="H265" s="506" t="n">
        <v>15</v>
      </c>
      <c r="I265" s="506" t="n">
        <v>47</v>
      </c>
      <c r="J265" s="506" t="n">
        <v>148</v>
      </c>
      <c r="K265" s="506" t="n">
        <v>622</v>
      </c>
      <c r="L265" s="506" t="n">
        <v>609</v>
      </c>
      <c r="M265" s="506" t="n">
        <v>32923.644</v>
      </c>
      <c r="N265" s="506" t="n">
        <v>30598.1821561338</v>
      </c>
      <c r="O265" s="506" t="n">
        <v>1243</v>
      </c>
      <c r="Q265" s="504"/>
    </row>
    <row r="266" customFormat="false" ht="12.75" hidden="false" customHeight="true" outlineLevel="0" collapsed="false">
      <c r="A266" s="505" t="s">
        <v>1130</v>
      </c>
      <c r="B266" s="505"/>
      <c r="C266" s="505" t="s">
        <v>1131</v>
      </c>
      <c r="D266" s="506" t="n">
        <v>3030</v>
      </c>
      <c r="E266" s="506" t="n">
        <v>676</v>
      </c>
      <c r="F266" s="506" t="n">
        <v>482</v>
      </c>
      <c r="G266" s="506" t="n">
        <v>1151</v>
      </c>
      <c r="H266" s="506" t="n">
        <v>125</v>
      </c>
      <c r="I266" s="506" t="n">
        <v>131</v>
      </c>
      <c r="J266" s="506" t="n">
        <v>329</v>
      </c>
      <c r="K266" s="506" t="n">
        <v>1786</v>
      </c>
      <c r="L266" s="506" t="n">
        <v>1764</v>
      </c>
      <c r="M266" s="506" t="n">
        <v>105045.605</v>
      </c>
      <c r="N266" s="506" t="n">
        <v>34668.5165016502</v>
      </c>
      <c r="O266" s="506" t="n">
        <v>1065</v>
      </c>
      <c r="Q266" s="504"/>
    </row>
    <row r="267" customFormat="false" ht="12.75" hidden="false" customHeight="true" outlineLevel="0" collapsed="false">
      <c r="A267" s="505" t="s">
        <v>1132</v>
      </c>
      <c r="B267" s="505"/>
      <c r="C267" s="505" t="s">
        <v>1133</v>
      </c>
      <c r="D267" s="506" t="n">
        <v>417</v>
      </c>
      <c r="E267" s="506" t="n">
        <v>103</v>
      </c>
      <c r="F267" s="506" t="n">
        <v>70</v>
      </c>
      <c r="G267" s="506" t="n">
        <v>183</v>
      </c>
      <c r="H267" s="506" t="n">
        <v>13</v>
      </c>
      <c r="I267" s="506" t="n">
        <v>15</v>
      </c>
      <c r="J267" s="506" t="n">
        <v>28</v>
      </c>
      <c r="K267" s="506" t="n">
        <v>228</v>
      </c>
      <c r="L267" s="506" t="n">
        <v>225</v>
      </c>
      <c r="M267" s="506" t="n">
        <v>17769.499</v>
      </c>
      <c r="N267" s="506" t="n">
        <v>42612.7074340528</v>
      </c>
      <c r="O267" s="506" t="n">
        <v>1884</v>
      </c>
      <c r="Q267" s="504"/>
    </row>
    <row r="268" customFormat="false" ht="12.75" hidden="false" customHeight="true" outlineLevel="0" collapsed="false">
      <c r="A268" s="505" t="s">
        <v>1134</v>
      </c>
      <c r="B268" s="505"/>
      <c r="C268" s="505" t="s">
        <v>1135</v>
      </c>
      <c r="D268" s="506" t="n">
        <v>1050</v>
      </c>
      <c r="E268" s="506" t="n">
        <v>244</v>
      </c>
      <c r="F268" s="506" t="n">
        <v>176</v>
      </c>
      <c r="G268" s="506" t="n">
        <v>362</v>
      </c>
      <c r="H268" s="506" t="n">
        <v>79</v>
      </c>
      <c r="I268" s="506" t="n">
        <v>47</v>
      </c>
      <c r="J268" s="506" t="n">
        <v>141</v>
      </c>
      <c r="K268" s="506" t="n">
        <v>386</v>
      </c>
      <c r="L268" s="506" t="n">
        <v>374</v>
      </c>
      <c r="M268" s="506" t="n">
        <v>39929.983</v>
      </c>
      <c r="N268" s="506" t="n">
        <v>38028.5552380952</v>
      </c>
      <c r="O268" s="506" t="n">
        <v>1081</v>
      </c>
      <c r="Q268" s="504"/>
    </row>
    <row r="269" customFormat="false" ht="12.75" hidden="false" customHeight="true" outlineLevel="0" collapsed="false">
      <c r="A269" s="505" t="s">
        <v>1136</v>
      </c>
      <c r="B269" s="505"/>
      <c r="C269" s="505" t="s">
        <v>1137</v>
      </c>
      <c r="D269" s="506" t="n">
        <v>461</v>
      </c>
      <c r="E269" s="506" t="n">
        <v>94</v>
      </c>
      <c r="F269" s="506" t="n">
        <v>85</v>
      </c>
      <c r="G269" s="506" t="n">
        <v>181</v>
      </c>
      <c r="H269" s="506" t="n">
        <v>36</v>
      </c>
      <c r="I269" s="506" t="n">
        <v>15</v>
      </c>
      <c r="J269" s="506" t="n">
        <v>50</v>
      </c>
      <c r="K269" s="506" t="n">
        <v>194</v>
      </c>
      <c r="L269" s="506" t="n">
        <v>188</v>
      </c>
      <c r="M269" s="506" t="n">
        <v>15267.178</v>
      </c>
      <c r="N269" s="506" t="n">
        <v>33117.5227765727</v>
      </c>
      <c r="O269" s="506" t="n">
        <v>804</v>
      </c>
      <c r="Q269" s="504"/>
    </row>
    <row r="270" customFormat="false" ht="12.75" hidden="false" customHeight="true" outlineLevel="0" collapsed="false">
      <c r="A270" s="505" t="s">
        <v>1138</v>
      </c>
      <c r="B270" s="505"/>
      <c r="C270" s="505" t="s">
        <v>1139</v>
      </c>
      <c r="D270" s="506" t="n">
        <v>237</v>
      </c>
      <c r="E270" s="506" t="n">
        <v>61</v>
      </c>
      <c r="F270" s="506" t="n">
        <v>36</v>
      </c>
      <c r="G270" s="506" t="n">
        <v>93</v>
      </c>
      <c r="H270" s="506" t="n">
        <v>4</v>
      </c>
      <c r="I270" s="506" t="n">
        <v>18</v>
      </c>
      <c r="J270" s="506" t="n">
        <v>25</v>
      </c>
      <c r="K270" s="506" t="n">
        <v>98</v>
      </c>
      <c r="L270" s="506" t="n">
        <v>97</v>
      </c>
      <c r="M270" s="506" t="n">
        <v>7209.434</v>
      </c>
      <c r="N270" s="506" t="n">
        <v>30419.552742616</v>
      </c>
      <c r="O270" s="506" t="n">
        <v>760</v>
      </c>
      <c r="Q270" s="504"/>
    </row>
    <row r="271" customFormat="false" ht="12.75" hidden="false" customHeight="true" outlineLevel="0" collapsed="false">
      <c r="A271" s="505" t="s">
        <v>1140</v>
      </c>
      <c r="B271" s="505"/>
      <c r="C271" s="505" t="s">
        <v>1141</v>
      </c>
      <c r="D271" s="506" t="n">
        <v>266</v>
      </c>
      <c r="E271" s="506" t="n">
        <v>58</v>
      </c>
      <c r="F271" s="506" t="n">
        <v>39</v>
      </c>
      <c r="G271" s="506" t="n">
        <v>131</v>
      </c>
      <c r="H271" s="506" t="n">
        <v>5</v>
      </c>
      <c r="I271" s="506" t="n">
        <v>8</v>
      </c>
      <c r="J271" s="506" t="n">
        <v>23</v>
      </c>
      <c r="K271" s="506" t="n">
        <v>179</v>
      </c>
      <c r="L271" s="506" t="n">
        <v>178</v>
      </c>
      <c r="M271" s="506" t="n">
        <v>8831.129</v>
      </c>
      <c r="N271" s="506" t="n">
        <v>33199.7330827068</v>
      </c>
      <c r="O271" s="506" t="n">
        <v>1521</v>
      </c>
      <c r="Q271" s="504"/>
    </row>
    <row r="272" customFormat="false" ht="12.75" hidden="false" customHeight="true" outlineLevel="0" collapsed="false">
      <c r="A272" s="505" t="s">
        <v>1142</v>
      </c>
      <c r="B272" s="505"/>
      <c r="C272" s="505" t="s">
        <v>1143</v>
      </c>
      <c r="D272" s="506" t="n">
        <v>357</v>
      </c>
      <c r="E272" s="506" t="n">
        <v>85</v>
      </c>
      <c r="F272" s="506" t="n">
        <v>45</v>
      </c>
      <c r="G272" s="506" t="n">
        <v>160</v>
      </c>
      <c r="H272" s="506" t="n">
        <v>8</v>
      </c>
      <c r="I272" s="506" t="n">
        <v>19</v>
      </c>
      <c r="J272" s="506" t="n">
        <v>40</v>
      </c>
      <c r="K272" s="506" t="n">
        <v>196</v>
      </c>
      <c r="L272" s="506" t="n">
        <v>192</v>
      </c>
      <c r="M272" s="506" t="n">
        <v>11317.1</v>
      </c>
      <c r="N272" s="506" t="n">
        <v>31700.5602240896</v>
      </c>
      <c r="O272" s="506" t="n">
        <v>988</v>
      </c>
      <c r="Q272" s="504"/>
    </row>
    <row r="273" customFormat="false" ht="12.75" hidden="false" customHeight="true" outlineLevel="0" collapsed="false">
      <c r="A273" s="505" t="s">
        <v>1144</v>
      </c>
      <c r="B273" s="505"/>
      <c r="C273" s="505" t="s">
        <v>1145</v>
      </c>
      <c r="D273" s="506" t="n">
        <v>1035</v>
      </c>
      <c r="E273" s="506" t="n">
        <v>244</v>
      </c>
      <c r="F273" s="506" t="n">
        <v>169</v>
      </c>
      <c r="G273" s="506" t="n">
        <v>347</v>
      </c>
      <c r="H273" s="506" t="n">
        <v>19</v>
      </c>
      <c r="I273" s="506" t="n">
        <v>67</v>
      </c>
      <c r="J273" s="506" t="n">
        <v>187</v>
      </c>
      <c r="K273" s="506" t="n">
        <v>681</v>
      </c>
      <c r="L273" s="506" t="n">
        <v>677</v>
      </c>
      <c r="M273" s="506" t="n">
        <v>48929.907</v>
      </c>
      <c r="N273" s="506" t="n">
        <v>47275.2724637681</v>
      </c>
      <c r="O273" s="506" t="n">
        <v>1285</v>
      </c>
      <c r="Q273" s="504"/>
    </row>
    <row r="274" customFormat="false" ht="12.75" hidden="false" customHeight="true" outlineLevel="0" collapsed="false">
      <c r="A274" s="505" t="s">
        <v>1146</v>
      </c>
      <c r="B274" s="505"/>
      <c r="C274" s="505" t="s">
        <v>1147</v>
      </c>
      <c r="D274" s="506" t="n">
        <v>995</v>
      </c>
      <c r="E274" s="506" t="n">
        <v>225</v>
      </c>
      <c r="F274" s="506" t="n">
        <v>141</v>
      </c>
      <c r="G274" s="506" t="n">
        <v>393</v>
      </c>
      <c r="H274" s="506" t="n">
        <v>26</v>
      </c>
      <c r="I274" s="506" t="n">
        <v>32</v>
      </c>
      <c r="J274" s="506" t="n">
        <v>145</v>
      </c>
      <c r="K274" s="506" t="n">
        <v>598</v>
      </c>
      <c r="L274" s="506" t="n">
        <v>589</v>
      </c>
      <c r="M274" s="506" t="n">
        <v>29844.847</v>
      </c>
      <c r="N274" s="506" t="n">
        <v>29994.8211055276</v>
      </c>
      <c r="O274" s="506" t="n">
        <v>1165</v>
      </c>
      <c r="Q274" s="504"/>
    </row>
    <row r="275" customFormat="false" ht="12.75" hidden="false" customHeight="true" outlineLevel="0" collapsed="false">
      <c r="A275" s="498" t="s">
        <v>1148</v>
      </c>
      <c r="B275" s="498" t="s">
        <v>1149</v>
      </c>
      <c r="C275" s="498"/>
      <c r="D275" s="503" t="n">
        <v>5831</v>
      </c>
      <c r="E275" s="503" t="n">
        <v>1289</v>
      </c>
      <c r="F275" s="503" t="n">
        <v>823</v>
      </c>
      <c r="G275" s="503" t="n">
        <v>2665</v>
      </c>
      <c r="H275" s="503" t="n">
        <v>116</v>
      </c>
      <c r="I275" s="503" t="n">
        <v>241</v>
      </c>
      <c r="J275" s="503" t="n">
        <v>690</v>
      </c>
      <c r="K275" s="503" t="n">
        <v>3165</v>
      </c>
      <c r="L275" s="503" t="n">
        <v>3108</v>
      </c>
      <c r="M275" s="503" t="n">
        <v>226991.814</v>
      </c>
      <c r="N275" s="503" t="n">
        <v>38928.4537815126</v>
      </c>
      <c r="O275" s="503" t="n">
        <v>932</v>
      </c>
      <c r="Q275" s="504"/>
    </row>
    <row r="276" s="493" customFormat="true" ht="14.25" hidden="false" customHeight="true" outlineLevel="0" collapsed="false">
      <c r="A276" s="505" t="s">
        <v>1150</v>
      </c>
      <c r="B276" s="505"/>
      <c r="C276" s="505" t="s">
        <v>1151</v>
      </c>
      <c r="D276" s="506" t="n">
        <v>763</v>
      </c>
      <c r="E276" s="506" t="n">
        <v>151</v>
      </c>
      <c r="F276" s="506" t="n">
        <v>92</v>
      </c>
      <c r="G276" s="506" t="n">
        <v>384</v>
      </c>
      <c r="H276" s="506" t="n">
        <v>10</v>
      </c>
      <c r="I276" s="506" t="n">
        <v>29</v>
      </c>
      <c r="J276" s="506" t="n">
        <v>96</v>
      </c>
      <c r="K276" s="506" t="n">
        <v>491</v>
      </c>
      <c r="L276" s="506" t="n">
        <v>484</v>
      </c>
      <c r="M276" s="506" t="n">
        <v>24633.91</v>
      </c>
      <c r="N276" s="506" t="n">
        <v>32285.5963302752</v>
      </c>
      <c r="O276" s="506" t="n">
        <v>989</v>
      </c>
      <c r="Q276" s="504"/>
    </row>
    <row r="277" customFormat="false" ht="12.75" hidden="false" customHeight="true" outlineLevel="0" collapsed="false">
      <c r="A277" s="505" t="s">
        <v>1152</v>
      </c>
      <c r="B277" s="505"/>
      <c r="C277" s="505" t="s">
        <v>1153</v>
      </c>
      <c r="D277" s="506" t="n">
        <v>500</v>
      </c>
      <c r="E277" s="506" t="n">
        <v>90</v>
      </c>
      <c r="F277" s="506" t="n">
        <v>56</v>
      </c>
      <c r="G277" s="506" t="n">
        <v>246</v>
      </c>
      <c r="H277" s="506" t="n">
        <v>32</v>
      </c>
      <c r="I277" s="506" t="n">
        <v>21</v>
      </c>
      <c r="J277" s="506" t="n">
        <v>55</v>
      </c>
      <c r="K277" s="506" t="n">
        <v>264</v>
      </c>
      <c r="L277" s="506" t="n">
        <v>253</v>
      </c>
      <c r="M277" s="506" t="n">
        <v>15112.529</v>
      </c>
      <c r="N277" s="506" t="n">
        <v>30225.058</v>
      </c>
      <c r="O277" s="506" t="n">
        <v>821</v>
      </c>
      <c r="Q277" s="504"/>
    </row>
    <row r="278" customFormat="false" ht="12.75" hidden="false" customHeight="true" outlineLevel="0" collapsed="false">
      <c r="A278" s="505" t="s">
        <v>1154</v>
      </c>
      <c r="B278" s="505"/>
      <c r="C278" s="505" t="s">
        <v>1155</v>
      </c>
      <c r="D278" s="506" t="n">
        <v>696</v>
      </c>
      <c r="E278" s="506" t="n">
        <v>149</v>
      </c>
      <c r="F278" s="506" t="n">
        <v>102</v>
      </c>
      <c r="G278" s="506" t="n">
        <v>309</v>
      </c>
      <c r="H278" s="506" t="n">
        <v>18</v>
      </c>
      <c r="I278" s="506" t="n">
        <v>30</v>
      </c>
      <c r="J278" s="506" t="n">
        <v>86</v>
      </c>
      <c r="K278" s="506" t="n">
        <v>441</v>
      </c>
      <c r="L278" s="506" t="n">
        <v>436</v>
      </c>
      <c r="M278" s="506" t="n">
        <v>21311.725</v>
      </c>
      <c r="N278" s="506" t="n">
        <v>30620.2945402299</v>
      </c>
      <c r="O278" s="506" t="n">
        <v>1077</v>
      </c>
      <c r="Q278" s="504"/>
    </row>
    <row r="279" customFormat="false" ht="12.75" hidden="false" customHeight="true" outlineLevel="0" collapsed="false">
      <c r="A279" s="505" t="s">
        <v>1156</v>
      </c>
      <c r="B279" s="505"/>
      <c r="C279" s="505" t="s">
        <v>1157</v>
      </c>
      <c r="D279" s="506" t="n">
        <v>2267</v>
      </c>
      <c r="E279" s="506" t="n">
        <v>525</v>
      </c>
      <c r="F279" s="506" t="n">
        <v>357</v>
      </c>
      <c r="G279" s="506" t="n">
        <v>1033</v>
      </c>
      <c r="H279" s="506" t="n">
        <v>24</v>
      </c>
      <c r="I279" s="506" t="n">
        <v>89</v>
      </c>
      <c r="J279" s="506" t="n">
        <v>238</v>
      </c>
      <c r="K279" s="506" t="n">
        <v>1096</v>
      </c>
      <c r="L279" s="506" t="n">
        <v>1077</v>
      </c>
      <c r="M279" s="506" t="n">
        <v>97787.416</v>
      </c>
      <c r="N279" s="506" t="n">
        <v>43135.1636524041</v>
      </c>
      <c r="O279" s="506" t="n">
        <v>1003</v>
      </c>
      <c r="Q279" s="504"/>
    </row>
    <row r="280" customFormat="false" ht="12.75" hidden="false" customHeight="true" outlineLevel="0" collapsed="false">
      <c r="A280" s="505" t="s">
        <v>1158</v>
      </c>
      <c r="B280" s="505"/>
      <c r="C280" s="505" t="s">
        <v>1159</v>
      </c>
      <c r="D280" s="506" t="n">
        <v>456</v>
      </c>
      <c r="E280" s="506" t="n">
        <v>116</v>
      </c>
      <c r="F280" s="506" t="n">
        <v>86</v>
      </c>
      <c r="G280" s="506" t="n">
        <v>169</v>
      </c>
      <c r="H280" s="506" t="n">
        <v>17</v>
      </c>
      <c r="I280" s="506" t="n">
        <v>16</v>
      </c>
      <c r="J280" s="506" t="n">
        <v>51</v>
      </c>
      <c r="K280" s="506" t="n">
        <v>210</v>
      </c>
      <c r="L280" s="506" t="n">
        <v>207</v>
      </c>
      <c r="M280" s="506" t="n">
        <v>18240.776</v>
      </c>
      <c r="N280" s="506" t="n">
        <v>40001.701754386</v>
      </c>
      <c r="O280" s="506" t="n">
        <v>1013</v>
      </c>
      <c r="Q280" s="504"/>
    </row>
    <row r="281" customFormat="false" ht="12.75" hidden="false" customHeight="true" outlineLevel="0" collapsed="false">
      <c r="A281" s="505" t="s">
        <v>1160</v>
      </c>
      <c r="B281" s="505"/>
      <c r="C281" s="505" t="s">
        <v>1161</v>
      </c>
      <c r="D281" s="506" t="n">
        <v>225</v>
      </c>
      <c r="E281" s="506" t="n">
        <v>63</v>
      </c>
      <c r="F281" s="506" t="n">
        <v>32</v>
      </c>
      <c r="G281" s="506" t="n">
        <v>104</v>
      </c>
      <c r="H281" s="506" t="s">
        <v>671</v>
      </c>
      <c r="I281" s="506" t="s">
        <v>671</v>
      </c>
      <c r="J281" s="506" t="n">
        <v>16</v>
      </c>
      <c r="K281" s="506" t="n">
        <v>64</v>
      </c>
      <c r="L281" s="506" t="n">
        <v>62</v>
      </c>
      <c r="M281" s="506" t="n">
        <v>8169.117</v>
      </c>
      <c r="N281" s="506" t="n">
        <v>36307.1866666667</v>
      </c>
      <c r="O281" s="506" t="n">
        <v>861</v>
      </c>
      <c r="Q281" s="504"/>
    </row>
    <row r="282" customFormat="false" ht="16.5" hidden="false" customHeight="true" outlineLevel="0" collapsed="false">
      <c r="A282" s="505" t="s">
        <v>1162</v>
      </c>
      <c r="B282" s="505"/>
      <c r="C282" s="505" t="s">
        <v>1163</v>
      </c>
      <c r="D282" s="506" t="n">
        <v>983</v>
      </c>
      <c r="E282" s="506" t="n">
        <v>209</v>
      </c>
      <c r="F282" s="506" t="n">
        <v>111</v>
      </c>
      <c r="G282" s="506" t="n">
        <v>448</v>
      </c>
      <c r="H282" s="506" t="n">
        <v>12</v>
      </c>
      <c r="I282" s="506" t="n">
        <v>53</v>
      </c>
      <c r="J282" s="506" t="n">
        <v>149</v>
      </c>
      <c r="K282" s="506" t="n">
        <v>618</v>
      </c>
      <c r="L282" s="506" t="n">
        <v>608</v>
      </c>
      <c r="M282" s="506" t="n">
        <v>41736.341</v>
      </c>
      <c r="N282" s="506" t="n">
        <v>42458.1291963377</v>
      </c>
      <c r="O282" s="506" t="n">
        <v>753</v>
      </c>
      <c r="Q282" s="504"/>
    </row>
    <row r="283" customFormat="false" ht="12.75" hidden="false" customHeight="true" outlineLevel="0" collapsed="false">
      <c r="A283" s="498" t="s">
        <v>1164</v>
      </c>
      <c r="B283" s="498" t="s">
        <v>1165</v>
      </c>
      <c r="C283" s="498"/>
      <c r="D283" s="503" t="n">
        <v>2687</v>
      </c>
      <c r="E283" s="503" t="n">
        <v>576</v>
      </c>
      <c r="F283" s="503" t="n">
        <v>411</v>
      </c>
      <c r="G283" s="503" t="n">
        <v>1192</v>
      </c>
      <c r="H283" s="503" t="n">
        <v>109</v>
      </c>
      <c r="I283" s="503" t="n">
        <v>104</v>
      </c>
      <c r="J283" s="503" t="n">
        <v>284</v>
      </c>
      <c r="K283" s="503" t="n">
        <v>1455</v>
      </c>
      <c r="L283" s="503" t="n">
        <v>1431</v>
      </c>
      <c r="M283" s="503" t="n">
        <v>87475.371</v>
      </c>
      <c r="N283" s="503" t="n">
        <v>32555.0320059546</v>
      </c>
      <c r="O283" s="503" t="n">
        <v>688</v>
      </c>
      <c r="Q283" s="504"/>
    </row>
    <row r="284" s="493" customFormat="true" ht="14.25" hidden="false" customHeight="true" outlineLevel="0" collapsed="false">
      <c r="A284" s="505" t="s">
        <v>1166</v>
      </c>
      <c r="B284" s="505"/>
      <c r="C284" s="505" t="s">
        <v>1167</v>
      </c>
      <c r="D284" s="506" t="n">
        <v>174</v>
      </c>
      <c r="E284" s="506" t="n">
        <v>33</v>
      </c>
      <c r="F284" s="506" t="n">
        <v>25</v>
      </c>
      <c r="G284" s="506" t="n">
        <v>77</v>
      </c>
      <c r="H284" s="506" t="n">
        <v>4</v>
      </c>
      <c r="I284" s="506" t="n">
        <v>7</v>
      </c>
      <c r="J284" s="506" t="n">
        <v>24</v>
      </c>
      <c r="K284" s="506" t="n">
        <v>89</v>
      </c>
      <c r="L284" s="506" t="n">
        <v>88</v>
      </c>
      <c r="M284" s="506" t="n">
        <v>4464.517</v>
      </c>
      <c r="N284" s="506" t="n">
        <v>25658.1436781609</v>
      </c>
      <c r="O284" s="506" t="n">
        <v>633</v>
      </c>
      <c r="Q284" s="504"/>
    </row>
    <row r="285" customFormat="false" ht="12.75" hidden="false" customHeight="true" outlineLevel="0" collapsed="false">
      <c r="A285" s="505" t="s">
        <v>1168</v>
      </c>
      <c r="B285" s="505"/>
      <c r="C285" s="505" t="s">
        <v>1169</v>
      </c>
      <c r="D285" s="506" t="n">
        <v>189</v>
      </c>
      <c r="E285" s="506" t="n">
        <v>30</v>
      </c>
      <c r="F285" s="506" t="n">
        <v>33</v>
      </c>
      <c r="G285" s="506" t="n">
        <v>84</v>
      </c>
      <c r="H285" s="506" t="n">
        <v>5</v>
      </c>
      <c r="I285" s="506" t="n">
        <v>12</v>
      </c>
      <c r="J285" s="506" t="n">
        <v>25</v>
      </c>
      <c r="K285" s="506" t="n">
        <v>122</v>
      </c>
      <c r="L285" s="506" t="n">
        <v>121</v>
      </c>
      <c r="M285" s="506" t="n">
        <v>7828.04</v>
      </c>
      <c r="N285" s="506" t="n">
        <v>41418.2010582011</v>
      </c>
      <c r="O285" s="506" t="n">
        <v>1212</v>
      </c>
      <c r="Q285" s="504"/>
    </row>
    <row r="286" customFormat="false" ht="12.75" hidden="false" customHeight="true" outlineLevel="0" collapsed="false">
      <c r="A286" s="505" t="s">
        <v>1170</v>
      </c>
      <c r="B286" s="505"/>
      <c r="C286" s="505" t="s">
        <v>1171</v>
      </c>
      <c r="D286" s="506" t="n">
        <v>156</v>
      </c>
      <c r="E286" s="506" t="n">
        <v>36</v>
      </c>
      <c r="F286" s="506" t="n">
        <v>17</v>
      </c>
      <c r="G286" s="506" t="n">
        <v>67</v>
      </c>
      <c r="H286" s="506" t="n">
        <v>11</v>
      </c>
      <c r="I286" s="506" t="n">
        <v>11</v>
      </c>
      <c r="J286" s="506" t="n">
        <v>14</v>
      </c>
      <c r="K286" s="506" t="n">
        <v>78</v>
      </c>
      <c r="L286" s="506" t="n">
        <v>78</v>
      </c>
      <c r="M286" s="506" t="n">
        <v>4861.076</v>
      </c>
      <c r="N286" s="506" t="n">
        <v>31160.7435897436</v>
      </c>
      <c r="O286" s="506" t="n">
        <v>475</v>
      </c>
      <c r="Q286" s="504"/>
    </row>
    <row r="287" customFormat="false" ht="12.75" hidden="false" customHeight="true" outlineLevel="0" collapsed="false">
      <c r="A287" s="505" t="s">
        <v>1172</v>
      </c>
      <c r="B287" s="505"/>
      <c r="C287" s="505" t="s">
        <v>1173</v>
      </c>
      <c r="D287" s="506" t="n">
        <v>79</v>
      </c>
      <c r="E287" s="506" t="n">
        <v>7</v>
      </c>
      <c r="F287" s="506" t="n">
        <v>9</v>
      </c>
      <c r="G287" s="506" t="n">
        <v>45</v>
      </c>
      <c r="H287" s="506" t="s">
        <v>671</v>
      </c>
      <c r="I287" s="506" t="s">
        <v>671</v>
      </c>
      <c r="J287" s="506" t="n">
        <v>14</v>
      </c>
      <c r="K287" s="506" t="n">
        <v>79</v>
      </c>
      <c r="L287" s="506" t="n">
        <v>79</v>
      </c>
      <c r="M287" s="506" t="n">
        <v>1518.653</v>
      </c>
      <c r="N287" s="506" t="n">
        <v>19223.4556962025</v>
      </c>
      <c r="O287" s="506" t="n">
        <v>103</v>
      </c>
      <c r="Q287" s="504"/>
    </row>
    <row r="288" customFormat="false" ht="12.75" hidden="false" customHeight="true" outlineLevel="0" collapsed="false">
      <c r="A288" s="505" t="s">
        <v>1174</v>
      </c>
      <c r="B288" s="505"/>
      <c r="C288" s="505" t="s">
        <v>1175</v>
      </c>
      <c r="D288" s="506" t="n">
        <v>189</v>
      </c>
      <c r="E288" s="506" t="n">
        <v>41</v>
      </c>
      <c r="F288" s="506" t="n">
        <v>34</v>
      </c>
      <c r="G288" s="506" t="n">
        <v>78</v>
      </c>
      <c r="H288" s="506" t="n">
        <v>11</v>
      </c>
      <c r="I288" s="506" t="n">
        <v>6</v>
      </c>
      <c r="J288" s="506" t="n">
        <v>18</v>
      </c>
      <c r="K288" s="506" t="n">
        <v>111</v>
      </c>
      <c r="L288" s="506" t="n">
        <v>109</v>
      </c>
      <c r="M288" s="506" t="n">
        <v>5207.195</v>
      </c>
      <c r="N288" s="506" t="n">
        <v>27551.2962962963</v>
      </c>
      <c r="O288" s="506" t="n">
        <v>962</v>
      </c>
      <c r="Q288" s="504"/>
    </row>
    <row r="289" customFormat="false" ht="12.75" hidden="false" customHeight="true" outlineLevel="0" collapsed="false">
      <c r="A289" s="505" t="s">
        <v>1176</v>
      </c>
      <c r="B289" s="505"/>
      <c r="C289" s="505" t="s">
        <v>1177</v>
      </c>
      <c r="D289" s="506" t="n">
        <v>409</v>
      </c>
      <c r="E289" s="506" t="n">
        <v>95</v>
      </c>
      <c r="F289" s="506" t="n">
        <v>54</v>
      </c>
      <c r="G289" s="506" t="n">
        <v>185</v>
      </c>
      <c r="H289" s="506" t="n">
        <v>10</v>
      </c>
      <c r="I289" s="506" t="n">
        <v>17</v>
      </c>
      <c r="J289" s="506" t="n">
        <v>48</v>
      </c>
      <c r="K289" s="506" t="n">
        <v>251</v>
      </c>
      <c r="L289" s="506" t="n">
        <v>246</v>
      </c>
      <c r="M289" s="506" t="n">
        <v>12344.467</v>
      </c>
      <c r="N289" s="506" t="n">
        <v>30182.0709046455</v>
      </c>
      <c r="O289" s="506" t="n">
        <v>1047</v>
      </c>
      <c r="Q289" s="504"/>
    </row>
    <row r="290" customFormat="false" ht="12.75" hidden="false" customHeight="true" outlineLevel="0" collapsed="false">
      <c r="A290" s="505" t="s">
        <v>1178</v>
      </c>
      <c r="B290" s="505"/>
      <c r="C290" s="505" t="s">
        <v>1179</v>
      </c>
      <c r="D290" s="506" t="n">
        <v>198</v>
      </c>
      <c r="E290" s="506" t="n">
        <v>34</v>
      </c>
      <c r="F290" s="506" t="n">
        <v>28</v>
      </c>
      <c r="G290" s="506" t="n">
        <v>103</v>
      </c>
      <c r="H290" s="506" t="n">
        <v>4</v>
      </c>
      <c r="I290" s="506" t="n">
        <v>9</v>
      </c>
      <c r="J290" s="506" t="n">
        <v>16</v>
      </c>
      <c r="K290" s="506" t="n">
        <v>141</v>
      </c>
      <c r="L290" s="506" t="n">
        <v>141</v>
      </c>
      <c r="M290" s="506" t="n">
        <v>4262.197</v>
      </c>
      <c r="N290" s="506" t="n">
        <v>21526.2474747475</v>
      </c>
      <c r="O290" s="506" t="n">
        <v>401</v>
      </c>
      <c r="Q290" s="504"/>
    </row>
    <row r="291" customFormat="false" ht="12.75" hidden="false" customHeight="true" outlineLevel="0" collapsed="false">
      <c r="A291" s="505" t="s">
        <v>1180</v>
      </c>
      <c r="B291" s="505"/>
      <c r="C291" s="505" t="s">
        <v>1181</v>
      </c>
      <c r="D291" s="506" t="n">
        <v>1319</v>
      </c>
      <c r="E291" s="506" t="n">
        <v>306</v>
      </c>
      <c r="F291" s="506" t="n">
        <v>215</v>
      </c>
      <c r="G291" s="506" t="n">
        <v>566</v>
      </c>
      <c r="H291" s="506" t="n">
        <v>63</v>
      </c>
      <c r="I291" s="506" t="n">
        <v>41</v>
      </c>
      <c r="J291" s="506" t="n">
        <v>126</v>
      </c>
      <c r="K291" s="506" t="n">
        <v>596</v>
      </c>
      <c r="L291" s="506" t="n">
        <v>581</v>
      </c>
      <c r="M291" s="506" t="n">
        <v>46989.226</v>
      </c>
      <c r="N291" s="506" t="n">
        <v>35624.8870356331</v>
      </c>
      <c r="O291" s="506" t="n">
        <v>773</v>
      </c>
      <c r="Q291" s="504"/>
    </row>
    <row r="292" customFormat="false" ht="12.75" hidden="false" customHeight="true" outlineLevel="0" collapsed="false">
      <c r="A292" s="498" t="s">
        <v>1182</v>
      </c>
      <c r="B292" s="498" t="s">
        <v>1183</v>
      </c>
      <c r="C292" s="498"/>
      <c r="D292" s="503" t="n">
        <v>5297</v>
      </c>
      <c r="E292" s="503" t="n">
        <v>1185</v>
      </c>
      <c r="F292" s="503" t="n">
        <v>742</v>
      </c>
      <c r="G292" s="503" t="n">
        <v>2472</v>
      </c>
      <c r="H292" s="503" t="n">
        <v>173</v>
      </c>
      <c r="I292" s="503" t="n">
        <v>164</v>
      </c>
      <c r="J292" s="503" t="n">
        <v>472</v>
      </c>
      <c r="K292" s="503" t="n">
        <v>2510</v>
      </c>
      <c r="L292" s="503" t="n">
        <v>2467</v>
      </c>
      <c r="M292" s="503" t="n">
        <v>210051.789</v>
      </c>
      <c r="N292" s="503" t="n">
        <v>39654.8591655654</v>
      </c>
      <c r="O292" s="503" t="n">
        <v>799</v>
      </c>
      <c r="Q292" s="504"/>
    </row>
    <row r="293" s="493" customFormat="true" ht="14.25" hidden="false" customHeight="true" outlineLevel="0" collapsed="false">
      <c r="A293" s="505" t="s">
        <v>1184</v>
      </c>
      <c r="B293" s="505"/>
      <c r="C293" s="505" t="s">
        <v>1185</v>
      </c>
      <c r="D293" s="506" t="n">
        <v>52</v>
      </c>
      <c r="E293" s="506" t="n">
        <v>12</v>
      </c>
      <c r="F293" s="506" t="n">
        <v>11</v>
      </c>
      <c r="G293" s="506" t="n">
        <v>21</v>
      </c>
      <c r="H293" s="506" t="s">
        <v>671</v>
      </c>
      <c r="I293" s="506" t="s">
        <v>671</v>
      </c>
      <c r="J293" s="506" t="n">
        <v>5</v>
      </c>
      <c r="K293" s="506" t="n">
        <v>28</v>
      </c>
      <c r="L293" s="506" t="n">
        <v>28</v>
      </c>
      <c r="M293" s="506" t="n">
        <v>2322.124</v>
      </c>
      <c r="N293" s="506" t="n">
        <v>44656.2307692308</v>
      </c>
      <c r="O293" s="506" t="n">
        <v>947</v>
      </c>
      <c r="Q293" s="504"/>
    </row>
    <row r="294" customFormat="false" ht="12.75" hidden="false" customHeight="true" outlineLevel="0" collapsed="false">
      <c r="A294" s="505" t="s">
        <v>1186</v>
      </c>
      <c r="B294" s="505"/>
      <c r="C294" s="505" t="s">
        <v>1187</v>
      </c>
      <c r="D294" s="506" t="n">
        <v>57</v>
      </c>
      <c r="E294" s="506" t="n">
        <v>16</v>
      </c>
      <c r="F294" s="506" t="n">
        <v>10</v>
      </c>
      <c r="G294" s="506" t="n">
        <v>23</v>
      </c>
      <c r="H294" s="506" t="s">
        <v>671</v>
      </c>
      <c r="I294" s="506" t="s">
        <v>671</v>
      </c>
      <c r="J294" s="506" t="n">
        <v>5</v>
      </c>
      <c r="K294" s="506" t="n">
        <v>28</v>
      </c>
      <c r="L294" s="506" t="n">
        <v>28</v>
      </c>
      <c r="M294" s="506" t="n">
        <v>1755.489</v>
      </c>
      <c r="N294" s="506" t="n">
        <v>30798.0526315789</v>
      </c>
      <c r="O294" s="506" t="n">
        <v>639</v>
      </c>
      <c r="Q294" s="504"/>
    </row>
    <row r="295" customFormat="false" ht="12.75" hidden="false" customHeight="true" outlineLevel="0" collapsed="false">
      <c r="A295" s="505" t="s">
        <v>1188</v>
      </c>
      <c r="B295" s="505"/>
      <c r="C295" s="505" t="s">
        <v>1189</v>
      </c>
      <c r="D295" s="506" t="n">
        <v>397</v>
      </c>
      <c r="E295" s="506" t="n">
        <v>102</v>
      </c>
      <c r="F295" s="506" t="n">
        <v>44</v>
      </c>
      <c r="G295" s="506" t="n">
        <v>176</v>
      </c>
      <c r="H295" s="506" t="n">
        <v>17</v>
      </c>
      <c r="I295" s="506" t="n">
        <v>13</v>
      </c>
      <c r="J295" s="506" t="n">
        <v>36</v>
      </c>
      <c r="K295" s="506" t="n">
        <v>155</v>
      </c>
      <c r="L295" s="506" t="n">
        <v>151</v>
      </c>
      <c r="M295" s="506" t="n">
        <v>14937.875</v>
      </c>
      <c r="N295" s="506" t="n">
        <v>37626.8891687657</v>
      </c>
      <c r="O295" s="506" t="n">
        <v>1225</v>
      </c>
      <c r="Q295" s="504"/>
    </row>
    <row r="296" customFormat="false" ht="12.75" hidden="false" customHeight="true" outlineLevel="0" collapsed="false">
      <c r="A296" s="505" t="s">
        <v>1190</v>
      </c>
      <c r="B296" s="505"/>
      <c r="C296" s="505" t="s">
        <v>1191</v>
      </c>
      <c r="D296" s="506" t="n">
        <v>82</v>
      </c>
      <c r="E296" s="506" t="n">
        <v>13</v>
      </c>
      <c r="F296" s="506" t="n">
        <v>16</v>
      </c>
      <c r="G296" s="506" t="n">
        <v>37</v>
      </c>
      <c r="H296" s="506" t="s">
        <v>671</v>
      </c>
      <c r="I296" s="506" t="s">
        <v>671</v>
      </c>
      <c r="J296" s="506" t="n">
        <v>4</v>
      </c>
      <c r="K296" s="506" t="n">
        <v>46</v>
      </c>
      <c r="L296" s="506" t="n">
        <v>46</v>
      </c>
      <c r="M296" s="506" t="n">
        <v>2296.865</v>
      </c>
      <c r="N296" s="506" t="n">
        <v>28010.5487804878</v>
      </c>
      <c r="O296" s="506" t="n">
        <v>738</v>
      </c>
      <c r="Q296" s="504"/>
    </row>
    <row r="297" customFormat="false" ht="12.75" hidden="false" customHeight="true" outlineLevel="0" collapsed="false">
      <c r="A297" s="505" t="s">
        <v>1192</v>
      </c>
      <c r="B297" s="505"/>
      <c r="C297" s="505" t="s">
        <v>1193</v>
      </c>
      <c r="D297" s="506" t="n">
        <v>197</v>
      </c>
      <c r="E297" s="506" t="n">
        <v>38</v>
      </c>
      <c r="F297" s="506" t="n">
        <v>36</v>
      </c>
      <c r="G297" s="506" t="n">
        <v>76</v>
      </c>
      <c r="H297" s="506" t="n">
        <v>8</v>
      </c>
      <c r="I297" s="506" t="n">
        <v>10</v>
      </c>
      <c r="J297" s="506" t="n">
        <v>28</v>
      </c>
      <c r="K297" s="506" t="n">
        <v>107</v>
      </c>
      <c r="L297" s="506" t="n">
        <v>105</v>
      </c>
      <c r="M297" s="506" t="n">
        <v>8158.417</v>
      </c>
      <c r="N297" s="506" t="n">
        <v>41413.2842639594</v>
      </c>
      <c r="O297" s="506" t="n">
        <v>1154</v>
      </c>
      <c r="Q297" s="504"/>
    </row>
    <row r="298" customFormat="false" ht="12.75" hidden="false" customHeight="true" outlineLevel="0" collapsed="false">
      <c r="A298" s="505" t="s">
        <v>1194</v>
      </c>
      <c r="B298" s="505"/>
      <c r="C298" s="505" t="s">
        <v>1195</v>
      </c>
      <c r="D298" s="506" t="n">
        <v>69</v>
      </c>
      <c r="E298" s="506" t="n">
        <v>21</v>
      </c>
      <c r="F298" s="506" t="n">
        <v>10</v>
      </c>
      <c r="G298" s="506" t="n">
        <v>27</v>
      </c>
      <c r="H298" s="506" t="s">
        <v>671</v>
      </c>
      <c r="I298" s="506" t="s">
        <v>671</v>
      </c>
      <c r="J298" s="506" t="n">
        <v>5</v>
      </c>
      <c r="K298" s="506" t="n">
        <v>35</v>
      </c>
      <c r="L298" s="506" t="n">
        <v>35</v>
      </c>
      <c r="M298" s="506" t="n">
        <v>2475.002</v>
      </c>
      <c r="N298" s="506" t="n">
        <v>35869.5942028986</v>
      </c>
      <c r="O298" s="506" t="n">
        <v>592</v>
      </c>
      <c r="Q298" s="504"/>
    </row>
    <row r="299" customFormat="false" ht="12.75" hidden="false" customHeight="true" outlineLevel="0" collapsed="false">
      <c r="A299" s="505" t="s">
        <v>1196</v>
      </c>
      <c r="B299" s="505"/>
      <c r="C299" s="505" t="s">
        <v>1197</v>
      </c>
      <c r="D299" s="506" t="n">
        <v>116</v>
      </c>
      <c r="E299" s="506" t="n">
        <v>24</v>
      </c>
      <c r="F299" s="506" t="n">
        <v>18</v>
      </c>
      <c r="G299" s="506" t="n">
        <v>55</v>
      </c>
      <c r="H299" s="506" t="n">
        <v>4</v>
      </c>
      <c r="I299" s="506" t="n">
        <v>5</v>
      </c>
      <c r="J299" s="506" t="n">
        <v>10</v>
      </c>
      <c r="K299" s="506" t="n">
        <v>67</v>
      </c>
      <c r="L299" s="506" t="n">
        <v>66</v>
      </c>
      <c r="M299" s="506" t="n">
        <v>3617.571</v>
      </c>
      <c r="N299" s="506" t="n">
        <v>31185.9568965517</v>
      </c>
      <c r="O299" s="506" t="n">
        <v>536</v>
      </c>
      <c r="Q299" s="504"/>
    </row>
    <row r="300" customFormat="false" ht="12.75" hidden="false" customHeight="true" outlineLevel="0" collapsed="false">
      <c r="A300" s="505" t="s">
        <v>1198</v>
      </c>
      <c r="B300" s="505"/>
      <c r="C300" s="505" t="s">
        <v>1199</v>
      </c>
      <c r="D300" s="506" t="n">
        <v>1611</v>
      </c>
      <c r="E300" s="506" t="n">
        <v>335</v>
      </c>
      <c r="F300" s="506" t="n">
        <v>227</v>
      </c>
      <c r="G300" s="506" t="n">
        <v>805</v>
      </c>
      <c r="H300" s="506" t="n">
        <v>21</v>
      </c>
      <c r="I300" s="506" t="n">
        <v>60</v>
      </c>
      <c r="J300" s="506" t="n">
        <v>160</v>
      </c>
      <c r="K300" s="506" t="n">
        <v>758</v>
      </c>
      <c r="L300" s="506" t="n">
        <v>739</v>
      </c>
      <c r="M300" s="506" t="n">
        <v>69210.608</v>
      </c>
      <c r="N300" s="506" t="n">
        <v>42961.2712600869</v>
      </c>
      <c r="O300" s="506" t="n">
        <v>961</v>
      </c>
      <c r="Q300" s="504"/>
    </row>
    <row r="301" customFormat="false" ht="12.75" hidden="false" customHeight="true" outlineLevel="0" collapsed="false">
      <c r="A301" s="505" t="s">
        <v>1200</v>
      </c>
      <c r="B301" s="505"/>
      <c r="C301" s="505" t="s">
        <v>1201</v>
      </c>
      <c r="D301" s="506" t="n">
        <v>88</v>
      </c>
      <c r="E301" s="506" t="n">
        <v>11</v>
      </c>
      <c r="F301" s="506" t="n">
        <v>15</v>
      </c>
      <c r="G301" s="506" t="n">
        <v>35</v>
      </c>
      <c r="H301" s="506" t="s">
        <v>671</v>
      </c>
      <c r="I301" s="506" t="s">
        <v>671</v>
      </c>
      <c r="J301" s="506" t="n">
        <v>12</v>
      </c>
      <c r="K301" s="506" t="n">
        <v>77</v>
      </c>
      <c r="L301" s="506" t="n">
        <v>77</v>
      </c>
      <c r="M301" s="506" t="n">
        <v>3351.718</v>
      </c>
      <c r="N301" s="506" t="n">
        <v>38087.7045454545</v>
      </c>
      <c r="O301" s="506" t="n">
        <v>1319</v>
      </c>
      <c r="Q301" s="504"/>
    </row>
    <row r="302" customFormat="false" ht="12.75" hidden="false" customHeight="true" outlineLevel="0" collapsed="false">
      <c r="A302" s="505" t="s">
        <v>1202</v>
      </c>
      <c r="B302" s="505"/>
      <c r="C302" s="505" t="s">
        <v>1203</v>
      </c>
      <c r="D302" s="506" t="n">
        <v>157</v>
      </c>
      <c r="E302" s="506" t="n">
        <v>26</v>
      </c>
      <c r="F302" s="506" t="n">
        <v>22</v>
      </c>
      <c r="G302" s="506" t="n">
        <v>61</v>
      </c>
      <c r="H302" s="506" t="s">
        <v>671</v>
      </c>
      <c r="I302" s="506" t="s">
        <v>671</v>
      </c>
      <c r="J302" s="506" t="n">
        <v>13</v>
      </c>
      <c r="K302" s="506" t="n">
        <v>91</v>
      </c>
      <c r="L302" s="506" t="n">
        <v>90</v>
      </c>
      <c r="M302" s="506" t="n">
        <v>3358.482</v>
      </c>
      <c r="N302" s="506" t="n">
        <v>21391.6050955414</v>
      </c>
      <c r="O302" s="506" t="n">
        <v>565</v>
      </c>
      <c r="Q302" s="504"/>
    </row>
    <row r="303" customFormat="false" ht="12.75" hidden="false" customHeight="true" outlineLevel="0" collapsed="false">
      <c r="A303" s="505" t="s">
        <v>1204</v>
      </c>
      <c r="B303" s="505"/>
      <c r="C303" s="505" t="s">
        <v>1205</v>
      </c>
      <c r="D303" s="506" t="n">
        <v>1998</v>
      </c>
      <c r="E303" s="506" t="n">
        <v>497</v>
      </c>
      <c r="F303" s="506" t="n">
        <v>266</v>
      </c>
      <c r="G303" s="506" t="n">
        <v>938</v>
      </c>
      <c r="H303" s="506" t="n">
        <v>89</v>
      </c>
      <c r="I303" s="506" t="n">
        <v>48</v>
      </c>
      <c r="J303" s="506" t="n">
        <v>139</v>
      </c>
      <c r="K303" s="506" t="n">
        <v>884</v>
      </c>
      <c r="L303" s="506" t="n">
        <v>869</v>
      </c>
      <c r="M303" s="506" t="n">
        <v>82778.152</v>
      </c>
      <c r="N303" s="506" t="n">
        <v>41430.5065065065</v>
      </c>
      <c r="O303" s="506" t="n">
        <v>689</v>
      </c>
      <c r="Q303" s="504"/>
    </row>
    <row r="304" customFormat="false" ht="12.75" hidden="false" customHeight="true" outlineLevel="0" collapsed="false">
      <c r="A304" s="505" t="s">
        <v>1206</v>
      </c>
      <c r="B304" s="505"/>
      <c r="C304" s="505" t="s">
        <v>1207</v>
      </c>
      <c r="D304" s="506" t="n">
        <v>175</v>
      </c>
      <c r="E304" s="506" t="n">
        <v>35</v>
      </c>
      <c r="F304" s="506" t="n">
        <v>29</v>
      </c>
      <c r="G304" s="506" t="n">
        <v>76</v>
      </c>
      <c r="H304" s="506" t="n">
        <v>7</v>
      </c>
      <c r="I304" s="506" t="n">
        <v>7</v>
      </c>
      <c r="J304" s="506" t="n">
        <v>21</v>
      </c>
      <c r="K304" s="506" t="n">
        <v>92</v>
      </c>
      <c r="L304" s="506" t="n">
        <v>92</v>
      </c>
      <c r="M304" s="506" t="n">
        <v>4987.558</v>
      </c>
      <c r="N304" s="506" t="n">
        <v>28500.3314285714</v>
      </c>
      <c r="O304" s="506" t="n">
        <v>729</v>
      </c>
      <c r="Q304" s="504"/>
    </row>
    <row r="305" customFormat="false" ht="12.75" hidden="false" customHeight="true" outlineLevel="0" collapsed="false">
      <c r="A305" s="505" t="s">
        <v>1208</v>
      </c>
      <c r="B305" s="505"/>
      <c r="C305" s="505" t="s">
        <v>1209</v>
      </c>
      <c r="D305" s="506" t="n">
        <v>89</v>
      </c>
      <c r="E305" s="506" t="n">
        <v>21</v>
      </c>
      <c r="F305" s="506" t="n">
        <v>14</v>
      </c>
      <c r="G305" s="506" t="n">
        <v>34</v>
      </c>
      <c r="H305" s="506" t="s">
        <v>671</v>
      </c>
      <c r="I305" s="506" t="s">
        <v>671</v>
      </c>
      <c r="J305" s="506" t="n">
        <v>12</v>
      </c>
      <c r="K305" s="506" t="n">
        <v>38</v>
      </c>
      <c r="L305" s="506" t="n">
        <v>38</v>
      </c>
      <c r="M305" s="506" t="n">
        <v>3150.121</v>
      </c>
      <c r="N305" s="506" t="n">
        <v>35394.6179775281</v>
      </c>
      <c r="O305" s="506" t="n">
        <v>586</v>
      </c>
      <c r="Q305" s="504"/>
    </row>
    <row r="306" customFormat="false" ht="12.75" hidden="false" customHeight="true" outlineLevel="0" collapsed="false">
      <c r="A306" s="505" t="s">
        <v>1210</v>
      </c>
      <c r="B306" s="505"/>
      <c r="C306" s="505" t="s">
        <v>1211</v>
      </c>
      <c r="D306" s="506" t="n">
        <v>156</v>
      </c>
      <c r="E306" s="506" t="n">
        <v>31</v>
      </c>
      <c r="F306" s="506" t="n">
        <v>19</v>
      </c>
      <c r="G306" s="506" t="n">
        <v>82</v>
      </c>
      <c r="H306" s="506" t="s">
        <v>671</v>
      </c>
      <c r="I306" s="506" t="s">
        <v>671</v>
      </c>
      <c r="J306" s="506" t="n">
        <v>14</v>
      </c>
      <c r="K306" s="506" t="n">
        <v>60</v>
      </c>
      <c r="L306" s="506" t="n">
        <v>59</v>
      </c>
      <c r="M306" s="506" t="n">
        <v>5642.351</v>
      </c>
      <c r="N306" s="506" t="n">
        <v>36168.9166666667</v>
      </c>
      <c r="O306" s="506" t="n">
        <v>656</v>
      </c>
      <c r="Q306" s="504"/>
    </row>
    <row r="307" customFormat="false" ht="12.75" hidden="false" customHeight="true" outlineLevel="0" collapsed="false">
      <c r="A307" s="505" t="s">
        <v>1212</v>
      </c>
      <c r="B307" s="505"/>
      <c r="C307" s="505" t="s">
        <v>1213</v>
      </c>
      <c r="D307" s="506" t="n">
        <v>107</v>
      </c>
      <c r="E307" s="506" t="n">
        <v>16</v>
      </c>
      <c r="F307" s="506" t="n">
        <v>12</v>
      </c>
      <c r="G307" s="506" t="n">
        <v>55</v>
      </c>
      <c r="H307" s="506" t="s">
        <v>671</v>
      </c>
      <c r="I307" s="506" t="s">
        <v>671</v>
      </c>
      <c r="J307" s="506" t="n">
        <v>9</v>
      </c>
      <c r="K307" s="506" t="n">
        <v>64</v>
      </c>
      <c r="L307" s="506" t="n">
        <v>64</v>
      </c>
      <c r="M307" s="506" t="n">
        <v>2009.456</v>
      </c>
      <c r="N307" s="506" t="n">
        <v>18779.9626168224</v>
      </c>
      <c r="O307" s="506" t="n">
        <v>709</v>
      </c>
      <c r="Q307" s="504"/>
    </row>
    <row r="308" customFormat="false" ht="12.75" hidden="false" customHeight="true" outlineLevel="0" collapsed="false">
      <c r="A308" s="498" t="s">
        <v>1214</v>
      </c>
      <c r="B308" s="498" t="s">
        <v>1215</v>
      </c>
      <c r="C308" s="498"/>
      <c r="D308" s="503" t="n">
        <v>4532</v>
      </c>
      <c r="E308" s="503" t="n">
        <v>1039</v>
      </c>
      <c r="F308" s="503" t="n">
        <v>598</v>
      </c>
      <c r="G308" s="503" t="n">
        <v>2164</v>
      </c>
      <c r="H308" s="503" t="n">
        <v>214</v>
      </c>
      <c r="I308" s="503" t="n">
        <v>160</v>
      </c>
      <c r="J308" s="503" t="n">
        <v>306</v>
      </c>
      <c r="K308" s="503" t="n">
        <v>1799</v>
      </c>
      <c r="L308" s="503" t="n">
        <v>1756</v>
      </c>
      <c r="M308" s="503" t="n">
        <v>158988.604</v>
      </c>
      <c r="N308" s="503" t="n">
        <v>35081.3336275375</v>
      </c>
      <c r="O308" s="503" t="n">
        <v>636</v>
      </c>
      <c r="Q308" s="504"/>
    </row>
    <row r="309" s="493" customFormat="true" ht="14.25" hidden="false" customHeight="true" outlineLevel="0" collapsed="false">
      <c r="A309" s="505" t="s">
        <v>1216</v>
      </c>
      <c r="B309" s="505"/>
      <c r="C309" s="505" t="s">
        <v>1217</v>
      </c>
      <c r="D309" s="506" t="n">
        <v>76</v>
      </c>
      <c r="E309" s="506" t="n">
        <v>12</v>
      </c>
      <c r="F309" s="506" t="n">
        <v>10</v>
      </c>
      <c r="G309" s="506" t="n">
        <v>41</v>
      </c>
      <c r="H309" s="506" t="s">
        <v>671</v>
      </c>
      <c r="I309" s="506" t="s">
        <v>671</v>
      </c>
      <c r="J309" s="506" t="n">
        <v>6</v>
      </c>
      <c r="K309" s="506" t="n">
        <v>51</v>
      </c>
      <c r="L309" s="506" t="n">
        <v>51</v>
      </c>
      <c r="M309" s="506" t="n">
        <v>2476.919</v>
      </c>
      <c r="N309" s="506" t="n">
        <v>32591.0394736842</v>
      </c>
      <c r="O309" s="506" t="n">
        <v>855</v>
      </c>
      <c r="Q309" s="504"/>
    </row>
    <row r="310" customFormat="false" ht="12.75" hidden="false" customHeight="true" outlineLevel="0" collapsed="false">
      <c r="A310" s="505" t="s">
        <v>1218</v>
      </c>
      <c r="B310" s="505"/>
      <c r="C310" s="505" t="s">
        <v>1219</v>
      </c>
      <c r="D310" s="506" t="n">
        <v>177</v>
      </c>
      <c r="E310" s="506" t="n">
        <v>39</v>
      </c>
      <c r="F310" s="506" t="n">
        <v>22</v>
      </c>
      <c r="G310" s="506" t="n">
        <v>94</v>
      </c>
      <c r="H310" s="506" t="s">
        <v>671</v>
      </c>
      <c r="I310" s="506" t="s">
        <v>671</v>
      </c>
      <c r="J310" s="506" t="n">
        <v>14</v>
      </c>
      <c r="K310" s="506" t="n">
        <v>108</v>
      </c>
      <c r="L310" s="506" t="n">
        <v>107</v>
      </c>
      <c r="M310" s="506" t="n">
        <v>4993.95</v>
      </c>
      <c r="N310" s="506" t="n">
        <v>28214.406779661</v>
      </c>
      <c r="O310" s="506" t="n">
        <v>771</v>
      </c>
      <c r="Q310" s="504"/>
    </row>
    <row r="311" customFormat="false" ht="15.75" hidden="false" customHeight="true" outlineLevel="0" collapsed="false">
      <c r="A311" s="505" t="s">
        <v>1220</v>
      </c>
      <c r="B311" s="505"/>
      <c r="C311" s="505" t="s">
        <v>1221</v>
      </c>
      <c r="D311" s="506" t="n">
        <v>491</v>
      </c>
      <c r="E311" s="506" t="n">
        <v>115</v>
      </c>
      <c r="F311" s="506" t="n">
        <v>68</v>
      </c>
      <c r="G311" s="506" t="n">
        <v>206</v>
      </c>
      <c r="H311" s="506" t="n">
        <v>42</v>
      </c>
      <c r="I311" s="506" t="n">
        <v>19</v>
      </c>
      <c r="J311" s="506" t="n">
        <v>39</v>
      </c>
      <c r="K311" s="506" t="n">
        <v>185</v>
      </c>
      <c r="L311" s="506" t="n">
        <v>182</v>
      </c>
      <c r="M311" s="506" t="n">
        <v>17682.092</v>
      </c>
      <c r="N311" s="506" t="n">
        <v>36012.4073319756</v>
      </c>
      <c r="O311" s="506" t="n">
        <v>634</v>
      </c>
      <c r="Q311" s="504"/>
    </row>
    <row r="312" customFormat="false" ht="12.75" hidden="false" customHeight="true" outlineLevel="0" collapsed="false">
      <c r="A312" s="505" t="s">
        <v>1222</v>
      </c>
      <c r="B312" s="505"/>
      <c r="C312" s="505" t="s">
        <v>1223</v>
      </c>
      <c r="D312" s="506" t="n">
        <v>198</v>
      </c>
      <c r="E312" s="506" t="n">
        <v>53</v>
      </c>
      <c r="F312" s="506" t="n">
        <v>27</v>
      </c>
      <c r="G312" s="506" t="n">
        <v>99</v>
      </c>
      <c r="H312" s="506" t="n">
        <v>9</v>
      </c>
      <c r="I312" s="506" t="n">
        <v>4</v>
      </c>
      <c r="J312" s="506" t="n">
        <v>6</v>
      </c>
      <c r="K312" s="506" t="n">
        <v>37</v>
      </c>
      <c r="L312" s="506" t="n">
        <v>36</v>
      </c>
      <c r="M312" s="506" t="n">
        <v>6447.546</v>
      </c>
      <c r="N312" s="506" t="n">
        <v>32563.3636363636</v>
      </c>
      <c r="O312" s="506" t="n">
        <v>355</v>
      </c>
      <c r="Q312" s="504"/>
    </row>
    <row r="313" customFormat="false" ht="12.75" hidden="false" customHeight="true" outlineLevel="0" collapsed="false">
      <c r="A313" s="505" t="s">
        <v>1224</v>
      </c>
      <c r="B313" s="505"/>
      <c r="C313" s="505" t="s">
        <v>1225</v>
      </c>
      <c r="D313" s="506" t="n">
        <v>268</v>
      </c>
      <c r="E313" s="506" t="n">
        <v>58</v>
      </c>
      <c r="F313" s="506" t="n">
        <v>41</v>
      </c>
      <c r="G313" s="506" t="n">
        <v>134</v>
      </c>
      <c r="H313" s="506" t="n">
        <v>4</v>
      </c>
      <c r="I313" s="506" t="n">
        <v>5</v>
      </c>
      <c r="J313" s="506" t="n">
        <v>26</v>
      </c>
      <c r="K313" s="506" t="n">
        <v>144</v>
      </c>
      <c r="L313" s="506" t="n">
        <v>139</v>
      </c>
      <c r="M313" s="506" t="n">
        <v>7109.329</v>
      </c>
      <c r="N313" s="506" t="n">
        <v>26527.3470149254</v>
      </c>
      <c r="O313" s="506" t="n">
        <v>725</v>
      </c>
      <c r="Q313" s="504"/>
    </row>
    <row r="314" customFormat="false" ht="12.75" hidden="false" customHeight="true" outlineLevel="0" collapsed="false">
      <c r="A314" s="505" t="s">
        <v>1226</v>
      </c>
      <c r="B314" s="505"/>
      <c r="C314" s="505" t="s">
        <v>1227</v>
      </c>
      <c r="D314" s="506" t="n">
        <v>110</v>
      </c>
      <c r="E314" s="506" t="n">
        <v>21</v>
      </c>
      <c r="F314" s="506" t="n">
        <v>14</v>
      </c>
      <c r="G314" s="506" t="n">
        <v>42</v>
      </c>
      <c r="H314" s="506" t="n">
        <v>0</v>
      </c>
      <c r="I314" s="506" t="n">
        <v>14</v>
      </c>
      <c r="J314" s="506" t="n">
        <v>10</v>
      </c>
      <c r="K314" s="506" t="n">
        <v>52</v>
      </c>
      <c r="L314" s="506" t="n">
        <v>48</v>
      </c>
      <c r="M314" s="506" t="n">
        <v>2718.232</v>
      </c>
      <c r="N314" s="506" t="n">
        <v>24711.2</v>
      </c>
      <c r="O314" s="506" t="n">
        <v>535</v>
      </c>
      <c r="Q314" s="504"/>
    </row>
    <row r="315" customFormat="false" ht="12.75" hidden="false" customHeight="true" outlineLevel="0" collapsed="false">
      <c r="A315" s="505" t="s">
        <v>1228</v>
      </c>
      <c r="B315" s="505"/>
      <c r="C315" s="505" t="s">
        <v>1229</v>
      </c>
      <c r="D315" s="506" t="n">
        <v>398</v>
      </c>
      <c r="E315" s="506" t="n">
        <v>76</v>
      </c>
      <c r="F315" s="506" t="n">
        <v>49</v>
      </c>
      <c r="G315" s="506" t="n">
        <v>195</v>
      </c>
      <c r="H315" s="506" t="n">
        <v>19</v>
      </c>
      <c r="I315" s="506" t="n">
        <v>21</v>
      </c>
      <c r="J315" s="506" t="n">
        <v>34</v>
      </c>
      <c r="K315" s="506" t="n">
        <v>139</v>
      </c>
      <c r="L315" s="506" t="n">
        <v>134</v>
      </c>
      <c r="M315" s="506" t="n">
        <v>15580.277</v>
      </c>
      <c r="N315" s="506" t="n">
        <v>39146.4246231156</v>
      </c>
      <c r="O315" s="506" t="n">
        <v>957</v>
      </c>
      <c r="Q315" s="504"/>
    </row>
    <row r="316" customFormat="false" ht="12.75" hidden="false" customHeight="true" outlineLevel="0" collapsed="false">
      <c r="A316" s="505" t="s">
        <v>1230</v>
      </c>
      <c r="B316" s="505"/>
      <c r="C316" s="505" t="s">
        <v>1231</v>
      </c>
      <c r="D316" s="506" t="n">
        <v>322</v>
      </c>
      <c r="E316" s="506" t="n">
        <v>57</v>
      </c>
      <c r="F316" s="506" t="n">
        <v>42</v>
      </c>
      <c r="G316" s="506" t="n">
        <v>191</v>
      </c>
      <c r="H316" s="506" t="s">
        <v>671</v>
      </c>
      <c r="I316" s="506" t="s">
        <v>671</v>
      </c>
      <c r="J316" s="506" t="n">
        <v>21</v>
      </c>
      <c r="K316" s="506" t="n">
        <v>126</v>
      </c>
      <c r="L316" s="506" t="n">
        <v>123</v>
      </c>
      <c r="M316" s="506" t="n">
        <v>9532.735</v>
      </c>
      <c r="N316" s="506" t="n">
        <v>29604.7670807453</v>
      </c>
      <c r="O316" s="506" t="n">
        <v>411</v>
      </c>
      <c r="Q316" s="504"/>
    </row>
    <row r="317" customFormat="false" ht="12.75" hidden="false" customHeight="true" outlineLevel="0" collapsed="false">
      <c r="A317" s="505" t="s">
        <v>1232</v>
      </c>
      <c r="B317" s="505"/>
      <c r="C317" s="505" t="s">
        <v>1233</v>
      </c>
      <c r="D317" s="506" t="n">
        <v>1429</v>
      </c>
      <c r="E317" s="506" t="n">
        <v>346</v>
      </c>
      <c r="F317" s="506" t="n">
        <v>183</v>
      </c>
      <c r="G317" s="506" t="n">
        <v>692</v>
      </c>
      <c r="H317" s="506" t="n">
        <v>71</v>
      </c>
      <c r="I317" s="506" t="n">
        <v>47</v>
      </c>
      <c r="J317" s="506" t="n">
        <v>89</v>
      </c>
      <c r="K317" s="506" t="n">
        <v>546</v>
      </c>
      <c r="L317" s="506" t="n">
        <v>534</v>
      </c>
      <c r="M317" s="506" t="n">
        <v>57897.832</v>
      </c>
      <c r="N317" s="506" t="n">
        <v>40516.3275017495</v>
      </c>
      <c r="O317" s="506" t="n">
        <v>762</v>
      </c>
      <c r="Q317" s="504"/>
    </row>
    <row r="318" customFormat="false" ht="12.75" hidden="false" customHeight="true" outlineLevel="0" collapsed="false">
      <c r="A318" s="505" t="s">
        <v>1234</v>
      </c>
      <c r="B318" s="505"/>
      <c r="C318" s="505" t="s">
        <v>1235</v>
      </c>
      <c r="D318" s="506" t="n">
        <v>113</v>
      </c>
      <c r="E318" s="506" t="n">
        <v>26</v>
      </c>
      <c r="F318" s="506" t="n">
        <v>15</v>
      </c>
      <c r="G318" s="506" t="n">
        <v>47</v>
      </c>
      <c r="H318" s="506" t="s">
        <v>671</v>
      </c>
      <c r="I318" s="506" t="s">
        <v>671</v>
      </c>
      <c r="J318" s="506" t="n">
        <v>13</v>
      </c>
      <c r="K318" s="506" t="n">
        <v>59</v>
      </c>
      <c r="L318" s="506" t="n">
        <v>58</v>
      </c>
      <c r="M318" s="506" t="n">
        <v>2743.994</v>
      </c>
      <c r="N318" s="506" t="n">
        <v>24283.1327433628</v>
      </c>
      <c r="O318" s="506" t="n">
        <v>439</v>
      </c>
      <c r="Q318" s="504"/>
    </row>
    <row r="319" customFormat="false" ht="12.75" hidden="false" customHeight="true" outlineLevel="0" collapsed="false">
      <c r="A319" s="505" t="s">
        <v>1236</v>
      </c>
      <c r="B319" s="505"/>
      <c r="C319" s="505" t="s">
        <v>1237</v>
      </c>
      <c r="D319" s="506" t="n">
        <v>610</v>
      </c>
      <c r="E319" s="506" t="n">
        <v>179</v>
      </c>
      <c r="F319" s="506" t="n">
        <v>82</v>
      </c>
      <c r="G319" s="506" t="n">
        <v>270</v>
      </c>
      <c r="H319" s="506" t="n">
        <v>39</v>
      </c>
      <c r="I319" s="506" t="n">
        <v>21</v>
      </c>
      <c r="J319" s="506" t="n">
        <v>16</v>
      </c>
      <c r="K319" s="506" t="n">
        <v>131</v>
      </c>
      <c r="L319" s="506" t="n">
        <v>124</v>
      </c>
      <c r="M319" s="506" t="n">
        <v>20423.606</v>
      </c>
      <c r="N319" s="506" t="n">
        <v>33481.3213114754</v>
      </c>
      <c r="O319" s="506" t="n">
        <v>492</v>
      </c>
      <c r="Q319" s="504"/>
    </row>
    <row r="320" customFormat="false" ht="12.75" hidden="false" customHeight="true" outlineLevel="0" collapsed="false">
      <c r="A320" s="505" t="s">
        <v>1238</v>
      </c>
      <c r="B320" s="505"/>
      <c r="C320" s="505" t="s">
        <v>1239</v>
      </c>
      <c r="D320" s="506" t="n">
        <v>189</v>
      </c>
      <c r="E320" s="506" t="n">
        <v>43</v>
      </c>
      <c r="F320" s="506" t="n">
        <v>18</v>
      </c>
      <c r="G320" s="506" t="n">
        <v>89</v>
      </c>
      <c r="H320" s="506" t="n">
        <v>13</v>
      </c>
      <c r="I320" s="506" t="n">
        <v>5</v>
      </c>
      <c r="J320" s="506" t="n">
        <v>18</v>
      </c>
      <c r="K320" s="506" t="n">
        <v>92</v>
      </c>
      <c r="L320" s="506" t="n">
        <v>92</v>
      </c>
      <c r="M320" s="506" t="n">
        <v>5933.452</v>
      </c>
      <c r="N320" s="506" t="n">
        <v>31393.9259259259</v>
      </c>
      <c r="O320" s="506" t="n">
        <v>726</v>
      </c>
      <c r="Q320" s="504"/>
    </row>
    <row r="321" customFormat="false" ht="12.75" hidden="false" customHeight="true" outlineLevel="0" collapsed="false">
      <c r="A321" s="505" t="s">
        <v>1240</v>
      </c>
      <c r="B321" s="505"/>
      <c r="C321" s="505" t="s">
        <v>1241</v>
      </c>
      <c r="D321" s="506" t="n">
        <v>80</v>
      </c>
      <c r="E321" s="506" t="n">
        <v>11</v>
      </c>
      <c r="F321" s="506" t="n">
        <v>10</v>
      </c>
      <c r="G321" s="506" t="n">
        <v>36</v>
      </c>
      <c r="H321" s="506" t="s">
        <v>671</v>
      </c>
      <c r="I321" s="506" t="s">
        <v>671</v>
      </c>
      <c r="J321" s="506" t="n">
        <v>6</v>
      </c>
      <c r="K321" s="506" t="n">
        <v>44</v>
      </c>
      <c r="L321" s="506" t="n">
        <v>44</v>
      </c>
      <c r="M321" s="506" t="n">
        <v>2187.929</v>
      </c>
      <c r="N321" s="506" t="n">
        <v>27349.1125</v>
      </c>
      <c r="O321" s="506" t="n">
        <v>643</v>
      </c>
      <c r="Q321" s="504"/>
    </row>
    <row r="322" customFormat="false" ht="13.5" hidden="false" customHeight="false" outlineLevel="0" collapsed="false">
      <c r="A322" s="507" t="s">
        <v>1242</v>
      </c>
      <c r="B322" s="507"/>
      <c r="C322" s="507" t="s">
        <v>1243</v>
      </c>
      <c r="D322" s="508" t="n">
        <v>122</v>
      </c>
      <c r="E322" s="508" t="n">
        <v>20</v>
      </c>
      <c r="F322" s="508" t="n">
        <v>20</v>
      </c>
      <c r="G322" s="508" t="n">
        <v>53</v>
      </c>
      <c r="H322" s="508" t="s">
        <v>671</v>
      </c>
      <c r="I322" s="508" t="s">
        <v>671</v>
      </c>
      <c r="J322" s="508" t="n">
        <v>11</v>
      </c>
      <c r="K322" s="508" t="n">
        <v>97</v>
      </c>
      <c r="L322" s="508" t="n">
        <v>95</v>
      </c>
      <c r="M322" s="508" t="n">
        <v>3260.711</v>
      </c>
      <c r="N322" s="508" t="n">
        <v>26727.1393442623</v>
      </c>
      <c r="O322" s="508" t="n">
        <v>700</v>
      </c>
      <c r="Q322" s="504"/>
    </row>
    <row r="323" s="512" customFormat="true" ht="9" hidden="false" customHeight="false" outlineLevel="0" collapsed="false">
      <c r="A323" s="509"/>
      <c r="B323" s="509"/>
      <c r="C323" s="509"/>
      <c r="D323" s="510"/>
      <c r="E323" s="510"/>
      <c r="F323" s="510"/>
      <c r="G323" s="510"/>
      <c r="H323" s="510"/>
      <c r="I323" s="510"/>
      <c r="J323" s="510"/>
      <c r="K323" s="511"/>
      <c r="L323" s="511"/>
      <c r="M323" s="511"/>
      <c r="N323" s="511"/>
      <c r="O323" s="511"/>
    </row>
    <row r="324" s="512" customFormat="true" ht="12" hidden="false" customHeight="true" outlineLevel="0" collapsed="false">
      <c r="A324" s="511"/>
      <c r="B324" s="134"/>
      <c r="C324" s="511"/>
      <c r="D324" s="511"/>
      <c r="E324" s="511"/>
      <c r="F324" s="511"/>
      <c r="G324" s="511"/>
      <c r="H324" s="511"/>
      <c r="I324" s="511"/>
      <c r="J324" s="511"/>
      <c r="K324" s="511"/>
      <c r="L324" s="511"/>
      <c r="M324" s="511"/>
      <c r="N324" s="511"/>
      <c r="O324" s="511"/>
    </row>
    <row r="325" s="512" customFormat="true" ht="12" hidden="false" customHeight="true" outlineLevel="0" collapsed="false">
      <c r="A325" s="511"/>
      <c r="B325" s="511" t="s">
        <v>1244</v>
      </c>
      <c r="C325" s="511"/>
      <c r="D325" s="511"/>
      <c r="E325" s="511"/>
      <c r="F325" s="511"/>
      <c r="G325" s="511"/>
      <c r="H325" s="511"/>
      <c r="I325" s="511"/>
      <c r="J325" s="511"/>
      <c r="K325" s="511"/>
      <c r="L325" s="511"/>
      <c r="M325" s="511"/>
      <c r="N325" s="511"/>
      <c r="O325" s="511"/>
    </row>
    <row r="326" s="512" customFormat="true" ht="12" hidden="false" customHeight="true" outlineLevel="0" collapsed="false">
      <c r="A326" s="511"/>
      <c r="B326" s="511" t="s">
        <v>1245</v>
      </c>
      <c r="C326" s="511"/>
      <c r="D326" s="511"/>
      <c r="E326" s="511"/>
      <c r="F326" s="511"/>
      <c r="G326" s="511"/>
      <c r="H326" s="511"/>
      <c r="I326" s="511"/>
      <c r="J326" s="511"/>
      <c r="K326" s="511"/>
      <c r="L326" s="511"/>
      <c r="M326" s="511"/>
      <c r="N326" s="511"/>
      <c r="O326" s="511"/>
    </row>
    <row r="327" s="512" customFormat="true" ht="12" hidden="false" customHeight="true" outlineLevel="0" collapsed="false">
      <c r="A327" s="511"/>
      <c r="B327" s="511" t="s">
        <v>1246</v>
      </c>
      <c r="C327" s="511"/>
      <c r="D327" s="511"/>
      <c r="E327" s="511"/>
      <c r="F327" s="511"/>
      <c r="G327" s="511"/>
      <c r="H327" s="511"/>
      <c r="I327" s="511"/>
      <c r="J327" s="511"/>
      <c r="K327" s="511"/>
      <c r="L327" s="511"/>
      <c r="M327" s="511"/>
      <c r="N327" s="511"/>
      <c r="O327" s="511"/>
    </row>
    <row r="328" s="512" customFormat="true" ht="9" hidden="false" customHeight="false" outlineLevel="0" collapsed="false">
      <c r="A328" s="511"/>
      <c r="B328" s="511" t="s">
        <v>1247</v>
      </c>
      <c r="C328" s="511"/>
      <c r="D328" s="511"/>
      <c r="E328" s="511"/>
      <c r="F328" s="511"/>
      <c r="G328" s="511"/>
      <c r="H328" s="511"/>
      <c r="I328" s="511"/>
      <c r="J328" s="511"/>
      <c r="K328" s="511"/>
      <c r="L328" s="511"/>
      <c r="M328" s="511"/>
      <c r="N328" s="511"/>
      <c r="O328" s="511"/>
    </row>
    <row r="329" s="512" customFormat="true" ht="12" hidden="false" customHeight="true" outlineLevel="0" collapsed="false">
      <c r="A329" s="511"/>
      <c r="B329" s="511" t="s">
        <v>1248</v>
      </c>
      <c r="C329" s="171"/>
      <c r="D329" s="511"/>
      <c r="E329" s="511"/>
      <c r="F329" s="511"/>
      <c r="G329" s="511"/>
      <c r="H329" s="511"/>
      <c r="I329" s="511"/>
      <c r="J329" s="511"/>
      <c r="K329" s="511"/>
      <c r="L329" s="511"/>
      <c r="M329" s="511"/>
      <c r="N329" s="511"/>
      <c r="O329" s="511"/>
    </row>
    <row r="330" s="512" customFormat="true" ht="12" hidden="false" customHeight="true" outlineLevel="0" collapsed="false">
      <c r="A330" s="511"/>
      <c r="B330" s="513" t="s">
        <v>1249</v>
      </c>
      <c r="C330" s="171"/>
      <c r="D330" s="511"/>
      <c r="E330" s="511"/>
      <c r="F330" s="511"/>
      <c r="G330" s="511"/>
      <c r="H330" s="511"/>
      <c r="I330" s="511"/>
      <c r="J330" s="511"/>
      <c r="K330" s="511"/>
      <c r="L330" s="511"/>
      <c r="M330" s="511"/>
      <c r="N330" s="511"/>
      <c r="O330" s="511"/>
    </row>
    <row r="331" s="512" customFormat="true" ht="12" hidden="false" customHeight="true" outlineLevel="0" collapsed="false">
      <c r="A331" s="511"/>
      <c r="B331" s="514"/>
      <c r="C331" s="171"/>
      <c r="D331" s="511"/>
      <c r="E331" s="511"/>
      <c r="F331" s="511"/>
      <c r="G331" s="511"/>
      <c r="H331" s="511"/>
      <c r="I331" s="511"/>
      <c r="J331" s="511"/>
      <c r="K331" s="511"/>
      <c r="L331" s="511"/>
      <c r="M331" s="511"/>
      <c r="N331" s="511"/>
      <c r="O331" s="511"/>
    </row>
    <row r="332" s="512" customFormat="true" ht="12" hidden="false" customHeight="true" outlineLevel="0" collapsed="false">
      <c r="A332" s="511"/>
      <c r="B332" s="513" t="s">
        <v>1250</v>
      </c>
      <c r="C332" s="171"/>
      <c r="D332" s="511"/>
      <c r="E332" s="511"/>
      <c r="F332" s="511"/>
      <c r="G332" s="511"/>
      <c r="H332" s="511"/>
      <c r="I332" s="511"/>
      <c r="J332" s="511"/>
      <c r="K332" s="511"/>
      <c r="L332" s="511"/>
      <c r="M332" s="511"/>
      <c r="N332" s="511"/>
      <c r="O332" s="511"/>
    </row>
    <row r="333" s="512" customFormat="true" ht="12" hidden="false" customHeight="true" outlineLevel="0" collapsed="false">
      <c r="A333" s="511"/>
      <c r="B333" s="511" t="s">
        <v>1251</v>
      </c>
      <c r="C333" s="511"/>
      <c r="D333" s="511"/>
      <c r="E333" s="511"/>
      <c r="F333" s="511"/>
      <c r="G333" s="511"/>
      <c r="H333" s="511"/>
      <c r="I333" s="511"/>
      <c r="J333" s="511"/>
      <c r="K333" s="511"/>
      <c r="L333" s="511"/>
      <c r="M333" s="511"/>
      <c r="N333" s="511"/>
      <c r="O333" s="511"/>
    </row>
    <row r="334" s="512" customFormat="true" ht="12" hidden="false" customHeight="true" outlineLevel="0" collapsed="false">
      <c r="A334" s="511"/>
      <c r="B334" s="512" t="s">
        <v>1252</v>
      </c>
      <c r="C334" s="511" t="s">
        <v>1253</v>
      </c>
      <c r="E334" s="511"/>
      <c r="F334" s="511"/>
      <c r="G334" s="511"/>
      <c r="H334" s="511"/>
      <c r="I334" s="511"/>
      <c r="J334" s="511"/>
      <c r="K334" s="511"/>
      <c r="L334" s="511"/>
      <c r="M334" s="511"/>
      <c r="N334" s="511"/>
      <c r="O334" s="511"/>
    </row>
    <row r="335" s="512" customFormat="true" ht="12" hidden="false" customHeight="true" outlineLevel="0" collapsed="false">
      <c r="A335" s="511"/>
      <c r="B335" s="512" t="s">
        <v>1254</v>
      </c>
      <c r="C335" s="511" t="s">
        <v>1255</v>
      </c>
      <c r="E335" s="511"/>
      <c r="F335" s="511"/>
      <c r="G335" s="511"/>
      <c r="H335" s="511"/>
      <c r="I335" s="511"/>
      <c r="J335" s="511"/>
      <c r="K335" s="511"/>
      <c r="L335" s="511"/>
      <c r="M335" s="511"/>
      <c r="N335" s="511"/>
      <c r="O335" s="511"/>
    </row>
    <row r="336" s="512" customFormat="true" ht="12" hidden="false" customHeight="true" outlineLevel="0" collapsed="false">
      <c r="A336" s="511"/>
      <c r="B336" s="512" t="s">
        <v>1256</v>
      </c>
      <c r="C336" s="511" t="s">
        <v>1257</v>
      </c>
      <c r="E336" s="511"/>
      <c r="F336" s="511"/>
      <c r="G336" s="511"/>
      <c r="H336" s="511"/>
      <c r="I336" s="511"/>
      <c r="J336" s="511"/>
      <c r="K336" s="511"/>
      <c r="L336" s="511"/>
      <c r="M336" s="511"/>
      <c r="N336" s="511"/>
      <c r="O336" s="511"/>
    </row>
    <row r="337" s="512" customFormat="true" ht="12" hidden="false" customHeight="true" outlineLevel="0" collapsed="false">
      <c r="A337" s="511"/>
      <c r="B337" s="512" t="s">
        <v>1258</v>
      </c>
      <c r="C337" s="511" t="s">
        <v>1259</v>
      </c>
      <c r="E337" s="511"/>
      <c r="F337" s="511"/>
      <c r="G337" s="511"/>
      <c r="H337" s="511"/>
      <c r="I337" s="511"/>
      <c r="J337" s="511"/>
      <c r="K337" s="511"/>
      <c r="L337" s="511"/>
      <c r="M337" s="511"/>
      <c r="N337" s="511"/>
      <c r="O337" s="511"/>
    </row>
    <row r="338" s="512" customFormat="true" ht="12" hidden="false" customHeight="true" outlineLevel="0" collapsed="false">
      <c r="A338" s="511"/>
      <c r="B338" s="514" t="s">
        <v>1260</v>
      </c>
      <c r="C338" s="511"/>
      <c r="D338" s="511"/>
      <c r="E338" s="511"/>
      <c r="F338" s="511"/>
      <c r="G338" s="511"/>
      <c r="H338" s="511"/>
      <c r="I338" s="511"/>
      <c r="J338" s="511"/>
      <c r="K338" s="511"/>
      <c r="L338" s="511"/>
      <c r="M338" s="511"/>
      <c r="N338" s="511"/>
      <c r="O338" s="511"/>
    </row>
    <row r="339" s="512" customFormat="true" ht="12" hidden="false" customHeight="true" outlineLevel="0" collapsed="false">
      <c r="A339" s="511"/>
      <c r="B339" s="514"/>
      <c r="C339" s="511"/>
      <c r="D339" s="511"/>
      <c r="E339" s="511"/>
      <c r="F339" s="511"/>
      <c r="G339" s="511"/>
      <c r="H339" s="511"/>
      <c r="I339" s="511"/>
      <c r="J339" s="511"/>
      <c r="K339" s="511"/>
      <c r="L339" s="511"/>
      <c r="M339" s="511"/>
      <c r="N339" s="511"/>
      <c r="O339" s="511"/>
    </row>
    <row r="340" s="512" customFormat="true" ht="12" hidden="false" customHeight="true" outlineLevel="0" collapsed="false">
      <c r="A340" s="511"/>
      <c r="C340" s="511"/>
      <c r="D340" s="511"/>
      <c r="E340" s="511"/>
      <c r="F340" s="511"/>
      <c r="G340" s="511"/>
      <c r="H340" s="511"/>
      <c r="I340" s="511"/>
      <c r="J340" s="511"/>
      <c r="K340" s="511"/>
      <c r="L340" s="511"/>
      <c r="M340" s="511"/>
      <c r="N340" s="511"/>
      <c r="O340" s="511"/>
    </row>
    <row r="341" s="512" customFormat="true" ht="12" hidden="false" customHeight="true" outlineLevel="0" collapsed="false">
      <c r="A341" s="511"/>
      <c r="C341" s="511"/>
      <c r="D341" s="511"/>
      <c r="E341" s="511"/>
      <c r="F341" s="511"/>
      <c r="G341" s="511"/>
      <c r="H341" s="511"/>
      <c r="I341" s="511"/>
      <c r="J341" s="511"/>
      <c r="K341" s="511"/>
      <c r="L341" s="511"/>
      <c r="M341" s="511"/>
      <c r="N341" s="511"/>
      <c r="O341" s="511"/>
    </row>
    <row r="342" s="512" customFormat="true" ht="12" hidden="false" customHeight="true" outlineLevel="0" collapsed="false">
      <c r="A342" s="511"/>
      <c r="B342" s="511"/>
      <c r="C342" s="511"/>
      <c r="D342" s="511"/>
      <c r="E342" s="511"/>
      <c r="F342" s="511"/>
      <c r="G342" s="511"/>
      <c r="H342" s="511"/>
      <c r="I342" s="511"/>
      <c r="J342" s="511"/>
      <c r="K342" s="511"/>
      <c r="L342" s="511"/>
      <c r="M342" s="511"/>
      <c r="N342" s="511"/>
      <c r="O342" s="511"/>
    </row>
    <row r="343" s="512" customFormat="true" ht="12" hidden="false" customHeight="true" outlineLevel="0" collapsed="false">
      <c r="A343" s="511"/>
      <c r="D343" s="511"/>
      <c r="E343" s="511"/>
      <c r="F343" s="511"/>
      <c r="G343" s="511"/>
      <c r="H343" s="511"/>
      <c r="I343" s="511"/>
      <c r="J343" s="511"/>
      <c r="K343" s="511"/>
      <c r="L343" s="511"/>
      <c r="M343" s="511"/>
      <c r="N343" s="511"/>
      <c r="O343" s="511"/>
    </row>
    <row r="344" s="512" customFormat="true" ht="12" hidden="false" customHeight="true" outlineLevel="0" collapsed="false">
      <c r="A344" s="511"/>
      <c r="B344" s="511" t="s">
        <v>1261</v>
      </c>
      <c r="C344" s="511"/>
      <c r="D344" s="511"/>
      <c r="E344" s="511"/>
      <c r="F344" s="511"/>
      <c r="G344" s="511"/>
      <c r="H344" s="511"/>
      <c r="I344" s="511"/>
      <c r="J344" s="511"/>
      <c r="K344" s="511"/>
      <c r="L344" s="511"/>
      <c r="M344" s="511"/>
      <c r="N344" s="511"/>
      <c r="O344" s="511"/>
    </row>
    <row r="345" s="512" customFormat="true" ht="12" hidden="false" customHeight="true" outlineLevel="0" collapsed="false">
      <c r="A345" s="511"/>
      <c r="B345" s="511" t="s">
        <v>1262</v>
      </c>
      <c r="C345" s="511"/>
      <c r="D345" s="511"/>
      <c r="E345" s="511"/>
      <c r="F345" s="511"/>
      <c r="G345" s="511"/>
      <c r="H345" s="511"/>
      <c r="I345" s="511"/>
      <c r="J345" s="511"/>
      <c r="K345" s="511"/>
      <c r="L345" s="511"/>
      <c r="M345" s="511"/>
      <c r="N345" s="511"/>
      <c r="O345" s="511"/>
    </row>
    <row r="346" s="512" customFormat="true" ht="9" hidden="false" customHeight="false" outlineLevel="0" collapsed="false">
      <c r="A346" s="511"/>
      <c r="C346" s="511"/>
      <c r="D346" s="511"/>
      <c r="E346" s="511"/>
      <c r="F346" s="511"/>
      <c r="G346" s="511"/>
      <c r="H346" s="511"/>
      <c r="I346" s="511"/>
      <c r="J346" s="511"/>
      <c r="K346" s="511"/>
      <c r="L346" s="511"/>
      <c r="M346" s="511"/>
      <c r="N346" s="511"/>
      <c r="O346" s="511"/>
    </row>
    <row r="347" s="512" customFormat="true" ht="9" hidden="false" customHeight="false" outlineLevel="0" collapsed="false">
      <c r="A347" s="511"/>
      <c r="B347" s="134" t="s">
        <v>572</v>
      </c>
      <c r="D347" s="511"/>
      <c r="E347" s="511"/>
      <c r="F347" s="511"/>
      <c r="G347" s="511"/>
      <c r="H347" s="511"/>
      <c r="I347" s="511"/>
      <c r="J347" s="511"/>
      <c r="K347" s="511"/>
      <c r="L347" s="511"/>
      <c r="M347" s="511"/>
      <c r="N347" s="511"/>
      <c r="O347" s="511"/>
    </row>
    <row r="348" s="512" customFormat="true" ht="9" hidden="false" customHeight="false" outlineLevel="0" collapsed="false">
      <c r="A348" s="511"/>
      <c r="D348" s="511"/>
      <c r="E348" s="511"/>
      <c r="F348" s="511"/>
      <c r="G348" s="511"/>
      <c r="H348" s="511"/>
      <c r="I348" s="511"/>
      <c r="J348" s="511"/>
      <c r="K348" s="511"/>
      <c r="L348" s="511"/>
      <c r="M348" s="511"/>
      <c r="N348" s="511"/>
      <c r="O348" s="511"/>
    </row>
  </sheetData>
  <mergeCells count="2">
    <mergeCell ref="A2:O2"/>
    <mergeCell ref="A3:O3"/>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6.28"/>
    <col collapsed="false" customWidth="true" hidden="false" outlineLevel="0" max="2" min="2" style="1" width="45.42"/>
    <col collapsed="false" customWidth="true" hidden="false" outlineLevel="0" max="3" min="3" style="24" width="49.28"/>
    <col collapsed="false" customWidth="false" hidden="false" outlineLevel="0" max="257" min="4" style="1" width="9.14"/>
  </cols>
  <sheetData>
    <row r="5" customFormat="false" ht="12" hidden="false" customHeight="false" outlineLevel="0" collapsed="false">
      <c r="E5" s="25"/>
    </row>
    <row r="6" customFormat="false" ht="13.5" hidden="false" customHeight="false" outlineLevel="0" collapsed="false">
      <c r="A6" s="2" t="s">
        <v>1</v>
      </c>
      <c r="C6" s="26" t="s">
        <v>2</v>
      </c>
    </row>
    <row r="7" customFormat="false" ht="13.5" hidden="false" customHeight="false" outlineLevel="0" collapsed="false">
      <c r="A7" s="2"/>
      <c r="C7" s="26"/>
    </row>
    <row r="8" customFormat="false" ht="13.5" hidden="false" customHeight="false" outlineLevel="0" collapsed="false">
      <c r="A8" s="2"/>
      <c r="C8" s="26"/>
    </row>
    <row r="9" customFormat="false" ht="14.25" hidden="false" customHeight="false" outlineLevel="0" collapsed="false">
      <c r="A9" s="2" t="s">
        <v>12</v>
      </c>
      <c r="B9" s="27" t="s">
        <v>13</v>
      </c>
      <c r="C9" s="27" t="s">
        <v>14</v>
      </c>
    </row>
    <row r="10" customFormat="false" ht="9.75" hidden="false" customHeight="true" outlineLevel="0" collapsed="false">
      <c r="A10" s="28"/>
      <c r="B10" s="29"/>
      <c r="C10" s="30"/>
    </row>
    <row r="11" s="3" customFormat="true" ht="26.25" hidden="false" customHeight="true" outlineLevel="0" collapsed="false">
      <c r="A11" s="2" t="s">
        <v>29</v>
      </c>
      <c r="C11" s="31"/>
      <c r="D11" s="2"/>
    </row>
    <row r="12" s="3" customFormat="true" ht="10.5" hidden="false" customHeight="true" outlineLevel="0" collapsed="false">
      <c r="A12" s="2"/>
      <c r="C12" s="31"/>
      <c r="D12" s="2"/>
    </row>
    <row r="13" s="3" customFormat="true" ht="14.25" hidden="false" customHeight="false" outlineLevel="0" collapsed="false">
      <c r="A13" s="32" t="s">
        <v>30</v>
      </c>
      <c r="C13" s="31"/>
    </row>
    <row r="14" s="3" customFormat="true" ht="14.25" hidden="false" customHeight="false" outlineLevel="0" collapsed="false">
      <c r="A14" s="32" t="s">
        <v>31</v>
      </c>
      <c r="C14" s="31"/>
    </row>
    <row r="15" s="3" customFormat="true" ht="13.5" hidden="false" customHeight="true" outlineLevel="0" collapsed="false">
      <c r="A15" s="32" t="s">
        <v>32</v>
      </c>
      <c r="C15" s="31"/>
    </row>
    <row r="16" s="3" customFormat="true" ht="13.5" hidden="false" customHeight="true" outlineLevel="0" collapsed="false">
      <c r="A16" s="32" t="s">
        <v>33</v>
      </c>
      <c r="C16" s="31"/>
    </row>
    <row r="17" s="3" customFormat="true" ht="39.75" hidden="false" customHeight="true" outlineLevel="0" collapsed="false">
      <c r="A17" s="32" t="s">
        <v>34</v>
      </c>
      <c r="B17" s="33" t="s">
        <v>35</v>
      </c>
      <c r="C17" s="34" t="s">
        <v>36</v>
      </c>
    </row>
    <row r="18" s="3" customFormat="true" ht="44.25" hidden="false" customHeight="true" outlineLevel="0" collapsed="false">
      <c r="A18" s="32" t="s">
        <v>37</v>
      </c>
      <c r="B18" s="33" t="s">
        <v>38</v>
      </c>
      <c r="C18" s="34" t="s">
        <v>39</v>
      </c>
    </row>
    <row r="19" s="3" customFormat="true" ht="40.5" hidden="false" customHeight="false" outlineLevel="0" collapsed="false">
      <c r="A19" s="32" t="s">
        <v>40</v>
      </c>
      <c r="B19" s="33" t="s">
        <v>41</v>
      </c>
      <c r="C19" s="34" t="s">
        <v>42</v>
      </c>
    </row>
    <row r="20" s="3" customFormat="true" ht="27" hidden="false" customHeight="false" outlineLevel="0" collapsed="false">
      <c r="A20" s="32" t="s">
        <v>43</v>
      </c>
      <c r="B20" s="33" t="s">
        <v>44</v>
      </c>
      <c r="C20" s="34" t="s">
        <v>45</v>
      </c>
    </row>
    <row r="21" s="3" customFormat="true" ht="51" hidden="false" customHeight="false" outlineLevel="0" collapsed="false">
      <c r="A21" s="32" t="s">
        <v>46</v>
      </c>
      <c r="B21" s="33" t="s">
        <v>47</v>
      </c>
      <c r="C21" s="34" t="s">
        <v>48</v>
      </c>
    </row>
    <row r="22" s="3" customFormat="true" ht="38.25" hidden="false" customHeight="false" outlineLevel="0" collapsed="false">
      <c r="A22" s="32" t="s">
        <v>49</v>
      </c>
      <c r="B22" s="33" t="s">
        <v>50</v>
      </c>
      <c r="C22" s="34" t="s">
        <v>51</v>
      </c>
    </row>
    <row r="23" s="3" customFormat="true" ht="27" hidden="false" customHeight="false" outlineLevel="0" collapsed="false">
      <c r="A23" s="32" t="s">
        <v>52</v>
      </c>
      <c r="B23" s="33" t="s">
        <v>53</v>
      </c>
      <c r="C23" s="34" t="s">
        <v>54</v>
      </c>
    </row>
    <row r="24" s="3" customFormat="true" ht="27" hidden="false" customHeight="false" outlineLevel="0" collapsed="false">
      <c r="A24" s="32" t="s">
        <v>55</v>
      </c>
      <c r="B24" s="33" t="s">
        <v>56</v>
      </c>
      <c r="C24" s="34" t="s">
        <v>57</v>
      </c>
    </row>
    <row r="25" customFormat="false" ht="38.25" hidden="false" customHeight="false" outlineLevel="0" collapsed="false">
      <c r="A25" s="32" t="s">
        <v>58</v>
      </c>
      <c r="B25" s="33" t="s">
        <v>59</v>
      </c>
      <c r="C25" s="34" t="s">
        <v>60</v>
      </c>
    </row>
    <row r="26" customFormat="false" ht="38.25" hidden="false" customHeight="false" outlineLevel="0" collapsed="false">
      <c r="A26" s="32" t="s">
        <v>61</v>
      </c>
      <c r="B26" s="33" t="s">
        <v>62</v>
      </c>
      <c r="C26" s="34" t="s">
        <v>63</v>
      </c>
    </row>
    <row r="27" customFormat="false" ht="27" hidden="false" customHeight="false" outlineLevel="0" collapsed="false">
      <c r="A27" s="32" t="s">
        <v>64</v>
      </c>
      <c r="B27" s="33" t="s">
        <v>65</v>
      </c>
      <c r="C27" s="34" t="s">
        <v>66</v>
      </c>
    </row>
    <row r="28" customFormat="false" ht="27" hidden="false" customHeight="false" outlineLevel="0" collapsed="false">
      <c r="A28" s="32" t="s">
        <v>67</v>
      </c>
      <c r="B28" s="33" t="s">
        <v>68</v>
      </c>
      <c r="C28" s="34" t="s">
        <v>69</v>
      </c>
    </row>
    <row r="29" customFormat="false" ht="27" hidden="false" customHeight="false" outlineLevel="0" collapsed="false">
      <c r="A29" s="32" t="s">
        <v>70</v>
      </c>
      <c r="B29" s="33" t="s">
        <v>71</v>
      </c>
      <c r="C29" s="34" t="s">
        <v>72</v>
      </c>
    </row>
    <row r="30" customFormat="false" ht="27" hidden="false" customHeight="false" outlineLevel="0" collapsed="false">
      <c r="A30" s="32" t="s">
        <v>73</v>
      </c>
      <c r="B30" s="33" t="s">
        <v>74</v>
      </c>
      <c r="C30" s="34" t="s">
        <v>75</v>
      </c>
    </row>
    <row r="31" customFormat="false" ht="27" hidden="false" customHeight="false" outlineLevel="0" collapsed="false">
      <c r="A31" s="32" t="s">
        <v>76</v>
      </c>
      <c r="B31" s="33" t="s">
        <v>77</v>
      </c>
      <c r="C31" s="34" t="s">
        <v>78</v>
      </c>
    </row>
    <row r="32" customFormat="false" ht="38.25" hidden="false" customHeight="false" outlineLevel="0" collapsed="false">
      <c r="A32" s="32" t="s">
        <v>79</v>
      </c>
      <c r="B32" s="33" t="s">
        <v>80</v>
      </c>
      <c r="C32" s="34" t="s">
        <v>81</v>
      </c>
    </row>
    <row r="33" customFormat="false" ht="38.25" hidden="false" customHeight="false" outlineLevel="0" collapsed="false">
      <c r="A33" s="32" t="s">
        <v>82</v>
      </c>
      <c r="B33" s="33" t="s">
        <v>83</v>
      </c>
      <c r="C33" s="34" t="s">
        <v>84</v>
      </c>
    </row>
    <row r="34" customFormat="false" ht="13.5" hidden="false" customHeight="true" outlineLevel="0" collapsed="false">
      <c r="A34" s="35"/>
    </row>
    <row r="35" customFormat="false" ht="13.5" hidden="false" customHeight="true" outlineLevel="0" collapsed="false">
      <c r="A35" s="35"/>
    </row>
    <row r="36" customFormat="false" ht="13.5" hidden="false" customHeight="true" outlineLevel="0" collapsed="false">
      <c r="A36" s="35"/>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hyperlinks>
    <hyperlink ref="B9" r:id="rId1" display="www.socialstyrelsen.se/publikationer2017/2017-9-16"/>
    <hyperlink ref="C9" r:id="rId2" display="www.socialstyrelsen.se/publikationer2017/2017-9-17"/>
    <hyperlink ref="A13" location="'Mer information'!A1" display="Mer information"/>
    <hyperlink ref="A14" location="'Om statistiken'!A1" display="Om statistiken"/>
    <hyperlink ref="A15" location="'Definitioner och mått'!_ftnref1" display="Definitioner och mått"/>
    <hyperlink ref="A16" location="'Ordlista - List of Terms'!A1" display="Ordlista - List of Terms"/>
    <hyperlink ref="A17" location="'Tabell 1'!A1" display="Tabell 1"/>
    <hyperlink ref="A18" location="'Tabell 2'!A1" display="Tabell 2"/>
    <hyperlink ref="A19" location="'Tabell 2a'!A1" display="Tabell 2a"/>
    <hyperlink ref="A20" location="'Tabell 3'!A1" display="Tabell 3"/>
    <hyperlink ref="A21" location="'Tabell 4'!A1" display="Tabell 4"/>
    <hyperlink ref="A22" location="'Tabell 5'!A1" display="Tabell 5"/>
    <hyperlink ref="A23" location="'Tabell 6'!A1" display="Tabell 6"/>
    <hyperlink ref="A24" location="'Tabell 7'!A1" display="Tabell 7"/>
    <hyperlink ref="A25" location="'Tabell 8'!A1" display="Tabell 8"/>
    <hyperlink ref="A26" location="'Tabell 9'!A1" display="Tabell 9"/>
    <hyperlink ref="A27" location="'tabell 10'!A1" display="Tabell 10"/>
    <hyperlink ref="A28" location="'Tabell 11.1'!A1" display="Tabell 11.1"/>
    <hyperlink ref="A29" location="'Tabell 11.2'!A1" display="Tabell 11.2"/>
    <hyperlink ref="A30" location="'Tabell 12'!A1" display="Tabell 12"/>
    <hyperlink ref="A31" location="'Tabell 13'!A1" display="Tabell 13"/>
    <hyperlink ref="A32" location="'Tabell 14'!A1" display="Tabell 14"/>
    <hyperlink ref="A33"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4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515" width="4.99"/>
    <col collapsed="false" customWidth="true" hidden="false" outlineLevel="0" max="2" min="2" style="515" width="1.99"/>
    <col collapsed="false" customWidth="true" hidden="false" outlineLevel="0" max="3" min="3" style="515" width="15.85"/>
    <col collapsed="false" customWidth="true" hidden="false" outlineLevel="0" max="4" min="4" style="12" width="8.28"/>
    <col collapsed="false" customWidth="true" hidden="false" outlineLevel="0" max="5" min="5" style="12" width="7.14"/>
    <col collapsed="false" customWidth="true" hidden="false" outlineLevel="0" max="6" min="6" style="12" width="8.14"/>
    <col collapsed="false" customWidth="true" hidden="false" outlineLevel="0" max="8" min="7" style="190" width="8.14"/>
    <col collapsed="false" customWidth="true" hidden="false" outlineLevel="0" max="9" min="9" style="190" width="11.99"/>
    <col collapsed="false" customWidth="true" hidden="false" outlineLevel="0" max="10" min="10" style="190" width="9.7"/>
    <col collapsed="false" customWidth="true" hidden="false" outlineLevel="0" max="11" min="11" style="190" width="11.13"/>
    <col collapsed="false" customWidth="true" hidden="false" outlineLevel="0" max="12" min="12" style="515" width="9.99"/>
    <col collapsed="false" customWidth="false" hidden="false" outlineLevel="0" max="257" min="13" style="515" width="9.14"/>
  </cols>
  <sheetData>
    <row r="1" customFormat="false" ht="12.75" hidden="false" customHeight="true" outlineLevel="0" collapsed="false">
      <c r="A1" s="516"/>
      <c r="B1" s="516"/>
      <c r="C1" s="516"/>
      <c r="D1" s="190"/>
      <c r="E1" s="190"/>
      <c r="F1" s="190"/>
    </row>
    <row r="2" customFormat="false" ht="19.5" hidden="false" customHeight="true" outlineLevel="0" collapsed="false">
      <c r="A2" s="517" t="s">
        <v>1263</v>
      </c>
      <c r="B2" s="517"/>
      <c r="C2" s="517"/>
      <c r="D2" s="517"/>
      <c r="E2" s="517"/>
      <c r="F2" s="517"/>
      <c r="G2" s="517"/>
      <c r="H2" s="517"/>
      <c r="I2" s="517"/>
      <c r="J2" s="517"/>
      <c r="K2" s="517"/>
    </row>
    <row r="3" customFormat="false" ht="10.5" hidden="false" customHeight="true" outlineLevel="0" collapsed="false">
      <c r="A3" s="517"/>
      <c r="B3" s="517"/>
      <c r="C3" s="517"/>
      <c r="D3" s="517"/>
      <c r="E3" s="517"/>
      <c r="F3" s="517"/>
      <c r="G3" s="517"/>
      <c r="H3" s="517"/>
      <c r="I3" s="517"/>
      <c r="J3" s="517"/>
      <c r="K3" s="517"/>
    </row>
    <row r="4" customFormat="false" ht="16.5" hidden="false" customHeight="true" outlineLevel="0" collapsed="false">
      <c r="A4" s="488" t="s">
        <v>1264</v>
      </c>
      <c r="B4" s="488"/>
      <c r="C4" s="488"/>
      <c r="D4" s="488"/>
      <c r="E4" s="488"/>
      <c r="F4" s="488"/>
      <c r="G4" s="488"/>
      <c r="H4" s="488"/>
      <c r="I4" s="488"/>
      <c r="J4" s="488"/>
      <c r="K4" s="488"/>
    </row>
    <row r="5" s="519" customFormat="true" ht="17.25" hidden="false" customHeight="true" outlineLevel="0" collapsed="false">
      <c r="A5" s="259"/>
      <c r="B5" s="518"/>
      <c r="D5" s="520"/>
      <c r="E5" s="520"/>
      <c r="F5" s="520"/>
      <c r="G5" s="520"/>
      <c r="H5" s="520"/>
      <c r="I5" s="520"/>
      <c r="J5" s="520"/>
      <c r="K5" s="520"/>
    </row>
    <row r="6" s="12" customFormat="true" ht="13.5" hidden="false" customHeight="false" outlineLevel="0" collapsed="false">
      <c r="A6" s="521"/>
      <c r="B6" s="299" t="s">
        <v>594</v>
      </c>
      <c r="C6" s="299"/>
      <c r="D6" s="522" t="s">
        <v>1265</v>
      </c>
      <c r="E6" s="523" t="s">
        <v>1266</v>
      </c>
      <c r="F6" s="523"/>
      <c r="G6" s="523"/>
      <c r="H6" s="523"/>
      <c r="I6" s="523"/>
      <c r="J6" s="299" t="s">
        <v>1267</v>
      </c>
      <c r="K6" s="299" t="s">
        <v>1268</v>
      </c>
      <c r="M6" s="496"/>
    </row>
    <row r="7" s="12" customFormat="true" ht="17.25" hidden="false" customHeight="true" outlineLevel="0" collapsed="false">
      <c r="A7" s="498" t="s">
        <v>601</v>
      </c>
      <c r="B7" s="524"/>
      <c r="C7" s="524" t="s">
        <v>602</v>
      </c>
      <c r="D7" s="525" t="s">
        <v>323</v>
      </c>
      <c r="E7" s="526" t="s">
        <v>1269</v>
      </c>
      <c r="F7" s="301" t="s">
        <v>185</v>
      </c>
      <c r="G7" s="301"/>
      <c r="H7" s="527" t="s">
        <v>185</v>
      </c>
      <c r="I7" s="301"/>
      <c r="J7" s="524" t="s">
        <v>1270</v>
      </c>
      <c r="K7" s="524" t="s">
        <v>1271</v>
      </c>
      <c r="M7" s="99"/>
    </row>
    <row r="8" s="12" customFormat="true" ht="17.25" hidden="false" customHeight="true" outlineLevel="0" collapsed="false">
      <c r="A8" s="498" t="s">
        <v>607</v>
      </c>
      <c r="B8" s="524"/>
      <c r="C8" s="524"/>
      <c r="D8" s="525" t="s">
        <v>1272</v>
      </c>
      <c r="E8" s="524"/>
      <c r="F8" s="524" t="s">
        <v>603</v>
      </c>
      <c r="G8" s="524" t="s">
        <v>604</v>
      </c>
      <c r="H8" s="525" t="s">
        <v>1273</v>
      </c>
      <c r="I8" s="525" t="s">
        <v>1274</v>
      </c>
      <c r="J8" s="524"/>
      <c r="K8" s="524" t="s">
        <v>1275</v>
      </c>
    </row>
    <row r="9" s="12" customFormat="true" ht="13.5" hidden="false" customHeight="false" outlineLevel="0" collapsed="false">
      <c r="A9" s="301" t="s">
        <v>612</v>
      </c>
      <c r="B9" s="301"/>
      <c r="C9" s="301"/>
      <c r="D9" s="301"/>
      <c r="E9" s="301"/>
      <c r="F9" s="301"/>
      <c r="G9" s="301"/>
      <c r="H9" s="527" t="s">
        <v>475</v>
      </c>
      <c r="I9" s="301"/>
      <c r="J9" s="301"/>
      <c r="K9" s="301"/>
    </row>
    <row r="10" s="530" customFormat="true" ht="15.75" hidden="false" customHeight="true" outlineLevel="0" collapsed="false">
      <c r="A10" s="500"/>
      <c r="B10" s="500" t="s">
        <v>1276</v>
      </c>
      <c r="C10" s="500"/>
      <c r="D10" s="501" t="n">
        <v>409860</v>
      </c>
      <c r="E10" s="501" t="n">
        <v>269545</v>
      </c>
      <c r="F10" s="501" t="n">
        <v>126313</v>
      </c>
      <c r="G10" s="501" t="n">
        <v>143004</v>
      </c>
      <c r="H10" s="501" t="n">
        <v>98235</v>
      </c>
      <c r="I10" s="501" t="n">
        <v>171310</v>
      </c>
      <c r="J10" s="501" t="n">
        <v>140315</v>
      </c>
      <c r="K10" s="528" t="n">
        <v>4.1</v>
      </c>
      <c r="L10" s="529"/>
      <c r="M10" s="529"/>
      <c r="N10" s="529"/>
    </row>
    <row r="11" s="530" customFormat="true" ht="15.75" hidden="false" customHeight="true" outlineLevel="0" collapsed="false">
      <c r="A11" s="498" t="s">
        <v>620</v>
      </c>
      <c r="B11" s="498" t="s">
        <v>621</v>
      </c>
      <c r="C11" s="498"/>
      <c r="D11" s="503" t="n">
        <v>56272</v>
      </c>
      <c r="E11" s="503" t="n">
        <v>39438</v>
      </c>
      <c r="F11" s="503" t="n">
        <v>19164</v>
      </c>
      <c r="G11" s="503" t="n">
        <v>20266</v>
      </c>
      <c r="H11" s="503" t="n">
        <v>13629</v>
      </c>
      <c r="I11" s="503" t="n">
        <v>25809</v>
      </c>
      <c r="J11" s="503" t="n">
        <v>16834</v>
      </c>
      <c r="K11" s="531" t="n">
        <v>2.5</v>
      </c>
      <c r="L11" s="532"/>
      <c r="M11" s="532"/>
      <c r="N11" s="532"/>
    </row>
    <row r="12" customFormat="false" ht="15.75" hidden="false" customHeight="true" outlineLevel="0" collapsed="false">
      <c r="A12" s="505" t="s">
        <v>622</v>
      </c>
      <c r="B12" s="505"/>
      <c r="C12" s="505" t="s">
        <v>623</v>
      </c>
      <c r="D12" s="506" t="n">
        <v>3661</v>
      </c>
      <c r="E12" s="506" t="n">
        <v>2618</v>
      </c>
      <c r="F12" s="533" t="n">
        <v>1305</v>
      </c>
      <c r="G12" s="506" t="n">
        <v>1313</v>
      </c>
      <c r="H12" s="506" t="n">
        <v>669</v>
      </c>
      <c r="I12" s="506" t="n">
        <v>1949</v>
      </c>
      <c r="J12" s="506" t="n">
        <v>1043</v>
      </c>
      <c r="K12" s="534" t="n">
        <v>4.1</v>
      </c>
      <c r="L12" s="532"/>
      <c r="M12" s="532"/>
      <c r="N12" s="532"/>
    </row>
    <row r="13" customFormat="false" ht="15.75" hidden="false" customHeight="true" outlineLevel="0" collapsed="false">
      <c r="A13" s="505" t="s">
        <v>624</v>
      </c>
      <c r="B13" s="505"/>
      <c r="C13" s="505" t="s">
        <v>625</v>
      </c>
      <c r="D13" s="506" t="n">
        <v>327</v>
      </c>
      <c r="E13" s="506" t="n">
        <v>239</v>
      </c>
      <c r="F13" s="506" t="n">
        <v>107</v>
      </c>
      <c r="G13" s="506" t="n">
        <v>130</v>
      </c>
      <c r="H13" s="506" t="n">
        <v>50</v>
      </c>
      <c r="I13" s="506" t="n">
        <v>189</v>
      </c>
      <c r="J13" s="506" t="n">
        <v>88</v>
      </c>
      <c r="K13" s="534" t="n">
        <v>1</v>
      </c>
      <c r="L13" s="532"/>
      <c r="M13" s="532"/>
      <c r="N13" s="532"/>
    </row>
    <row r="14" customFormat="false" ht="15.75" hidden="false" customHeight="true" outlineLevel="0" collapsed="false">
      <c r="A14" s="505" t="s">
        <v>626</v>
      </c>
      <c r="B14" s="505"/>
      <c r="C14" s="505" t="s">
        <v>627</v>
      </c>
      <c r="D14" s="506" t="n">
        <v>498</v>
      </c>
      <c r="E14" s="506" t="n">
        <v>337</v>
      </c>
      <c r="F14" s="506" t="n">
        <v>164</v>
      </c>
      <c r="G14" s="506" t="n">
        <v>173</v>
      </c>
      <c r="H14" s="506" t="n">
        <v>177</v>
      </c>
      <c r="I14" s="506" t="n">
        <v>160</v>
      </c>
      <c r="J14" s="506" t="n">
        <v>161</v>
      </c>
      <c r="K14" s="534" t="n">
        <v>1.8</v>
      </c>
      <c r="L14" s="532"/>
      <c r="M14" s="532"/>
      <c r="N14" s="532"/>
    </row>
    <row r="15" customFormat="false" ht="15.75" hidden="false" customHeight="true" outlineLevel="0" collapsed="false">
      <c r="A15" s="505" t="s">
        <v>628</v>
      </c>
      <c r="B15" s="505"/>
      <c r="C15" s="505" t="s">
        <v>629</v>
      </c>
      <c r="D15" s="506" t="n">
        <v>2446</v>
      </c>
      <c r="E15" s="506" t="n">
        <v>1754</v>
      </c>
      <c r="F15" s="506" t="n">
        <v>816</v>
      </c>
      <c r="G15" s="506" t="n">
        <v>938</v>
      </c>
      <c r="H15" s="506" t="n">
        <v>797</v>
      </c>
      <c r="I15" s="506" t="n">
        <v>957</v>
      </c>
      <c r="J15" s="506" t="n">
        <v>692</v>
      </c>
      <c r="K15" s="534" t="n">
        <v>2.9</v>
      </c>
      <c r="L15" s="532"/>
      <c r="M15" s="532"/>
      <c r="N15" s="532"/>
    </row>
    <row r="16" customFormat="false" ht="15.75" hidden="false" customHeight="true" outlineLevel="0" collapsed="false">
      <c r="A16" s="505" t="s">
        <v>630</v>
      </c>
      <c r="B16" s="505"/>
      <c r="C16" s="505" t="s">
        <v>631</v>
      </c>
      <c r="D16" s="506" t="n">
        <v>2496</v>
      </c>
      <c r="E16" s="506" t="n">
        <v>1773</v>
      </c>
      <c r="F16" s="506" t="n">
        <v>860</v>
      </c>
      <c r="G16" s="506" t="n">
        <v>913</v>
      </c>
      <c r="H16" s="506" t="n">
        <v>587</v>
      </c>
      <c r="I16" s="506" t="n">
        <v>1186</v>
      </c>
      <c r="J16" s="506" t="n">
        <v>723</v>
      </c>
      <c r="K16" s="534" t="n">
        <v>2.3</v>
      </c>
      <c r="L16" s="529"/>
      <c r="M16" s="529"/>
      <c r="N16" s="529"/>
    </row>
    <row r="17" customFormat="false" ht="15.75" hidden="false" customHeight="true" outlineLevel="0" collapsed="false">
      <c r="A17" s="505" t="s">
        <v>632</v>
      </c>
      <c r="B17" s="505"/>
      <c r="C17" s="505" t="s">
        <v>633</v>
      </c>
      <c r="D17" s="506" t="n">
        <v>2523</v>
      </c>
      <c r="E17" s="506" t="n">
        <v>1733</v>
      </c>
      <c r="F17" s="506" t="n">
        <v>848</v>
      </c>
      <c r="G17" s="506" t="n">
        <v>885</v>
      </c>
      <c r="H17" s="506" t="n">
        <v>487</v>
      </c>
      <c r="I17" s="506" t="n">
        <v>1246</v>
      </c>
      <c r="J17" s="506" t="n">
        <v>790</v>
      </c>
      <c r="K17" s="534" t="n">
        <v>3.4</v>
      </c>
      <c r="L17" s="529"/>
      <c r="M17" s="529"/>
      <c r="N17" s="529"/>
    </row>
    <row r="18" customFormat="false" ht="15.75" hidden="false" customHeight="true" outlineLevel="0" collapsed="false">
      <c r="A18" s="505" t="s">
        <v>634</v>
      </c>
      <c r="B18" s="505"/>
      <c r="C18" s="505" t="s">
        <v>635</v>
      </c>
      <c r="D18" s="506" t="n">
        <v>489</v>
      </c>
      <c r="E18" s="506" t="n">
        <v>332</v>
      </c>
      <c r="F18" s="506" t="n">
        <v>171</v>
      </c>
      <c r="G18" s="506" t="n">
        <v>161</v>
      </c>
      <c r="H18" s="506" t="n">
        <v>114</v>
      </c>
      <c r="I18" s="506" t="n">
        <v>218</v>
      </c>
      <c r="J18" s="506" t="n">
        <v>157</v>
      </c>
      <c r="K18" s="534" t="n">
        <v>1</v>
      </c>
      <c r="L18" s="529"/>
      <c r="M18" s="529"/>
      <c r="N18" s="529"/>
    </row>
    <row r="19" customFormat="false" ht="15.75" hidden="false" customHeight="true" outlineLevel="0" collapsed="false">
      <c r="A19" s="505" t="s">
        <v>636</v>
      </c>
      <c r="B19" s="505"/>
      <c r="C19" s="505" t="s">
        <v>637</v>
      </c>
      <c r="D19" s="506" t="n">
        <v>1834</v>
      </c>
      <c r="E19" s="506" t="n">
        <v>1278</v>
      </c>
      <c r="F19" s="506" t="n">
        <v>591</v>
      </c>
      <c r="G19" s="506" t="n">
        <v>687</v>
      </c>
      <c r="H19" s="506" t="n">
        <v>357</v>
      </c>
      <c r="I19" s="506" t="n">
        <v>921</v>
      </c>
      <c r="J19" s="506" t="n">
        <v>556</v>
      </c>
      <c r="K19" s="534" t="n">
        <v>1.9</v>
      </c>
      <c r="L19" s="529"/>
      <c r="M19" s="529"/>
      <c r="N19" s="529"/>
    </row>
    <row r="20" customFormat="false" ht="15.75" hidden="false" customHeight="true" outlineLevel="0" collapsed="false">
      <c r="A20" s="505" t="s">
        <v>638</v>
      </c>
      <c r="B20" s="505"/>
      <c r="C20" s="505" t="s">
        <v>639</v>
      </c>
      <c r="D20" s="506" t="n">
        <v>1691</v>
      </c>
      <c r="E20" s="506" t="n">
        <v>1156</v>
      </c>
      <c r="F20" s="506" t="n">
        <v>517</v>
      </c>
      <c r="G20" s="506" t="n">
        <v>639</v>
      </c>
      <c r="H20" s="506" t="n">
        <v>621</v>
      </c>
      <c r="I20" s="506" t="n">
        <v>535</v>
      </c>
      <c r="J20" s="506" t="n">
        <v>535</v>
      </c>
      <c r="K20" s="534" t="n">
        <v>2.9</v>
      </c>
      <c r="L20" s="529"/>
      <c r="M20" s="529"/>
      <c r="N20" s="529"/>
    </row>
    <row r="21" customFormat="false" ht="15.75" hidden="false" customHeight="true" outlineLevel="0" collapsed="false">
      <c r="A21" s="505" t="s">
        <v>640</v>
      </c>
      <c r="B21" s="505"/>
      <c r="C21" s="505" t="s">
        <v>641</v>
      </c>
      <c r="D21" s="506" t="n">
        <v>225</v>
      </c>
      <c r="E21" s="506" t="n">
        <v>164</v>
      </c>
      <c r="F21" s="506" t="n">
        <v>72</v>
      </c>
      <c r="G21" s="506" t="n">
        <v>92</v>
      </c>
      <c r="H21" s="506" t="n">
        <v>91</v>
      </c>
      <c r="I21" s="506" t="n">
        <v>73</v>
      </c>
      <c r="J21" s="506" t="n">
        <v>61</v>
      </c>
      <c r="K21" s="534" t="n">
        <v>2.2</v>
      </c>
      <c r="L21" s="529"/>
      <c r="M21" s="529"/>
      <c r="N21" s="529"/>
    </row>
    <row r="22" customFormat="false" ht="15.75" hidden="false" customHeight="true" outlineLevel="0" collapsed="false">
      <c r="A22" s="505" t="s">
        <v>642</v>
      </c>
      <c r="B22" s="505"/>
      <c r="C22" s="505" t="s">
        <v>1277</v>
      </c>
      <c r="D22" s="506" t="s">
        <v>644</v>
      </c>
      <c r="E22" s="506" t="s">
        <v>644</v>
      </c>
      <c r="F22" s="506" t="s">
        <v>644</v>
      </c>
      <c r="G22" s="506" t="s">
        <v>644</v>
      </c>
      <c r="H22" s="506" t="s">
        <v>644</v>
      </c>
      <c r="I22" s="506" t="s">
        <v>644</v>
      </c>
      <c r="J22" s="506" t="s">
        <v>644</v>
      </c>
      <c r="K22" s="534" t="s">
        <v>644</v>
      </c>
      <c r="L22" s="529"/>
      <c r="M22" s="529"/>
      <c r="N22" s="529"/>
    </row>
    <row r="23" customFormat="false" ht="15.75" hidden="false" customHeight="true" outlineLevel="0" collapsed="false">
      <c r="A23" s="505" t="s">
        <v>645</v>
      </c>
      <c r="B23" s="505"/>
      <c r="C23" s="505" t="s">
        <v>646</v>
      </c>
      <c r="D23" s="506" t="n">
        <v>370</v>
      </c>
      <c r="E23" s="506" t="n">
        <v>233</v>
      </c>
      <c r="F23" s="506" t="n">
        <v>114</v>
      </c>
      <c r="G23" s="506" t="n">
        <v>117</v>
      </c>
      <c r="H23" s="506" t="n">
        <v>97</v>
      </c>
      <c r="I23" s="506" t="n">
        <v>136</v>
      </c>
      <c r="J23" s="506" t="n">
        <v>137</v>
      </c>
      <c r="K23" s="534" t="n">
        <v>2.2</v>
      </c>
      <c r="L23" s="529"/>
      <c r="M23" s="529"/>
      <c r="N23" s="529"/>
    </row>
    <row r="24" customFormat="false" ht="15.75" hidden="false" customHeight="true" outlineLevel="0" collapsed="false">
      <c r="A24" s="505" t="s">
        <v>647</v>
      </c>
      <c r="B24" s="505"/>
      <c r="C24" s="505" t="s">
        <v>648</v>
      </c>
      <c r="D24" s="506" t="n">
        <v>1467</v>
      </c>
      <c r="E24" s="506" t="n">
        <v>917</v>
      </c>
      <c r="F24" s="506" t="n">
        <v>477</v>
      </c>
      <c r="G24" s="506" t="n">
        <v>440</v>
      </c>
      <c r="H24" s="506" t="n">
        <v>215</v>
      </c>
      <c r="I24" s="506" t="n">
        <v>702</v>
      </c>
      <c r="J24" s="506" t="n">
        <v>550</v>
      </c>
      <c r="K24" s="534" t="n">
        <v>3.2</v>
      </c>
      <c r="L24" s="529"/>
      <c r="M24" s="529"/>
      <c r="N24" s="529"/>
    </row>
    <row r="25" customFormat="false" ht="15.75" hidden="false" customHeight="true" outlineLevel="0" collapsed="false">
      <c r="A25" s="505" t="s">
        <v>649</v>
      </c>
      <c r="B25" s="505"/>
      <c r="C25" s="505" t="s">
        <v>650</v>
      </c>
      <c r="D25" s="506" t="n">
        <v>1567</v>
      </c>
      <c r="E25" s="506" t="n">
        <v>1082</v>
      </c>
      <c r="F25" s="506" t="n">
        <v>550</v>
      </c>
      <c r="G25" s="506" t="n">
        <v>532</v>
      </c>
      <c r="H25" s="506" t="n">
        <v>269</v>
      </c>
      <c r="I25" s="506" t="n">
        <v>813</v>
      </c>
      <c r="J25" s="506" t="n">
        <v>485</v>
      </c>
      <c r="K25" s="534" t="n">
        <v>2.2</v>
      </c>
      <c r="L25" s="529"/>
      <c r="M25" s="529"/>
      <c r="N25" s="529"/>
    </row>
    <row r="26" customFormat="false" ht="15.75" hidden="false" customHeight="true" outlineLevel="0" collapsed="false">
      <c r="A26" s="505" t="s">
        <v>651</v>
      </c>
      <c r="B26" s="505"/>
      <c r="C26" s="505" t="s">
        <v>652</v>
      </c>
      <c r="D26" s="506" t="n">
        <v>733</v>
      </c>
      <c r="E26" s="506" t="n">
        <v>560</v>
      </c>
      <c r="F26" s="506" t="n">
        <v>210</v>
      </c>
      <c r="G26" s="506" t="n">
        <v>348</v>
      </c>
      <c r="H26" s="506" t="n">
        <v>192</v>
      </c>
      <c r="I26" s="506" t="n">
        <v>368</v>
      </c>
      <c r="J26" s="506" t="n">
        <v>173</v>
      </c>
      <c r="K26" s="534" t="n">
        <v>1</v>
      </c>
      <c r="L26" s="529"/>
      <c r="M26" s="529"/>
      <c r="N26" s="529"/>
    </row>
    <row r="27" customFormat="false" ht="15.75" hidden="false" customHeight="true" outlineLevel="0" collapsed="false">
      <c r="A27" s="505" t="s">
        <v>653</v>
      </c>
      <c r="B27" s="505"/>
      <c r="C27" s="505" t="s">
        <v>654</v>
      </c>
      <c r="D27" s="506" t="n">
        <v>23585</v>
      </c>
      <c r="E27" s="506" t="n">
        <v>16531</v>
      </c>
      <c r="F27" s="506" t="n">
        <v>8009</v>
      </c>
      <c r="G27" s="506" t="n">
        <v>8522</v>
      </c>
      <c r="H27" s="506" t="n">
        <v>5947</v>
      </c>
      <c r="I27" s="506" t="n">
        <v>10584</v>
      </c>
      <c r="J27" s="506" t="n">
        <v>7054</v>
      </c>
      <c r="K27" s="534" t="n">
        <v>2.5</v>
      </c>
      <c r="L27" s="529"/>
      <c r="M27" s="529"/>
      <c r="N27" s="529"/>
    </row>
    <row r="28" customFormat="false" ht="15.75" hidden="false" customHeight="true" outlineLevel="0" collapsed="false">
      <c r="A28" s="505" t="s">
        <v>655</v>
      </c>
      <c r="B28" s="505"/>
      <c r="C28" s="505" t="s">
        <v>656</v>
      </c>
      <c r="D28" s="506" t="n">
        <v>1421</v>
      </c>
      <c r="E28" s="506" t="n">
        <v>1029</v>
      </c>
      <c r="F28" s="506" t="n">
        <v>514</v>
      </c>
      <c r="G28" s="506" t="n">
        <v>515</v>
      </c>
      <c r="H28" s="506" t="n">
        <v>275</v>
      </c>
      <c r="I28" s="506" t="n">
        <v>754</v>
      </c>
      <c r="J28" s="506" t="n">
        <v>392</v>
      </c>
      <c r="K28" s="534" t="n">
        <v>3</v>
      </c>
      <c r="L28" s="529"/>
      <c r="M28" s="529"/>
      <c r="N28" s="529"/>
    </row>
    <row r="29" customFormat="false" ht="15.75" hidden="false" customHeight="true" outlineLevel="0" collapsed="false">
      <c r="A29" s="505" t="s">
        <v>657</v>
      </c>
      <c r="B29" s="505"/>
      <c r="C29" s="505" t="s">
        <v>658</v>
      </c>
      <c r="D29" s="506" t="n">
        <v>5427</v>
      </c>
      <c r="E29" s="506" t="n">
        <v>3818</v>
      </c>
      <c r="F29" s="506" t="n">
        <v>2059</v>
      </c>
      <c r="G29" s="506" t="n">
        <v>1759</v>
      </c>
      <c r="H29" s="506" t="n">
        <v>854</v>
      </c>
      <c r="I29" s="506" t="n">
        <v>2964</v>
      </c>
      <c r="J29" s="506" t="n">
        <v>1609</v>
      </c>
      <c r="K29" s="534" t="n">
        <v>5.8</v>
      </c>
      <c r="L29" s="529"/>
      <c r="M29" s="529"/>
      <c r="N29" s="529"/>
    </row>
    <row r="30" customFormat="false" ht="15.75" hidden="false" customHeight="true" outlineLevel="0" collapsed="false">
      <c r="A30" s="505" t="s">
        <v>659</v>
      </c>
      <c r="B30" s="505"/>
      <c r="C30" s="505" t="s">
        <v>660</v>
      </c>
      <c r="D30" s="506" t="n">
        <v>810</v>
      </c>
      <c r="E30" s="506" t="n">
        <v>564</v>
      </c>
      <c r="F30" s="506" t="n">
        <v>262</v>
      </c>
      <c r="G30" s="506" t="n">
        <v>300</v>
      </c>
      <c r="H30" s="506" t="n">
        <v>305</v>
      </c>
      <c r="I30" s="506" t="n">
        <v>259</v>
      </c>
      <c r="J30" s="506" t="n">
        <v>246</v>
      </c>
      <c r="K30" s="534" t="n">
        <v>1.7</v>
      </c>
      <c r="L30" s="529"/>
      <c r="M30" s="529"/>
      <c r="N30" s="529"/>
    </row>
    <row r="31" customFormat="false" ht="15.75" hidden="false" customHeight="true" outlineLevel="0" collapsed="false">
      <c r="A31" s="505" t="s">
        <v>661</v>
      </c>
      <c r="B31" s="505"/>
      <c r="C31" s="505" t="s">
        <v>662</v>
      </c>
      <c r="D31" s="506" t="n">
        <v>743</v>
      </c>
      <c r="E31" s="506" t="n">
        <v>505</v>
      </c>
      <c r="F31" s="506" t="n">
        <v>213</v>
      </c>
      <c r="G31" s="506" t="n">
        <v>292</v>
      </c>
      <c r="H31" s="506" t="n">
        <v>170</v>
      </c>
      <c r="I31" s="506" t="n">
        <v>335</v>
      </c>
      <c r="J31" s="506" t="n">
        <v>238</v>
      </c>
      <c r="K31" s="534" t="n">
        <v>1.1</v>
      </c>
      <c r="L31" s="529"/>
      <c r="M31" s="529"/>
      <c r="N31" s="529"/>
    </row>
    <row r="32" customFormat="false" ht="15.75" hidden="false" customHeight="true" outlineLevel="0" collapsed="false">
      <c r="A32" s="505" t="s">
        <v>663</v>
      </c>
      <c r="B32" s="505"/>
      <c r="C32" s="505" t="s">
        <v>664</v>
      </c>
      <c r="D32" s="506" t="n">
        <v>988</v>
      </c>
      <c r="E32" s="506" t="n">
        <v>694</v>
      </c>
      <c r="F32" s="533" t="n">
        <v>355</v>
      </c>
      <c r="G32" s="506" t="n">
        <v>339</v>
      </c>
      <c r="H32" s="506" t="n">
        <v>238</v>
      </c>
      <c r="I32" s="506" t="n">
        <v>456</v>
      </c>
      <c r="J32" s="506" t="n">
        <v>294</v>
      </c>
      <c r="K32" s="534" t="n">
        <v>2.3</v>
      </c>
      <c r="L32" s="529"/>
      <c r="M32" s="529"/>
      <c r="N32" s="529"/>
    </row>
    <row r="33" customFormat="false" ht="15.75" hidden="false" customHeight="true" outlineLevel="0" collapsed="false">
      <c r="A33" s="505" t="s">
        <v>665</v>
      </c>
      <c r="B33" s="505"/>
      <c r="C33" s="505" t="s">
        <v>666</v>
      </c>
      <c r="D33" s="506" t="n">
        <v>802</v>
      </c>
      <c r="E33" s="506" t="n">
        <v>557</v>
      </c>
      <c r="F33" s="506" t="n">
        <v>263</v>
      </c>
      <c r="G33" s="506" t="n">
        <v>294</v>
      </c>
      <c r="H33" s="506" t="n">
        <v>214</v>
      </c>
      <c r="I33" s="506" t="n">
        <v>343</v>
      </c>
      <c r="J33" s="506" t="n">
        <v>245</v>
      </c>
      <c r="K33" s="534" t="n">
        <v>3.1</v>
      </c>
      <c r="L33" s="529"/>
      <c r="M33" s="529"/>
      <c r="N33" s="529"/>
    </row>
    <row r="34" customFormat="false" ht="15.75" hidden="false" customHeight="true" outlineLevel="0" collapsed="false">
      <c r="A34" s="505" t="s">
        <v>667</v>
      </c>
      <c r="B34" s="505"/>
      <c r="C34" s="505" t="s">
        <v>668</v>
      </c>
      <c r="D34" s="506" t="n">
        <v>469</v>
      </c>
      <c r="E34" s="506" t="n">
        <v>344</v>
      </c>
      <c r="F34" s="533" t="n">
        <v>152</v>
      </c>
      <c r="G34" s="506" t="n">
        <v>192</v>
      </c>
      <c r="H34" s="506" t="n">
        <v>130</v>
      </c>
      <c r="I34" s="506" t="n">
        <v>214</v>
      </c>
      <c r="J34" s="506" t="n">
        <v>125</v>
      </c>
      <c r="K34" s="534" t="n">
        <v>1.4</v>
      </c>
      <c r="L34" s="529"/>
      <c r="M34" s="529"/>
      <c r="N34" s="529"/>
    </row>
    <row r="35" customFormat="false" ht="15.75" hidden="false" customHeight="true" outlineLevel="0" collapsed="false">
      <c r="A35" s="505" t="s">
        <v>669</v>
      </c>
      <c r="B35" s="505"/>
      <c r="C35" s="505" t="s">
        <v>670</v>
      </c>
      <c r="D35" s="506" t="n">
        <v>178</v>
      </c>
      <c r="E35" s="506" t="n">
        <v>126</v>
      </c>
      <c r="F35" s="506" t="n">
        <v>58</v>
      </c>
      <c r="G35" s="506" t="n">
        <v>68</v>
      </c>
      <c r="H35" s="506" t="n">
        <v>70</v>
      </c>
      <c r="I35" s="506" t="n">
        <v>56</v>
      </c>
      <c r="J35" s="506" t="n">
        <v>52</v>
      </c>
      <c r="K35" s="534" t="n">
        <v>1.5</v>
      </c>
      <c r="L35" s="529"/>
      <c r="M35" s="529"/>
      <c r="N35" s="529"/>
    </row>
    <row r="36" customFormat="false" ht="15.75" hidden="false" customHeight="true" outlineLevel="0" collapsed="false">
      <c r="A36" s="505" t="s">
        <v>672</v>
      </c>
      <c r="B36" s="505"/>
      <c r="C36" s="505" t="s">
        <v>673</v>
      </c>
      <c r="D36" s="506" t="n">
        <v>728</v>
      </c>
      <c r="E36" s="506" t="n">
        <v>551</v>
      </c>
      <c r="F36" s="506" t="n">
        <v>254</v>
      </c>
      <c r="G36" s="506" t="n">
        <v>297</v>
      </c>
      <c r="H36" s="506" t="n">
        <v>285</v>
      </c>
      <c r="I36" s="506" t="n">
        <v>266</v>
      </c>
      <c r="J36" s="506" t="n">
        <v>177</v>
      </c>
      <c r="K36" s="534" t="n">
        <v>1.8</v>
      </c>
      <c r="L36" s="529"/>
      <c r="M36" s="529"/>
      <c r="N36" s="529"/>
    </row>
    <row r="37" customFormat="false" ht="15.75" hidden="false" customHeight="true" outlineLevel="0" collapsed="false">
      <c r="A37" s="505" t="s">
        <v>674</v>
      </c>
      <c r="B37" s="505"/>
      <c r="C37" s="505" t="s">
        <v>675</v>
      </c>
      <c r="D37" s="506" t="n">
        <v>670</v>
      </c>
      <c r="E37" s="506" t="n">
        <v>485</v>
      </c>
      <c r="F37" s="506" t="n">
        <v>213</v>
      </c>
      <c r="G37" s="506" t="n">
        <v>272</v>
      </c>
      <c r="H37" s="506" t="n">
        <v>222</v>
      </c>
      <c r="I37" s="506" t="n">
        <v>263</v>
      </c>
      <c r="J37" s="506" t="n">
        <v>185</v>
      </c>
      <c r="K37" s="534" t="n">
        <v>1.6</v>
      </c>
      <c r="L37" s="529"/>
      <c r="M37" s="529"/>
      <c r="N37" s="529"/>
    </row>
    <row r="38" s="530" customFormat="true" ht="15.75" hidden="false" customHeight="true" outlineLevel="0" collapsed="false">
      <c r="A38" s="498" t="s">
        <v>676</v>
      </c>
      <c r="B38" s="498" t="s">
        <v>677</v>
      </c>
      <c r="C38" s="498"/>
      <c r="D38" s="503" t="n">
        <v>14076</v>
      </c>
      <c r="E38" s="503" t="n">
        <v>9575</v>
      </c>
      <c r="F38" s="503" t="n">
        <v>4542</v>
      </c>
      <c r="G38" s="503" t="n">
        <v>5022</v>
      </c>
      <c r="H38" s="503" t="n">
        <v>3637</v>
      </c>
      <c r="I38" s="503" t="n">
        <v>5938</v>
      </c>
      <c r="J38" s="503" t="n">
        <v>4501</v>
      </c>
      <c r="K38" s="531" t="n">
        <v>3.9</v>
      </c>
      <c r="L38" s="529"/>
      <c r="M38" s="529"/>
      <c r="N38" s="529"/>
    </row>
    <row r="39" customFormat="false" ht="15.75" hidden="false" customHeight="true" outlineLevel="0" collapsed="false">
      <c r="A39" s="505" t="s">
        <v>678</v>
      </c>
      <c r="B39" s="505"/>
      <c r="C39" s="505" t="s">
        <v>679</v>
      </c>
      <c r="D39" s="506" t="n">
        <v>1643</v>
      </c>
      <c r="E39" s="506" t="n">
        <v>1026</v>
      </c>
      <c r="F39" s="506" t="n">
        <v>493</v>
      </c>
      <c r="G39" s="506" t="n">
        <v>533</v>
      </c>
      <c r="H39" s="506" t="n">
        <v>390</v>
      </c>
      <c r="I39" s="506" t="n">
        <v>636</v>
      </c>
      <c r="J39" s="506" t="n">
        <v>617</v>
      </c>
      <c r="K39" s="534" t="n">
        <v>3.9</v>
      </c>
      <c r="L39" s="529"/>
      <c r="M39" s="529"/>
      <c r="N39" s="529"/>
    </row>
    <row r="40" customFormat="false" ht="15.75" hidden="false" customHeight="true" outlineLevel="0" collapsed="false">
      <c r="A40" s="505" t="s">
        <v>680</v>
      </c>
      <c r="B40" s="505"/>
      <c r="C40" s="505" t="s">
        <v>681</v>
      </c>
      <c r="D40" s="506" t="n">
        <v>539</v>
      </c>
      <c r="E40" s="506" t="n">
        <v>380</v>
      </c>
      <c r="F40" s="506" t="n">
        <v>173</v>
      </c>
      <c r="G40" s="506" t="n">
        <v>207</v>
      </c>
      <c r="H40" s="506" t="n">
        <v>218</v>
      </c>
      <c r="I40" s="506" t="n">
        <v>162</v>
      </c>
      <c r="J40" s="506" t="n">
        <v>159</v>
      </c>
      <c r="K40" s="534" t="n">
        <v>3.9</v>
      </c>
      <c r="L40" s="529"/>
      <c r="M40" s="529"/>
      <c r="N40" s="529"/>
    </row>
    <row r="41" customFormat="false" ht="15.75" hidden="false" customHeight="true" outlineLevel="0" collapsed="false">
      <c r="A41" s="505" t="s">
        <v>682</v>
      </c>
      <c r="B41" s="505"/>
      <c r="C41" s="505" t="s">
        <v>683</v>
      </c>
      <c r="D41" s="506" t="n">
        <v>434</v>
      </c>
      <c r="E41" s="506" t="n">
        <v>285</v>
      </c>
      <c r="F41" s="506" t="n">
        <v>144</v>
      </c>
      <c r="G41" s="506" t="n">
        <v>139</v>
      </c>
      <c r="H41" s="506" t="n">
        <v>145</v>
      </c>
      <c r="I41" s="506" t="n">
        <v>140</v>
      </c>
      <c r="J41" s="506" t="n">
        <v>149</v>
      </c>
      <c r="K41" s="534" t="n">
        <v>2.1</v>
      </c>
      <c r="L41" s="529"/>
      <c r="M41" s="529"/>
      <c r="N41" s="529"/>
    </row>
    <row r="42" customFormat="false" ht="15.75" hidden="false" customHeight="true" outlineLevel="0" collapsed="false">
      <c r="A42" s="505" t="s">
        <v>684</v>
      </c>
      <c r="B42" s="505"/>
      <c r="C42" s="505" t="s">
        <v>685</v>
      </c>
      <c r="D42" s="506" t="n">
        <v>299</v>
      </c>
      <c r="E42" s="506" t="n">
        <v>219</v>
      </c>
      <c r="F42" s="506" t="n">
        <v>104</v>
      </c>
      <c r="G42" s="506" t="n">
        <v>115</v>
      </c>
      <c r="H42" s="506" t="n">
        <v>63</v>
      </c>
      <c r="I42" s="506" t="n">
        <v>156</v>
      </c>
      <c r="J42" s="506" t="n">
        <v>80</v>
      </c>
      <c r="K42" s="534" t="n">
        <v>1.7</v>
      </c>
      <c r="L42" s="529"/>
      <c r="M42" s="529"/>
      <c r="N42" s="529"/>
    </row>
    <row r="43" customFormat="false" ht="15.75" hidden="false" customHeight="true" outlineLevel="0" collapsed="false">
      <c r="A43" s="505" t="s">
        <v>686</v>
      </c>
      <c r="B43" s="505"/>
      <c r="C43" s="505" t="s">
        <v>687</v>
      </c>
      <c r="D43" s="506" t="n">
        <v>1085</v>
      </c>
      <c r="E43" s="506" t="n">
        <v>667</v>
      </c>
      <c r="F43" s="506" t="n">
        <v>320</v>
      </c>
      <c r="G43" s="506" t="n">
        <v>347</v>
      </c>
      <c r="H43" s="506" t="n">
        <v>412</v>
      </c>
      <c r="I43" s="506" t="n">
        <v>255</v>
      </c>
      <c r="J43" s="506" t="n">
        <v>418</v>
      </c>
      <c r="K43" s="534" t="n">
        <v>5.3</v>
      </c>
      <c r="L43" s="529"/>
      <c r="M43" s="529"/>
      <c r="N43" s="529"/>
    </row>
    <row r="44" customFormat="false" ht="15.75" hidden="false" customHeight="true" outlineLevel="0" collapsed="false">
      <c r="A44" s="505" t="s">
        <v>688</v>
      </c>
      <c r="B44" s="505"/>
      <c r="C44" s="505" t="s">
        <v>689</v>
      </c>
      <c r="D44" s="506" t="n">
        <v>9298</v>
      </c>
      <c r="E44" s="506" t="n">
        <v>6499</v>
      </c>
      <c r="F44" s="506" t="n">
        <v>3084</v>
      </c>
      <c r="G44" s="506" t="n">
        <v>3415</v>
      </c>
      <c r="H44" s="506" t="n">
        <v>2163</v>
      </c>
      <c r="I44" s="506" t="n">
        <v>4336</v>
      </c>
      <c r="J44" s="506" t="n">
        <v>2799</v>
      </c>
      <c r="K44" s="534" t="n">
        <v>4.4</v>
      </c>
      <c r="L44" s="529"/>
      <c r="M44" s="529"/>
      <c r="N44" s="529"/>
    </row>
    <row r="45" customFormat="false" ht="15.75" hidden="false" customHeight="true" outlineLevel="0" collapsed="false">
      <c r="A45" s="505" t="s">
        <v>690</v>
      </c>
      <c r="B45" s="505"/>
      <c r="C45" s="505" t="s">
        <v>691</v>
      </c>
      <c r="D45" s="506" t="n">
        <v>600</v>
      </c>
      <c r="E45" s="506" t="n">
        <v>374</v>
      </c>
      <c r="F45" s="506" t="n">
        <v>167</v>
      </c>
      <c r="G45" s="506" t="n">
        <v>198</v>
      </c>
      <c r="H45" s="506" t="n">
        <v>132</v>
      </c>
      <c r="I45" s="506" t="n">
        <v>242</v>
      </c>
      <c r="J45" s="506" t="n">
        <v>226</v>
      </c>
      <c r="K45" s="534" t="n">
        <v>6.4</v>
      </c>
      <c r="L45" s="529"/>
      <c r="M45" s="529"/>
      <c r="N45" s="529"/>
    </row>
    <row r="46" customFormat="false" ht="15.75" hidden="false" customHeight="true" outlineLevel="0" collapsed="false">
      <c r="A46" s="505" t="s">
        <v>692</v>
      </c>
      <c r="B46" s="505"/>
      <c r="C46" s="505" t="s">
        <v>693</v>
      </c>
      <c r="D46" s="506" t="n">
        <v>324</v>
      </c>
      <c r="E46" s="506" t="n">
        <v>227</v>
      </c>
      <c r="F46" s="506" t="n">
        <v>98</v>
      </c>
      <c r="G46" s="506" t="n">
        <v>129</v>
      </c>
      <c r="H46" s="506" t="n">
        <v>157</v>
      </c>
      <c r="I46" s="506" t="n">
        <v>70</v>
      </c>
      <c r="J46" s="506" t="n">
        <v>97</v>
      </c>
      <c r="K46" s="534" t="n">
        <v>1.5</v>
      </c>
      <c r="L46" s="529"/>
      <c r="M46" s="529"/>
      <c r="N46" s="529"/>
    </row>
    <row r="47" s="530" customFormat="true" ht="15.75" hidden="false" customHeight="true" outlineLevel="0" collapsed="false">
      <c r="A47" s="498" t="s">
        <v>694</v>
      </c>
      <c r="B47" s="498" t="s">
        <v>695</v>
      </c>
      <c r="C47" s="498"/>
      <c r="D47" s="503" t="n">
        <v>19472</v>
      </c>
      <c r="E47" s="503" t="n">
        <v>12100</v>
      </c>
      <c r="F47" s="503" t="n">
        <v>5895</v>
      </c>
      <c r="G47" s="503" t="n">
        <v>6182</v>
      </c>
      <c r="H47" s="503" t="n">
        <v>4112</v>
      </c>
      <c r="I47" s="503" t="n">
        <v>7988</v>
      </c>
      <c r="J47" s="503" t="n">
        <v>7372</v>
      </c>
      <c r="K47" s="531" t="n">
        <v>6.8</v>
      </c>
      <c r="L47" s="529"/>
      <c r="M47" s="529"/>
      <c r="N47" s="529"/>
    </row>
    <row r="48" customFormat="false" ht="15.75" hidden="false" customHeight="true" outlineLevel="0" collapsed="false">
      <c r="A48" s="505" t="s">
        <v>696</v>
      </c>
      <c r="B48" s="505"/>
      <c r="C48" s="505" t="s">
        <v>697</v>
      </c>
      <c r="D48" s="506" t="n">
        <v>9688</v>
      </c>
      <c r="E48" s="506" t="n">
        <v>6089</v>
      </c>
      <c r="F48" s="506" t="n">
        <v>2962</v>
      </c>
      <c r="G48" s="506" t="n">
        <v>3127</v>
      </c>
      <c r="H48" s="506" t="n">
        <v>1875</v>
      </c>
      <c r="I48" s="506" t="n">
        <v>4214</v>
      </c>
      <c r="J48" s="506" t="n">
        <v>3599</v>
      </c>
      <c r="K48" s="534" t="n">
        <v>9.4</v>
      </c>
      <c r="L48" s="529"/>
      <c r="M48" s="529"/>
      <c r="N48" s="529"/>
    </row>
    <row r="49" customFormat="false" ht="15.75" hidden="false" customHeight="true" outlineLevel="0" collapsed="false">
      <c r="A49" s="505" t="s">
        <v>698</v>
      </c>
      <c r="B49" s="505"/>
      <c r="C49" s="505" t="s">
        <v>699</v>
      </c>
      <c r="D49" s="506" t="n">
        <v>1227</v>
      </c>
      <c r="E49" s="506" t="n">
        <v>708</v>
      </c>
      <c r="F49" s="506" t="n">
        <v>342</v>
      </c>
      <c r="G49" s="506" t="n">
        <v>366</v>
      </c>
      <c r="H49" s="506" t="n">
        <v>205</v>
      </c>
      <c r="I49" s="506" t="n">
        <v>503</v>
      </c>
      <c r="J49" s="506" t="n">
        <v>519</v>
      </c>
      <c r="K49" s="534" t="n">
        <v>7.4</v>
      </c>
      <c r="L49" s="529"/>
      <c r="M49" s="529"/>
      <c r="N49" s="529"/>
    </row>
    <row r="50" customFormat="false" ht="15.75" hidden="false" customHeight="true" outlineLevel="0" collapsed="false">
      <c r="A50" s="505" t="s">
        <v>700</v>
      </c>
      <c r="B50" s="505"/>
      <c r="C50" s="505" t="s">
        <v>701</v>
      </c>
      <c r="D50" s="506" t="n">
        <v>255</v>
      </c>
      <c r="E50" s="506" t="n">
        <v>168</v>
      </c>
      <c r="F50" s="506" t="n">
        <v>96</v>
      </c>
      <c r="G50" s="506" t="n">
        <v>71</v>
      </c>
      <c r="H50" s="506" t="n">
        <v>105</v>
      </c>
      <c r="I50" s="506" t="n">
        <v>63</v>
      </c>
      <c r="J50" s="506" t="n">
        <v>87</v>
      </c>
      <c r="K50" s="534" t="n">
        <v>2.4</v>
      </c>
      <c r="L50" s="529"/>
      <c r="M50" s="529"/>
      <c r="N50" s="529"/>
    </row>
    <row r="51" customFormat="false" ht="15.75" hidden="false" customHeight="true" outlineLevel="0" collapsed="false">
      <c r="A51" s="505" t="s">
        <v>702</v>
      </c>
      <c r="B51" s="505"/>
      <c r="C51" s="505" t="s">
        <v>703</v>
      </c>
      <c r="D51" s="506" t="n">
        <v>3036</v>
      </c>
      <c r="E51" s="506" t="n">
        <v>1792</v>
      </c>
      <c r="F51" s="506" t="n">
        <v>877</v>
      </c>
      <c r="G51" s="506" t="n">
        <v>897</v>
      </c>
      <c r="H51" s="506" t="n">
        <v>563</v>
      </c>
      <c r="I51" s="506" t="n">
        <v>1229</v>
      </c>
      <c r="J51" s="506" t="n">
        <v>1244</v>
      </c>
      <c r="K51" s="534" t="n">
        <v>9</v>
      </c>
      <c r="L51" s="529"/>
      <c r="M51" s="529"/>
      <c r="N51" s="529"/>
    </row>
    <row r="52" customFormat="false" ht="15.75" hidden="false" customHeight="true" outlineLevel="0" collapsed="false">
      <c r="A52" s="505" t="s">
        <v>704</v>
      </c>
      <c r="B52" s="505"/>
      <c r="C52" s="505" t="s">
        <v>705</v>
      </c>
      <c r="D52" s="506" t="n">
        <v>2483</v>
      </c>
      <c r="E52" s="506" t="n">
        <v>1552</v>
      </c>
      <c r="F52" s="506" t="n">
        <v>749</v>
      </c>
      <c r="G52" s="506" t="n">
        <v>803</v>
      </c>
      <c r="H52" s="506" t="n">
        <v>617</v>
      </c>
      <c r="I52" s="506" t="n">
        <v>935</v>
      </c>
      <c r="J52" s="506" t="n">
        <v>931</v>
      </c>
      <c r="K52" s="534" t="n">
        <v>4.5</v>
      </c>
      <c r="L52" s="529"/>
      <c r="M52" s="529"/>
      <c r="N52" s="529"/>
    </row>
    <row r="53" customFormat="false" ht="15.75" hidden="false" customHeight="true" outlineLevel="0" collapsed="false">
      <c r="A53" s="505" t="s">
        <v>706</v>
      </c>
      <c r="B53" s="505"/>
      <c r="C53" s="505" t="s">
        <v>707</v>
      </c>
      <c r="D53" s="506" t="n">
        <v>616</v>
      </c>
      <c r="E53" s="506" t="n">
        <v>409</v>
      </c>
      <c r="F53" s="506" t="n">
        <v>188</v>
      </c>
      <c r="G53" s="506" t="n">
        <v>221</v>
      </c>
      <c r="H53" s="506" t="n">
        <v>150</v>
      </c>
      <c r="I53" s="506" t="n">
        <v>259</v>
      </c>
      <c r="J53" s="506" t="n">
        <v>207</v>
      </c>
      <c r="K53" s="534" t="n">
        <v>5.2</v>
      </c>
      <c r="L53" s="529"/>
      <c r="M53" s="529"/>
      <c r="N53" s="529"/>
    </row>
    <row r="54" customFormat="false" ht="15.75" hidden="false" customHeight="true" outlineLevel="0" collapsed="false">
      <c r="A54" s="505" t="s">
        <v>708</v>
      </c>
      <c r="B54" s="505"/>
      <c r="C54" s="505" t="s">
        <v>709</v>
      </c>
      <c r="D54" s="506" t="n">
        <v>1329</v>
      </c>
      <c r="E54" s="506" t="n">
        <v>876</v>
      </c>
      <c r="F54" s="506" t="n">
        <v>425</v>
      </c>
      <c r="G54" s="506" t="n">
        <v>449</v>
      </c>
      <c r="H54" s="506" t="n">
        <v>438</v>
      </c>
      <c r="I54" s="506" t="n">
        <v>438</v>
      </c>
      <c r="J54" s="506" t="n">
        <v>453</v>
      </c>
      <c r="K54" s="534" t="n">
        <v>3.9</v>
      </c>
      <c r="L54" s="529"/>
      <c r="M54" s="529"/>
      <c r="N54" s="529"/>
    </row>
    <row r="55" customFormat="false" ht="15.75" hidden="false" customHeight="true" outlineLevel="0" collapsed="false">
      <c r="A55" s="505" t="s">
        <v>710</v>
      </c>
      <c r="B55" s="505"/>
      <c r="C55" s="505" t="s">
        <v>711</v>
      </c>
      <c r="D55" s="506" t="n">
        <v>253</v>
      </c>
      <c r="E55" s="506" t="n">
        <v>155</v>
      </c>
      <c r="F55" s="506" t="n">
        <v>83</v>
      </c>
      <c r="G55" s="506" t="n">
        <v>71</v>
      </c>
      <c r="H55" s="506" t="n">
        <v>55</v>
      </c>
      <c r="I55" s="506" t="n">
        <v>100</v>
      </c>
      <c r="J55" s="506" t="n">
        <v>98</v>
      </c>
      <c r="K55" s="534" t="n">
        <v>2.1</v>
      </c>
      <c r="L55" s="529"/>
      <c r="M55" s="529"/>
      <c r="N55" s="529"/>
    </row>
    <row r="56" customFormat="false" ht="15.75" hidden="false" customHeight="true" outlineLevel="0" collapsed="false">
      <c r="A56" s="505" t="s">
        <v>712</v>
      </c>
      <c r="B56" s="505"/>
      <c r="C56" s="505" t="s">
        <v>713</v>
      </c>
      <c r="D56" s="506" t="n">
        <v>690</v>
      </c>
      <c r="E56" s="506" t="n">
        <v>424</v>
      </c>
      <c r="F56" s="506" t="n">
        <v>209</v>
      </c>
      <c r="G56" s="506" t="n">
        <v>214</v>
      </c>
      <c r="H56" s="506" t="n">
        <v>148</v>
      </c>
      <c r="I56" s="506" t="n">
        <v>276</v>
      </c>
      <c r="J56" s="506" t="n">
        <v>266</v>
      </c>
      <c r="K56" s="534" t="n">
        <v>7.6</v>
      </c>
      <c r="L56" s="529"/>
      <c r="M56" s="529"/>
      <c r="N56" s="529"/>
    </row>
    <row r="57" s="530" customFormat="true" ht="15.75" hidden="false" customHeight="true" outlineLevel="0" collapsed="false">
      <c r="A57" s="498" t="s">
        <v>714</v>
      </c>
      <c r="B57" s="498" t="s">
        <v>715</v>
      </c>
      <c r="C57" s="498"/>
      <c r="D57" s="503" t="n">
        <v>25288</v>
      </c>
      <c r="E57" s="503" t="n">
        <v>16007</v>
      </c>
      <c r="F57" s="503" t="n">
        <v>7663</v>
      </c>
      <c r="G57" s="503" t="n">
        <v>8336</v>
      </c>
      <c r="H57" s="503" t="n">
        <v>5829</v>
      </c>
      <c r="I57" s="503" t="n">
        <v>10178</v>
      </c>
      <c r="J57" s="503" t="n">
        <v>9281</v>
      </c>
      <c r="K57" s="531" t="n">
        <v>5.6</v>
      </c>
      <c r="L57" s="529"/>
      <c r="M57" s="529"/>
      <c r="N57" s="529"/>
    </row>
    <row r="58" customFormat="false" ht="15.75" hidden="false" customHeight="true" outlineLevel="0" collapsed="false">
      <c r="A58" s="505" t="s">
        <v>716</v>
      </c>
      <c r="B58" s="505"/>
      <c r="C58" s="505" t="s">
        <v>717</v>
      </c>
      <c r="D58" s="506" t="n">
        <v>201</v>
      </c>
      <c r="E58" s="506" t="n">
        <v>130</v>
      </c>
      <c r="F58" s="506" t="n">
        <v>66</v>
      </c>
      <c r="G58" s="506" t="n">
        <v>64</v>
      </c>
      <c r="H58" s="506" t="n">
        <v>43</v>
      </c>
      <c r="I58" s="506" t="n">
        <v>87</v>
      </c>
      <c r="J58" s="506" t="n">
        <v>71</v>
      </c>
      <c r="K58" s="534" t="n">
        <v>3.8</v>
      </c>
      <c r="L58" s="529"/>
      <c r="M58" s="529"/>
      <c r="N58" s="529"/>
    </row>
    <row r="59" customFormat="false" ht="15.75" hidden="false" customHeight="true" outlineLevel="0" collapsed="false">
      <c r="A59" s="505" t="s">
        <v>718</v>
      </c>
      <c r="B59" s="505"/>
      <c r="C59" s="505" t="s">
        <v>719</v>
      </c>
      <c r="D59" s="506" t="n">
        <v>1101</v>
      </c>
      <c r="E59" s="506" t="n">
        <v>717</v>
      </c>
      <c r="F59" s="506" t="n">
        <v>336</v>
      </c>
      <c r="G59" s="506" t="n">
        <v>381</v>
      </c>
      <c r="H59" s="506" t="n">
        <v>400</v>
      </c>
      <c r="I59" s="506" t="n">
        <v>317</v>
      </c>
      <c r="J59" s="506" t="n">
        <v>384</v>
      </c>
      <c r="K59" s="534" t="n">
        <v>5.2</v>
      </c>
      <c r="L59" s="529"/>
      <c r="M59" s="529"/>
      <c r="N59" s="529"/>
    </row>
    <row r="60" customFormat="false" ht="15.75" hidden="false" customHeight="true" outlineLevel="0" collapsed="false">
      <c r="A60" s="505" t="s">
        <v>720</v>
      </c>
      <c r="B60" s="505"/>
      <c r="C60" s="505" t="s">
        <v>721</v>
      </c>
      <c r="D60" s="506" t="n">
        <v>469</v>
      </c>
      <c r="E60" s="506" t="n">
        <v>293</v>
      </c>
      <c r="F60" s="506" t="n">
        <v>142</v>
      </c>
      <c r="G60" s="506" t="n">
        <v>151</v>
      </c>
      <c r="H60" s="506" t="n">
        <v>147</v>
      </c>
      <c r="I60" s="506" t="n">
        <v>146</v>
      </c>
      <c r="J60" s="506" t="n">
        <v>176</v>
      </c>
      <c r="K60" s="534" t="n">
        <v>4.8</v>
      </c>
      <c r="L60" s="529"/>
      <c r="M60" s="529"/>
      <c r="N60" s="529"/>
    </row>
    <row r="61" customFormat="false" ht="15.75" hidden="false" customHeight="true" outlineLevel="0" collapsed="false">
      <c r="A61" s="505" t="s">
        <v>722</v>
      </c>
      <c r="B61" s="505"/>
      <c r="C61" s="505" t="s">
        <v>723</v>
      </c>
      <c r="D61" s="506" t="n">
        <v>8396</v>
      </c>
      <c r="E61" s="506" t="n">
        <v>5347</v>
      </c>
      <c r="F61" s="506" t="n">
        <v>2588</v>
      </c>
      <c r="G61" s="506" t="n">
        <v>2751</v>
      </c>
      <c r="H61" s="506" t="n">
        <v>1592</v>
      </c>
      <c r="I61" s="506" t="n">
        <v>3755</v>
      </c>
      <c r="J61" s="506" t="n">
        <v>3049</v>
      </c>
      <c r="K61" s="534" t="n">
        <v>5.4</v>
      </c>
      <c r="L61" s="529"/>
      <c r="M61" s="529"/>
      <c r="N61" s="529"/>
    </row>
    <row r="62" customFormat="false" ht="15.75" hidden="false" customHeight="true" outlineLevel="0" collapsed="false">
      <c r="A62" s="505" t="s">
        <v>724</v>
      </c>
      <c r="B62" s="505"/>
      <c r="C62" s="505" t="s">
        <v>725</v>
      </c>
      <c r="D62" s="506" t="n">
        <v>1029</v>
      </c>
      <c r="E62" s="506" t="n">
        <v>703</v>
      </c>
      <c r="F62" s="506" t="n">
        <v>324</v>
      </c>
      <c r="G62" s="506" t="n">
        <v>379</v>
      </c>
      <c r="H62" s="506" t="n">
        <v>436</v>
      </c>
      <c r="I62" s="506" t="n">
        <v>267</v>
      </c>
      <c r="J62" s="506" t="n">
        <v>326</v>
      </c>
      <c r="K62" s="534" t="n">
        <v>3.9</v>
      </c>
      <c r="L62" s="529"/>
      <c r="M62" s="529"/>
      <c r="N62" s="529"/>
    </row>
    <row r="63" customFormat="false" ht="15.75" hidden="false" customHeight="true" outlineLevel="0" collapsed="false">
      <c r="A63" s="505" t="s">
        <v>726</v>
      </c>
      <c r="B63" s="505"/>
      <c r="C63" s="505" t="s">
        <v>727</v>
      </c>
      <c r="D63" s="506" t="n">
        <v>1577</v>
      </c>
      <c r="E63" s="506" t="n">
        <v>986</v>
      </c>
      <c r="F63" s="506" t="n">
        <v>463</v>
      </c>
      <c r="G63" s="506" t="n">
        <v>523</v>
      </c>
      <c r="H63" s="506" t="n">
        <v>363</v>
      </c>
      <c r="I63" s="506" t="n">
        <v>623</v>
      </c>
      <c r="J63" s="506" t="n">
        <v>591</v>
      </c>
      <c r="K63" s="534" t="n">
        <v>3.7</v>
      </c>
      <c r="L63" s="529"/>
      <c r="M63" s="529"/>
      <c r="N63" s="529"/>
    </row>
    <row r="64" customFormat="false" ht="15.75" hidden="false" customHeight="true" outlineLevel="0" collapsed="false">
      <c r="A64" s="505" t="s">
        <v>728</v>
      </c>
      <c r="B64" s="505"/>
      <c r="C64" s="505" t="s">
        <v>729</v>
      </c>
      <c r="D64" s="506" t="n">
        <v>10951</v>
      </c>
      <c r="E64" s="506" t="n">
        <v>6806</v>
      </c>
      <c r="F64" s="506" t="n">
        <v>3259</v>
      </c>
      <c r="G64" s="506" t="n">
        <v>3547</v>
      </c>
      <c r="H64" s="506" t="n">
        <v>2263</v>
      </c>
      <c r="I64" s="506" t="n">
        <v>4543</v>
      </c>
      <c r="J64" s="506" t="n">
        <v>4145</v>
      </c>
      <c r="K64" s="534" t="n">
        <v>7.9</v>
      </c>
      <c r="L64" s="529"/>
      <c r="M64" s="529"/>
      <c r="N64" s="529"/>
    </row>
    <row r="65" customFormat="false" ht="15.75" hidden="false" customHeight="true" outlineLevel="0" collapsed="false">
      <c r="A65" s="505" t="s">
        <v>730</v>
      </c>
      <c r="B65" s="505"/>
      <c r="C65" s="505" t="s">
        <v>731</v>
      </c>
      <c r="D65" s="506" t="n">
        <v>360</v>
      </c>
      <c r="E65" s="506" t="n">
        <v>256</v>
      </c>
      <c r="F65" s="506" t="n">
        <v>116</v>
      </c>
      <c r="G65" s="506" t="n">
        <v>140</v>
      </c>
      <c r="H65" s="506" t="n">
        <v>153</v>
      </c>
      <c r="I65" s="506" t="n">
        <v>103</v>
      </c>
      <c r="J65" s="506" t="n">
        <v>104</v>
      </c>
      <c r="K65" s="534" t="n">
        <v>2.5</v>
      </c>
      <c r="L65" s="529"/>
      <c r="M65" s="529"/>
      <c r="N65" s="529"/>
    </row>
    <row r="66" customFormat="false" ht="15.75" hidden="false" customHeight="true" outlineLevel="0" collapsed="false">
      <c r="A66" s="505" t="s">
        <v>732</v>
      </c>
      <c r="B66" s="505"/>
      <c r="C66" s="505" t="s">
        <v>733</v>
      </c>
      <c r="D66" s="506" t="n">
        <v>238</v>
      </c>
      <c r="E66" s="506" t="n">
        <v>166</v>
      </c>
      <c r="F66" s="506" t="n">
        <v>74</v>
      </c>
      <c r="G66" s="506" t="n">
        <v>92</v>
      </c>
      <c r="H66" s="506" t="n">
        <v>101</v>
      </c>
      <c r="I66" s="506" t="n">
        <v>65</v>
      </c>
      <c r="J66" s="506" t="n">
        <v>72</v>
      </c>
      <c r="K66" s="534" t="n">
        <v>3.2</v>
      </c>
      <c r="L66" s="529"/>
      <c r="M66" s="529"/>
      <c r="N66" s="529"/>
    </row>
    <row r="67" customFormat="false" ht="15.75" hidden="false" customHeight="true" outlineLevel="0" collapsed="false">
      <c r="A67" s="505" t="s">
        <v>734</v>
      </c>
      <c r="B67" s="505"/>
      <c r="C67" s="505" t="s">
        <v>735</v>
      </c>
      <c r="D67" s="506" t="n">
        <v>188</v>
      </c>
      <c r="E67" s="506" t="n">
        <v>145</v>
      </c>
      <c r="F67" s="506" t="n">
        <v>65</v>
      </c>
      <c r="G67" s="506" t="n">
        <v>80</v>
      </c>
      <c r="H67" s="506" t="n">
        <v>84</v>
      </c>
      <c r="I67" s="506" t="n">
        <v>61</v>
      </c>
      <c r="J67" s="506" t="n">
        <v>43</v>
      </c>
      <c r="K67" s="534" t="n">
        <v>2.4</v>
      </c>
      <c r="L67" s="529"/>
      <c r="M67" s="529"/>
      <c r="N67" s="529"/>
    </row>
    <row r="68" customFormat="false" ht="15.75" hidden="false" customHeight="true" outlineLevel="0" collapsed="false">
      <c r="A68" s="505" t="s">
        <v>736</v>
      </c>
      <c r="B68" s="505"/>
      <c r="C68" s="505" t="s">
        <v>737</v>
      </c>
      <c r="D68" s="506" t="n">
        <v>187</v>
      </c>
      <c r="E68" s="506" t="n">
        <v>101</v>
      </c>
      <c r="F68" s="506" t="n">
        <v>52</v>
      </c>
      <c r="G68" s="506" t="n">
        <v>49</v>
      </c>
      <c r="H68" s="506" t="n">
        <v>53</v>
      </c>
      <c r="I68" s="506" t="n">
        <v>48</v>
      </c>
      <c r="J68" s="506" t="n">
        <v>86</v>
      </c>
      <c r="K68" s="534" t="n">
        <v>5.1</v>
      </c>
      <c r="L68" s="529"/>
      <c r="M68" s="529"/>
      <c r="N68" s="529"/>
    </row>
    <row r="69" customFormat="false" ht="15.75" hidden="false" customHeight="true" outlineLevel="0" collapsed="false">
      <c r="A69" s="505" t="s">
        <v>738</v>
      </c>
      <c r="B69" s="505"/>
      <c r="C69" s="505" t="s">
        <v>739</v>
      </c>
      <c r="D69" s="506" t="n">
        <v>411</v>
      </c>
      <c r="E69" s="506" t="n">
        <v>281</v>
      </c>
      <c r="F69" s="506" t="n">
        <v>128</v>
      </c>
      <c r="G69" s="506" t="n">
        <v>153</v>
      </c>
      <c r="H69" s="506" t="n">
        <v>182</v>
      </c>
      <c r="I69" s="506" t="n">
        <v>99</v>
      </c>
      <c r="J69" s="506" t="n">
        <v>130</v>
      </c>
      <c r="K69" s="534" t="n">
        <v>3.5</v>
      </c>
      <c r="L69" s="529"/>
      <c r="M69" s="529"/>
      <c r="N69" s="529"/>
    </row>
    <row r="70" customFormat="false" ht="15.75" hidden="false" customHeight="true" outlineLevel="0" collapsed="false">
      <c r="A70" s="505" t="s">
        <v>740</v>
      </c>
      <c r="B70" s="505"/>
      <c r="C70" s="505" t="s">
        <v>741</v>
      </c>
      <c r="D70" s="506" t="n">
        <v>360</v>
      </c>
      <c r="E70" s="506" t="n">
        <v>224</v>
      </c>
      <c r="F70" s="506" t="n">
        <v>112</v>
      </c>
      <c r="G70" s="506" t="n">
        <v>112</v>
      </c>
      <c r="H70" s="506" t="n">
        <v>97</v>
      </c>
      <c r="I70" s="506" t="n">
        <v>127</v>
      </c>
      <c r="J70" s="506" t="n">
        <v>136</v>
      </c>
      <c r="K70" s="534" t="n">
        <v>6.8</v>
      </c>
      <c r="L70" s="529"/>
      <c r="M70" s="529"/>
      <c r="N70" s="529"/>
    </row>
    <row r="71" s="530" customFormat="true" ht="15.75" hidden="false" customHeight="true" outlineLevel="0" collapsed="false">
      <c r="A71" s="498" t="s">
        <v>742</v>
      </c>
      <c r="B71" s="498" t="s">
        <v>743</v>
      </c>
      <c r="C71" s="498"/>
      <c r="D71" s="503" t="n">
        <v>16400</v>
      </c>
      <c r="E71" s="503" t="n">
        <v>10668</v>
      </c>
      <c r="F71" s="503" t="n">
        <v>4925</v>
      </c>
      <c r="G71" s="503" t="n">
        <v>5737</v>
      </c>
      <c r="H71" s="503" t="n">
        <v>3426</v>
      </c>
      <c r="I71" s="503" t="n">
        <v>7242</v>
      </c>
      <c r="J71" s="503" t="n">
        <v>5732</v>
      </c>
      <c r="K71" s="531" t="n">
        <v>4.7</v>
      </c>
      <c r="L71" s="529"/>
      <c r="M71" s="529"/>
      <c r="N71" s="529"/>
    </row>
    <row r="72" customFormat="false" ht="15.75" hidden="false" customHeight="true" outlineLevel="0" collapsed="false">
      <c r="A72" s="505" t="s">
        <v>744</v>
      </c>
      <c r="B72" s="505"/>
      <c r="C72" s="505" t="s">
        <v>745</v>
      </c>
      <c r="D72" s="506" t="n">
        <v>394</v>
      </c>
      <c r="E72" s="506" t="n">
        <v>253</v>
      </c>
      <c r="F72" s="506" t="n">
        <v>124</v>
      </c>
      <c r="G72" s="506" t="n">
        <v>129</v>
      </c>
      <c r="H72" s="506" t="n">
        <v>99</v>
      </c>
      <c r="I72" s="506" t="n">
        <v>154</v>
      </c>
      <c r="J72" s="506" t="n">
        <v>141</v>
      </c>
      <c r="K72" s="534" t="n">
        <v>6</v>
      </c>
      <c r="L72" s="529"/>
      <c r="M72" s="529"/>
      <c r="N72" s="529"/>
    </row>
    <row r="73" customFormat="false" ht="15.75" hidden="false" customHeight="true" outlineLevel="0" collapsed="false">
      <c r="A73" s="505" t="s">
        <v>746</v>
      </c>
      <c r="B73" s="505"/>
      <c r="C73" s="505" t="s">
        <v>747</v>
      </c>
      <c r="D73" s="506" t="n">
        <v>963</v>
      </c>
      <c r="E73" s="506" t="n">
        <v>620</v>
      </c>
      <c r="F73" s="506" t="n">
        <v>284</v>
      </c>
      <c r="G73" s="506" t="n">
        <v>336</v>
      </c>
      <c r="H73" s="506" t="n">
        <v>235</v>
      </c>
      <c r="I73" s="506" t="n">
        <v>385</v>
      </c>
      <c r="J73" s="506" t="n">
        <v>343</v>
      </c>
      <c r="K73" s="534" t="n">
        <v>5.7</v>
      </c>
      <c r="L73" s="529"/>
      <c r="M73" s="529"/>
      <c r="N73" s="529"/>
    </row>
    <row r="74" customFormat="false" ht="15.75" hidden="false" customHeight="true" outlineLevel="0" collapsed="false">
      <c r="A74" s="505" t="s">
        <v>748</v>
      </c>
      <c r="B74" s="505"/>
      <c r="C74" s="505" t="s">
        <v>749</v>
      </c>
      <c r="D74" s="506" t="n">
        <v>1553</v>
      </c>
      <c r="E74" s="506" t="n">
        <v>904</v>
      </c>
      <c r="F74" s="506" t="n">
        <v>414</v>
      </c>
      <c r="G74" s="506" t="n">
        <v>490</v>
      </c>
      <c r="H74" s="506" t="n">
        <v>221</v>
      </c>
      <c r="I74" s="506" t="n">
        <v>683</v>
      </c>
      <c r="J74" s="506" t="n">
        <v>649</v>
      </c>
      <c r="K74" s="534" t="n">
        <v>5.3</v>
      </c>
      <c r="L74" s="529"/>
      <c r="M74" s="529"/>
      <c r="N74" s="529"/>
    </row>
    <row r="75" customFormat="false" ht="15.75" hidden="false" customHeight="true" outlineLevel="0" collapsed="false">
      <c r="A75" s="505" t="s">
        <v>750</v>
      </c>
      <c r="B75" s="505"/>
      <c r="C75" s="505" t="s">
        <v>751</v>
      </c>
      <c r="D75" s="506" t="n">
        <v>494</v>
      </c>
      <c r="E75" s="506" t="n">
        <v>275</v>
      </c>
      <c r="F75" s="506" t="n">
        <v>127</v>
      </c>
      <c r="G75" s="506" t="n">
        <v>148</v>
      </c>
      <c r="H75" s="506" t="n">
        <v>62</v>
      </c>
      <c r="I75" s="506" t="n">
        <v>213</v>
      </c>
      <c r="J75" s="506" t="n">
        <v>219</v>
      </c>
      <c r="K75" s="534" t="n">
        <v>5.2</v>
      </c>
      <c r="L75" s="529"/>
      <c r="M75" s="529"/>
      <c r="N75" s="529"/>
    </row>
    <row r="76" customFormat="false" ht="15.75" hidden="false" customHeight="true" outlineLevel="0" collapsed="false">
      <c r="A76" s="505" t="s">
        <v>752</v>
      </c>
      <c r="B76" s="505"/>
      <c r="C76" s="505" t="s">
        <v>753</v>
      </c>
      <c r="D76" s="506" t="n">
        <v>224</v>
      </c>
      <c r="E76" s="506" t="n">
        <v>146</v>
      </c>
      <c r="F76" s="506" t="n">
        <v>62</v>
      </c>
      <c r="G76" s="506" t="n">
        <v>84</v>
      </c>
      <c r="H76" s="506" t="n">
        <v>56</v>
      </c>
      <c r="I76" s="506" t="n">
        <v>90</v>
      </c>
      <c r="J76" s="506" t="n">
        <v>78</v>
      </c>
      <c r="K76" s="534" t="n">
        <v>2</v>
      </c>
      <c r="L76" s="529"/>
      <c r="M76" s="529"/>
      <c r="N76" s="529"/>
    </row>
    <row r="77" customFormat="false" ht="15.75" hidden="false" customHeight="true" outlineLevel="0" collapsed="false">
      <c r="A77" s="505" t="s">
        <v>754</v>
      </c>
      <c r="B77" s="505"/>
      <c r="C77" s="505" t="s">
        <v>755</v>
      </c>
      <c r="D77" s="506" t="n">
        <v>5535</v>
      </c>
      <c r="E77" s="506" t="n">
        <v>3920</v>
      </c>
      <c r="F77" s="506" t="n">
        <v>1814</v>
      </c>
      <c r="G77" s="506" t="n">
        <v>2106</v>
      </c>
      <c r="H77" s="506" t="n">
        <v>1416</v>
      </c>
      <c r="I77" s="506" t="n">
        <v>2504</v>
      </c>
      <c r="J77" s="506" t="n">
        <v>1615</v>
      </c>
      <c r="K77" s="534" t="n">
        <v>4.1</v>
      </c>
      <c r="L77" s="529"/>
      <c r="M77" s="529"/>
      <c r="N77" s="529"/>
    </row>
    <row r="78" customFormat="false" ht="15.75" hidden="false" customHeight="true" outlineLevel="0" collapsed="false">
      <c r="A78" s="505" t="s">
        <v>756</v>
      </c>
      <c r="B78" s="505"/>
      <c r="C78" s="505" t="s">
        <v>757</v>
      </c>
      <c r="D78" s="506" t="n">
        <v>264</v>
      </c>
      <c r="E78" s="506" t="n">
        <v>186</v>
      </c>
      <c r="F78" s="506" t="n">
        <v>90</v>
      </c>
      <c r="G78" s="506" t="n">
        <v>96</v>
      </c>
      <c r="H78" s="506" t="n">
        <v>108</v>
      </c>
      <c r="I78" s="506" t="n">
        <v>78</v>
      </c>
      <c r="J78" s="506" t="n">
        <v>78</v>
      </c>
      <c r="K78" s="534" t="n">
        <v>3.7</v>
      </c>
      <c r="L78" s="529"/>
      <c r="M78" s="529"/>
      <c r="N78" s="529"/>
    </row>
    <row r="79" customFormat="false" ht="15.75" hidden="false" customHeight="true" outlineLevel="0" collapsed="false">
      <c r="A79" s="505" t="s">
        <v>758</v>
      </c>
      <c r="B79" s="505"/>
      <c r="C79" s="505" t="s">
        <v>759</v>
      </c>
      <c r="D79" s="506" t="n">
        <v>2350</v>
      </c>
      <c r="E79" s="506" t="n">
        <v>1425</v>
      </c>
      <c r="F79" s="506" t="n">
        <v>635</v>
      </c>
      <c r="G79" s="506" t="n">
        <v>786</v>
      </c>
      <c r="H79" s="506" t="n">
        <v>326</v>
      </c>
      <c r="I79" s="506" t="n">
        <v>1099</v>
      </c>
      <c r="J79" s="506" t="n">
        <v>925</v>
      </c>
      <c r="K79" s="534" t="n">
        <v>7.7</v>
      </c>
      <c r="L79" s="529"/>
      <c r="M79" s="529"/>
      <c r="N79" s="529"/>
    </row>
    <row r="80" customFormat="false" ht="15.75" hidden="false" customHeight="true" outlineLevel="0" collapsed="false">
      <c r="A80" s="505" t="s">
        <v>760</v>
      </c>
      <c r="B80" s="505"/>
      <c r="C80" s="505" t="s">
        <v>761</v>
      </c>
      <c r="D80" s="506" t="n">
        <v>673</v>
      </c>
      <c r="E80" s="506" t="n">
        <v>429</v>
      </c>
      <c r="F80" s="506" t="n">
        <v>186</v>
      </c>
      <c r="G80" s="506" t="n">
        <v>243</v>
      </c>
      <c r="H80" s="506" t="n">
        <v>76</v>
      </c>
      <c r="I80" s="506" t="n">
        <v>353</v>
      </c>
      <c r="J80" s="506" t="n">
        <v>244</v>
      </c>
      <c r="K80" s="534" t="n">
        <v>5.9</v>
      </c>
      <c r="L80" s="529"/>
      <c r="M80" s="529"/>
      <c r="N80" s="529"/>
    </row>
    <row r="81" customFormat="false" ht="15.75" hidden="false" customHeight="true" outlineLevel="0" collapsed="false">
      <c r="A81" s="505" t="s">
        <v>762</v>
      </c>
      <c r="B81" s="505"/>
      <c r="C81" s="505" t="s">
        <v>763</v>
      </c>
      <c r="D81" s="506" t="n">
        <v>1217</v>
      </c>
      <c r="E81" s="506" t="n">
        <v>796</v>
      </c>
      <c r="F81" s="506" t="n">
        <v>378</v>
      </c>
      <c r="G81" s="506" t="n">
        <v>418</v>
      </c>
      <c r="H81" s="506" t="n">
        <v>318</v>
      </c>
      <c r="I81" s="506" t="n">
        <v>478</v>
      </c>
      <c r="J81" s="506" t="n">
        <v>421</v>
      </c>
      <c r="K81" s="534" t="n">
        <v>6.5</v>
      </c>
      <c r="L81" s="529"/>
      <c r="M81" s="529"/>
      <c r="N81" s="529"/>
    </row>
    <row r="82" customFormat="false" ht="15.75" hidden="false" customHeight="true" outlineLevel="0" collapsed="false">
      <c r="A82" s="505" t="s">
        <v>764</v>
      </c>
      <c r="B82" s="505"/>
      <c r="C82" s="505" t="s">
        <v>765</v>
      </c>
      <c r="D82" s="506" t="n">
        <v>463</v>
      </c>
      <c r="E82" s="506" t="n">
        <v>302</v>
      </c>
      <c r="F82" s="506" t="n">
        <v>149</v>
      </c>
      <c r="G82" s="506" t="n">
        <v>153</v>
      </c>
      <c r="H82" s="506" t="n">
        <v>111</v>
      </c>
      <c r="I82" s="506" t="n">
        <v>191</v>
      </c>
      <c r="J82" s="506" t="n">
        <v>161</v>
      </c>
      <c r="K82" s="534" t="n">
        <v>3.4</v>
      </c>
      <c r="L82" s="529"/>
      <c r="M82" s="529"/>
      <c r="N82" s="529"/>
    </row>
    <row r="83" customFormat="false" ht="15.75" hidden="false" customHeight="true" outlineLevel="0" collapsed="false">
      <c r="A83" s="505" t="s">
        <v>766</v>
      </c>
      <c r="B83" s="505"/>
      <c r="C83" s="505" t="s">
        <v>767</v>
      </c>
      <c r="D83" s="506" t="n">
        <v>1194</v>
      </c>
      <c r="E83" s="506" t="n">
        <v>732</v>
      </c>
      <c r="F83" s="506" t="n">
        <v>345</v>
      </c>
      <c r="G83" s="506" t="n">
        <v>387</v>
      </c>
      <c r="H83" s="506" t="n">
        <v>187</v>
      </c>
      <c r="I83" s="506" t="n">
        <v>545</v>
      </c>
      <c r="J83" s="506" t="n">
        <v>462</v>
      </c>
      <c r="K83" s="534" t="n">
        <v>4.4</v>
      </c>
      <c r="L83" s="529"/>
      <c r="M83" s="529"/>
      <c r="N83" s="529"/>
    </row>
    <row r="84" customFormat="false" ht="15.75" hidden="false" customHeight="true" outlineLevel="0" collapsed="false">
      <c r="A84" s="505" t="s">
        <v>768</v>
      </c>
      <c r="B84" s="505"/>
      <c r="C84" s="505" t="s">
        <v>769</v>
      </c>
      <c r="D84" s="506" t="n">
        <v>1283</v>
      </c>
      <c r="E84" s="506" t="n">
        <v>841</v>
      </c>
      <c r="F84" s="506" t="n">
        <v>392</v>
      </c>
      <c r="G84" s="506" t="n">
        <v>447</v>
      </c>
      <c r="H84" s="506" t="n">
        <v>280</v>
      </c>
      <c r="I84" s="506" t="n">
        <v>561</v>
      </c>
      <c r="J84" s="506" t="n">
        <v>442</v>
      </c>
      <c r="K84" s="534" t="n">
        <v>3.8</v>
      </c>
      <c r="L84" s="529"/>
      <c r="M84" s="529"/>
      <c r="N84" s="529"/>
    </row>
    <row r="85" s="530" customFormat="true" ht="15.75" hidden="false" customHeight="true" outlineLevel="0" collapsed="false">
      <c r="A85" s="498" t="s">
        <v>770</v>
      </c>
      <c r="B85" s="498" t="s">
        <v>771</v>
      </c>
      <c r="C85" s="498"/>
      <c r="D85" s="503" t="n">
        <v>9468</v>
      </c>
      <c r="E85" s="503" t="n">
        <v>5704</v>
      </c>
      <c r="F85" s="503" t="n">
        <v>2588</v>
      </c>
      <c r="G85" s="503" t="n">
        <v>3106</v>
      </c>
      <c r="H85" s="503" t="n">
        <v>1470</v>
      </c>
      <c r="I85" s="503" t="n">
        <v>4234</v>
      </c>
      <c r="J85" s="503" t="n">
        <v>3764</v>
      </c>
      <c r="K85" s="531" t="n">
        <v>4.9</v>
      </c>
      <c r="L85" s="529"/>
      <c r="M85" s="529"/>
      <c r="N85" s="529"/>
    </row>
    <row r="86" customFormat="false" ht="15.75" hidden="false" customHeight="true" outlineLevel="0" collapsed="false">
      <c r="A86" s="505" t="s">
        <v>772</v>
      </c>
      <c r="B86" s="505"/>
      <c r="C86" s="505" t="s">
        <v>773</v>
      </c>
      <c r="D86" s="506" t="n">
        <v>1565</v>
      </c>
      <c r="E86" s="506" t="n">
        <v>902</v>
      </c>
      <c r="F86" s="506" t="n">
        <v>423</v>
      </c>
      <c r="G86" s="506" t="n">
        <v>479</v>
      </c>
      <c r="H86" s="506" t="n">
        <v>215</v>
      </c>
      <c r="I86" s="506" t="n">
        <v>687</v>
      </c>
      <c r="J86" s="506" t="n">
        <v>663</v>
      </c>
      <c r="K86" s="534" t="n">
        <v>7.9</v>
      </c>
      <c r="L86" s="529"/>
      <c r="M86" s="529"/>
      <c r="N86" s="529"/>
    </row>
    <row r="87" customFormat="false" ht="15.75" hidden="false" customHeight="true" outlineLevel="0" collapsed="false">
      <c r="A87" s="505" t="s">
        <v>774</v>
      </c>
      <c r="B87" s="505"/>
      <c r="C87" s="505" t="s">
        <v>775</v>
      </c>
      <c r="D87" s="506" t="n">
        <v>645</v>
      </c>
      <c r="E87" s="506" t="n">
        <v>372</v>
      </c>
      <c r="F87" s="506" t="n">
        <v>165</v>
      </c>
      <c r="G87" s="506" t="n">
        <v>207</v>
      </c>
      <c r="H87" s="506" t="n">
        <v>59</v>
      </c>
      <c r="I87" s="506" t="n">
        <v>313</v>
      </c>
      <c r="J87" s="506" t="n">
        <v>273</v>
      </c>
      <c r="K87" s="534" t="n">
        <v>7.5</v>
      </c>
      <c r="L87" s="529"/>
      <c r="M87" s="529"/>
      <c r="N87" s="529"/>
    </row>
    <row r="88" customFormat="false" ht="15.75" hidden="false" customHeight="true" outlineLevel="0" collapsed="false">
      <c r="A88" s="505" t="s">
        <v>776</v>
      </c>
      <c r="B88" s="505"/>
      <c r="C88" s="505" t="s">
        <v>777</v>
      </c>
      <c r="D88" s="506" t="n">
        <v>832</v>
      </c>
      <c r="E88" s="506" t="n">
        <v>545</v>
      </c>
      <c r="F88" s="506" t="n">
        <v>241</v>
      </c>
      <c r="G88" s="506" t="n">
        <v>304</v>
      </c>
      <c r="H88" s="506" t="n">
        <v>183</v>
      </c>
      <c r="I88" s="506" t="n">
        <v>362</v>
      </c>
      <c r="J88" s="506" t="n">
        <v>287</v>
      </c>
      <c r="K88" s="534" t="n">
        <v>3</v>
      </c>
      <c r="L88" s="529"/>
      <c r="M88" s="529"/>
      <c r="N88" s="529"/>
    </row>
    <row r="89" customFormat="false" ht="15.75" hidden="false" customHeight="true" outlineLevel="0" collapsed="false">
      <c r="A89" s="505" t="s">
        <v>778</v>
      </c>
      <c r="B89" s="505"/>
      <c r="C89" s="505" t="s">
        <v>779</v>
      </c>
      <c r="D89" s="506" t="n">
        <v>570</v>
      </c>
      <c r="E89" s="506" t="n">
        <v>361</v>
      </c>
      <c r="F89" s="506" t="n">
        <v>155</v>
      </c>
      <c r="G89" s="506" t="n">
        <v>206</v>
      </c>
      <c r="H89" s="506" t="n">
        <v>94</v>
      </c>
      <c r="I89" s="506" t="n">
        <v>267</v>
      </c>
      <c r="J89" s="506" t="n">
        <v>209</v>
      </c>
      <c r="K89" s="534" t="n">
        <v>5.8</v>
      </c>
      <c r="L89" s="529"/>
      <c r="M89" s="529"/>
      <c r="N89" s="529"/>
    </row>
    <row r="90" customFormat="false" ht="15.75" hidden="false" customHeight="true" outlineLevel="0" collapsed="false">
      <c r="A90" s="505" t="s">
        <v>780</v>
      </c>
      <c r="B90" s="505"/>
      <c r="C90" s="505" t="s">
        <v>781</v>
      </c>
      <c r="D90" s="506" t="n">
        <v>652</v>
      </c>
      <c r="E90" s="506" t="n">
        <v>412</v>
      </c>
      <c r="F90" s="506" t="n">
        <v>192</v>
      </c>
      <c r="G90" s="506" t="n">
        <v>210</v>
      </c>
      <c r="H90" s="506" t="n">
        <v>164</v>
      </c>
      <c r="I90" s="506" t="n">
        <v>248</v>
      </c>
      <c r="J90" s="506" t="n">
        <v>240</v>
      </c>
      <c r="K90" s="534" t="n">
        <v>5.3</v>
      </c>
      <c r="L90" s="529"/>
      <c r="M90" s="529"/>
      <c r="N90" s="529"/>
    </row>
    <row r="91" customFormat="false" ht="15.75" hidden="false" customHeight="true" outlineLevel="0" collapsed="false">
      <c r="A91" s="505" t="s">
        <v>782</v>
      </c>
      <c r="B91" s="505"/>
      <c r="C91" s="505" t="s">
        <v>783</v>
      </c>
      <c r="D91" s="506" t="n">
        <v>494</v>
      </c>
      <c r="E91" s="506" t="n">
        <v>289</v>
      </c>
      <c r="F91" s="506" t="n">
        <v>118</v>
      </c>
      <c r="G91" s="506" t="n">
        <v>171</v>
      </c>
      <c r="H91" s="506" t="n">
        <v>71</v>
      </c>
      <c r="I91" s="506" t="n">
        <v>218</v>
      </c>
      <c r="J91" s="506" t="n">
        <v>205</v>
      </c>
      <c r="K91" s="534" t="n">
        <v>5.2</v>
      </c>
      <c r="L91" s="529"/>
      <c r="M91" s="529"/>
      <c r="N91" s="529"/>
    </row>
    <row r="92" customFormat="false" ht="15.75" hidden="false" customHeight="true" outlineLevel="0" collapsed="false">
      <c r="A92" s="505" t="s">
        <v>784</v>
      </c>
      <c r="B92" s="505"/>
      <c r="C92" s="505" t="s">
        <v>785</v>
      </c>
      <c r="D92" s="506" t="n">
        <v>4154</v>
      </c>
      <c r="E92" s="506" t="n">
        <v>2476</v>
      </c>
      <c r="F92" s="506" t="n">
        <v>1141</v>
      </c>
      <c r="G92" s="506" t="n">
        <v>1335</v>
      </c>
      <c r="H92" s="506" t="n">
        <v>615</v>
      </c>
      <c r="I92" s="506" t="n">
        <v>1861</v>
      </c>
      <c r="J92" s="506" t="n">
        <v>1678</v>
      </c>
      <c r="K92" s="534" t="n">
        <v>4.7</v>
      </c>
      <c r="L92" s="529"/>
      <c r="M92" s="529"/>
      <c r="N92" s="529"/>
    </row>
    <row r="93" customFormat="false" ht="15.75" hidden="false" customHeight="true" outlineLevel="0" collapsed="false">
      <c r="A93" s="505" t="s">
        <v>786</v>
      </c>
      <c r="B93" s="505"/>
      <c r="C93" s="505" t="s">
        <v>787</v>
      </c>
      <c r="D93" s="506" t="n">
        <v>656</v>
      </c>
      <c r="E93" s="506" t="n">
        <v>413</v>
      </c>
      <c r="F93" s="506" t="n">
        <v>186</v>
      </c>
      <c r="G93" s="506" t="n">
        <v>227</v>
      </c>
      <c r="H93" s="506" t="n">
        <v>93</v>
      </c>
      <c r="I93" s="506" t="n">
        <v>320</v>
      </c>
      <c r="J93" s="506" t="n">
        <v>243</v>
      </c>
      <c r="K93" s="534" t="n">
        <v>4</v>
      </c>
      <c r="L93" s="529"/>
      <c r="M93" s="529"/>
      <c r="N93" s="529"/>
    </row>
    <row r="94" s="530" customFormat="true" ht="15.75" hidden="false" customHeight="true" outlineLevel="0" collapsed="false">
      <c r="A94" s="498" t="s">
        <v>788</v>
      </c>
      <c r="B94" s="498" t="s">
        <v>1278</v>
      </c>
      <c r="C94" s="498"/>
      <c r="D94" s="503" t="n">
        <v>10175</v>
      </c>
      <c r="E94" s="503" t="n">
        <v>6599</v>
      </c>
      <c r="F94" s="503" t="n">
        <v>2857</v>
      </c>
      <c r="G94" s="503" t="n">
        <v>3733</v>
      </c>
      <c r="H94" s="503" t="n">
        <v>2230</v>
      </c>
      <c r="I94" s="503" t="n">
        <v>4369</v>
      </c>
      <c r="J94" s="503" t="n">
        <v>3576</v>
      </c>
      <c r="K94" s="531" t="n">
        <v>4.2</v>
      </c>
      <c r="L94" s="529"/>
      <c r="M94" s="529"/>
      <c r="N94" s="529"/>
    </row>
    <row r="95" customFormat="false" ht="15.75" hidden="false" customHeight="true" outlineLevel="0" collapsed="false">
      <c r="A95" s="505" t="s">
        <v>790</v>
      </c>
      <c r="B95" s="505"/>
      <c r="C95" s="505" t="s">
        <v>791</v>
      </c>
      <c r="D95" s="506" t="n">
        <v>205</v>
      </c>
      <c r="E95" s="506" t="n">
        <v>152</v>
      </c>
      <c r="F95" s="506" t="n">
        <v>64</v>
      </c>
      <c r="G95" s="506" t="n">
        <v>88</v>
      </c>
      <c r="H95" s="506" t="n">
        <v>107</v>
      </c>
      <c r="I95" s="506" t="n">
        <v>45</v>
      </c>
      <c r="J95" s="506" t="n">
        <v>53</v>
      </c>
      <c r="K95" s="534" t="n">
        <v>1.9</v>
      </c>
      <c r="L95" s="529"/>
      <c r="M95" s="529"/>
      <c r="N95" s="529"/>
    </row>
    <row r="96" customFormat="false" ht="15.75" hidden="false" customHeight="true" outlineLevel="0" collapsed="false">
      <c r="A96" s="505" t="s">
        <v>792</v>
      </c>
      <c r="B96" s="505"/>
      <c r="C96" s="505" t="s">
        <v>793</v>
      </c>
      <c r="D96" s="506" t="n">
        <v>437</v>
      </c>
      <c r="E96" s="506" t="n">
        <v>268</v>
      </c>
      <c r="F96" s="506" t="n">
        <v>119</v>
      </c>
      <c r="G96" s="506" t="n">
        <v>149</v>
      </c>
      <c r="H96" s="506" t="n">
        <v>83</v>
      </c>
      <c r="I96" s="506" t="n">
        <v>185</v>
      </c>
      <c r="J96" s="506" t="n">
        <v>169</v>
      </c>
      <c r="K96" s="534" t="n">
        <v>4.7</v>
      </c>
      <c r="L96" s="529"/>
      <c r="M96" s="529"/>
      <c r="N96" s="529"/>
    </row>
    <row r="97" customFormat="false" ht="15.75" hidden="false" customHeight="true" outlineLevel="0" collapsed="false">
      <c r="A97" s="505" t="s">
        <v>794</v>
      </c>
      <c r="B97" s="505"/>
      <c r="C97" s="505" t="s">
        <v>795</v>
      </c>
      <c r="D97" s="506" t="n">
        <v>1010</v>
      </c>
      <c r="E97" s="506" t="n">
        <v>599</v>
      </c>
      <c r="F97" s="506" t="n">
        <v>251</v>
      </c>
      <c r="G97" s="506" t="n">
        <v>347</v>
      </c>
      <c r="H97" s="506" t="n">
        <v>101</v>
      </c>
      <c r="I97" s="506" t="n">
        <v>498</v>
      </c>
      <c r="J97" s="506" t="n">
        <v>411</v>
      </c>
      <c r="K97" s="534" t="n">
        <v>7.1</v>
      </c>
      <c r="L97" s="529"/>
      <c r="M97" s="529"/>
      <c r="N97" s="529"/>
    </row>
    <row r="98" customFormat="false" ht="15.75" hidden="false" customHeight="true" outlineLevel="0" collapsed="false">
      <c r="A98" s="505" t="s">
        <v>796</v>
      </c>
      <c r="B98" s="505"/>
      <c r="C98" s="505" t="s">
        <v>1279</v>
      </c>
      <c r="D98" s="506" t="n">
        <v>550</v>
      </c>
      <c r="E98" s="506" t="n">
        <v>328</v>
      </c>
      <c r="F98" s="533" t="n">
        <v>133</v>
      </c>
      <c r="G98" s="506" t="n">
        <v>195</v>
      </c>
      <c r="H98" s="506" t="n">
        <v>47</v>
      </c>
      <c r="I98" s="506" t="n">
        <v>281</v>
      </c>
      <c r="J98" s="506" t="n">
        <v>222</v>
      </c>
      <c r="K98" s="534" t="n">
        <v>9.2</v>
      </c>
      <c r="L98" s="529"/>
      <c r="M98" s="529"/>
      <c r="N98" s="529"/>
    </row>
    <row r="99" customFormat="false" ht="15.75" hidden="false" customHeight="true" outlineLevel="0" collapsed="false">
      <c r="A99" s="505" t="s">
        <v>798</v>
      </c>
      <c r="B99" s="505"/>
      <c r="C99" s="505" t="s">
        <v>799</v>
      </c>
      <c r="D99" s="506" t="n">
        <v>2438</v>
      </c>
      <c r="E99" s="506" t="n">
        <v>1631</v>
      </c>
      <c r="F99" s="506" t="n">
        <v>730</v>
      </c>
      <c r="G99" s="506" t="n">
        <v>901</v>
      </c>
      <c r="H99" s="506" t="n">
        <v>565</v>
      </c>
      <c r="I99" s="506" t="n">
        <v>1066</v>
      </c>
      <c r="J99" s="506" t="n">
        <v>807</v>
      </c>
      <c r="K99" s="534" t="n">
        <v>3.7</v>
      </c>
      <c r="L99" s="529"/>
      <c r="M99" s="529"/>
      <c r="N99" s="529"/>
    </row>
    <row r="100" customFormat="false" ht="15.75" hidden="false" customHeight="true" outlineLevel="0" collapsed="false">
      <c r="A100" s="505" t="s">
        <v>800</v>
      </c>
      <c r="B100" s="505"/>
      <c r="C100" s="505" t="s">
        <v>801</v>
      </c>
      <c r="D100" s="506" t="n">
        <v>578</v>
      </c>
      <c r="E100" s="506" t="n">
        <v>372</v>
      </c>
      <c r="F100" s="506" t="n">
        <v>164</v>
      </c>
      <c r="G100" s="506" t="n">
        <v>208</v>
      </c>
      <c r="H100" s="506" t="n">
        <v>114</v>
      </c>
      <c r="I100" s="506" t="n">
        <v>258</v>
      </c>
      <c r="J100" s="506" t="n">
        <v>206</v>
      </c>
      <c r="K100" s="534" t="n">
        <v>4.4</v>
      </c>
      <c r="L100" s="529"/>
      <c r="M100" s="529"/>
      <c r="N100" s="529"/>
    </row>
    <row r="101" customFormat="false" ht="15.75" hidden="false" customHeight="true" outlineLevel="0" collapsed="false">
      <c r="A101" s="505" t="s">
        <v>802</v>
      </c>
      <c r="B101" s="505"/>
      <c r="C101" s="505" t="s">
        <v>803</v>
      </c>
      <c r="D101" s="506" t="n">
        <v>426</v>
      </c>
      <c r="E101" s="506" t="n">
        <v>298</v>
      </c>
      <c r="F101" s="506" t="n">
        <v>116</v>
      </c>
      <c r="G101" s="506" t="n">
        <v>182</v>
      </c>
      <c r="H101" s="506" t="n">
        <v>141</v>
      </c>
      <c r="I101" s="506" t="n">
        <v>157</v>
      </c>
      <c r="J101" s="506" t="n">
        <v>128</v>
      </c>
      <c r="K101" s="534" t="n">
        <v>2.9</v>
      </c>
      <c r="L101" s="529"/>
      <c r="M101" s="529"/>
      <c r="N101" s="529"/>
    </row>
    <row r="102" customFormat="false" ht="15.75" hidden="false" customHeight="true" outlineLevel="0" collapsed="false">
      <c r="A102" s="505" t="s">
        <v>804</v>
      </c>
      <c r="B102" s="505"/>
      <c r="C102" s="505" t="s">
        <v>1280</v>
      </c>
      <c r="D102" s="506" t="n">
        <v>1083</v>
      </c>
      <c r="E102" s="506" t="n">
        <v>657</v>
      </c>
      <c r="F102" s="506" t="n">
        <v>306</v>
      </c>
      <c r="G102" s="506" t="n">
        <v>351</v>
      </c>
      <c r="H102" s="506" t="n">
        <v>152</v>
      </c>
      <c r="I102" s="506" t="n">
        <v>505</v>
      </c>
      <c r="J102" s="506" t="n">
        <v>426</v>
      </c>
      <c r="K102" s="534" t="n">
        <v>5.4</v>
      </c>
      <c r="L102" s="529"/>
      <c r="M102" s="529"/>
      <c r="N102" s="529"/>
    </row>
    <row r="103" customFormat="false" ht="15.75" hidden="false" customHeight="true" outlineLevel="0" collapsed="false">
      <c r="A103" s="505" t="s">
        <v>806</v>
      </c>
      <c r="B103" s="505"/>
      <c r="C103" s="505" t="s">
        <v>807</v>
      </c>
      <c r="D103" s="506" t="n">
        <v>900</v>
      </c>
      <c r="E103" s="506" t="n">
        <v>584</v>
      </c>
      <c r="F103" s="506" t="n">
        <v>253</v>
      </c>
      <c r="G103" s="506" t="n">
        <v>326</v>
      </c>
      <c r="H103" s="506" t="n">
        <v>189</v>
      </c>
      <c r="I103" s="506" t="n">
        <v>395</v>
      </c>
      <c r="J103" s="506" t="n">
        <v>316</v>
      </c>
      <c r="K103" s="534" t="n">
        <v>3.4</v>
      </c>
      <c r="L103" s="529"/>
      <c r="M103" s="529"/>
      <c r="N103" s="529"/>
    </row>
    <row r="104" customFormat="false" ht="15.75" hidden="false" customHeight="true" outlineLevel="0" collapsed="false">
      <c r="A104" s="505" t="s">
        <v>808</v>
      </c>
      <c r="B104" s="505"/>
      <c r="C104" s="505" t="s">
        <v>809</v>
      </c>
      <c r="D104" s="506" t="n">
        <v>284</v>
      </c>
      <c r="E104" s="506" t="n">
        <v>196</v>
      </c>
      <c r="F104" s="506" t="n">
        <v>73</v>
      </c>
      <c r="G104" s="506" t="n">
        <v>123</v>
      </c>
      <c r="H104" s="506" t="n">
        <v>74</v>
      </c>
      <c r="I104" s="506" t="n">
        <v>122</v>
      </c>
      <c r="J104" s="506" t="n">
        <v>88</v>
      </c>
      <c r="K104" s="534" t="n">
        <v>4.1</v>
      </c>
      <c r="L104" s="529"/>
      <c r="M104" s="529"/>
      <c r="N104" s="529"/>
    </row>
    <row r="105" customFormat="false" ht="15.75" hidden="false" customHeight="true" outlineLevel="0" collapsed="false">
      <c r="A105" s="505" t="s">
        <v>810</v>
      </c>
      <c r="B105" s="505"/>
      <c r="C105" s="505" t="s">
        <v>811</v>
      </c>
      <c r="D105" s="506" t="n">
        <v>653</v>
      </c>
      <c r="E105" s="506" t="n">
        <v>442</v>
      </c>
      <c r="F105" s="506" t="n">
        <v>183</v>
      </c>
      <c r="G105" s="506" t="n">
        <v>259</v>
      </c>
      <c r="H105" s="506" t="n">
        <v>152</v>
      </c>
      <c r="I105" s="506" t="n">
        <v>290</v>
      </c>
      <c r="J105" s="506" t="n">
        <v>211</v>
      </c>
      <c r="K105" s="534" t="n">
        <v>4.2</v>
      </c>
      <c r="L105" s="529"/>
      <c r="M105" s="529"/>
      <c r="N105" s="529"/>
    </row>
    <row r="106" customFormat="false" ht="15.75" hidden="false" customHeight="true" outlineLevel="0" collapsed="false">
      <c r="A106" s="505" t="s">
        <v>812</v>
      </c>
      <c r="B106" s="505"/>
      <c r="C106" s="505" t="s">
        <v>813</v>
      </c>
      <c r="D106" s="506" t="n">
        <v>1749</v>
      </c>
      <c r="E106" s="506" t="n">
        <v>1175</v>
      </c>
      <c r="F106" s="506" t="n">
        <v>515</v>
      </c>
      <c r="G106" s="506" t="n">
        <v>657</v>
      </c>
      <c r="H106" s="506" t="n">
        <v>554</v>
      </c>
      <c r="I106" s="506" t="n">
        <v>621</v>
      </c>
      <c r="J106" s="506" t="n">
        <v>574</v>
      </c>
      <c r="K106" s="534" t="n">
        <v>4.8</v>
      </c>
      <c r="L106" s="529"/>
      <c r="M106" s="529"/>
      <c r="N106" s="529"/>
    </row>
    <row r="107" s="530" customFormat="true" ht="15.75" hidden="false" customHeight="true" outlineLevel="0" collapsed="false">
      <c r="A107" s="498" t="s">
        <v>814</v>
      </c>
      <c r="B107" s="498" t="s">
        <v>815</v>
      </c>
      <c r="C107" s="498"/>
      <c r="D107" s="503" t="n">
        <v>2085</v>
      </c>
      <c r="E107" s="503" t="n">
        <v>1472</v>
      </c>
      <c r="F107" s="503" t="n">
        <v>678</v>
      </c>
      <c r="G107" s="503" t="n">
        <v>794</v>
      </c>
      <c r="H107" s="503" t="n">
        <v>1036</v>
      </c>
      <c r="I107" s="503" t="n">
        <v>436</v>
      </c>
      <c r="J107" s="503" t="n">
        <v>613</v>
      </c>
      <c r="K107" s="531" t="n">
        <v>3.6</v>
      </c>
      <c r="L107" s="529"/>
      <c r="M107" s="529"/>
      <c r="N107" s="529"/>
    </row>
    <row r="108" customFormat="false" ht="15.75" hidden="false" customHeight="true" outlineLevel="0" collapsed="false">
      <c r="A108" s="505" t="s">
        <v>816</v>
      </c>
      <c r="B108" s="505"/>
      <c r="C108" s="505" t="s">
        <v>817</v>
      </c>
      <c r="D108" s="506" t="n">
        <v>2085</v>
      </c>
      <c r="E108" s="506" t="n">
        <v>1472</v>
      </c>
      <c r="F108" s="506" t="n">
        <v>678</v>
      </c>
      <c r="G108" s="506" t="n">
        <v>794</v>
      </c>
      <c r="H108" s="506" t="n">
        <v>1036</v>
      </c>
      <c r="I108" s="506" t="n">
        <v>436</v>
      </c>
      <c r="J108" s="506" t="n">
        <v>613</v>
      </c>
      <c r="K108" s="534" t="n">
        <v>3.6</v>
      </c>
      <c r="L108" s="529"/>
      <c r="M108" s="529"/>
      <c r="N108" s="529"/>
    </row>
    <row r="109" s="530" customFormat="true" ht="15.75" hidden="false" customHeight="true" outlineLevel="0" collapsed="false">
      <c r="A109" s="498" t="s">
        <v>818</v>
      </c>
      <c r="B109" s="498" t="s">
        <v>819</v>
      </c>
      <c r="C109" s="498"/>
      <c r="D109" s="498" t="n">
        <v>6998</v>
      </c>
      <c r="E109" s="498" t="n">
        <v>4486</v>
      </c>
      <c r="F109" s="498" t="n">
        <v>1941</v>
      </c>
      <c r="G109" s="498" t="n">
        <v>2545</v>
      </c>
      <c r="H109" s="498" t="n">
        <v>1566</v>
      </c>
      <c r="I109" s="498" t="n">
        <v>2920</v>
      </c>
      <c r="J109" s="498" t="n">
        <v>2512</v>
      </c>
      <c r="K109" s="535" t="n">
        <v>4.4</v>
      </c>
      <c r="L109" s="529"/>
      <c r="M109" s="529"/>
      <c r="N109" s="529"/>
    </row>
    <row r="110" customFormat="false" ht="15.75" hidden="false" customHeight="true" outlineLevel="0" collapsed="false">
      <c r="A110" s="505" t="s">
        <v>820</v>
      </c>
      <c r="B110" s="505"/>
      <c r="C110" s="505" t="s">
        <v>821</v>
      </c>
      <c r="D110" s="506" t="n">
        <v>1305</v>
      </c>
      <c r="E110" s="506" t="n">
        <v>862</v>
      </c>
      <c r="F110" s="506" t="n">
        <v>367</v>
      </c>
      <c r="G110" s="506" t="n">
        <v>495</v>
      </c>
      <c r="H110" s="506" t="n">
        <v>291</v>
      </c>
      <c r="I110" s="506" t="n">
        <v>571</v>
      </c>
      <c r="J110" s="506" t="n">
        <v>443</v>
      </c>
      <c r="K110" s="534" t="n">
        <v>4.1</v>
      </c>
      <c r="L110" s="529"/>
      <c r="M110" s="529"/>
      <c r="N110" s="529"/>
    </row>
    <row r="111" customFormat="false" ht="15.75" hidden="false" customHeight="true" outlineLevel="0" collapsed="false">
      <c r="A111" s="505" t="s">
        <v>822</v>
      </c>
      <c r="B111" s="505"/>
      <c r="C111" s="505" t="s">
        <v>823</v>
      </c>
      <c r="D111" s="506" t="n">
        <v>3049</v>
      </c>
      <c r="E111" s="506" t="n">
        <v>1953</v>
      </c>
      <c r="F111" s="506" t="n">
        <v>845</v>
      </c>
      <c r="G111" s="506" t="n">
        <v>1108</v>
      </c>
      <c r="H111" s="506" t="n">
        <v>782</v>
      </c>
      <c r="I111" s="506" t="n">
        <v>1171</v>
      </c>
      <c r="J111" s="506" t="n">
        <v>1096</v>
      </c>
      <c r="K111" s="534" t="n">
        <v>4.6</v>
      </c>
      <c r="L111" s="529"/>
      <c r="M111" s="529"/>
      <c r="N111" s="529"/>
    </row>
    <row r="112" customFormat="false" ht="15.75" hidden="false" customHeight="true" outlineLevel="0" collapsed="false">
      <c r="A112" s="505" t="s">
        <v>824</v>
      </c>
      <c r="B112" s="505"/>
      <c r="C112" s="505" t="s">
        <v>1281</v>
      </c>
      <c r="D112" s="506" t="n">
        <v>276</v>
      </c>
      <c r="E112" s="506" t="n">
        <v>172</v>
      </c>
      <c r="F112" s="506" t="n">
        <v>75</v>
      </c>
      <c r="G112" s="506" t="n">
        <v>97</v>
      </c>
      <c r="H112" s="506" t="n">
        <v>23</v>
      </c>
      <c r="I112" s="506" t="n">
        <v>149</v>
      </c>
      <c r="J112" s="506" t="n">
        <v>104</v>
      </c>
      <c r="K112" s="534" t="n">
        <v>2.1</v>
      </c>
      <c r="L112" s="529"/>
      <c r="M112" s="529"/>
      <c r="N112" s="529"/>
    </row>
    <row r="113" customFormat="false" ht="15.75" hidden="false" customHeight="true" outlineLevel="0" collapsed="false">
      <c r="A113" s="505" t="s">
        <v>826</v>
      </c>
      <c r="B113" s="505"/>
      <c r="C113" s="505" t="s">
        <v>827</v>
      </c>
      <c r="D113" s="506" t="n">
        <v>1776</v>
      </c>
      <c r="E113" s="506" t="n">
        <v>1110</v>
      </c>
      <c r="F113" s="506" t="n">
        <v>469</v>
      </c>
      <c r="G113" s="506" t="n">
        <v>641</v>
      </c>
      <c r="H113" s="506" t="n">
        <v>308</v>
      </c>
      <c r="I113" s="506" t="n">
        <v>802</v>
      </c>
      <c r="J113" s="506" t="n">
        <v>666</v>
      </c>
      <c r="K113" s="534" t="n">
        <v>6.1</v>
      </c>
      <c r="L113" s="529"/>
      <c r="M113" s="529"/>
      <c r="N113" s="529"/>
    </row>
    <row r="114" customFormat="false" ht="15.75" hidden="false" customHeight="true" outlineLevel="0" collapsed="false">
      <c r="A114" s="505" t="s">
        <v>828</v>
      </c>
      <c r="B114" s="505"/>
      <c r="C114" s="505" t="s">
        <v>829</v>
      </c>
      <c r="D114" s="506" t="n">
        <v>630</v>
      </c>
      <c r="E114" s="506" t="n">
        <v>420</v>
      </c>
      <c r="F114" s="506" t="n">
        <v>197</v>
      </c>
      <c r="G114" s="506" t="n">
        <v>223</v>
      </c>
      <c r="H114" s="506" t="n">
        <v>179</v>
      </c>
      <c r="I114" s="506" t="n">
        <v>241</v>
      </c>
      <c r="J114" s="506" t="n">
        <v>210</v>
      </c>
      <c r="K114" s="534" t="n">
        <v>3.6</v>
      </c>
      <c r="L114" s="529"/>
      <c r="M114" s="529"/>
      <c r="N114" s="529"/>
    </row>
    <row r="115" s="530" customFormat="true" ht="15.75" hidden="false" customHeight="true" outlineLevel="0" collapsed="false">
      <c r="A115" s="498" t="s">
        <v>830</v>
      </c>
      <c r="B115" s="498" t="s">
        <v>831</v>
      </c>
      <c r="C115" s="498"/>
      <c r="D115" s="503" t="n">
        <v>67217</v>
      </c>
      <c r="E115" s="503" t="n">
        <v>43524</v>
      </c>
      <c r="F115" s="503" t="n">
        <v>20639</v>
      </c>
      <c r="G115" s="503" t="n">
        <v>22860</v>
      </c>
      <c r="H115" s="503" t="n">
        <v>13929</v>
      </c>
      <c r="I115" s="503" t="n">
        <v>29595</v>
      </c>
      <c r="J115" s="503" t="n">
        <v>23693</v>
      </c>
      <c r="K115" s="531" t="n">
        <v>5.1</v>
      </c>
      <c r="L115" s="529"/>
      <c r="M115" s="529"/>
      <c r="N115" s="529"/>
    </row>
    <row r="116" customFormat="false" ht="15.75" hidden="false" customHeight="true" outlineLevel="0" collapsed="false">
      <c r="A116" s="505" t="s">
        <v>832</v>
      </c>
      <c r="B116" s="505"/>
      <c r="C116" s="505" t="s">
        <v>833</v>
      </c>
      <c r="D116" s="506" t="n">
        <v>678</v>
      </c>
      <c r="E116" s="506" t="n">
        <v>434</v>
      </c>
      <c r="F116" s="506" t="n">
        <v>213</v>
      </c>
      <c r="G116" s="506" t="n">
        <v>221</v>
      </c>
      <c r="H116" s="506" t="n">
        <v>162</v>
      </c>
      <c r="I116" s="506" t="n">
        <v>272</v>
      </c>
      <c r="J116" s="506" t="n">
        <v>244</v>
      </c>
      <c r="K116" s="534" t="n">
        <v>4.5</v>
      </c>
      <c r="L116" s="529"/>
      <c r="M116" s="529"/>
      <c r="N116" s="529"/>
    </row>
    <row r="117" customFormat="false" ht="15.75" hidden="false" customHeight="true" outlineLevel="0" collapsed="false">
      <c r="A117" s="505" t="s">
        <v>834</v>
      </c>
      <c r="B117" s="505"/>
      <c r="C117" s="505" t="s">
        <v>835</v>
      </c>
      <c r="D117" s="506" t="n">
        <v>419</v>
      </c>
      <c r="E117" s="506" t="n">
        <v>242</v>
      </c>
      <c r="F117" s="506" t="n">
        <v>110</v>
      </c>
      <c r="G117" s="506" t="n">
        <v>129</v>
      </c>
      <c r="H117" s="506" t="n">
        <v>84</v>
      </c>
      <c r="I117" s="506" t="n">
        <v>158</v>
      </c>
      <c r="J117" s="506" t="n">
        <v>177</v>
      </c>
      <c r="K117" s="534" t="n">
        <v>3.3</v>
      </c>
      <c r="L117" s="529"/>
      <c r="M117" s="529"/>
      <c r="N117" s="529"/>
    </row>
    <row r="118" customFormat="false" ht="15.75" hidden="false" customHeight="true" outlineLevel="0" collapsed="false">
      <c r="A118" s="505" t="s">
        <v>836</v>
      </c>
      <c r="B118" s="505"/>
      <c r="C118" s="505" t="s">
        <v>837</v>
      </c>
      <c r="D118" s="506" t="n">
        <v>760</v>
      </c>
      <c r="E118" s="506" t="n">
        <v>545</v>
      </c>
      <c r="F118" s="506" t="n">
        <v>247</v>
      </c>
      <c r="G118" s="506" t="n">
        <v>298</v>
      </c>
      <c r="H118" s="506" t="n">
        <v>199</v>
      </c>
      <c r="I118" s="506" t="n">
        <v>346</v>
      </c>
      <c r="J118" s="506" t="n">
        <v>215</v>
      </c>
      <c r="K118" s="534" t="n">
        <v>4.3</v>
      </c>
      <c r="L118" s="529"/>
      <c r="M118" s="529"/>
      <c r="N118" s="529"/>
    </row>
    <row r="119" customFormat="false" ht="15.75" hidden="false" customHeight="true" outlineLevel="0" collapsed="false">
      <c r="A119" s="505" t="s">
        <v>838</v>
      </c>
      <c r="B119" s="505"/>
      <c r="C119" s="505" t="s">
        <v>839</v>
      </c>
      <c r="D119" s="506" t="n">
        <v>412</v>
      </c>
      <c r="E119" s="506" t="n">
        <v>263</v>
      </c>
      <c r="F119" s="506" t="n">
        <v>122</v>
      </c>
      <c r="G119" s="506" t="n">
        <v>141</v>
      </c>
      <c r="H119" s="506" t="n">
        <v>108</v>
      </c>
      <c r="I119" s="506" t="n">
        <v>155</v>
      </c>
      <c r="J119" s="506" t="n">
        <v>149</v>
      </c>
      <c r="K119" s="534" t="n">
        <v>2.8</v>
      </c>
      <c r="L119" s="529"/>
      <c r="M119" s="529"/>
      <c r="N119" s="529"/>
    </row>
    <row r="120" customFormat="false" ht="15.75" hidden="false" customHeight="true" outlineLevel="0" collapsed="false">
      <c r="A120" s="505" t="s">
        <v>840</v>
      </c>
      <c r="B120" s="505"/>
      <c r="C120" s="505" t="s">
        <v>841</v>
      </c>
      <c r="D120" s="506" t="n">
        <v>1526</v>
      </c>
      <c r="E120" s="506" t="n">
        <v>1011</v>
      </c>
      <c r="F120" s="506" t="n">
        <v>449</v>
      </c>
      <c r="G120" s="506" t="n">
        <v>556</v>
      </c>
      <c r="H120" s="506" t="n">
        <v>438</v>
      </c>
      <c r="I120" s="506" t="n">
        <v>573</v>
      </c>
      <c r="J120" s="506" t="n">
        <v>515</v>
      </c>
      <c r="K120" s="534" t="n">
        <v>4.7</v>
      </c>
      <c r="L120" s="529"/>
      <c r="M120" s="529"/>
      <c r="N120" s="529"/>
    </row>
    <row r="121" customFormat="false" ht="15.75" hidden="false" customHeight="true" outlineLevel="0" collapsed="false">
      <c r="A121" s="505" t="s">
        <v>842</v>
      </c>
      <c r="B121" s="505"/>
      <c r="C121" s="505" t="s">
        <v>843</v>
      </c>
      <c r="D121" s="506" t="n">
        <v>8180</v>
      </c>
      <c r="E121" s="506" t="n">
        <v>5171</v>
      </c>
      <c r="F121" s="506" t="n">
        <v>2471</v>
      </c>
      <c r="G121" s="506" t="n">
        <v>2700</v>
      </c>
      <c r="H121" s="506" t="n">
        <v>1574</v>
      </c>
      <c r="I121" s="506" t="n">
        <v>3597</v>
      </c>
      <c r="J121" s="506" t="n">
        <v>3009</v>
      </c>
      <c r="K121" s="534" t="n">
        <v>5.9</v>
      </c>
      <c r="L121" s="529"/>
      <c r="M121" s="529"/>
      <c r="N121" s="529"/>
    </row>
    <row r="122" customFormat="false" ht="15.75" hidden="false" customHeight="true" outlineLevel="0" collapsed="false">
      <c r="A122" s="505" t="s">
        <v>844</v>
      </c>
      <c r="B122" s="505"/>
      <c r="C122" s="505" t="s">
        <v>845</v>
      </c>
      <c r="D122" s="506" t="n">
        <v>1963</v>
      </c>
      <c r="E122" s="506" t="n">
        <v>1277</v>
      </c>
      <c r="F122" s="506" t="n">
        <v>589</v>
      </c>
      <c r="G122" s="506" t="n">
        <v>688</v>
      </c>
      <c r="H122" s="506" t="n">
        <v>470</v>
      </c>
      <c r="I122" s="506" t="n">
        <v>807</v>
      </c>
      <c r="J122" s="506" t="n">
        <v>686</v>
      </c>
      <c r="K122" s="534" t="n">
        <v>3.8</v>
      </c>
      <c r="L122" s="529"/>
      <c r="M122" s="529"/>
      <c r="N122" s="529"/>
    </row>
    <row r="123" customFormat="false" ht="15.75" hidden="false" customHeight="true" outlineLevel="0" collapsed="false">
      <c r="A123" s="505" t="s">
        <v>846</v>
      </c>
      <c r="B123" s="505"/>
      <c r="C123" s="505" t="s">
        <v>847</v>
      </c>
      <c r="D123" s="506" t="n">
        <v>461</v>
      </c>
      <c r="E123" s="506" t="n">
        <v>339</v>
      </c>
      <c r="F123" s="506" t="n">
        <v>142</v>
      </c>
      <c r="G123" s="506" t="n">
        <v>197</v>
      </c>
      <c r="H123" s="506" t="n">
        <v>152</v>
      </c>
      <c r="I123" s="506" t="n">
        <v>187</v>
      </c>
      <c r="J123" s="506" t="n">
        <v>122</v>
      </c>
      <c r="K123" s="534" t="n">
        <v>1.8</v>
      </c>
      <c r="L123" s="529"/>
      <c r="M123" s="529"/>
      <c r="N123" s="529"/>
    </row>
    <row r="124" customFormat="false" ht="15.75" hidden="false" customHeight="true" outlineLevel="0" collapsed="false">
      <c r="A124" s="505" t="s">
        <v>848</v>
      </c>
      <c r="B124" s="505"/>
      <c r="C124" s="505" t="s">
        <v>849</v>
      </c>
      <c r="D124" s="506" t="n">
        <v>579</v>
      </c>
      <c r="E124" s="506" t="n">
        <v>373</v>
      </c>
      <c r="F124" s="506" t="n">
        <v>186</v>
      </c>
      <c r="G124" s="506" t="n">
        <v>187</v>
      </c>
      <c r="H124" s="506" t="n">
        <v>176</v>
      </c>
      <c r="I124" s="506" t="n">
        <v>197</v>
      </c>
      <c r="J124" s="506" t="n">
        <v>206</v>
      </c>
      <c r="K124" s="534" t="n">
        <v>3.8</v>
      </c>
      <c r="L124" s="529"/>
      <c r="M124" s="529"/>
      <c r="N124" s="529"/>
    </row>
    <row r="125" customFormat="false" ht="15.75" hidden="false" customHeight="true" outlineLevel="0" collapsed="false">
      <c r="A125" s="505" t="s">
        <v>850</v>
      </c>
      <c r="B125" s="505"/>
      <c r="C125" s="505" t="s">
        <v>851</v>
      </c>
      <c r="D125" s="506" t="n">
        <v>528</v>
      </c>
      <c r="E125" s="506" t="n">
        <v>370</v>
      </c>
      <c r="F125" s="506" t="n">
        <v>159</v>
      </c>
      <c r="G125" s="506" t="n">
        <v>211</v>
      </c>
      <c r="H125" s="506" t="n">
        <v>238</v>
      </c>
      <c r="I125" s="506" t="n">
        <v>132</v>
      </c>
      <c r="J125" s="506" t="n">
        <v>158</v>
      </c>
      <c r="K125" s="534" t="n">
        <v>3.3</v>
      </c>
      <c r="L125" s="529"/>
      <c r="M125" s="529"/>
      <c r="N125" s="529"/>
    </row>
    <row r="126" customFormat="false" ht="15.75" hidden="false" customHeight="true" outlineLevel="0" collapsed="false">
      <c r="A126" s="505" t="s">
        <v>852</v>
      </c>
      <c r="B126" s="505"/>
      <c r="C126" s="505" t="s">
        <v>853</v>
      </c>
      <c r="D126" s="506" t="n">
        <v>485</v>
      </c>
      <c r="E126" s="506" t="n">
        <v>314</v>
      </c>
      <c r="F126" s="506" t="n">
        <v>145</v>
      </c>
      <c r="G126" s="506" t="n">
        <v>169</v>
      </c>
      <c r="H126" s="506" t="n">
        <v>153</v>
      </c>
      <c r="I126" s="506" t="n">
        <v>161</v>
      </c>
      <c r="J126" s="506" t="n">
        <v>171</v>
      </c>
      <c r="K126" s="534" t="n">
        <v>2.8</v>
      </c>
      <c r="L126" s="529"/>
      <c r="M126" s="529"/>
      <c r="N126" s="529"/>
    </row>
    <row r="127" customFormat="false" ht="15.75" hidden="false" customHeight="true" outlineLevel="0" collapsed="false">
      <c r="A127" s="505" t="s">
        <v>854</v>
      </c>
      <c r="B127" s="505"/>
      <c r="C127" s="505" t="s">
        <v>855</v>
      </c>
      <c r="D127" s="506" t="n">
        <v>4224</v>
      </c>
      <c r="E127" s="506" t="n">
        <v>2667</v>
      </c>
      <c r="F127" s="506" t="n">
        <v>1231</v>
      </c>
      <c r="G127" s="506" t="n">
        <v>1436</v>
      </c>
      <c r="H127" s="506" t="n">
        <v>702</v>
      </c>
      <c r="I127" s="506" t="n">
        <v>1965</v>
      </c>
      <c r="J127" s="506" t="n">
        <v>1557</v>
      </c>
      <c r="K127" s="534" t="n">
        <v>5.1</v>
      </c>
      <c r="L127" s="529"/>
      <c r="M127" s="529"/>
      <c r="N127" s="529"/>
    </row>
    <row r="128" customFormat="false" ht="15.75" hidden="false" customHeight="true" outlineLevel="0" collapsed="false">
      <c r="A128" s="505" t="s">
        <v>856</v>
      </c>
      <c r="B128" s="505"/>
      <c r="C128" s="505" t="s">
        <v>857</v>
      </c>
      <c r="D128" s="506" t="n">
        <v>517</v>
      </c>
      <c r="E128" s="506" t="n">
        <v>363</v>
      </c>
      <c r="F128" s="506" t="n">
        <v>162</v>
      </c>
      <c r="G128" s="506" t="n">
        <v>201</v>
      </c>
      <c r="H128" s="506" t="n">
        <v>217</v>
      </c>
      <c r="I128" s="506" t="n">
        <v>146</v>
      </c>
      <c r="J128" s="506" t="n">
        <v>154</v>
      </c>
      <c r="K128" s="534" t="n">
        <v>1.7</v>
      </c>
      <c r="L128" s="529"/>
      <c r="M128" s="529"/>
      <c r="N128" s="529"/>
    </row>
    <row r="129" customFormat="false" ht="15.75" hidden="false" customHeight="true" outlineLevel="0" collapsed="false">
      <c r="A129" s="505" t="s">
        <v>858</v>
      </c>
      <c r="B129" s="505"/>
      <c r="C129" s="505" t="s">
        <v>859</v>
      </c>
      <c r="D129" s="506" t="n">
        <v>2835</v>
      </c>
      <c r="E129" s="506" t="n">
        <v>1824</v>
      </c>
      <c r="F129" s="506" t="n">
        <v>900</v>
      </c>
      <c r="G129" s="506" t="n">
        <v>924</v>
      </c>
      <c r="H129" s="506" t="n">
        <v>551</v>
      </c>
      <c r="I129" s="506" t="n">
        <v>1273</v>
      </c>
      <c r="J129" s="506" t="n">
        <v>1011</v>
      </c>
      <c r="K129" s="534" t="n">
        <v>6.4</v>
      </c>
      <c r="L129" s="529"/>
      <c r="M129" s="529"/>
      <c r="N129" s="529"/>
    </row>
    <row r="130" customFormat="false" ht="15.75" hidden="false" customHeight="true" outlineLevel="0" collapsed="false">
      <c r="A130" s="505" t="s">
        <v>860</v>
      </c>
      <c r="B130" s="505"/>
      <c r="C130" s="505" t="s">
        <v>861</v>
      </c>
      <c r="D130" s="506" t="n">
        <v>286</v>
      </c>
      <c r="E130" s="506" t="n">
        <v>176</v>
      </c>
      <c r="F130" s="506" t="n">
        <v>86</v>
      </c>
      <c r="G130" s="506" t="n">
        <v>90</v>
      </c>
      <c r="H130" s="506" t="n">
        <v>67</v>
      </c>
      <c r="I130" s="506" t="n">
        <v>109</v>
      </c>
      <c r="J130" s="506" t="n">
        <v>110</v>
      </c>
      <c r="K130" s="534" t="n">
        <v>1.2</v>
      </c>
      <c r="L130" s="529"/>
      <c r="M130" s="529"/>
      <c r="N130" s="529"/>
    </row>
    <row r="131" customFormat="false" ht="15.75" hidden="false" customHeight="true" outlineLevel="0" collapsed="false">
      <c r="A131" s="505" t="s">
        <v>862</v>
      </c>
      <c r="B131" s="505"/>
      <c r="C131" s="505" t="s">
        <v>863</v>
      </c>
      <c r="D131" s="506" t="n">
        <v>3630</v>
      </c>
      <c r="E131" s="506" t="n">
        <v>2502</v>
      </c>
      <c r="F131" s="506" t="n">
        <v>1132</v>
      </c>
      <c r="G131" s="506" t="n">
        <v>1370</v>
      </c>
      <c r="H131" s="506" t="n">
        <v>978</v>
      </c>
      <c r="I131" s="506" t="n">
        <v>1524</v>
      </c>
      <c r="J131" s="506" t="n">
        <v>1128</v>
      </c>
      <c r="K131" s="534" t="n">
        <v>3.1</v>
      </c>
      <c r="L131" s="529"/>
      <c r="M131" s="529"/>
      <c r="N131" s="529"/>
    </row>
    <row r="132" customFormat="false" ht="15.75" hidden="false" customHeight="true" outlineLevel="0" collapsed="false">
      <c r="A132" s="505" t="s">
        <v>864</v>
      </c>
      <c r="B132" s="505"/>
      <c r="C132" s="505" t="s">
        <v>1282</v>
      </c>
      <c r="D132" s="506" t="n">
        <v>31187</v>
      </c>
      <c r="E132" s="506" t="n">
        <v>20099</v>
      </c>
      <c r="F132" s="506" t="n">
        <v>9797</v>
      </c>
      <c r="G132" s="506" t="n">
        <v>10302</v>
      </c>
      <c r="H132" s="506" t="n">
        <v>5158</v>
      </c>
      <c r="I132" s="506" t="n">
        <v>14941</v>
      </c>
      <c r="J132" s="506" t="n">
        <v>11088</v>
      </c>
      <c r="K132" s="534" t="n">
        <v>9.6</v>
      </c>
      <c r="L132" s="529"/>
      <c r="M132" s="529"/>
      <c r="N132" s="529"/>
    </row>
    <row r="133" customFormat="false" ht="15.75" hidden="false" customHeight="true" outlineLevel="0" collapsed="false">
      <c r="A133" s="505" t="s">
        <v>866</v>
      </c>
      <c r="B133" s="505"/>
      <c r="C133" s="505" t="s">
        <v>867</v>
      </c>
      <c r="D133" s="506" t="n">
        <v>544</v>
      </c>
      <c r="E133" s="506" t="n">
        <v>341</v>
      </c>
      <c r="F133" s="506" t="n">
        <v>146</v>
      </c>
      <c r="G133" s="506" t="n">
        <v>188</v>
      </c>
      <c r="H133" s="506" t="n">
        <v>126</v>
      </c>
      <c r="I133" s="506" t="n">
        <v>215</v>
      </c>
      <c r="J133" s="506" t="n">
        <v>203</v>
      </c>
      <c r="K133" s="534" t="n">
        <v>4.2</v>
      </c>
      <c r="L133" s="529"/>
      <c r="M133" s="529"/>
      <c r="N133" s="529"/>
    </row>
    <row r="134" customFormat="false" ht="15.75" hidden="false" customHeight="true" outlineLevel="0" collapsed="false">
      <c r="A134" s="505" t="s">
        <v>868</v>
      </c>
      <c r="B134" s="505"/>
      <c r="C134" s="505" t="s">
        <v>869</v>
      </c>
      <c r="D134" s="506" t="n">
        <v>413</v>
      </c>
      <c r="E134" s="506" t="n">
        <v>273</v>
      </c>
      <c r="F134" s="506" t="n">
        <v>126</v>
      </c>
      <c r="G134" s="506" t="n">
        <v>147</v>
      </c>
      <c r="H134" s="506" t="n">
        <v>120</v>
      </c>
      <c r="I134" s="506" t="n">
        <v>153</v>
      </c>
      <c r="J134" s="506" t="n">
        <v>140</v>
      </c>
      <c r="K134" s="534" t="n">
        <v>5.7</v>
      </c>
      <c r="L134" s="529"/>
      <c r="M134" s="529"/>
      <c r="N134" s="529"/>
    </row>
    <row r="135" customFormat="false" ht="15.75" hidden="false" customHeight="true" outlineLevel="0" collapsed="false">
      <c r="A135" s="505" t="s">
        <v>870</v>
      </c>
      <c r="B135" s="505"/>
      <c r="C135" s="505" t="s">
        <v>871</v>
      </c>
      <c r="D135" s="506" t="n">
        <v>522</v>
      </c>
      <c r="E135" s="506" t="n">
        <v>353</v>
      </c>
      <c r="F135" s="506" t="n">
        <v>141</v>
      </c>
      <c r="G135" s="506" t="n">
        <v>211</v>
      </c>
      <c r="H135" s="506" t="n">
        <v>152</v>
      </c>
      <c r="I135" s="506" t="n">
        <v>201</v>
      </c>
      <c r="J135" s="506" t="n">
        <v>169</v>
      </c>
      <c r="K135" s="534" t="n">
        <v>2.7</v>
      </c>
      <c r="L135" s="529"/>
      <c r="M135" s="529"/>
      <c r="N135" s="529"/>
    </row>
    <row r="136" customFormat="false" ht="15.75" hidden="false" customHeight="true" outlineLevel="0" collapsed="false">
      <c r="A136" s="505" t="s">
        <v>872</v>
      </c>
      <c r="B136" s="505"/>
      <c r="C136" s="505" t="s">
        <v>1283</v>
      </c>
      <c r="D136" s="506" t="n">
        <v>513</v>
      </c>
      <c r="E136" s="506" t="n">
        <v>339</v>
      </c>
      <c r="F136" s="506" t="n">
        <v>154</v>
      </c>
      <c r="G136" s="506" t="n">
        <v>185</v>
      </c>
      <c r="H136" s="506" t="n">
        <v>220</v>
      </c>
      <c r="I136" s="506" t="n">
        <v>119</v>
      </c>
      <c r="J136" s="506" t="n">
        <v>174</v>
      </c>
      <c r="K136" s="534" t="n">
        <v>2.8</v>
      </c>
      <c r="L136" s="529"/>
      <c r="M136" s="529"/>
      <c r="N136" s="529"/>
    </row>
    <row r="137" customFormat="false" ht="15.75" hidden="false" customHeight="true" outlineLevel="0" collapsed="false">
      <c r="A137" s="505" t="s">
        <v>874</v>
      </c>
      <c r="B137" s="505"/>
      <c r="C137" s="505" t="s">
        <v>875</v>
      </c>
      <c r="D137" s="506" t="n">
        <v>337</v>
      </c>
      <c r="E137" s="506" t="n">
        <v>223</v>
      </c>
      <c r="F137" s="506" t="n">
        <v>111</v>
      </c>
      <c r="G137" s="506" t="n">
        <v>110</v>
      </c>
      <c r="H137" s="506" t="n">
        <v>115</v>
      </c>
      <c r="I137" s="506" t="n">
        <v>108</v>
      </c>
      <c r="J137" s="506" t="n">
        <v>114</v>
      </c>
      <c r="K137" s="534" t="n">
        <v>2.2</v>
      </c>
      <c r="L137" s="529"/>
      <c r="M137" s="529"/>
      <c r="N137" s="529"/>
    </row>
    <row r="138" customFormat="false" ht="15.75" hidden="false" customHeight="true" outlineLevel="0" collapsed="false">
      <c r="A138" s="505" t="s">
        <v>876</v>
      </c>
      <c r="B138" s="505"/>
      <c r="C138" s="505" t="s">
        <v>877</v>
      </c>
      <c r="D138" s="506" t="n">
        <v>427</v>
      </c>
      <c r="E138" s="506" t="n">
        <v>264</v>
      </c>
      <c r="F138" s="506" t="n">
        <v>128</v>
      </c>
      <c r="G138" s="506" t="n">
        <v>134</v>
      </c>
      <c r="H138" s="506" t="n">
        <v>136</v>
      </c>
      <c r="I138" s="506" t="n">
        <v>128</v>
      </c>
      <c r="J138" s="506" t="n">
        <v>163</v>
      </c>
      <c r="K138" s="534" t="n">
        <v>1.8</v>
      </c>
      <c r="L138" s="529"/>
      <c r="M138" s="529"/>
      <c r="N138" s="529"/>
    </row>
    <row r="139" customFormat="false" ht="15.75" hidden="false" customHeight="true" outlineLevel="0" collapsed="false">
      <c r="A139" s="505" t="s">
        <v>878</v>
      </c>
      <c r="B139" s="505"/>
      <c r="C139" s="505" t="s">
        <v>879</v>
      </c>
      <c r="D139" s="506" t="n">
        <v>521</v>
      </c>
      <c r="E139" s="506" t="n">
        <v>333</v>
      </c>
      <c r="F139" s="506" t="n">
        <v>134</v>
      </c>
      <c r="G139" s="506" t="n">
        <v>199</v>
      </c>
      <c r="H139" s="506" t="n">
        <v>124</v>
      </c>
      <c r="I139" s="506" t="n">
        <v>209</v>
      </c>
      <c r="J139" s="506" t="n">
        <v>188</v>
      </c>
      <c r="K139" s="534" t="n">
        <v>3.8</v>
      </c>
      <c r="L139" s="529"/>
      <c r="M139" s="529"/>
      <c r="N139" s="529"/>
    </row>
    <row r="140" customFormat="false" ht="15.75" hidden="false" customHeight="true" outlineLevel="0" collapsed="false">
      <c r="A140" s="505" t="s">
        <v>880</v>
      </c>
      <c r="B140" s="505"/>
      <c r="C140" s="505" t="s">
        <v>881</v>
      </c>
      <c r="D140" s="506" t="n">
        <v>410</v>
      </c>
      <c r="E140" s="506" t="n">
        <v>247</v>
      </c>
      <c r="F140" s="506" t="n">
        <v>109</v>
      </c>
      <c r="G140" s="506" t="n">
        <v>138</v>
      </c>
      <c r="H140" s="506" t="n">
        <v>116</v>
      </c>
      <c r="I140" s="506" t="n">
        <v>131</v>
      </c>
      <c r="J140" s="506" t="n">
        <v>163</v>
      </c>
      <c r="K140" s="534" t="n">
        <v>2</v>
      </c>
      <c r="L140" s="529"/>
      <c r="M140" s="529"/>
      <c r="N140" s="529"/>
    </row>
    <row r="141" customFormat="false" ht="15.75" hidden="false" customHeight="true" outlineLevel="0" collapsed="false">
      <c r="A141" s="505" t="s">
        <v>882</v>
      </c>
      <c r="B141" s="505"/>
      <c r="C141" s="505" t="s">
        <v>883</v>
      </c>
      <c r="D141" s="506" t="n">
        <v>479</v>
      </c>
      <c r="E141" s="506" t="n">
        <v>304</v>
      </c>
      <c r="F141" s="506" t="n">
        <v>143</v>
      </c>
      <c r="G141" s="506" t="n">
        <v>160</v>
      </c>
      <c r="H141" s="506" t="n">
        <v>147</v>
      </c>
      <c r="I141" s="506" t="n">
        <v>157</v>
      </c>
      <c r="J141" s="506" t="n">
        <v>175</v>
      </c>
      <c r="K141" s="534" t="n">
        <v>3.6</v>
      </c>
      <c r="L141" s="529"/>
      <c r="M141" s="529"/>
      <c r="N141" s="529"/>
    </row>
    <row r="142" customFormat="false" ht="15.75" hidden="false" customHeight="true" outlineLevel="0" collapsed="false">
      <c r="A142" s="505" t="s">
        <v>884</v>
      </c>
      <c r="B142" s="505"/>
      <c r="C142" s="505" t="s">
        <v>885</v>
      </c>
      <c r="D142" s="506" t="n">
        <v>1627</v>
      </c>
      <c r="E142" s="506" t="n">
        <v>1096</v>
      </c>
      <c r="F142" s="506" t="n">
        <v>531</v>
      </c>
      <c r="G142" s="506" t="n">
        <v>565</v>
      </c>
      <c r="H142" s="506" t="n">
        <v>548</v>
      </c>
      <c r="I142" s="506" t="n">
        <v>548</v>
      </c>
      <c r="J142" s="506" t="n">
        <v>531</v>
      </c>
      <c r="K142" s="534" t="n">
        <v>3.7</v>
      </c>
      <c r="L142" s="529"/>
      <c r="M142" s="529"/>
      <c r="N142" s="529"/>
    </row>
    <row r="143" customFormat="false" ht="15.75" hidden="false" customHeight="true" outlineLevel="0" collapsed="false">
      <c r="A143" s="505" t="s">
        <v>886</v>
      </c>
      <c r="B143" s="505"/>
      <c r="C143" s="505" t="s">
        <v>887</v>
      </c>
      <c r="D143" s="506" t="n">
        <v>263</v>
      </c>
      <c r="E143" s="506" t="n">
        <v>172</v>
      </c>
      <c r="F143" s="506" t="n">
        <v>66</v>
      </c>
      <c r="G143" s="506" t="n">
        <v>106</v>
      </c>
      <c r="H143" s="506" t="n">
        <v>94</v>
      </c>
      <c r="I143" s="506" t="n">
        <v>78</v>
      </c>
      <c r="J143" s="506" t="n">
        <v>91</v>
      </c>
      <c r="K143" s="534" t="n">
        <v>0.8</v>
      </c>
      <c r="L143" s="529"/>
      <c r="M143" s="529"/>
      <c r="N143" s="529"/>
    </row>
    <row r="144" customFormat="false" ht="15.75" hidden="false" customHeight="true" outlineLevel="0" collapsed="false">
      <c r="A144" s="505" t="s">
        <v>888</v>
      </c>
      <c r="B144" s="505"/>
      <c r="C144" s="505" t="s">
        <v>889</v>
      </c>
      <c r="D144" s="506" t="n">
        <v>630</v>
      </c>
      <c r="E144" s="506" t="n">
        <v>454</v>
      </c>
      <c r="F144" s="506" t="n">
        <v>190</v>
      </c>
      <c r="G144" s="506" t="n">
        <v>264</v>
      </c>
      <c r="H144" s="506" t="n">
        <v>217</v>
      </c>
      <c r="I144" s="506" t="n">
        <v>237</v>
      </c>
      <c r="J144" s="506" t="n">
        <v>176</v>
      </c>
      <c r="K144" s="534" t="n">
        <v>2.2</v>
      </c>
      <c r="L144" s="529"/>
      <c r="M144" s="529"/>
      <c r="N144" s="529"/>
    </row>
    <row r="145" customFormat="false" ht="15.75" hidden="false" customHeight="true" outlineLevel="0" collapsed="false">
      <c r="A145" s="505" t="s">
        <v>890</v>
      </c>
      <c r="B145" s="505"/>
      <c r="C145" s="505" t="s">
        <v>891</v>
      </c>
      <c r="D145" s="506" t="n">
        <v>840</v>
      </c>
      <c r="E145" s="506" t="n">
        <v>514</v>
      </c>
      <c r="F145" s="506" t="n">
        <v>241</v>
      </c>
      <c r="G145" s="506" t="n">
        <v>273</v>
      </c>
      <c r="H145" s="506" t="n">
        <v>218</v>
      </c>
      <c r="I145" s="506" t="n">
        <v>296</v>
      </c>
      <c r="J145" s="506" t="n">
        <v>326</v>
      </c>
      <c r="K145" s="534" t="n">
        <v>5.5</v>
      </c>
      <c r="L145" s="529"/>
      <c r="M145" s="529"/>
      <c r="N145" s="529"/>
    </row>
    <row r="146" customFormat="false" ht="15.75" hidden="false" customHeight="true" outlineLevel="0" collapsed="false">
      <c r="A146" s="505" t="s">
        <v>892</v>
      </c>
      <c r="B146" s="505"/>
      <c r="C146" s="505" t="s">
        <v>893</v>
      </c>
      <c r="D146" s="506" t="n">
        <v>879</v>
      </c>
      <c r="E146" s="506" t="n">
        <v>628</v>
      </c>
      <c r="F146" s="506" t="n">
        <v>281</v>
      </c>
      <c r="G146" s="506" t="n">
        <v>347</v>
      </c>
      <c r="H146" s="506" t="n">
        <v>311</v>
      </c>
      <c r="I146" s="506" t="n">
        <v>317</v>
      </c>
      <c r="J146" s="506" t="n">
        <v>251</v>
      </c>
      <c r="K146" s="534" t="n">
        <v>2.1</v>
      </c>
      <c r="L146" s="529"/>
      <c r="M146" s="529"/>
      <c r="N146" s="529"/>
    </row>
    <row r="147" customFormat="false" ht="15.75" hidden="false" customHeight="true" outlineLevel="0" collapsed="false">
      <c r="A147" s="505" t="s">
        <v>894</v>
      </c>
      <c r="B147" s="505"/>
      <c r="C147" s="505" t="s">
        <v>895</v>
      </c>
      <c r="D147" s="506" t="n">
        <v>333</v>
      </c>
      <c r="E147" s="506" t="n">
        <v>213</v>
      </c>
      <c r="F147" s="506" t="n">
        <v>93</v>
      </c>
      <c r="G147" s="506" t="n">
        <v>120</v>
      </c>
      <c r="H147" s="506" t="n">
        <v>102</v>
      </c>
      <c r="I147" s="506" t="n">
        <v>111</v>
      </c>
      <c r="J147" s="506" t="n">
        <v>120</v>
      </c>
      <c r="K147" s="534" t="n">
        <v>3.4</v>
      </c>
      <c r="L147" s="529"/>
      <c r="M147" s="529"/>
      <c r="N147" s="529"/>
    </row>
    <row r="148" customFormat="false" ht="15.75" hidden="false" customHeight="true" outlineLevel="0" collapsed="false">
      <c r="A148" s="505" t="s">
        <v>896</v>
      </c>
      <c r="B148" s="505"/>
      <c r="C148" s="505" t="s">
        <v>897</v>
      </c>
      <c r="D148" s="506" t="n">
        <v>879</v>
      </c>
      <c r="E148" s="506" t="n">
        <v>577</v>
      </c>
      <c r="F148" s="506" t="n">
        <v>248</v>
      </c>
      <c r="G148" s="506" t="n">
        <v>326</v>
      </c>
      <c r="H148" s="506" t="n">
        <v>130</v>
      </c>
      <c r="I148" s="506" t="n">
        <v>447</v>
      </c>
      <c r="J148" s="506" t="n">
        <v>302</v>
      </c>
      <c r="K148" s="534" t="n">
        <v>6.2</v>
      </c>
      <c r="L148" s="529"/>
      <c r="M148" s="529"/>
      <c r="N148" s="529"/>
    </row>
    <row r="149" s="530" customFormat="true" ht="15.75" hidden="false" customHeight="true" outlineLevel="0" collapsed="false">
      <c r="A149" s="498" t="s">
        <v>898</v>
      </c>
      <c r="B149" s="498" t="s">
        <v>899</v>
      </c>
      <c r="C149" s="498"/>
      <c r="D149" s="503" t="n">
        <v>8591</v>
      </c>
      <c r="E149" s="503" t="n">
        <v>5820</v>
      </c>
      <c r="F149" s="503" t="n">
        <v>2624</v>
      </c>
      <c r="G149" s="503" t="n">
        <v>3196</v>
      </c>
      <c r="H149" s="503" t="n">
        <v>2339</v>
      </c>
      <c r="I149" s="503" t="n">
        <v>3481</v>
      </c>
      <c r="J149" s="503" t="n">
        <v>2771</v>
      </c>
      <c r="K149" s="531" t="n">
        <v>2.7</v>
      </c>
      <c r="L149" s="529"/>
      <c r="M149" s="529"/>
      <c r="N149" s="529"/>
    </row>
    <row r="150" customFormat="false" ht="15.75" hidden="false" customHeight="true" outlineLevel="0" collapsed="false">
      <c r="A150" s="505" t="s">
        <v>900</v>
      </c>
      <c r="B150" s="505"/>
      <c r="C150" s="505" t="s">
        <v>901</v>
      </c>
      <c r="D150" s="506" t="n">
        <v>1581</v>
      </c>
      <c r="E150" s="506" t="n">
        <v>1072</v>
      </c>
      <c r="F150" s="506" t="n">
        <v>505</v>
      </c>
      <c r="G150" s="506" t="n">
        <v>567</v>
      </c>
      <c r="H150" s="506" t="n">
        <v>380</v>
      </c>
      <c r="I150" s="506" t="n">
        <v>692</v>
      </c>
      <c r="J150" s="506" t="n">
        <v>509</v>
      </c>
      <c r="K150" s="534" t="n">
        <v>3.6</v>
      </c>
      <c r="L150" s="529"/>
      <c r="M150" s="529"/>
      <c r="N150" s="529"/>
    </row>
    <row r="151" customFormat="false" ht="15.75" hidden="false" customHeight="true" outlineLevel="0" collapsed="false">
      <c r="A151" s="505" t="s">
        <v>902</v>
      </c>
      <c r="B151" s="505"/>
      <c r="C151" s="505" t="s">
        <v>903</v>
      </c>
      <c r="D151" s="506" t="n">
        <v>2782</v>
      </c>
      <c r="E151" s="506" t="n">
        <v>1965</v>
      </c>
      <c r="F151" s="506" t="n">
        <v>895</v>
      </c>
      <c r="G151" s="506" t="n">
        <v>1070</v>
      </c>
      <c r="H151" s="506" t="n">
        <v>684</v>
      </c>
      <c r="I151" s="506" t="n">
        <v>1281</v>
      </c>
      <c r="J151" s="506" t="n">
        <v>817</v>
      </c>
      <c r="K151" s="534" t="n">
        <v>2.8</v>
      </c>
      <c r="L151" s="529"/>
      <c r="M151" s="529"/>
      <c r="N151" s="529"/>
    </row>
    <row r="152" customFormat="false" ht="15.75" hidden="false" customHeight="true" outlineLevel="0" collapsed="false">
      <c r="A152" s="505" t="s">
        <v>904</v>
      </c>
      <c r="B152" s="505"/>
      <c r="C152" s="505" t="s">
        <v>905</v>
      </c>
      <c r="D152" s="506" t="n">
        <v>793</v>
      </c>
      <c r="E152" s="506" t="n">
        <v>501</v>
      </c>
      <c r="F152" s="506" t="n">
        <v>224</v>
      </c>
      <c r="G152" s="506" t="n">
        <v>277</v>
      </c>
      <c r="H152" s="506" t="n">
        <v>120</v>
      </c>
      <c r="I152" s="506" t="n">
        <v>381</v>
      </c>
      <c r="J152" s="506" t="n">
        <v>292</v>
      </c>
      <c r="K152" s="534" t="n">
        <v>7.4</v>
      </c>
      <c r="L152" s="529"/>
      <c r="M152" s="529"/>
      <c r="N152" s="529"/>
    </row>
    <row r="153" customFormat="false" ht="15.75" hidden="false" customHeight="true" outlineLevel="0" collapsed="false">
      <c r="A153" s="505" t="s">
        <v>906</v>
      </c>
      <c r="B153" s="505"/>
      <c r="C153" s="505" t="s">
        <v>907</v>
      </c>
      <c r="D153" s="506" t="n">
        <v>1227</v>
      </c>
      <c r="E153" s="506" t="n">
        <v>827</v>
      </c>
      <c r="F153" s="506" t="n">
        <v>376</v>
      </c>
      <c r="G153" s="506" t="n">
        <v>451</v>
      </c>
      <c r="H153" s="506" t="n">
        <v>449</v>
      </c>
      <c r="I153" s="506" t="n">
        <v>378</v>
      </c>
      <c r="J153" s="506" t="n">
        <v>400</v>
      </c>
      <c r="K153" s="534" t="n">
        <v>1.5</v>
      </c>
      <c r="L153" s="529"/>
      <c r="M153" s="529"/>
      <c r="N153" s="529"/>
    </row>
    <row r="154" customFormat="false" ht="15.75" hidden="false" customHeight="true" outlineLevel="0" collapsed="false">
      <c r="A154" s="505" t="s">
        <v>908</v>
      </c>
      <c r="B154" s="505"/>
      <c r="C154" s="505" t="s">
        <v>909</v>
      </c>
      <c r="D154" s="506" t="n">
        <v>1119</v>
      </c>
      <c r="E154" s="506" t="n">
        <v>657</v>
      </c>
      <c r="F154" s="506" t="n">
        <v>315</v>
      </c>
      <c r="G154" s="506" t="n">
        <v>342</v>
      </c>
      <c r="H154" s="506" t="n">
        <v>286</v>
      </c>
      <c r="I154" s="506" t="n">
        <v>371</v>
      </c>
      <c r="J154" s="506" t="n">
        <v>462</v>
      </c>
      <c r="K154" s="534" t="n">
        <v>4.6</v>
      </c>
      <c r="L154" s="529"/>
      <c r="M154" s="529"/>
      <c r="N154" s="529"/>
    </row>
    <row r="155" customFormat="false" ht="15.75" hidden="false" customHeight="true" outlineLevel="0" collapsed="false">
      <c r="A155" s="505" t="s">
        <v>910</v>
      </c>
      <c r="B155" s="505"/>
      <c r="C155" s="505" t="s">
        <v>911</v>
      </c>
      <c r="D155" s="506" t="n">
        <v>1155</v>
      </c>
      <c r="E155" s="506" t="n">
        <v>849</v>
      </c>
      <c r="F155" s="506" t="n">
        <v>331</v>
      </c>
      <c r="G155" s="506" t="n">
        <v>518</v>
      </c>
      <c r="H155" s="506" t="n">
        <v>438</v>
      </c>
      <c r="I155" s="506" t="n">
        <v>411</v>
      </c>
      <c r="J155" s="506" t="n">
        <v>306</v>
      </c>
      <c r="K155" s="534" t="n">
        <v>1.9</v>
      </c>
      <c r="L155" s="529"/>
      <c r="M155" s="529"/>
      <c r="N155" s="529"/>
    </row>
    <row r="156" s="530" customFormat="true" ht="15.75" hidden="false" customHeight="true" outlineLevel="0" collapsed="false">
      <c r="A156" s="498" t="s">
        <v>912</v>
      </c>
      <c r="B156" s="498" t="s">
        <v>913</v>
      </c>
      <c r="C156" s="498"/>
      <c r="D156" s="503" t="n">
        <v>74768</v>
      </c>
      <c r="E156" s="503" t="n">
        <v>49325</v>
      </c>
      <c r="F156" s="503" t="n">
        <v>22991</v>
      </c>
      <c r="G156" s="503" t="n">
        <v>26262</v>
      </c>
      <c r="H156" s="503" t="n">
        <v>17350</v>
      </c>
      <c r="I156" s="503" t="n">
        <v>31975</v>
      </c>
      <c r="J156" s="503" t="n">
        <v>25443</v>
      </c>
      <c r="K156" s="531" t="n">
        <v>4.5</v>
      </c>
      <c r="L156" s="529"/>
      <c r="M156" s="529"/>
      <c r="N156" s="529"/>
    </row>
    <row r="157" customFormat="false" ht="15.75" hidden="false" customHeight="true" outlineLevel="0" collapsed="false">
      <c r="A157" s="505" t="s">
        <v>914</v>
      </c>
      <c r="B157" s="505"/>
      <c r="C157" s="505" t="s">
        <v>915</v>
      </c>
      <c r="D157" s="506" t="n">
        <v>901</v>
      </c>
      <c r="E157" s="506" t="n">
        <v>583</v>
      </c>
      <c r="F157" s="506" t="n">
        <v>255</v>
      </c>
      <c r="G157" s="506" t="n">
        <v>326</v>
      </c>
      <c r="H157" s="506" t="n">
        <v>257</v>
      </c>
      <c r="I157" s="506" t="n">
        <v>326</v>
      </c>
      <c r="J157" s="506" t="n">
        <v>318</v>
      </c>
      <c r="K157" s="534" t="n">
        <v>3.1</v>
      </c>
      <c r="L157" s="529"/>
      <c r="M157" s="529"/>
      <c r="N157" s="529"/>
    </row>
    <row r="158" customFormat="false" ht="15.75" hidden="false" customHeight="true" outlineLevel="0" collapsed="false">
      <c r="A158" s="505" t="s">
        <v>916</v>
      </c>
      <c r="B158" s="505"/>
      <c r="C158" s="505" t="s">
        <v>917</v>
      </c>
      <c r="D158" s="506" t="n">
        <v>875</v>
      </c>
      <c r="E158" s="506" t="n">
        <v>599</v>
      </c>
      <c r="F158" s="506" t="n">
        <v>268</v>
      </c>
      <c r="G158" s="506" t="n">
        <v>331</v>
      </c>
      <c r="H158" s="506" t="n">
        <v>245</v>
      </c>
      <c r="I158" s="506" t="n">
        <v>354</v>
      </c>
      <c r="J158" s="506" t="n">
        <v>276</v>
      </c>
      <c r="K158" s="534" t="n">
        <v>2.2</v>
      </c>
      <c r="L158" s="529"/>
      <c r="M158" s="529"/>
      <c r="N158" s="529"/>
    </row>
    <row r="159" customFormat="false" ht="15.75" hidden="false" customHeight="true" outlineLevel="0" collapsed="false">
      <c r="A159" s="505" t="s">
        <v>918</v>
      </c>
      <c r="B159" s="505"/>
      <c r="C159" s="505" t="s">
        <v>919</v>
      </c>
      <c r="D159" s="506" t="n">
        <v>807</v>
      </c>
      <c r="E159" s="506" t="n">
        <v>523</v>
      </c>
      <c r="F159" s="506" t="n">
        <v>210</v>
      </c>
      <c r="G159" s="506" t="n">
        <v>313</v>
      </c>
      <c r="H159" s="506" t="n">
        <v>163</v>
      </c>
      <c r="I159" s="506" t="n">
        <v>360</v>
      </c>
      <c r="J159" s="506" t="n">
        <v>284</v>
      </c>
      <c r="K159" s="534" t="n">
        <v>8.2</v>
      </c>
      <c r="L159" s="529"/>
      <c r="M159" s="529"/>
      <c r="N159" s="529"/>
    </row>
    <row r="160" customFormat="false" ht="15.75" hidden="false" customHeight="true" outlineLevel="0" collapsed="false">
      <c r="A160" s="505" t="s">
        <v>920</v>
      </c>
      <c r="B160" s="505"/>
      <c r="C160" s="505" t="s">
        <v>921</v>
      </c>
      <c r="D160" s="506" t="n">
        <v>227</v>
      </c>
      <c r="E160" s="506" t="n">
        <v>150</v>
      </c>
      <c r="F160" s="506" t="n">
        <v>68</v>
      </c>
      <c r="G160" s="506" t="n">
        <v>82</v>
      </c>
      <c r="H160" s="506" t="n">
        <v>77</v>
      </c>
      <c r="I160" s="506" t="n">
        <v>73</v>
      </c>
      <c r="J160" s="506" t="n">
        <v>77</v>
      </c>
      <c r="K160" s="534" t="n">
        <v>2.5</v>
      </c>
      <c r="L160" s="529"/>
      <c r="M160" s="529"/>
      <c r="N160" s="529"/>
    </row>
    <row r="161" customFormat="false" ht="15.75" hidden="false" customHeight="true" outlineLevel="0" collapsed="false">
      <c r="A161" s="505" t="s">
        <v>922</v>
      </c>
      <c r="B161" s="505"/>
      <c r="C161" s="505" t="s">
        <v>923</v>
      </c>
      <c r="D161" s="506" t="n">
        <v>3934</v>
      </c>
      <c r="E161" s="506" t="n">
        <v>2606</v>
      </c>
      <c r="F161" s="506" t="n">
        <v>1237</v>
      </c>
      <c r="G161" s="506" t="n">
        <v>1369</v>
      </c>
      <c r="H161" s="506" t="n">
        <v>667</v>
      </c>
      <c r="I161" s="506" t="n">
        <v>1939</v>
      </c>
      <c r="J161" s="506" t="n">
        <v>1328</v>
      </c>
      <c r="K161" s="534" t="n">
        <v>3.6</v>
      </c>
      <c r="L161" s="529"/>
      <c r="M161" s="529"/>
      <c r="N161" s="529"/>
    </row>
    <row r="162" customFormat="false" ht="15.75" hidden="false" customHeight="true" outlineLevel="0" collapsed="false">
      <c r="A162" s="505" t="s">
        <v>924</v>
      </c>
      <c r="B162" s="505"/>
      <c r="C162" s="505" t="s">
        <v>925</v>
      </c>
      <c r="D162" s="506" t="n">
        <v>196</v>
      </c>
      <c r="E162" s="506" t="n">
        <v>126</v>
      </c>
      <c r="F162" s="506" t="n">
        <v>55</v>
      </c>
      <c r="G162" s="506" t="n">
        <v>71</v>
      </c>
      <c r="H162" s="506" t="n">
        <v>71</v>
      </c>
      <c r="I162" s="506" t="n">
        <v>55</v>
      </c>
      <c r="J162" s="506" t="n">
        <v>70</v>
      </c>
      <c r="K162" s="534" t="n">
        <v>4.1</v>
      </c>
      <c r="L162" s="529"/>
      <c r="M162" s="529"/>
      <c r="N162" s="529"/>
    </row>
    <row r="163" customFormat="false" ht="15.75" hidden="false" customHeight="true" outlineLevel="0" collapsed="false">
      <c r="A163" s="505" t="s">
        <v>926</v>
      </c>
      <c r="B163" s="505"/>
      <c r="C163" s="505" t="s">
        <v>927</v>
      </c>
      <c r="D163" s="506" t="n">
        <v>145</v>
      </c>
      <c r="E163" s="506" t="n">
        <v>89</v>
      </c>
      <c r="F163" s="506" t="n">
        <v>43</v>
      </c>
      <c r="G163" s="506" t="n">
        <v>46</v>
      </c>
      <c r="H163" s="506" t="n">
        <v>56</v>
      </c>
      <c r="I163" s="506" t="n">
        <v>33</v>
      </c>
      <c r="J163" s="506" t="n">
        <v>56</v>
      </c>
      <c r="K163" s="534" t="n">
        <v>2.6</v>
      </c>
      <c r="L163" s="529"/>
      <c r="M163" s="529"/>
      <c r="N163" s="529"/>
    </row>
    <row r="164" customFormat="false" ht="15.75" hidden="false" customHeight="true" outlineLevel="0" collapsed="false">
      <c r="A164" s="505" t="s">
        <v>928</v>
      </c>
      <c r="B164" s="505"/>
      <c r="C164" s="505" t="s">
        <v>929</v>
      </c>
      <c r="D164" s="506" t="n">
        <v>1899</v>
      </c>
      <c r="E164" s="506" t="n">
        <v>1187</v>
      </c>
      <c r="F164" s="506" t="n">
        <v>523</v>
      </c>
      <c r="G164" s="506" t="n">
        <v>664</v>
      </c>
      <c r="H164" s="506" t="n">
        <v>338</v>
      </c>
      <c r="I164" s="506" t="n">
        <v>849</v>
      </c>
      <c r="J164" s="506" t="n">
        <v>712</v>
      </c>
      <c r="K164" s="534" t="n">
        <v>5.8</v>
      </c>
      <c r="L164" s="529"/>
      <c r="M164" s="529"/>
      <c r="N164" s="529"/>
    </row>
    <row r="165" customFormat="false" ht="15.75" hidden="false" customHeight="true" outlineLevel="0" collapsed="false">
      <c r="A165" s="505" t="s">
        <v>930</v>
      </c>
      <c r="B165" s="505"/>
      <c r="C165" s="505" t="s">
        <v>931</v>
      </c>
      <c r="D165" s="506" t="n">
        <v>530</v>
      </c>
      <c r="E165" s="506" t="n">
        <v>312</v>
      </c>
      <c r="F165" s="506" t="n">
        <v>148</v>
      </c>
      <c r="G165" s="506" t="n">
        <v>164</v>
      </c>
      <c r="H165" s="506" t="n">
        <v>148</v>
      </c>
      <c r="I165" s="506" t="n">
        <v>164</v>
      </c>
      <c r="J165" s="506" t="n">
        <v>218</v>
      </c>
      <c r="K165" s="534" t="n">
        <v>8.1</v>
      </c>
      <c r="L165" s="529"/>
      <c r="M165" s="529"/>
      <c r="N165" s="529"/>
    </row>
    <row r="166" customFormat="false" ht="15.75" hidden="false" customHeight="true" outlineLevel="0" collapsed="false">
      <c r="A166" s="505" t="s">
        <v>932</v>
      </c>
      <c r="B166" s="505"/>
      <c r="C166" s="505" t="s">
        <v>933</v>
      </c>
      <c r="D166" s="506" t="n">
        <v>115</v>
      </c>
      <c r="E166" s="506" t="n">
        <v>75</v>
      </c>
      <c r="F166" s="506" t="n">
        <v>30</v>
      </c>
      <c r="G166" s="506" t="n">
        <v>45</v>
      </c>
      <c r="H166" s="506" t="n">
        <v>40</v>
      </c>
      <c r="I166" s="506" t="n">
        <v>35</v>
      </c>
      <c r="J166" s="506" t="n">
        <v>40</v>
      </c>
      <c r="K166" s="534" t="n">
        <v>2</v>
      </c>
      <c r="L166" s="529"/>
      <c r="M166" s="529"/>
      <c r="N166" s="529"/>
    </row>
    <row r="167" customFormat="false" ht="15.75" hidden="false" customHeight="true" outlineLevel="0" collapsed="false">
      <c r="A167" s="505" t="s">
        <v>934</v>
      </c>
      <c r="B167" s="505"/>
      <c r="C167" s="505" t="s">
        <v>935</v>
      </c>
      <c r="D167" s="506" t="n">
        <v>291</v>
      </c>
      <c r="E167" s="506" t="n">
        <v>206</v>
      </c>
      <c r="F167" s="506" t="n">
        <v>97</v>
      </c>
      <c r="G167" s="506" t="n">
        <v>109</v>
      </c>
      <c r="H167" s="506" t="n">
        <v>78</v>
      </c>
      <c r="I167" s="506" t="n">
        <v>128</v>
      </c>
      <c r="J167" s="506" t="n">
        <v>85</v>
      </c>
      <c r="K167" s="534" t="n">
        <v>5.5</v>
      </c>
      <c r="L167" s="529"/>
      <c r="M167" s="529"/>
      <c r="N167" s="529"/>
    </row>
    <row r="168" customFormat="false" ht="15.75" hidden="false" customHeight="true" outlineLevel="0" collapsed="false">
      <c r="A168" s="505" t="s">
        <v>936</v>
      </c>
      <c r="B168" s="505"/>
      <c r="C168" s="505" t="s">
        <v>937</v>
      </c>
      <c r="D168" s="506" t="n">
        <v>35061</v>
      </c>
      <c r="E168" s="506" t="n">
        <v>23328</v>
      </c>
      <c r="F168" s="506" t="n">
        <v>11087</v>
      </c>
      <c r="G168" s="506" t="n">
        <v>12182</v>
      </c>
      <c r="H168" s="506" t="n">
        <v>7448</v>
      </c>
      <c r="I168" s="506" t="n">
        <v>15880</v>
      </c>
      <c r="J168" s="506" t="n">
        <v>11733</v>
      </c>
      <c r="K168" s="534" t="n">
        <v>6.3</v>
      </c>
      <c r="L168" s="529"/>
      <c r="M168" s="529"/>
      <c r="N168" s="529"/>
    </row>
    <row r="169" customFormat="false" ht="15.75" hidden="false" customHeight="true" outlineLevel="0" collapsed="false">
      <c r="A169" s="505" t="s">
        <v>938</v>
      </c>
      <c r="B169" s="505"/>
      <c r="C169" s="505" t="s">
        <v>939</v>
      </c>
      <c r="D169" s="506" t="n">
        <v>476</v>
      </c>
      <c r="E169" s="506" t="n">
        <v>323</v>
      </c>
      <c r="F169" s="506" t="n">
        <v>140</v>
      </c>
      <c r="G169" s="506" t="n">
        <v>183</v>
      </c>
      <c r="H169" s="506" t="n">
        <v>122</v>
      </c>
      <c r="I169" s="506" t="n">
        <v>201</v>
      </c>
      <c r="J169" s="506" t="n">
        <v>153</v>
      </c>
      <c r="K169" s="534" t="n">
        <v>3.6</v>
      </c>
      <c r="L169" s="529"/>
      <c r="M169" s="529"/>
      <c r="N169" s="529"/>
    </row>
    <row r="170" customFormat="false" ht="15.75" hidden="false" customHeight="true" outlineLevel="0" collapsed="false">
      <c r="A170" s="505" t="s">
        <v>940</v>
      </c>
      <c r="B170" s="505"/>
      <c r="C170" s="505" t="s">
        <v>941</v>
      </c>
      <c r="D170" s="506" t="n">
        <v>337</v>
      </c>
      <c r="E170" s="506" t="n">
        <v>203</v>
      </c>
      <c r="F170" s="506" t="n">
        <v>91</v>
      </c>
      <c r="G170" s="506" t="n">
        <v>112</v>
      </c>
      <c r="H170" s="506" t="n">
        <v>106</v>
      </c>
      <c r="I170" s="506" t="n">
        <v>97</v>
      </c>
      <c r="J170" s="506" t="n">
        <v>134</v>
      </c>
      <c r="K170" s="534" t="n">
        <v>3.6</v>
      </c>
      <c r="L170" s="529"/>
      <c r="M170" s="529"/>
      <c r="N170" s="529"/>
    </row>
    <row r="171" customFormat="false" ht="15.75" hidden="false" customHeight="true" outlineLevel="0" collapsed="false">
      <c r="A171" s="505" t="s">
        <v>942</v>
      </c>
      <c r="B171" s="505"/>
      <c r="C171" s="505" t="s">
        <v>943</v>
      </c>
      <c r="D171" s="506" t="n">
        <v>329</v>
      </c>
      <c r="E171" s="506" t="n">
        <v>248</v>
      </c>
      <c r="F171" s="506" t="n">
        <v>101</v>
      </c>
      <c r="G171" s="506" t="n">
        <v>147</v>
      </c>
      <c r="H171" s="506" t="n">
        <v>144</v>
      </c>
      <c r="I171" s="506" t="n">
        <v>104</v>
      </c>
      <c r="J171" s="506" t="n">
        <v>81</v>
      </c>
      <c r="K171" s="534" t="n">
        <v>3.6</v>
      </c>
      <c r="L171" s="529"/>
      <c r="M171" s="529"/>
      <c r="N171" s="529"/>
    </row>
    <row r="172" customFormat="false" ht="15.75" hidden="false" customHeight="true" outlineLevel="0" collapsed="false">
      <c r="A172" s="505" t="s">
        <v>944</v>
      </c>
      <c r="B172" s="505"/>
      <c r="C172" s="505" t="s">
        <v>945</v>
      </c>
      <c r="D172" s="506" t="n">
        <v>775</v>
      </c>
      <c r="E172" s="506" t="n">
        <v>548</v>
      </c>
      <c r="F172" s="506" t="n">
        <v>264</v>
      </c>
      <c r="G172" s="506" t="n">
        <v>284</v>
      </c>
      <c r="H172" s="506" t="n">
        <v>214</v>
      </c>
      <c r="I172" s="506" t="n">
        <v>334</v>
      </c>
      <c r="J172" s="506" t="n">
        <v>227</v>
      </c>
      <c r="K172" s="534" t="n">
        <v>2.1</v>
      </c>
      <c r="L172" s="529"/>
      <c r="M172" s="529"/>
      <c r="N172" s="529"/>
    </row>
    <row r="173" customFormat="false" ht="15.75" hidden="false" customHeight="true" outlineLevel="0" collapsed="false">
      <c r="A173" s="505" t="s">
        <v>946</v>
      </c>
      <c r="B173" s="505"/>
      <c r="C173" s="505" t="s">
        <v>947</v>
      </c>
      <c r="D173" s="506" t="n">
        <v>268</v>
      </c>
      <c r="E173" s="506" t="n">
        <v>199</v>
      </c>
      <c r="F173" s="506" t="n">
        <v>79</v>
      </c>
      <c r="G173" s="506" t="n">
        <v>120</v>
      </c>
      <c r="H173" s="506" t="n">
        <v>84</v>
      </c>
      <c r="I173" s="506" t="n">
        <v>115</v>
      </c>
      <c r="J173" s="506" t="n">
        <v>69</v>
      </c>
      <c r="K173" s="534" t="n">
        <v>3.9</v>
      </c>
      <c r="L173" s="529"/>
      <c r="M173" s="529"/>
      <c r="N173" s="529"/>
    </row>
    <row r="174" customFormat="false" ht="15.75" hidden="false" customHeight="true" outlineLevel="0" collapsed="false">
      <c r="A174" s="505" t="s">
        <v>948</v>
      </c>
      <c r="B174" s="505"/>
      <c r="C174" s="505" t="s">
        <v>949</v>
      </c>
      <c r="D174" s="506" t="n">
        <v>894</v>
      </c>
      <c r="E174" s="506" t="n">
        <v>594</v>
      </c>
      <c r="F174" s="506" t="n">
        <v>265</v>
      </c>
      <c r="G174" s="506" t="n">
        <v>328</v>
      </c>
      <c r="H174" s="506" t="n">
        <v>322</v>
      </c>
      <c r="I174" s="506" t="n">
        <v>272</v>
      </c>
      <c r="J174" s="506" t="n">
        <v>300</v>
      </c>
      <c r="K174" s="534" t="n">
        <v>2.1</v>
      </c>
      <c r="L174" s="529"/>
      <c r="M174" s="529"/>
      <c r="N174" s="529"/>
    </row>
    <row r="175" customFormat="false" ht="15.75" hidden="false" customHeight="true" outlineLevel="0" collapsed="false">
      <c r="A175" s="505" t="s">
        <v>950</v>
      </c>
      <c r="B175" s="505"/>
      <c r="C175" s="505" t="s">
        <v>951</v>
      </c>
      <c r="D175" s="506" t="n">
        <v>879</v>
      </c>
      <c r="E175" s="506" t="n">
        <v>575</v>
      </c>
      <c r="F175" s="506" t="n">
        <v>267</v>
      </c>
      <c r="G175" s="506" t="n">
        <v>305</v>
      </c>
      <c r="H175" s="506" t="n">
        <v>323</v>
      </c>
      <c r="I175" s="506" t="n">
        <v>252</v>
      </c>
      <c r="J175" s="506" t="n">
        <v>304</v>
      </c>
      <c r="K175" s="534" t="n">
        <v>2.2</v>
      </c>
      <c r="L175" s="529"/>
      <c r="M175" s="529"/>
      <c r="N175" s="529"/>
    </row>
    <row r="176" customFormat="false" ht="15.75" hidden="false" customHeight="true" outlineLevel="0" collapsed="false">
      <c r="A176" s="505" t="s">
        <v>952</v>
      </c>
      <c r="B176" s="505"/>
      <c r="C176" s="505" t="s">
        <v>953</v>
      </c>
      <c r="D176" s="506" t="n">
        <v>960</v>
      </c>
      <c r="E176" s="506" t="n">
        <v>658</v>
      </c>
      <c r="F176" s="506" t="n">
        <v>299</v>
      </c>
      <c r="G176" s="506" t="n">
        <v>359</v>
      </c>
      <c r="H176" s="506" t="n">
        <v>300</v>
      </c>
      <c r="I176" s="506" t="n">
        <v>358</v>
      </c>
      <c r="J176" s="506" t="n">
        <v>302</v>
      </c>
      <c r="K176" s="534" t="n">
        <v>2.5</v>
      </c>
      <c r="L176" s="529"/>
      <c r="M176" s="529"/>
      <c r="N176" s="529"/>
    </row>
    <row r="177" customFormat="false" ht="15.75" hidden="false" customHeight="true" outlineLevel="0" collapsed="false">
      <c r="A177" s="505" t="s">
        <v>954</v>
      </c>
      <c r="B177" s="505"/>
      <c r="C177" s="505" t="s">
        <v>955</v>
      </c>
      <c r="D177" s="506" t="n">
        <v>556</v>
      </c>
      <c r="E177" s="506" t="n">
        <v>377</v>
      </c>
      <c r="F177" s="506" t="n">
        <v>178</v>
      </c>
      <c r="G177" s="506" t="n">
        <v>199</v>
      </c>
      <c r="H177" s="506" t="n">
        <v>187</v>
      </c>
      <c r="I177" s="506" t="n">
        <v>190</v>
      </c>
      <c r="J177" s="506" t="n">
        <v>179</v>
      </c>
      <c r="K177" s="534" t="n">
        <v>4.1</v>
      </c>
      <c r="L177" s="529"/>
      <c r="M177" s="529"/>
      <c r="N177" s="529"/>
    </row>
    <row r="178" customFormat="false" ht="15.75" hidden="false" customHeight="true" outlineLevel="0" collapsed="false">
      <c r="A178" s="505" t="s">
        <v>956</v>
      </c>
      <c r="B178" s="505"/>
      <c r="C178" s="505" t="s">
        <v>957</v>
      </c>
      <c r="D178" s="506" t="n">
        <v>787</v>
      </c>
      <c r="E178" s="506" t="n">
        <v>522</v>
      </c>
      <c r="F178" s="506" t="n">
        <v>220</v>
      </c>
      <c r="G178" s="506" t="n">
        <v>302</v>
      </c>
      <c r="H178" s="506" t="n">
        <v>185</v>
      </c>
      <c r="I178" s="506" t="n">
        <v>337</v>
      </c>
      <c r="J178" s="506" t="n">
        <v>265</v>
      </c>
      <c r="K178" s="534" t="n">
        <v>5.4</v>
      </c>
      <c r="L178" s="529"/>
      <c r="M178" s="529"/>
      <c r="N178" s="529"/>
    </row>
    <row r="179" customFormat="false" ht="15.75" hidden="false" customHeight="true" outlineLevel="0" collapsed="false">
      <c r="A179" s="505" t="s">
        <v>958</v>
      </c>
      <c r="B179" s="505"/>
      <c r="C179" s="505" t="s">
        <v>959</v>
      </c>
      <c r="D179" s="506" t="n">
        <v>641</v>
      </c>
      <c r="E179" s="506" t="n">
        <v>434</v>
      </c>
      <c r="F179" s="506" t="n">
        <v>193</v>
      </c>
      <c r="G179" s="506" t="n">
        <v>241</v>
      </c>
      <c r="H179" s="506" t="n">
        <v>237</v>
      </c>
      <c r="I179" s="506" t="n">
        <v>197</v>
      </c>
      <c r="J179" s="506" t="n">
        <v>207</v>
      </c>
      <c r="K179" s="534" t="n">
        <v>2.7</v>
      </c>
      <c r="L179" s="529"/>
      <c r="M179" s="529"/>
      <c r="N179" s="529"/>
    </row>
    <row r="180" customFormat="false" ht="15.75" hidden="false" customHeight="true" outlineLevel="0" collapsed="false">
      <c r="A180" s="505" t="s">
        <v>960</v>
      </c>
      <c r="B180" s="505"/>
      <c r="C180" s="505" t="s">
        <v>961</v>
      </c>
      <c r="D180" s="506" t="n">
        <v>1093</v>
      </c>
      <c r="E180" s="506" t="n">
        <v>745</v>
      </c>
      <c r="F180" s="506" t="n">
        <v>332</v>
      </c>
      <c r="G180" s="506" t="n">
        <v>413</v>
      </c>
      <c r="H180" s="506" t="n">
        <v>417</v>
      </c>
      <c r="I180" s="506" t="n">
        <v>328</v>
      </c>
      <c r="J180" s="506" t="n">
        <v>348</v>
      </c>
      <c r="K180" s="534" t="n">
        <v>3.2</v>
      </c>
      <c r="L180" s="529"/>
      <c r="M180" s="529"/>
      <c r="N180" s="529"/>
    </row>
    <row r="181" customFormat="false" ht="15.75" hidden="false" customHeight="true" outlineLevel="0" collapsed="false">
      <c r="A181" s="505" t="s">
        <v>962</v>
      </c>
      <c r="B181" s="505"/>
      <c r="C181" s="505" t="s">
        <v>963</v>
      </c>
      <c r="D181" s="506" t="n">
        <v>623</v>
      </c>
      <c r="E181" s="506" t="n">
        <v>386</v>
      </c>
      <c r="F181" s="506" t="n">
        <v>155</v>
      </c>
      <c r="G181" s="506" t="n">
        <v>231</v>
      </c>
      <c r="H181" s="506" t="n">
        <v>135</v>
      </c>
      <c r="I181" s="506" t="n">
        <v>251</v>
      </c>
      <c r="J181" s="506" t="n">
        <v>237</v>
      </c>
      <c r="K181" s="534" t="n">
        <v>6.7</v>
      </c>
      <c r="L181" s="529"/>
      <c r="M181" s="529"/>
      <c r="N181" s="529"/>
    </row>
    <row r="182" customFormat="false" ht="15.75" hidden="false" customHeight="true" outlineLevel="0" collapsed="false">
      <c r="A182" s="505" t="s">
        <v>964</v>
      </c>
      <c r="B182" s="505"/>
      <c r="C182" s="505" t="s">
        <v>965</v>
      </c>
      <c r="D182" s="506" t="n">
        <v>409</v>
      </c>
      <c r="E182" s="506" t="n">
        <v>286</v>
      </c>
      <c r="F182" s="506" t="n">
        <v>126</v>
      </c>
      <c r="G182" s="506" t="n">
        <v>160</v>
      </c>
      <c r="H182" s="506" t="n">
        <v>135</v>
      </c>
      <c r="I182" s="506" t="n">
        <v>151</v>
      </c>
      <c r="J182" s="506" t="n">
        <v>123</v>
      </c>
      <c r="K182" s="534" t="n">
        <v>4</v>
      </c>
      <c r="L182" s="529"/>
      <c r="M182" s="529"/>
      <c r="N182" s="529"/>
    </row>
    <row r="183" customFormat="false" ht="15.75" hidden="false" customHeight="true" outlineLevel="0" collapsed="false">
      <c r="A183" s="505" t="s">
        <v>966</v>
      </c>
      <c r="B183" s="505"/>
      <c r="C183" s="505" t="s">
        <v>967</v>
      </c>
      <c r="D183" s="506" t="n">
        <v>1782</v>
      </c>
      <c r="E183" s="506" t="n">
        <v>1257</v>
      </c>
      <c r="F183" s="506" t="n">
        <v>571</v>
      </c>
      <c r="G183" s="506" t="n">
        <v>686</v>
      </c>
      <c r="H183" s="506" t="n">
        <v>534</v>
      </c>
      <c r="I183" s="506" t="n">
        <v>723</v>
      </c>
      <c r="J183" s="506" t="n">
        <v>525</v>
      </c>
      <c r="K183" s="534" t="n">
        <v>2.8</v>
      </c>
      <c r="L183" s="529"/>
      <c r="M183" s="529"/>
      <c r="N183" s="529"/>
    </row>
    <row r="184" customFormat="false" ht="15.75" hidden="false" customHeight="true" outlineLevel="0" collapsed="false">
      <c r="A184" s="505" t="s">
        <v>968</v>
      </c>
      <c r="B184" s="505"/>
      <c r="C184" s="505" t="s">
        <v>969</v>
      </c>
      <c r="D184" s="506" t="n">
        <v>484</v>
      </c>
      <c r="E184" s="506" t="n">
        <v>345</v>
      </c>
      <c r="F184" s="506" t="n">
        <v>148</v>
      </c>
      <c r="G184" s="506" t="n">
        <v>197</v>
      </c>
      <c r="H184" s="506" t="n">
        <v>228</v>
      </c>
      <c r="I184" s="506" t="n">
        <v>117</v>
      </c>
      <c r="J184" s="506" t="n">
        <v>139</v>
      </c>
      <c r="K184" s="534" t="n">
        <v>3.2</v>
      </c>
      <c r="L184" s="529"/>
      <c r="M184" s="529"/>
      <c r="N184" s="529"/>
    </row>
    <row r="185" customFormat="false" ht="15.75" hidden="false" customHeight="true" outlineLevel="0" collapsed="false">
      <c r="A185" s="505" t="s">
        <v>970</v>
      </c>
      <c r="B185" s="505"/>
      <c r="C185" s="505" t="s">
        <v>971</v>
      </c>
      <c r="D185" s="506" t="n">
        <v>926</v>
      </c>
      <c r="E185" s="506" t="n">
        <v>644</v>
      </c>
      <c r="F185" s="506" t="n">
        <v>296</v>
      </c>
      <c r="G185" s="506" t="n">
        <v>346</v>
      </c>
      <c r="H185" s="506" t="n">
        <v>278</v>
      </c>
      <c r="I185" s="506" t="n">
        <v>366</v>
      </c>
      <c r="J185" s="506" t="n">
        <v>282</v>
      </c>
      <c r="K185" s="534" t="n">
        <v>2.5</v>
      </c>
      <c r="L185" s="529"/>
      <c r="M185" s="529"/>
      <c r="N185" s="529"/>
    </row>
    <row r="186" customFormat="false" ht="15.75" hidden="false" customHeight="true" outlineLevel="0" collapsed="false">
      <c r="A186" s="505" t="s">
        <v>972</v>
      </c>
      <c r="B186" s="505"/>
      <c r="C186" s="505" t="s">
        <v>973</v>
      </c>
      <c r="D186" s="506" t="n">
        <v>1091</v>
      </c>
      <c r="E186" s="506" t="n">
        <v>678</v>
      </c>
      <c r="F186" s="506" t="n">
        <v>322</v>
      </c>
      <c r="G186" s="506" t="n">
        <v>356</v>
      </c>
      <c r="H186" s="506" t="n">
        <v>241</v>
      </c>
      <c r="I186" s="506" t="n">
        <v>437</v>
      </c>
      <c r="J186" s="506" t="n">
        <v>413</v>
      </c>
      <c r="K186" s="534" t="n">
        <v>5.8</v>
      </c>
      <c r="L186" s="529"/>
      <c r="M186" s="529"/>
      <c r="N186" s="529"/>
    </row>
    <row r="187" customFormat="false" ht="15.75" hidden="false" customHeight="true" outlineLevel="0" collapsed="false">
      <c r="A187" s="505" t="s">
        <v>974</v>
      </c>
      <c r="B187" s="505"/>
      <c r="C187" s="505" t="s">
        <v>975</v>
      </c>
      <c r="D187" s="506" t="n">
        <v>1101</v>
      </c>
      <c r="E187" s="506" t="n">
        <v>821</v>
      </c>
      <c r="F187" s="506" t="n">
        <v>386</v>
      </c>
      <c r="G187" s="506" t="n">
        <v>435</v>
      </c>
      <c r="H187" s="506" t="n">
        <v>254</v>
      </c>
      <c r="I187" s="506" t="n">
        <v>567</v>
      </c>
      <c r="J187" s="506" t="n">
        <v>280</v>
      </c>
      <c r="K187" s="534" t="n">
        <v>2</v>
      </c>
      <c r="L187" s="529"/>
      <c r="M187" s="529"/>
      <c r="N187" s="529"/>
    </row>
    <row r="188" customFormat="false" ht="15.75" hidden="false" customHeight="true" outlineLevel="0" collapsed="false">
      <c r="A188" s="505" t="s">
        <v>976</v>
      </c>
      <c r="B188" s="505"/>
      <c r="C188" s="505" t="s">
        <v>977</v>
      </c>
      <c r="D188" s="506" t="n">
        <v>258</v>
      </c>
      <c r="E188" s="506" t="n">
        <v>177</v>
      </c>
      <c r="F188" s="506" t="n">
        <v>76</v>
      </c>
      <c r="G188" s="506" t="n">
        <v>101</v>
      </c>
      <c r="H188" s="506" t="n">
        <v>87</v>
      </c>
      <c r="I188" s="506" t="n">
        <v>90</v>
      </c>
      <c r="J188" s="506" t="n">
        <v>81</v>
      </c>
      <c r="K188" s="534" t="n">
        <v>2.9</v>
      </c>
      <c r="L188" s="529"/>
      <c r="M188" s="529"/>
      <c r="N188" s="529"/>
    </row>
    <row r="189" customFormat="false" ht="15.75" hidden="false" customHeight="true" outlineLevel="0" collapsed="false">
      <c r="A189" s="505" t="s">
        <v>978</v>
      </c>
      <c r="B189" s="505"/>
      <c r="C189" s="505" t="s">
        <v>979</v>
      </c>
      <c r="D189" s="506" t="n">
        <v>668</v>
      </c>
      <c r="E189" s="506" t="n">
        <v>463</v>
      </c>
      <c r="F189" s="506" t="n">
        <v>209</v>
      </c>
      <c r="G189" s="506" t="n">
        <v>254</v>
      </c>
      <c r="H189" s="506" t="n">
        <v>256</v>
      </c>
      <c r="I189" s="506" t="n">
        <v>207</v>
      </c>
      <c r="J189" s="506" t="n">
        <v>205</v>
      </c>
      <c r="K189" s="534" t="n">
        <v>2.6</v>
      </c>
      <c r="L189" s="529"/>
      <c r="M189" s="529"/>
      <c r="N189" s="529"/>
    </row>
    <row r="190" customFormat="false" ht="15.75" hidden="false" customHeight="true" outlineLevel="0" collapsed="false">
      <c r="A190" s="505" t="s">
        <v>980</v>
      </c>
      <c r="B190" s="505"/>
      <c r="C190" s="505" t="s">
        <v>981</v>
      </c>
      <c r="D190" s="506" t="n">
        <v>305</v>
      </c>
      <c r="E190" s="506" t="n">
        <v>202</v>
      </c>
      <c r="F190" s="506" t="n">
        <v>96</v>
      </c>
      <c r="G190" s="506" t="n">
        <v>105</v>
      </c>
      <c r="H190" s="506" t="n">
        <v>59</v>
      </c>
      <c r="I190" s="506" t="n">
        <v>143</v>
      </c>
      <c r="J190" s="506" t="n">
        <v>103</v>
      </c>
      <c r="K190" s="534" t="n">
        <v>2.4</v>
      </c>
      <c r="L190" s="529"/>
      <c r="M190" s="529"/>
      <c r="N190" s="529"/>
    </row>
    <row r="191" customFormat="false" ht="15.75" hidden="false" customHeight="true" outlineLevel="0" collapsed="false">
      <c r="A191" s="505" t="s">
        <v>982</v>
      </c>
      <c r="B191" s="505"/>
      <c r="C191" s="505" t="s">
        <v>983</v>
      </c>
      <c r="D191" s="506" t="n">
        <v>506</v>
      </c>
      <c r="E191" s="506" t="n">
        <v>324</v>
      </c>
      <c r="F191" s="506" t="n">
        <v>158</v>
      </c>
      <c r="G191" s="506" t="n">
        <v>166</v>
      </c>
      <c r="H191" s="506" t="n">
        <v>132</v>
      </c>
      <c r="I191" s="506" t="n">
        <v>192</v>
      </c>
      <c r="J191" s="506" t="n">
        <v>182</v>
      </c>
      <c r="K191" s="534" t="n">
        <v>4.8</v>
      </c>
      <c r="L191" s="529"/>
      <c r="M191" s="529"/>
      <c r="N191" s="529"/>
    </row>
    <row r="192" customFormat="false" ht="15.75" hidden="false" customHeight="true" outlineLevel="0" collapsed="false">
      <c r="A192" s="505" t="s">
        <v>984</v>
      </c>
      <c r="B192" s="505"/>
      <c r="C192" s="505" t="s">
        <v>985</v>
      </c>
      <c r="D192" s="506" t="n">
        <v>504</v>
      </c>
      <c r="E192" s="506" t="n">
        <v>313</v>
      </c>
      <c r="F192" s="506" t="n">
        <v>123</v>
      </c>
      <c r="G192" s="506" t="n">
        <v>190</v>
      </c>
      <c r="H192" s="506" t="n">
        <v>129</v>
      </c>
      <c r="I192" s="506" t="n">
        <v>184</v>
      </c>
      <c r="J192" s="506" t="n">
        <v>191</v>
      </c>
      <c r="K192" s="534" t="n">
        <v>4</v>
      </c>
      <c r="L192" s="529"/>
      <c r="M192" s="529"/>
      <c r="N192" s="529"/>
    </row>
    <row r="193" customFormat="false" ht="15.75" hidden="false" customHeight="true" outlineLevel="0" collapsed="false">
      <c r="A193" s="505" t="s">
        <v>986</v>
      </c>
      <c r="B193" s="505"/>
      <c r="C193" s="505" t="s">
        <v>987</v>
      </c>
      <c r="D193" s="506" t="n">
        <v>710</v>
      </c>
      <c r="E193" s="506" t="n">
        <v>466</v>
      </c>
      <c r="F193" s="506" t="n">
        <v>206</v>
      </c>
      <c r="G193" s="506" t="n">
        <v>257</v>
      </c>
      <c r="H193" s="506" t="n">
        <v>111</v>
      </c>
      <c r="I193" s="506" t="n">
        <v>355</v>
      </c>
      <c r="J193" s="506" t="n">
        <v>244</v>
      </c>
      <c r="K193" s="534" t="n">
        <v>6.4</v>
      </c>
      <c r="L193" s="529"/>
      <c r="M193" s="529"/>
      <c r="N193" s="529"/>
    </row>
    <row r="194" customFormat="false" ht="15.75" hidden="false" customHeight="true" outlineLevel="0" collapsed="false">
      <c r="A194" s="505" t="s">
        <v>988</v>
      </c>
      <c r="B194" s="505"/>
      <c r="C194" s="505" t="s">
        <v>989</v>
      </c>
      <c r="D194" s="506" t="n">
        <v>494</v>
      </c>
      <c r="E194" s="506" t="n">
        <v>333</v>
      </c>
      <c r="F194" s="506" t="n">
        <v>161</v>
      </c>
      <c r="G194" s="506" t="n">
        <v>172</v>
      </c>
      <c r="H194" s="506" t="n">
        <v>151</v>
      </c>
      <c r="I194" s="506" t="n">
        <v>182</v>
      </c>
      <c r="J194" s="506" t="n">
        <v>161</v>
      </c>
      <c r="K194" s="534" t="n">
        <v>3.9</v>
      </c>
      <c r="L194" s="529"/>
      <c r="M194" s="529"/>
      <c r="N194" s="529"/>
    </row>
    <row r="195" customFormat="false" ht="15.75" hidden="false" customHeight="true" outlineLevel="0" collapsed="false">
      <c r="A195" s="505" t="s">
        <v>990</v>
      </c>
      <c r="B195" s="505"/>
      <c r="C195" s="505" t="s">
        <v>991</v>
      </c>
      <c r="D195" s="506" t="n">
        <v>347</v>
      </c>
      <c r="E195" s="506" t="n">
        <v>241</v>
      </c>
      <c r="F195" s="506" t="n">
        <v>104</v>
      </c>
      <c r="G195" s="506" t="n">
        <v>137</v>
      </c>
      <c r="H195" s="506" t="n">
        <v>127</v>
      </c>
      <c r="I195" s="506" t="n">
        <v>114</v>
      </c>
      <c r="J195" s="506" t="n">
        <v>106</v>
      </c>
      <c r="K195" s="534" t="n">
        <v>2.2</v>
      </c>
      <c r="L195" s="529"/>
      <c r="M195" s="529"/>
      <c r="N195" s="529"/>
    </row>
    <row r="196" customFormat="false" ht="15.75" hidden="false" customHeight="true" outlineLevel="0" collapsed="false">
      <c r="A196" s="505" t="s">
        <v>992</v>
      </c>
      <c r="B196" s="505"/>
      <c r="C196" s="505" t="s">
        <v>993</v>
      </c>
      <c r="D196" s="506" t="n">
        <v>477</v>
      </c>
      <c r="E196" s="506" t="n">
        <v>292</v>
      </c>
      <c r="F196" s="506" t="n">
        <v>115</v>
      </c>
      <c r="G196" s="506" t="n">
        <v>177</v>
      </c>
      <c r="H196" s="506" t="n">
        <v>110</v>
      </c>
      <c r="I196" s="506" t="n">
        <v>182</v>
      </c>
      <c r="J196" s="506" t="n">
        <v>185</v>
      </c>
      <c r="K196" s="534" t="n">
        <v>4.1</v>
      </c>
      <c r="L196" s="529"/>
      <c r="M196" s="529"/>
      <c r="N196" s="529"/>
    </row>
    <row r="197" customFormat="false" ht="15.75" hidden="false" customHeight="true" outlineLevel="0" collapsed="false">
      <c r="A197" s="505" t="s">
        <v>994</v>
      </c>
      <c r="B197" s="505"/>
      <c r="C197" s="505" t="s">
        <v>995</v>
      </c>
      <c r="D197" s="506" t="n">
        <v>4130</v>
      </c>
      <c r="E197" s="506" t="n">
        <v>2493</v>
      </c>
      <c r="F197" s="506" t="n">
        <v>1244</v>
      </c>
      <c r="G197" s="506" t="n">
        <v>1249</v>
      </c>
      <c r="H197" s="506" t="n">
        <v>665</v>
      </c>
      <c r="I197" s="506" t="n">
        <v>1828</v>
      </c>
      <c r="J197" s="506" t="n">
        <v>1637</v>
      </c>
      <c r="K197" s="534" t="n">
        <v>7.2</v>
      </c>
      <c r="L197" s="529"/>
      <c r="M197" s="529"/>
      <c r="N197" s="529"/>
    </row>
    <row r="198" customFormat="false" ht="15.75" hidden="false" customHeight="true" outlineLevel="0" collapsed="false">
      <c r="A198" s="505" t="s">
        <v>996</v>
      </c>
      <c r="B198" s="505"/>
      <c r="C198" s="505" t="s">
        <v>1284</v>
      </c>
      <c r="D198" s="506" t="n">
        <v>670</v>
      </c>
      <c r="E198" s="506" t="n">
        <v>433</v>
      </c>
      <c r="F198" s="506" t="n">
        <v>190</v>
      </c>
      <c r="G198" s="506" t="n">
        <v>243</v>
      </c>
      <c r="H198" s="506" t="n">
        <v>178</v>
      </c>
      <c r="I198" s="506" t="n">
        <v>255</v>
      </c>
      <c r="J198" s="506" t="n">
        <v>237</v>
      </c>
      <c r="K198" s="534" t="n">
        <v>7.2</v>
      </c>
      <c r="L198" s="529"/>
      <c r="M198" s="529"/>
      <c r="N198" s="529"/>
    </row>
    <row r="199" customFormat="false" ht="15.75" hidden="false" customHeight="true" outlineLevel="0" collapsed="false">
      <c r="A199" s="505" t="s">
        <v>998</v>
      </c>
      <c r="B199" s="505"/>
      <c r="C199" s="505" t="s">
        <v>1285</v>
      </c>
      <c r="D199" s="506" t="n">
        <v>2741</v>
      </c>
      <c r="E199" s="506" t="n">
        <v>1795</v>
      </c>
      <c r="F199" s="506" t="n">
        <v>839</v>
      </c>
      <c r="G199" s="506" t="n">
        <v>956</v>
      </c>
      <c r="H199" s="506" t="n">
        <v>506</v>
      </c>
      <c r="I199" s="506" t="n">
        <v>1289</v>
      </c>
      <c r="J199" s="506" t="n">
        <v>946</v>
      </c>
      <c r="K199" s="534" t="n">
        <v>5</v>
      </c>
      <c r="L199" s="529"/>
      <c r="M199" s="529"/>
      <c r="N199" s="529"/>
    </row>
    <row r="200" customFormat="false" ht="15.75" hidden="false" customHeight="true" outlineLevel="0" collapsed="false">
      <c r="A200" s="505" t="s">
        <v>1000</v>
      </c>
      <c r="B200" s="505"/>
      <c r="C200" s="505" t="s">
        <v>1001</v>
      </c>
      <c r="D200" s="506" t="n">
        <v>751</v>
      </c>
      <c r="E200" s="506" t="n">
        <v>505</v>
      </c>
      <c r="F200" s="506" t="n">
        <v>223</v>
      </c>
      <c r="G200" s="506" t="n">
        <v>281</v>
      </c>
      <c r="H200" s="506" t="n">
        <v>208</v>
      </c>
      <c r="I200" s="506" t="n">
        <v>297</v>
      </c>
      <c r="J200" s="506" t="n">
        <v>246</v>
      </c>
      <c r="K200" s="534" t="n">
        <v>3.2</v>
      </c>
      <c r="L200" s="529"/>
      <c r="M200" s="529"/>
      <c r="N200" s="529"/>
    </row>
    <row r="201" customFormat="false" ht="15.75" hidden="false" customHeight="true" outlineLevel="0" collapsed="false">
      <c r="A201" s="505" t="s">
        <v>1002</v>
      </c>
      <c r="B201" s="505"/>
      <c r="C201" s="505" t="s">
        <v>1003</v>
      </c>
      <c r="D201" s="506" t="n">
        <v>537</v>
      </c>
      <c r="E201" s="506" t="n">
        <v>352</v>
      </c>
      <c r="F201" s="506" t="n">
        <v>158</v>
      </c>
      <c r="G201" s="506" t="n">
        <v>194</v>
      </c>
      <c r="H201" s="506" t="n">
        <v>181</v>
      </c>
      <c r="I201" s="506" t="n">
        <v>171</v>
      </c>
      <c r="J201" s="506" t="n">
        <v>185</v>
      </c>
      <c r="K201" s="534" t="n">
        <v>3.4</v>
      </c>
      <c r="L201" s="529"/>
      <c r="M201" s="529"/>
      <c r="N201" s="529"/>
    </row>
    <row r="202" customFormat="false" ht="15.75" hidden="false" customHeight="true" outlineLevel="0" collapsed="false">
      <c r="A202" s="505" t="s">
        <v>1004</v>
      </c>
      <c r="B202" s="505"/>
      <c r="C202" s="505" t="s">
        <v>1005</v>
      </c>
      <c r="D202" s="506" t="n">
        <v>429</v>
      </c>
      <c r="E202" s="506" t="n">
        <v>292</v>
      </c>
      <c r="F202" s="506" t="n">
        <v>150</v>
      </c>
      <c r="G202" s="506" t="n">
        <v>142</v>
      </c>
      <c r="H202" s="506" t="n">
        <v>126</v>
      </c>
      <c r="I202" s="506" t="n">
        <v>166</v>
      </c>
      <c r="J202" s="506" t="n">
        <v>137</v>
      </c>
      <c r="K202" s="534" t="n">
        <v>3.8</v>
      </c>
      <c r="L202" s="529"/>
      <c r="M202" s="529"/>
      <c r="N202" s="529"/>
    </row>
    <row r="203" customFormat="false" ht="15.75" hidden="false" customHeight="true" outlineLevel="0" collapsed="false">
      <c r="A203" s="505" t="s">
        <v>1006</v>
      </c>
      <c r="B203" s="505"/>
      <c r="C203" s="505" t="s">
        <v>1007</v>
      </c>
      <c r="D203" s="506" t="n">
        <v>1919</v>
      </c>
      <c r="E203" s="506" t="n">
        <v>1182</v>
      </c>
      <c r="F203" s="506" t="n">
        <v>570</v>
      </c>
      <c r="G203" s="506" t="n">
        <v>612</v>
      </c>
      <c r="H203" s="506" t="n">
        <v>379</v>
      </c>
      <c r="I203" s="506" t="n">
        <v>803</v>
      </c>
      <c r="J203" s="506" t="n">
        <v>737</v>
      </c>
      <c r="K203" s="534" t="n">
        <v>5</v>
      </c>
      <c r="L203" s="529"/>
      <c r="M203" s="529"/>
      <c r="N203" s="529"/>
    </row>
    <row r="204" customFormat="false" ht="15.75" hidden="false" customHeight="true" outlineLevel="0" collapsed="false">
      <c r="A204" s="505" t="s">
        <v>1008</v>
      </c>
      <c r="B204" s="505"/>
      <c r="C204" s="505" t="s">
        <v>1009</v>
      </c>
      <c r="D204" s="506" t="n">
        <v>924</v>
      </c>
      <c r="E204" s="506" t="n">
        <v>588</v>
      </c>
      <c r="F204" s="506" t="n">
        <v>256</v>
      </c>
      <c r="G204" s="506" t="n">
        <v>332</v>
      </c>
      <c r="H204" s="506" t="n">
        <v>191</v>
      </c>
      <c r="I204" s="506" t="n">
        <v>397</v>
      </c>
      <c r="J204" s="506" t="n">
        <v>336</v>
      </c>
      <c r="K204" s="534" t="n">
        <v>7.3</v>
      </c>
      <c r="L204" s="529"/>
      <c r="M204" s="529"/>
      <c r="N204" s="529"/>
    </row>
    <row r="205" customFormat="false" ht="15.75" hidden="false" customHeight="true" outlineLevel="0" collapsed="false">
      <c r="A205" s="505" t="s">
        <v>1010</v>
      </c>
      <c r="B205" s="505"/>
      <c r="C205" s="505" t="s">
        <v>1011</v>
      </c>
      <c r="D205" s="506" t="n">
        <v>249</v>
      </c>
      <c r="E205" s="506" t="n">
        <v>182</v>
      </c>
      <c r="F205" s="506" t="n">
        <v>73</v>
      </c>
      <c r="G205" s="506" t="n">
        <v>109</v>
      </c>
      <c r="H205" s="506" t="n">
        <v>133</v>
      </c>
      <c r="I205" s="506" t="n">
        <v>49</v>
      </c>
      <c r="J205" s="506" t="n">
        <v>67</v>
      </c>
      <c r="K205" s="534" t="n">
        <v>2</v>
      </c>
      <c r="L205" s="529"/>
      <c r="M205" s="529"/>
      <c r="N205" s="529"/>
    </row>
    <row r="206" s="530" customFormat="true" ht="15.75" hidden="false" customHeight="true" outlineLevel="0" collapsed="false">
      <c r="A206" s="498" t="s">
        <v>1012</v>
      </c>
      <c r="B206" s="498" t="s">
        <v>1013</v>
      </c>
      <c r="C206" s="498"/>
      <c r="D206" s="503" t="n">
        <v>13155</v>
      </c>
      <c r="E206" s="503" t="n">
        <v>8908</v>
      </c>
      <c r="F206" s="503" t="n">
        <v>4066</v>
      </c>
      <c r="G206" s="503" t="n">
        <v>4832</v>
      </c>
      <c r="H206" s="503" t="n">
        <v>4386</v>
      </c>
      <c r="I206" s="503" t="n">
        <v>4522</v>
      </c>
      <c r="J206" s="503" t="n">
        <v>4247</v>
      </c>
      <c r="K206" s="531" t="n">
        <v>4.7</v>
      </c>
      <c r="L206" s="529"/>
      <c r="M206" s="529"/>
      <c r="N206" s="529"/>
    </row>
    <row r="207" customFormat="false" ht="15.75" hidden="false" customHeight="true" outlineLevel="0" collapsed="false">
      <c r="A207" s="505" t="s">
        <v>1014</v>
      </c>
      <c r="B207" s="505"/>
      <c r="C207" s="505" t="s">
        <v>1015</v>
      </c>
      <c r="D207" s="506" t="n">
        <v>1379</v>
      </c>
      <c r="E207" s="506" t="n">
        <v>966</v>
      </c>
      <c r="F207" s="506" t="n">
        <v>458</v>
      </c>
      <c r="G207" s="506" t="n">
        <v>508</v>
      </c>
      <c r="H207" s="506" t="n">
        <v>517</v>
      </c>
      <c r="I207" s="506" t="n">
        <v>449</v>
      </c>
      <c r="J207" s="506" t="n">
        <v>413</v>
      </c>
      <c r="K207" s="534" t="n">
        <v>5.3</v>
      </c>
      <c r="L207" s="529"/>
      <c r="M207" s="529"/>
      <c r="N207" s="529"/>
    </row>
    <row r="208" customFormat="false" ht="15.75" hidden="false" customHeight="true" outlineLevel="0" collapsed="false">
      <c r="A208" s="505" t="s">
        <v>1016</v>
      </c>
      <c r="B208" s="505"/>
      <c r="C208" s="505" t="s">
        <v>1017</v>
      </c>
      <c r="D208" s="506" t="n">
        <v>330</v>
      </c>
      <c r="E208" s="506" t="n">
        <v>246</v>
      </c>
      <c r="F208" s="506" t="n">
        <v>118</v>
      </c>
      <c r="G208" s="506" t="n">
        <v>128</v>
      </c>
      <c r="H208" s="506" t="n">
        <v>129</v>
      </c>
      <c r="I208" s="506" t="n">
        <v>117</v>
      </c>
      <c r="J208" s="506" t="n">
        <v>84</v>
      </c>
      <c r="K208" s="534" t="n">
        <v>3.9</v>
      </c>
      <c r="L208" s="529"/>
      <c r="M208" s="529"/>
      <c r="N208" s="529"/>
    </row>
    <row r="209" customFormat="false" ht="15.75" hidden="false" customHeight="true" outlineLevel="0" collapsed="false">
      <c r="A209" s="505" t="s">
        <v>1018</v>
      </c>
      <c r="B209" s="505"/>
      <c r="C209" s="505" t="s">
        <v>1019</v>
      </c>
      <c r="D209" s="506" t="n">
        <v>1117</v>
      </c>
      <c r="E209" s="506" t="n">
        <v>680</v>
      </c>
      <c r="F209" s="506" t="n">
        <v>304</v>
      </c>
      <c r="G209" s="506" t="n">
        <v>376</v>
      </c>
      <c r="H209" s="506" t="n">
        <v>283</v>
      </c>
      <c r="I209" s="506" t="n">
        <v>397</v>
      </c>
      <c r="J209" s="506" t="n">
        <v>437</v>
      </c>
      <c r="K209" s="534" t="n">
        <v>10.3</v>
      </c>
      <c r="L209" s="529"/>
      <c r="M209" s="529"/>
      <c r="N209" s="529"/>
    </row>
    <row r="210" customFormat="false" ht="15.75" hidden="false" customHeight="true" outlineLevel="0" collapsed="false">
      <c r="A210" s="505" t="s">
        <v>1020</v>
      </c>
      <c r="B210" s="505"/>
      <c r="C210" s="505" t="s">
        <v>1021</v>
      </c>
      <c r="D210" s="506" t="n">
        <v>355</v>
      </c>
      <c r="E210" s="506" t="n">
        <v>254</v>
      </c>
      <c r="F210" s="506" t="n">
        <v>111</v>
      </c>
      <c r="G210" s="506" t="n">
        <v>143</v>
      </c>
      <c r="H210" s="506" t="n">
        <v>165</v>
      </c>
      <c r="I210" s="506" t="n">
        <v>89</v>
      </c>
      <c r="J210" s="506" t="n">
        <v>101</v>
      </c>
      <c r="K210" s="534" t="n">
        <v>3.1</v>
      </c>
      <c r="L210" s="529"/>
      <c r="M210" s="529"/>
      <c r="N210" s="529"/>
    </row>
    <row r="211" customFormat="false" ht="15.75" hidden="false" customHeight="true" outlineLevel="0" collapsed="false">
      <c r="A211" s="505" t="s">
        <v>1022</v>
      </c>
      <c r="B211" s="505"/>
      <c r="C211" s="505" t="s">
        <v>1286</v>
      </c>
      <c r="D211" s="506" t="n">
        <v>560</v>
      </c>
      <c r="E211" s="506" t="n">
        <v>361</v>
      </c>
      <c r="F211" s="506" t="n">
        <v>165</v>
      </c>
      <c r="G211" s="506" t="n">
        <v>196</v>
      </c>
      <c r="H211" s="506" t="n">
        <v>206</v>
      </c>
      <c r="I211" s="506" t="n">
        <v>155</v>
      </c>
      <c r="J211" s="506" t="n">
        <v>199</v>
      </c>
      <c r="K211" s="534" t="n">
        <v>6.2</v>
      </c>
      <c r="L211" s="529"/>
      <c r="M211" s="529"/>
      <c r="N211" s="529"/>
    </row>
    <row r="212" customFormat="false" ht="15.75" hidden="false" customHeight="true" outlineLevel="0" collapsed="false">
      <c r="A212" s="505" t="s">
        <v>1024</v>
      </c>
      <c r="B212" s="505"/>
      <c r="C212" s="505" t="s">
        <v>1025</v>
      </c>
      <c r="D212" s="506" t="n">
        <v>573</v>
      </c>
      <c r="E212" s="506" t="n">
        <v>409</v>
      </c>
      <c r="F212" s="506" t="n">
        <v>172</v>
      </c>
      <c r="G212" s="506" t="n">
        <v>237</v>
      </c>
      <c r="H212" s="506" t="n">
        <v>204</v>
      </c>
      <c r="I212" s="506" t="n">
        <v>205</v>
      </c>
      <c r="J212" s="506" t="n">
        <v>164</v>
      </c>
      <c r="K212" s="534" t="n">
        <v>4.8</v>
      </c>
      <c r="L212" s="529"/>
      <c r="M212" s="529"/>
      <c r="N212" s="529"/>
    </row>
    <row r="213" customFormat="false" ht="15.75" hidden="false" customHeight="true" outlineLevel="0" collapsed="false">
      <c r="A213" s="505" t="s">
        <v>1026</v>
      </c>
      <c r="B213" s="505"/>
      <c r="C213" s="505" t="s">
        <v>1027</v>
      </c>
      <c r="D213" s="506" t="n">
        <v>334</v>
      </c>
      <c r="E213" s="506" t="n">
        <v>240</v>
      </c>
      <c r="F213" s="506" t="n">
        <v>115</v>
      </c>
      <c r="G213" s="506" t="n">
        <v>124</v>
      </c>
      <c r="H213" s="506" t="n">
        <v>168</v>
      </c>
      <c r="I213" s="506" t="n">
        <v>72</v>
      </c>
      <c r="J213" s="506" t="n">
        <v>94</v>
      </c>
      <c r="K213" s="534" t="n">
        <v>2.1</v>
      </c>
      <c r="L213" s="529"/>
      <c r="M213" s="529"/>
      <c r="N213" s="529"/>
    </row>
    <row r="214" customFormat="false" ht="15.75" hidden="false" customHeight="true" outlineLevel="0" collapsed="false">
      <c r="A214" s="505" t="s">
        <v>1028</v>
      </c>
      <c r="B214" s="505"/>
      <c r="C214" s="505" t="s">
        <v>1029</v>
      </c>
      <c r="D214" s="506" t="n">
        <v>3890</v>
      </c>
      <c r="E214" s="506" t="n">
        <v>2723</v>
      </c>
      <c r="F214" s="506" t="n">
        <v>1241</v>
      </c>
      <c r="G214" s="506" t="n">
        <v>1482</v>
      </c>
      <c r="H214" s="506" t="n">
        <v>1413</v>
      </c>
      <c r="I214" s="506" t="n">
        <v>1310</v>
      </c>
      <c r="J214" s="506" t="n">
        <v>1167</v>
      </c>
      <c r="K214" s="534" t="n">
        <v>4.3</v>
      </c>
      <c r="L214" s="529"/>
      <c r="M214" s="529"/>
      <c r="N214" s="529"/>
    </row>
    <row r="215" customFormat="false" ht="15.75" hidden="false" customHeight="true" outlineLevel="0" collapsed="false">
      <c r="A215" s="505" t="s">
        <v>1030</v>
      </c>
      <c r="B215" s="505"/>
      <c r="C215" s="505" t="s">
        <v>1031</v>
      </c>
      <c r="D215" s="506" t="n">
        <v>494</v>
      </c>
      <c r="E215" s="506" t="n">
        <v>339</v>
      </c>
      <c r="F215" s="506" t="n">
        <v>159</v>
      </c>
      <c r="G215" s="506" t="n">
        <v>180</v>
      </c>
      <c r="H215" s="506" t="n">
        <v>203</v>
      </c>
      <c r="I215" s="506" t="n">
        <v>136</v>
      </c>
      <c r="J215" s="506" t="n">
        <v>155</v>
      </c>
      <c r="K215" s="534" t="n">
        <v>4.2</v>
      </c>
      <c r="L215" s="529"/>
      <c r="M215" s="529"/>
      <c r="N215" s="529"/>
    </row>
    <row r="216" customFormat="false" ht="15.75" hidden="false" customHeight="true" outlineLevel="0" collapsed="false">
      <c r="A216" s="505" t="s">
        <v>1032</v>
      </c>
      <c r="B216" s="505"/>
      <c r="C216" s="505" t="s">
        <v>1033</v>
      </c>
      <c r="D216" s="506" t="n">
        <v>1333</v>
      </c>
      <c r="E216" s="506" t="n">
        <v>900</v>
      </c>
      <c r="F216" s="506" t="n">
        <v>408</v>
      </c>
      <c r="G216" s="506" t="n">
        <v>492</v>
      </c>
      <c r="H216" s="506" t="n">
        <v>383</v>
      </c>
      <c r="I216" s="506" t="n">
        <v>517</v>
      </c>
      <c r="J216" s="506" t="n">
        <v>433</v>
      </c>
      <c r="K216" s="534" t="n">
        <v>5.4</v>
      </c>
      <c r="L216" s="529"/>
      <c r="M216" s="529"/>
      <c r="N216" s="529"/>
    </row>
    <row r="217" customFormat="false" ht="15.75" hidden="false" customHeight="true" outlineLevel="0" collapsed="false">
      <c r="A217" s="505" t="s">
        <v>1034</v>
      </c>
      <c r="B217" s="505"/>
      <c r="C217" s="505" t="s">
        <v>1035</v>
      </c>
      <c r="D217" s="506" t="n">
        <v>345</v>
      </c>
      <c r="E217" s="506" t="n">
        <v>219</v>
      </c>
      <c r="F217" s="506" t="n">
        <v>82</v>
      </c>
      <c r="G217" s="506" t="n">
        <v>132</v>
      </c>
      <c r="H217" s="506" t="n">
        <v>101</v>
      </c>
      <c r="I217" s="506" t="n">
        <v>118</v>
      </c>
      <c r="J217" s="506" t="n">
        <v>126</v>
      </c>
      <c r="K217" s="534" t="n">
        <v>9.3</v>
      </c>
      <c r="L217" s="529"/>
      <c r="M217" s="529"/>
      <c r="N217" s="529"/>
    </row>
    <row r="218" customFormat="false" ht="15.75" hidden="false" customHeight="true" outlineLevel="0" collapsed="false">
      <c r="A218" s="505" t="s">
        <v>1036</v>
      </c>
      <c r="B218" s="505"/>
      <c r="C218" s="505" t="s">
        <v>1287</v>
      </c>
      <c r="D218" s="506" t="s">
        <v>644</v>
      </c>
      <c r="E218" s="506" t="s">
        <v>644</v>
      </c>
      <c r="F218" s="506" t="s">
        <v>644</v>
      </c>
      <c r="G218" s="506" t="s">
        <v>644</v>
      </c>
      <c r="H218" s="506" t="s">
        <v>644</v>
      </c>
      <c r="I218" s="506" t="s">
        <v>644</v>
      </c>
      <c r="J218" s="506" t="s">
        <v>644</v>
      </c>
      <c r="K218" s="534" t="s">
        <v>644</v>
      </c>
      <c r="L218" s="529"/>
      <c r="M218" s="529"/>
      <c r="N218" s="529"/>
    </row>
    <row r="219" customFormat="false" ht="15.75" hidden="false" customHeight="true" outlineLevel="0" collapsed="false">
      <c r="A219" s="505" t="s">
        <v>1038</v>
      </c>
      <c r="B219" s="505"/>
      <c r="C219" s="505" t="s">
        <v>1039</v>
      </c>
      <c r="D219" s="506" t="n">
        <v>440</v>
      </c>
      <c r="E219" s="506" t="n">
        <v>305</v>
      </c>
      <c r="F219" s="506" t="n">
        <v>144</v>
      </c>
      <c r="G219" s="506" t="n">
        <v>161</v>
      </c>
      <c r="H219" s="506" t="n">
        <v>185</v>
      </c>
      <c r="I219" s="506" t="n">
        <v>120</v>
      </c>
      <c r="J219" s="506" t="n">
        <v>135</v>
      </c>
      <c r="K219" s="534" t="n">
        <v>3.3</v>
      </c>
      <c r="L219" s="529"/>
      <c r="M219" s="529"/>
      <c r="N219" s="529"/>
    </row>
    <row r="220" customFormat="false" ht="15.75" hidden="false" customHeight="true" outlineLevel="0" collapsed="false">
      <c r="A220" s="505" t="s">
        <v>1040</v>
      </c>
      <c r="B220" s="505"/>
      <c r="C220" s="505" t="s">
        <v>1041</v>
      </c>
      <c r="D220" s="506" t="n">
        <v>918</v>
      </c>
      <c r="E220" s="506" t="n">
        <v>588</v>
      </c>
      <c r="F220" s="506" t="n">
        <v>271</v>
      </c>
      <c r="G220" s="506" t="n">
        <v>317</v>
      </c>
      <c r="H220" s="506" t="n">
        <v>183</v>
      </c>
      <c r="I220" s="506" t="n">
        <v>405</v>
      </c>
      <c r="J220" s="506" t="n">
        <v>330</v>
      </c>
      <c r="K220" s="534" t="n">
        <v>5.9</v>
      </c>
      <c r="L220" s="529"/>
      <c r="M220" s="529"/>
      <c r="N220" s="529"/>
    </row>
    <row r="221" customFormat="false" ht="15.75" hidden="false" customHeight="true" outlineLevel="0" collapsed="false">
      <c r="A221" s="505" t="s">
        <v>1042</v>
      </c>
      <c r="B221" s="505"/>
      <c r="C221" s="505" t="s">
        <v>1043</v>
      </c>
      <c r="D221" s="506" t="n">
        <v>631</v>
      </c>
      <c r="E221" s="506" t="n">
        <v>411</v>
      </c>
      <c r="F221" s="506" t="n">
        <v>188</v>
      </c>
      <c r="G221" s="506" t="n">
        <v>223</v>
      </c>
      <c r="H221" s="506" t="n">
        <v>191</v>
      </c>
      <c r="I221" s="506" t="n">
        <v>220</v>
      </c>
      <c r="J221" s="506" t="n">
        <v>220</v>
      </c>
      <c r="K221" s="534" t="n">
        <v>5.2</v>
      </c>
      <c r="L221" s="529"/>
      <c r="M221" s="529"/>
      <c r="N221" s="529"/>
    </row>
    <row r="222" customFormat="false" ht="15.75" hidden="false" customHeight="true" outlineLevel="0" collapsed="false">
      <c r="A222" s="505" t="s">
        <v>1044</v>
      </c>
      <c r="B222" s="505"/>
      <c r="C222" s="505" t="s">
        <v>1045</v>
      </c>
      <c r="D222" s="506" t="n">
        <v>406</v>
      </c>
      <c r="E222" s="506" t="n">
        <v>249</v>
      </c>
      <c r="F222" s="506" t="n">
        <v>116</v>
      </c>
      <c r="G222" s="506" t="n">
        <v>129</v>
      </c>
      <c r="H222" s="506" t="n">
        <v>97</v>
      </c>
      <c r="I222" s="506" t="n">
        <v>152</v>
      </c>
      <c r="J222" s="506" t="n">
        <v>157</v>
      </c>
      <c r="K222" s="534" t="n">
        <v>4.1</v>
      </c>
      <c r="L222" s="529"/>
      <c r="M222" s="529"/>
      <c r="N222" s="529"/>
    </row>
    <row r="223" s="530" customFormat="true" ht="15.75" hidden="false" customHeight="true" outlineLevel="0" collapsed="false">
      <c r="A223" s="498" t="s">
        <v>1046</v>
      </c>
      <c r="B223" s="498" t="s">
        <v>1047</v>
      </c>
      <c r="C223" s="498"/>
      <c r="D223" s="503" t="n">
        <v>14460</v>
      </c>
      <c r="E223" s="503" t="n">
        <v>9371</v>
      </c>
      <c r="F223" s="503" t="n">
        <v>4345</v>
      </c>
      <c r="G223" s="503" t="n">
        <v>5024</v>
      </c>
      <c r="H223" s="503" t="n">
        <v>3336</v>
      </c>
      <c r="I223" s="503" t="n">
        <v>6035</v>
      </c>
      <c r="J223" s="503" t="n">
        <v>5089</v>
      </c>
      <c r="K223" s="531" t="n">
        <v>4.9</v>
      </c>
      <c r="L223" s="529"/>
      <c r="M223" s="529"/>
      <c r="N223" s="529"/>
    </row>
    <row r="224" customFormat="false" ht="15.75" hidden="false" customHeight="true" outlineLevel="0" collapsed="false">
      <c r="A224" s="505" t="s">
        <v>1048</v>
      </c>
      <c r="B224" s="505"/>
      <c r="C224" s="505" t="s">
        <v>1049</v>
      </c>
      <c r="D224" s="506" t="n">
        <v>336</v>
      </c>
      <c r="E224" s="506" t="n">
        <v>235</v>
      </c>
      <c r="F224" s="506" t="n">
        <v>110</v>
      </c>
      <c r="G224" s="506" t="n">
        <v>125</v>
      </c>
      <c r="H224" s="506" t="n">
        <v>110</v>
      </c>
      <c r="I224" s="506" t="n">
        <v>125</v>
      </c>
      <c r="J224" s="506" t="n">
        <v>101</v>
      </c>
      <c r="K224" s="534" t="n">
        <v>3</v>
      </c>
      <c r="L224" s="529"/>
      <c r="M224" s="529"/>
      <c r="N224" s="529"/>
    </row>
    <row r="225" customFormat="false" ht="15.75" hidden="false" customHeight="true" outlineLevel="0" collapsed="false">
      <c r="A225" s="505" t="s">
        <v>1050</v>
      </c>
      <c r="B225" s="505"/>
      <c r="C225" s="505" t="s">
        <v>1051</v>
      </c>
      <c r="D225" s="506" t="n">
        <v>648</v>
      </c>
      <c r="E225" s="506" t="n">
        <v>454</v>
      </c>
      <c r="F225" s="506" t="n">
        <v>223</v>
      </c>
      <c r="G225" s="506" t="n">
        <v>229</v>
      </c>
      <c r="H225" s="506" t="n">
        <v>201</v>
      </c>
      <c r="I225" s="506" t="n">
        <v>253</v>
      </c>
      <c r="J225" s="506" t="n">
        <v>194</v>
      </c>
      <c r="K225" s="534" t="n">
        <v>6.8</v>
      </c>
      <c r="L225" s="529"/>
      <c r="M225" s="529"/>
      <c r="N225" s="529"/>
    </row>
    <row r="226" customFormat="false" ht="15.75" hidden="false" customHeight="true" outlineLevel="0" collapsed="false">
      <c r="A226" s="505" t="s">
        <v>1052</v>
      </c>
      <c r="B226" s="505"/>
      <c r="C226" s="505" t="s">
        <v>1053</v>
      </c>
      <c r="D226" s="506" t="n">
        <v>346</v>
      </c>
      <c r="E226" s="506" t="n">
        <v>236</v>
      </c>
      <c r="F226" s="506" t="n">
        <v>119</v>
      </c>
      <c r="G226" s="506" t="n">
        <v>117</v>
      </c>
      <c r="H226" s="506" t="n">
        <v>97</v>
      </c>
      <c r="I226" s="506" t="n">
        <v>139</v>
      </c>
      <c r="J226" s="506" t="n">
        <v>110</v>
      </c>
      <c r="K226" s="534" t="n">
        <v>2.2</v>
      </c>
      <c r="L226" s="529"/>
      <c r="M226" s="529"/>
      <c r="N226" s="529"/>
    </row>
    <row r="227" customFormat="false" ht="15.75" hidden="false" customHeight="true" outlineLevel="0" collapsed="false">
      <c r="A227" s="505" t="s">
        <v>1054</v>
      </c>
      <c r="B227" s="505"/>
      <c r="C227" s="505" t="s">
        <v>1288</v>
      </c>
      <c r="D227" s="506" t="n">
        <v>582</v>
      </c>
      <c r="E227" s="506" t="n">
        <v>357</v>
      </c>
      <c r="F227" s="506" t="n">
        <v>143</v>
      </c>
      <c r="G227" s="506" t="n">
        <v>214</v>
      </c>
      <c r="H227" s="506" t="n">
        <v>80</v>
      </c>
      <c r="I227" s="506" t="n">
        <v>277</v>
      </c>
      <c r="J227" s="506" t="n">
        <v>225</v>
      </c>
      <c r="K227" s="534" t="n">
        <v>8.2</v>
      </c>
      <c r="L227" s="529"/>
      <c r="M227" s="529"/>
      <c r="N227" s="529"/>
    </row>
    <row r="228" customFormat="false" ht="15.75" hidden="false" customHeight="true" outlineLevel="0" collapsed="false">
      <c r="A228" s="505" t="s">
        <v>1056</v>
      </c>
      <c r="B228" s="505"/>
      <c r="C228" s="505" t="s">
        <v>1289</v>
      </c>
      <c r="D228" s="506" t="n">
        <v>2159</v>
      </c>
      <c r="E228" s="506" t="n">
        <v>1383</v>
      </c>
      <c r="F228" s="506" t="n">
        <v>635</v>
      </c>
      <c r="G228" s="506" t="n">
        <v>748</v>
      </c>
      <c r="H228" s="506" t="n">
        <v>480</v>
      </c>
      <c r="I228" s="506" t="n">
        <v>903</v>
      </c>
      <c r="J228" s="506" t="n">
        <v>776</v>
      </c>
      <c r="K228" s="534" t="n">
        <v>7.1</v>
      </c>
      <c r="L228" s="529"/>
      <c r="M228" s="529"/>
      <c r="N228" s="529"/>
    </row>
    <row r="229" customFormat="false" ht="15.75" hidden="false" customHeight="true" outlineLevel="0" collapsed="false">
      <c r="A229" s="505" t="s">
        <v>1058</v>
      </c>
      <c r="B229" s="505"/>
      <c r="C229" s="505" t="s">
        <v>1059</v>
      </c>
      <c r="D229" s="506" t="n">
        <v>789</v>
      </c>
      <c r="E229" s="506" t="n">
        <v>509</v>
      </c>
      <c r="F229" s="506" t="n">
        <v>251</v>
      </c>
      <c r="G229" s="506" t="n">
        <v>258</v>
      </c>
      <c r="H229" s="506" t="n">
        <v>204</v>
      </c>
      <c r="I229" s="506" t="n">
        <v>305</v>
      </c>
      <c r="J229" s="506" t="n">
        <v>280</v>
      </c>
      <c r="K229" s="534" t="n">
        <v>3.7</v>
      </c>
      <c r="L229" s="529"/>
      <c r="M229" s="529"/>
      <c r="N229" s="529"/>
    </row>
    <row r="230" customFormat="false" ht="15.75" hidden="false" customHeight="true" outlineLevel="0" collapsed="false">
      <c r="A230" s="505" t="s">
        <v>1060</v>
      </c>
      <c r="B230" s="505"/>
      <c r="C230" s="505" t="s">
        <v>1061</v>
      </c>
      <c r="D230" s="506" t="n">
        <v>108</v>
      </c>
      <c r="E230" s="506" t="n">
        <v>82</v>
      </c>
      <c r="F230" s="506" t="n">
        <v>33</v>
      </c>
      <c r="G230" s="506" t="n">
        <v>49</v>
      </c>
      <c r="H230" s="506" t="n">
        <v>40</v>
      </c>
      <c r="I230" s="506" t="n">
        <v>42</v>
      </c>
      <c r="J230" s="506" t="n">
        <v>26</v>
      </c>
      <c r="K230" s="534" t="n">
        <v>1.9</v>
      </c>
      <c r="L230" s="529"/>
      <c r="M230" s="529"/>
      <c r="N230" s="529"/>
    </row>
    <row r="231" customFormat="false" ht="15.75" hidden="false" customHeight="true" outlineLevel="0" collapsed="false">
      <c r="A231" s="505" t="s">
        <v>1062</v>
      </c>
      <c r="B231" s="505"/>
      <c r="C231" s="505" t="s">
        <v>1063</v>
      </c>
      <c r="D231" s="506" t="n">
        <v>179</v>
      </c>
      <c r="E231" s="506" t="n">
        <v>125</v>
      </c>
      <c r="F231" s="506" t="n">
        <v>57</v>
      </c>
      <c r="G231" s="506" t="n">
        <v>68</v>
      </c>
      <c r="H231" s="506" t="n">
        <v>104</v>
      </c>
      <c r="I231" s="506" t="n">
        <v>21</v>
      </c>
      <c r="J231" s="506" t="n">
        <v>54</v>
      </c>
      <c r="K231" s="534" t="n">
        <v>2.4</v>
      </c>
      <c r="L231" s="529"/>
      <c r="M231" s="529"/>
      <c r="N231" s="529"/>
    </row>
    <row r="232" customFormat="false" ht="15.75" hidden="false" customHeight="true" outlineLevel="0" collapsed="false">
      <c r="A232" s="505" t="s">
        <v>1064</v>
      </c>
      <c r="B232" s="505"/>
      <c r="C232" s="505" t="s">
        <v>1065</v>
      </c>
      <c r="D232" s="506" t="n">
        <v>1611</v>
      </c>
      <c r="E232" s="506" t="n">
        <v>967</v>
      </c>
      <c r="F232" s="506" t="n">
        <v>432</v>
      </c>
      <c r="G232" s="506" t="n">
        <v>535</v>
      </c>
      <c r="H232" s="506" t="n">
        <v>331</v>
      </c>
      <c r="I232" s="506" t="n">
        <v>636</v>
      </c>
      <c r="J232" s="506" t="n">
        <v>644</v>
      </c>
      <c r="K232" s="534" t="n">
        <v>6.8</v>
      </c>
      <c r="L232" s="529"/>
      <c r="M232" s="529"/>
      <c r="N232" s="529"/>
    </row>
    <row r="233" customFormat="false" ht="15.75" hidden="false" customHeight="true" outlineLevel="0" collapsed="false">
      <c r="A233" s="505" t="s">
        <v>1066</v>
      </c>
      <c r="B233" s="505"/>
      <c r="C233" s="505" t="s">
        <v>1067</v>
      </c>
      <c r="D233" s="506" t="n">
        <v>383</v>
      </c>
      <c r="E233" s="506" t="n">
        <v>236</v>
      </c>
      <c r="F233" s="506" t="n">
        <v>96</v>
      </c>
      <c r="G233" s="506" t="n">
        <v>140</v>
      </c>
      <c r="H233" s="506" t="n">
        <v>82</v>
      </c>
      <c r="I233" s="506" t="n">
        <v>154</v>
      </c>
      <c r="J233" s="506" t="n">
        <v>147</v>
      </c>
      <c r="K233" s="534" t="n">
        <v>7.7</v>
      </c>
      <c r="L233" s="529"/>
      <c r="M233" s="529"/>
      <c r="N233" s="529"/>
    </row>
    <row r="234" customFormat="false" ht="15.75" hidden="false" customHeight="true" outlineLevel="0" collapsed="false">
      <c r="A234" s="505" t="s">
        <v>1068</v>
      </c>
      <c r="B234" s="505"/>
      <c r="C234" s="505" t="s">
        <v>1069</v>
      </c>
      <c r="D234" s="506" t="n">
        <v>584</v>
      </c>
      <c r="E234" s="506" t="n">
        <v>350</v>
      </c>
      <c r="F234" s="506" t="n">
        <v>144</v>
      </c>
      <c r="G234" s="506" t="n">
        <v>206</v>
      </c>
      <c r="H234" s="506" t="n">
        <v>108</v>
      </c>
      <c r="I234" s="506" t="n">
        <v>242</v>
      </c>
      <c r="J234" s="506" t="n">
        <v>234</v>
      </c>
      <c r="K234" s="534" t="n">
        <v>5.5</v>
      </c>
      <c r="L234" s="529"/>
      <c r="M234" s="529"/>
      <c r="N234" s="529"/>
    </row>
    <row r="235" customFormat="false" ht="15.75" hidden="false" customHeight="true" outlineLevel="0" collapsed="false">
      <c r="A235" s="505" t="s">
        <v>1070</v>
      </c>
      <c r="B235" s="505"/>
      <c r="C235" s="505" t="s">
        <v>1071</v>
      </c>
      <c r="D235" s="506" t="n">
        <v>6897</v>
      </c>
      <c r="E235" s="506" t="n">
        <v>4557</v>
      </c>
      <c r="F235" s="506" t="n">
        <v>2159</v>
      </c>
      <c r="G235" s="506" t="n">
        <v>2398</v>
      </c>
      <c r="H235" s="506" t="n">
        <v>1564</v>
      </c>
      <c r="I235" s="506" t="n">
        <v>2993</v>
      </c>
      <c r="J235" s="506" t="n">
        <v>2340</v>
      </c>
      <c r="K235" s="534" t="n">
        <v>4.7</v>
      </c>
      <c r="L235" s="529"/>
      <c r="M235" s="529"/>
      <c r="N235" s="529"/>
    </row>
    <row r="236" s="530" customFormat="true" ht="15.75" hidden="false" customHeight="true" outlineLevel="0" collapsed="false">
      <c r="A236" s="498" t="s">
        <v>1072</v>
      </c>
      <c r="B236" s="498" t="s">
        <v>1073</v>
      </c>
      <c r="C236" s="498"/>
      <c r="D236" s="503" t="n">
        <v>13858</v>
      </c>
      <c r="E236" s="503" t="n">
        <v>8982</v>
      </c>
      <c r="F236" s="503" t="n">
        <v>4288</v>
      </c>
      <c r="G236" s="503" t="n">
        <v>4694</v>
      </c>
      <c r="H236" s="503" t="n">
        <v>3133</v>
      </c>
      <c r="I236" s="503" t="n">
        <v>5849</v>
      </c>
      <c r="J236" s="503" t="n">
        <v>4876</v>
      </c>
      <c r="K236" s="531" t="n">
        <v>5.1</v>
      </c>
      <c r="L236" s="529"/>
      <c r="M236" s="529"/>
      <c r="N236" s="529"/>
    </row>
    <row r="237" customFormat="false" ht="15.75" hidden="false" customHeight="true" outlineLevel="0" collapsed="false">
      <c r="A237" s="505" t="s">
        <v>1074</v>
      </c>
      <c r="B237" s="505"/>
      <c r="C237" s="505" t="s">
        <v>1075</v>
      </c>
      <c r="D237" s="506" t="n">
        <v>781</v>
      </c>
      <c r="E237" s="506" t="n">
        <v>519</v>
      </c>
      <c r="F237" s="506" t="n">
        <v>256</v>
      </c>
      <c r="G237" s="506" t="n">
        <v>263</v>
      </c>
      <c r="H237" s="506" t="n">
        <v>209</v>
      </c>
      <c r="I237" s="506" t="n">
        <v>310</v>
      </c>
      <c r="J237" s="506" t="n">
        <v>262</v>
      </c>
      <c r="K237" s="534" t="n">
        <v>5.6</v>
      </c>
      <c r="L237" s="529"/>
      <c r="M237" s="529"/>
      <c r="N237" s="529"/>
    </row>
    <row r="238" customFormat="false" ht="15.75" hidden="false" customHeight="true" outlineLevel="0" collapsed="false">
      <c r="A238" s="505" t="s">
        <v>1076</v>
      </c>
      <c r="B238" s="505"/>
      <c r="C238" s="505" t="s">
        <v>1077</v>
      </c>
      <c r="D238" s="506" t="n">
        <v>667</v>
      </c>
      <c r="E238" s="506" t="n">
        <v>396</v>
      </c>
      <c r="F238" s="506" t="n">
        <v>186</v>
      </c>
      <c r="G238" s="506" t="n">
        <v>210</v>
      </c>
      <c r="H238" s="506" t="n">
        <v>156</v>
      </c>
      <c r="I238" s="506" t="n">
        <v>240</v>
      </c>
      <c r="J238" s="506" t="n">
        <v>271</v>
      </c>
      <c r="K238" s="534" t="n">
        <v>5</v>
      </c>
      <c r="L238" s="529"/>
      <c r="M238" s="529"/>
      <c r="N238" s="529"/>
    </row>
    <row r="239" customFormat="false" ht="15.75" hidden="false" customHeight="true" outlineLevel="0" collapsed="false">
      <c r="A239" s="505" t="s">
        <v>1078</v>
      </c>
      <c r="B239" s="505"/>
      <c r="C239" s="505" t="s">
        <v>1079</v>
      </c>
      <c r="D239" s="506" t="n">
        <v>776</v>
      </c>
      <c r="E239" s="506" t="n">
        <v>474</v>
      </c>
      <c r="F239" s="506" t="n">
        <v>220</v>
      </c>
      <c r="G239" s="506" t="n">
        <v>254</v>
      </c>
      <c r="H239" s="506" t="n">
        <v>123</v>
      </c>
      <c r="I239" s="506" t="n">
        <v>351</v>
      </c>
      <c r="J239" s="506" t="n">
        <v>302</v>
      </c>
      <c r="K239" s="534" t="n">
        <v>4.9</v>
      </c>
      <c r="L239" s="529"/>
      <c r="M239" s="529"/>
      <c r="N239" s="529"/>
    </row>
    <row r="240" customFormat="false" ht="15.75" hidden="false" customHeight="true" outlineLevel="0" collapsed="false">
      <c r="A240" s="505" t="s">
        <v>1080</v>
      </c>
      <c r="B240" s="505"/>
      <c r="C240" s="505" t="s">
        <v>1081</v>
      </c>
      <c r="D240" s="506" t="n">
        <v>351</v>
      </c>
      <c r="E240" s="506" t="n">
        <v>225</v>
      </c>
      <c r="F240" s="506" t="n">
        <v>112</v>
      </c>
      <c r="G240" s="506" t="n">
        <v>113</v>
      </c>
      <c r="H240" s="506" t="n">
        <v>83</v>
      </c>
      <c r="I240" s="506" t="n">
        <v>142</v>
      </c>
      <c r="J240" s="506" t="n">
        <v>126</v>
      </c>
      <c r="K240" s="534" t="n">
        <v>4.2</v>
      </c>
      <c r="L240" s="529"/>
      <c r="M240" s="529"/>
      <c r="N240" s="529"/>
    </row>
    <row r="241" customFormat="false" ht="15.75" hidden="false" customHeight="true" outlineLevel="0" collapsed="false">
      <c r="A241" s="505" t="s">
        <v>1082</v>
      </c>
      <c r="B241" s="505"/>
      <c r="C241" s="505" t="s">
        <v>1083</v>
      </c>
      <c r="D241" s="506" t="n">
        <v>1692</v>
      </c>
      <c r="E241" s="506" t="n">
        <v>1021</v>
      </c>
      <c r="F241" s="506" t="n">
        <v>519</v>
      </c>
      <c r="G241" s="506" t="n">
        <v>502</v>
      </c>
      <c r="H241" s="506" t="n">
        <v>309</v>
      </c>
      <c r="I241" s="506" t="n">
        <v>712</v>
      </c>
      <c r="J241" s="506" t="n">
        <v>671</v>
      </c>
      <c r="K241" s="534" t="n">
        <v>6.6</v>
      </c>
      <c r="L241" s="529"/>
      <c r="M241" s="529"/>
      <c r="N241" s="529"/>
    </row>
    <row r="242" customFormat="false" ht="15.75" hidden="false" customHeight="true" outlineLevel="0" collapsed="false">
      <c r="A242" s="505" t="s">
        <v>1084</v>
      </c>
      <c r="B242" s="505"/>
      <c r="C242" s="505" t="s">
        <v>1085</v>
      </c>
      <c r="D242" s="506" t="n">
        <v>334</v>
      </c>
      <c r="E242" s="506" t="n">
        <v>225</v>
      </c>
      <c r="F242" s="506" t="n">
        <v>107</v>
      </c>
      <c r="G242" s="506" t="n">
        <v>118</v>
      </c>
      <c r="H242" s="506" t="n">
        <v>95</v>
      </c>
      <c r="I242" s="506" t="n">
        <v>130</v>
      </c>
      <c r="J242" s="506" t="n">
        <v>109</v>
      </c>
      <c r="K242" s="534" t="n">
        <v>5.8</v>
      </c>
      <c r="L242" s="529"/>
      <c r="M242" s="529"/>
      <c r="N242" s="529"/>
    </row>
    <row r="243" customFormat="false" ht="15.75" hidden="false" customHeight="true" outlineLevel="0" collapsed="false">
      <c r="A243" s="505" t="s">
        <v>1086</v>
      </c>
      <c r="B243" s="505"/>
      <c r="C243" s="505" t="s">
        <v>1087</v>
      </c>
      <c r="D243" s="506" t="n">
        <v>854</v>
      </c>
      <c r="E243" s="506" t="n">
        <v>594</v>
      </c>
      <c r="F243" s="506" t="n">
        <v>275</v>
      </c>
      <c r="G243" s="506" t="n">
        <v>319</v>
      </c>
      <c r="H243" s="506" t="n">
        <v>290</v>
      </c>
      <c r="I243" s="506" t="n">
        <v>304</v>
      </c>
      <c r="J243" s="506" t="n">
        <v>260</v>
      </c>
      <c r="K243" s="534" t="n">
        <v>3.8</v>
      </c>
      <c r="L243" s="529"/>
      <c r="M243" s="529"/>
      <c r="N243" s="529"/>
    </row>
    <row r="244" customFormat="false" ht="15.75" hidden="false" customHeight="true" outlineLevel="0" collapsed="false">
      <c r="A244" s="505" t="s">
        <v>1088</v>
      </c>
      <c r="B244" s="505"/>
      <c r="C244" s="505" t="s">
        <v>1290</v>
      </c>
      <c r="D244" s="506" t="s">
        <v>644</v>
      </c>
      <c r="E244" s="506" t="s">
        <v>644</v>
      </c>
      <c r="F244" s="506" t="s">
        <v>644</v>
      </c>
      <c r="G244" s="506" t="s">
        <v>644</v>
      </c>
      <c r="H244" s="506" t="s">
        <v>644</v>
      </c>
      <c r="I244" s="506" t="s">
        <v>644</v>
      </c>
      <c r="J244" s="506" t="s">
        <v>644</v>
      </c>
      <c r="K244" s="506" t="s">
        <v>644</v>
      </c>
      <c r="L244" s="529"/>
      <c r="M244" s="529"/>
      <c r="N244" s="529"/>
    </row>
    <row r="245" customFormat="false" ht="15.75" hidden="false" customHeight="true" outlineLevel="0" collapsed="false">
      <c r="A245" s="505" t="s">
        <v>1090</v>
      </c>
      <c r="B245" s="505"/>
      <c r="C245" s="505" t="s">
        <v>1091</v>
      </c>
      <c r="D245" s="506" t="n">
        <v>443</v>
      </c>
      <c r="E245" s="506" t="n">
        <v>293</v>
      </c>
      <c r="F245" s="506" t="n">
        <v>134</v>
      </c>
      <c r="G245" s="506" t="n">
        <v>159</v>
      </c>
      <c r="H245" s="506" t="n">
        <v>129</v>
      </c>
      <c r="I245" s="506" t="n">
        <v>164</v>
      </c>
      <c r="J245" s="506" t="n">
        <v>150</v>
      </c>
      <c r="K245" s="534" t="n">
        <v>4.4</v>
      </c>
      <c r="L245" s="529"/>
      <c r="M245" s="529"/>
      <c r="N245" s="529"/>
    </row>
    <row r="246" customFormat="false" ht="15.75" hidden="false" customHeight="true" outlineLevel="0" collapsed="false">
      <c r="A246" s="505" t="s">
        <v>1092</v>
      </c>
      <c r="B246" s="505"/>
      <c r="C246" s="505" t="s">
        <v>1093</v>
      </c>
      <c r="D246" s="506" t="n">
        <v>7784</v>
      </c>
      <c r="E246" s="506" t="n">
        <v>5126</v>
      </c>
      <c r="F246" s="506" t="n">
        <v>2432</v>
      </c>
      <c r="G246" s="506" t="n">
        <v>2694</v>
      </c>
      <c r="H246" s="506" t="n">
        <v>1678</v>
      </c>
      <c r="I246" s="506" t="n">
        <v>3448</v>
      </c>
      <c r="J246" s="506" t="n">
        <v>2658</v>
      </c>
      <c r="K246" s="534" t="n">
        <v>5.3</v>
      </c>
      <c r="L246" s="529"/>
      <c r="M246" s="529"/>
      <c r="N246" s="529"/>
    </row>
    <row r="247" s="530" customFormat="true" ht="15.75" hidden="false" customHeight="true" outlineLevel="0" collapsed="false">
      <c r="A247" s="498" t="s">
        <v>1094</v>
      </c>
      <c r="B247" s="498" t="s">
        <v>1095</v>
      </c>
      <c r="C247" s="498"/>
      <c r="D247" s="503" t="n">
        <v>14582</v>
      </c>
      <c r="E247" s="503" t="n">
        <v>9141</v>
      </c>
      <c r="F247" s="503" t="n">
        <v>4239</v>
      </c>
      <c r="G247" s="503" t="n">
        <v>4899</v>
      </c>
      <c r="H247" s="503" t="n">
        <v>4031</v>
      </c>
      <c r="I247" s="503" t="n">
        <v>5110</v>
      </c>
      <c r="J247" s="503" t="n">
        <v>5441</v>
      </c>
      <c r="K247" s="531" t="n">
        <v>5.1</v>
      </c>
      <c r="L247" s="529"/>
      <c r="M247" s="529"/>
      <c r="N247" s="529"/>
    </row>
    <row r="248" customFormat="false" ht="15.75" hidden="false" customHeight="true" outlineLevel="0" collapsed="false">
      <c r="A248" s="505" t="s">
        <v>1096</v>
      </c>
      <c r="B248" s="505"/>
      <c r="C248" s="505" t="s">
        <v>1097</v>
      </c>
      <c r="D248" s="506" t="n">
        <v>1262</v>
      </c>
      <c r="E248" s="506" t="n">
        <v>857</v>
      </c>
      <c r="F248" s="506" t="n">
        <v>402</v>
      </c>
      <c r="G248" s="506" t="n">
        <v>455</v>
      </c>
      <c r="H248" s="506" t="n">
        <v>366</v>
      </c>
      <c r="I248" s="506" t="n">
        <v>491</v>
      </c>
      <c r="J248" s="506" t="n">
        <v>405</v>
      </c>
      <c r="K248" s="534" t="n">
        <v>5.5</v>
      </c>
      <c r="L248" s="529"/>
      <c r="M248" s="529"/>
      <c r="N248" s="529"/>
    </row>
    <row r="249" customFormat="false" ht="15.75" hidden="false" customHeight="true" outlineLevel="0" collapsed="false">
      <c r="A249" s="505" t="s">
        <v>1098</v>
      </c>
      <c r="B249" s="505"/>
      <c r="C249" s="505" t="s">
        <v>1099</v>
      </c>
      <c r="D249" s="506" t="n">
        <v>4472</v>
      </c>
      <c r="E249" s="506" t="n">
        <v>2482</v>
      </c>
      <c r="F249" s="506" t="n">
        <v>1182</v>
      </c>
      <c r="G249" s="506" t="n">
        <v>1300</v>
      </c>
      <c r="H249" s="506" t="n">
        <v>695</v>
      </c>
      <c r="I249" s="506" t="n">
        <v>1787</v>
      </c>
      <c r="J249" s="506" t="n">
        <v>1990</v>
      </c>
      <c r="K249" s="534" t="n">
        <v>8.7</v>
      </c>
      <c r="L249" s="529"/>
      <c r="M249" s="529"/>
      <c r="N249" s="529"/>
    </row>
    <row r="250" customFormat="false" ht="15.75" hidden="false" customHeight="true" outlineLevel="0" collapsed="false">
      <c r="A250" s="505" t="s">
        <v>1100</v>
      </c>
      <c r="B250" s="505"/>
      <c r="C250" s="505" t="s">
        <v>1101</v>
      </c>
      <c r="D250" s="506" t="n">
        <v>2917</v>
      </c>
      <c r="E250" s="506" t="n">
        <v>1892</v>
      </c>
      <c r="F250" s="506" t="n">
        <v>891</v>
      </c>
      <c r="G250" s="506" t="n">
        <v>1001</v>
      </c>
      <c r="H250" s="506" t="n">
        <v>966</v>
      </c>
      <c r="I250" s="506" t="n">
        <v>926</v>
      </c>
      <c r="J250" s="506" t="n">
        <v>1025</v>
      </c>
      <c r="K250" s="534" t="n">
        <v>5.1</v>
      </c>
      <c r="L250" s="529"/>
      <c r="M250" s="529"/>
      <c r="N250" s="529"/>
    </row>
    <row r="251" customFormat="false" ht="15.75" hidden="false" customHeight="true" outlineLevel="0" collapsed="false">
      <c r="A251" s="505" t="s">
        <v>1102</v>
      </c>
      <c r="B251" s="505"/>
      <c r="C251" s="505" t="s">
        <v>1103</v>
      </c>
      <c r="D251" s="506" t="n">
        <v>244</v>
      </c>
      <c r="E251" s="506" t="n">
        <v>172</v>
      </c>
      <c r="F251" s="506" t="n">
        <v>70</v>
      </c>
      <c r="G251" s="506" t="n">
        <v>102</v>
      </c>
      <c r="H251" s="506" t="n">
        <v>94</v>
      </c>
      <c r="I251" s="506" t="n">
        <v>78</v>
      </c>
      <c r="J251" s="506" t="n">
        <v>72</v>
      </c>
      <c r="K251" s="534" t="n">
        <v>2.4</v>
      </c>
      <c r="L251" s="529"/>
      <c r="M251" s="529"/>
      <c r="N251" s="529"/>
    </row>
    <row r="252" customFormat="false" ht="15.75" hidden="false" customHeight="true" outlineLevel="0" collapsed="false">
      <c r="A252" s="505" t="s">
        <v>1104</v>
      </c>
      <c r="B252" s="505"/>
      <c r="C252" s="505" t="s">
        <v>1105</v>
      </c>
      <c r="D252" s="506" t="n">
        <v>790</v>
      </c>
      <c r="E252" s="506" t="n">
        <v>547</v>
      </c>
      <c r="F252" s="506" t="n">
        <v>251</v>
      </c>
      <c r="G252" s="506" t="n">
        <v>296</v>
      </c>
      <c r="H252" s="506" t="n">
        <v>232</v>
      </c>
      <c r="I252" s="506" t="n">
        <v>315</v>
      </c>
      <c r="J252" s="506" t="n">
        <v>243</v>
      </c>
      <c r="K252" s="534" t="n">
        <v>5.1</v>
      </c>
      <c r="L252" s="529"/>
      <c r="M252" s="529"/>
      <c r="N252" s="529"/>
    </row>
    <row r="253" customFormat="false" ht="15.75" hidden="false" customHeight="true" outlineLevel="0" collapsed="false">
      <c r="A253" s="505" t="s">
        <v>1106</v>
      </c>
      <c r="B253" s="505"/>
      <c r="C253" s="505" t="s">
        <v>1291</v>
      </c>
      <c r="D253" s="506" t="s">
        <v>644</v>
      </c>
      <c r="E253" s="506" t="s">
        <v>644</v>
      </c>
      <c r="F253" s="506" t="s">
        <v>644</v>
      </c>
      <c r="G253" s="506" t="s">
        <v>644</v>
      </c>
      <c r="H253" s="506" t="s">
        <v>644</v>
      </c>
      <c r="I253" s="506" t="s">
        <v>644</v>
      </c>
      <c r="J253" s="506" t="s">
        <v>644</v>
      </c>
      <c r="K253" s="534" t="s">
        <v>644</v>
      </c>
      <c r="L253" s="529"/>
      <c r="M253" s="529"/>
      <c r="N253" s="529"/>
    </row>
    <row r="254" customFormat="false" ht="15.75" hidden="false" customHeight="true" outlineLevel="0" collapsed="false">
      <c r="A254" s="505" t="s">
        <v>1108</v>
      </c>
      <c r="B254" s="505"/>
      <c r="C254" s="505" t="s">
        <v>1109</v>
      </c>
      <c r="D254" s="506" t="n">
        <v>2204</v>
      </c>
      <c r="E254" s="506" t="n">
        <v>1361</v>
      </c>
      <c r="F254" s="506" t="n">
        <v>610</v>
      </c>
      <c r="G254" s="506" t="n">
        <v>751</v>
      </c>
      <c r="H254" s="506" t="n">
        <v>545</v>
      </c>
      <c r="I254" s="506" t="n">
        <v>816</v>
      </c>
      <c r="J254" s="506" t="n">
        <v>843</v>
      </c>
      <c r="K254" s="534" t="n">
        <v>8.3</v>
      </c>
      <c r="L254" s="529"/>
      <c r="M254" s="529"/>
      <c r="N254" s="529"/>
    </row>
    <row r="255" customFormat="false" ht="15.75" hidden="false" customHeight="true" outlineLevel="0" collapsed="false">
      <c r="A255" s="505" t="s">
        <v>1110</v>
      </c>
      <c r="B255" s="505"/>
      <c r="C255" s="505" t="s">
        <v>1111</v>
      </c>
      <c r="D255" s="506" t="n">
        <v>343</v>
      </c>
      <c r="E255" s="506" t="n">
        <v>214</v>
      </c>
      <c r="F255" s="506" t="n">
        <v>104</v>
      </c>
      <c r="G255" s="506" t="n">
        <v>108</v>
      </c>
      <c r="H255" s="506" t="n">
        <v>99</v>
      </c>
      <c r="I255" s="506" t="n">
        <v>115</v>
      </c>
      <c r="J255" s="506" t="n">
        <v>129</v>
      </c>
      <c r="K255" s="534" t="n">
        <v>3.4</v>
      </c>
      <c r="L255" s="529"/>
      <c r="M255" s="529"/>
      <c r="N255" s="529"/>
    </row>
    <row r="256" customFormat="false" ht="15.75" hidden="false" customHeight="true" outlineLevel="0" collapsed="false">
      <c r="A256" s="505" t="s">
        <v>1112</v>
      </c>
      <c r="B256" s="505"/>
      <c r="C256" s="505" t="s">
        <v>1113</v>
      </c>
      <c r="D256" s="506" t="n">
        <v>467</v>
      </c>
      <c r="E256" s="506" t="n">
        <v>334</v>
      </c>
      <c r="F256" s="506" t="n">
        <v>149</v>
      </c>
      <c r="G256" s="506" t="n">
        <v>185</v>
      </c>
      <c r="H256" s="506" t="n">
        <v>264</v>
      </c>
      <c r="I256" s="506" t="n">
        <v>70</v>
      </c>
      <c r="J256" s="506" t="n">
        <v>133</v>
      </c>
      <c r="K256" s="534" t="n">
        <v>2.3</v>
      </c>
      <c r="L256" s="529"/>
      <c r="M256" s="529"/>
      <c r="N256" s="529"/>
    </row>
    <row r="257" customFormat="false" ht="15.75" hidden="false" customHeight="true" outlineLevel="0" collapsed="false">
      <c r="A257" s="505" t="s">
        <v>1114</v>
      </c>
      <c r="B257" s="505"/>
      <c r="C257" s="505" t="s">
        <v>1115</v>
      </c>
      <c r="D257" s="506" t="n">
        <v>323</v>
      </c>
      <c r="E257" s="506" t="n">
        <v>218</v>
      </c>
      <c r="F257" s="506" t="n">
        <v>100</v>
      </c>
      <c r="G257" s="506" t="n">
        <v>118</v>
      </c>
      <c r="H257" s="506" t="n">
        <v>131</v>
      </c>
      <c r="I257" s="506" t="n">
        <v>87</v>
      </c>
      <c r="J257" s="506" t="n">
        <v>105</v>
      </c>
      <c r="K257" s="534" t="n">
        <v>4.7</v>
      </c>
      <c r="L257" s="529"/>
      <c r="M257" s="529"/>
      <c r="N257" s="529"/>
    </row>
    <row r="258" customFormat="false" ht="15.75" hidden="false" customHeight="true" outlineLevel="0" collapsed="false">
      <c r="A258" s="505" t="s">
        <v>1116</v>
      </c>
      <c r="B258" s="505"/>
      <c r="C258" s="505" t="s">
        <v>1117</v>
      </c>
      <c r="D258" s="506" t="n">
        <v>336</v>
      </c>
      <c r="E258" s="506" t="n">
        <v>255</v>
      </c>
      <c r="F258" s="506" t="n">
        <v>106</v>
      </c>
      <c r="G258" s="506" t="n">
        <v>149</v>
      </c>
      <c r="H258" s="506" t="n">
        <v>161</v>
      </c>
      <c r="I258" s="506" t="n">
        <v>94</v>
      </c>
      <c r="J258" s="506" t="n">
        <v>81</v>
      </c>
      <c r="K258" s="534" t="n">
        <v>3.1</v>
      </c>
      <c r="L258" s="529"/>
      <c r="M258" s="529"/>
      <c r="N258" s="529"/>
    </row>
    <row r="259" customFormat="false" ht="15.75" hidden="false" customHeight="true" outlineLevel="0" collapsed="false">
      <c r="A259" s="505" t="s">
        <v>1118</v>
      </c>
      <c r="B259" s="505"/>
      <c r="C259" s="505" t="s">
        <v>1119</v>
      </c>
      <c r="D259" s="506" t="n">
        <v>446</v>
      </c>
      <c r="E259" s="506" t="n">
        <v>291</v>
      </c>
      <c r="F259" s="506" t="n">
        <v>131</v>
      </c>
      <c r="G259" s="506" t="n">
        <v>159</v>
      </c>
      <c r="H259" s="506" t="n">
        <v>153</v>
      </c>
      <c r="I259" s="506" t="n">
        <v>138</v>
      </c>
      <c r="J259" s="506" t="n">
        <v>155</v>
      </c>
      <c r="K259" s="534" t="n">
        <v>4.1</v>
      </c>
      <c r="L259" s="529"/>
      <c r="M259" s="529"/>
      <c r="N259" s="529"/>
    </row>
    <row r="260" customFormat="false" ht="15.75" hidden="false" customHeight="true" outlineLevel="0" collapsed="false">
      <c r="A260" s="505" t="s">
        <v>1120</v>
      </c>
      <c r="B260" s="505"/>
      <c r="C260" s="505" t="s">
        <v>1121</v>
      </c>
      <c r="D260" s="506" t="n">
        <v>217</v>
      </c>
      <c r="E260" s="506" t="n">
        <v>138</v>
      </c>
      <c r="F260" s="506" t="n">
        <v>64</v>
      </c>
      <c r="G260" s="506" t="n">
        <v>74</v>
      </c>
      <c r="H260" s="506" t="n">
        <v>62</v>
      </c>
      <c r="I260" s="506" t="n">
        <v>76</v>
      </c>
      <c r="J260" s="506" t="n">
        <v>79</v>
      </c>
      <c r="K260" s="534" t="n">
        <v>2</v>
      </c>
      <c r="L260" s="529"/>
      <c r="M260" s="529"/>
      <c r="N260" s="529"/>
    </row>
    <row r="261" customFormat="false" ht="15.75" hidden="false" customHeight="true" outlineLevel="0" collapsed="false">
      <c r="A261" s="505" t="s">
        <v>1122</v>
      </c>
      <c r="B261" s="505"/>
      <c r="C261" s="505" t="s">
        <v>1123</v>
      </c>
      <c r="D261" s="506" t="n">
        <v>105</v>
      </c>
      <c r="E261" s="506" t="n">
        <v>70</v>
      </c>
      <c r="F261" s="506" t="n">
        <v>30</v>
      </c>
      <c r="G261" s="506" t="n">
        <v>40</v>
      </c>
      <c r="H261" s="506" t="n">
        <v>58</v>
      </c>
      <c r="I261" s="506" t="n">
        <v>12</v>
      </c>
      <c r="J261" s="506" t="n">
        <v>35</v>
      </c>
      <c r="K261" s="534" t="n">
        <v>1.5</v>
      </c>
      <c r="L261" s="529"/>
      <c r="M261" s="529"/>
      <c r="N261" s="529"/>
    </row>
    <row r="262" customFormat="false" ht="15.75" hidden="false" customHeight="true" outlineLevel="0" collapsed="false">
      <c r="A262" s="505" t="s">
        <v>1124</v>
      </c>
      <c r="B262" s="505"/>
      <c r="C262" s="505" t="s">
        <v>1125</v>
      </c>
      <c r="D262" s="506" t="n">
        <v>149</v>
      </c>
      <c r="E262" s="506" t="n">
        <v>105</v>
      </c>
      <c r="F262" s="506" t="n">
        <v>50</v>
      </c>
      <c r="G262" s="506" t="n">
        <v>55</v>
      </c>
      <c r="H262" s="506" t="n">
        <v>69</v>
      </c>
      <c r="I262" s="506" t="n">
        <v>36</v>
      </c>
      <c r="J262" s="506" t="n">
        <v>44</v>
      </c>
      <c r="K262" s="534" t="n">
        <v>2.1</v>
      </c>
      <c r="L262" s="529"/>
      <c r="M262" s="529"/>
      <c r="N262" s="529"/>
    </row>
    <row r="263" s="530" customFormat="true" ht="15.75" hidden="false" customHeight="true" outlineLevel="0" collapsed="false">
      <c r="A263" s="498" t="s">
        <v>1126</v>
      </c>
      <c r="B263" s="498" t="s">
        <v>1127</v>
      </c>
      <c r="C263" s="498"/>
      <c r="D263" s="503" t="n">
        <v>16671</v>
      </c>
      <c r="E263" s="503" t="n">
        <v>10862</v>
      </c>
      <c r="F263" s="503" t="n">
        <v>5193</v>
      </c>
      <c r="G263" s="503" t="n">
        <v>5650</v>
      </c>
      <c r="H263" s="503" t="n">
        <v>4323</v>
      </c>
      <c r="I263" s="503" t="n">
        <v>6539</v>
      </c>
      <c r="J263" s="503" t="n">
        <v>5809</v>
      </c>
      <c r="K263" s="531" t="n">
        <v>5.9</v>
      </c>
      <c r="L263" s="529"/>
      <c r="M263" s="529"/>
      <c r="N263" s="529"/>
    </row>
    <row r="264" customFormat="false" ht="15.75" hidden="false" customHeight="true" outlineLevel="0" collapsed="false">
      <c r="A264" s="505" t="s">
        <v>1128</v>
      </c>
      <c r="B264" s="505"/>
      <c r="C264" s="505" t="s">
        <v>1129</v>
      </c>
      <c r="D264" s="506" t="n">
        <v>1919</v>
      </c>
      <c r="E264" s="506" t="n">
        <v>1311</v>
      </c>
      <c r="F264" s="506" t="n">
        <v>603</v>
      </c>
      <c r="G264" s="506" t="n">
        <v>708</v>
      </c>
      <c r="H264" s="506" t="n">
        <v>504</v>
      </c>
      <c r="I264" s="506" t="n">
        <v>807</v>
      </c>
      <c r="J264" s="506" t="n">
        <v>608</v>
      </c>
      <c r="K264" s="534" t="n">
        <v>7.2</v>
      </c>
      <c r="L264" s="529"/>
      <c r="M264" s="529"/>
      <c r="N264" s="529"/>
    </row>
    <row r="265" customFormat="false" ht="15.75" hidden="false" customHeight="true" outlineLevel="0" collapsed="false">
      <c r="A265" s="505" t="s">
        <v>1130</v>
      </c>
      <c r="B265" s="505"/>
      <c r="C265" s="505" t="s">
        <v>1292</v>
      </c>
      <c r="D265" s="506" t="n">
        <v>5664</v>
      </c>
      <c r="E265" s="506" t="n">
        <v>3674</v>
      </c>
      <c r="F265" s="506" t="n">
        <v>1762</v>
      </c>
      <c r="G265" s="506" t="n">
        <v>1904</v>
      </c>
      <c r="H265" s="506" t="n">
        <v>1355</v>
      </c>
      <c r="I265" s="506" t="n">
        <v>2319</v>
      </c>
      <c r="J265" s="506" t="n">
        <v>1990</v>
      </c>
      <c r="K265" s="534" t="n">
        <v>5.7</v>
      </c>
      <c r="L265" s="529"/>
      <c r="M265" s="529"/>
      <c r="N265" s="529"/>
    </row>
    <row r="266" customFormat="false" ht="15.75" hidden="false" customHeight="true" outlineLevel="0" collapsed="false">
      <c r="A266" s="505" t="s">
        <v>1132</v>
      </c>
      <c r="B266" s="505"/>
      <c r="C266" s="505" t="s">
        <v>1133</v>
      </c>
      <c r="D266" s="506" t="n">
        <v>692</v>
      </c>
      <c r="E266" s="506" t="n">
        <v>476</v>
      </c>
      <c r="F266" s="506" t="n">
        <v>225</v>
      </c>
      <c r="G266" s="506" t="n">
        <v>251</v>
      </c>
      <c r="H266" s="506" t="n">
        <v>205</v>
      </c>
      <c r="I266" s="506" t="n">
        <v>271</v>
      </c>
      <c r="J266" s="506" t="n">
        <v>216</v>
      </c>
      <c r="K266" s="534" t="n">
        <v>7.3</v>
      </c>
      <c r="L266" s="529"/>
      <c r="M266" s="529"/>
      <c r="N266" s="529"/>
    </row>
    <row r="267" customFormat="false" ht="15.75" hidden="false" customHeight="true" outlineLevel="0" collapsed="false">
      <c r="A267" s="505" t="s">
        <v>1134</v>
      </c>
      <c r="B267" s="505"/>
      <c r="C267" s="505" t="s">
        <v>1135</v>
      </c>
      <c r="D267" s="506" t="n">
        <v>2057</v>
      </c>
      <c r="E267" s="506" t="n">
        <v>1298</v>
      </c>
      <c r="F267" s="506" t="n">
        <v>626</v>
      </c>
      <c r="G267" s="506" t="n">
        <v>661</v>
      </c>
      <c r="H267" s="506" t="n">
        <v>757</v>
      </c>
      <c r="I267" s="506" t="n">
        <v>541</v>
      </c>
      <c r="J267" s="506" t="n">
        <v>759</v>
      </c>
      <c r="K267" s="534" t="n">
        <v>5.5</v>
      </c>
      <c r="L267" s="529"/>
      <c r="M267" s="529"/>
      <c r="N267" s="529"/>
    </row>
    <row r="268" customFormat="false" ht="15.75" hidden="false" customHeight="true" outlineLevel="0" collapsed="false">
      <c r="A268" s="505" t="s">
        <v>1136</v>
      </c>
      <c r="B268" s="505"/>
      <c r="C268" s="505" t="s">
        <v>1137</v>
      </c>
      <c r="D268" s="506" t="n">
        <v>884</v>
      </c>
      <c r="E268" s="506" t="n">
        <v>561</v>
      </c>
      <c r="F268" s="506" t="n">
        <v>258</v>
      </c>
      <c r="G268" s="506" t="n">
        <v>303</v>
      </c>
      <c r="H268" s="506" t="n">
        <v>298</v>
      </c>
      <c r="I268" s="506" t="n">
        <v>263</v>
      </c>
      <c r="J268" s="506" t="n">
        <v>323</v>
      </c>
      <c r="K268" s="534" t="n">
        <v>4.6</v>
      </c>
      <c r="L268" s="529"/>
      <c r="M268" s="529"/>
      <c r="N268" s="529"/>
    </row>
    <row r="269" customFormat="false" ht="15.75" hidden="false" customHeight="true" outlineLevel="0" collapsed="false">
      <c r="A269" s="505" t="s">
        <v>1138</v>
      </c>
      <c r="B269" s="505"/>
      <c r="C269" s="505" t="s">
        <v>1139</v>
      </c>
      <c r="D269" s="506" t="n">
        <v>419</v>
      </c>
      <c r="E269" s="506" t="n">
        <v>288</v>
      </c>
      <c r="F269" s="506" t="n">
        <v>145</v>
      </c>
      <c r="G269" s="506" t="n">
        <v>143</v>
      </c>
      <c r="H269" s="506" t="n">
        <v>161</v>
      </c>
      <c r="I269" s="506" t="n">
        <v>127</v>
      </c>
      <c r="J269" s="506" t="n">
        <v>131</v>
      </c>
      <c r="K269" s="534" t="n">
        <v>4.4</v>
      </c>
      <c r="L269" s="529"/>
      <c r="M269" s="529"/>
      <c r="N269" s="529"/>
    </row>
    <row r="270" customFormat="false" ht="15.75" hidden="false" customHeight="true" outlineLevel="0" collapsed="false">
      <c r="A270" s="505" t="s">
        <v>1140</v>
      </c>
      <c r="B270" s="505"/>
      <c r="C270" s="505" t="s">
        <v>1141</v>
      </c>
      <c r="D270" s="506" t="n">
        <v>443</v>
      </c>
      <c r="E270" s="506" t="n">
        <v>312</v>
      </c>
      <c r="F270" s="506" t="n">
        <v>136</v>
      </c>
      <c r="G270" s="506" t="n">
        <v>176</v>
      </c>
      <c r="H270" s="506" t="n">
        <v>94</v>
      </c>
      <c r="I270" s="506" t="n">
        <v>218</v>
      </c>
      <c r="J270" s="506" t="n">
        <v>131</v>
      </c>
      <c r="K270" s="534" t="n">
        <v>7.6</v>
      </c>
      <c r="L270" s="529"/>
      <c r="M270" s="529"/>
      <c r="N270" s="529"/>
    </row>
    <row r="271" customFormat="false" ht="15.75" hidden="false" customHeight="true" outlineLevel="0" collapsed="false">
      <c r="A271" s="505" t="s">
        <v>1142</v>
      </c>
      <c r="B271" s="505"/>
      <c r="C271" s="505" t="s">
        <v>1143</v>
      </c>
      <c r="D271" s="506" t="n">
        <v>615</v>
      </c>
      <c r="E271" s="506" t="n">
        <v>438</v>
      </c>
      <c r="F271" s="506" t="n">
        <v>197</v>
      </c>
      <c r="G271" s="506" t="n">
        <v>241</v>
      </c>
      <c r="H271" s="506" t="n">
        <v>182</v>
      </c>
      <c r="I271" s="506" t="n">
        <v>256</v>
      </c>
      <c r="J271" s="506" t="n">
        <v>177</v>
      </c>
      <c r="K271" s="534" t="n">
        <v>5.3</v>
      </c>
      <c r="L271" s="529"/>
      <c r="M271" s="529"/>
      <c r="N271" s="529"/>
    </row>
    <row r="272" customFormat="false" ht="15.75" hidden="false" customHeight="true" outlineLevel="0" collapsed="false">
      <c r="A272" s="505" t="s">
        <v>1144</v>
      </c>
      <c r="B272" s="505"/>
      <c r="C272" s="505" t="s">
        <v>1145</v>
      </c>
      <c r="D272" s="506" t="n">
        <v>2204</v>
      </c>
      <c r="E272" s="506" t="n">
        <v>1419</v>
      </c>
      <c r="F272" s="506" t="n">
        <v>733</v>
      </c>
      <c r="G272" s="506" t="n">
        <v>686</v>
      </c>
      <c r="H272" s="506" t="n">
        <v>398</v>
      </c>
      <c r="I272" s="506" t="n">
        <v>1021</v>
      </c>
      <c r="J272" s="506" t="n">
        <v>785</v>
      </c>
      <c r="K272" s="534" t="n">
        <v>5.7</v>
      </c>
      <c r="L272" s="529"/>
      <c r="M272" s="529"/>
      <c r="N272" s="529"/>
    </row>
    <row r="273" customFormat="false" ht="15.75" hidden="false" customHeight="true" outlineLevel="0" collapsed="false">
      <c r="A273" s="505" t="s">
        <v>1146</v>
      </c>
      <c r="B273" s="505"/>
      <c r="C273" s="505" t="s">
        <v>1147</v>
      </c>
      <c r="D273" s="506" t="n">
        <v>1893</v>
      </c>
      <c r="E273" s="506" t="n">
        <v>1181</v>
      </c>
      <c r="F273" s="506" t="n">
        <v>555</v>
      </c>
      <c r="G273" s="506" t="n">
        <v>626</v>
      </c>
      <c r="H273" s="506" t="n">
        <v>428</v>
      </c>
      <c r="I273" s="506" t="n">
        <v>753</v>
      </c>
      <c r="J273" s="506" t="n">
        <v>712</v>
      </c>
      <c r="K273" s="534" t="n">
        <v>7.3</v>
      </c>
      <c r="L273" s="529"/>
      <c r="M273" s="529"/>
      <c r="N273" s="529"/>
    </row>
    <row r="274" s="530" customFormat="true" ht="15.75" hidden="false" customHeight="true" outlineLevel="0" collapsed="false">
      <c r="A274" s="498" t="s">
        <v>1148</v>
      </c>
      <c r="B274" s="498" t="s">
        <v>1149</v>
      </c>
      <c r="C274" s="498"/>
      <c r="D274" s="503" t="n">
        <v>10501</v>
      </c>
      <c r="E274" s="503" t="n">
        <v>7032</v>
      </c>
      <c r="F274" s="503" t="n">
        <v>3162</v>
      </c>
      <c r="G274" s="503" t="n">
        <v>3865</v>
      </c>
      <c r="H274" s="503" t="n">
        <v>2884</v>
      </c>
      <c r="I274" s="503" t="n">
        <v>4148</v>
      </c>
      <c r="J274" s="503" t="n">
        <v>3469</v>
      </c>
      <c r="K274" s="531" t="n">
        <v>4.3</v>
      </c>
      <c r="L274" s="529"/>
      <c r="M274" s="529"/>
      <c r="N274" s="529"/>
    </row>
    <row r="275" customFormat="false" ht="15.75" hidden="false" customHeight="true" outlineLevel="0" collapsed="false">
      <c r="A275" s="505" t="s">
        <v>1150</v>
      </c>
      <c r="B275" s="505"/>
      <c r="C275" s="505" t="s">
        <v>1151</v>
      </c>
      <c r="D275" s="506" t="n">
        <v>1379</v>
      </c>
      <c r="E275" s="506" t="n">
        <v>931</v>
      </c>
      <c r="F275" s="506" t="n">
        <v>387</v>
      </c>
      <c r="G275" s="506" t="n">
        <v>544</v>
      </c>
      <c r="H275" s="506" t="n">
        <v>297</v>
      </c>
      <c r="I275" s="506" t="n">
        <v>634</v>
      </c>
      <c r="J275" s="506" t="n">
        <v>448</v>
      </c>
      <c r="K275" s="534" t="n">
        <v>5.5</v>
      </c>
      <c r="L275" s="529"/>
      <c r="M275" s="529"/>
      <c r="N275" s="529"/>
    </row>
    <row r="276" customFormat="false" ht="15.75" hidden="false" customHeight="true" outlineLevel="0" collapsed="false">
      <c r="A276" s="505" t="s">
        <v>1152</v>
      </c>
      <c r="B276" s="505"/>
      <c r="C276" s="505" t="s">
        <v>1153</v>
      </c>
      <c r="D276" s="506" t="n">
        <v>859</v>
      </c>
      <c r="E276" s="506" t="n">
        <v>579</v>
      </c>
      <c r="F276" s="506" t="n">
        <v>222</v>
      </c>
      <c r="G276" s="506" t="n">
        <v>352</v>
      </c>
      <c r="H276" s="506" t="n">
        <v>263</v>
      </c>
      <c r="I276" s="506" t="n">
        <v>316</v>
      </c>
      <c r="J276" s="506" t="n">
        <v>280</v>
      </c>
      <c r="K276" s="534" t="n">
        <v>4.6</v>
      </c>
      <c r="L276" s="529"/>
      <c r="M276" s="529"/>
      <c r="N276" s="529"/>
    </row>
    <row r="277" customFormat="false" ht="15.75" hidden="false" customHeight="true" outlineLevel="0" collapsed="false">
      <c r="A277" s="505" t="s">
        <v>1154</v>
      </c>
      <c r="B277" s="505"/>
      <c r="C277" s="505" t="s">
        <v>1155</v>
      </c>
      <c r="D277" s="506" t="n">
        <v>1312</v>
      </c>
      <c r="E277" s="506" t="n">
        <v>855</v>
      </c>
      <c r="F277" s="506" t="n">
        <v>391</v>
      </c>
      <c r="G277" s="506" t="n">
        <v>464</v>
      </c>
      <c r="H277" s="506" t="n">
        <v>281</v>
      </c>
      <c r="I277" s="506" t="n">
        <v>574</v>
      </c>
      <c r="J277" s="506" t="n">
        <v>457</v>
      </c>
      <c r="K277" s="534" t="n">
        <v>6.6</v>
      </c>
      <c r="L277" s="529"/>
      <c r="M277" s="529"/>
      <c r="N277" s="529"/>
    </row>
    <row r="278" customFormat="false" ht="15.75" hidden="false" customHeight="true" outlineLevel="0" collapsed="false">
      <c r="A278" s="505" t="s">
        <v>1156</v>
      </c>
      <c r="B278" s="505"/>
      <c r="C278" s="505" t="s">
        <v>1157</v>
      </c>
      <c r="D278" s="506" t="n">
        <v>3983</v>
      </c>
      <c r="E278" s="506" t="n">
        <v>2660</v>
      </c>
      <c r="F278" s="506" t="n">
        <v>1229</v>
      </c>
      <c r="G278" s="506" t="n">
        <v>1431</v>
      </c>
      <c r="H278" s="506" t="n">
        <v>1243</v>
      </c>
      <c r="I278" s="506" t="n">
        <v>1417</v>
      </c>
      <c r="J278" s="506" t="n">
        <v>1323</v>
      </c>
      <c r="K278" s="534" t="n">
        <v>4.1</v>
      </c>
      <c r="L278" s="529"/>
      <c r="M278" s="529"/>
      <c r="N278" s="529"/>
    </row>
    <row r="279" customFormat="false" ht="15.75" hidden="false" customHeight="true" outlineLevel="0" collapsed="false">
      <c r="A279" s="505" t="s">
        <v>1158</v>
      </c>
      <c r="B279" s="505"/>
      <c r="C279" s="505" t="s">
        <v>1159</v>
      </c>
      <c r="D279" s="506" t="n">
        <v>868</v>
      </c>
      <c r="E279" s="506" t="n">
        <v>556</v>
      </c>
      <c r="F279" s="506" t="n">
        <v>286</v>
      </c>
      <c r="G279" s="506" t="n">
        <v>270</v>
      </c>
      <c r="H279" s="506" t="n">
        <v>277</v>
      </c>
      <c r="I279" s="506" t="n">
        <v>279</v>
      </c>
      <c r="J279" s="506" t="n">
        <v>312</v>
      </c>
      <c r="K279" s="534" t="n">
        <v>4.8</v>
      </c>
      <c r="L279" s="529"/>
      <c r="M279" s="529"/>
      <c r="N279" s="529"/>
    </row>
    <row r="280" customFormat="false" ht="15.75" hidden="false" customHeight="true" outlineLevel="0" collapsed="false">
      <c r="A280" s="505" t="s">
        <v>1160</v>
      </c>
      <c r="B280" s="505"/>
      <c r="C280" s="505" t="s">
        <v>1161</v>
      </c>
      <c r="D280" s="506" t="n">
        <v>345</v>
      </c>
      <c r="E280" s="506" t="n">
        <v>254</v>
      </c>
      <c r="F280" s="506" t="n">
        <v>120</v>
      </c>
      <c r="G280" s="506" t="n">
        <v>134</v>
      </c>
      <c r="H280" s="506" t="n">
        <v>168</v>
      </c>
      <c r="I280" s="506" t="n">
        <v>86</v>
      </c>
      <c r="J280" s="506" t="n">
        <v>91</v>
      </c>
      <c r="K280" s="534" t="n">
        <v>3.6</v>
      </c>
      <c r="L280" s="529"/>
      <c r="M280" s="529"/>
      <c r="N280" s="529"/>
    </row>
    <row r="281" customFormat="false" ht="15.75" hidden="false" customHeight="true" outlineLevel="0" collapsed="false">
      <c r="A281" s="505" t="s">
        <v>1162</v>
      </c>
      <c r="B281" s="505"/>
      <c r="C281" s="505" t="s">
        <v>1163</v>
      </c>
      <c r="D281" s="506" t="n">
        <v>1856</v>
      </c>
      <c r="E281" s="506" t="n">
        <v>1270</v>
      </c>
      <c r="F281" s="506" t="n">
        <v>558</v>
      </c>
      <c r="G281" s="506" t="n">
        <v>712</v>
      </c>
      <c r="H281" s="506" t="n">
        <v>403</v>
      </c>
      <c r="I281" s="506" t="n">
        <v>867</v>
      </c>
      <c r="J281" s="506" t="n">
        <v>586</v>
      </c>
      <c r="K281" s="534" t="n">
        <v>3.3</v>
      </c>
      <c r="L281" s="529"/>
      <c r="M281" s="529"/>
      <c r="N281" s="529"/>
    </row>
    <row r="282" s="530" customFormat="true" ht="15.75" hidden="false" customHeight="true" outlineLevel="0" collapsed="false">
      <c r="A282" s="498" t="s">
        <v>1164</v>
      </c>
      <c r="B282" s="498" t="s">
        <v>1165</v>
      </c>
      <c r="C282" s="498"/>
      <c r="D282" s="503" t="n">
        <v>4855</v>
      </c>
      <c r="E282" s="503" t="n">
        <v>3199</v>
      </c>
      <c r="F282" s="503" t="n">
        <v>1429</v>
      </c>
      <c r="G282" s="503" t="n">
        <v>1758</v>
      </c>
      <c r="H282" s="503" t="n">
        <v>1346</v>
      </c>
      <c r="I282" s="503" t="n">
        <v>1853</v>
      </c>
      <c r="J282" s="503" t="n">
        <v>1656</v>
      </c>
      <c r="K282" s="531" t="n">
        <v>3.8</v>
      </c>
      <c r="L282" s="529"/>
      <c r="M282" s="529"/>
      <c r="N282" s="529"/>
    </row>
    <row r="283" customFormat="false" ht="15.75" hidden="false" customHeight="true" outlineLevel="0" collapsed="false">
      <c r="A283" s="505" t="s">
        <v>1166</v>
      </c>
      <c r="B283" s="505"/>
      <c r="C283" s="505" t="s">
        <v>1167</v>
      </c>
      <c r="D283" s="506" t="n">
        <v>354</v>
      </c>
      <c r="E283" s="506" t="n">
        <v>213</v>
      </c>
      <c r="F283" s="506" t="n">
        <v>92</v>
      </c>
      <c r="G283" s="506" t="n">
        <v>121</v>
      </c>
      <c r="H283" s="506" t="n">
        <v>100</v>
      </c>
      <c r="I283" s="506" t="n">
        <v>113</v>
      </c>
      <c r="J283" s="506" t="n">
        <v>141</v>
      </c>
      <c r="K283" s="534" t="n">
        <v>5</v>
      </c>
      <c r="L283" s="529"/>
      <c r="M283" s="529"/>
      <c r="N283" s="529"/>
    </row>
    <row r="284" customFormat="false" ht="15.75" hidden="false" customHeight="true" outlineLevel="0" collapsed="false">
      <c r="A284" s="505" t="s">
        <v>1168</v>
      </c>
      <c r="B284" s="505"/>
      <c r="C284" s="505" t="s">
        <v>1169</v>
      </c>
      <c r="D284" s="506" t="n">
        <v>367</v>
      </c>
      <c r="E284" s="506" t="n">
        <v>246</v>
      </c>
      <c r="F284" s="506" t="n">
        <v>105</v>
      </c>
      <c r="G284" s="506" t="n">
        <v>141</v>
      </c>
      <c r="H284" s="506" t="n">
        <v>76</v>
      </c>
      <c r="I284" s="506" t="n">
        <v>170</v>
      </c>
      <c r="J284" s="506" t="n">
        <v>121</v>
      </c>
      <c r="K284" s="534" t="n">
        <v>5.7</v>
      </c>
      <c r="L284" s="529"/>
      <c r="M284" s="529"/>
      <c r="N284" s="529"/>
    </row>
    <row r="285" customFormat="false" ht="15.75" hidden="false" customHeight="true" outlineLevel="0" collapsed="false">
      <c r="A285" s="505" t="s">
        <v>1170</v>
      </c>
      <c r="B285" s="505"/>
      <c r="C285" s="505" t="s">
        <v>1171</v>
      </c>
      <c r="D285" s="506" t="n">
        <v>260</v>
      </c>
      <c r="E285" s="506" t="n">
        <v>183</v>
      </c>
      <c r="F285" s="506" t="n">
        <v>72</v>
      </c>
      <c r="G285" s="506" t="n">
        <v>103</v>
      </c>
      <c r="H285" s="506" t="n">
        <v>84</v>
      </c>
      <c r="I285" s="506" t="n">
        <v>99</v>
      </c>
      <c r="J285" s="506" t="n">
        <v>77</v>
      </c>
      <c r="K285" s="534" t="n">
        <v>2.5</v>
      </c>
      <c r="L285" s="529"/>
      <c r="M285" s="529"/>
      <c r="N285" s="529"/>
    </row>
    <row r="286" customFormat="false" ht="15.75" hidden="false" customHeight="true" outlineLevel="0" collapsed="false">
      <c r="A286" s="505" t="s">
        <v>1172</v>
      </c>
      <c r="B286" s="505"/>
      <c r="C286" s="505" t="s">
        <v>1173</v>
      </c>
      <c r="D286" s="506" t="n">
        <v>152</v>
      </c>
      <c r="E286" s="506" t="n">
        <v>96</v>
      </c>
      <c r="F286" s="506" t="n">
        <v>33</v>
      </c>
      <c r="G286" s="506" t="n">
        <v>63</v>
      </c>
      <c r="H286" s="506" t="s">
        <v>1293</v>
      </c>
      <c r="I286" s="506" t="n">
        <v>96</v>
      </c>
      <c r="J286" s="506" t="n">
        <v>56</v>
      </c>
      <c r="K286" s="534" t="n">
        <v>1</v>
      </c>
      <c r="L286" s="529"/>
      <c r="M286" s="529"/>
      <c r="N286" s="529"/>
    </row>
    <row r="287" customFormat="false" ht="15.75" hidden="false" customHeight="true" outlineLevel="0" collapsed="false">
      <c r="A287" s="505" t="s">
        <v>1174</v>
      </c>
      <c r="B287" s="505"/>
      <c r="C287" s="505" t="s">
        <v>1175</v>
      </c>
      <c r="D287" s="506" t="n">
        <v>340</v>
      </c>
      <c r="E287" s="506" t="n">
        <v>222</v>
      </c>
      <c r="F287" s="506" t="n">
        <v>104</v>
      </c>
      <c r="G287" s="506" t="n">
        <v>115</v>
      </c>
      <c r="H287" s="506" t="n">
        <v>85</v>
      </c>
      <c r="I287" s="506" t="n">
        <v>137</v>
      </c>
      <c r="J287" s="506" t="n">
        <v>118</v>
      </c>
      <c r="K287" s="534" t="n">
        <v>6.3</v>
      </c>
      <c r="L287" s="529"/>
      <c r="M287" s="529"/>
      <c r="N287" s="529"/>
    </row>
    <row r="288" customFormat="false" ht="15.75" hidden="false" customHeight="true" outlineLevel="0" collapsed="false">
      <c r="A288" s="505" t="s">
        <v>1176</v>
      </c>
      <c r="B288" s="505"/>
      <c r="C288" s="505" t="s">
        <v>1177</v>
      </c>
      <c r="D288" s="506" t="n">
        <v>776</v>
      </c>
      <c r="E288" s="506" t="n">
        <v>517</v>
      </c>
      <c r="F288" s="506" t="n">
        <v>236</v>
      </c>
      <c r="G288" s="506" t="n">
        <v>281</v>
      </c>
      <c r="H288" s="506" t="n">
        <v>182</v>
      </c>
      <c r="I288" s="506" t="n">
        <v>335</v>
      </c>
      <c r="J288" s="506" t="n">
        <v>259</v>
      </c>
      <c r="K288" s="534" t="n">
        <v>6.6</v>
      </c>
      <c r="L288" s="529"/>
      <c r="M288" s="529"/>
      <c r="N288" s="529"/>
    </row>
    <row r="289" customFormat="false" ht="15.75" hidden="false" customHeight="true" outlineLevel="0" collapsed="false">
      <c r="A289" s="505" t="s">
        <v>1178</v>
      </c>
      <c r="B289" s="505"/>
      <c r="C289" s="505" t="s">
        <v>1179</v>
      </c>
      <c r="D289" s="506" t="n">
        <v>313</v>
      </c>
      <c r="E289" s="506" t="n">
        <v>222</v>
      </c>
      <c r="F289" s="506" t="n">
        <v>92</v>
      </c>
      <c r="G289" s="506" t="n">
        <v>129</v>
      </c>
      <c r="H289" s="506" t="n">
        <v>64</v>
      </c>
      <c r="I289" s="506" t="n">
        <v>158</v>
      </c>
      <c r="J289" s="506" t="n">
        <v>91</v>
      </c>
      <c r="K289" s="534" t="n">
        <v>2.9</v>
      </c>
      <c r="L289" s="529"/>
      <c r="M289" s="529"/>
      <c r="N289" s="529"/>
    </row>
    <row r="290" customFormat="false" ht="15.75" hidden="false" customHeight="true" outlineLevel="0" collapsed="false">
      <c r="A290" s="505" t="s">
        <v>1180</v>
      </c>
      <c r="B290" s="505"/>
      <c r="C290" s="505" t="s">
        <v>1181</v>
      </c>
      <c r="D290" s="506" t="n">
        <v>2337</v>
      </c>
      <c r="E290" s="506" t="n">
        <v>1535</v>
      </c>
      <c r="F290" s="506" t="n">
        <v>711</v>
      </c>
      <c r="G290" s="506" t="n">
        <v>824</v>
      </c>
      <c r="H290" s="506" t="n">
        <v>771</v>
      </c>
      <c r="I290" s="506" t="n">
        <v>764</v>
      </c>
      <c r="J290" s="506" t="n">
        <v>802</v>
      </c>
      <c r="K290" s="534" t="n">
        <v>3.8</v>
      </c>
      <c r="L290" s="529"/>
      <c r="M290" s="529"/>
      <c r="N290" s="529"/>
    </row>
    <row r="291" s="530" customFormat="true" ht="15.75" hidden="false" customHeight="true" outlineLevel="0" collapsed="false">
      <c r="A291" s="498" t="s">
        <v>1182</v>
      </c>
      <c r="B291" s="498" t="s">
        <v>1183</v>
      </c>
      <c r="C291" s="498"/>
      <c r="D291" s="503" t="n">
        <v>9257</v>
      </c>
      <c r="E291" s="503" t="n">
        <v>6313</v>
      </c>
      <c r="F291" s="503" t="n">
        <v>2763</v>
      </c>
      <c r="G291" s="503" t="n">
        <v>3547</v>
      </c>
      <c r="H291" s="503" t="n">
        <v>3060</v>
      </c>
      <c r="I291" s="503" t="n">
        <v>3253</v>
      </c>
      <c r="J291" s="503" t="n">
        <v>2944</v>
      </c>
      <c r="K291" s="531" t="n">
        <v>3.5</v>
      </c>
      <c r="L291" s="529"/>
      <c r="M291" s="529"/>
      <c r="N291" s="529"/>
    </row>
    <row r="292" customFormat="false" ht="15.75" hidden="false" customHeight="true" outlineLevel="0" collapsed="false">
      <c r="A292" s="505" t="s">
        <v>1184</v>
      </c>
      <c r="B292" s="505"/>
      <c r="C292" s="505" t="s">
        <v>1185</v>
      </c>
      <c r="D292" s="506" t="n">
        <v>112</v>
      </c>
      <c r="E292" s="506" t="n">
        <v>72</v>
      </c>
      <c r="F292" s="506" t="n">
        <v>36</v>
      </c>
      <c r="G292" s="506" t="n">
        <v>36</v>
      </c>
      <c r="H292" s="506" t="n">
        <v>26</v>
      </c>
      <c r="I292" s="506" t="n">
        <v>46</v>
      </c>
      <c r="J292" s="506" t="n">
        <v>40</v>
      </c>
      <c r="K292" s="534" t="n">
        <v>4.6</v>
      </c>
      <c r="L292" s="529"/>
      <c r="M292" s="529"/>
      <c r="N292" s="529"/>
    </row>
    <row r="293" customFormat="false" ht="15.75" hidden="false" customHeight="true" outlineLevel="0" collapsed="false">
      <c r="A293" s="505" t="s">
        <v>1186</v>
      </c>
      <c r="B293" s="505"/>
      <c r="C293" s="505" t="s">
        <v>1187</v>
      </c>
      <c r="D293" s="506" t="n">
        <v>118</v>
      </c>
      <c r="E293" s="506" t="n">
        <v>69</v>
      </c>
      <c r="F293" s="506" t="n">
        <v>37</v>
      </c>
      <c r="G293" s="506" t="n">
        <v>32</v>
      </c>
      <c r="H293" s="506" t="n">
        <v>34</v>
      </c>
      <c r="I293" s="506" t="n">
        <v>35</v>
      </c>
      <c r="J293" s="506" t="n">
        <v>49</v>
      </c>
      <c r="K293" s="534" t="n">
        <v>4.3</v>
      </c>
      <c r="L293" s="529"/>
      <c r="M293" s="529"/>
      <c r="N293" s="529"/>
    </row>
    <row r="294" customFormat="false" ht="15.75" hidden="false" customHeight="true" outlineLevel="0" collapsed="false">
      <c r="A294" s="505" t="s">
        <v>1188</v>
      </c>
      <c r="B294" s="505"/>
      <c r="C294" s="505" t="s">
        <v>1189</v>
      </c>
      <c r="D294" s="506" t="n">
        <v>685</v>
      </c>
      <c r="E294" s="506" t="n">
        <v>479</v>
      </c>
      <c r="F294" s="533" t="n">
        <v>213</v>
      </c>
      <c r="G294" s="506" t="n">
        <v>266</v>
      </c>
      <c r="H294" s="506" t="n">
        <v>277</v>
      </c>
      <c r="I294" s="506" t="n">
        <v>202</v>
      </c>
      <c r="J294" s="506" t="n">
        <v>206</v>
      </c>
      <c r="K294" s="534" t="n">
        <v>5.6</v>
      </c>
      <c r="L294" s="529"/>
      <c r="M294" s="529"/>
      <c r="N294" s="529"/>
    </row>
    <row r="295" customFormat="false" ht="15.75" hidden="false" customHeight="true" outlineLevel="0" collapsed="false">
      <c r="A295" s="505" t="s">
        <v>1190</v>
      </c>
      <c r="B295" s="505"/>
      <c r="C295" s="505" t="s">
        <v>1191</v>
      </c>
      <c r="D295" s="506" t="n">
        <v>141</v>
      </c>
      <c r="E295" s="506" t="n">
        <v>86</v>
      </c>
      <c r="F295" s="506" t="n">
        <v>38</v>
      </c>
      <c r="G295" s="506" t="n">
        <v>48</v>
      </c>
      <c r="H295" s="506" t="n">
        <v>44</v>
      </c>
      <c r="I295" s="506" t="n">
        <v>42</v>
      </c>
      <c r="J295" s="506" t="n">
        <v>55</v>
      </c>
      <c r="K295" s="534" t="n">
        <v>4.5</v>
      </c>
      <c r="L295" s="529"/>
      <c r="M295" s="529"/>
      <c r="N295" s="529"/>
    </row>
    <row r="296" customFormat="false" ht="15.75" hidden="false" customHeight="true" outlineLevel="0" collapsed="false">
      <c r="A296" s="505" t="s">
        <v>1192</v>
      </c>
      <c r="B296" s="505"/>
      <c r="C296" s="505" t="s">
        <v>1193</v>
      </c>
      <c r="D296" s="506" t="n">
        <v>387</v>
      </c>
      <c r="E296" s="506" t="n">
        <v>256</v>
      </c>
      <c r="F296" s="506" t="n">
        <v>120</v>
      </c>
      <c r="G296" s="506" t="n">
        <v>136</v>
      </c>
      <c r="H296" s="506" t="n">
        <v>107</v>
      </c>
      <c r="I296" s="506" t="n">
        <v>149</v>
      </c>
      <c r="J296" s="506" t="n">
        <v>131</v>
      </c>
      <c r="K296" s="534" t="n">
        <v>5.5</v>
      </c>
      <c r="L296" s="529"/>
      <c r="M296" s="529"/>
      <c r="N296" s="529"/>
    </row>
    <row r="297" customFormat="false" ht="15.75" hidden="false" customHeight="true" outlineLevel="0" collapsed="false">
      <c r="A297" s="505" t="s">
        <v>1194</v>
      </c>
      <c r="B297" s="505"/>
      <c r="C297" s="505" t="s">
        <v>1195</v>
      </c>
      <c r="D297" s="506" t="n">
        <v>142</v>
      </c>
      <c r="E297" s="506" t="n">
        <v>103</v>
      </c>
      <c r="F297" s="506" t="n">
        <v>53</v>
      </c>
      <c r="G297" s="506" t="n">
        <v>50</v>
      </c>
      <c r="H297" s="506" t="n">
        <v>42</v>
      </c>
      <c r="I297" s="506" t="n">
        <v>61</v>
      </c>
      <c r="J297" s="506" t="n">
        <v>39</v>
      </c>
      <c r="K297" s="534" t="n">
        <v>3.4</v>
      </c>
      <c r="L297" s="529"/>
      <c r="M297" s="529"/>
      <c r="N297" s="529"/>
    </row>
    <row r="298" customFormat="false" ht="15.75" hidden="false" customHeight="true" outlineLevel="0" collapsed="false">
      <c r="A298" s="505" t="s">
        <v>1196</v>
      </c>
      <c r="B298" s="505"/>
      <c r="C298" s="505" t="s">
        <v>1197</v>
      </c>
      <c r="D298" s="506" t="n">
        <v>193</v>
      </c>
      <c r="E298" s="506" t="n">
        <v>139</v>
      </c>
      <c r="F298" s="506" t="n">
        <v>64</v>
      </c>
      <c r="G298" s="506" t="n">
        <v>75</v>
      </c>
      <c r="H298" s="506" t="n">
        <v>54</v>
      </c>
      <c r="I298" s="506" t="n">
        <v>85</v>
      </c>
      <c r="J298" s="506" t="n">
        <v>54</v>
      </c>
      <c r="K298" s="534" t="n">
        <v>2.8</v>
      </c>
      <c r="L298" s="529"/>
      <c r="M298" s="529"/>
      <c r="N298" s="529"/>
    </row>
    <row r="299" customFormat="false" ht="15.75" hidden="false" customHeight="true" outlineLevel="0" collapsed="false">
      <c r="A299" s="505" t="s">
        <v>1198</v>
      </c>
      <c r="B299" s="505"/>
      <c r="C299" s="505" t="s">
        <v>1199</v>
      </c>
      <c r="D299" s="506" t="n">
        <v>2770</v>
      </c>
      <c r="E299" s="506" t="n">
        <v>1922</v>
      </c>
      <c r="F299" s="506" t="n">
        <v>825</v>
      </c>
      <c r="G299" s="506" t="n">
        <v>1097</v>
      </c>
      <c r="H299" s="506" t="n">
        <v>931</v>
      </c>
      <c r="I299" s="506" t="n">
        <v>991</v>
      </c>
      <c r="J299" s="506" t="n">
        <v>848</v>
      </c>
      <c r="K299" s="534" t="n">
        <v>3.8</v>
      </c>
      <c r="L299" s="529"/>
      <c r="M299" s="529"/>
      <c r="N299" s="529"/>
    </row>
    <row r="300" customFormat="false" ht="15.75" hidden="false" customHeight="true" outlineLevel="0" collapsed="false">
      <c r="A300" s="505" t="s">
        <v>1200</v>
      </c>
      <c r="B300" s="505"/>
      <c r="C300" s="505" t="s">
        <v>1201</v>
      </c>
      <c r="D300" s="506" t="n">
        <v>202</v>
      </c>
      <c r="E300" s="506" t="n">
        <v>109</v>
      </c>
      <c r="F300" s="506" t="n">
        <v>41</v>
      </c>
      <c r="G300" s="506" t="n">
        <v>68</v>
      </c>
      <c r="H300" s="506" t="n">
        <v>11</v>
      </c>
      <c r="I300" s="506" t="n">
        <v>98</v>
      </c>
      <c r="J300" s="506" t="n">
        <v>93</v>
      </c>
      <c r="K300" s="534" t="n">
        <v>8</v>
      </c>
      <c r="L300" s="529"/>
      <c r="M300" s="529"/>
      <c r="N300" s="529"/>
    </row>
    <row r="301" customFormat="false" ht="15.75" hidden="false" customHeight="true" outlineLevel="0" collapsed="false">
      <c r="A301" s="505" t="s">
        <v>1202</v>
      </c>
      <c r="B301" s="505"/>
      <c r="C301" s="505" t="s">
        <v>1203</v>
      </c>
      <c r="D301" s="506" t="n">
        <v>270</v>
      </c>
      <c r="E301" s="506" t="n">
        <v>162</v>
      </c>
      <c r="F301" s="506" t="n">
        <v>71</v>
      </c>
      <c r="G301" s="506" t="n">
        <v>91</v>
      </c>
      <c r="H301" s="506" t="n">
        <v>79</v>
      </c>
      <c r="I301" s="506" t="n">
        <v>83</v>
      </c>
      <c r="J301" s="506" t="n">
        <v>108</v>
      </c>
      <c r="K301" s="534" t="n">
        <v>4.6</v>
      </c>
      <c r="L301" s="529"/>
      <c r="M301" s="529"/>
      <c r="N301" s="529"/>
    </row>
    <row r="302" customFormat="false" ht="15.75" hidden="false" customHeight="true" outlineLevel="0" collapsed="false">
      <c r="A302" s="505" t="s">
        <v>1204</v>
      </c>
      <c r="B302" s="505"/>
      <c r="C302" s="505" t="s">
        <v>1205</v>
      </c>
      <c r="D302" s="506" t="n">
        <v>3313</v>
      </c>
      <c r="E302" s="506" t="n">
        <v>2318</v>
      </c>
      <c r="F302" s="506" t="n">
        <v>1014</v>
      </c>
      <c r="G302" s="506" t="n">
        <v>1304</v>
      </c>
      <c r="H302" s="506" t="n">
        <v>1196</v>
      </c>
      <c r="I302" s="506" t="n">
        <v>1122</v>
      </c>
      <c r="J302" s="506" t="n">
        <v>995</v>
      </c>
      <c r="K302" s="534" t="n">
        <v>2.7</v>
      </c>
      <c r="L302" s="529"/>
      <c r="M302" s="529"/>
      <c r="N302" s="529"/>
    </row>
    <row r="303" customFormat="false" ht="15.75" hidden="false" customHeight="true" outlineLevel="0" collapsed="false">
      <c r="A303" s="505" t="s">
        <v>1206</v>
      </c>
      <c r="B303" s="505"/>
      <c r="C303" s="505" t="s">
        <v>1207</v>
      </c>
      <c r="D303" s="506" t="n">
        <v>362</v>
      </c>
      <c r="E303" s="506" t="n">
        <v>221</v>
      </c>
      <c r="F303" s="506" t="n">
        <v>96</v>
      </c>
      <c r="G303" s="506" t="n">
        <v>122</v>
      </c>
      <c r="H303" s="506" t="n">
        <v>94</v>
      </c>
      <c r="I303" s="506" t="n">
        <v>127</v>
      </c>
      <c r="J303" s="506" t="n">
        <v>141</v>
      </c>
      <c r="K303" s="534" t="n">
        <v>5.3</v>
      </c>
      <c r="L303" s="529"/>
      <c r="M303" s="529"/>
      <c r="N303" s="529"/>
    </row>
    <row r="304" customFormat="false" ht="15.75" hidden="false" customHeight="true" outlineLevel="0" collapsed="false">
      <c r="A304" s="505" t="s">
        <v>1208</v>
      </c>
      <c r="B304" s="505"/>
      <c r="C304" s="505" t="s">
        <v>1209</v>
      </c>
      <c r="D304" s="506" t="n">
        <v>172</v>
      </c>
      <c r="E304" s="506" t="n">
        <v>122</v>
      </c>
      <c r="F304" s="506" t="n">
        <v>58</v>
      </c>
      <c r="G304" s="506" t="n">
        <v>64</v>
      </c>
      <c r="H304" s="506" t="n">
        <v>58</v>
      </c>
      <c r="I304" s="506" t="n">
        <v>64</v>
      </c>
      <c r="J304" s="506" t="n">
        <v>50</v>
      </c>
      <c r="K304" s="534" t="n">
        <v>3.2</v>
      </c>
      <c r="L304" s="529"/>
      <c r="M304" s="529"/>
      <c r="N304" s="529"/>
    </row>
    <row r="305" customFormat="false" ht="15.75" hidden="false" customHeight="true" outlineLevel="0" collapsed="false">
      <c r="A305" s="505" t="s">
        <v>1210</v>
      </c>
      <c r="B305" s="505"/>
      <c r="C305" s="505" t="s">
        <v>1211</v>
      </c>
      <c r="D305" s="506" t="n">
        <v>299</v>
      </c>
      <c r="E305" s="506" t="n">
        <v>197</v>
      </c>
      <c r="F305" s="506" t="n">
        <v>76</v>
      </c>
      <c r="G305" s="506" t="n">
        <v>121</v>
      </c>
      <c r="H305" s="506" t="n">
        <v>105</v>
      </c>
      <c r="I305" s="506" t="n">
        <v>92</v>
      </c>
      <c r="J305" s="506" t="n">
        <v>102</v>
      </c>
      <c r="K305" s="534" t="n">
        <v>3.5</v>
      </c>
      <c r="L305" s="529"/>
      <c r="M305" s="529"/>
      <c r="N305" s="529"/>
    </row>
    <row r="306" customFormat="false" ht="15.75" hidden="false" customHeight="true" outlineLevel="0" collapsed="false">
      <c r="A306" s="505" t="s">
        <v>1212</v>
      </c>
      <c r="B306" s="505"/>
      <c r="C306" s="505" t="s">
        <v>1213</v>
      </c>
      <c r="D306" s="506" t="n">
        <v>176</v>
      </c>
      <c r="E306" s="506" t="n">
        <v>126</v>
      </c>
      <c r="F306" s="506" t="n">
        <v>49</v>
      </c>
      <c r="G306" s="506" t="n">
        <v>77</v>
      </c>
      <c r="H306" s="506" t="n">
        <v>48</v>
      </c>
      <c r="I306" s="506" t="n">
        <v>78</v>
      </c>
      <c r="J306" s="506" t="n">
        <v>50</v>
      </c>
      <c r="K306" s="534" t="n">
        <v>6.2</v>
      </c>
      <c r="L306" s="529"/>
      <c r="M306" s="529"/>
      <c r="N306" s="529"/>
    </row>
    <row r="307" s="530" customFormat="true" ht="15.75" hidden="false" customHeight="true" outlineLevel="0" collapsed="false">
      <c r="A307" s="498" t="s">
        <v>1214</v>
      </c>
      <c r="B307" s="498" t="s">
        <v>1215</v>
      </c>
      <c r="C307" s="498"/>
      <c r="D307" s="503" t="n">
        <v>7328</v>
      </c>
      <c r="E307" s="503" t="n">
        <v>5146</v>
      </c>
      <c r="F307" s="503" t="n">
        <v>2192</v>
      </c>
      <c r="G307" s="503" t="n">
        <v>2952</v>
      </c>
      <c r="H307" s="503" t="n">
        <v>2983</v>
      </c>
      <c r="I307" s="503" t="n">
        <v>2163</v>
      </c>
      <c r="J307" s="503" t="n">
        <v>2182</v>
      </c>
      <c r="K307" s="531" t="n">
        <v>2.9</v>
      </c>
      <c r="L307" s="529"/>
      <c r="M307" s="529"/>
      <c r="N307" s="529"/>
    </row>
    <row r="308" customFormat="false" ht="15.75" hidden="false" customHeight="true" outlineLevel="0" collapsed="false">
      <c r="A308" s="505" t="s">
        <v>1216</v>
      </c>
      <c r="B308" s="505"/>
      <c r="C308" s="505" t="s">
        <v>1217</v>
      </c>
      <c r="D308" s="506" t="n">
        <v>132</v>
      </c>
      <c r="E308" s="506" t="n">
        <v>83</v>
      </c>
      <c r="F308" s="506" t="n">
        <v>32</v>
      </c>
      <c r="G308" s="506" t="n">
        <v>51</v>
      </c>
      <c r="H308" s="506" t="n">
        <v>30</v>
      </c>
      <c r="I308" s="506" t="n">
        <v>53</v>
      </c>
      <c r="J308" s="506" t="n">
        <v>49</v>
      </c>
      <c r="K308" s="534" t="n">
        <v>4.6</v>
      </c>
      <c r="L308" s="529"/>
      <c r="M308" s="529"/>
      <c r="N308" s="529"/>
    </row>
    <row r="309" customFormat="false" ht="15.75" hidden="false" customHeight="true" outlineLevel="0" collapsed="false">
      <c r="A309" s="505" t="s">
        <v>1218</v>
      </c>
      <c r="B309" s="505"/>
      <c r="C309" s="505" t="s">
        <v>1219</v>
      </c>
      <c r="D309" s="506" t="n">
        <v>268</v>
      </c>
      <c r="E309" s="506" t="n">
        <v>198</v>
      </c>
      <c r="F309" s="506" t="n">
        <v>81</v>
      </c>
      <c r="G309" s="506" t="n">
        <v>117</v>
      </c>
      <c r="H309" s="506" t="n">
        <v>78</v>
      </c>
      <c r="I309" s="506" t="n">
        <v>120</v>
      </c>
      <c r="J309" s="506" t="n">
        <v>70</v>
      </c>
      <c r="K309" s="534" t="n">
        <v>4.2</v>
      </c>
      <c r="L309" s="529"/>
      <c r="M309" s="529"/>
      <c r="N309" s="529"/>
    </row>
    <row r="310" customFormat="false" ht="15.75" hidden="false" customHeight="true" outlineLevel="0" collapsed="false">
      <c r="A310" s="505" t="s">
        <v>1220</v>
      </c>
      <c r="B310" s="505"/>
      <c r="C310" s="505" t="s">
        <v>1221</v>
      </c>
      <c r="D310" s="506" t="n">
        <v>865</v>
      </c>
      <c r="E310" s="506" t="n">
        <v>572</v>
      </c>
      <c r="F310" s="506" t="n">
        <v>248</v>
      </c>
      <c r="G310" s="506" t="n">
        <v>322</v>
      </c>
      <c r="H310" s="506" t="n">
        <v>323</v>
      </c>
      <c r="I310" s="506" t="n">
        <v>249</v>
      </c>
      <c r="J310" s="506" t="n">
        <v>293</v>
      </c>
      <c r="K310" s="534" t="n">
        <v>3.1</v>
      </c>
      <c r="L310" s="529"/>
      <c r="M310" s="529"/>
      <c r="N310" s="529"/>
    </row>
    <row r="311" customFormat="false" ht="15.75" hidden="false" customHeight="true" outlineLevel="0" collapsed="false">
      <c r="A311" s="505" t="s">
        <v>1222</v>
      </c>
      <c r="B311" s="505"/>
      <c r="C311" s="505" t="s">
        <v>1223</v>
      </c>
      <c r="D311" s="506" t="n">
        <v>277</v>
      </c>
      <c r="E311" s="506" t="n">
        <v>208</v>
      </c>
      <c r="F311" s="506" t="n">
        <v>88</v>
      </c>
      <c r="G311" s="506" t="n">
        <v>120</v>
      </c>
      <c r="H311" s="506" t="n">
        <v>164</v>
      </c>
      <c r="I311" s="506" t="n">
        <v>44</v>
      </c>
      <c r="J311" s="506" t="n">
        <v>69</v>
      </c>
      <c r="K311" s="534" t="n">
        <v>1.5</v>
      </c>
      <c r="L311" s="529"/>
      <c r="M311" s="529"/>
      <c r="N311" s="529"/>
    </row>
    <row r="312" customFormat="false" ht="15.75" hidden="false" customHeight="true" outlineLevel="0" collapsed="false">
      <c r="A312" s="505" t="s">
        <v>1224</v>
      </c>
      <c r="B312" s="505"/>
      <c r="C312" s="505" t="s">
        <v>1225</v>
      </c>
      <c r="D312" s="506" t="n">
        <v>455</v>
      </c>
      <c r="E312" s="506" t="n">
        <v>311</v>
      </c>
      <c r="F312" s="506" t="n">
        <v>137</v>
      </c>
      <c r="G312" s="506" t="n">
        <v>174</v>
      </c>
      <c r="H312" s="506" t="n">
        <v>140</v>
      </c>
      <c r="I312" s="506" t="n">
        <v>171</v>
      </c>
      <c r="J312" s="506" t="n">
        <v>144</v>
      </c>
      <c r="K312" s="534" t="n">
        <v>4.6</v>
      </c>
      <c r="L312" s="529"/>
      <c r="M312" s="529"/>
      <c r="N312" s="529"/>
    </row>
    <row r="313" customFormat="false" ht="15.75" hidden="false" customHeight="true" outlineLevel="0" collapsed="false">
      <c r="A313" s="505" t="s">
        <v>1226</v>
      </c>
      <c r="B313" s="505"/>
      <c r="C313" s="505" t="s">
        <v>1227</v>
      </c>
      <c r="D313" s="506" t="n">
        <v>192</v>
      </c>
      <c r="E313" s="506" t="n">
        <v>133</v>
      </c>
      <c r="F313" s="506" t="n">
        <v>62</v>
      </c>
      <c r="G313" s="506" t="n">
        <v>71</v>
      </c>
      <c r="H313" s="506" t="n">
        <v>74</v>
      </c>
      <c r="I313" s="506" t="n">
        <v>59</v>
      </c>
      <c r="J313" s="506" t="n">
        <v>59</v>
      </c>
      <c r="K313" s="534" t="n">
        <v>3.8</v>
      </c>
      <c r="L313" s="529"/>
      <c r="M313" s="529"/>
      <c r="N313" s="529"/>
    </row>
    <row r="314" customFormat="false" ht="15.75" hidden="false" customHeight="true" outlineLevel="0" collapsed="false">
      <c r="A314" s="505" t="s">
        <v>1228</v>
      </c>
      <c r="B314" s="505"/>
      <c r="C314" s="505" t="s">
        <v>1229</v>
      </c>
      <c r="D314" s="506" t="n">
        <v>668</v>
      </c>
      <c r="E314" s="506" t="n">
        <v>447</v>
      </c>
      <c r="F314" s="506" t="n">
        <v>175</v>
      </c>
      <c r="G314" s="506" t="n">
        <v>272</v>
      </c>
      <c r="H314" s="506" t="n">
        <v>287</v>
      </c>
      <c r="I314" s="506" t="n">
        <v>160</v>
      </c>
      <c r="J314" s="506" t="n">
        <v>221</v>
      </c>
      <c r="K314" s="534" t="n">
        <v>4.1</v>
      </c>
      <c r="L314" s="529"/>
      <c r="M314" s="529"/>
      <c r="N314" s="529"/>
    </row>
    <row r="315" customFormat="false" ht="15.75" hidden="false" customHeight="true" outlineLevel="0" collapsed="false">
      <c r="A315" s="505" t="s">
        <v>1230</v>
      </c>
      <c r="B315" s="505"/>
      <c r="C315" s="505" t="s">
        <v>1231</v>
      </c>
      <c r="D315" s="506" t="n">
        <v>489</v>
      </c>
      <c r="E315" s="506" t="n">
        <v>360</v>
      </c>
      <c r="F315" s="506" t="n">
        <v>132</v>
      </c>
      <c r="G315" s="506" t="n">
        <v>228</v>
      </c>
      <c r="H315" s="506" t="n">
        <v>213</v>
      </c>
      <c r="I315" s="506" t="n">
        <v>147</v>
      </c>
      <c r="J315" s="506" t="n">
        <v>129</v>
      </c>
      <c r="K315" s="534" t="n">
        <v>2.1</v>
      </c>
      <c r="L315" s="529"/>
      <c r="M315" s="529"/>
      <c r="N315" s="529"/>
    </row>
    <row r="316" customFormat="false" ht="15.75" hidden="false" customHeight="true" outlineLevel="0" collapsed="false">
      <c r="A316" s="505" t="s">
        <v>1232</v>
      </c>
      <c r="B316" s="505"/>
      <c r="C316" s="505" t="s">
        <v>1233</v>
      </c>
      <c r="D316" s="506" t="n">
        <v>2265</v>
      </c>
      <c r="E316" s="506" t="n">
        <v>1658</v>
      </c>
      <c r="F316" s="506" t="n">
        <v>715</v>
      </c>
      <c r="G316" s="506" t="n">
        <v>943</v>
      </c>
      <c r="H316" s="506" t="n">
        <v>969</v>
      </c>
      <c r="I316" s="506" t="n">
        <v>689</v>
      </c>
      <c r="J316" s="506" t="n">
        <v>607</v>
      </c>
      <c r="K316" s="534" t="n">
        <v>3</v>
      </c>
      <c r="L316" s="529"/>
      <c r="M316" s="529"/>
      <c r="N316" s="529"/>
    </row>
    <row r="317" customFormat="false" ht="15.75" hidden="false" customHeight="true" outlineLevel="0" collapsed="false">
      <c r="A317" s="505" t="s">
        <v>1234</v>
      </c>
      <c r="B317" s="505"/>
      <c r="C317" s="505" t="s">
        <v>1235</v>
      </c>
      <c r="D317" s="506" t="n">
        <v>214</v>
      </c>
      <c r="E317" s="506" t="n">
        <v>138</v>
      </c>
      <c r="F317" s="506" t="n">
        <v>62</v>
      </c>
      <c r="G317" s="506" t="n">
        <v>76</v>
      </c>
      <c r="H317" s="506" t="n">
        <v>64</v>
      </c>
      <c r="I317" s="506" t="n">
        <v>74</v>
      </c>
      <c r="J317" s="506" t="n">
        <v>76</v>
      </c>
      <c r="K317" s="534" t="n">
        <v>3.5</v>
      </c>
      <c r="L317" s="529"/>
      <c r="M317" s="529"/>
      <c r="N317" s="529"/>
    </row>
    <row r="318" customFormat="false" ht="15.75" hidden="false" customHeight="true" outlineLevel="0" collapsed="false">
      <c r="A318" s="505" t="s">
        <v>1236</v>
      </c>
      <c r="B318" s="505"/>
      <c r="C318" s="505" t="s">
        <v>1237</v>
      </c>
      <c r="D318" s="506" t="n">
        <v>898</v>
      </c>
      <c r="E318" s="506" t="n">
        <v>662</v>
      </c>
      <c r="F318" s="506" t="n">
        <v>308</v>
      </c>
      <c r="G318" s="506" t="n">
        <v>354</v>
      </c>
      <c r="H318" s="506" t="n">
        <v>515</v>
      </c>
      <c r="I318" s="506" t="n">
        <v>147</v>
      </c>
      <c r="J318" s="506" t="n">
        <v>236</v>
      </c>
      <c r="K318" s="534" t="n">
        <v>2.2</v>
      </c>
      <c r="L318" s="529"/>
      <c r="M318" s="529"/>
      <c r="N318" s="529"/>
    </row>
    <row r="319" customFormat="false" ht="15.75" hidden="false" customHeight="true" outlineLevel="0" collapsed="false">
      <c r="A319" s="505" t="s">
        <v>1238</v>
      </c>
      <c r="B319" s="505"/>
      <c r="C319" s="505" t="s">
        <v>1239</v>
      </c>
      <c r="D319" s="506" t="n">
        <v>327</v>
      </c>
      <c r="E319" s="506" t="n">
        <v>219</v>
      </c>
      <c r="F319" s="506" t="n">
        <v>88</v>
      </c>
      <c r="G319" s="506" t="n">
        <v>131</v>
      </c>
      <c r="H319" s="506" t="n">
        <v>101</v>
      </c>
      <c r="I319" s="506" t="n">
        <v>118</v>
      </c>
      <c r="J319" s="506" t="n">
        <v>108</v>
      </c>
      <c r="K319" s="534" t="n">
        <v>4</v>
      </c>
      <c r="L319" s="529"/>
      <c r="M319" s="529"/>
      <c r="N319" s="529"/>
    </row>
    <row r="320" customFormat="false" ht="15.75" hidden="false" customHeight="true" outlineLevel="0" collapsed="false">
      <c r="A320" s="505" t="s">
        <v>1240</v>
      </c>
      <c r="B320" s="505"/>
      <c r="C320" s="505" t="s">
        <v>1241</v>
      </c>
      <c r="D320" s="506" t="n">
        <v>131</v>
      </c>
      <c r="E320" s="506" t="n">
        <v>82</v>
      </c>
      <c r="F320" s="506" t="n">
        <v>30</v>
      </c>
      <c r="G320" s="506" t="n">
        <v>52</v>
      </c>
      <c r="H320" s="506" t="n">
        <v>39</v>
      </c>
      <c r="I320" s="506" t="n">
        <v>43</v>
      </c>
      <c r="J320" s="506" t="n">
        <v>49</v>
      </c>
      <c r="K320" s="534" t="n">
        <v>3.9</v>
      </c>
      <c r="M320" s="529"/>
      <c r="N320" s="529"/>
    </row>
    <row r="321" s="537" customFormat="true" ht="15.75" hidden="false" customHeight="true" outlineLevel="0" collapsed="false">
      <c r="A321" s="507" t="s">
        <v>1242</v>
      </c>
      <c r="B321" s="507"/>
      <c r="C321" s="507" t="s">
        <v>1243</v>
      </c>
      <c r="D321" s="508" t="n">
        <v>222</v>
      </c>
      <c r="E321" s="508" t="n">
        <v>136</v>
      </c>
      <c r="F321" s="508" t="n">
        <v>60</v>
      </c>
      <c r="G321" s="508" t="n">
        <v>76</v>
      </c>
      <c r="H321" s="508" t="n">
        <v>31</v>
      </c>
      <c r="I321" s="508" t="n">
        <v>105</v>
      </c>
      <c r="J321" s="508" t="n">
        <v>86</v>
      </c>
      <c r="K321" s="536" t="n">
        <v>4.9</v>
      </c>
      <c r="M321" s="529"/>
      <c r="N321" s="529"/>
    </row>
    <row r="322" s="12" customFormat="true" ht="13.5" hidden="false" customHeight="true" outlineLevel="0" collapsed="false">
      <c r="A322" s="509"/>
      <c r="B322" s="509"/>
      <c r="C322" s="509"/>
      <c r="D322" s="509"/>
      <c r="E322" s="509"/>
      <c r="F322" s="509"/>
      <c r="G322" s="509"/>
      <c r="H322" s="509"/>
      <c r="I322" s="509"/>
      <c r="J322" s="509"/>
      <c r="K322" s="509"/>
      <c r="L322" s="538"/>
      <c r="M322" s="529"/>
      <c r="N322" s="529"/>
    </row>
    <row r="323" s="12" customFormat="true" ht="12" hidden="false" customHeight="true" outlineLevel="0" collapsed="false">
      <c r="A323" s="268"/>
      <c r="B323" s="134"/>
      <c r="C323" s="334"/>
      <c r="D323" s="539"/>
      <c r="E323" s="539"/>
      <c r="F323" s="539"/>
      <c r="G323" s="539"/>
      <c r="H323" s="539"/>
      <c r="I323" s="539"/>
      <c r="J323" s="539"/>
      <c r="K323" s="539"/>
      <c r="M323" s="529"/>
      <c r="N323" s="529"/>
    </row>
    <row r="324" customFormat="false" ht="12" hidden="false" customHeight="true" outlineLevel="0" collapsed="false">
      <c r="A324" s="511"/>
      <c r="B324" s="334" t="s">
        <v>1294</v>
      </c>
      <c r="C324" s="334"/>
      <c r="D324" s="539"/>
      <c r="E324" s="539"/>
      <c r="F324" s="539"/>
      <c r="G324" s="539"/>
      <c r="H324" s="539"/>
      <c r="I324" s="539"/>
      <c r="J324" s="539"/>
      <c r="K324" s="539"/>
    </row>
    <row r="325" customFormat="false" ht="12" hidden="false" customHeight="true" outlineLevel="0" collapsed="false">
      <c r="A325" s="511"/>
      <c r="B325" s="511" t="s">
        <v>1295</v>
      </c>
      <c r="C325" s="334"/>
      <c r="D325" s="511"/>
      <c r="E325" s="511"/>
      <c r="F325" s="511"/>
      <c r="G325" s="511"/>
      <c r="H325" s="511"/>
      <c r="I325" s="511"/>
      <c r="J325" s="268"/>
      <c r="K325" s="268"/>
    </row>
    <row r="326" customFormat="false" ht="12" hidden="false" customHeight="true" outlineLevel="0" collapsed="false">
      <c r="A326" s="511"/>
      <c r="B326" s="511" t="s">
        <v>1296</v>
      </c>
      <c r="C326" s="511"/>
      <c r="D326" s="334"/>
      <c r="E326" s="334"/>
      <c r="F326" s="334"/>
      <c r="G326" s="334"/>
      <c r="H326" s="334"/>
      <c r="I326" s="334"/>
      <c r="J326" s="268"/>
      <c r="K326" s="268"/>
    </row>
    <row r="327" customFormat="false" ht="12" hidden="false" customHeight="true" outlineLevel="0" collapsed="false">
      <c r="A327" s="511"/>
      <c r="B327" s="513" t="s">
        <v>1249</v>
      </c>
      <c r="C327" s="171"/>
      <c r="D327" s="171"/>
      <c r="E327" s="171"/>
      <c r="F327" s="171"/>
      <c r="G327" s="171"/>
      <c r="H327" s="171"/>
      <c r="I327" s="171"/>
      <c r="J327" s="171"/>
      <c r="K327" s="171"/>
    </row>
    <row r="328" customFormat="false" ht="13.5" hidden="false" customHeight="false" outlineLevel="0" collapsed="false">
      <c r="A328" s="511"/>
      <c r="B328" s="511"/>
      <c r="C328" s="511"/>
      <c r="D328" s="511"/>
      <c r="E328" s="511"/>
      <c r="F328" s="511"/>
      <c r="G328" s="511"/>
      <c r="H328" s="511"/>
      <c r="I328" s="511"/>
      <c r="J328" s="511"/>
      <c r="K328" s="511"/>
    </row>
    <row r="329" customFormat="false" ht="13.5" hidden="false" customHeight="false" outlineLevel="0" collapsed="false">
      <c r="B329" s="513" t="s">
        <v>1250</v>
      </c>
      <c r="C329" s="171"/>
    </row>
    <row r="330" customFormat="false" ht="13.5" hidden="false" customHeight="false" outlineLevel="0" collapsed="false">
      <c r="B330" s="511" t="s">
        <v>1251</v>
      </c>
      <c r="C330" s="511"/>
    </row>
    <row r="331" customFormat="false" ht="13.5" hidden="false" customHeight="false" outlineLevel="0" collapsed="false">
      <c r="B331" s="512" t="s">
        <v>1297</v>
      </c>
      <c r="C331" s="511" t="s">
        <v>1253</v>
      </c>
    </row>
    <row r="332" customFormat="false" ht="13.5" hidden="false" customHeight="false" outlineLevel="0" collapsed="false">
      <c r="B332" s="512" t="s">
        <v>1298</v>
      </c>
      <c r="C332" s="511" t="s">
        <v>1255</v>
      </c>
    </row>
    <row r="333" customFormat="false" ht="13.5" hidden="false" customHeight="false" outlineLevel="0" collapsed="false">
      <c r="B333" s="512" t="s">
        <v>1252</v>
      </c>
      <c r="C333" s="511" t="s">
        <v>1257</v>
      </c>
    </row>
    <row r="334" customFormat="false" ht="13.5" hidden="false" customHeight="false" outlineLevel="0" collapsed="false">
      <c r="B334" s="512" t="s">
        <v>1254</v>
      </c>
      <c r="C334" s="511" t="s">
        <v>1259</v>
      </c>
    </row>
    <row r="335" customFormat="false" ht="13.5" hidden="false" customHeight="false" outlineLevel="0" collapsed="false">
      <c r="B335" s="514" t="s">
        <v>1260</v>
      </c>
      <c r="C335" s="511"/>
    </row>
    <row r="338" customFormat="false" ht="13.5" hidden="false" customHeight="false" outlineLevel="0" collapsed="false">
      <c r="B338" s="134" t="s">
        <v>1299</v>
      </c>
      <c r="C338" s="511"/>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5"/>
    <col collapsed="false" customWidth="true" hidden="false" outlineLevel="0" max="3" min="3" style="0" width="10.41"/>
    <col collapsed="false" customWidth="true" hidden="false" outlineLevel="0" max="4" min="4" style="0" width="7.14"/>
    <col collapsed="false" customWidth="true" hidden="false" outlineLevel="0" max="5" min="5" style="0" width="7.28"/>
    <col collapsed="false" customWidth="true" hidden="false" outlineLevel="0" max="6" min="6" style="0" width="6.28"/>
    <col collapsed="false" customWidth="true" hidden="false" outlineLevel="0" max="7" min="7" style="0" width="7.14"/>
    <col collapsed="false" customWidth="true" hidden="false" outlineLevel="0" max="8" min="8" style="0" width="9.28"/>
    <col collapsed="false" customWidth="true" hidden="false" outlineLevel="0" max="9" min="9" style="0" width="10.99"/>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4" min="14" style="0" width="14.99"/>
    <col collapsed="false" customWidth="true" hidden="false" outlineLevel="0" max="15" min="15" style="0" width="8.41"/>
    <col collapsed="false" customWidth="true" hidden="false" outlineLevel="0" max="16" min="16" style="0" width="9.28"/>
  </cols>
  <sheetData>
    <row r="1" customFormat="false" ht="10.5" hidden="false" customHeight="true" outlineLevel="0" collapsed="false"/>
    <row r="2" customFormat="false" ht="15" hidden="false" customHeight="true" outlineLevel="0" collapsed="false">
      <c r="A2" s="487" t="s">
        <v>1300</v>
      </c>
      <c r="B2" s="487"/>
      <c r="C2" s="487"/>
      <c r="D2" s="487"/>
      <c r="E2" s="487"/>
      <c r="F2" s="487"/>
      <c r="G2" s="487"/>
      <c r="H2" s="487"/>
      <c r="I2" s="487"/>
      <c r="J2" s="487"/>
      <c r="K2" s="487"/>
      <c r="L2" s="487"/>
      <c r="M2" s="487"/>
    </row>
    <row r="3" customFormat="false" ht="15.75" hidden="false" customHeight="true" outlineLevel="0" collapsed="false">
      <c r="A3" s="540" t="s">
        <v>1301</v>
      </c>
      <c r="B3" s="540"/>
      <c r="C3" s="540"/>
      <c r="D3" s="540"/>
      <c r="E3" s="540"/>
      <c r="F3" s="540"/>
      <c r="G3" s="540"/>
      <c r="H3" s="540"/>
      <c r="I3" s="540"/>
      <c r="J3" s="540"/>
      <c r="K3" s="540"/>
      <c r="L3" s="540"/>
      <c r="M3" s="540"/>
      <c r="N3" s="541"/>
    </row>
    <row r="4" customFormat="false" ht="18" hidden="false" customHeight="true" outlineLevel="0" collapsed="false"/>
    <row r="5" customFormat="false" ht="17.25" hidden="false" customHeight="true" outlineLevel="0" collapsed="false">
      <c r="A5" s="521" t="s">
        <v>602</v>
      </c>
      <c r="B5" s="521"/>
      <c r="C5" s="521" t="s">
        <v>365</v>
      </c>
      <c r="D5" s="542" t="s">
        <v>595</v>
      </c>
      <c r="E5" s="542"/>
      <c r="F5" s="542"/>
      <c r="G5" s="542"/>
      <c r="H5" s="543" t="s">
        <v>1302</v>
      </c>
      <c r="I5" s="543"/>
      <c r="J5" s="544" t="s">
        <v>597</v>
      </c>
      <c r="K5" s="521" t="s">
        <v>1303</v>
      </c>
      <c r="L5" s="521" t="s">
        <v>599</v>
      </c>
      <c r="M5" s="521" t="s">
        <v>600</v>
      </c>
    </row>
    <row r="6" customFormat="false" ht="16.5" hidden="false" customHeight="true" outlineLevel="0" collapsed="false">
      <c r="A6" s="498"/>
      <c r="B6" s="498" t="s">
        <v>1304</v>
      </c>
      <c r="C6" s="498" t="s">
        <v>323</v>
      </c>
      <c r="D6" s="543" t="s">
        <v>603</v>
      </c>
      <c r="E6" s="543"/>
      <c r="F6" s="543" t="s">
        <v>604</v>
      </c>
      <c r="G6" s="543"/>
      <c r="H6" s="545" t="s">
        <v>291</v>
      </c>
      <c r="I6" s="546" t="s">
        <v>256</v>
      </c>
      <c r="J6" s="547" t="s">
        <v>1305</v>
      </c>
      <c r="K6" s="498" t="s">
        <v>609</v>
      </c>
      <c r="L6" s="498" t="s">
        <v>468</v>
      </c>
      <c r="M6" s="498" t="s">
        <v>606</v>
      </c>
    </row>
    <row r="7" customFormat="false" ht="13.5" hidden="false" customHeight="true" outlineLevel="0" collapsed="false">
      <c r="A7" s="498"/>
      <c r="B7" s="498"/>
      <c r="C7" s="498" t="s">
        <v>608</v>
      </c>
      <c r="D7" s="545" t="s">
        <v>291</v>
      </c>
      <c r="E7" s="545" t="s">
        <v>256</v>
      </c>
      <c r="F7" s="545" t="s">
        <v>291</v>
      </c>
      <c r="G7" s="545" t="s">
        <v>256</v>
      </c>
      <c r="H7" s="545" t="s">
        <v>167</v>
      </c>
      <c r="I7" s="546" t="s">
        <v>167</v>
      </c>
      <c r="J7" s="547" t="s">
        <v>332</v>
      </c>
      <c r="K7" s="498" t="s">
        <v>1306</v>
      </c>
      <c r="L7" s="498" t="s">
        <v>471</v>
      </c>
      <c r="M7" s="498" t="s">
        <v>610</v>
      </c>
    </row>
    <row r="8" customFormat="false" ht="12.75" hidden="false" customHeight="true" outlineLevel="0" collapsed="false">
      <c r="A8" s="498"/>
      <c r="B8" s="498"/>
      <c r="C8" s="498"/>
      <c r="D8" s="545" t="s">
        <v>167</v>
      </c>
      <c r="E8" s="545" t="s">
        <v>167</v>
      </c>
      <c r="F8" s="545" t="s">
        <v>167</v>
      </c>
      <c r="G8" s="545" t="s">
        <v>167</v>
      </c>
      <c r="H8" s="498"/>
      <c r="I8" s="498"/>
      <c r="J8" s="547" t="s">
        <v>1307</v>
      </c>
      <c r="K8" s="498" t="s">
        <v>1308</v>
      </c>
      <c r="L8" s="494" t="s">
        <v>614</v>
      </c>
      <c r="M8" s="498" t="s">
        <v>615</v>
      </c>
      <c r="O8" s="99"/>
    </row>
    <row r="9" customFormat="false" ht="12.75" hidden="false" customHeight="true" outlineLevel="0" collapsed="false">
      <c r="A9" s="498"/>
      <c r="B9" s="498"/>
      <c r="C9" s="498"/>
      <c r="D9" s="498"/>
      <c r="E9" s="498"/>
      <c r="F9" s="498"/>
      <c r="G9" s="498"/>
      <c r="H9" s="498"/>
      <c r="I9" s="498"/>
      <c r="J9" s="547" t="s">
        <v>1309</v>
      </c>
      <c r="K9" s="498" t="s">
        <v>1310</v>
      </c>
      <c r="L9" s="494"/>
      <c r="M9" s="498"/>
      <c r="O9" s="548"/>
    </row>
    <row r="10" customFormat="false" ht="12.75" hidden="false" customHeight="true" outlineLevel="0" collapsed="false">
      <c r="A10" s="495"/>
      <c r="B10" s="495"/>
      <c r="C10" s="495"/>
      <c r="D10" s="495"/>
      <c r="E10" s="495"/>
      <c r="F10" s="495"/>
      <c r="G10" s="495"/>
      <c r="H10" s="495"/>
      <c r="I10" s="495"/>
      <c r="J10" s="549" t="s">
        <v>332</v>
      </c>
      <c r="K10" s="495" t="s">
        <v>1311</v>
      </c>
      <c r="L10" s="495"/>
      <c r="M10" s="495"/>
    </row>
    <row r="11" customFormat="false" ht="12.75" hidden="false" customHeight="true" outlineLevel="0" collapsed="false">
      <c r="A11" s="498" t="s">
        <v>654</v>
      </c>
      <c r="B11" s="498"/>
      <c r="C11" s="503" t="n">
        <v>14001</v>
      </c>
      <c r="D11" s="503" t="n">
        <v>3923</v>
      </c>
      <c r="E11" s="503" t="n">
        <v>2096</v>
      </c>
      <c r="F11" s="503" t="n">
        <v>5991</v>
      </c>
      <c r="G11" s="545" t="n">
        <v>483</v>
      </c>
      <c r="H11" s="503" t="n">
        <v>495</v>
      </c>
      <c r="I11" s="503" t="n">
        <v>1012</v>
      </c>
      <c r="J11" s="503" t="n">
        <v>8613</v>
      </c>
      <c r="K11" s="503" t="n">
        <v>8530</v>
      </c>
      <c r="L11" s="503" t="n">
        <v>894419.108</v>
      </c>
      <c r="M11" s="503" t="n">
        <v>63883</v>
      </c>
    </row>
    <row r="12" customFormat="false" ht="12.75" hidden="false" customHeight="true" outlineLevel="0" collapsed="false">
      <c r="A12" s="505"/>
      <c r="B12" s="505" t="s">
        <v>1312</v>
      </c>
      <c r="C12" s="506" t="n">
        <v>634</v>
      </c>
      <c r="D12" s="506" t="n">
        <v>195</v>
      </c>
      <c r="E12" s="506" t="n">
        <v>98</v>
      </c>
      <c r="F12" s="506" t="n">
        <v>276</v>
      </c>
      <c r="G12" s="533" t="n">
        <v>27</v>
      </c>
      <c r="H12" s="506" t="n">
        <v>20</v>
      </c>
      <c r="I12" s="506" t="n">
        <v>18</v>
      </c>
      <c r="J12" s="506" t="n">
        <v>304</v>
      </c>
      <c r="K12" s="506" t="n">
        <v>299</v>
      </c>
      <c r="L12" s="506" t="n">
        <v>35076.522</v>
      </c>
      <c r="M12" s="506" t="n">
        <v>55326</v>
      </c>
    </row>
    <row r="13" customFormat="false" ht="12.75" hidden="false" customHeight="true" outlineLevel="0" collapsed="false">
      <c r="A13" s="505"/>
      <c r="B13" s="505" t="s">
        <v>1313</v>
      </c>
      <c r="C13" s="506" t="n">
        <v>1822</v>
      </c>
      <c r="D13" s="506" t="n">
        <v>493</v>
      </c>
      <c r="E13" s="506" t="n">
        <v>300</v>
      </c>
      <c r="F13" s="506" t="n">
        <v>739</v>
      </c>
      <c r="G13" s="533" t="n">
        <v>84</v>
      </c>
      <c r="H13" s="506" t="n">
        <v>71</v>
      </c>
      <c r="I13" s="506" t="n">
        <v>135</v>
      </c>
      <c r="J13" s="506" t="n">
        <v>1090</v>
      </c>
      <c r="K13" s="506" t="n">
        <v>1078</v>
      </c>
      <c r="L13" s="506" t="n">
        <v>129505.212</v>
      </c>
      <c r="M13" s="506" t="n">
        <v>71079</v>
      </c>
    </row>
    <row r="14" customFormat="false" ht="12.75" hidden="false" customHeight="true" outlineLevel="0" collapsed="false">
      <c r="A14" s="505"/>
      <c r="B14" s="505" t="s">
        <v>1314</v>
      </c>
      <c r="C14" s="506" t="n">
        <v>1028</v>
      </c>
      <c r="D14" s="506" t="n">
        <v>297</v>
      </c>
      <c r="E14" s="506" t="n">
        <v>171</v>
      </c>
      <c r="F14" s="506" t="n">
        <v>458</v>
      </c>
      <c r="G14" s="533" t="n">
        <v>38</v>
      </c>
      <c r="H14" s="506" t="n">
        <v>19</v>
      </c>
      <c r="I14" s="506" t="n">
        <v>45</v>
      </c>
      <c r="J14" s="506" t="n">
        <v>509</v>
      </c>
      <c r="K14" s="506" t="n">
        <v>503</v>
      </c>
      <c r="L14" s="506" t="n">
        <v>73693.366</v>
      </c>
      <c r="M14" s="506" t="n">
        <v>71686</v>
      </c>
    </row>
    <row r="15" customFormat="false" ht="12.75" hidden="false" customHeight="true" outlineLevel="0" collapsed="false">
      <c r="A15" s="505"/>
      <c r="B15" s="505" t="s">
        <v>1315</v>
      </c>
      <c r="C15" s="506" t="n">
        <v>1366</v>
      </c>
      <c r="D15" s="506" t="n">
        <v>394</v>
      </c>
      <c r="E15" s="506" t="n">
        <v>248</v>
      </c>
      <c r="F15" s="506" t="n">
        <v>506</v>
      </c>
      <c r="G15" s="533" t="n">
        <v>41</v>
      </c>
      <c r="H15" s="506" t="n">
        <v>65</v>
      </c>
      <c r="I15" s="506" t="n">
        <v>112</v>
      </c>
      <c r="J15" s="506" t="n">
        <v>919</v>
      </c>
      <c r="K15" s="506" t="n">
        <v>910</v>
      </c>
      <c r="L15" s="506" t="n">
        <v>90314.741</v>
      </c>
      <c r="M15" s="506" t="n">
        <v>66116</v>
      </c>
    </row>
    <row r="16" customFormat="false" ht="12.75" hidden="false" customHeight="true" outlineLevel="0" collapsed="false">
      <c r="A16" s="505"/>
      <c r="B16" s="505" t="s">
        <v>1316</v>
      </c>
      <c r="C16" s="506" t="n">
        <v>246</v>
      </c>
      <c r="D16" s="506" t="n">
        <v>66</v>
      </c>
      <c r="E16" s="506" t="n">
        <v>21</v>
      </c>
      <c r="F16" s="506" t="n">
        <v>133</v>
      </c>
      <c r="G16" s="506" t="n">
        <v>19</v>
      </c>
      <c r="H16" s="506" t="s">
        <v>671</v>
      </c>
      <c r="I16" s="506" t="s">
        <v>671</v>
      </c>
      <c r="J16" s="506" t="n">
        <v>84</v>
      </c>
      <c r="K16" s="506" t="n">
        <v>80</v>
      </c>
      <c r="L16" s="506" t="n">
        <v>16356.966</v>
      </c>
      <c r="M16" s="506" t="n">
        <v>66492</v>
      </c>
    </row>
    <row r="17" customFormat="false" ht="12.75" hidden="false" customHeight="true" outlineLevel="0" collapsed="false">
      <c r="A17" s="505"/>
      <c r="B17" s="505" t="s">
        <v>1317</v>
      </c>
      <c r="C17" s="506" t="n">
        <v>775</v>
      </c>
      <c r="D17" s="506" t="n">
        <v>231</v>
      </c>
      <c r="E17" s="506" t="n">
        <v>100</v>
      </c>
      <c r="F17" s="506" t="n">
        <v>379</v>
      </c>
      <c r="G17" s="506" t="n">
        <v>27</v>
      </c>
      <c r="H17" s="506" t="n">
        <v>11</v>
      </c>
      <c r="I17" s="506" t="n">
        <v>27</v>
      </c>
      <c r="J17" s="506" t="n">
        <v>301</v>
      </c>
      <c r="K17" s="506" t="n">
        <v>295</v>
      </c>
      <c r="L17" s="506" t="n">
        <v>47171.252</v>
      </c>
      <c r="M17" s="506" t="n">
        <v>60866</v>
      </c>
    </row>
    <row r="18" customFormat="false" ht="12.75" hidden="false" customHeight="true" outlineLevel="0" collapsed="false">
      <c r="A18" s="505"/>
      <c r="B18" s="505" t="s">
        <v>1318</v>
      </c>
      <c r="C18" s="506" t="n">
        <v>213</v>
      </c>
      <c r="D18" s="506" t="n">
        <v>69</v>
      </c>
      <c r="E18" s="506" t="n">
        <v>18</v>
      </c>
      <c r="F18" s="506" t="n">
        <v>114</v>
      </c>
      <c r="G18" s="506" t="n">
        <v>6</v>
      </c>
      <c r="H18" s="506" t="n">
        <v>4</v>
      </c>
      <c r="I18" s="506" t="s">
        <v>671</v>
      </c>
      <c r="J18" s="506" t="n">
        <v>58</v>
      </c>
      <c r="K18" s="506" t="n">
        <v>56</v>
      </c>
      <c r="L18" s="506" t="n">
        <v>12827.381</v>
      </c>
      <c r="M18" s="506" t="n">
        <v>60222</v>
      </c>
    </row>
    <row r="19" customFormat="false" ht="12.75" hidden="false" customHeight="true" outlineLevel="0" collapsed="false">
      <c r="A19" s="505"/>
      <c r="B19" s="505" t="s">
        <v>1319</v>
      </c>
      <c r="C19" s="506" t="n">
        <v>1956</v>
      </c>
      <c r="D19" s="506" t="n">
        <v>553</v>
      </c>
      <c r="E19" s="506" t="n">
        <v>401</v>
      </c>
      <c r="F19" s="506" t="n">
        <v>658</v>
      </c>
      <c r="G19" s="506" t="n">
        <v>67</v>
      </c>
      <c r="H19" s="506" t="n">
        <v>91</v>
      </c>
      <c r="I19" s="506" t="n">
        <v>186</v>
      </c>
      <c r="J19" s="506" t="n">
        <v>1621</v>
      </c>
      <c r="K19" s="506" t="n">
        <v>1607</v>
      </c>
      <c r="L19" s="506" t="n">
        <v>147524.628</v>
      </c>
      <c r="M19" s="506" t="n">
        <v>75422</v>
      </c>
    </row>
    <row r="20" customFormat="false" ht="12.75" hidden="false" customHeight="true" outlineLevel="0" collapsed="false">
      <c r="A20" s="505"/>
      <c r="B20" s="505" t="s">
        <v>1320</v>
      </c>
      <c r="C20" s="506" t="n">
        <v>705</v>
      </c>
      <c r="D20" s="506" t="n">
        <v>211</v>
      </c>
      <c r="E20" s="506" t="n">
        <v>109</v>
      </c>
      <c r="F20" s="506" t="n">
        <v>294</v>
      </c>
      <c r="G20" s="506" t="n">
        <v>27</v>
      </c>
      <c r="H20" s="506" t="n">
        <v>24</v>
      </c>
      <c r="I20" s="506" t="n">
        <v>40</v>
      </c>
      <c r="J20" s="506" t="n">
        <v>359</v>
      </c>
      <c r="K20" s="506" t="n">
        <v>356</v>
      </c>
      <c r="L20" s="506" t="n">
        <v>49871.459</v>
      </c>
      <c r="M20" s="506" t="n">
        <v>70740</v>
      </c>
    </row>
    <row r="21" customFormat="false" ht="12.75" hidden="false" customHeight="true" outlineLevel="0" collapsed="false">
      <c r="A21" s="505"/>
      <c r="B21" s="505" t="s">
        <v>1321</v>
      </c>
      <c r="C21" s="506" t="n">
        <v>1145</v>
      </c>
      <c r="D21" s="506" t="n">
        <v>312</v>
      </c>
      <c r="E21" s="506" t="n">
        <v>206</v>
      </c>
      <c r="F21" s="506" t="n">
        <v>403</v>
      </c>
      <c r="G21" s="506" t="n">
        <v>38</v>
      </c>
      <c r="H21" s="506" t="n">
        <v>69</v>
      </c>
      <c r="I21" s="506" t="n">
        <v>117</v>
      </c>
      <c r="J21" s="506" t="n">
        <v>856</v>
      </c>
      <c r="K21" s="506" t="n">
        <v>848</v>
      </c>
      <c r="L21" s="506" t="n">
        <v>72548.979</v>
      </c>
      <c r="M21" s="506" t="n">
        <v>63362</v>
      </c>
    </row>
    <row r="22" customFormat="false" ht="12.75" hidden="false" customHeight="true" outlineLevel="0" collapsed="false">
      <c r="A22" s="505"/>
      <c r="B22" s="505" t="s">
        <v>1322</v>
      </c>
      <c r="C22" s="506" t="n">
        <v>1161</v>
      </c>
      <c r="D22" s="506" t="n">
        <v>323</v>
      </c>
      <c r="E22" s="506" t="n">
        <v>216</v>
      </c>
      <c r="F22" s="506" t="n">
        <v>378</v>
      </c>
      <c r="G22" s="506" t="n">
        <v>41</v>
      </c>
      <c r="H22" s="506" t="n">
        <v>66</v>
      </c>
      <c r="I22" s="506" t="n">
        <v>137</v>
      </c>
      <c r="J22" s="506" t="n">
        <v>945</v>
      </c>
      <c r="K22" s="506" t="n">
        <v>941</v>
      </c>
      <c r="L22" s="506" t="n">
        <v>86124.102</v>
      </c>
      <c r="M22" s="506" t="n">
        <v>74181</v>
      </c>
    </row>
    <row r="23" customFormat="false" ht="12.75" hidden="false" customHeight="true" outlineLevel="0" collapsed="false">
      <c r="A23" s="505"/>
      <c r="B23" s="505" t="s">
        <v>1323</v>
      </c>
      <c r="C23" s="506" t="n">
        <v>899</v>
      </c>
      <c r="D23" s="506" t="n">
        <v>288</v>
      </c>
      <c r="E23" s="506" t="n">
        <v>72</v>
      </c>
      <c r="F23" s="506" t="n">
        <v>484</v>
      </c>
      <c r="G23" s="506" t="n">
        <v>32</v>
      </c>
      <c r="H23" s="506" t="n">
        <v>12</v>
      </c>
      <c r="I23" s="506" t="n">
        <v>11</v>
      </c>
      <c r="J23" s="506" t="n">
        <v>272</v>
      </c>
      <c r="K23" s="506" t="n">
        <v>267</v>
      </c>
      <c r="L23" s="506" t="n">
        <v>53357.247</v>
      </c>
      <c r="M23" s="506" t="n">
        <v>59352</v>
      </c>
    </row>
    <row r="24" customFormat="false" ht="12.75" hidden="false" customHeight="true" outlineLevel="0" collapsed="false">
      <c r="A24" s="505"/>
      <c r="B24" s="505" t="s">
        <v>1324</v>
      </c>
      <c r="C24" s="506" t="n">
        <v>275</v>
      </c>
      <c r="D24" s="506" t="n">
        <v>82</v>
      </c>
      <c r="E24" s="506" t="n">
        <v>29</v>
      </c>
      <c r="F24" s="506" t="n">
        <v>129</v>
      </c>
      <c r="G24" s="506" t="n">
        <v>10</v>
      </c>
      <c r="H24" s="506" t="n">
        <v>11</v>
      </c>
      <c r="I24" s="506" t="n">
        <v>14</v>
      </c>
      <c r="J24" s="506" t="n">
        <v>134</v>
      </c>
      <c r="K24" s="506" t="n">
        <v>131</v>
      </c>
      <c r="L24" s="506" t="n">
        <v>15354.569</v>
      </c>
      <c r="M24" s="506" t="n">
        <v>55835</v>
      </c>
    </row>
    <row r="25" customFormat="false" ht="12.75" hidden="false" customHeight="true" outlineLevel="0" collapsed="false">
      <c r="A25" s="505"/>
      <c r="B25" s="505" t="s">
        <v>1325</v>
      </c>
      <c r="C25" s="506" t="n">
        <v>233</v>
      </c>
      <c r="D25" s="506" t="n">
        <v>83</v>
      </c>
      <c r="E25" s="506" t="n">
        <v>24</v>
      </c>
      <c r="F25" s="506" t="n">
        <v>112</v>
      </c>
      <c r="G25" s="506" t="n">
        <v>11</v>
      </c>
      <c r="H25" s="506" t="s">
        <v>671</v>
      </c>
      <c r="I25" s="506" t="s">
        <v>671</v>
      </c>
      <c r="J25" s="506" t="n">
        <v>66</v>
      </c>
      <c r="K25" s="506" t="n">
        <v>66</v>
      </c>
      <c r="L25" s="506" t="n">
        <v>14786.544</v>
      </c>
      <c r="M25" s="506" t="n">
        <v>63462</v>
      </c>
    </row>
    <row r="26" customFormat="false" ht="12.75" hidden="false" customHeight="true" outlineLevel="0" collapsed="false">
      <c r="A26" s="505"/>
      <c r="B26" s="505" t="s">
        <v>1326</v>
      </c>
      <c r="C26" s="506" t="n">
        <v>1543</v>
      </c>
      <c r="D26" s="506" t="n">
        <v>326</v>
      </c>
      <c r="E26" s="506" t="n">
        <v>83</v>
      </c>
      <c r="F26" s="506" t="n">
        <v>928</v>
      </c>
      <c r="G26" s="506" t="n">
        <v>15</v>
      </c>
      <c r="H26" s="506" t="n">
        <v>28</v>
      </c>
      <c r="I26" s="506" t="n">
        <v>162</v>
      </c>
      <c r="J26" s="506" t="n">
        <v>1095</v>
      </c>
      <c r="K26" s="506" t="n">
        <v>1093</v>
      </c>
      <c r="L26" s="506" t="n">
        <v>49906.14</v>
      </c>
      <c r="M26" s="506" t="n">
        <v>32344</v>
      </c>
    </row>
    <row r="27" customFormat="false" ht="12.75" hidden="false" customHeight="true" outlineLevel="0" collapsed="false">
      <c r="A27" s="498" t="s">
        <v>865</v>
      </c>
      <c r="B27" s="498"/>
      <c r="C27" s="503" t="n">
        <v>16208</v>
      </c>
      <c r="D27" s="503" t="n">
        <v>3564</v>
      </c>
      <c r="E27" s="503" t="n">
        <v>2585</v>
      </c>
      <c r="F27" s="503" t="n">
        <v>6298</v>
      </c>
      <c r="G27" s="545" t="n">
        <v>328</v>
      </c>
      <c r="H27" s="503" t="n">
        <v>907</v>
      </c>
      <c r="I27" s="503" t="n">
        <v>2391</v>
      </c>
      <c r="J27" s="503" t="n">
        <v>11813</v>
      </c>
      <c r="K27" s="503" t="n">
        <v>11578</v>
      </c>
      <c r="L27" s="503" t="n">
        <v>980926.41</v>
      </c>
      <c r="M27" s="503" t="n">
        <v>60521</v>
      </c>
    </row>
    <row r="28" customFormat="false" ht="12.75" hidden="false" customHeight="true" outlineLevel="0" collapsed="false">
      <c r="A28" s="505"/>
      <c r="B28" s="505" t="s">
        <v>1327</v>
      </c>
      <c r="C28" s="506" t="n">
        <v>3370</v>
      </c>
      <c r="D28" s="506" t="n">
        <v>770</v>
      </c>
      <c r="E28" s="506" t="n">
        <v>471</v>
      </c>
      <c r="F28" s="506" t="n">
        <v>1469</v>
      </c>
      <c r="G28" s="533" t="n">
        <v>73</v>
      </c>
      <c r="H28" s="506" t="n">
        <v>201</v>
      </c>
      <c r="I28" s="506" t="n">
        <v>353</v>
      </c>
      <c r="J28" s="506" t="n">
        <v>2210</v>
      </c>
      <c r="K28" s="506" t="n">
        <v>2171</v>
      </c>
      <c r="L28" s="506" t="n">
        <v>209910.145</v>
      </c>
      <c r="M28" s="506" t="n">
        <v>62288</v>
      </c>
    </row>
    <row r="29" customFormat="false" ht="12.75" hidden="false" customHeight="true" outlineLevel="0" collapsed="false">
      <c r="A29" s="505"/>
      <c r="B29" s="505" t="s">
        <v>1328</v>
      </c>
      <c r="C29" s="506" t="n">
        <v>2862</v>
      </c>
      <c r="D29" s="506" t="n">
        <v>643</v>
      </c>
      <c r="E29" s="506" t="n">
        <v>452</v>
      </c>
      <c r="F29" s="506" t="n">
        <v>1224</v>
      </c>
      <c r="G29" s="533" t="n">
        <v>65</v>
      </c>
      <c r="H29" s="506" t="n">
        <v>108</v>
      </c>
      <c r="I29" s="506" t="n">
        <v>341</v>
      </c>
      <c r="J29" s="506" t="n">
        <v>1894</v>
      </c>
      <c r="K29" s="506" t="n">
        <v>1861</v>
      </c>
      <c r="L29" s="506" t="n">
        <v>151153.364</v>
      </c>
      <c r="M29" s="506" t="n">
        <v>52814</v>
      </c>
    </row>
    <row r="30" customFormat="false" ht="12.75" hidden="false" customHeight="true" outlineLevel="0" collapsed="false">
      <c r="A30" s="505"/>
      <c r="B30" s="505" t="s">
        <v>1329</v>
      </c>
      <c r="C30" s="506" t="n">
        <v>4267</v>
      </c>
      <c r="D30" s="506" t="n">
        <v>955</v>
      </c>
      <c r="E30" s="506" t="n">
        <v>706</v>
      </c>
      <c r="F30" s="506" t="n">
        <v>1587</v>
      </c>
      <c r="G30" s="533" t="n">
        <v>79</v>
      </c>
      <c r="H30" s="506" t="n">
        <v>264</v>
      </c>
      <c r="I30" s="506" t="n">
        <v>646</v>
      </c>
      <c r="J30" s="506" t="n">
        <v>3235</v>
      </c>
      <c r="K30" s="506" t="n">
        <v>3158</v>
      </c>
      <c r="L30" s="506" t="n">
        <v>247885.729</v>
      </c>
      <c r="M30" s="506" t="n">
        <v>58094</v>
      </c>
    </row>
    <row r="31" customFormat="false" ht="12.75" hidden="false" customHeight="true" outlineLevel="0" collapsed="false">
      <c r="A31" s="505"/>
      <c r="B31" s="505" t="s">
        <v>1330</v>
      </c>
      <c r="C31" s="506" t="n">
        <v>2651</v>
      </c>
      <c r="D31" s="506" t="n">
        <v>564</v>
      </c>
      <c r="E31" s="506" t="n">
        <v>436</v>
      </c>
      <c r="F31" s="506" t="n">
        <v>1028</v>
      </c>
      <c r="G31" s="533" t="n">
        <v>50</v>
      </c>
      <c r="H31" s="506" t="n">
        <v>112</v>
      </c>
      <c r="I31" s="506" t="n">
        <v>447</v>
      </c>
      <c r="J31" s="506" t="n">
        <v>1869</v>
      </c>
      <c r="K31" s="506" t="n">
        <v>1829</v>
      </c>
      <c r="L31" s="506" t="n">
        <v>157401.366</v>
      </c>
      <c r="M31" s="506" t="n">
        <v>59374</v>
      </c>
    </row>
    <row r="32" customFormat="false" ht="12.75" hidden="false" customHeight="true" outlineLevel="0" collapsed="false">
      <c r="A32" s="505"/>
      <c r="B32" s="505" t="s">
        <v>1331</v>
      </c>
      <c r="C32" s="506" t="n">
        <v>3580</v>
      </c>
      <c r="D32" s="506" t="n">
        <v>752</v>
      </c>
      <c r="E32" s="506" t="n">
        <v>580</v>
      </c>
      <c r="F32" s="506" t="n">
        <v>1205</v>
      </c>
      <c r="G32" s="533" t="n">
        <v>67</v>
      </c>
      <c r="H32" s="506" t="n">
        <v>248</v>
      </c>
      <c r="I32" s="506" t="n">
        <v>696</v>
      </c>
      <c r="J32" s="506" t="n">
        <v>3018</v>
      </c>
      <c r="K32" s="506" t="n">
        <v>2968</v>
      </c>
      <c r="L32" s="506" t="n">
        <v>214575.806</v>
      </c>
      <c r="M32" s="506" t="n">
        <v>59937</v>
      </c>
    </row>
    <row r="33" customFormat="false" ht="12.75" hidden="false" customHeight="true" outlineLevel="0" collapsed="false">
      <c r="A33" s="498" t="s">
        <v>937</v>
      </c>
      <c r="B33" s="498"/>
      <c r="C33" s="503" t="n">
        <v>18990</v>
      </c>
      <c r="D33" s="503" t="n">
        <v>4650</v>
      </c>
      <c r="E33" s="503" t="n">
        <v>3020</v>
      </c>
      <c r="F33" s="503" t="n">
        <v>7883</v>
      </c>
      <c r="G33" s="545" t="n">
        <v>767</v>
      </c>
      <c r="H33" s="503" t="n">
        <v>695</v>
      </c>
      <c r="I33" s="503" t="n">
        <v>1961</v>
      </c>
      <c r="J33" s="503" t="n">
        <v>12527</v>
      </c>
      <c r="K33" s="503" t="n">
        <v>12406</v>
      </c>
      <c r="L33" s="503" t="n">
        <v>1071483.408</v>
      </c>
      <c r="M33" s="503" t="n">
        <v>56424</v>
      </c>
    </row>
    <row r="34" customFormat="false" ht="12.75" hidden="false" customHeight="true" outlineLevel="0" collapsed="false">
      <c r="A34" s="505"/>
      <c r="B34" s="505" t="s">
        <v>1332</v>
      </c>
      <c r="C34" s="506" t="n">
        <v>4068</v>
      </c>
      <c r="D34" s="506" t="n">
        <v>1022</v>
      </c>
      <c r="E34" s="506" t="n">
        <v>824</v>
      </c>
      <c r="F34" s="506" t="n">
        <v>1299</v>
      </c>
      <c r="G34" s="506" t="n">
        <v>138</v>
      </c>
      <c r="H34" s="506" t="n">
        <v>212</v>
      </c>
      <c r="I34" s="506" t="n">
        <v>566</v>
      </c>
      <c r="J34" s="506" t="n">
        <v>3233</v>
      </c>
      <c r="K34" s="506" t="n">
        <v>3211</v>
      </c>
      <c r="L34" s="506" t="n">
        <v>240317.518</v>
      </c>
      <c r="M34" s="506" t="n">
        <v>59075</v>
      </c>
    </row>
    <row r="35" customFormat="false" ht="12.75" hidden="false" customHeight="true" outlineLevel="0" collapsed="false">
      <c r="A35" s="505"/>
      <c r="B35" s="505" t="s">
        <v>1333</v>
      </c>
      <c r="C35" s="506" t="n">
        <v>1231</v>
      </c>
      <c r="D35" s="506" t="n">
        <v>323</v>
      </c>
      <c r="E35" s="506" t="n">
        <v>157</v>
      </c>
      <c r="F35" s="506" t="n">
        <v>520</v>
      </c>
      <c r="G35" s="533" t="n">
        <v>69</v>
      </c>
      <c r="H35" s="506" t="n">
        <v>50</v>
      </c>
      <c r="I35" s="506" t="n">
        <v>111</v>
      </c>
      <c r="J35" s="506" t="n">
        <v>643</v>
      </c>
      <c r="K35" s="506" t="n">
        <v>633</v>
      </c>
      <c r="L35" s="506" t="n">
        <v>68533.985</v>
      </c>
      <c r="M35" s="506" t="n">
        <v>55673</v>
      </c>
    </row>
    <row r="36" customFormat="false" ht="12.75" hidden="false" customHeight="true" outlineLevel="0" collapsed="false">
      <c r="A36" s="505"/>
      <c r="B36" s="505" t="s">
        <v>1334</v>
      </c>
      <c r="C36" s="506" t="n">
        <v>776</v>
      </c>
      <c r="D36" s="506" t="n">
        <v>214</v>
      </c>
      <c r="E36" s="506" t="n">
        <v>75</v>
      </c>
      <c r="F36" s="506" t="n">
        <v>373</v>
      </c>
      <c r="G36" s="533" t="n">
        <v>64</v>
      </c>
      <c r="H36" s="506" t="n">
        <v>12</v>
      </c>
      <c r="I36" s="506" t="n">
        <v>37</v>
      </c>
      <c r="J36" s="506" t="n">
        <v>309</v>
      </c>
      <c r="K36" s="506" t="n">
        <v>302</v>
      </c>
      <c r="L36" s="506" t="n">
        <v>42906.95</v>
      </c>
      <c r="M36" s="506" t="n">
        <v>55292</v>
      </c>
    </row>
    <row r="37" customFormat="false" ht="12.75" hidden="false" customHeight="true" outlineLevel="0" collapsed="false">
      <c r="A37" s="505"/>
      <c r="B37" s="505" t="s">
        <v>1335</v>
      </c>
      <c r="C37" s="506" t="n">
        <v>964</v>
      </c>
      <c r="D37" s="506" t="n">
        <v>250</v>
      </c>
      <c r="E37" s="506" t="n">
        <v>127</v>
      </c>
      <c r="F37" s="506" t="n">
        <v>466</v>
      </c>
      <c r="G37" s="533" t="n">
        <v>51</v>
      </c>
      <c r="H37" s="506" t="n">
        <v>22</v>
      </c>
      <c r="I37" s="506" t="n">
        <v>48</v>
      </c>
      <c r="J37" s="506" t="n">
        <v>442</v>
      </c>
      <c r="K37" s="506" t="n">
        <v>436</v>
      </c>
      <c r="L37" s="506" t="n">
        <v>48545.042</v>
      </c>
      <c r="M37" s="506" t="n">
        <v>50358</v>
      </c>
    </row>
    <row r="38" customFormat="false" ht="12.75" hidden="false" customHeight="true" outlineLevel="0" collapsed="false">
      <c r="A38" s="505"/>
      <c r="B38" s="550" t="s">
        <v>1336</v>
      </c>
      <c r="C38" s="506" t="n">
        <v>1485</v>
      </c>
      <c r="D38" s="506" t="n">
        <v>435</v>
      </c>
      <c r="E38" s="506" t="n">
        <v>129</v>
      </c>
      <c r="F38" s="506" t="n">
        <v>816</v>
      </c>
      <c r="G38" s="533" t="n">
        <v>31</v>
      </c>
      <c r="H38" s="506" t="n">
        <v>22</v>
      </c>
      <c r="I38" s="506" t="n">
        <v>51</v>
      </c>
      <c r="J38" s="506" t="n">
        <v>454</v>
      </c>
      <c r="K38" s="506" t="n">
        <v>448</v>
      </c>
      <c r="L38" s="506" t="n">
        <v>81620.876</v>
      </c>
      <c r="M38" s="506" t="n">
        <v>54964</v>
      </c>
    </row>
    <row r="39" customFormat="false" ht="12.75" hidden="false" customHeight="true" outlineLevel="0" collapsed="false">
      <c r="A39" s="505"/>
      <c r="B39" s="550" t="s">
        <v>1337</v>
      </c>
      <c r="C39" s="506" t="n">
        <v>1243</v>
      </c>
      <c r="D39" s="506" t="n">
        <v>307</v>
      </c>
      <c r="E39" s="506" t="n">
        <v>227</v>
      </c>
      <c r="F39" s="506" t="n">
        <v>512</v>
      </c>
      <c r="G39" s="533" t="n">
        <v>40</v>
      </c>
      <c r="H39" s="506" t="n">
        <v>37</v>
      </c>
      <c r="I39" s="506" t="n">
        <v>120</v>
      </c>
      <c r="J39" s="506" t="n">
        <v>724</v>
      </c>
      <c r="K39" s="506" t="n">
        <v>715</v>
      </c>
      <c r="L39" s="506" t="n">
        <v>75566.077</v>
      </c>
      <c r="M39" s="506" t="n">
        <v>60793</v>
      </c>
    </row>
    <row r="40" customFormat="false" ht="12.75" hidden="false" customHeight="true" outlineLevel="0" collapsed="false">
      <c r="A40" s="505"/>
      <c r="B40" s="550" t="s">
        <v>1338</v>
      </c>
      <c r="C40" s="506" t="n">
        <v>961</v>
      </c>
      <c r="D40" s="506" t="n">
        <v>240</v>
      </c>
      <c r="E40" s="506" t="n">
        <v>169</v>
      </c>
      <c r="F40" s="506" t="n">
        <v>347</v>
      </c>
      <c r="G40" s="533" t="n">
        <v>33</v>
      </c>
      <c r="H40" s="506" t="n">
        <v>50</v>
      </c>
      <c r="I40" s="506" t="n">
        <v>122</v>
      </c>
      <c r="J40" s="506" t="n">
        <v>555</v>
      </c>
      <c r="K40" s="506" t="n">
        <v>548</v>
      </c>
      <c r="L40" s="506" t="n">
        <v>56896.414</v>
      </c>
      <c r="M40" s="506" t="n">
        <v>59205</v>
      </c>
    </row>
    <row r="41" customFormat="false" ht="12.75" hidden="false" customHeight="true" outlineLevel="0" collapsed="false">
      <c r="A41" s="505"/>
      <c r="B41" s="550" t="s">
        <v>1339</v>
      </c>
      <c r="C41" s="506" t="n">
        <v>2316</v>
      </c>
      <c r="D41" s="506" t="n">
        <v>565</v>
      </c>
      <c r="E41" s="506" t="n">
        <v>416</v>
      </c>
      <c r="F41" s="506" t="n">
        <v>906</v>
      </c>
      <c r="G41" s="533" t="n">
        <v>98</v>
      </c>
      <c r="H41" s="506" t="n">
        <v>72</v>
      </c>
      <c r="I41" s="506" t="n">
        <v>259</v>
      </c>
      <c r="J41" s="506" t="n">
        <v>1576</v>
      </c>
      <c r="K41" s="506" t="n">
        <v>1556</v>
      </c>
      <c r="L41" s="506" t="n">
        <v>143163.142</v>
      </c>
      <c r="M41" s="506" t="n">
        <v>61815</v>
      </c>
    </row>
    <row r="42" customFormat="false" ht="12.75" hidden="false" customHeight="true" outlineLevel="0" collapsed="false">
      <c r="A42" s="505"/>
      <c r="B42" s="550" t="s">
        <v>1340</v>
      </c>
      <c r="C42" s="506" t="n">
        <v>992</v>
      </c>
      <c r="D42" s="506" t="n">
        <v>262</v>
      </c>
      <c r="E42" s="506" t="n">
        <v>114</v>
      </c>
      <c r="F42" s="506" t="n">
        <v>466</v>
      </c>
      <c r="G42" s="533" t="n">
        <v>72</v>
      </c>
      <c r="H42" s="506" t="n">
        <v>20</v>
      </c>
      <c r="I42" s="506" t="n">
        <v>57</v>
      </c>
      <c r="J42" s="506" t="n">
        <v>426</v>
      </c>
      <c r="K42" s="506" t="n">
        <v>412</v>
      </c>
      <c r="L42" s="506" t="n">
        <v>52262.883</v>
      </c>
      <c r="M42" s="506" t="n">
        <v>52684</v>
      </c>
    </row>
    <row r="43" customFormat="false" ht="12.75" hidden="false" customHeight="true" outlineLevel="0" collapsed="false">
      <c r="A43" s="551"/>
      <c r="B43" s="552" t="s">
        <v>1341</v>
      </c>
      <c r="C43" s="553" t="n">
        <v>3677</v>
      </c>
      <c r="D43" s="553" t="n">
        <v>851</v>
      </c>
      <c r="E43" s="553" t="n">
        <v>733</v>
      </c>
      <c r="F43" s="553" t="n">
        <v>1317</v>
      </c>
      <c r="G43" s="554" t="n">
        <v>174</v>
      </c>
      <c r="H43" s="553" t="n">
        <v>171</v>
      </c>
      <c r="I43" s="553" t="n">
        <v>428</v>
      </c>
      <c r="J43" s="553" t="n">
        <v>2753</v>
      </c>
      <c r="K43" s="553" t="n">
        <v>2729</v>
      </c>
      <c r="L43" s="553" t="n">
        <v>226028.219</v>
      </c>
      <c r="M43" s="553" t="n">
        <v>61471</v>
      </c>
    </row>
    <row r="44" customFormat="false" ht="12.75" hidden="false" customHeight="true" outlineLevel="0" collapsed="false">
      <c r="A44" s="507"/>
      <c r="B44" s="555" t="s">
        <v>1342</v>
      </c>
      <c r="C44" s="508" t="n">
        <v>1971</v>
      </c>
      <c r="D44" s="508" t="n">
        <v>327</v>
      </c>
      <c r="E44" s="508" t="n">
        <v>167</v>
      </c>
      <c r="F44" s="508" t="n">
        <v>1123</v>
      </c>
      <c r="G44" s="508" t="n">
        <v>18</v>
      </c>
      <c r="H44" s="508" t="n">
        <v>58</v>
      </c>
      <c r="I44" s="508" t="n">
        <v>278</v>
      </c>
      <c r="J44" s="508" t="n">
        <v>1967</v>
      </c>
      <c r="K44" s="508" t="n">
        <v>1967</v>
      </c>
      <c r="L44" s="508" t="n">
        <v>35642.302</v>
      </c>
      <c r="M44" s="508" t="n">
        <v>18083</v>
      </c>
    </row>
    <row r="45" customFormat="false" ht="12" hidden="false" customHeight="true" outlineLevel="0" collapsed="false">
      <c r="A45" s="334" t="s">
        <v>1343</v>
      </c>
      <c r="B45" s="268"/>
      <c r="C45" s="240"/>
      <c r="D45" s="268"/>
      <c r="E45" s="268"/>
      <c r="F45" s="268"/>
      <c r="G45" s="268"/>
      <c r="H45" s="268"/>
      <c r="I45" s="268"/>
      <c r="J45" s="268"/>
      <c r="K45" s="268"/>
      <c r="L45" s="268"/>
      <c r="M45" s="268"/>
    </row>
    <row r="46" customFormat="false" ht="12" hidden="false" customHeight="true" outlineLevel="0" collapsed="false">
      <c r="A46" s="332" t="s">
        <v>1245</v>
      </c>
      <c r="B46" s="268"/>
      <c r="C46" s="511"/>
      <c r="D46" s="268"/>
      <c r="E46" s="268"/>
      <c r="F46" s="268"/>
      <c r="G46" s="268"/>
      <c r="H46" s="268"/>
      <c r="I46" s="268"/>
      <c r="J46" s="268"/>
      <c r="K46" s="268"/>
      <c r="L46" s="268"/>
      <c r="M46" s="268"/>
    </row>
    <row r="47" customFormat="false" ht="12" hidden="false" customHeight="true" outlineLevel="0" collapsed="false">
      <c r="A47" s="509" t="s">
        <v>1246</v>
      </c>
      <c r="B47" s="268"/>
      <c r="C47" s="511"/>
      <c r="D47" s="268"/>
      <c r="E47" s="268"/>
      <c r="F47" s="268"/>
      <c r="G47" s="268"/>
      <c r="H47" s="268"/>
      <c r="I47" s="268"/>
      <c r="J47" s="268"/>
      <c r="K47" s="268"/>
      <c r="L47" s="268"/>
      <c r="M47" s="268"/>
    </row>
    <row r="48" customFormat="false" ht="12" hidden="false" customHeight="true" outlineLevel="0" collapsed="false">
      <c r="A48" s="511" t="s">
        <v>1247</v>
      </c>
      <c r="B48" s="268"/>
      <c r="C48" s="511"/>
      <c r="D48" s="268"/>
      <c r="E48" s="268"/>
      <c r="F48" s="268"/>
      <c r="G48" s="268"/>
      <c r="H48" s="268"/>
      <c r="I48" s="268"/>
      <c r="J48" s="268"/>
      <c r="K48" s="268"/>
      <c r="L48" s="268"/>
      <c r="M48" s="268"/>
    </row>
    <row r="49" customFormat="false" ht="12" hidden="false" customHeight="true" outlineLevel="0" collapsed="false">
      <c r="A49" s="511" t="s">
        <v>1248</v>
      </c>
      <c r="B49" s="268"/>
      <c r="C49" s="511"/>
      <c r="D49" s="268"/>
      <c r="E49" s="268"/>
      <c r="F49" s="268"/>
      <c r="G49" s="268"/>
      <c r="H49" s="268"/>
      <c r="I49" s="268"/>
      <c r="J49" s="268"/>
      <c r="K49" s="268"/>
      <c r="L49" s="268"/>
      <c r="M49" s="268"/>
    </row>
    <row r="50" customFormat="false" ht="12" hidden="false" customHeight="true" outlineLevel="0" collapsed="false">
      <c r="A50" s="334" t="s">
        <v>1344</v>
      </c>
      <c r="B50" s="334"/>
      <c r="C50" s="511"/>
      <c r="D50" s="268"/>
      <c r="E50" s="556"/>
      <c r="F50" s="556"/>
      <c r="G50" s="556"/>
      <c r="H50" s="268"/>
      <c r="I50" s="268"/>
      <c r="J50" s="268"/>
      <c r="K50" s="556"/>
      <c r="L50" s="556"/>
      <c r="M50" s="556"/>
    </row>
    <row r="51" customFormat="false" ht="12.95" hidden="false" customHeight="true" outlineLevel="0" collapsed="false">
      <c r="A51" s="334"/>
      <c r="B51" s="334"/>
      <c r="C51" s="557"/>
      <c r="D51" s="268"/>
      <c r="E51" s="268"/>
      <c r="F51" s="268"/>
      <c r="G51" s="268"/>
      <c r="H51" s="268"/>
      <c r="I51" s="268"/>
      <c r="J51" s="268"/>
      <c r="K51" s="268"/>
      <c r="L51" s="268"/>
      <c r="M51" s="268"/>
    </row>
    <row r="52" customFormat="false" ht="12.75" hidden="false" customHeight="true" outlineLevel="0" collapsed="false">
      <c r="A52" s="334" t="s">
        <v>361</v>
      </c>
      <c r="B52" s="558"/>
      <c r="C52" s="558"/>
      <c r="D52" s="247"/>
      <c r="E52" s="247"/>
      <c r="F52" s="247"/>
      <c r="G52" s="247"/>
      <c r="H52" s="268"/>
      <c r="I52" s="268"/>
      <c r="J52" s="268"/>
      <c r="K52" s="247"/>
      <c r="L52" s="247"/>
      <c r="M52" s="247"/>
    </row>
    <row r="53" customFormat="false" ht="12.75" hidden="false" customHeight="true" outlineLevel="0" collapsed="false">
      <c r="H53" s="268"/>
      <c r="I53" s="268"/>
      <c r="J53" s="268"/>
    </row>
    <row r="54" customFormat="false" ht="12.75" hidden="false" customHeight="true" outlineLevel="0" collapsed="false">
      <c r="H54" s="268"/>
      <c r="I54" s="268"/>
      <c r="J54" s="268"/>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9.56"/>
    <col collapsed="false" customWidth="true" hidden="false" outlineLevel="0" max="4" min="4" style="0" width="8.85"/>
    <col collapsed="false" customWidth="true" hidden="false" outlineLevel="0" max="5" min="5" style="0" width="7.99"/>
    <col collapsed="false" customWidth="true" hidden="false" outlineLevel="0" max="6" min="6" style="0" width="7.42"/>
    <col collapsed="false" customWidth="true" hidden="false" outlineLevel="0" max="7" min="7" style="0" width="6.41"/>
    <col collapsed="false" customWidth="true" hidden="false" outlineLevel="0" max="8" min="8" style="0" width="6.56"/>
    <col collapsed="false" customWidth="true" hidden="false" outlineLevel="0" max="9" min="9" style="0" width="11.28"/>
    <col collapsed="false" customWidth="true" hidden="false" outlineLevel="0" max="10" min="10" style="0" width="10.28"/>
  </cols>
  <sheetData>
    <row r="1" customFormat="false" ht="13.5" hidden="false" customHeight="true" outlineLevel="0" collapsed="false">
      <c r="A1" s="292"/>
      <c r="B1" s="292"/>
      <c r="C1" s="292"/>
      <c r="D1" s="292"/>
      <c r="E1" s="292"/>
      <c r="F1" s="292"/>
      <c r="G1" s="292"/>
      <c r="H1" s="292"/>
      <c r="I1" s="292"/>
      <c r="J1" s="292"/>
    </row>
    <row r="2" customFormat="false" ht="14.25" hidden="false" customHeight="true" outlineLevel="0" collapsed="false">
      <c r="A2" s="559" t="s">
        <v>1345</v>
      </c>
      <c r="B2" s="559"/>
      <c r="C2" s="559"/>
      <c r="D2" s="559"/>
      <c r="E2" s="559"/>
      <c r="F2" s="559"/>
      <c r="G2" s="559"/>
      <c r="H2" s="559"/>
      <c r="I2" s="559"/>
      <c r="J2" s="559"/>
    </row>
    <row r="3" customFormat="false" ht="14.25" hidden="false" customHeight="true" outlineLevel="0" collapsed="false">
      <c r="A3" s="559"/>
      <c r="B3" s="559"/>
      <c r="C3" s="559"/>
      <c r="D3" s="559"/>
      <c r="E3" s="559"/>
      <c r="F3" s="559"/>
      <c r="G3" s="559"/>
      <c r="H3" s="559"/>
      <c r="I3" s="559"/>
      <c r="J3" s="559"/>
    </row>
    <row r="4" customFormat="false" ht="14.25" hidden="false" customHeight="true" outlineLevel="0" collapsed="false">
      <c r="A4" s="488" t="s">
        <v>1346</v>
      </c>
      <c r="B4" s="488"/>
      <c r="C4" s="488"/>
      <c r="D4" s="488"/>
      <c r="E4" s="488"/>
      <c r="F4" s="488"/>
      <c r="G4" s="488"/>
      <c r="H4" s="488"/>
      <c r="I4" s="488"/>
      <c r="J4" s="488"/>
    </row>
    <row r="5" customFormat="false" ht="17.25" hidden="false" customHeight="true" outlineLevel="0" collapsed="false">
      <c r="A5" s="560"/>
      <c r="B5" s="561"/>
      <c r="C5" s="562"/>
      <c r="D5" s="562"/>
      <c r="E5" s="562"/>
      <c r="F5" s="562"/>
      <c r="G5" s="562"/>
      <c r="H5" s="562"/>
      <c r="I5" s="562"/>
      <c r="J5" s="562"/>
    </row>
    <row r="6" customFormat="false" ht="13.5" hidden="false" customHeight="false" outlineLevel="0" collapsed="false">
      <c r="A6" s="522" t="s">
        <v>602</v>
      </c>
      <c r="B6" s="522"/>
      <c r="C6" s="522"/>
      <c r="D6" s="522" t="s">
        <v>1265</v>
      </c>
      <c r="E6" s="423" t="s">
        <v>1266</v>
      </c>
      <c r="F6" s="423"/>
      <c r="G6" s="423"/>
      <c r="H6" s="423"/>
      <c r="I6" s="423"/>
      <c r="J6" s="522" t="s">
        <v>1267</v>
      </c>
    </row>
    <row r="7" customFormat="false" ht="17.25" hidden="false" customHeight="true" outlineLevel="0" collapsed="false">
      <c r="A7" s="525"/>
      <c r="B7" s="525" t="s">
        <v>1304</v>
      </c>
      <c r="C7" s="525"/>
      <c r="D7" s="525" t="s">
        <v>323</v>
      </c>
      <c r="E7" s="526" t="s">
        <v>1347</v>
      </c>
      <c r="F7" s="563" t="s">
        <v>185</v>
      </c>
      <c r="G7" s="563"/>
      <c r="H7" s="563" t="s">
        <v>185</v>
      </c>
      <c r="I7" s="563"/>
      <c r="J7" s="525" t="s">
        <v>1270</v>
      </c>
      <c r="L7" s="99"/>
    </row>
    <row r="8" customFormat="false" ht="17.25" hidden="false" customHeight="true" outlineLevel="0" collapsed="false">
      <c r="A8" s="525"/>
      <c r="B8" s="525"/>
      <c r="C8" s="525"/>
      <c r="D8" s="525" t="s">
        <v>1348</v>
      </c>
      <c r="E8" s="525"/>
      <c r="F8" s="522" t="s">
        <v>603</v>
      </c>
      <c r="G8" s="522" t="s">
        <v>604</v>
      </c>
      <c r="H8" s="522" t="s">
        <v>1273</v>
      </c>
      <c r="I8" s="522" t="s">
        <v>1349</v>
      </c>
      <c r="J8" s="525"/>
    </row>
    <row r="9" customFormat="false" ht="13.5" hidden="false" customHeight="false" outlineLevel="0" collapsed="false">
      <c r="A9" s="527"/>
      <c r="B9" s="527"/>
      <c r="C9" s="527"/>
      <c r="D9" s="527"/>
      <c r="E9" s="527"/>
      <c r="F9" s="527"/>
      <c r="G9" s="527"/>
      <c r="H9" s="527" t="s">
        <v>475</v>
      </c>
      <c r="I9" s="527"/>
      <c r="J9" s="527"/>
    </row>
    <row r="10" customFormat="false" ht="12.75" hidden="false" customHeight="true" outlineLevel="0" collapsed="false">
      <c r="A10" s="498" t="s">
        <v>654</v>
      </c>
      <c r="B10" s="498"/>
      <c r="C10" s="498"/>
      <c r="D10" s="503" t="n">
        <v>23585</v>
      </c>
      <c r="E10" s="503" t="n">
        <v>16531</v>
      </c>
      <c r="F10" s="503" t="n">
        <v>8009</v>
      </c>
      <c r="G10" s="503" t="n">
        <v>8522</v>
      </c>
      <c r="H10" s="503" t="n">
        <v>5947</v>
      </c>
      <c r="I10" s="503" t="n">
        <v>10584</v>
      </c>
      <c r="J10" s="503" t="n">
        <v>7054</v>
      </c>
    </row>
    <row r="11" customFormat="false" ht="12.75" hidden="false" customHeight="true" outlineLevel="0" collapsed="false">
      <c r="A11" s="505"/>
      <c r="B11" s="505" t="s">
        <v>1312</v>
      </c>
      <c r="C11" s="500"/>
      <c r="D11" s="506" t="n">
        <v>947</v>
      </c>
      <c r="E11" s="506" t="n">
        <v>704</v>
      </c>
      <c r="F11" s="506" t="n">
        <v>345</v>
      </c>
      <c r="G11" s="506" t="n">
        <v>359</v>
      </c>
      <c r="H11" s="506" t="n">
        <v>357</v>
      </c>
      <c r="I11" s="506" t="n">
        <v>347</v>
      </c>
      <c r="J11" s="506" t="n">
        <v>243</v>
      </c>
    </row>
    <row r="12" customFormat="false" ht="12.75" hidden="false" customHeight="true" outlineLevel="0" collapsed="false">
      <c r="A12" s="505"/>
      <c r="B12" s="505" t="s">
        <v>1350</v>
      </c>
      <c r="C12" s="505"/>
      <c r="D12" s="506" t="n">
        <v>3222</v>
      </c>
      <c r="E12" s="506" t="n">
        <v>2185</v>
      </c>
      <c r="F12" s="564" t="n">
        <v>1071</v>
      </c>
      <c r="G12" s="506" t="n">
        <v>1114</v>
      </c>
      <c r="H12" s="506" t="n">
        <v>830</v>
      </c>
      <c r="I12" s="506" t="n">
        <v>1355</v>
      </c>
      <c r="J12" s="506" t="n">
        <v>1037</v>
      </c>
    </row>
    <row r="13" customFormat="false" ht="12.75" hidden="false" customHeight="true" outlineLevel="0" collapsed="false">
      <c r="A13" s="505"/>
      <c r="B13" s="505" t="s">
        <v>1314</v>
      </c>
      <c r="C13" s="505"/>
      <c r="D13" s="506" t="n">
        <v>1659</v>
      </c>
      <c r="E13" s="506" t="n">
        <v>1159</v>
      </c>
      <c r="F13" s="564" t="n">
        <v>567</v>
      </c>
      <c r="G13" s="506" t="n">
        <v>592</v>
      </c>
      <c r="H13" s="506" t="n">
        <v>560</v>
      </c>
      <c r="I13" s="506" t="n">
        <v>599</v>
      </c>
      <c r="J13" s="506" t="n">
        <v>500</v>
      </c>
    </row>
    <row r="14" customFormat="false" ht="12.75" hidden="false" customHeight="true" outlineLevel="0" collapsed="false">
      <c r="A14" s="505"/>
      <c r="B14" s="505" t="s">
        <v>1351</v>
      </c>
      <c r="C14" s="505"/>
      <c r="D14" s="506" t="n">
        <v>2513</v>
      </c>
      <c r="E14" s="506" t="n">
        <v>1681</v>
      </c>
      <c r="F14" s="564" t="n">
        <v>878</v>
      </c>
      <c r="G14" s="506" t="n">
        <v>803</v>
      </c>
      <c r="H14" s="506" t="n">
        <v>509</v>
      </c>
      <c r="I14" s="506" t="n">
        <v>1172</v>
      </c>
      <c r="J14" s="506" t="n">
        <v>832</v>
      </c>
    </row>
    <row r="15" customFormat="false" ht="12.75" hidden="false" customHeight="true" outlineLevel="0" collapsed="false">
      <c r="A15" s="505"/>
      <c r="B15" s="505" t="s">
        <v>1316</v>
      </c>
      <c r="C15" s="505"/>
      <c r="D15" s="506" t="n">
        <v>336</v>
      </c>
      <c r="E15" s="506" t="n">
        <v>268</v>
      </c>
      <c r="F15" s="564" t="n">
        <v>101</v>
      </c>
      <c r="G15" s="506" t="n">
        <v>167</v>
      </c>
      <c r="H15" s="506" t="n">
        <v>172</v>
      </c>
      <c r="I15" s="506" t="n">
        <v>96</v>
      </c>
      <c r="J15" s="506" t="n">
        <v>68</v>
      </c>
    </row>
    <row r="16" customFormat="false" ht="12.75" hidden="false" customHeight="true" outlineLevel="0" collapsed="false">
      <c r="A16" s="505"/>
      <c r="B16" s="505" t="s">
        <v>1352</v>
      </c>
      <c r="C16" s="505"/>
      <c r="D16" s="506" t="n">
        <v>1107</v>
      </c>
      <c r="E16" s="506" t="n">
        <v>847</v>
      </c>
      <c r="F16" s="564" t="n">
        <v>386</v>
      </c>
      <c r="G16" s="506" t="n">
        <v>461</v>
      </c>
      <c r="H16" s="506" t="n">
        <v>504</v>
      </c>
      <c r="I16" s="506" t="n">
        <v>343</v>
      </c>
      <c r="J16" s="506" t="n">
        <v>260</v>
      </c>
    </row>
    <row r="17" customFormat="false" ht="12.75" hidden="false" customHeight="true" outlineLevel="0" collapsed="false">
      <c r="A17" s="505"/>
      <c r="B17" s="505" t="s">
        <v>1318</v>
      </c>
      <c r="C17" s="505"/>
      <c r="D17" s="506" t="n">
        <v>262</v>
      </c>
      <c r="E17" s="506" t="n">
        <v>225</v>
      </c>
      <c r="F17" s="564" t="n">
        <v>97</v>
      </c>
      <c r="G17" s="506" t="n">
        <v>128</v>
      </c>
      <c r="H17" s="506" t="n">
        <v>164</v>
      </c>
      <c r="I17" s="506" t="n">
        <v>61</v>
      </c>
      <c r="J17" s="506" t="n">
        <v>37</v>
      </c>
    </row>
    <row r="18" customFormat="false" ht="12.75" hidden="false" customHeight="true" outlineLevel="0" collapsed="false">
      <c r="A18" s="505"/>
      <c r="B18" s="505" t="s">
        <v>1353</v>
      </c>
      <c r="C18" s="505"/>
      <c r="D18" s="506" t="n">
        <v>3798</v>
      </c>
      <c r="E18" s="506" t="n">
        <v>2436</v>
      </c>
      <c r="F18" s="564" t="n">
        <v>1332</v>
      </c>
      <c r="G18" s="506" t="n">
        <v>1104</v>
      </c>
      <c r="H18" s="506" t="n">
        <v>434</v>
      </c>
      <c r="I18" s="506" t="n">
        <v>2002</v>
      </c>
      <c r="J18" s="506" t="n">
        <v>1362</v>
      </c>
    </row>
    <row r="19" customFormat="false" ht="12.75" hidden="false" customHeight="true" outlineLevel="0" collapsed="false">
      <c r="A19" s="505"/>
      <c r="B19" s="505" t="s">
        <v>1320</v>
      </c>
      <c r="C19" s="505"/>
      <c r="D19" s="506" t="n">
        <v>1143</v>
      </c>
      <c r="E19" s="506" t="n">
        <v>825</v>
      </c>
      <c r="F19" s="564" t="n">
        <v>410</v>
      </c>
      <c r="G19" s="506" t="n">
        <v>415</v>
      </c>
      <c r="H19" s="506" t="n">
        <v>376</v>
      </c>
      <c r="I19" s="506" t="n">
        <v>449</v>
      </c>
      <c r="J19" s="506" t="n">
        <v>318</v>
      </c>
    </row>
    <row r="20" customFormat="false" ht="12.75" hidden="false" customHeight="true" outlineLevel="0" collapsed="false">
      <c r="A20" s="505"/>
      <c r="B20" s="505" t="s">
        <v>1321</v>
      </c>
      <c r="C20" s="505"/>
      <c r="D20" s="506" t="n">
        <v>2098</v>
      </c>
      <c r="E20" s="506" t="n">
        <v>1426</v>
      </c>
      <c r="F20" s="564" t="n">
        <v>743</v>
      </c>
      <c r="G20" s="506" t="n">
        <v>683</v>
      </c>
      <c r="H20" s="506" t="n">
        <v>331</v>
      </c>
      <c r="I20" s="506" t="n">
        <v>1095</v>
      </c>
      <c r="J20" s="506" t="n">
        <v>672</v>
      </c>
    </row>
    <row r="21" customFormat="false" ht="12.75" hidden="false" customHeight="true" outlineLevel="0" collapsed="false">
      <c r="A21" s="505"/>
      <c r="B21" s="505" t="s">
        <v>1354</v>
      </c>
      <c r="C21" s="505"/>
      <c r="D21" s="506" t="n">
        <v>2375</v>
      </c>
      <c r="E21" s="506" t="n">
        <v>1523</v>
      </c>
      <c r="F21" s="564" t="n">
        <v>825</v>
      </c>
      <c r="G21" s="506" t="n">
        <v>698</v>
      </c>
      <c r="H21" s="506" t="n">
        <v>276</v>
      </c>
      <c r="I21" s="506" t="n">
        <v>1247</v>
      </c>
      <c r="J21" s="506" t="n">
        <v>852</v>
      </c>
    </row>
    <row r="22" customFormat="false" ht="12.75" hidden="false" customHeight="true" outlineLevel="0" collapsed="false">
      <c r="A22" s="505"/>
      <c r="B22" s="505" t="s">
        <v>1323</v>
      </c>
      <c r="C22" s="505"/>
      <c r="D22" s="506" t="n">
        <v>1131</v>
      </c>
      <c r="E22" s="506" t="n">
        <v>949</v>
      </c>
      <c r="F22" s="564" t="n">
        <v>394</v>
      </c>
      <c r="G22" s="506" t="n">
        <v>555</v>
      </c>
      <c r="H22" s="506" t="n">
        <v>655</v>
      </c>
      <c r="I22" s="506" t="n">
        <v>294</v>
      </c>
      <c r="J22" s="506" t="n">
        <v>182</v>
      </c>
    </row>
    <row r="23" customFormat="false" ht="12.75" hidden="false" customHeight="true" outlineLevel="0" collapsed="false">
      <c r="A23" s="505"/>
      <c r="B23" s="505" t="s">
        <v>1324</v>
      </c>
      <c r="C23" s="505"/>
      <c r="D23" s="506" t="n">
        <v>425</v>
      </c>
      <c r="E23" s="506" t="n">
        <v>322</v>
      </c>
      <c r="F23" s="564" t="n">
        <v>146</v>
      </c>
      <c r="G23" s="506" t="n">
        <v>176</v>
      </c>
      <c r="H23" s="506" t="n">
        <v>157</v>
      </c>
      <c r="I23" s="506" t="n">
        <v>165</v>
      </c>
      <c r="J23" s="506" t="n">
        <v>103</v>
      </c>
    </row>
    <row r="24" customFormat="false" ht="12.75" hidden="false" customHeight="true" outlineLevel="0" collapsed="false">
      <c r="A24" s="505"/>
      <c r="B24" s="505" t="s">
        <v>1325</v>
      </c>
      <c r="C24" s="505"/>
      <c r="D24" s="506" t="n">
        <v>293</v>
      </c>
      <c r="E24" s="506" t="n">
        <v>238</v>
      </c>
      <c r="F24" s="564" t="n">
        <v>110</v>
      </c>
      <c r="G24" s="506" t="n">
        <v>128</v>
      </c>
      <c r="H24" s="506" t="n">
        <v>169</v>
      </c>
      <c r="I24" s="506" t="n">
        <v>69</v>
      </c>
      <c r="J24" s="506" t="n">
        <v>55</v>
      </c>
    </row>
    <row r="25" customFormat="false" ht="12.75" hidden="false" customHeight="true" outlineLevel="0" collapsed="false">
      <c r="A25" s="505"/>
      <c r="B25" s="505" t="s">
        <v>1326</v>
      </c>
      <c r="C25" s="505"/>
      <c r="D25" s="506" t="n">
        <v>2293</v>
      </c>
      <c r="E25" s="506" t="n">
        <v>1756</v>
      </c>
      <c r="F25" s="564" t="n">
        <v>605</v>
      </c>
      <c r="G25" s="506" t="n">
        <v>1151</v>
      </c>
      <c r="H25" s="506" t="n">
        <v>456</v>
      </c>
      <c r="I25" s="506" t="n">
        <v>1300</v>
      </c>
      <c r="J25" s="506" t="n">
        <v>537</v>
      </c>
    </row>
    <row r="26" customFormat="false" ht="12.75" hidden="false" customHeight="true" outlineLevel="0" collapsed="false">
      <c r="A26" s="498" t="s">
        <v>865</v>
      </c>
      <c r="B26" s="498"/>
      <c r="C26" s="565"/>
      <c r="D26" s="503" t="n">
        <v>31187</v>
      </c>
      <c r="E26" s="503" t="n">
        <v>20099</v>
      </c>
      <c r="F26" s="503" t="n">
        <v>9797</v>
      </c>
      <c r="G26" s="503" t="n">
        <v>10302</v>
      </c>
      <c r="H26" s="503" t="n">
        <v>5158</v>
      </c>
      <c r="I26" s="503" t="n">
        <v>14941</v>
      </c>
      <c r="J26" s="503" t="n">
        <v>11088</v>
      </c>
    </row>
    <row r="27" customFormat="false" ht="12.75" hidden="false" customHeight="true" outlineLevel="0" collapsed="false">
      <c r="A27" s="505"/>
      <c r="B27" s="505" t="s">
        <v>1327</v>
      </c>
      <c r="C27" s="505"/>
      <c r="D27" s="506" t="n">
        <v>5889</v>
      </c>
      <c r="E27" s="506" t="n">
        <v>4008</v>
      </c>
      <c r="F27" s="564" t="n">
        <v>1852</v>
      </c>
      <c r="G27" s="506" t="n">
        <v>2156</v>
      </c>
      <c r="H27" s="506" t="n">
        <v>1305</v>
      </c>
      <c r="I27" s="506" t="n">
        <v>2703</v>
      </c>
      <c r="J27" s="506" t="n">
        <v>1881</v>
      </c>
    </row>
    <row r="28" customFormat="false" ht="12.75" hidden="false" customHeight="true" outlineLevel="0" collapsed="false">
      <c r="A28" s="505"/>
      <c r="B28" s="505" t="s">
        <v>1328</v>
      </c>
      <c r="C28" s="505"/>
      <c r="D28" s="506" t="n">
        <v>5187</v>
      </c>
      <c r="E28" s="506" t="n">
        <v>3409</v>
      </c>
      <c r="F28" s="564" t="n">
        <v>1612</v>
      </c>
      <c r="G28" s="506" t="n">
        <v>1797</v>
      </c>
      <c r="H28" s="506" t="n">
        <v>1066</v>
      </c>
      <c r="I28" s="506" t="n">
        <v>2343</v>
      </c>
      <c r="J28" s="506" t="n">
        <v>1778</v>
      </c>
    </row>
    <row r="29" customFormat="false" ht="12.75" hidden="false" customHeight="true" outlineLevel="0" collapsed="false">
      <c r="A29" s="505"/>
      <c r="B29" s="505" t="s">
        <v>1329</v>
      </c>
      <c r="C29" s="505"/>
      <c r="D29" s="506" t="n">
        <v>8252</v>
      </c>
      <c r="E29" s="506" t="n">
        <v>5341</v>
      </c>
      <c r="F29" s="564" t="n">
        <v>2664</v>
      </c>
      <c r="G29" s="506" t="n">
        <v>2677</v>
      </c>
      <c r="H29" s="506" t="n">
        <v>1250</v>
      </c>
      <c r="I29" s="506" t="n">
        <v>4091</v>
      </c>
      <c r="J29" s="506" t="n">
        <v>2911</v>
      </c>
    </row>
    <row r="30" customFormat="false" ht="12.75" hidden="false" customHeight="true" outlineLevel="0" collapsed="false">
      <c r="A30" s="505"/>
      <c r="B30" s="505" t="s">
        <v>1330</v>
      </c>
      <c r="C30" s="505"/>
      <c r="D30" s="506" t="n">
        <v>5234</v>
      </c>
      <c r="E30" s="506" t="n">
        <v>3336</v>
      </c>
      <c r="F30" s="564" t="n">
        <v>1627</v>
      </c>
      <c r="G30" s="506" t="n">
        <v>1709</v>
      </c>
      <c r="H30" s="506" t="n">
        <v>910</v>
      </c>
      <c r="I30" s="506" t="n">
        <v>2426</v>
      </c>
      <c r="J30" s="506" t="n">
        <v>1898</v>
      </c>
    </row>
    <row r="31" customFormat="false" ht="12.75" hidden="false" customHeight="true" outlineLevel="0" collapsed="false">
      <c r="A31" s="505"/>
      <c r="B31" s="505" t="s">
        <v>1331</v>
      </c>
      <c r="C31" s="505"/>
      <c r="D31" s="506" t="n">
        <v>7698</v>
      </c>
      <c r="E31" s="506" t="n">
        <v>4737</v>
      </c>
      <c r="F31" s="564" t="n">
        <v>2387</v>
      </c>
      <c r="G31" s="506" t="n">
        <v>2350</v>
      </c>
      <c r="H31" s="506" t="n">
        <v>772</v>
      </c>
      <c r="I31" s="506" t="n">
        <v>3965</v>
      </c>
      <c r="J31" s="506" t="n">
        <v>2961</v>
      </c>
    </row>
    <row r="32" customFormat="false" ht="12.75" hidden="false" customHeight="true" outlineLevel="0" collapsed="false">
      <c r="A32" s="498" t="s">
        <v>937</v>
      </c>
      <c r="B32" s="498"/>
      <c r="C32" s="498"/>
      <c r="D32" s="503" t="n">
        <v>35061</v>
      </c>
      <c r="E32" s="503" t="n">
        <v>23328</v>
      </c>
      <c r="F32" s="566" t="n">
        <v>11087</v>
      </c>
      <c r="G32" s="503" t="n">
        <v>12182</v>
      </c>
      <c r="H32" s="503" t="n">
        <v>7448</v>
      </c>
      <c r="I32" s="503" t="n">
        <v>15880</v>
      </c>
      <c r="J32" s="503" t="n">
        <v>11733</v>
      </c>
    </row>
    <row r="33" customFormat="false" ht="12.75" hidden="false" customHeight="true" outlineLevel="0" collapsed="false">
      <c r="A33" s="505"/>
      <c r="B33" s="505" t="s">
        <v>1332</v>
      </c>
      <c r="C33" s="505"/>
      <c r="D33" s="506" t="n">
        <v>8677</v>
      </c>
      <c r="E33" s="506" t="n">
        <v>5471</v>
      </c>
      <c r="F33" s="564" t="n">
        <v>2935</v>
      </c>
      <c r="G33" s="506" t="n">
        <v>2528</v>
      </c>
      <c r="H33" s="506" t="n">
        <v>1175</v>
      </c>
      <c r="I33" s="506" t="n">
        <v>4296</v>
      </c>
      <c r="J33" s="506" t="n">
        <v>3206</v>
      </c>
    </row>
    <row r="34" customFormat="false" ht="12.75" hidden="false" customHeight="true" outlineLevel="0" collapsed="false">
      <c r="A34" s="505"/>
      <c r="B34" s="505" t="s">
        <v>1355</v>
      </c>
      <c r="C34" s="505"/>
      <c r="D34" s="506" t="n">
        <v>2088</v>
      </c>
      <c r="E34" s="506" t="n">
        <v>1485</v>
      </c>
      <c r="F34" s="564" t="n">
        <v>681</v>
      </c>
      <c r="G34" s="506" t="n">
        <v>801</v>
      </c>
      <c r="H34" s="506" t="n">
        <v>655</v>
      </c>
      <c r="I34" s="506" t="n">
        <v>830</v>
      </c>
      <c r="J34" s="506" t="n">
        <v>603</v>
      </c>
    </row>
    <row r="35" customFormat="false" ht="12.75" hidden="false" customHeight="true" outlineLevel="0" collapsed="false">
      <c r="A35" s="505"/>
      <c r="B35" s="505" t="s">
        <v>1334</v>
      </c>
      <c r="C35" s="505"/>
      <c r="D35" s="506" t="n">
        <v>1169</v>
      </c>
      <c r="E35" s="506" t="n">
        <v>870</v>
      </c>
      <c r="F35" s="564" t="n">
        <v>362</v>
      </c>
      <c r="G35" s="506" t="n">
        <v>507</v>
      </c>
      <c r="H35" s="506" t="n">
        <v>509</v>
      </c>
      <c r="I35" s="506" t="n">
        <v>361</v>
      </c>
      <c r="J35" s="506" t="n">
        <v>299</v>
      </c>
    </row>
    <row r="36" customFormat="false" ht="12.75" hidden="false" customHeight="true" outlineLevel="0" collapsed="false">
      <c r="A36" s="500"/>
      <c r="B36" s="505" t="s">
        <v>1335</v>
      </c>
      <c r="C36" s="505"/>
      <c r="D36" s="506" t="n">
        <v>1495</v>
      </c>
      <c r="E36" s="506" t="n">
        <v>1091</v>
      </c>
      <c r="F36" s="506" t="n">
        <v>469</v>
      </c>
      <c r="G36" s="506" t="n">
        <v>621</v>
      </c>
      <c r="H36" s="506" t="n">
        <v>562</v>
      </c>
      <c r="I36" s="506" t="n">
        <v>529</v>
      </c>
      <c r="J36" s="506" t="n">
        <v>404</v>
      </c>
    </row>
    <row r="37" customFormat="false" ht="12.75" hidden="false" customHeight="true" outlineLevel="0" collapsed="false">
      <c r="A37" s="505"/>
      <c r="B37" s="550" t="s">
        <v>1356</v>
      </c>
      <c r="C37" s="500"/>
      <c r="D37" s="506" t="n">
        <v>1950</v>
      </c>
      <c r="E37" s="506" t="n">
        <v>1601</v>
      </c>
      <c r="F37" s="564" t="n">
        <v>654</v>
      </c>
      <c r="G37" s="506" t="n">
        <v>946</v>
      </c>
      <c r="H37" s="506" t="n">
        <v>1071</v>
      </c>
      <c r="I37" s="506" t="n">
        <v>530</v>
      </c>
      <c r="J37" s="506" t="n">
        <v>349</v>
      </c>
    </row>
    <row r="38" customFormat="false" ht="12.75" hidden="false" customHeight="true" outlineLevel="0" collapsed="false">
      <c r="A38" s="505"/>
      <c r="B38" s="550" t="s">
        <v>1337</v>
      </c>
      <c r="C38" s="505"/>
      <c r="D38" s="506" t="n">
        <v>2322</v>
      </c>
      <c r="E38" s="506" t="n">
        <v>1535</v>
      </c>
      <c r="F38" s="564" t="n">
        <v>753</v>
      </c>
      <c r="G38" s="506" t="n">
        <v>777</v>
      </c>
      <c r="H38" s="506" t="n">
        <v>605</v>
      </c>
      <c r="I38" s="506" t="n">
        <v>930</v>
      </c>
      <c r="J38" s="506" t="n">
        <v>787</v>
      </c>
    </row>
    <row r="39" customFormat="false" ht="12.75" hidden="false" customHeight="true" outlineLevel="0" collapsed="false">
      <c r="A39" s="505"/>
      <c r="B39" s="550" t="s">
        <v>1338</v>
      </c>
      <c r="C39" s="505"/>
      <c r="D39" s="506" t="n">
        <v>1965</v>
      </c>
      <c r="E39" s="506" t="n">
        <v>1316</v>
      </c>
      <c r="F39" s="564" t="n">
        <v>653</v>
      </c>
      <c r="G39" s="506" t="n">
        <v>660</v>
      </c>
      <c r="H39" s="506" t="n">
        <v>498</v>
      </c>
      <c r="I39" s="506" t="n">
        <v>818</v>
      </c>
      <c r="J39" s="506" t="n">
        <v>649</v>
      </c>
    </row>
    <row r="40" customFormat="false" ht="12.75" hidden="false" customHeight="true" outlineLevel="0" collapsed="false">
      <c r="A40" s="505"/>
      <c r="B40" s="550" t="s">
        <v>1339</v>
      </c>
      <c r="C40" s="505"/>
      <c r="D40" s="506" t="n">
        <v>4582</v>
      </c>
      <c r="E40" s="506" t="n">
        <v>2880</v>
      </c>
      <c r="F40" s="564" t="n">
        <v>1420</v>
      </c>
      <c r="G40" s="506" t="n">
        <v>1457</v>
      </c>
      <c r="H40" s="506" t="n">
        <v>845</v>
      </c>
      <c r="I40" s="506" t="n">
        <v>2035</v>
      </c>
      <c r="J40" s="506" t="n">
        <v>1702</v>
      </c>
    </row>
    <row r="41" customFormat="false" ht="12.75" hidden="false" customHeight="true" outlineLevel="0" collapsed="false">
      <c r="A41" s="505"/>
      <c r="B41" s="550" t="s">
        <v>1357</v>
      </c>
      <c r="C41" s="505"/>
      <c r="D41" s="506" t="n">
        <v>1557</v>
      </c>
      <c r="E41" s="506" t="n">
        <v>1118</v>
      </c>
      <c r="F41" s="564" t="n">
        <v>472</v>
      </c>
      <c r="G41" s="506" t="n">
        <v>643</v>
      </c>
      <c r="H41" s="506" t="n">
        <v>616</v>
      </c>
      <c r="I41" s="506" t="n">
        <v>502</v>
      </c>
      <c r="J41" s="506" t="n">
        <v>439</v>
      </c>
    </row>
    <row r="42" customFormat="false" ht="12.75" hidden="false" customHeight="true" outlineLevel="0" collapsed="false">
      <c r="A42" s="505"/>
      <c r="B42" s="550" t="s">
        <v>1341</v>
      </c>
      <c r="C42" s="551"/>
      <c r="D42" s="553" t="n">
        <v>7417</v>
      </c>
      <c r="E42" s="553" t="n">
        <v>4602</v>
      </c>
      <c r="F42" s="567" t="n">
        <v>2323</v>
      </c>
      <c r="G42" s="553" t="n">
        <v>2250</v>
      </c>
      <c r="H42" s="553" t="n">
        <v>1084</v>
      </c>
      <c r="I42" s="553" t="n">
        <v>3518</v>
      </c>
      <c r="J42" s="553" t="n">
        <v>2815</v>
      </c>
    </row>
    <row r="43" customFormat="false" ht="12.75" hidden="false" customHeight="true" outlineLevel="0" collapsed="false">
      <c r="A43" s="507"/>
      <c r="B43" s="555" t="s">
        <v>1358</v>
      </c>
      <c r="C43" s="507"/>
      <c r="D43" s="508" t="n">
        <v>3401</v>
      </c>
      <c r="E43" s="508" t="n">
        <v>2360</v>
      </c>
      <c r="F43" s="568" t="n">
        <v>858</v>
      </c>
      <c r="G43" s="508" t="n">
        <v>1500</v>
      </c>
      <c r="H43" s="508" t="n">
        <v>4</v>
      </c>
      <c r="I43" s="508" t="n">
        <v>2356</v>
      </c>
      <c r="J43" s="508" t="n">
        <v>1041</v>
      </c>
    </row>
    <row r="44" s="570" customFormat="true" ht="9" hidden="false" customHeight="false" outlineLevel="0" collapsed="false">
      <c r="A44" s="268"/>
      <c r="B44" s="268"/>
      <c r="C44" s="569"/>
      <c r="D44" s="569"/>
      <c r="E44" s="569"/>
      <c r="F44" s="569"/>
      <c r="G44" s="569"/>
      <c r="H44" s="569"/>
      <c r="I44" s="569"/>
      <c r="J44" s="569"/>
    </row>
    <row r="45" s="570" customFormat="true" ht="12" hidden="false" customHeight="true" outlineLevel="0" collapsed="false">
      <c r="A45" s="334" t="s">
        <v>1359</v>
      </c>
      <c r="B45" s="268"/>
      <c r="C45" s="511"/>
      <c r="D45" s="268"/>
      <c r="E45" s="268"/>
      <c r="F45" s="268"/>
      <c r="G45" s="268"/>
      <c r="H45" s="268"/>
      <c r="I45" s="268"/>
      <c r="J45" s="268"/>
    </row>
    <row r="46" s="570" customFormat="true" ht="12" hidden="false" customHeight="true" outlineLevel="0" collapsed="false">
      <c r="A46" s="511" t="s">
        <v>1295</v>
      </c>
      <c r="B46" s="268"/>
      <c r="C46" s="511"/>
      <c r="D46" s="268"/>
      <c r="E46" s="268"/>
      <c r="F46" s="268"/>
      <c r="G46" s="268"/>
      <c r="H46" s="268"/>
      <c r="I46" s="268"/>
      <c r="J46" s="268"/>
    </row>
    <row r="47" s="570" customFormat="true" ht="12.95" hidden="false" customHeight="true" outlineLevel="0" collapsed="false">
      <c r="A47" s="511" t="s">
        <v>1296</v>
      </c>
      <c r="B47" s="268"/>
      <c r="C47" s="511"/>
      <c r="D47" s="268"/>
      <c r="E47" s="268"/>
      <c r="F47" s="268"/>
      <c r="G47" s="268"/>
      <c r="H47" s="268"/>
      <c r="I47" s="268"/>
      <c r="J47" s="268"/>
    </row>
    <row r="48" s="570" customFormat="true" ht="9" hidden="false" customHeight="false" outlineLevel="0" collapsed="false">
      <c r="A48" s="334" t="s">
        <v>1344</v>
      </c>
      <c r="B48" s="334"/>
      <c r="C48" s="511"/>
      <c r="D48" s="268"/>
      <c r="E48" s="268"/>
      <c r="F48" s="268"/>
      <c r="G48" s="268"/>
      <c r="H48" s="268"/>
      <c r="I48" s="268"/>
      <c r="J48" s="268"/>
    </row>
    <row r="50" customFormat="false" ht="12.75" hidden="false" customHeight="false" outlineLevel="0" collapsed="false">
      <c r="A50" s="334" t="s">
        <v>361</v>
      </c>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3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7" width="10.85"/>
    <col collapsed="false" customWidth="true" hidden="false" outlineLevel="0" max="3" min="3" style="36" width="7.42"/>
    <col collapsed="false" customWidth="true" hidden="false" outlineLevel="0" max="4" min="4" style="36" width="6.13"/>
    <col collapsed="false" customWidth="false" hidden="false" outlineLevel="0" max="5" min="5" style="36" width="9.14"/>
    <col collapsed="false" customWidth="true" hidden="false" outlineLevel="0" max="6" min="6" style="36" width="6.13"/>
    <col collapsed="false" customWidth="true" hidden="false" outlineLevel="0" max="7" min="7" style="36" width="7.28"/>
    <col collapsed="false" customWidth="true" hidden="false" outlineLevel="0" max="8" min="8" style="36" width="6.13"/>
    <col collapsed="false" customWidth="true" hidden="false" outlineLevel="0" max="9" min="9" style="36" width="6.41"/>
    <col collapsed="false" customWidth="true" hidden="false" outlineLevel="0" max="10" min="10" style="36" width="6.13"/>
    <col collapsed="false" customWidth="true" hidden="false" outlineLevel="0" max="11" min="11" style="36" width="7.14"/>
    <col collapsed="false" customWidth="true" hidden="false" outlineLevel="0" max="12" min="12" style="36" width="6.13"/>
    <col collapsed="false" customWidth="false" hidden="false" outlineLevel="0" max="13" min="13" style="36" width="9.14"/>
    <col collapsed="false" customWidth="true" hidden="false" outlineLevel="0" max="14" min="14" style="36" width="6.7"/>
    <col collapsed="false" customWidth="false" hidden="false" outlineLevel="0" max="257" min="15" style="36" width="9.14"/>
  </cols>
  <sheetData>
    <row r="1" customFormat="false" ht="23.25" hidden="false" customHeight="true" outlineLevel="0" collapsed="false">
      <c r="A1" s="38" t="s">
        <v>85</v>
      </c>
      <c r="C1" s="24"/>
      <c r="N1" s="39"/>
    </row>
    <row r="2" s="24" customFormat="true" ht="15.75" hidden="false" customHeight="true" outlineLevel="0" collapsed="false">
      <c r="A2" s="23"/>
      <c r="B2" s="40"/>
      <c r="C2" s="23"/>
      <c r="D2" s="23"/>
      <c r="E2" s="23"/>
      <c r="F2" s="23"/>
      <c r="G2" s="23"/>
      <c r="H2" s="23"/>
      <c r="I2" s="23"/>
    </row>
    <row r="3" s="24" customFormat="true" ht="13.5" hidden="false" customHeight="true" outlineLevel="0" collapsed="false">
      <c r="A3" s="41" t="s">
        <v>86</v>
      </c>
      <c r="B3" s="41"/>
      <c r="C3" s="41"/>
      <c r="D3" s="41"/>
      <c r="E3" s="41"/>
      <c r="F3" s="41"/>
      <c r="G3" s="41"/>
      <c r="H3" s="41"/>
      <c r="I3" s="41"/>
      <c r="J3" s="41"/>
      <c r="K3" s="41"/>
      <c r="L3" s="41"/>
      <c r="M3" s="41"/>
      <c r="N3" s="41"/>
    </row>
    <row r="4" s="24" customFormat="true" ht="15.75" hidden="false" customHeight="true" outlineLevel="0" collapsed="false">
      <c r="A4" s="42" t="s">
        <v>87</v>
      </c>
      <c r="B4" s="42"/>
      <c r="C4" s="42" t="s">
        <v>88</v>
      </c>
      <c r="D4" s="43"/>
      <c r="E4" s="43"/>
      <c r="F4" s="43"/>
      <c r="G4" s="43"/>
      <c r="H4" s="43"/>
      <c r="I4" s="43"/>
      <c r="J4" s="43"/>
      <c r="K4" s="43"/>
      <c r="L4" s="43"/>
      <c r="M4" s="43"/>
      <c r="N4" s="43"/>
      <c r="R4" s="44"/>
    </row>
    <row r="5" s="24" customFormat="true" ht="15.75" hidden="false" customHeight="true" outlineLevel="0" collapsed="false">
      <c r="A5" s="42" t="s">
        <v>89</v>
      </c>
      <c r="B5" s="42"/>
      <c r="C5" s="42" t="s">
        <v>90</v>
      </c>
      <c r="D5" s="43"/>
      <c r="E5" s="43"/>
      <c r="F5" s="43"/>
      <c r="G5" s="43"/>
      <c r="H5" s="43"/>
      <c r="I5" s="43"/>
      <c r="J5" s="43"/>
      <c r="K5" s="43"/>
      <c r="L5" s="43"/>
      <c r="M5" s="43"/>
      <c r="N5" s="43"/>
      <c r="R5" s="44"/>
    </row>
    <row r="6" s="24" customFormat="true" ht="15.75" hidden="false" customHeight="true" outlineLevel="0" collapsed="false">
      <c r="A6" s="42" t="s">
        <v>91</v>
      </c>
      <c r="B6" s="42"/>
      <c r="C6" s="42" t="s">
        <v>92</v>
      </c>
      <c r="D6" s="43"/>
      <c r="E6" s="43"/>
      <c r="F6" s="43"/>
      <c r="G6" s="43"/>
      <c r="H6" s="43"/>
      <c r="I6" s="43"/>
      <c r="J6" s="43"/>
      <c r="K6" s="43"/>
      <c r="L6" s="43"/>
      <c r="M6" s="43"/>
      <c r="N6" s="43"/>
      <c r="R6" s="44"/>
    </row>
    <row r="7" s="24" customFormat="true" ht="12" hidden="false" customHeight="true" outlineLevel="0" collapsed="false">
      <c r="A7" s="42" t="s">
        <v>93</v>
      </c>
      <c r="B7" s="42"/>
      <c r="C7" s="42" t="s">
        <v>94</v>
      </c>
      <c r="D7" s="45"/>
      <c r="E7" s="45"/>
      <c r="F7" s="45"/>
      <c r="G7" s="45"/>
      <c r="H7" s="45"/>
      <c r="I7" s="45"/>
      <c r="J7" s="45"/>
      <c r="K7" s="45"/>
      <c r="L7" s="45"/>
      <c r="M7" s="45"/>
      <c r="N7" s="45"/>
      <c r="O7" s="46"/>
      <c r="P7" s="46"/>
      <c r="Q7" s="46"/>
      <c r="R7" s="46"/>
      <c r="S7" s="46"/>
      <c r="T7" s="46"/>
      <c r="U7" s="46"/>
      <c r="V7" s="46"/>
      <c r="W7" s="46"/>
    </row>
    <row r="8" s="24" customFormat="true" ht="12" hidden="false" customHeight="true" outlineLevel="0" collapsed="false">
      <c r="A8" s="42"/>
      <c r="B8" s="42"/>
      <c r="C8" s="42"/>
      <c r="D8" s="45"/>
      <c r="E8" s="45"/>
      <c r="F8" s="45"/>
      <c r="G8" s="45"/>
      <c r="H8" s="45"/>
      <c r="I8" s="45"/>
      <c r="J8" s="45"/>
      <c r="K8" s="45"/>
      <c r="L8" s="45"/>
      <c r="M8" s="45"/>
      <c r="N8" s="45"/>
      <c r="O8" s="46"/>
      <c r="P8" s="46"/>
      <c r="Q8" s="46"/>
      <c r="R8" s="46"/>
      <c r="S8" s="46"/>
      <c r="T8" s="46"/>
      <c r="U8" s="46"/>
      <c r="V8" s="46"/>
      <c r="W8" s="46"/>
    </row>
    <row r="9" s="24" customFormat="true" ht="15.75" hidden="false" customHeight="true" outlineLevel="0" collapsed="false">
      <c r="A9" s="47" t="s">
        <v>95</v>
      </c>
      <c r="B9" s="47"/>
      <c r="C9" s="47"/>
      <c r="D9" s="47"/>
      <c r="E9" s="47"/>
      <c r="F9" s="47"/>
      <c r="G9" s="47"/>
      <c r="H9" s="47"/>
      <c r="I9" s="47"/>
      <c r="J9" s="47"/>
      <c r="K9" s="47"/>
      <c r="L9" s="47"/>
      <c r="M9" s="47"/>
      <c r="N9" s="47"/>
      <c r="O9" s="46"/>
      <c r="S9" s="48"/>
    </row>
    <row r="10" s="24" customFormat="true" ht="12.75" hidden="false" customHeight="true" outlineLevel="0" collapsed="false">
      <c r="A10" s="49"/>
      <c r="B10" s="49"/>
      <c r="C10" s="49"/>
      <c r="D10" s="49"/>
      <c r="E10" s="49"/>
      <c r="F10" s="49"/>
      <c r="G10" s="49"/>
      <c r="H10" s="49"/>
      <c r="I10" s="49"/>
      <c r="J10" s="49"/>
      <c r="K10" s="49"/>
      <c r="L10" s="49"/>
      <c r="M10" s="49"/>
      <c r="N10" s="49"/>
      <c r="O10" s="25"/>
    </row>
    <row r="11" s="24" customFormat="true" ht="240.75" hidden="false" customHeight="true" outlineLevel="0" collapsed="false">
      <c r="A11" s="50" t="s">
        <v>96</v>
      </c>
      <c r="B11" s="50"/>
      <c r="C11" s="50"/>
      <c r="D11" s="50"/>
      <c r="E11" s="50"/>
      <c r="F11" s="50"/>
      <c r="G11" s="50"/>
      <c r="H11" s="50"/>
      <c r="I11" s="50"/>
      <c r="J11" s="50"/>
      <c r="K11" s="50"/>
      <c r="L11" s="50"/>
      <c r="M11" s="50"/>
      <c r="N11" s="50"/>
      <c r="P11" s="25"/>
    </row>
    <row r="12" s="24" customFormat="true" ht="13.5" hidden="false" customHeight="false" outlineLevel="0" collapsed="false">
      <c r="A12" s="51"/>
      <c r="B12" s="51"/>
      <c r="C12" s="51"/>
      <c r="D12" s="51"/>
      <c r="E12" s="51"/>
      <c r="F12" s="51"/>
      <c r="G12" s="51"/>
      <c r="H12" s="51"/>
      <c r="I12" s="51"/>
      <c r="J12" s="51"/>
      <c r="K12" s="51"/>
      <c r="L12" s="51"/>
      <c r="M12" s="51"/>
      <c r="N12" s="51"/>
    </row>
    <row r="13" s="24" customFormat="true" ht="12.75" hidden="false" customHeight="false" outlineLevel="0" collapsed="false">
      <c r="A13" s="52" t="s">
        <v>97</v>
      </c>
      <c r="B13" s="52"/>
      <c r="C13" s="52"/>
      <c r="D13" s="52"/>
      <c r="E13" s="52"/>
      <c r="F13" s="52"/>
      <c r="G13" s="52"/>
      <c r="H13" s="52"/>
      <c r="I13" s="52"/>
      <c r="J13" s="52"/>
      <c r="K13" s="52"/>
      <c r="L13" s="52"/>
      <c r="M13" s="52"/>
      <c r="N13" s="52"/>
    </row>
    <row r="14" s="24" customFormat="true" ht="12" hidden="false" customHeight="false" outlineLevel="0" collapsed="false">
      <c r="A14" s="53"/>
      <c r="B14" s="53"/>
      <c r="C14" s="53"/>
      <c r="D14" s="53"/>
      <c r="E14" s="53"/>
      <c r="F14" s="53"/>
      <c r="G14" s="53"/>
      <c r="H14" s="53"/>
      <c r="I14" s="53"/>
      <c r="J14" s="53"/>
      <c r="K14" s="53"/>
      <c r="L14" s="53"/>
      <c r="M14" s="53"/>
      <c r="N14" s="53"/>
    </row>
    <row r="15" s="24" customFormat="true" ht="141" hidden="false" customHeight="true" outlineLevel="0" collapsed="false">
      <c r="A15" s="54" t="s">
        <v>98</v>
      </c>
      <c r="B15" s="54"/>
      <c r="C15" s="54"/>
      <c r="D15" s="54"/>
      <c r="E15" s="54"/>
      <c r="F15" s="54"/>
      <c r="G15" s="54"/>
      <c r="H15" s="54"/>
      <c r="I15" s="54"/>
      <c r="J15" s="54"/>
      <c r="K15" s="54"/>
      <c r="L15" s="54"/>
      <c r="M15" s="54"/>
      <c r="N15" s="54"/>
    </row>
    <row r="16" s="24" customFormat="true" ht="12.75" hidden="false" customHeight="true" outlineLevel="0" collapsed="false">
      <c r="A16" s="55"/>
      <c r="B16" s="55"/>
      <c r="C16" s="55"/>
      <c r="D16" s="55"/>
      <c r="E16" s="55"/>
      <c r="F16" s="55"/>
      <c r="G16" s="55"/>
      <c r="H16" s="55"/>
      <c r="I16" s="55"/>
      <c r="J16" s="55"/>
      <c r="K16" s="55"/>
      <c r="L16" s="55"/>
      <c r="M16" s="55"/>
      <c r="N16" s="55"/>
    </row>
    <row r="17" s="24" customFormat="true" ht="157.5" hidden="false" customHeight="true" outlineLevel="0" collapsed="false">
      <c r="A17" s="54" t="s">
        <v>99</v>
      </c>
      <c r="B17" s="54"/>
      <c r="C17" s="54"/>
      <c r="D17" s="54"/>
      <c r="E17" s="54"/>
      <c r="F17" s="54"/>
      <c r="G17" s="54"/>
      <c r="H17" s="54"/>
      <c r="I17" s="54"/>
      <c r="J17" s="54"/>
      <c r="K17" s="54"/>
      <c r="L17" s="54"/>
      <c r="M17" s="54"/>
      <c r="N17" s="54"/>
    </row>
    <row r="18" s="24" customFormat="true" ht="12" hidden="false" customHeight="false" outlineLevel="0" collapsed="false">
      <c r="A18" s="53"/>
      <c r="B18" s="53"/>
      <c r="C18" s="53"/>
      <c r="D18" s="53"/>
      <c r="E18" s="53"/>
      <c r="F18" s="53"/>
      <c r="G18" s="53"/>
      <c r="H18" s="53"/>
      <c r="I18" s="53"/>
      <c r="J18" s="53"/>
      <c r="K18" s="53"/>
      <c r="L18" s="53"/>
      <c r="M18" s="53"/>
      <c r="N18" s="53"/>
    </row>
    <row r="19" s="24" customFormat="true" ht="12" hidden="false" customHeight="false" outlineLevel="0" collapsed="false">
      <c r="A19" s="53"/>
      <c r="B19" s="53"/>
      <c r="C19" s="53"/>
      <c r="D19" s="53"/>
      <c r="E19" s="53"/>
      <c r="F19" s="53"/>
      <c r="G19" s="53"/>
      <c r="H19" s="53"/>
      <c r="I19" s="53"/>
      <c r="J19" s="53"/>
      <c r="K19" s="53"/>
      <c r="L19" s="53"/>
      <c r="M19" s="53"/>
      <c r="N19" s="53"/>
    </row>
    <row r="20" s="24" customFormat="true" ht="12" hidden="false" customHeight="false" outlineLevel="0" collapsed="false">
      <c r="A20" s="53"/>
      <c r="B20" s="53"/>
      <c r="C20" s="53"/>
      <c r="D20" s="53"/>
      <c r="E20" s="53"/>
      <c r="F20" s="53"/>
      <c r="G20" s="53"/>
      <c r="H20" s="53"/>
      <c r="I20" s="53"/>
      <c r="J20" s="53"/>
      <c r="K20" s="53"/>
      <c r="L20" s="53"/>
      <c r="M20" s="53"/>
      <c r="N20" s="53"/>
    </row>
    <row r="21" s="24" customFormat="true" ht="12" hidden="false" customHeight="false" outlineLevel="0" collapsed="false">
      <c r="A21" s="53"/>
      <c r="B21" s="53"/>
      <c r="C21" s="53"/>
      <c r="D21" s="53"/>
      <c r="E21" s="53"/>
      <c r="F21" s="53"/>
      <c r="G21" s="53"/>
      <c r="H21" s="53"/>
      <c r="I21" s="53"/>
      <c r="J21" s="53"/>
      <c r="K21" s="53"/>
      <c r="L21" s="53"/>
      <c r="M21" s="53"/>
      <c r="N21" s="53"/>
    </row>
    <row r="22" s="24" customFormat="true" ht="12" hidden="false" customHeight="false" outlineLevel="0" collapsed="false">
      <c r="A22" s="53"/>
      <c r="B22" s="53"/>
      <c r="C22" s="53"/>
      <c r="D22" s="53"/>
      <c r="E22" s="53"/>
      <c r="F22" s="53"/>
      <c r="G22" s="53"/>
      <c r="H22" s="53"/>
      <c r="I22" s="53"/>
      <c r="J22" s="53"/>
      <c r="K22" s="53"/>
      <c r="L22" s="53"/>
      <c r="M22" s="53"/>
      <c r="N22" s="53"/>
    </row>
    <row r="23" s="24" customFormat="true" ht="12" hidden="false" customHeight="false" outlineLevel="0" collapsed="false">
      <c r="A23" s="53"/>
      <c r="B23" s="53"/>
      <c r="C23" s="53"/>
      <c r="D23" s="53"/>
      <c r="E23" s="53"/>
      <c r="F23" s="53"/>
      <c r="G23" s="53"/>
      <c r="H23" s="53"/>
      <c r="I23" s="53"/>
      <c r="J23" s="53"/>
      <c r="K23" s="53"/>
      <c r="L23" s="53"/>
      <c r="M23" s="53"/>
      <c r="N23" s="53"/>
    </row>
    <row r="24" s="24" customFormat="true" ht="12" hidden="false" customHeight="false" outlineLevel="0" collapsed="false">
      <c r="A24" s="53"/>
      <c r="B24" s="53"/>
      <c r="C24" s="53"/>
      <c r="D24" s="53"/>
      <c r="E24" s="53"/>
      <c r="F24" s="53"/>
      <c r="G24" s="53"/>
      <c r="H24" s="53"/>
      <c r="I24" s="53"/>
      <c r="J24" s="53"/>
      <c r="K24" s="53"/>
      <c r="L24" s="53"/>
      <c r="M24" s="53"/>
      <c r="N24" s="53"/>
    </row>
    <row r="25" s="24" customFormat="true" ht="12" hidden="false" customHeight="false" outlineLevel="0" collapsed="false">
      <c r="A25" s="53"/>
      <c r="B25" s="53"/>
      <c r="C25" s="53"/>
      <c r="D25" s="53"/>
      <c r="E25" s="53"/>
      <c r="F25" s="53"/>
      <c r="G25" s="53"/>
      <c r="H25" s="53"/>
      <c r="I25" s="53"/>
      <c r="J25" s="53"/>
      <c r="K25" s="53"/>
      <c r="L25" s="53"/>
      <c r="M25" s="53"/>
      <c r="N25" s="53"/>
    </row>
    <row r="26" s="24" customFormat="true" ht="12" hidden="false" customHeight="false" outlineLevel="0" collapsed="false">
      <c r="A26" s="53"/>
      <c r="B26" s="53"/>
      <c r="C26" s="53"/>
      <c r="D26" s="53"/>
      <c r="E26" s="53"/>
      <c r="F26" s="53"/>
      <c r="G26" s="53"/>
      <c r="H26" s="53"/>
      <c r="I26" s="53"/>
      <c r="J26" s="53"/>
      <c r="K26" s="53"/>
      <c r="L26" s="53"/>
      <c r="M26" s="53"/>
      <c r="N26" s="53"/>
    </row>
    <row r="27" s="24" customFormat="true" ht="12" hidden="false" customHeight="false" outlineLevel="0" collapsed="false">
      <c r="A27" s="53"/>
      <c r="B27" s="53"/>
      <c r="C27" s="53"/>
      <c r="D27" s="53"/>
      <c r="E27" s="53"/>
      <c r="F27" s="53"/>
      <c r="G27" s="53"/>
      <c r="H27" s="53"/>
      <c r="I27" s="53"/>
      <c r="J27" s="53"/>
      <c r="K27" s="53"/>
      <c r="L27" s="53"/>
      <c r="M27" s="53"/>
      <c r="N27" s="53"/>
    </row>
    <row r="28" s="24" customFormat="true" ht="12" hidden="false" customHeight="false" outlineLevel="0" collapsed="false">
      <c r="A28" s="53"/>
      <c r="B28" s="53"/>
      <c r="C28" s="53"/>
      <c r="D28" s="53"/>
      <c r="E28" s="53"/>
      <c r="F28" s="53"/>
      <c r="G28" s="53"/>
      <c r="H28" s="53"/>
      <c r="I28" s="53"/>
      <c r="J28" s="53"/>
      <c r="K28" s="53"/>
      <c r="L28" s="53"/>
      <c r="M28" s="53"/>
      <c r="N28" s="53"/>
    </row>
    <row r="29" s="24" customFormat="true" ht="12" hidden="false" customHeight="false" outlineLevel="0" collapsed="false">
      <c r="A29" s="53"/>
      <c r="B29" s="53"/>
      <c r="C29" s="53"/>
      <c r="D29" s="53"/>
      <c r="E29" s="53"/>
      <c r="F29" s="53"/>
      <c r="G29" s="53"/>
      <c r="H29" s="53"/>
      <c r="I29" s="53"/>
      <c r="J29" s="53"/>
      <c r="K29" s="53"/>
      <c r="L29" s="53"/>
      <c r="M29" s="53"/>
      <c r="N29" s="53"/>
    </row>
    <row r="30" s="24" customFormat="true" ht="12" hidden="false" customHeight="false" outlineLevel="0" collapsed="false">
      <c r="A30" s="53"/>
      <c r="B30" s="53"/>
      <c r="C30" s="53"/>
      <c r="D30" s="53"/>
      <c r="E30" s="53"/>
      <c r="F30" s="53"/>
      <c r="G30" s="53"/>
      <c r="H30" s="53"/>
      <c r="I30" s="53"/>
      <c r="J30" s="53"/>
      <c r="K30" s="53"/>
      <c r="L30" s="53"/>
      <c r="M30" s="53"/>
      <c r="N30" s="53"/>
    </row>
    <row r="31" s="24" customFormat="true" ht="12" hidden="false" customHeight="false" outlineLevel="0" collapsed="false">
      <c r="A31" s="53"/>
      <c r="B31" s="53"/>
      <c r="C31" s="53"/>
      <c r="D31" s="53"/>
      <c r="E31" s="53"/>
      <c r="F31" s="53"/>
      <c r="G31" s="53"/>
      <c r="H31" s="53"/>
      <c r="I31" s="53"/>
      <c r="J31" s="53"/>
      <c r="K31" s="53"/>
      <c r="L31" s="53"/>
      <c r="M31" s="53"/>
      <c r="N31" s="53"/>
    </row>
    <row r="32" s="24" customFormat="true" ht="12" hidden="false" customHeight="false" outlineLevel="0" collapsed="false">
      <c r="A32" s="53"/>
      <c r="B32" s="53"/>
      <c r="C32" s="53"/>
      <c r="D32" s="53"/>
      <c r="E32" s="53"/>
      <c r="F32" s="53"/>
      <c r="G32" s="53"/>
      <c r="H32" s="53"/>
      <c r="I32" s="53"/>
      <c r="J32" s="53"/>
      <c r="K32" s="53"/>
      <c r="L32" s="53"/>
      <c r="M32" s="53"/>
      <c r="N32" s="53"/>
    </row>
    <row r="33" s="24" customFormat="true" ht="12" hidden="false" customHeight="false" outlineLevel="0" collapsed="false">
      <c r="A33" s="53"/>
      <c r="B33" s="53"/>
      <c r="C33" s="53"/>
      <c r="D33" s="53"/>
      <c r="E33" s="53"/>
      <c r="F33" s="53"/>
      <c r="G33" s="53"/>
      <c r="H33" s="53"/>
      <c r="I33" s="53"/>
      <c r="J33" s="53"/>
      <c r="K33" s="53"/>
      <c r="L33" s="53"/>
      <c r="M33" s="53"/>
      <c r="N33" s="53"/>
    </row>
    <row r="34" s="24" customFormat="true" ht="12" hidden="false" customHeight="false" outlineLevel="0" collapsed="false">
      <c r="A34" s="53"/>
      <c r="B34" s="53"/>
      <c r="C34" s="53"/>
      <c r="D34" s="53"/>
      <c r="E34" s="53"/>
      <c r="F34" s="53"/>
      <c r="G34" s="53"/>
      <c r="H34" s="53"/>
      <c r="I34" s="53"/>
      <c r="J34" s="53"/>
      <c r="K34" s="53"/>
      <c r="L34" s="53"/>
      <c r="M34" s="53"/>
      <c r="N34" s="53"/>
    </row>
    <row r="35" s="24" customFormat="true" ht="15" hidden="false" customHeight="true" outlineLevel="0" collapsed="false">
      <c r="A35" s="53"/>
      <c r="B35" s="53"/>
      <c r="C35" s="53"/>
      <c r="D35" s="53"/>
      <c r="E35" s="53"/>
      <c r="F35" s="53"/>
      <c r="G35" s="53"/>
      <c r="H35" s="53"/>
      <c r="I35" s="53"/>
      <c r="J35" s="53"/>
      <c r="K35" s="53"/>
      <c r="L35" s="53"/>
      <c r="M35" s="53"/>
      <c r="N35" s="53"/>
    </row>
    <row r="36" customFormat="false" ht="9.75" hidden="false" customHeight="true" outlineLevel="0" collapsed="false">
      <c r="A36" s="53"/>
      <c r="B36" s="53"/>
      <c r="C36" s="53"/>
      <c r="D36" s="53"/>
      <c r="E36" s="53"/>
      <c r="F36" s="53"/>
      <c r="G36" s="53"/>
      <c r="H36" s="53"/>
      <c r="I36" s="53"/>
      <c r="J36" s="53"/>
      <c r="K36" s="53"/>
      <c r="L36" s="53"/>
      <c r="M36" s="53"/>
      <c r="N36" s="53"/>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75" hidden="false" customHeight="true" outlineLevel="0" collapsed="false">
      <c r="A37" s="53"/>
      <c r="B37" s="53"/>
      <c r="C37" s="53"/>
      <c r="D37" s="53"/>
      <c r="E37" s="53"/>
      <c r="F37" s="53"/>
      <c r="G37" s="53"/>
      <c r="H37" s="53"/>
      <c r="I37" s="53"/>
      <c r="J37" s="53"/>
      <c r="K37" s="53"/>
      <c r="L37" s="53"/>
      <c r="M37" s="53"/>
      <c r="N37" s="53"/>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4" customFormat="true" ht="28.5" hidden="false" customHeight="true" outlineLevel="0" collapsed="false"/>
    <row r="39" s="24" customFormat="true" ht="13.5" hidden="false" customHeight="true" outlineLevel="0" collapsed="false">
      <c r="A39" s="56" t="s">
        <v>100</v>
      </c>
      <c r="B39" s="56"/>
      <c r="C39" s="56"/>
      <c r="D39" s="56"/>
      <c r="E39" s="56"/>
      <c r="F39" s="56"/>
      <c r="G39" s="56"/>
      <c r="H39" s="56"/>
      <c r="I39" s="56"/>
      <c r="J39" s="56"/>
      <c r="K39" s="56"/>
      <c r="L39" s="56"/>
      <c r="M39" s="56"/>
      <c r="N39" s="56"/>
    </row>
    <row r="40" s="24" customFormat="true" ht="14.25" hidden="false" customHeight="false" outlineLevel="0" collapsed="false">
      <c r="A40" s="57" t="s">
        <v>101</v>
      </c>
      <c r="B40" s="58"/>
      <c r="C40" s="59"/>
    </row>
    <row r="41" s="24" customFormat="true" ht="13.5" hidden="false" customHeight="false" outlineLevel="0" collapsed="false">
      <c r="A41" s="59"/>
      <c r="B41" s="58"/>
      <c r="C41" s="59"/>
    </row>
    <row r="42" s="24" customFormat="true" ht="13.5" hidden="false" customHeight="false" outlineLevel="0" collapsed="false">
      <c r="A42" s="59"/>
      <c r="B42" s="58"/>
      <c r="C42" s="59"/>
    </row>
    <row r="43" s="24" customFormat="true" ht="14.25" hidden="false" customHeight="false" outlineLevel="0" collapsed="false">
      <c r="A43" s="31"/>
      <c r="B43" s="60"/>
      <c r="C43" s="31"/>
    </row>
    <row r="44" s="24" customFormat="true" ht="12" hidden="false" customHeight="false" outlineLevel="0" collapsed="false">
      <c r="B44" s="61"/>
    </row>
    <row r="45" s="24" customFormat="true" ht="12" hidden="false" customHeight="false" outlineLevel="0" collapsed="false">
      <c r="B45" s="61"/>
    </row>
    <row r="46" s="24" customFormat="true" ht="12" hidden="false" customHeight="false" outlineLevel="0" collapsed="false">
      <c r="B46" s="61"/>
    </row>
    <row r="47" s="24" customFormat="true" ht="12" hidden="false" customHeight="false" outlineLevel="0" collapsed="false">
      <c r="B47" s="61"/>
    </row>
    <row r="48" s="24" customFormat="true" ht="12" hidden="false" customHeight="false" outlineLevel="0" collapsed="false">
      <c r="B48" s="61"/>
    </row>
    <row r="49" s="24" customFormat="true" ht="12" hidden="false" customHeight="false" outlineLevel="0" collapsed="false">
      <c r="B49" s="61"/>
    </row>
    <row r="50" s="24" customFormat="true" ht="12" hidden="false" customHeight="false" outlineLevel="0" collapsed="false">
      <c r="B50" s="61"/>
    </row>
    <row r="51" s="24" customFormat="true" ht="12" hidden="false" customHeight="false" outlineLevel="0" collapsed="false">
      <c r="B51" s="61"/>
    </row>
    <row r="52" s="24" customFormat="true" ht="12" hidden="false" customHeight="false" outlineLevel="0" collapsed="false">
      <c r="B52" s="61"/>
    </row>
    <row r="53" s="24" customFormat="true" ht="12" hidden="false" customHeight="false" outlineLevel="0" collapsed="false">
      <c r="B53" s="61"/>
    </row>
    <row r="54" s="24" customFormat="true" ht="12" hidden="false" customHeight="false" outlineLevel="0" collapsed="false">
      <c r="B54" s="61"/>
    </row>
    <row r="55" s="24" customFormat="true" ht="12" hidden="false" customHeight="false" outlineLevel="0" collapsed="false">
      <c r="B55" s="61"/>
    </row>
    <row r="56" s="24" customFormat="true" ht="12" hidden="false" customHeight="false" outlineLevel="0" collapsed="false">
      <c r="B56" s="61"/>
    </row>
    <row r="57" s="24" customFormat="true" ht="12" hidden="false" customHeight="false" outlineLevel="0" collapsed="false">
      <c r="B57" s="61"/>
    </row>
    <row r="58" s="24" customFormat="true" ht="12" hidden="false" customHeight="false" outlineLevel="0" collapsed="false">
      <c r="B58" s="61"/>
    </row>
    <row r="59" s="24" customFormat="true" ht="12" hidden="false" customHeight="false" outlineLevel="0" collapsed="false">
      <c r="B59" s="61"/>
    </row>
    <row r="60" s="24" customFormat="true" ht="12" hidden="false" customHeight="false" outlineLevel="0" collapsed="false">
      <c r="B60" s="61"/>
    </row>
    <row r="61" s="24" customFormat="true" ht="12" hidden="false" customHeight="false" outlineLevel="0" collapsed="false">
      <c r="B61" s="61"/>
    </row>
    <row r="62" s="24" customFormat="true" ht="12" hidden="false" customHeight="false" outlineLevel="0" collapsed="false">
      <c r="B62" s="61"/>
    </row>
    <row r="63" s="24" customFormat="true" ht="12" hidden="false" customHeight="false" outlineLevel="0" collapsed="false">
      <c r="B63" s="61"/>
    </row>
    <row r="64" s="24" customFormat="true" ht="12" hidden="false" customHeight="false" outlineLevel="0" collapsed="false">
      <c r="B64" s="61"/>
    </row>
    <row r="65" s="24" customFormat="true" ht="12" hidden="false" customHeight="false" outlineLevel="0" collapsed="false">
      <c r="B65" s="61"/>
    </row>
    <row r="66" s="24" customFormat="true" ht="12" hidden="false" customHeight="false" outlineLevel="0" collapsed="false">
      <c r="B66" s="61"/>
    </row>
    <row r="67" s="24" customFormat="true" ht="12" hidden="false" customHeight="false" outlineLevel="0" collapsed="false">
      <c r="B67" s="61"/>
    </row>
    <row r="68" s="24" customFormat="true" ht="12" hidden="false" customHeight="false" outlineLevel="0" collapsed="false">
      <c r="B68" s="61"/>
      <c r="Q68" s="25"/>
    </row>
    <row r="69" s="24" customFormat="true" ht="12" hidden="false" customHeight="false" outlineLevel="0" collapsed="false">
      <c r="B69" s="61"/>
    </row>
    <row r="70" s="24" customFormat="true" ht="12" hidden="false" customHeight="false" outlineLevel="0" collapsed="false">
      <c r="B70" s="61"/>
    </row>
    <row r="71" s="24" customFormat="true" ht="12" hidden="false" customHeight="false" outlineLevel="0" collapsed="false">
      <c r="B71" s="61"/>
      <c r="Q71" s="25"/>
    </row>
    <row r="72" s="24" customFormat="true" ht="12" hidden="false" customHeight="false" outlineLevel="0" collapsed="false">
      <c r="B72" s="61"/>
    </row>
    <row r="73" s="24" customFormat="true" ht="12" hidden="false" customHeight="false" outlineLevel="0" collapsed="false">
      <c r="B73" s="61"/>
    </row>
    <row r="74" s="24" customFormat="true" ht="12" hidden="false" customHeight="false" outlineLevel="0" collapsed="false">
      <c r="B74" s="61"/>
    </row>
    <row r="75" s="24" customFormat="true" ht="12" hidden="false" customHeight="false" outlineLevel="0" collapsed="false">
      <c r="B75" s="61"/>
    </row>
    <row r="76" s="24" customFormat="true" ht="12" hidden="false" customHeight="false" outlineLevel="0" collapsed="false">
      <c r="B76" s="61"/>
    </row>
    <row r="77" s="24" customFormat="true" ht="12" hidden="false" customHeight="false" outlineLevel="0" collapsed="false">
      <c r="B77" s="61"/>
    </row>
    <row r="78" s="24" customFormat="true" ht="12" hidden="false" customHeight="false" outlineLevel="0" collapsed="false">
      <c r="B78" s="61"/>
    </row>
    <row r="79" s="24" customFormat="true" ht="12" hidden="false" customHeight="false" outlineLevel="0" collapsed="false">
      <c r="B79" s="61"/>
    </row>
    <row r="80" s="24" customFormat="true" ht="12" hidden="false" customHeight="false" outlineLevel="0" collapsed="false">
      <c r="B80" s="61"/>
    </row>
    <row r="81" s="24" customFormat="true" ht="12" hidden="false" customHeight="false" outlineLevel="0" collapsed="false">
      <c r="B81" s="61"/>
    </row>
    <row r="82" s="24" customFormat="true" ht="12" hidden="false" customHeight="false" outlineLevel="0" collapsed="false">
      <c r="B82" s="61"/>
    </row>
    <row r="83" s="24" customFormat="true" ht="12" hidden="false" customHeight="false" outlineLevel="0" collapsed="false">
      <c r="B83" s="61"/>
    </row>
    <row r="84" s="24" customFormat="true" ht="12" hidden="false" customHeight="false" outlineLevel="0" collapsed="false">
      <c r="B84" s="61"/>
    </row>
    <row r="85" s="24" customFormat="true" ht="12" hidden="false" customHeight="false" outlineLevel="0" collapsed="false">
      <c r="B85" s="61"/>
    </row>
    <row r="86" s="24" customFormat="true" ht="12" hidden="false" customHeight="false" outlineLevel="0" collapsed="false">
      <c r="B86" s="61"/>
    </row>
    <row r="87" s="24" customFormat="true" ht="12" hidden="false" customHeight="false" outlineLevel="0" collapsed="false">
      <c r="B87" s="61"/>
    </row>
    <row r="88" s="24" customFormat="true" ht="12" hidden="false" customHeight="false" outlineLevel="0" collapsed="false">
      <c r="B88" s="61"/>
    </row>
    <row r="89" s="24" customFormat="true" ht="12" hidden="false" customHeight="false" outlineLevel="0" collapsed="false">
      <c r="B89" s="61"/>
    </row>
    <row r="90" s="24" customFormat="true" ht="12" hidden="false" customHeight="false" outlineLevel="0" collapsed="false">
      <c r="B90" s="61"/>
    </row>
    <row r="91" s="24" customFormat="true" ht="12" hidden="false" customHeight="false" outlineLevel="0" collapsed="false">
      <c r="B91" s="61"/>
    </row>
    <row r="92" s="24" customFormat="true" ht="12" hidden="false" customHeight="false" outlineLevel="0" collapsed="false">
      <c r="B92" s="61"/>
    </row>
    <row r="93" s="24" customFormat="true" ht="12" hidden="false" customHeight="false" outlineLevel="0" collapsed="false">
      <c r="B93" s="61"/>
    </row>
    <row r="94" s="24" customFormat="true" ht="12" hidden="false" customHeight="false" outlineLevel="0" collapsed="false">
      <c r="B94" s="61"/>
    </row>
    <row r="95" s="24" customFormat="true" ht="12" hidden="false" customHeight="false" outlineLevel="0" collapsed="false">
      <c r="B95" s="61"/>
    </row>
    <row r="96" s="24" customFormat="true" ht="12" hidden="false" customHeight="false" outlineLevel="0" collapsed="false">
      <c r="B96" s="61"/>
    </row>
    <row r="97" s="24" customFormat="true" ht="12" hidden="false" customHeight="false" outlineLevel="0" collapsed="false">
      <c r="B97" s="61"/>
    </row>
    <row r="98" s="24" customFormat="true" ht="12" hidden="false" customHeight="false" outlineLevel="0" collapsed="false">
      <c r="B98" s="61"/>
    </row>
    <row r="99" s="24" customFormat="true" ht="12" hidden="false" customHeight="false" outlineLevel="0" collapsed="false">
      <c r="B99" s="61"/>
    </row>
    <row r="100" s="24" customFormat="true" ht="12" hidden="false" customHeight="false" outlineLevel="0" collapsed="false">
      <c r="B100" s="61"/>
    </row>
    <row r="101" s="24" customFormat="true" ht="12" hidden="false" customHeight="false" outlineLevel="0" collapsed="false">
      <c r="B101" s="61"/>
    </row>
    <row r="102" s="24" customFormat="true" ht="12" hidden="false" customHeight="false" outlineLevel="0" collapsed="false">
      <c r="B102" s="61"/>
    </row>
    <row r="103" s="24" customFormat="true" ht="12" hidden="false" customHeight="false" outlineLevel="0" collapsed="false">
      <c r="B103" s="61"/>
    </row>
    <row r="104" s="24" customFormat="true" ht="12" hidden="false" customHeight="false" outlineLevel="0" collapsed="false">
      <c r="B104" s="61"/>
    </row>
    <row r="105" s="24" customFormat="true" ht="12" hidden="false" customHeight="false" outlineLevel="0" collapsed="false">
      <c r="B105" s="61"/>
    </row>
    <row r="106" s="24" customFormat="true" ht="12" hidden="false" customHeight="false" outlineLevel="0" collapsed="false">
      <c r="B106" s="61"/>
    </row>
    <row r="107" s="24" customFormat="true" ht="12" hidden="false" customHeight="false" outlineLevel="0" collapsed="false">
      <c r="B107" s="61"/>
    </row>
    <row r="108" s="24" customFormat="true" ht="12" hidden="false" customHeight="false" outlineLevel="0" collapsed="false">
      <c r="B108" s="61"/>
    </row>
    <row r="109" s="24" customFormat="true" ht="12" hidden="false" customHeight="false" outlineLevel="0" collapsed="false">
      <c r="B109" s="61"/>
    </row>
    <row r="110" s="24" customFormat="true" ht="12" hidden="false" customHeight="false" outlineLevel="0" collapsed="false">
      <c r="B110" s="61"/>
    </row>
    <row r="111" s="24" customFormat="true" ht="12" hidden="false" customHeight="false" outlineLevel="0" collapsed="false">
      <c r="B111" s="61"/>
    </row>
    <row r="112" s="24" customFormat="true" ht="12" hidden="false" customHeight="false" outlineLevel="0" collapsed="false">
      <c r="B112" s="61"/>
    </row>
    <row r="113" s="24" customFormat="true" ht="12" hidden="false" customHeight="false" outlineLevel="0" collapsed="false">
      <c r="B113" s="61"/>
    </row>
    <row r="114" s="24" customFormat="true" ht="12" hidden="false" customHeight="false" outlineLevel="0" collapsed="false">
      <c r="B114" s="61"/>
    </row>
    <row r="115" s="24" customFormat="true" ht="12" hidden="false" customHeight="false" outlineLevel="0" collapsed="false">
      <c r="B115" s="61"/>
    </row>
    <row r="116" s="24" customFormat="true" ht="12" hidden="false" customHeight="false" outlineLevel="0" collapsed="false">
      <c r="B116" s="61"/>
    </row>
    <row r="117" s="24" customFormat="true" ht="12" hidden="false" customHeight="false" outlineLevel="0" collapsed="false">
      <c r="B117" s="61"/>
    </row>
    <row r="118" s="24" customFormat="true" ht="12" hidden="false" customHeight="false" outlineLevel="0" collapsed="false">
      <c r="B118" s="61"/>
    </row>
    <row r="119" s="24" customFormat="true" ht="12" hidden="false" customHeight="false" outlineLevel="0" collapsed="false">
      <c r="B119" s="61"/>
    </row>
    <row r="120" s="24" customFormat="true" ht="12" hidden="false" customHeight="false" outlineLevel="0" collapsed="false">
      <c r="B120" s="61"/>
    </row>
    <row r="121" s="24" customFormat="true" ht="12" hidden="false" customHeight="false" outlineLevel="0" collapsed="false">
      <c r="B121" s="61"/>
    </row>
    <row r="122" s="24" customFormat="true" ht="12" hidden="false" customHeight="false" outlineLevel="0" collapsed="false">
      <c r="B122" s="61"/>
    </row>
    <row r="123" s="24" customFormat="true" ht="12" hidden="false" customHeight="false" outlineLevel="0" collapsed="false">
      <c r="B123" s="61"/>
    </row>
    <row r="124" s="24" customFormat="true" ht="12" hidden="false" customHeight="false" outlineLevel="0" collapsed="false">
      <c r="B124" s="61"/>
    </row>
    <row r="125" s="24" customFormat="true" ht="12" hidden="false" customHeight="false" outlineLevel="0" collapsed="false">
      <c r="B125" s="61"/>
    </row>
    <row r="126" s="24" customFormat="true" ht="12" hidden="false" customHeight="false" outlineLevel="0" collapsed="false">
      <c r="B126" s="61"/>
    </row>
    <row r="127" s="24" customFormat="true" ht="12" hidden="false" customHeight="false" outlineLevel="0" collapsed="false">
      <c r="B127" s="61"/>
    </row>
    <row r="128" s="24" customFormat="true" ht="12" hidden="false" customHeight="false" outlineLevel="0" collapsed="false">
      <c r="B128" s="61"/>
    </row>
    <row r="129" s="24" customFormat="true" ht="12" hidden="false" customHeight="false" outlineLevel="0" collapsed="false">
      <c r="B129" s="61"/>
    </row>
    <row r="130" s="24" customFormat="true" ht="12" hidden="false" customHeight="false" outlineLevel="0" collapsed="false">
      <c r="B130" s="61"/>
    </row>
    <row r="131" s="24" customFormat="true" ht="12" hidden="false" customHeight="false" outlineLevel="0" collapsed="false">
      <c r="B131" s="61"/>
    </row>
    <row r="132" s="24" customFormat="true" ht="12" hidden="false" customHeight="false" outlineLevel="0" collapsed="false">
      <c r="B132" s="61"/>
    </row>
    <row r="133" s="24" customFormat="true" ht="12" hidden="false" customHeight="false" outlineLevel="0" collapsed="false">
      <c r="B133" s="61"/>
    </row>
    <row r="134" s="24" customFormat="true" ht="12" hidden="false" customHeight="false" outlineLevel="0" collapsed="false">
      <c r="B134" s="61"/>
    </row>
    <row r="135" s="24" customFormat="true" ht="12" hidden="false" customHeight="false" outlineLevel="0" collapsed="false">
      <c r="B135" s="61"/>
    </row>
    <row r="136" s="24" customFormat="true" ht="12" hidden="false" customHeight="false" outlineLevel="0" collapsed="false">
      <c r="B136" s="61"/>
    </row>
    <row r="137" s="24" customFormat="true" ht="12" hidden="false" customHeight="false" outlineLevel="0" collapsed="false">
      <c r="B137" s="61"/>
    </row>
    <row r="138" s="24" customFormat="true" ht="12" hidden="false" customHeight="false" outlineLevel="0" collapsed="false">
      <c r="B138" s="61"/>
    </row>
    <row r="139" s="24" customFormat="true" ht="12" hidden="false" customHeight="false" outlineLevel="0" collapsed="false">
      <c r="B139" s="61"/>
    </row>
    <row r="140" s="24" customFormat="true" ht="12" hidden="false" customHeight="false" outlineLevel="0" collapsed="false">
      <c r="B140" s="61"/>
    </row>
    <row r="141" s="24" customFormat="true" ht="12" hidden="false" customHeight="false" outlineLevel="0" collapsed="false">
      <c r="B141" s="61"/>
    </row>
    <row r="142" s="24" customFormat="true" ht="12" hidden="false" customHeight="false" outlineLevel="0" collapsed="false">
      <c r="B142" s="61"/>
    </row>
    <row r="143" s="24" customFormat="true" ht="12" hidden="false" customHeight="false" outlineLevel="0" collapsed="false">
      <c r="B143" s="61"/>
    </row>
    <row r="144" s="24" customFormat="true" ht="12" hidden="false" customHeight="false" outlineLevel="0" collapsed="false">
      <c r="B144" s="61"/>
    </row>
    <row r="145" s="24" customFormat="true" ht="12" hidden="false" customHeight="false" outlineLevel="0" collapsed="false">
      <c r="B145" s="61"/>
    </row>
    <row r="146" s="24" customFormat="true" ht="12" hidden="false" customHeight="false" outlineLevel="0" collapsed="false">
      <c r="B146" s="61"/>
    </row>
    <row r="147" s="24" customFormat="true" ht="12" hidden="false" customHeight="false" outlineLevel="0" collapsed="false">
      <c r="B147" s="61"/>
    </row>
    <row r="148" s="24" customFormat="true" ht="12" hidden="false" customHeight="false" outlineLevel="0" collapsed="false">
      <c r="B148" s="61"/>
    </row>
    <row r="149" s="24" customFormat="true" ht="12" hidden="false" customHeight="false" outlineLevel="0" collapsed="false">
      <c r="B149" s="61"/>
    </row>
    <row r="150" s="24" customFormat="true" ht="12" hidden="false" customHeight="false" outlineLevel="0" collapsed="false">
      <c r="B150" s="61"/>
    </row>
    <row r="151" s="24" customFormat="true" ht="12" hidden="false" customHeight="false" outlineLevel="0" collapsed="false">
      <c r="B151" s="61"/>
    </row>
    <row r="152" s="24" customFormat="true" ht="12" hidden="false" customHeight="false" outlineLevel="0" collapsed="false">
      <c r="B152" s="61"/>
    </row>
    <row r="153" s="24" customFormat="true" ht="12" hidden="false" customHeight="false" outlineLevel="0" collapsed="false">
      <c r="B153" s="61"/>
    </row>
    <row r="154" s="24" customFormat="true" ht="12" hidden="false" customHeight="false" outlineLevel="0" collapsed="false">
      <c r="B154" s="61"/>
    </row>
    <row r="155" s="24" customFormat="true" ht="12" hidden="false" customHeight="false" outlineLevel="0" collapsed="false">
      <c r="B155" s="61"/>
    </row>
  </sheetData>
  <mergeCells count="12">
    <mergeCell ref="A3:N3"/>
    <mergeCell ref="A9:N9"/>
    <mergeCell ref="A10:N10"/>
    <mergeCell ref="A11:N11"/>
    <mergeCell ref="A12:N12"/>
    <mergeCell ref="A13:N13"/>
    <mergeCell ref="A14:N14"/>
    <mergeCell ref="A15:N15"/>
    <mergeCell ref="A16:N16"/>
    <mergeCell ref="A17:N17"/>
    <mergeCell ref="A18:N37"/>
    <mergeCell ref="A39:N39"/>
  </mergeCells>
  <hyperlinks>
    <hyperlink ref="A40" r:id="rId1" display="http://www.socialstyrelsen.se/ekonomisktbistand/forsorjningsstod/riksnormen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2" width="30.56"/>
    <col collapsed="false" customWidth="true" hidden="false" outlineLevel="0" max="2" min="2" style="1" width="95.99"/>
    <col collapsed="false" customWidth="true" hidden="false" outlineLevel="0" max="3" min="3" style="1" width="7.14"/>
    <col collapsed="false" customWidth="false" hidden="false" outlineLevel="0" max="257" min="4" style="1" width="9.14"/>
  </cols>
  <sheetData>
    <row r="1" customFormat="false" ht="18" hidden="false" customHeight="true" outlineLevel="0" collapsed="false">
      <c r="A1" s="63" t="s">
        <v>32</v>
      </c>
    </row>
    <row r="2" customFormat="false" ht="15.75" hidden="false" customHeight="true" outlineLevel="0" collapsed="false">
      <c r="A2" s="64"/>
    </row>
    <row r="3" customFormat="false" ht="13.5" hidden="false" customHeight="true" outlineLevel="0" collapsed="false">
      <c r="A3" s="65" t="s">
        <v>102</v>
      </c>
      <c r="B3" s="65"/>
    </row>
    <row r="4" customFormat="false" ht="27.75" hidden="false" customHeight="true" outlineLevel="0" collapsed="false">
      <c r="A4" s="65"/>
      <c r="B4" s="65"/>
    </row>
    <row r="5" customFormat="false" ht="15" hidden="false" customHeight="true" outlineLevel="0" collapsed="false">
      <c r="A5" s="66"/>
      <c r="B5" s="66"/>
    </row>
    <row r="6" customFormat="false" ht="15" hidden="false" customHeight="true" outlineLevel="0" collapsed="false">
      <c r="A6" s="33" t="s">
        <v>103</v>
      </c>
      <c r="B6" s="67" t="s">
        <v>104</v>
      </c>
    </row>
    <row r="7" customFormat="false" ht="46.5" hidden="false" customHeight="true" outlineLevel="0" collapsed="false">
      <c r="A7" s="68"/>
      <c r="B7" s="67"/>
    </row>
    <row r="8" customFormat="false" ht="11.25" hidden="false" customHeight="true" outlineLevel="0" collapsed="false">
      <c r="A8" s="69"/>
      <c r="B8" s="19" t="s">
        <v>105</v>
      </c>
      <c r="D8" s="25"/>
    </row>
    <row r="9" customFormat="false" ht="15" hidden="false" customHeight="true" outlineLevel="0" collapsed="false">
      <c r="A9" s="70"/>
      <c r="B9" s="66"/>
    </row>
    <row r="10" customFormat="false" ht="15" hidden="false" customHeight="true" outlineLevel="0" collapsed="false">
      <c r="A10" s="33" t="s">
        <v>106</v>
      </c>
      <c r="B10" s="33" t="s">
        <v>107</v>
      </c>
    </row>
    <row r="11" customFormat="false" ht="13.5" hidden="false" customHeight="false" outlineLevel="0" collapsed="false">
      <c r="A11" s="69"/>
      <c r="B11" s="66"/>
    </row>
    <row r="12" customFormat="false" ht="54" hidden="false" customHeight="true" outlineLevel="0" collapsed="false">
      <c r="A12" s="33" t="s">
        <v>108</v>
      </c>
      <c r="B12" s="33" t="s">
        <v>109</v>
      </c>
    </row>
    <row r="13" customFormat="false" ht="29.25" hidden="false" customHeight="true" outlineLevel="0" collapsed="false">
      <c r="A13" s="69"/>
      <c r="B13" s="33" t="s">
        <v>110</v>
      </c>
    </row>
    <row r="14" customFormat="false" ht="54" hidden="false" customHeight="true" outlineLevel="0" collapsed="false">
      <c r="A14" s="66"/>
      <c r="B14" s="33" t="s">
        <v>111</v>
      </c>
    </row>
    <row r="15" customFormat="false" ht="39" hidden="false" customHeight="true" outlineLevel="0" collapsed="false">
      <c r="A15" s="66"/>
      <c r="B15" s="33" t="s">
        <v>112</v>
      </c>
    </row>
    <row r="16" customFormat="false" ht="13.5" hidden="false" customHeight="false" outlineLevel="0" collapsed="false">
      <c r="A16" s="66"/>
      <c r="B16" s="71" t="s">
        <v>113</v>
      </c>
    </row>
    <row r="17" customFormat="false" ht="13.5" hidden="false" customHeight="false" outlineLevel="0" collapsed="false">
      <c r="A17" s="66"/>
      <c r="B17" s="23"/>
    </row>
    <row r="18" customFormat="false" ht="12.75" hidden="false" customHeight="false" outlineLevel="0" collapsed="false">
      <c r="A18" s="33" t="s">
        <v>114</v>
      </c>
      <c r="B18" s="33" t="s">
        <v>115</v>
      </c>
    </row>
    <row r="19" customFormat="false" ht="13.5" hidden="false" customHeight="false" outlineLevel="0" collapsed="false">
      <c r="A19" s="66"/>
      <c r="B19" s="33" t="s">
        <v>116</v>
      </c>
    </row>
    <row r="20" customFormat="false" ht="13.5" hidden="false" customHeight="false" outlineLevel="0" collapsed="false">
      <c r="A20" s="66"/>
      <c r="B20" s="33" t="s">
        <v>117</v>
      </c>
    </row>
    <row r="21" customFormat="false" ht="25.5" hidden="false" customHeight="false" outlineLevel="0" collapsed="false">
      <c r="A21" s="66"/>
      <c r="B21" s="33" t="s">
        <v>118</v>
      </c>
    </row>
    <row r="22" customFormat="false" ht="13.5" hidden="false" customHeight="false" outlineLevel="0" collapsed="false">
      <c r="A22" s="72"/>
      <c r="B22" s="66"/>
    </row>
    <row r="23" customFormat="false" ht="51" hidden="false" customHeight="false" outlineLevel="0" collapsed="false">
      <c r="A23" s="33" t="s">
        <v>119</v>
      </c>
      <c r="B23" s="33" t="s">
        <v>120</v>
      </c>
    </row>
    <row r="24" customFormat="false" ht="15" hidden="false" customHeight="true" outlineLevel="0" collapsed="false">
      <c r="A24" s="69"/>
      <c r="B24" s="66"/>
    </row>
    <row r="25" customFormat="false" ht="12" hidden="false" customHeight="true" outlineLevel="0" collapsed="false">
      <c r="A25" s="73" t="s">
        <v>121</v>
      </c>
      <c r="B25" s="6" t="s">
        <v>122</v>
      </c>
    </row>
    <row r="26" customFormat="false" ht="13.5" hidden="false" customHeight="false" outlineLevel="0" collapsed="false">
      <c r="A26" s="69"/>
      <c r="B26" s="23"/>
    </row>
    <row r="27" customFormat="false" ht="63.75" hidden="false" customHeight="false" outlineLevel="0" collapsed="false">
      <c r="A27" s="73" t="s">
        <v>123</v>
      </c>
      <c r="B27" s="74" t="s">
        <v>124</v>
      </c>
      <c r="D27" s="25"/>
    </row>
    <row r="28" customFormat="false" ht="13.5" hidden="false" customHeight="false" outlineLevel="0" collapsed="false">
      <c r="A28" s="69"/>
      <c r="B28" s="23"/>
    </row>
    <row r="29" customFormat="false" ht="63.75" hidden="false" customHeight="false" outlineLevel="0" collapsed="false">
      <c r="A29" s="73" t="s">
        <v>125</v>
      </c>
      <c r="B29" s="75" t="s">
        <v>126</v>
      </c>
      <c r="D29" s="25"/>
    </row>
    <row r="30" customFormat="false" ht="13.5" hidden="false" customHeight="false" outlineLevel="0" collapsed="false">
      <c r="A30" s="69"/>
      <c r="B30" s="23"/>
      <c r="D30" s="25"/>
    </row>
    <row r="31" customFormat="false" ht="51" hidden="false" customHeight="false" outlineLevel="0" collapsed="false">
      <c r="A31" s="73" t="s">
        <v>127</v>
      </c>
      <c r="B31" s="76" t="s">
        <v>128</v>
      </c>
      <c r="D31" s="25"/>
    </row>
    <row r="32" customFormat="false" ht="13.5" hidden="false" customHeight="false" outlineLevel="0" collapsed="false">
      <c r="A32" s="69"/>
      <c r="B32" s="23"/>
    </row>
    <row r="33" customFormat="false" ht="25.5" hidden="false" customHeight="false" outlineLevel="0" collapsed="false">
      <c r="A33" s="73" t="s">
        <v>129</v>
      </c>
      <c r="B33" s="76" t="s">
        <v>130</v>
      </c>
    </row>
    <row r="34" customFormat="false" ht="13.5" hidden="false" customHeight="false" outlineLevel="0" collapsed="false">
      <c r="A34" s="69"/>
      <c r="B34" s="23"/>
    </row>
    <row r="35" customFormat="false" ht="12.75" hidden="false" customHeight="false" outlineLevel="0" collapsed="false">
      <c r="A35" s="73" t="s">
        <v>131</v>
      </c>
      <c r="B35" s="6" t="s">
        <v>132</v>
      </c>
    </row>
    <row r="36" customFormat="false" ht="13.5" hidden="false" customHeight="false" outlineLevel="0" collapsed="false">
      <c r="A36" s="69"/>
      <c r="B36" s="23"/>
    </row>
    <row r="37" customFormat="false" ht="12.75" hidden="false" customHeight="false" outlineLevel="0" collapsed="false">
      <c r="A37" s="73" t="s">
        <v>133</v>
      </c>
      <c r="B37" s="6" t="s">
        <v>134</v>
      </c>
    </row>
    <row r="38" customFormat="false" ht="13.5" hidden="false" customHeight="false" outlineLevel="0" collapsed="false">
      <c r="A38" s="69"/>
      <c r="B38" s="23"/>
    </row>
    <row r="39" customFormat="false" ht="25.5" hidden="false" customHeight="false" outlineLevel="0" collapsed="false">
      <c r="A39" s="73" t="s">
        <v>135</v>
      </c>
      <c r="B39" s="76" t="s">
        <v>136</v>
      </c>
      <c r="D39" s="25"/>
    </row>
    <row r="40" customFormat="false" ht="13.5" hidden="false" customHeight="false" outlineLevel="0" collapsed="false">
      <c r="A40" s="69"/>
      <c r="B40" s="23"/>
    </row>
    <row r="41" customFormat="false" ht="12.75" hidden="false" customHeight="false" outlineLevel="0" collapsed="false">
      <c r="A41" s="73" t="s">
        <v>137</v>
      </c>
      <c r="B41" s="76" t="s">
        <v>138</v>
      </c>
      <c r="D41" s="25"/>
      <c r="G41" s="25"/>
    </row>
    <row r="42" customFormat="false" ht="63.75" hidden="false" customHeight="false" outlineLevel="0" collapsed="false">
      <c r="A42" s="69"/>
      <c r="B42" s="76" t="s">
        <v>139</v>
      </c>
      <c r="D42" s="25"/>
    </row>
    <row r="43" customFormat="false" ht="51" hidden="false" customHeight="false" outlineLevel="0" collapsed="false">
      <c r="A43" s="69"/>
      <c r="B43" s="76" t="s">
        <v>140</v>
      </c>
    </row>
    <row r="44" customFormat="false" ht="51" hidden="false" customHeight="false" outlineLevel="0" collapsed="false">
      <c r="A44" s="69"/>
      <c r="B44" s="76" t="s">
        <v>141</v>
      </c>
    </row>
    <row r="45" customFormat="false" ht="13.5" hidden="false" customHeight="false" outlineLevel="0" collapsed="false">
      <c r="A45" s="69"/>
      <c r="B45" s="23"/>
    </row>
    <row r="46" customFormat="false" ht="38.25" hidden="false" customHeight="false" outlineLevel="0" collapsed="false">
      <c r="A46" s="73" t="s">
        <v>142</v>
      </c>
      <c r="B46" s="76" t="s">
        <v>143</v>
      </c>
      <c r="D46" s="25"/>
    </row>
    <row r="47" customFormat="false" ht="13.5" hidden="false" customHeight="false" outlineLevel="0" collapsed="false">
      <c r="A47" s="69"/>
      <c r="B47" s="23"/>
    </row>
    <row r="48" customFormat="false" ht="38.25" hidden="false" customHeight="false" outlineLevel="0" collapsed="false">
      <c r="A48" s="73" t="s">
        <v>144</v>
      </c>
      <c r="B48" s="76" t="s">
        <v>145</v>
      </c>
      <c r="D48" s="25"/>
    </row>
    <row r="49" customFormat="false" ht="13.5" hidden="false" customHeight="false" outlineLevel="0" collapsed="false">
      <c r="A49" s="69"/>
      <c r="B49" s="77"/>
    </row>
    <row r="50" customFormat="false" ht="38.25" hidden="false" customHeight="false" outlineLevel="0" collapsed="false">
      <c r="A50" s="73" t="s">
        <v>146</v>
      </c>
      <c r="B50" s="76" t="s">
        <v>147</v>
      </c>
    </row>
    <row r="51" customFormat="false" ht="13.5" hidden="false" customHeight="false" outlineLevel="0" collapsed="false">
      <c r="A51" s="69"/>
      <c r="B51" s="23"/>
    </row>
    <row r="52" customFormat="false" ht="38.25" hidden="false" customHeight="false" outlineLevel="0" collapsed="false">
      <c r="A52" s="73" t="s">
        <v>148</v>
      </c>
      <c r="B52" s="76" t="s">
        <v>149</v>
      </c>
    </row>
    <row r="53" customFormat="false" ht="12.75" hidden="false" customHeight="false" outlineLevel="0" collapsed="false">
      <c r="A53" s="73"/>
      <c r="B53" s="76"/>
    </row>
    <row r="54" customFormat="false" ht="40.5" hidden="false" customHeight="false" outlineLevel="0" collapsed="false">
      <c r="A54" s="73" t="s">
        <v>150</v>
      </c>
      <c r="B54" s="78" t="s">
        <v>151</v>
      </c>
      <c r="D54" s="25"/>
    </row>
    <row r="55" customFormat="false" ht="38.25" hidden="false" customHeight="false" outlineLevel="0" collapsed="false">
      <c r="A55" s="69"/>
      <c r="B55" s="76" t="s">
        <v>152</v>
      </c>
    </row>
    <row r="56" customFormat="false" ht="13.5" hidden="false" customHeight="false" outlineLevel="0" collapsed="false">
      <c r="A56" s="69"/>
      <c r="B56" s="23"/>
    </row>
    <row r="57" customFormat="false" ht="25.5" hidden="false" customHeight="false" outlineLevel="0" collapsed="false">
      <c r="A57" s="73" t="s">
        <v>153</v>
      </c>
      <c r="B57" s="76" t="s">
        <v>154</v>
      </c>
    </row>
    <row r="58" customFormat="false" ht="13.5" hidden="false" customHeight="false" outlineLevel="0" collapsed="false">
      <c r="A58" s="69"/>
      <c r="B58" s="23"/>
    </row>
    <row r="59" customFormat="false" ht="12.75" hidden="false" customHeight="false" outlineLevel="0" collapsed="false">
      <c r="A59" s="73" t="s">
        <v>155</v>
      </c>
      <c r="B59" s="6" t="s">
        <v>156</v>
      </c>
    </row>
  </sheetData>
  <mergeCells count="2">
    <mergeCell ref="A3:B4"/>
    <mergeCell ref="B6:B7"/>
  </mergeCells>
  <hyperlinks>
    <hyperlink ref="B8" r:id="rId1" display="(Se http://www.scb.se/Pages/ProductDocumentations____23274.aspx)"/>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9" width="7.28"/>
    <col collapsed="false" customWidth="true" hidden="false" outlineLevel="0" max="2" min="2" style="80" width="9.85"/>
    <col collapsed="false" customWidth="true" hidden="false" outlineLevel="0" max="3" min="3" style="79" width="7.42"/>
    <col collapsed="false" customWidth="true" hidden="false" outlineLevel="0" max="4" min="4" style="79" width="6.13"/>
    <col collapsed="false" customWidth="false" hidden="false" outlineLevel="0" max="5" min="5" style="79" width="9.14"/>
    <col collapsed="false" customWidth="true" hidden="false" outlineLevel="0" max="6" min="6" style="79" width="6.13"/>
    <col collapsed="false" customWidth="true" hidden="false" outlineLevel="0" max="7" min="7" style="79" width="7.14"/>
    <col collapsed="false" customWidth="true" hidden="false" outlineLevel="0" max="8" min="8" style="79" width="6.13"/>
    <col collapsed="false" customWidth="false" hidden="false" outlineLevel="0" max="9" min="9" style="79" width="9.14"/>
    <col collapsed="false" customWidth="true" hidden="false" outlineLevel="0" max="10" min="10" style="36" width="25.7"/>
    <col collapsed="false" customWidth="false" hidden="false" outlineLevel="0" max="257" min="11" style="36" width="9.14"/>
  </cols>
  <sheetData>
    <row r="1" customFormat="false" ht="23.25" hidden="false" customHeight="true" outlineLevel="0" collapsed="false">
      <c r="A1" s="38" t="s">
        <v>157</v>
      </c>
      <c r="F1" s="79" t="s">
        <v>158</v>
      </c>
      <c r="J1" s="39"/>
    </row>
    <row r="2" customFormat="false" ht="13.5" hidden="false" customHeight="true" outlineLevel="0" collapsed="false">
      <c r="A2" s="81"/>
      <c r="H2" s="81"/>
      <c r="J2" s="82"/>
    </row>
    <row r="3" customFormat="false" ht="13.5" hidden="false" customHeight="true" outlineLevel="0" collapsed="false">
      <c r="A3" s="81"/>
    </row>
    <row r="4" s="24" customFormat="true" ht="14.25" hidden="false" customHeight="false" outlineLevel="0" collapsed="false">
      <c r="A4" s="83" t="s">
        <v>159</v>
      </c>
      <c r="B4" s="59"/>
      <c r="C4" s="12"/>
      <c r="D4" s="59"/>
      <c r="E4" s="59"/>
      <c r="F4" s="59" t="s">
        <v>160</v>
      </c>
      <c r="G4" s="59"/>
      <c r="H4" s="79"/>
      <c r="I4" s="79"/>
    </row>
    <row r="5" s="24" customFormat="true" ht="14.25" hidden="false" customHeight="false" outlineLevel="0" collapsed="false">
      <c r="A5" s="83" t="s">
        <v>161</v>
      </c>
      <c r="B5" s="59"/>
      <c r="C5" s="12"/>
      <c r="D5" s="59"/>
      <c r="E5" s="59"/>
      <c r="F5" s="59" t="s">
        <v>162</v>
      </c>
      <c r="G5" s="59"/>
      <c r="H5" s="79"/>
      <c r="I5" s="79"/>
    </row>
    <row r="6" s="24" customFormat="true" ht="14.25" hidden="false" customHeight="false" outlineLevel="0" collapsed="false">
      <c r="A6" s="83" t="s">
        <v>163</v>
      </c>
      <c r="B6" s="59"/>
      <c r="C6" s="12"/>
      <c r="D6" s="59"/>
      <c r="E6" s="59"/>
      <c r="F6" s="59" t="s">
        <v>164</v>
      </c>
      <c r="G6" s="59"/>
      <c r="H6" s="79"/>
      <c r="I6" s="79"/>
      <c r="J6" s="25"/>
    </row>
    <row r="7" s="24" customFormat="true" ht="14.25" hidden="false" customHeight="false" outlineLevel="0" collapsed="false">
      <c r="A7" s="83" t="s">
        <v>165</v>
      </c>
      <c r="B7" s="59"/>
      <c r="C7" s="12"/>
      <c r="D7" s="59"/>
      <c r="E7" s="59"/>
      <c r="F7" s="59" t="s">
        <v>166</v>
      </c>
      <c r="G7" s="59"/>
      <c r="H7" s="79"/>
      <c r="I7" s="79"/>
    </row>
    <row r="8" s="24" customFormat="true" ht="14.25" hidden="false" customHeight="false" outlineLevel="0" collapsed="false">
      <c r="A8" s="83" t="s">
        <v>167</v>
      </c>
      <c r="B8" s="59"/>
      <c r="C8" s="12"/>
      <c r="D8" s="59"/>
      <c r="E8" s="59"/>
      <c r="F8" s="59" t="s">
        <v>168</v>
      </c>
      <c r="G8" s="59"/>
      <c r="H8" s="79"/>
      <c r="I8" s="79"/>
    </row>
    <row r="9" s="24" customFormat="true" ht="14.25" hidden="false" customHeight="false" outlineLevel="0" collapsed="false">
      <c r="A9" s="83" t="s">
        <v>169</v>
      </c>
      <c r="B9" s="59"/>
      <c r="C9" s="12"/>
      <c r="D9" s="59"/>
      <c r="E9" s="59"/>
      <c r="F9" s="59" t="s">
        <v>170</v>
      </c>
      <c r="G9" s="59"/>
      <c r="H9" s="79"/>
      <c r="I9" s="79"/>
    </row>
    <row r="10" s="24" customFormat="true" ht="14.25" hidden="false" customHeight="false" outlineLevel="0" collapsed="false">
      <c r="A10" s="83" t="s">
        <v>171</v>
      </c>
      <c r="B10" s="59"/>
      <c r="C10" s="12"/>
      <c r="D10" s="59"/>
      <c r="E10" s="59"/>
      <c r="F10" s="59" t="s">
        <v>172</v>
      </c>
      <c r="G10" s="59"/>
      <c r="H10" s="79"/>
      <c r="I10" s="79"/>
    </row>
    <row r="11" s="24" customFormat="true" ht="14.25" hidden="false" customHeight="false" outlineLevel="0" collapsed="false">
      <c r="A11" s="83" t="s">
        <v>173</v>
      </c>
      <c r="B11" s="59"/>
      <c r="C11" s="12"/>
      <c r="D11" s="59"/>
      <c r="E11" s="59"/>
      <c r="F11" s="59" t="s">
        <v>174</v>
      </c>
      <c r="G11" s="59"/>
      <c r="H11" s="79"/>
      <c r="I11" s="79"/>
    </row>
    <row r="12" s="24" customFormat="true" ht="14.25" hidden="false" customHeight="false" outlineLevel="0" collapsed="false">
      <c r="A12" s="83" t="s">
        <v>175</v>
      </c>
      <c r="B12" s="59"/>
      <c r="C12" s="12"/>
      <c r="D12" s="59"/>
      <c r="E12" s="59"/>
      <c r="F12" s="59" t="s">
        <v>176</v>
      </c>
      <c r="G12" s="59"/>
      <c r="H12" s="79"/>
      <c r="I12" s="79"/>
    </row>
    <row r="13" s="24" customFormat="true" ht="14.25" hidden="false" customHeight="false" outlineLevel="0" collapsed="false">
      <c r="A13" s="83" t="s">
        <v>177</v>
      </c>
      <c r="B13" s="59"/>
      <c r="C13" s="12"/>
      <c r="D13" s="59"/>
      <c r="E13" s="59"/>
      <c r="F13" s="59" t="s">
        <v>178</v>
      </c>
      <c r="G13" s="59"/>
      <c r="H13" s="79"/>
      <c r="I13" s="79"/>
    </row>
    <row r="14" s="24" customFormat="true" ht="14.25" hidden="false" customHeight="false" outlineLevel="0" collapsed="false">
      <c r="A14" s="83" t="s">
        <v>179</v>
      </c>
      <c r="B14" s="59"/>
      <c r="C14" s="12"/>
      <c r="D14" s="59"/>
      <c r="E14" s="59"/>
      <c r="F14" s="59" t="s">
        <v>180</v>
      </c>
      <c r="G14" s="59"/>
      <c r="H14" s="79"/>
      <c r="I14" s="79"/>
    </row>
    <row r="15" s="24" customFormat="true" ht="14.25" hidden="false" customHeight="false" outlineLevel="0" collapsed="false">
      <c r="A15" s="83" t="s">
        <v>181</v>
      </c>
      <c r="B15" s="59"/>
      <c r="C15" s="12"/>
      <c r="D15" s="59"/>
      <c r="E15" s="59"/>
      <c r="F15" s="59" t="s">
        <v>182</v>
      </c>
      <c r="G15" s="59"/>
      <c r="H15" s="79"/>
      <c r="I15" s="79"/>
    </row>
    <row r="16" s="24" customFormat="true" ht="14.25" hidden="false" customHeight="false" outlineLevel="0" collapsed="false">
      <c r="A16" s="83" t="s">
        <v>183</v>
      </c>
      <c r="B16" s="59"/>
      <c r="C16" s="12"/>
      <c r="D16" s="59"/>
      <c r="E16" s="59"/>
      <c r="F16" s="59" t="s">
        <v>184</v>
      </c>
      <c r="G16" s="59"/>
      <c r="H16" s="79"/>
      <c r="I16" s="79"/>
    </row>
    <row r="17" s="24" customFormat="true" ht="14.25" hidden="false" customHeight="false" outlineLevel="0" collapsed="false">
      <c r="A17" s="83" t="s">
        <v>185</v>
      </c>
      <c r="B17" s="59"/>
      <c r="C17" s="12"/>
      <c r="D17" s="59"/>
      <c r="E17" s="59"/>
      <c r="F17" s="59" t="s">
        <v>186</v>
      </c>
      <c r="G17" s="59"/>
      <c r="H17" s="79"/>
      <c r="I17" s="79"/>
    </row>
    <row r="18" s="24" customFormat="true" ht="14.25" hidden="false" customHeight="false" outlineLevel="0" collapsed="false">
      <c r="A18" s="83" t="s">
        <v>187</v>
      </c>
      <c r="B18" s="59"/>
      <c r="C18" s="12"/>
      <c r="D18" s="59"/>
      <c r="E18" s="59"/>
      <c r="F18" s="59" t="s">
        <v>188</v>
      </c>
      <c r="G18" s="59"/>
      <c r="H18" s="79"/>
      <c r="I18" s="79"/>
    </row>
    <row r="19" s="24" customFormat="true" ht="14.25" hidden="false" customHeight="false" outlineLevel="0" collapsed="false">
      <c r="A19" s="83"/>
      <c r="B19" s="59"/>
      <c r="C19" s="12"/>
      <c r="D19" s="59"/>
      <c r="E19" s="59"/>
      <c r="F19" s="59" t="s">
        <v>189</v>
      </c>
      <c r="G19" s="59"/>
      <c r="H19" s="79"/>
      <c r="I19" s="79"/>
    </row>
    <row r="20" s="24" customFormat="true" ht="14.25" hidden="false" customHeight="false" outlineLevel="0" collapsed="false">
      <c r="A20" s="83"/>
      <c r="B20" s="59"/>
      <c r="C20" s="12"/>
      <c r="D20" s="59"/>
      <c r="E20" s="59"/>
      <c r="F20" s="59" t="s">
        <v>190</v>
      </c>
      <c r="G20" s="59"/>
      <c r="H20" s="79"/>
      <c r="I20" s="79"/>
    </row>
    <row r="21" s="24" customFormat="true" ht="14.25" hidden="false" customHeight="false" outlineLevel="0" collapsed="false">
      <c r="A21" s="83" t="s">
        <v>191</v>
      </c>
      <c r="B21" s="59"/>
      <c r="C21" s="12"/>
      <c r="D21" s="59"/>
      <c r="E21" s="59"/>
      <c r="F21" s="59" t="s">
        <v>192</v>
      </c>
      <c r="G21" s="59"/>
      <c r="H21" s="79"/>
      <c r="I21" s="79"/>
    </row>
    <row r="22" s="24" customFormat="true" ht="14.25" hidden="false" customHeight="false" outlineLevel="0" collapsed="false">
      <c r="A22" s="83" t="s">
        <v>193</v>
      </c>
      <c r="B22" s="59"/>
      <c r="C22" s="12"/>
      <c r="D22" s="59"/>
      <c r="E22" s="59"/>
      <c r="F22" s="59" t="s">
        <v>194</v>
      </c>
      <c r="G22" s="59"/>
      <c r="H22" s="79"/>
      <c r="I22" s="79"/>
    </row>
    <row r="23" s="24" customFormat="true" ht="14.25" hidden="false" customHeight="false" outlineLevel="0" collapsed="false">
      <c r="A23" s="83" t="s">
        <v>195</v>
      </c>
      <c r="B23" s="59"/>
      <c r="C23" s="12"/>
      <c r="D23" s="59"/>
      <c r="E23" s="59"/>
      <c r="F23" s="59" t="s">
        <v>196</v>
      </c>
      <c r="G23" s="59"/>
      <c r="H23" s="79"/>
      <c r="I23" s="79"/>
    </row>
    <row r="24" s="24" customFormat="true" ht="14.25" hidden="false" customHeight="false" outlineLevel="0" collapsed="false">
      <c r="A24" s="83" t="s">
        <v>197</v>
      </c>
      <c r="B24" s="59"/>
      <c r="C24" s="12"/>
      <c r="D24" s="59"/>
      <c r="E24" s="59"/>
      <c r="F24" s="59" t="s">
        <v>198</v>
      </c>
      <c r="G24" s="59"/>
      <c r="H24" s="79"/>
      <c r="I24" s="79"/>
    </row>
    <row r="25" s="24" customFormat="true" ht="14.25" hidden="false" customHeight="false" outlineLevel="0" collapsed="false">
      <c r="A25" s="83" t="s">
        <v>199</v>
      </c>
      <c r="B25" s="59"/>
      <c r="C25" s="12"/>
      <c r="D25" s="59"/>
      <c r="E25" s="59"/>
      <c r="F25" s="59" t="s">
        <v>200</v>
      </c>
      <c r="G25" s="59"/>
      <c r="H25" s="79"/>
      <c r="I25" s="79"/>
    </row>
    <row r="26" s="24" customFormat="true" ht="14.25" hidden="false" customHeight="false" outlineLevel="0" collapsed="false">
      <c r="A26" s="83" t="s">
        <v>201</v>
      </c>
      <c r="B26" s="59"/>
      <c r="C26" s="12"/>
      <c r="D26" s="59"/>
      <c r="E26" s="59"/>
      <c r="F26" s="59" t="s">
        <v>202</v>
      </c>
      <c r="G26" s="59"/>
      <c r="H26" s="79"/>
      <c r="I26" s="79"/>
    </row>
    <row r="27" s="24" customFormat="true" ht="14.25" hidden="false" customHeight="false" outlineLevel="0" collapsed="false">
      <c r="A27" s="83" t="s">
        <v>203</v>
      </c>
      <c r="B27" s="59"/>
      <c r="C27" s="12"/>
      <c r="D27" s="59"/>
      <c r="E27" s="59"/>
      <c r="F27" s="59" t="s">
        <v>204</v>
      </c>
      <c r="G27" s="59"/>
      <c r="H27" s="79"/>
      <c r="I27" s="79"/>
    </row>
    <row r="28" s="24" customFormat="true" ht="14.25" hidden="false" customHeight="false" outlineLevel="0" collapsed="false">
      <c r="A28" s="83" t="s">
        <v>205</v>
      </c>
      <c r="B28" s="59"/>
      <c r="C28" s="12"/>
      <c r="D28" s="59"/>
      <c r="E28" s="59"/>
      <c r="F28" s="59" t="s">
        <v>206</v>
      </c>
      <c r="G28" s="59"/>
      <c r="H28" s="79"/>
      <c r="I28" s="79"/>
    </row>
    <row r="29" s="24" customFormat="true" ht="14.25" hidden="false" customHeight="false" outlineLevel="0" collapsed="false">
      <c r="A29" s="83" t="s">
        <v>207</v>
      </c>
      <c r="B29" s="59"/>
      <c r="C29" s="12"/>
      <c r="D29" s="59"/>
      <c r="E29" s="59"/>
      <c r="F29" s="59" t="s">
        <v>208</v>
      </c>
      <c r="G29" s="59"/>
      <c r="H29" s="79"/>
      <c r="I29" s="79"/>
    </row>
    <row r="30" s="24" customFormat="true" ht="14.25" hidden="false" customHeight="false" outlineLevel="0" collapsed="false">
      <c r="A30" s="83" t="s">
        <v>209</v>
      </c>
      <c r="B30" s="59"/>
      <c r="C30" s="12"/>
      <c r="D30" s="59"/>
      <c r="E30" s="59"/>
      <c r="F30" s="59" t="s">
        <v>210</v>
      </c>
      <c r="G30" s="59"/>
      <c r="H30" s="79"/>
      <c r="I30" s="79"/>
    </row>
    <row r="31" s="24" customFormat="true" ht="14.25" hidden="false" customHeight="false" outlineLevel="0" collapsed="false">
      <c r="A31" s="83" t="s">
        <v>211</v>
      </c>
      <c r="B31" s="59"/>
      <c r="C31" s="12"/>
      <c r="D31" s="59"/>
      <c r="E31" s="59"/>
      <c r="F31" s="59" t="s">
        <v>212</v>
      </c>
      <c r="G31" s="59"/>
      <c r="H31" s="79"/>
      <c r="I31" s="79"/>
    </row>
    <row r="32" s="24" customFormat="true" ht="14.25" hidden="false" customHeight="false" outlineLevel="0" collapsed="false">
      <c r="A32" s="83"/>
      <c r="B32" s="59"/>
      <c r="C32" s="84"/>
      <c r="D32" s="59"/>
      <c r="E32" s="59"/>
      <c r="F32" s="59" t="s">
        <v>213</v>
      </c>
      <c r="G32" s="59"/>
      <c r="H32" s="79"/>
      <c r="I32" s="79"/>
    </row>
    <row r="33" s="24" customFormat="true" ht="14.25" hidden="false" customHeight="false" outlineLevel="0" collapsed="false">
      <c r="A33" s="83" t="s">
        <v>214</v>
      </c>
      <c r="B33" s="59"/>
      <c r="C33" s="12"/>
      <c r="D33" s="59"/>
      <c r="E33" s="59"/>
      <c r="F33" s="59" t="s">
        <v>215</v>
      </c>
      <c r="G33" s="59"/>
      <c r="H33" s="79"/>
      <c r="I33" s="79"/>
    </row>
    <row r="34" s="24" customFormat="true" ht="14.25" hidden="false" customHeight="false" outlineLevel="0" collapsed="false">
      <c r="A34" s="83" t="s">
        <v>216</v>
      </c>
      <c r="B34" s="59"/>
      <c r="C34" s="12"/>
      <c r="D34" s="59"/>
      <c r="E34" s="59"/>
      <c r="F34" s="59" t="s">
        <v>217</v>
      </c>
      <c r="G34" s="59"/>
      <c r="H34" s="79"/>
      <c r="I34" s="79"/>
    </row>
    <row r="35" s="24" customFormat="true" ht="14.25" hidden="false" customHeight="false" outlineLevel="0" collapsed="false">
      <c r="A35" s="83" t="s">
        <v>218</v>
      </c>
      <c r="B35" s="59"/>
      <c r="C35" s="12"/>
      <c r="D35" s="59"/>
      <c r="E35" s="59"/>
      <c r="F35" s="59" t="s">
        <v>219</v>
      </c>
      <c r="G35" s="59"/>
      <c r="H35" s="79"/>
      <c r="I35" s="79"/>
    </row>
    <row r="36" s="24" customFormat="true" ht="14.25" hidden="false" customHeight="false" outlineLevel="0" collapsed="false">
      <c r="A36" s="83" t="s">
        <v>220</v>
      </c>
      <c r="B36" s="59"/>
      <c r="C36" s="12"/>
      <c r="D36" s="59"/>
      <c r="E36" s="59"/>
      <c r="F36" s="59" t="s">
        <v>221</v>
      </c>
      <c r="G36" s="59"/>
      <c r="H36" s="79"/>
      <c r="I36" s="79"/>
    </row>
    <row r="37" s="24" customFormat="true" ht="14.25" hidden="false" customHeight="false" outlineLevel="0" collapsed="false">
      <c r="A37" s="83" t="s">
        <v>222</v>
      </c>
      <c r="B37" s="59"/>
      <c r="C37" s="12"/>
      <c r="D37" s="59"/>
      <c r="E37" s="59"/>
      <c r="F37" s="59" t="s">
        <v>223</v>
      </c>
      <c r="G37" s="59"/>
      <c r="H37" s="79"/>
      <c r="I37" s="79"/>
    </row>
    <row r="38" s="24" customFormat="true" ht="14.25" hidden="false" customHeight="false" outlineLevel="0" collapsed="false">
      <c r="A38" s="83" t="s">
        <v>224</v>
      </c>
      <c r="B38" s="59"/>
      <c r="C38" s="12"/>
      <c r="D38" s="59"/>
      <c r="E38" s="59"/>
      <c r="F38" s="59" t="s">
        <v>225</v>
      </c>
      <c r="G38" s="59"/>
      <c r="H38" s="79"/>
      <c r="I38" s="79"/>
    </row>
    <row r="39" s="24" customFormat="true" ht="14.25" hidden="false" customHeight="false" outlineLevel="0" collapsed="false">
      <c r="A39" s="83" t="s">
        <v>226</v>
      </c>
      <c r="B39" s="59"/>
      <c r="C39" s="12"/>
      <c r="D39" s="59"/>
      <c r="E39" s="59"/>
      <c r="F39" s="59" t="s">
        <v>227</v>
      </c>
      <c r="G39" s="59"/>
      <c r="H39" s="79"/>
      <c r="I39" s="79"/>
    </row>
    <row r="40" s="24" customFormat="true" ht="14.25" hidden="false" customHeight="false" outlineLevel="0" collapsed="false">
      <c r="A40" s="83" t="s">
        <v>228</v>
      </c>
      <c r="B40" s="59"/>
      <c r="C40" s="12"/>
      <c r="D40" s="59"/>
      <c r="E40" s="59"/>
      <c r="F40" s="59" t="s">
        <v>229</v>
      </c>
      <c r="G40" s="59"/>
      <c r="H40" s="79"/>
      <c r="I40" s="79"/>
    </row>
    <row r="41" s="24" customFormat="true" ht="14.25" hidden="false" customHeight="false" outlineLevel="0" collapsed="false">
      <c r="A41" s="83" t="s">
        <v>230</v>
      </c>
      <c r="B41" s="59"/>
      <c r="C41" s="12"/>
      <c r="D41" s="59"/>
      <c r="E41" s="59"/>
      <c r="F41" s="59" t="s">
        <v>231</v>
      </c>
      <c r="G41" s="59"/>
      <c r="H41" s="79"/>
      <c r="I41" s="79"/>
    </row>
    <row r="42" s="24" customFormat="true" ht="14.25" hidden="false" customHeight="false" outlineLevel="0" collapsed="false">
      <c r="A42" s="83" t="s">
        <v>232</v>
      </c>
      <c r="B42" s="59"/>
      <c r="C42" s="12"/>
      <c r="D42" s="59"/>
      <c r="E42" s="59"/>
      <c r="F42" s="59" t="s">
        <v>233</v>
      </c>
      <c r="G42" s="59"/>
      <c r="H42" s="79"/>
      <c r="I42" s="79"/>
    </row>
    <row r="43" s="24" customFormat="true" ht="14.25" hidden="false" customHeight="false" outlineLevel="0" collapsed="false">
      <c r="A43" s="83" t="s">
        <v>234</v>
      </c>
      <c r="B43" s="59"/>
      <c r="C43" s="12"/>
      <c r="D43" s="59"/>
      <c r="E43" s="59"/>
      <c r="F43" s="59" t="s">
        <v>235</v>
      </c>
      <c r="G43" s="59"/>
      <c r="H43" s="79"/>
      <c r="I43" s="79"/>
    </row>
    <row r="44" s="24" customFormat="true" ht="14.25" hidden="false" customHeight="false" outlineLevel="0" collapsed="false">
      <c r="A44" s="83" t="s">
        <v>236</v>
      </c>
      <c r="B44" s="59"/>
      <c r="C44" s="12"/>
      <c r="D44" s="59"/>
      <c r="E44" s="59"/>
      <c r="F44" s="59" t="s">
        <v>237</v>
      </c>
      <c r="G44" s="59"/>
      <c r="H44" s="79"/>
      <c r="I44" s="79"/>
    </row>
    <row r="45" s="24" customFormat="true" ht="14.25" hidden="false" customHeight="false" outlineLevel="0" collapsed="false">
      <c r="A45" s="83" t="s">
        <v>238</v>
      </c>
      <c r="B45" s="59"/>
      <c r="C45" s="12"/>
      <c r="D45" s="59"/>
      <c r="E45" s="59"/>
      <c r="F45" s="59" t="s">
        <v>239</v>
      </c>
      <c r="G45" s="59"/>
      <c r="H45" s="79"/>
      <c r="I45" s="79"/>
    </row>
    <row r="46" s="24" customFormat="true" ht="14.25" hidden="false" customHeight="false" outlineLevel="0" collapsed="false">
      <c r="A46" s="83" t="s">
        <v>240</v>
      </c>
      <c r="B46" s="59"/>
      <c r="C46" s="12"/>
      <c r="D46" s="59"/>
      <c r="E46" s="59"/>
      <c r="F46" s="59" t="s">
        <v>241</v>
      </c>
      <c r="G46" s="59"/>
      <c r="H46" s="79"/>
      <c r="I46" s="79"/>
    </row>
    <row r="47" s="24" customFormat="true" ht="14.25" hidden="false" customHeight="false" outlineLevel="0" collapsed="false">
      <c r="A47" s="83" t="s">
        <v>242</v>
      </c>
      <c r="B47" s="59"/>
      <c r="C47" s="12"/>
      <c r="D47" s="59"/>
      <c r="E47" s="59"/>
      <c r="F47" s="59" t="s">
        <v>243</v>
      </c>
      <c r="G47" s="59"/>
      <c r="H47" s="79"/>
      <c r="I47" s="79"/>
    </row>
    <row r="48" s="24" customFormat="true" ht="14.25" hidden="false" customHeight="false" outlineLevel="0" collapsed="false">
      <c r="A48" s="83" t="s">
        <v>244</v>
      </c>
      <c r="B48" s="59"/>
      <c r="C48" s="12"/>
      <c r="D48" s="59"/>
      <c r="E48" s="59"/>
      <c r="F48" s="59" t="s">
        <v>245</v>
      </c>
      <c r="G48" s="59"/>
      <c r="H48" s="79"/>
      <c r="I48" s="79"/>
    </row>
    <row r="49" s="24" customFormat="true" ht="14.25" hidden="false" customHeight="false" outlineLevel="0" collapsed="false">
      <c r="A49" s="83" t="s">
        <v>246</v>
      </c>
      <c r="B49" s="59"/>
      <c r="C49" s="12"/>
      <c r="D49" s="59"/>
      <c r="E49" s="59"/>
      <c r="F49" s="59" t="s">
        <v>247</v>
      </c>
      <c r="G49" s="59"/>
      <c r="H49" s="79"/>
      <c r="I49" s="79"/>
    </row>
    <row r="50" s="24" customFormat="true" ht="14.25" hidden="false" customHeight="false" outlineLevel="0" collapsed="false">
      <c r="A50" s="83" t="s">
        <v>248</v>
      </c>
      <c r="B50" s="59"/>
      <c r="C50" s="12"/>
      <c r="D50" s="59"/>
      <c r="E50" s="59"/>
      <c r="F50" s="59" t="s">
        <v>249</v>
      </c>
      <c r="G50" s="59"/>
      <c r="H50" s="79"/>
      <c r="I50" s="79"/>
    </row>
    <row r="51" s="24" customFormat="true" ht="14.25" hidden="false" customHeight="false" outlineLevel="0" collapsed="false">
      <c r="A51" s="83" t="s">
        <v>250</v>
      </c>
      <c r="B51" s="59"/>
      <c r="C51" s="12"/>
      <c r="D51" s="59"/>
      <c r="E51" s="59"/>
      <c r="F51" s="59" t="s">
        <v>251</v>
      </c>
      <c r="G51" s="59"/>
      <c r="H51" s="79"/>
      <c r="I51" s="79"/>
    </row>
    <row r="52" s="24" customFormat="true" ht="14.25" hidden="false" customHeight="false" outlineLevel="0" collapsed="false">
      <c r="A52" s="83" t="s">
        <v>252</v>
      </c>
      <c r="B52" s="59"/>
      <c r="C52" s="12"/>
      <c r="D52" s="59"/>
      <c r="E52" s="59"/>
      <c r="F52" s="59" t="s">
        <v>253</v>
      </c>
      <c r="G52" s="59"/>
      <c r="H52" s="79"/>
      <c r="I52" s="79"/>
    </row>
    <row r="53" s="24" customFormat="true" ht="14.25" hidden="false" customHeight="false" outlineLevel="0" collapsed="false">
      <c r="A53" s="83" t="s">
        <v>254</v>
      </c>
      <c r="B53" s="59"/>
      <c r="C53" s="12"/>
      <c r="D53" s="59"/>
      <c r="E53" s="59"/>
      <c r="F53" s="59" t="s">
        <v>255</v>
      </c>
      <c r="G53" s="59"/>
      <c r="H53" s="79"/>
      <c r="I53" s="79"/>
    </row>
    <row r="54" s="24" customFormat="true" ht="14.25" hidden="false" customHeight="false" outlineLevel="0" collapsed="false">
      <c r="A54" s="83" t="s">
        <v>256</v>
      </c>
      <c r="B54" s="59"/>
      <c r="C54" s="12"/>
      <c r="D54" s="59"/>
      <c r="E54" s="59"/>
      <c r="F54" s="59" t="s">
        <v>257</v>
      </c>
      <c r="G54" s="59"/>
      <c r="H54" s="79"/>
      <c r="I54" s="79"/>
    </row>
    <row r="55" s="24" customFormat="true" ht="14.25" hidden="false" customHeight="false" outlineLevel="0" collapsed="false">
      <c r="A55" s="83" t="s">
        <v>258</v>
      </c>
      <c r="B55" s="59"/>
      <c r="C55" s="12"/>
      <c r="D55" s="59"/>
      <c r="E55" s="59"/>
      <c r="F55" s="59" t="s">
        <v>259</v>
      </c>
      <c r="G55" s="59"/>
      <c r="H55" s="79"/>
      <c r="I55" s="79"/>
    </row>
    <row r="56" s="24" customFormat="true" ht="14.25" hidden="false" customHeight="false" outlineLevel="0" collapsed="false">
      <c r="A56" s="83" t="s">
        <v>260</v>
      </c>
      <c r="B56" s="59"/>
      <c r="C56" s="12"/>
      <c r="D56" s="59"/>
      <c r="E56" s="59"/>
      <c r="F56" s="59" t="s">
        <v>261</v>
      </c>
      <c r="G56" s="59"/>
      <c r="H56" s="79"/>
      <c r="I56" s="79"/>
    </row>
    <row r="57" s="24" customFormat="true" ht="14.25" hidden="false" customHeight="false" outlineLevel="0" collapsed="false">
      <c r="A57" s="83" t="s">
        <v>262</v>
      </c>
      <c r="B57" s="59"/>
      <c r="C57" s="12"/>
      <c r="D57" s="59"/>
      <c r="E57" s="59"/>
      <c r="F57" s="59" t="s">
        <v>263</v>
      </c>
      <c r="G57" s="59"/>
      <c r="H57" s="79"/>
      <c r="I57" s="79"/>
    </row>
    <row r="58" s="24" customFormat="true" ht="14.25" hidden="false" customHeight="false" outlineLevel="0" collapsed="false">
      <c r="A58" s="83" t="s">
        <v>264</v>
      </c>
      <c r="B58" s="59"/>
      <c r="C58" s="12"/>
      <c r="D58" s="59"/>
      <c r="E58" s="59"/>
      <c r="F58" s="59" t="s">
        <v>265</v>
      </c>
      <c r="G58" s="59"/>
      <c r="H58" s="79"/>
      <c r="I58" s="79"/>
    </row>
    <row r="59" s="24" customFormat="true" ht="14.25" hidden="false" customHeight="false" outlineLevel="0" collapsed="false">
      <c r="A59" s="83" t="s">
        <v>266</v>
      </c>
      <c r="B59" s="59"/>
      <c r="C59" s="12"/>
      <c r="D59" s="59"/>
      <c r="E59" s="59"/>
      <c r="F59" s="59" t="s">
        <v>267</v>
      </c>
      <c r="G59" s="59"/>
      <c r="H59" s="79"/>
      <c r="I59" s="79"/>
    </row>
    <row r="60" s="24" customFormat="true" ht="14.25" hidden="false" customHeight="false" outlineLevel="0" collapsed="false">
      <c r="A60" s="83" t="s">
        <v>268</v>
      </c>
      <c r="B60" s="59"/>
      <c r="C60" s="12"/>
      <c r="D60" s="59"/>
      <c r="E60" s="59"/>
      <c r="F60" s="59" t="s">
        <v>269</v>
      </c>
      <c r="G60" s="59"/>
      <c r="H60" s="79"/>
      <c r="I60" s="79"/>
    </row>
    <row r="61" s="24" customFormat="true" ht="14.25" hidden="false" customHeight="false" outlineLevel="0" collapsed="false">
      <c r="A61" s="83" t="s">
        <v>270</v>
      </c>
      <c r="B61" s="59"/>
      <c r="C61" s="12"/>
      <c r="D61" s="59"/>
      <c r="E61" s="59"/>
      <c r="F61" s="59" t="s">
        <v>271</v>
      </c>
      <c r="G61" s="59"/>
      <c r="H61" s="79"/>
      <c r="I61" s="79"/>
    </row>
    <row r="62" s="24" customFormat="true" ht="14.25" hidden="false" customHeight="false" outlineLevel="0" collapsed="false">
      <c r="A62" s="83" t="s">
        <v>272</v>
      </c>
      <c r="B62" s="59"/>
      <c r="C62" s="12"/>
      <c r="D62" s="59"/>
      <c r="E62" s="59"/>
      <c r="F62" s="59" t="s">
        <v>273</v>
      </c>
      <c r="G62" s="59"/>
      <c r="H62" s="79"/>
      <c r="I62" s="79"/>
    </row>
    <row r="63" s="24" customFormat="true" ht="14.25" hidden="false" customHeight="false" outlineLevel="0" collapsed="false">
      <c r="A63" s="83" t="s">
        <v>274</v>
      </c>
      <c r="B63" s="59"/>
      <c r="C63" s="12"/>
      <c r="D63" s="59"/>
      <c r="E63" s="59"/>
      <c r="F63" s="59" t="s">
        <v>275</v>
      </c>
      <c r="G63" s="59"/>
      <c r="H63" s="79"/>
      <c r="I63" s="79"/>
      <c r="J63" s="25"/>
    </row>
    <row r="64" s="24" customFormat="true" ht="14.25" hidden="false" customHeight="false" outlineLevel="0" collapsed="false">
      <c r="A64" s="83" t="s">
        <v>276</v>
      </c>
      <c r="B64" s="59"/>
      <c r="C64" s="12"/>
      <c r="D64" s="59"/>
      <c r="E64" s="59"/>
      <c r="F64" s="59" t="s">
        <v>277</v>
      </c>
      <c r="G64" s="59"/>
      <c r="H64" s="79"/>
      <c r="I64" s="79"/>
    </row>
    <row r="65" s="24" customFormat="true" ht="14.25" hidden="false" customHeight="false" outlineLevel="0" collapsed="false">
      <c r="A65" s="83" t="s">
        <v>278</v>
      </c>
      <c r="B65" s="59"/>
      <c r="C65" s="12"/>
      <c r="D65" s="59"/>
      <c r="E65" s="59"/>
      <c r="F65" s="59" t="s">
        <v>279</v>
      </c>
      <c r="G65" s="59"/>
      <c r="H65" s="79"/>
      <c r="I65" s="79"/>
    </row>
    <row r="66" s="24" customFormat="true" ht="14.25" hidden="false" customHeight="false" outlineLevel="0" collapsed="false">
      <c r="A66" s="83" t="s">
        <v>280</v>
      </c>
      <c r="B66" s="59"/>
      <c r="C66" s="12"/>
      <c r="D66" s="59"/>
      <c r="E66" s="59"/>
      <c r="F66" s="59" t="s">
        <v>281</v>
      </c>
      <c r="G66" s="59"/>
      <c r="H66" s="79"/>
      <c r="I66" s="79"/>
    </row>
    <row r="67" s="24" customFormat="true" ht="14.25" hidden="false" customHeight="false" outlineLevel="0" collapsed="false">
      <c r="A67" s="83" t="s">
        <v>282</v>
      </c>
      <c r="B67" s="59"/>
      <c r="C67" s="12"/>
      <c r="D67" s="59"/>
      <c r="E67" s="59"/>
      <c r="F67" s="59" t="s">
        <v>283</v>
      </c>
      <c r="G67" s="59"/>
      <c r="H67" s="79"/>
      <c r="I67" s="79"/>
    </row>
    <row r="68" s="24" customFormat="true" ht="14.25" hidden="false" customHeight="false" outlineLevel="0" collapsed="false">
      <c r="A68" s="83" t="s">
        <v>284</v>
      </c>
      <c r="B68" s="59"/>
      <c r="C68" s="12"/>
      <c r="D68" s="59"/>
      <c r="E68" s="59"/>
      <c r="F68" s="59" t="s">
        <v>285</v>
      </c>
      <c r="G68" s="59"/>
      <c r="H68" s="79"/>
      <c r="I68" s="79"/>
    </row>
    <row r="69" s="24" customFormat="true" ht="14.25" hidden="false" customHeight="false" outlineLevel="0" collapsed="false">
      <c r="A69" s="83" t="s">
        <v>286</v>
      </c>
      <c r="B69" s="59"/>
      <c r="C69" s="12"/>
      <c r="D69" s="59"/>
      <c r="E69" s="59"/>
      <c r="F69" s="59" t="s">
        <v>287</v>
      </c>
      <c r="G69" s="59"/>
      <c r="H69" s="79"/>
      <c r="I69" s="79"/>
    </row>
    <row r="70" s="24" customFormat="true" ht="14.25" hidden="false" customHeight="false" outlineLevel="0" collapsed="false">
      <c r="A70" s="83"/>
      <c r="B70" s="59"/>
      <c r="C70" s="12"/>
      <c r="D70" s="59"/>
      <c r="E70" s="59"/>
      <c r="F70" s="59" t="s">
        <v>259</v>
      </c>
      <c r="G70" s="59"/>
      <c r="H70" s="79"/>
      <c r="I70" s="79"/>
    </row>
    <row r="71" s="24" customFormat="true" ht="14.25" hidden="false" customHeight="false" outlineLevel="0" collapsed="false">
      <c r="A71" s="83" t="s">
        <v>288</v>
      </c>
      <c r="B71" s="59"/>
      <c r="C71" s="12"/>
      <c r="D71" s="59"/>
      <c r="E71" s="59"/>
      <c r="F71" s="59" t="s">
        <v>289</v>
      </c>
      <c r="G71" s="59"/>
      <c r="H71" s="79"/>
      <c r="I71" s="79"/>
    </row>
    <row r="72" s="24" customFormat="true" ht="14.25" hidden="false" customHeight="false" outlineLevel="0" collapsed="false">
      <c r="A72" s="83"/>
      <c r="B72" s="59"/>
      <c r="C72" s="12"/>
      <c r="D72" s="59"/>
      <c r="E72" s="59"/>
      <c r="F72" s="59" t="s">
        <v>290</v>
      </c>
      <c r="G72" s="59"/>
      <c r="H72" s="79"/>
      <c r="I72" s="79"/>
    </row>
    <row r="73" s="24" customFormat="true" ht="14.25" hidden="false" customHeight="false" outlineLevel="0" collapsed="false">
      <c r="A73" s="83" t="s">
        <v>291</v>
      </c>
      <c r="B73" s="59"/>
      <c r="C73" s="12"/>
      <c r="D73" s="59"/>
      <c r="E73" s="59"/>
      <c r="F73" s="59" t="s">
        <v>292</v>
      </c>
      <c r="G73" s="59"/>
      <c r="H73" s="79"/>
      <c r="I73" s="79"/>
    </row>
    <row r="74" s="24" customFormat="true" ht="14.25" hidden="false" customHeight="false" outlineLevel="0" collapsed="false">
      <c r="A74" s="83" t="s">
        <v>293</v>
      </c>
      <c r="B74" s="59"/>
      <c r="C74" s="12"/>
      <c r="D74" s="59"/>
      <c r="E74" s="59"/>
      <c r="F74" s="59" t="s">
        <v>294</v>
      </c>
      <c r="G74" s="59"/>
      <c r="H74" s="79"/>
      <c r="I74" s="79"/>
    </row>
    <row r="75" s="24" customFormat="true" ht="14.25" hidden="false" customHeight="false" outlineLevel="0" collapsed="false">
      <c r="A75" s="83" t="s">
        <v>295</v>
      </c>
      <c r="B75" s="59"/>
      <c r="C75" s="12"/>
      <c r="D75" s="59"/>
      <c r="E75" s="59"/>
      <c r="F75" s="59" t="s">
        <v>296</v>
      </c>
      <c r="G75" s="59"/>
      <c r="H75" s="79"/>
      <c r="I75" s="79"/>
    </row>
    <row r="76" s="24" customFormat="true" ht="14.25" hidden="false" customHeight="false" outlineLevel="0" collapsed="false">
      <c r="A76" s="83" t="s">
        <v>297</v>
      </c>
      <c r="B76" s="59"/>
      <c r="C76" s="12"/>
      <c r="D76" s="59"/>
      <c r="E76" s="59"/>
      <c r="F76" s="59" t="s">
        <v>298</v>
      </c>
      <c r="G76" s="59"/>
      <c r="H76" s="79"/>
      <c r="I76" s="79"/>
    </row>
    <row r="77" s="24" customFormat="true" ht="14.25" hidden="false" customHeight="false" outlineLevel="0" collapsed="false">
      <c r="A77" s="83"/>
      <c r="B77" s="59"/>
      <c r="C77" s="12"/>
      <c r="D77" s="59"/>
      <c r="E77" s="59"/>
      <c r="F77" s="59" t="s">
        <v>259</v>
      </c>
      <c r="G77" s="59"/>
      <c r="H77" s="79"/>
      <c r="I77" s="79"/>
    </row>
    <row r="78" s="24" customFormat="true" ht="14.25" hidden="false" customHeight="false" outlineLevel="0" collapsed="false">
      <c r="A78" s="83" t="s">
        <v>299</v>
      </c>
      <c r="B78" s="59"/>
      <c r="C78" s="12"/>
      <c r="D78" s="59"/>
      <c r="E78" s="59"/>
      <c r="F78" s="59" t="s">
        <v>300</v>
      </c>
      <c r="G78" s="59"/>
      <c r="H78" s="79"/>
      <c r="I78" s="79"/>
    </row>
    <row r="79" s="24" customFormat="true" ht="14.25" hidden="false" customHeight="false" outlineLevel="0" collapsed="false">
      <c r="A79" s="83"/>
      <c r="B79" s="59"/>
      <c r="C79" s="12"/>
      <c r="D79" s="59"/>
      <c r="E79" s="59"/>
      <c r="F79" s="59" t="s">
        <v>301</v>
      </c>
      <c r="G79" s="59"/>
      <c r="H79" s="79"/>
      <c r="I79" s="79"/>
    </row>
    <row r="80" s="24" customFormat="true" ht="14.25" hidden="false" customHeight="false" outlineLevel="0" collapsed="false">
      <c r="A80" s="83" t="s">
        <v>302</v>
      </c>
      <c r="B80" s="59"/>
      <c r="C80" s="12"/>
      <c r="D80" s="59"/>
      <c r="E80" s="59"/>
      <c r="F80" s="59" t="s">
        <v>303</v>
      </c>
      <c r="G80" s="59"/>
      <c r="H80" s="79"/>
      <c r="I80" s="79"/>
    </row>
    <row r="81" s="24" customFormat="true" ht="14.25" hidden="false" customHeight="false" outlineLevel="0" collapsed="false">
      <c r="A81" s="83" t="s">
        <v>304</v>
      </c>
      <c r="B81" s="59"/>
      <c r="C81" s="12"/>
      <c r="D81" s="59"/>
      <c r="E81" s="59"/>
      <c r="F81" s="59" t="s">
        <v>305</v>
      </c>
      <c r="G81" s="59"/>
      <c r="H81" s="79"/>
      <c r="I81" s="79"/>
    </row>
    <row r="82" s="24" customFormat="true" ht="14.25" hidden="false" customHeight="false" outlineLevel="0" collapsed="false">
      <c r="A82" s="83" t="s">
        <v>306</v>
      </c>
      <c r="B82" s="59"/>
      <c r="C82" s="12"/>
      <c r="D82" s="59"/>
      <c r="E82" s="59"/>
      <c r="F82" s="59" t="s">
        <v>307</v>
      </c>
      <c r="G82" s="59"/>
      <c r="H82" s="79"/>
      <c r="I82" s="79"/>
    </row>
    <row r="83" s="24" customFormat="true" ht="14.25" hidden="false" customHeight="false" outlineLevel="0" collapsed="false">
      <c r="A83" s="83" t="s">
        <v>308</v>
      </c>
      <c r="B83" s="59"/>
      <c r="C83" s="12"/>
      <c r="D83" s="59"/>
      <c r="E83" s="59"/>
      <c r="F83" s="59" t="s">
        <v>309</v>
      </c>
      <c r="G83" s="59"/>
      <c r="H83" s="79"/>
      <c r="I83" s="79"/>
    </row>
    <row r="84" s="24" customFormat="true" ht="13.5" hidden="false" customHeight="false" outlineLevel="0" collapsed="false">
      <c r="A84" s="38"/>
      <c r="B84" s="26"/>
      <c r="C84" s="26"/>
      <c r="D84" s="79"/>
      <c r="E84" s="79"/>
      <c r="F84" s="79"/>
      <c r="G84" s="79"/>
      <c r="H84" s="79"/>
      <c r="I84" s="79"/>
    </row>
    <row r="85" s="24" customFormat="true" ht="13.5" hidden="false" customHeight="false" outlineLevel="0" collapsed="false">
      <c r="A85" s="38"/>
      <c r="B85" s="80"/>
      <c r="C85" s="79"/>
      <c r="D85" s="79"/>
      <c r="E85" s="79"/>
      <c r="F85" s="79"/>
      <c r="G85" s="79"/>
      <c r="H85" s="79"/>
      <c r="I85" s="79"/>
    </row>
    <row r="86" s="24" customFormat="true" ht="13.5" hidden="false" customHeight="false" outlineLevel="0" collapsed="false">
      <c r="A86" s="38"/>
      <c r="B86" s="80"/>
      <c r="C86" s="79"/>
      <c r="D86" s="79"/>
      <c r="E86" s="79"/>
      <c r="F86" s="79"/>
      <c r="G86" s="79"/>
      <c r="H86" s="79"/>
      <c r="I86" s="79"/>
    </row>
    <row r="87" s="24" customFormat="true" ht="13.5" hidden="false" customHeight="false" outlineLevel="0" collapsed="false">
      <c r="A87" s="38"/>
      <c r="B87" s="80"/>
      <c r="C87" s="79"/>
      <c r="D87" s="79"/>
      <c r="E87" s="79"/>
      <c r="F87" s="79"/>
      <c r="G87" s="79"/>
      <c r="H87" s="79"/>
      <c r="I87" s="79"/>
    </row>
    <row r="88" s="24" customFormat="true" ht="13.5" hidden="false" customHeight="false" outlineLevel="0" collapsed="false">
      <c r="A88" s="38"/>
      <c r="B88" s="80"/>
      <c r="C88" s="79"/>
      <c r="D88" s="79"/>
      <c r="E88" s="79"/>
      <c r="F88" s="79"/>
      <c r="G88" s="79"/>
      <c r="H88" s="79"/>
      <c r="I88" s="79"/>
    </row>
    <row r="89" s="24" customFormat="true" ht="13.5" hidden="false" customHeight="false" outlineLevel="0" collapsed="false">
      <c r="A89" s="38"/>
      <c r="B89" s="80"/>
      <c r="C89" s="79"/>
      <c r="D89" s="79"/>
      <c r="E89" s="79"/>
      <c r="F89" s="79"/>
      <c r="G89" s="79"/>
      <c r="H89" s="79"/>
      <c r="I89" s="79"/>
    </row>
    <row r="90" s="24" customFormat="true" ht="13.5" hidden="false" customHeight="false" outlineLevel="0" collapsed="false">
      <c r="A90" s="38"/>
      <c r="B90" s="80"/>
      <c r="C90" s="79"/>
      <c r="D90" s="79"/>
      <c r="E90" s="79"/>
      <c r="F90" s="79"/>
      <c r="G90" s="79"/>
      <c r="H90" s="79"/>
      <c r="I90" s="79"/>
    </row>
    <row r="91" s="24" customFormat="true" ht="13.5" hidden="false" customHeight="false" outlineLevel="0" collapsed="false">
      <c r="A91" s="38"/>
      <c r="B91" s="80"/>
      <c r="C91" s="79"/>
      <c r="D91" s="79"/>
      <c r="E91" s="79"/>
      <c r="F91" s="79"/>
      <c r="G91" s="79"/>
      <c r="H91" s="79"/>
      <c r="I91" s="79"/>
    </row>
    <row r="92" s="24" customFormat="true" ht="13.5" hidden="false" customHeight="false" outlineLevel="0" collapsed="false">
      <c r="A92" s="38"/>
      <c r="B92" s="80"/>
      <c r="C92" s="79"/>
      <c r="D92" s="79"/>
      <c r="E92" s="79"/>
      <c r="F92" s="79"/>
      <c r="G92" s="79"/>
      <c r="H92" s="79"/>
      <c r="I92" s="79"/>
    </row>
    <row r="93" s="24" customFormat="true" ht="13.5" hidden="false" customHeight="false" outlineLevel="0" collapsed="false">
      <c r="A93" s="38"/>
      <c r="B93" s="80"/>
      <c r="C93" s="79"/>
      <c r="D93" s="79"/>
      <c r="E93" s="79"/>
      <c r="F93" s="79"/>
      <c r="G93" s="79"/>
      <c r="H93" s="79"/>
      <c r="I93" s="79"/>
    </row>
    <row r="94" s="24" customFormat="true" ht="13.5" hidden="false" customHeight="false" outlineLevel="0" collapsed="false">
      <c r="A94" s="38"/>
      <c r="B94" s="80"/>
      <c r="C94" s="79"/>
      <c r="D94" s="79"/>
      <c r="E94" s="79"/>
      <c r="F94" s="79"/>
      <c r="G94" s="79"/>
      <c r="H94" s="79"/>
      <c r="I94" s="79"/>
    </row>
    <row r="95" s="24" customFormat="true" ht="13.5" hidden="false" customHeight="false" outlineLevel="0" collapsed="false">
      <c r="A95" s="38"/>
      <c r="B95" s="80"/>
      <c r="C95" s="79"/>
      <c r="D95" s="79"/>
      <c r="E95" s="79"/>
      <c r="F95" s="79"/>
      <c r="G95" s="79"/>
      <c r="H95" s="79"/>
      <c r="I95" s="79"/>
    </row>
    <row r="96" s="24" customFormat="true" ht="13.5" hidden="false" customHeight="false" outlineLevel="0" collapsed="false">
      <c r="A96" s="38"/>
      <c r="B96" s="80"/>
      <c r="C96" s="79"/>
      <c r="D96" s="79"/>
      <c r="E96" s="79"/>
      <c r="F96" s="79"/>
      <c r="G96" s="79"/>
      <c r="H96" s="79"/>
      <c r="I96" s="79"/>
    </row>
    <row r="97" s="24" customFormat="true" ht="13.5" hidden="false" customHeight="false" outlineLevel="0" collapsed="false">
      <c r="A97" s="38"/>
      <c r="B97" s="80"/>
      <c r="C97" s="79"/>
      <c r="D97" s="79"/>
      <c r="E97" s="79"/>
      <c r="F97" s="79"/>
      <c r="G97" s="79"/>
      <c r="H97" s="79"/>
      <c r="I97" s="79"/>
    </row>
    <row r="98" s="24" customFormat="true" ht="13.5" hidden="false" customHeight="false" outlineLevel="0" collapsed="false">
      <c r="A98" s="38"/>
      <c r="B98" s="80"/>
      <c r="C98" s="79"/>
      <c r="D98" s="79"/>
      <c r="E98" s="79"/>
      <c r="F98" s="79"/>
      <c r="G98" s="79"/>
      <c r="H98" s="79"/>
      <c r="I98" s="79"/>
    </row>
    <row r="99" s="24" customFormat="true" ht="13.5" hidden="false" customHeight="false" outlineLevel="0" collapsed="false">
      <c r="A99" s="38"/>
      <c r="B99" s="80"/>
      <c r="C99" s="79"/>
      <c r="D99" s="79"/>
      <c r="E99" s="79"/>
      <c r="F99" s="79"/>
      <c r="G99" s="79"/>
      <c r="H99" s="79"/>
      <c r="I99" s="79"/>
    </row>
    <row r="100" s="24" customFormat="true" ht="13.5" hidden="false" customHeight="false" outlineLevel="0" collapsed="false">
      <c r="A100" s="38"/>
      <c r="B100" s="80"/>
      <c r="C100" s="79"/>
      <c r="D100" s="79"/>
      <c r="E100" s="79"/>
      <c r="F100" s="79"/>
      <c r="G100" s="79"/>
      <c r="H100" s="79"/>
      <c r="I100" s="79"/>
    </row>
    <row r="101" s="24" customFormat="true" ht="13.5" hidden="false" customHeight="false" outlineLevel="0" collapsed="false">
      <c r="A101" s="38"/>
      <c r="B101" s="80"/>
      <c r="C101" s="79"/>
      <c r="D101" s="79"/>
      <c r="E101" s="79"/>
      <c r="F101" s="79"/>
      <c r="G101" s="79"/>
      <c r="H101" s="79"/>
      <c r="I101" s="79"/>
    </row>
    <row r="102" s="24" customFormat="true" ht="13.5" hidden="false" customHeight="false" outlineLevel="0" collapsed="false">
      <c r="A102" s="38"/>
      <c r="B102" s="80"/>
      <c r="C102" s="79"/>
      <c r="D102" s="79"/>
      <c r="E102" s="79"/>
      <c r="F102" s="79"/>
      <c r="G102" s="79"/>
      <c r="H102" s="79"/>
      <c r="I102" s="79"/>
    </row>
    <row r="103" s="24" customFormat="true" ht="13.5" hidden="false" customHeight="false" outlineLevel="0" collapsed="false">
      <c r="A103" s="38"/>
      <c r="B103" s="80"/>
      <c r="C103" s="79"/>
      <c r="D103" s="79"/>
      <c r="E103" s="79"/>
      <c r="F103" s="79"/>
      <c r="G103" s="79"/>
      <c r="H103" s="79"/>
      <c r="I103" s="79"/>
    </row>
    <row r="104" s="24" customFormat="true" ht="13.5" hidden="false" customHeight="false" outlineLevel="0" collapsed="false">
      <c r="A104" s="38"/>
      <c r="B104" s="80"/>
      <c r="C104" s="79"/>
      <c r="D104" s="79"/>
      <c r="E104" s="79"/>
      <c r="F104" s="79"/>
      <c r="G104" s="79"/>
      <c r="H104" s="79"/>
      <c r="I104" s="79"/>
    </row>
    <row r="105" s="24" customFormat="true" ht="13.5" hidden="false" customHeight="false" outlineLevel="0" collapsed="false">
      <c r="A105" s="38"/>
      <c r="B105" s="80"/>
      <c r="C105" s="79"/>
      <c r="D105" s="79"/>
      <c r="E105" s="79"/>
      <c r="F105" s="79"/>
      <c r="G105" s="79"/>
      <c r="H105" s="79"/>
      <c r="I105" s="79"/>
    </row>
    <row r="106" s="24" customFormat="true" ht="13.5" hidden="false" customHeight="false" outlineLevel="0" collapsed="false">
      <c r="A106" s="38"/>
      <c r="B106" s="80"/>
      <c r="C106" s="79"/>
      <c r="D106" s="79"/>
      <c r="E106" s="79"/>
      <c r="F106" s="79"/>
      <c r="G106" s="79"/>
      <c r="H106" s="79"/>
      <c r="I106" s="79"/>
    </row>
    <row r="107" s="24" customFormat="true" ht="13.5" hidden="false" customHeight="false" outlineLevel="0" collapsed="false">
      <c r="A107" s="38"/>
      <c r="B107" s="80"/>
      <c r="C107" s="79"/>
      <c r="D107" s="79"/>
      <c r="E107" s="79"/>
      <c r="F107" s="79"/>
      <c r="G107" s="79"/>
      <c r="H107" s="79"/>
      <c r="I107" s="79"/>
    </row>
    <row r="108" s="24" customFormat="true" ht="13.5" hidden="false" customHeight="false" outlineLevel="0" collapsed="false">
      <c r="A108" s="38"/>
      <c r="B108" s="80"/>
      <c r="C108" s="79"/>
      <c r="D108" s="79"/>
      <c r="E108" s="79"/>
      <c r="F108" s="79"/>
      <c r="G108" s="79"/>
      <c r="H108" s="79"/>
      <c r="I108" s="79"/>
    </row>
    <row r="109" s="24" customFormat="true" ht="13.5" hidden="false" customHeight="false" outlineLevel="0" collapsed="false">
      <c r="A109" s="38"/>
      <c r="B109" s="80"/>
      <c r="C109" s="79"/>
      <c r="D109" s="79"/>
      <c r="E109" s="79"/>
      <c r="F109" s="79"/>
      <c r="G109" s="79"/>
      <c r="H109" s="79"/>
      <c r="I109" s="79"/>
    </row>
    <row r="110" s="24" customFormat="true" ht="13.5" hidden="false" customHeight="false" outlineLevel="0" collapsed="false">
      <c r="A110" s="38"/>
      <c r="B110" s="80"/>
      <c r="C110" s="79"/>
      <c r="D110" s="79"/>
      <c r="E110" s="79"/>
      <c r="F110" s="79"/>
      <c r="G110" s="79"/>
      <c r="H110" s="79"/>
      <c r="I110" s="79"/>
    </row>
    <row r="111" s="24" customFormat="true" ht="13.5" hidden="false" customHeight="false" outlineLevel="0" collapsed="false">
      <c r="A111" s="38"/>
      <c r="B111" s="80"/>
      <c r="C111" s="79"/>
      <c r="D111" s="79"/>
      <c r="E111" s="79"/>
      <c r="F111" s="79"/>
      <c r="G111" s="79"/>
      <c r="H111" s="79"/>
      <c r="I111" s="79"/>
    </row>
    <row r="112" s="24" customFormat="true" ht="13.5" hidden="false" customHeight="false" outlineLevel="0" collapsed="false">
      <c r="A112" s="38"/>
      <c r="B112" s="80"/>
      <c r="C112" s="79"/>
      <c r="D112" s="79"/>
      <c r="E112" s="79"/>
      <c r="F112" s="79"/>
      <c r="G112" s="79"/>
      <c r="H112" s="79"/>
      <c r="I112" s="79"/>
    </row>
    <row r="113" s="24" customFormat="true" ht="13.5" hidden="false" customHeight="false" outlineLevel="0" collapsed="false">
      <c r="A113" s="38"/>
      <c r="B113" s="80"/>
      <c r="C113" s="79"/>
      <c r="D113" s="79"/>
      <c r="E113" s="79"/>
      <c r="F113" s="79"/>
      <c r="G113" s="79"/>
      <c r="H113" s="79"/>
      <c r="I113" s="79"/>
    </row>
    <row r="114" s="24" customFormat="true" ht="13.5" hidden="false" customHeight="false" outlineLevel="0" collapsed="false">
      <c r="A114" s="38"/>
      <c r="B114" s="80"/>
      <c r="C114" s="79"/>
      <c r="D114" s="79"/>
      <c r="E114" s="79"/>
      <c r="F114" s="79"/>
      <c r="G114" s="79"/>
      <c r="H114" s="79"/>
      <c r="I114" s="79"/>
    </row>
    <row r="115" s="24" customFormat="true" ht="13.5" hidden="false" customHeight="false" outlineLevel="0" collapsed="false">
      <c r="A115" s="38"/>
      <c r="B115" s="80"/>
      <c r="C115" s="79"/>
      <c r="D115" s="79"/>
      <c r="E115" s="79"/>
      <c r="F115" s="79"/>
      <c r="G115" s="79"/>
      <c r="H115" s="79"/>
      <c r="I115" s="79"/>
    </row>
    <row r="116" s="24" customFormat="true" ht="13.5" hidden="false" customHeight="false" outlineLevel="0" collapsed="false">
      <c r="A116" s="38"/>
      <c r="B116" s="80"/>
      <c r="C116" s="79"/>
      <c r="D116" s="79"/>
      <c r="E116" s="79"/>
      <c r="F116" s="79"/>
      <c r="G116" s="79"/>
      <c r="H116" s="79"/>
      <c r="I116" s="79"/>
    </row>
    <row r="117" s="24" customFormat="true" ht="13.5" hidden="false" customHeight="false" outlineLevel="0" collapsed="false">
      <c r="A117" s="38"/>
      <c r="B117" s="80"/>
      <c r="C117" s="79"/>
      <c r="D117" s="79"/>
      <c r="E117" s="79"/>
      <c r="F117" s="79"/>
      <c r="G117" s="79"/>
      <c r="H117" s="79"/>
      <c r="I117" s="79"/>
    </row>
    <row r="118" s="24" customFormat="true" ht="13.5" hidden="false" customHeight="false" outlineLevel="0" collapsed="false">
      <c r="A118" s="38"/>
      <c r="B118" s="80"/>
      <c r="C118" s="79"/>
      <c r="D118" s="79"/>
      <c r="E118" s="79"/>
      <c r="F118" s="79"/>
      <c r="G118" s="79"/>
      <c r="H118" s="79"/>
      <c r="I118" s="79"/>
    </row>
    <row r="119" s="24" customFormat="true" ht="13.5" hidden="false" customHeight="false" outlineLevel="0" collapsed="false">
      <c r="A119" s="38"/>
      <c r="B119" s="80"/>
      <c r="C119" s="79"/>
      <c r="D119" s="79"/>
      <c r="E119" s="79"/>
      <c r="F119" s="79"/>
      <c r="G119" s="79"/>
      <c r="H119" s="79"/>
      <c r="I119" s="79"/>
    </row>
    <row r="120" s="24" customFormat="true" ht="13.5" hidden="false" customHeight="false" outlineLevel="0" collapsed="false">
      <c r="A120" s="38"/>
      <c r="B120" s="80"/>
      <c r="C120" s="79"/>
      <c r="D120" s="79"/>
      <c r="E120" s="79"/>
      <c r="F120" s="79"/>
      <c r="G120" s="79"/>
      <c r="H120" s="79"/>
      <c r="I120" s="79"/>
    </row>
    <row r="121" s="24" customFormat="true" ht="13.5" hidden="false" customHeight="false" outlineLevel="0" collapsed="false">
      <c r="A121" s="38"/>
      <c r="B121" s="80"/>
      <c r="C121" s="79"/>
      <c r="D121" s="79"/>
      <c r="E121" s="79"/>
      <c r="F121" s="79"/>
      <c r="G121" s="79"/>
      <c r="H121" s="79"/>
      <c r="I121" s="79"/>
    </row>
    <row r="122" s="24" customFormat="true" ht="13.5" hidden="false" customHeight="false" outlineLevel="0" collapsed="false">
      <c r="A122" s="38"/>
      <c r="B122" s="80"/>
      <c r="C122" s="79"/>
      <c r="D122" s="79"/>
      <c r="E122" s="79"/>
      <c r="F122" s="79"/>
      <c r="G122" s="79"/>
      <c r="H122" s="79"/>
      <c r="I122" s="79"/>
    </row>
    <row r="123" s="24" customFormat="true" ht="13.5" hidden="false" customHeight="false" outlineLevel="0" collapsed="false">
      <c r="A123" s="38"/>
      <c r="B123" s="80"/>
      <c r="C123" s="79"/>
      <c r="D123" s="79"/>
      <c r="E123" s="79"/>
      <c r="F123" s="79"/>
      <c r="G123" s="79"/>
      <c r="H123" s="79"/>
      <c r="I123" s="79"/>
    </row>
    <row r="124" s="24" customFormat="true" ht="13.5" hidden="false" customHeight="false" outlineLevel="0" collapsed="false">
      <c r="A124" s="38"/>
      <c r="B124" s="80"/>
      <c r="C124" s="79"/>
      <c r="D124" s="79"/>
      <c r="E124" s="79"/>
      <c r="F124" s="79"/>
      <c r="G124" s="79"/>
      <c r="H124" s="79"/>
      <c r="I124" s="79"/>
    </row>
    <row r="125" s="24" customFormat="true" ht="13.5" hidden="false" customHeight="false" outlineLevel="0" collapsed="false">
      <c r="A125" s="38"/>
      <c r="B125" s="80"/>
      <c r="C125" s="79"/>
      <c r="D125" s="79"/>
      <c r="E125" s="79"/>
      <c r="F125" s="79"/>
      <c r="G125" s="79"/>
      <c r="H125" s="79"/>
      <c r="I125" s="79"/>
    </row>
    <row r="126" s="24" customFormat="true" ht="13.5" hidden="false" customHeight="false" outlineLevel="0" collapsed="false">
      <c r="A126" s="38"/>
      <c r="B126" s="80"/>
      <c r="C126" s="79"/>
      <c r="D126" s="79"/>
      <c r="E126" s="79"/>
      <c r="F126" s="79"/>
      <c r="G126" s="79"/>
      <c r="H126" s="79"/>
      <c r="I126" s="79"/>
    </row>
    <row r="127" s="24" customFormat="true" ht="13.5" hidden="false" customHeight="false" outlineLevel="0" collapsed="false">
      <c r="A127" s="38"/>
      <c r="B127" s="80"/>
      <c r="C127" s="79"/>
      <c r="D127" s="79"/>
      <c r="E127" s="79"/>
      <c r="F127" s="79"/>
      <c r="G127" s="79"/>
      <c r="H127" s="79"/>
      <c r="I127" s="79"/>
    </row>
    <row r="128" s="24" customFormat="true" ht="13.5" hidden="false" customHeight="false" outlineLevel="0" collapsed="false">
      <c r="A128" s="38"/>
      <c r="B128" s="80"/>
      <c r="C128" s="79"/>
      <c r="D128" s="79"/>
      <c r="E128" s="79"/>
      <c r="F128" s="79"/>
      <c r="G128" s="79"/>
      <c r="H128" s="79"/>
      <c r="I128" s="79"/>
    </row>
    <row r="129" s="24" customFormat="true" ht="13.5" hidden="false" customHeight="false" outlineLevel="0" collapsed="false">
      <c r="A129" s="38"/>
      <c r="B129" s="80"/>
      <c r="C129" s="79"/>
      <c r="D129" s="79"/>
      <c r="E129" s="79"/>
      <c r="F129" s="79"/>
      <c r="G129" s="79"/>
      <c r="H129" s="79"/>
      <c r="I129" s="79"/>
    </row>
    <row r="130" s="24" customFormat="true" ht="13.5" hidden="false" customHeight="false" outlineLevel="0" collapsed="false">
      <c r="A130" s="38"/>
      <c r="B130" s="80"/>
      <c r="C130" s="79"/>
      <c r="D130" s="79"/>
      <c r="E130" s="79"/>
      <c r="F130" s="79"/>
      <c r="G130" s="79"/>
      <c r="H130" s="79"/>
      <c r="I130" s="79"/>
    </row>
    <row r="131" s="24" customFormat="true" ht="13.5" hidden="false" customHeight="false" outlineLevel="0" collapsed="false">
      <c r="A131" s="38"/>
      <c r="B131" s="80"/>
      <c r="C131" s="79"/>
      <c r="D131" s="79"/>
      <c r="E131" s="79"/>
      <c r="F131" s="79"/>
      <c r="G131" s="79"/>
      <c r="H131" s="79"/>
      <c r="I131" s="79"/>
    </row>
    <row r="132" s="24" customFormat="true" ht="13.5" hidden="false" customHeight="false" outlineLevel="0" collapsed="false">
      <c r="A132" s="38"/>
      <c r="B132" s="80"/>
      <c r="C132" s="79"/>
      <c r="D132" s="79"/>
      <c r="E132" s="79"/>
      <c r="F132" s="79"/>
      <c r="G132" s="79"/>
      <c r="H132" s="79"/>
      <c r="I132" s="79"/>
    </row>
    <row r="133" s="24" customFormat="true" ht="13.5" hidden="false" customHeight="false" outlineLevel="0" collapsed="false">
      <c r="A133" s="38"/>
      <c r="B133" s="80"/>
      <c r="C133" s="79"/>
      <c r="D133" s="79"/>
      <c r="E133" s="79"/>
      <c r="F133" s="79"/>
      <c r="G133" s="79"/>
      <c r="H133" s="79"/>
      <c r="I133" s="79"/>
    </row>
    <row r="134" s="24" customFormat="true" ht="13.5" hidden="false" customHeight="false" outlineLevel="0" collapsed="false">
      <c r="A134" s="38"/>
      <c r="B134" s="80"/>
      <c r="C134" s="79"/>
      <c r="D134" s="79"/>
      <c r="E134" s="79"/>
      <c r="F134" s="79"/>
      <c r="G134" s="79"/>
      <c r="H134" s="79"/>
      <c r="I134" s="79"/>
    </row>
    <row r="135" s="24" customFormat="true" ht="13.5" hidden="false" customHeight="false" outlineLevel="0" collapsed="false">
      <c r="A135" s="38"/>
      <c r="B135" s="80"/>
      <c r="C135" s="79"/>
      <c r="D135" s="79"/>
      <c r="E135" s="79"/>
      <c r="F135" s="79"/>
      <c r="G135" s="79"/>
      <c r="H135" s="79"/>
      <c r="I135" s="79"/>
    </row>
    <row r="136" s="24" customFormat="true" ht="13.5" hidden="false" customHeight="false" outlineLevel="0" collapsed="false">
      <c r="A136" s="38"/>
      <c r="B136" s="80"/>
      <c r="C136" s="79"/>
      <c r="D136" s="79"/>
      <c r="E136" s="79"/>
      <c r="F136" s="79"/>
      <c r="G136" s="79"/>
      <c r="H136" s="79"/>
      <c r="I136" s="79"/>
    </row>
    <row r="137" s="24" customFormat="true" ht="13.5" hidden="false" customHeight="false" outlineLevel="0" collapsed="false">
      <c r="A137" s="38"/>
      <c r="B137" s="80"/>
      <c r="C137" s="79"/>
      <c r="D137" s="79"/>
      <c r="E137" s="79"/>
      <c r="F137" s="79"/>
      <c r="G137" s="79"/>
      <c r="H137" s="79"/>
      <c r="I137" s="79"/>
    </row>
    <row r="138" s="24" customFormat="true" ht="13.5" hidden="false" customHeight="false" outlineLevel="0" collapsed="false">
      <c r="A138" s="38"/>
      <c r="B138" s="80"/>
      <c r="C138" s="79"/>
      <c r="D138" s="79"/>
      <c r="E138" s="79"/>
      <c r="F138" s="79"/>
      <c r="G138" s="79"/>
      <c r="H138" s="79"/>
      <c r="I138" s="79"/>
    </row>
    <row r="139" s="24" customFormat="true" ht="13.5" hidden="false" customHeight="false" outlineLevel="0" collapsed="false">
      <c r="A139" s="38"/>
      <c r="B139" s="80"/>
      <c r="C139" s="79"/>
      <c r="D139" s="79"/>
      <c r="E139" s="79"/>
      <c r="F139" s="79"/>
      <c r="G139" s="79"/>
      <c r="H139" s="79"/>
      <c r="I139" s="79"/>
    </row>
    <row r="140" s="24" customFormat="true" ht="13.5" hidden="false" customHeight="false" outlineLevel="0" collapsed="false">
      <c r="A140" s="38"/>
      <c r="B140" s="80"/>
      <c r="C140" s="79"/>
      <c r="D140" s="79"/>
      <c r="E140" s="79"/>
      <c r="F140" s="79"/>
      <c r="G140" s="79"/>
      <c r="H140" s="79"/>
      <c r="I140" s="79"/>
    </row>
    <row r="141" s="24" customFormat="true" ht="13.5" hidden="false" customHeight="false" outlineLevel="0" collapsed="false">
      <c r="A141" s="38"/>
      <c r="B141" s="80"/>
      <c r="C141" s="79"/>
      <c r="D141" s="79"/>
      <c r="E141" s="79"/>
      <c r="F141" s="79"/>
      <c r="G141" s="79"/>
      <c r="H141" s="79"/>
      <c r="I141" s="79"/>
    </row>
    <row r="142" s="24" customFormat="true" ht="13.5" hidden="false" customHeight="false" outlineLevel="0" collapsed="false">
      <c r="A142" s="38"/>
      <c r="B142" s="80"/>
      <c r="C142" s="79"/>
      <c r="D142" s="79"/>
      <c r="E142" s="79"/>
      <c r="F142" s="79"/>
      <c r="G142" s="79"/>
      <c r="H142" s="79"/>
      <c r="I142" s="79"/>
    </row>
    <row r="143" s="24" customFormat="true" ht="13.5" hidden="false" customHeight="false" outlineLevel="0" collapsed="false">
      <c r="A143" s="38"/>
      <c r="B143" s="80"/>
      <c r="C143" s="79"/>
      <c r="D143" s="79"/>
      <c r="E143" s="79"/>
      <c r="F143" s="79"/>
      <c r="G143" s="79"/>
      <c r="H143" s="79"/>
      <c r="I143" s="79"/>
    </row>
    <row r="144" s="24" customFormat="true" ht="13.5" hidden="false" customHeight="false" outlineLevel="0" collapsed="false">
      <c r="A144" s="79"/>
      <c r="B144" s="80"/>
      <c r="C144" s="79"/>
      <c r="D144" s="79"/>
      <c r="E144" s="79"/>
      <c r="F144" s="79"/>
      <c r="G144" s="79"/>
      <c r="H144" s="79"/>
      <c r="I144" s="79"/>
    </row>
    <row r="145" s="24" customFormat="true" ht="13.5" hidden="false" customHeight="false" outlineLevel="0" collapsed="false">
      <c r="A145" s="79"/>
      <c r="B145" s="80"/>
      <c r="C145" s="79"/>
      <c r="D145" s="79"/>
      <c r="E145" s="79"/>
      <c r="F145" s="79"/>
      <c r="G145" s="79"/>
      <c r="H145" s="79"/>
      <c r="I145" s="79"/>
    </row>
    <row r="146" s="24" customFormat="true" ht="13.5" hidden="false" customHeight="false" outlineLevel="0" collapsed="false">
      <c r="A146" s="79"/>
      <c r="B146" s="80"/>
      <c r="C146" s="79"/>
      <c r="D146" s="79"/>
      <c r="E146" s="79"/>
      <c r="F146" s="79"/>
      <c r="G146" s="79"/>
      <c r="H146" s="79"/>
      <c r="I146" s="79"/>
    </row>
    <row r="147" s="24" customFormat="true" ht="13.5" hidden="false" customHeight="false" outlineLevel="0" collapsed="false">
      <c r="A147" s="79"/>
      <c r="B147" s="80"/>
      <c r="C147" s="79"/>
      <c r="D147" s="79"/>
      <c r="E147" s="79"/>
      <c r="F147" s="79"/>
      <c r="G147" s="79"/>
      <c r="H147" s="79"/>
      <c r="I147" s="79"/>
    </row>
    <row r="148" s="24" customFormat="true" ht="13.5" hidden="false" customHeight="false" outlineLevel="0" collapsed="false">
      <c r="A148" s="79"/>
      <c r="B148" s="80"/>
      <c r="C148" s="79"/>
      <c r="D148" s="79"/>
      <c r="E148" s="79"/>
      <c r="F148" s="79"/>
      <c r="G148" s="79"/>
      <c r="H148" s="79"/>
      <c r="I148" s="79"/>
    </row>
    <row r="149" s="24" customFormat="true" ht="13.5" hidden="false" customHeight="false" outlineLevel="0" collapsed="false">
      <c r="A149" s="79"/>
      <c r="B149" s="80"/>
      <c r="C149" s="79"/>
      <c r="D149" s="79"/>
      <c r="E149" s="79"/>
      <c r="F149" s="79"/>
      <c r="G149" s="79"/>
      <c r="H149" s="79"/>
      <c r="I149" s="79"/>
    </row>
    <row r="150" s="24" customFormat="true" ht="13.5" hidden="false" customHeight="false" outlineLevel="0" collapsed="false">
      <c r="A150" s="79"/>
      <c r="B150" s="80"/>
      <c r="C150" s="79"/>
      <c r="D150" s="79"/>
      <c r="E150" s="79"/>
      <c r="F150" s="79"/>
      <c r="G150" s="79"/>
      <c r="H150" s="79"/>
      <c r="I150" s="79"/>
    </row>
    <row r="151" s="24" customFormat="true" ht="13.5" hidden="false" customHeight="false" outlineLevel="0" collapsed="false">
      <c r="A151" s="79"/>
      <c r="B151" s="80"/>
      <c r="C151" s="79"/>
      <c r="D151" s="79"/>
      <c r="E151" s="79"/>
      <c r="F151" s="79"/>
      <c r="G151" s="79"/>
      <c r="H151" s="79"/>
      <c r="I151" s="79"/>
    </row>
    <row r="152" s="24" customFormat="true" ht="13.5" hidden="false" customHeight="false" outlineLevel="0" collapsed="false">
      <c r="A152" s="79"/>
      <c r="B152" s="80"/>
      <c r="C152" s="79"/>
      <c r="D152" s="79"/>
      <c r="E152" s="79"/>
      <c r="F152" s="79"/>
      <c r="G152" s="79"/>
      <c r="H152" s="79"/>
      <c r="I152" s="79"/>
    </row>
    <row r="153" s="24" customFormat="true" ht="13.5" hidden="false" customHeight="false" outlineLevel="0" collapsed="false">
      <c r="A153" s="79"/>
      <c r="B153" s="80"/>
      <c r="C153" s="79"/>
      <c r="D153" s="79"/>
      <c r="E153" s="79"/>
      <c r="F153" s="79"/>
      <c r="G153" s="79"/>
      <c r="H153" s="79"/>
      <c r="I153" s="79"/>
    </row>
    <row r="154" s="24" customFormat="true" ht="13.5" hidden="false" customHeight="false" outlineLevel="0" collapsed="false">
      <c r="A154" s="79"/>
      <c r="B154" s="80"/>
      <c r="C154" s="79"/>
      <c r="D154" s="79"/>
      <c r="E154" s="79"/>
      <c r="F154" s="79"/>
      <c r="G154" s="79"/>
      <c r="H154" s="79"/>
      <c r="I154" s="79"/>
    </row>
    <row r="155" s="24" customFormat="true" ht="13.5" hidden="false" customHeight="false" outlineLevel="0" collapsed="false">
      <c r="A155" s="79"/>
      <c r="B155" s="80"/>
      <c r="C155" s="79"/>
      <c r="D155" s="79"/>
      <c r="E155" s="79"/>
      <c r="F155" s="79"/>
      <c r="G155" s="79"/>
      <c r="H155" s="79"/>
      <c r="I155" s="79"/>
    </row>
    <row r="156" s="24" customFormat="true" ht="13.5" hidden="false" customHeight="false" outlineLevel="0" collapsed="false">
      <c r="A156" s="79"/>
      <c r="B156" s="80"/>
      <c r="C156" s="79"/>
      <c r="D156" s="79"/>
      <c r="E156" s="79"/>
      <c r="F156" s="79"/>
      <c r="G156" s="79"/>
      <c r="H156" s="79"/>
      <c r="I156" s="79"/>
    </row>
    <row r="157" s="24" customFormat="true" ht="13.5" hidden="false" customHeight="false" outlineLevel="0" collapsed="false">
      <c r="A157" s="79"/>
      <c r="B157" s="80"/>
      <c r="C157" s="79"/>
      <c r="D157" s="79"/>
      <c r="E157" s="79"/>
      <c r="F157" s="79"/>
      <c r="G157" s="79"/>
      <c r="H157" s="79"/>
      <c r="I157" s="79"/>
    </row>
    <row r="158" s="24" customFormat="true" ht="13.5" hidden="false" customHeight="false" outlineLevel="0" collapsed="false">
      <c r="A158" s="79"/>
      <c r="B158" s="80"/>
      <c r="C158" s="79"/>
      <c r="D158" s="79"/>
      <c r="E158" s="79"/>
      <c r="F158" s="79"/>
      <c r="G158" s="79"/>
      <c r="H158" s="79"/>
      <c r="I158" s="79"/>
    </row>
    <row r="159" s="24" customFormat="true" ht="13.5" hidden="false" customHeight="false" outlineLevel="0" collapsed="false">
      <c r="A159" s="79"/>
      <c r="B159" s="80"/>
      <c r="C159" s="79"/>
      <c r="D159" s="79"/>
      <c r="E159" s="79"/>
      <c r="F159" s="79"/>
      <c r="G159" s="79"/>
      <c r="H159" s="79"/>
      <c r="I159" s="79"/>
    </row>
    <row r="160" s="24" customFormat="true" ht="13.5" hidden="false" customHeight="false" outlineLevel="0" collapsed="false">
      <c r="A160" s="79"/>
      <c r="B160" s="80"/>
      <c r="C160" s="79"/>
      <c r="D160" s="79"/>
      <c r="E160" s="79"/>
      <c r="F160" s="79"/>
      <c r="G160" s="79"/>
      <c r="H160" s="79"/>
      <c r="I160" s="79"/>
    </row>
    <row r="161" s="24" customFormat="true" ht="13.5" hidden="false" customHeight="false" outlineLevel="0" collapsed="false">
      <c r="A161" s="79"/>
      <c r="B161" s="80"/>
      <c r="C161" s="79"/>
      <c r="D161" s="79"/>
      <c r="E161" s="79"/>
      <c r="F161" s="79"/>
      <c r="G161" s="79"/>
      <c r="H161" s="79"/>
      <c r="I161" s="79"/>
    </row>
    <row r="162" s="24" customFormat="true" ht="13.5" hidden="false" customHeight="false" outlineLevel="0" collapsed="false">
      <c r="A162" s="79"/>
      <c r="B162" s="80"/>
      <c r="C162" s="79"/>
      <c r="D162" s="79"/>
      <c r="E162" s="79"/>
      <c r="F162" s="79"/>
      <c r="G162" s="79"/>
      <c r="H162" s="79"/>
      <c r="I162" s="79"/>
    </row>
    <row r="163" s="24" customFormat="true" ht="13.5" hidden="false" customHeight="false" outlineLevel="0" collapsed="false">
      <c r="A163" s="79"/>
      <c r="B163" s="80"/>
      <c r="C163" s="79"/>
      <c r="D163" s="79"/>
      <c r="E163" s="79"/>
      <c r="F163" s="79"/>
      <c r="G163" s="79"/>
      <c r="H163" s="79"/>
      <c r="I163" s="79"/>
    </row>
    <row r="164" s="24" customFormat="true" ht="13.5" hidden="false" customHeight="false" outlineLevel="0" collapsed="false">
      <c r="A164" s="79"/>
      <c r="B164" s="80"/>
      <c r="C164" s="79"/>
      <c r="D164" s="79"/>
      <c r="E164" s="79"/>
      <c r="F164" s="79"/>
      <c r="G164" s="79"/>
      <c r="H164" s="79"/>
      <c r="I164" s="79"/>
    </row>
    <row r="165" s="24" customFormat="true" ht="13.5" hidden="false" customHeight="false" outlineLevel="0" collapsed="false">
      <c r="A165" s="79"/>
      <c r="B165" s="80"/>
      <c r="C165" s="79"/>
      <c r="D165" s="79"/>
      <c r="E165" s="79"/>
      <c r="F165" s="79"/>
      <c r="G165" s="79"/>
      <c r="H165" s="79"/>
      <c r="I165" s="79"/>
    </row>
    <row r="166" s="24" customFormat="true" ht="13.5" hidden="false" customHeight="false" outlineLevel="0" collapsed="false">
      <c r="A166" s="79"/>
      <c r="B166" s="80"/>
      <c r="C166" s="79"/>
      <c r="D166" s="79"/>
      <c r="E166" s="79"/>
      <c r="F166" s="79"/>
      <c r="G166" s="79"/>
      <c r="H166" s="79"/>
      <c r="I166" s="79"/>
    </row>
    <row r="167" s="24" customFormat="true" ht="13.5" hidden="false" customHeight="false" outlineLevel="0" collapsed="false">
      <c r="A167" s="79"/>
      <c r="B167" s="80"/>
      <c r="C167" s="79"/>
      <c r="D167" s="79"/>
      <c r="E167" s="79"/>
      <c r="F167" s="79"/>
      <c r="G167" s="79"/>
      <c r="H167" s="79"/>
      <c r="I167" s="79"/>
    </row>
    <row r="168" s="24" customFormat="true" ht="13.5" hidden="false" customHeight="false" outlineLevel="0" collapsed="false">
      <c r="A168" s="79"/>
      <c r="B168" s="80"/>
      <c r="C168" s="79"/>
      <c r="D168" s="79"/>
      <c r="E168" s="79"/>
      <c r="F168" s="79"/>
      <c r="G168" s="79"/>
      <c r="H168" s="79"/>
      <c r="I168" s="79"/>
    </row>
    <row r="169" s="24" customFormat="true" ht="13.5" hidden="false" customHeight="false" outlineLevel="0" collapsed="false">
      <c r="A169" s="79"/>
      <c r="B169" s="80"/>
      <c r="C169" s="79"/>
      <c r="D169" s="79"/>
      <c r="E169" s="79"/>
      <c r="F169" s="79"/>
      <c r="G169" s="79"/>
      <c r="H169" s="79"/>
      <c r="I169" s="79"/>
    </row>
    <row r="170" s="24" customFormat="true" ht="13.5" hidden="false" customHeight="false" outlineLevel="0" collapsed="false">
      <c r="A170" s="79"/>
      <c r="B170" s="80"/>
      <c r="C170" s="79"/>
      <c r="D170" s="79"/>
      <c r="E170" s="79"/>
      <c r="F170" s="79"/>
      <c r="G170" s="79"/>
      <c r="H170" s="79"/>
      <c r="I170" s="79"/>
    </row>
    <row r="171" s="24" customFormat="true" ht="13.5" hidden="false" customHeight="false" outlineLevel="0" collapsed="false">
      <c r="A171" s="79"/>
      <c r="B171" s="80"/>
      <c r="C171" s="79"/>
      <c r="D171" s="79"/>
      <c r="E171" s="79"/>
      <c r="F171" s="79"/>
      <c r="G171" s="79"/>
      <c r="H171" s="79"/>
      <c r="I171" s="79"/>
    </row>
    <row r="172" s="24" customFormat="true" ht="13.5" hidden="false" customHeight="false" outlineLevel="0" collapsed="false">
      <c r="A172" s="79"/>
      <c r="B172" s="80"/>
      <c r="C172" s="79"/>
      <c r="D172" s="79"/>
      <c r="E172" s="79"/>
      <c r="F172" s="79"/>
      <c r="G172" s="79"/>
      <c r="H172" s="79"/>
      <c r="I172" s="79"/>
    </row>
    <row r="173" s="24" customFormat="true" ht="13.5" hidden="false" customHeight="false" outlineLevel="0" collapsed="false">
      <c r="A173" s="79"/>
      <c r="B173" s="80"/>
      <c r="C173" s="79"/>
      <c r="D173" s="79"/>
      <c r="E173" s="79"/>
      <c r="F173" s="79"/>
      <c r="G173" s="79"/>
      <c r="H173" s="79"/>
      <c r="I173" s="79"/>
    </row>
    <row r="174" s="24" customFormat="true" ht="13.5" hidden="false" customHeight="false" outlineLevel="0" collapsed="false">
      <c r="A174" s="79"/>
      <c r="B174" s="80"/>
      <c r="C174" s="79"/>
      <c r="D174" s="79"/>
      <c r="E174" s="79"/>
      <c r="F174" s="79"/>
      <c r="G174" s="79"/>
      <c r="H174" s="79"/>
      <c r="I174" s="79"/>
    </row>
    <row r="175" s="24" customFormat="true" ht="13.5" hidden="false" customHeight="false" outlineLevel="0" collapsed="false">
      <c r="A175" s="79"/>
      <c r="B175" s="80"/>
      <c r="C175" s="79"/>
      <c r="D175" s="79"/>
      <c r="E175" s="79"/>
      <c r="F175" s="79"/>
      <c r="G175" s="79"/>
      <c r="H175" s="79"/>
      <c r="I175" s="79"/>
    </row>
    <row r="176" s="24" customFormat="true" ht="13.5" hidden="false" customHeight="false" outlineLevel="0" collapsed="false">
      <c r="A176" s="79"/>
      <c r="B176" s="80"/>
      <c r="C176" s="79"/>
      <c r="D176" s="79"/>
      <c r="E176" s="79"/>
      <c r="F176" s="79"/>
      <c r="G176" s="79"/>
      <c r="H176" s="79"/>
      <c r="I176" s="79"/>
    </row>
    <row r="177" s="24" customFormat="true" ht="13.5" hidden="false" customHeight="false" outlineLevel="0" collapsed="false">
      <c r="A177" s="79"/>
      <c r="B177" s="80"/>
      <c r="C177" s="79"/>
      <c r="D177" s="79"/>
      <c r="E177" s="79"/>
      <c r="F177" s="79"/>
      <c r="G177" s="79"/>
      <c r="H177" s="79"/>
      <c r="I177" s="79"/>
    </row>
    <row r="178" s="24" customFormat="true" ht="13.5" hidden="false" customHeight="false" outlineLevel="0" collapsed="false">
      <c r="A178" s="79"/>
      <c r="B178" s="80"/>
      <c r="C178" s="79"/>
      <c r="D178" s="79"/>
      <c r="E178" s="79"/>
      <c r="F178" s="79"/>
      <c r="G178" s="79"/>
      <c r="H178" s="79"/>
      <c r="I178" s="79"/>
    </row>
    <row r="179" s="24" customFormat="true" ht="13.5" hidden="false" customHeight="false" outlineLevel="0" collapsed="false">
      <c r="A179" s="79"/>
      <c r="B179" s="80"/>
      <c r="C179" s="79"/>
      <c r="D179" s="79"/>
      <c r="E179" s="79"/>
      <c r="F179" s="79"/>
      <c r="G179" s="79"/>
      <c r="H179" s="79"/>
      <c r="I179" s="79"/>
    </row>
    <row r="180" s="24" customFormat="true" ht="13.5" hidden="false" customHeight="false" outlineLevel="0" collapsed="false">
      <c r="A180" s="79"/>
      <c r="B180" s="80"/>
      <c r="C180" s="79"/>
      <c r="D180" s="79"/>
      <c r="E180" s="79"/>
      <c r="F180" s="79"/>
      <c r="G180" s="79"/>
      <c r="H180" s="79"/>
      <c r="I180" s="79"/>
    </row>
    <row r="181" s="24" customFormat="true" ht="13.5" hidden="false" customHeight="false" outlineLevel="0" collapsed="false">
      <c r="A181" s="79"/>
      <c r="B181" s="80"/>
      <c r="C181" s="79"/>
      <c r="D181" s="79"/>
      <c r="E181" s="79"/>
      <c r="F181" s="79"/>
      <c r="G181" s="79"/>
      <c r="H181" s="79"/>
      <c r="I181" s="79"/>
    </row>
    <row r="182" s="24" customFormat="true" ht="13.5" hidden="false" customHeight="false" outlineLevel="0" collapsed="false">
      <c r="A182" s="79"/>
      <c r="B182" s="80"/>
      <c r="C182" s="79"/>
      <c r="D182" s="79"/>
      <c r="E182" s="79"/>
      <c r="F182" s="79"/>
      <c r="G182" s="79"/>
      <c r="H182" s="79"/>
      <c r="I182" s="79"/>
    </row>
    <row r="183" s="24" customFormat="true" ht="13.5" hidden="false" customHeight="false" outlineLevel="0" collapsed="false">
      <c r="A183" s="79"/>
      <c r="B183" s="80"/>
      <c r="C183" s="79"/>
      <c r="D183" s="79"/>
      <c r="E183" s="79"/>
      <c r="F183" s="79"/>
      <c r="G183" s="79"/>
      <c r="H183" s="79"/>
      <c r="I183" s="79"/>
    </row>
    <row r="184" s="24" customFormat="true" ht="13.5" hidden="false" customHeight="false" outlineLevel="0" collapsed="false">
      <c r="A184" s="79"/>
      <c r="B184" s="80"/>
      <c r="C184" s="79"/>
      <c r="D184" s="79"/>
      <c r="E184" s="79"/>
      <c r="F184" s="79"/>
      <c r="G184" s="79"/>
      <c r="H184" s="79"/>
      <c r="I184" s="79"/>
    </row>
    <row r="185" s="24" customFormat="true" ht="13.5" hidden="false" customHeight="false" outlineLevel="0" collapsed="false">
      <c r="A185" s="79"/>
      <c r="B185" s="80"/>
      <c r="C185" s="79"/>
      <c r="D185" s="79"/>
      <c r="E185" s="79"/>
      <c r="F185" s="79"/>
      <c r="G185" s="79"/>
      <c r="H185" s="79"/>
      <c r="I185" s="79"/>
    </row>
    <row r="186" s="24" customFormat="true" ht="13.5" hidden="false" customHeight="false" outlineLevel="0" collapsed="false">
      <c r="A186" s="79"/>
      <c r="B186" s="80"/>
      <c r="C186" s="79"/>
      <c r="D186" s="79"/>
      <c r="E186" s="79"/>
      <c r="F186" s="79"/>
      <c r="G186" s="79"/>
      <c r="H186" s="79"/>
      <c r="I186" s="79"/>
    </row>
    <row r="187" s="24" customFormat="true" ht="13.5" hidden="false" customHeight="false" outlineLevel="0" collapsed="false">
      <c r="A187" s="79"/>
      <c r="B187" s="80"/>
      <c r="C187" s="79"/>
      <c r="D187" s="79"/>
      <c r="E187" s="79"/>
      <c r="F187" s="79"/>
      <c r="G187" s="79"/>
      <c r="H187" s="79"/>
      <c r="I187" s="79"/>
    </row>
    <row r="188" s="24" customFormat="true" ht="13.5" hidden="false" customHeight="false" outlineLevel="0" collapsed="false">
      <c r="A188" s="79"/>
      <c r="B188" s="80"/>
      <c r="C188" s="79"/>
      <c r="D188" s="79"/>
      <c r="E188" s="79"/>
      <c r="F188" s="79"/>
      <c r="G188" s="79"/>
      <c r="H188" s="79"/>
      <c r="I188" s="79"/>
    </row>
    <row r="189" s="24" customFormat="true" ht="13.5" hidden="false" customHeight="false" outlineLevel="0" collapsed="false">
      <c r="A189" s="79"/>
      <c r="B189" s="80"/>
      <c r="C189" s="79"/>
      <c r="D189" s="79"/>
      <c r="E189" s="79"/>
      <c r="F189" s="79"/>
      <c r="G189" s="79"/>
      <c r="H189" s="79"/>
      <c r="I189" s="79"/>
    </row>
    <row r="190" s="24" customFormat="true" ht="13.5" hidden="false" customHeight="false" outlineLevel="0" collapsed="false">
      <c r="A190" s="79"/>
      <c r="B190" s="80"/>
      <c r="C190" s="79"/>
      <c r="D190" s="79"/>
      <c r="E190" s="79"/>
      <c r="F190" s="79"/>
      <c r="G190" s="79"/>
      <c r="H190" s="79"/>
      <c r="I190" s="79"/>
    </row>
    <row r="191" s="24" customFormat="true" ht="13.5" hidden="false" customHeight="false" outlineLevel="0" collapsed="false">
      <c r="A191" s="79"/>
      <c r="B191" s="80"/>
      <c r="C191" s="79"/>
      <c r="D191" s="79"/>
      <c r="E191" s="79"/>
      <c r="F191" s="79"/>
      <c r="G191" s="79"/>
      <c r="H191" s="79"/>
      <c r="I191" s="79"/>
    </row>
    <row r="192" s="24" customFormat="true" ht="13.5" hidden="false" customHeight="false" outlineLevel="0" collapsed="false">
      <c r="A192" s="79"/>
      <c r="B192" s="80"/>
      <c r="C192" s="79"/>
      <c r="D192" s="79"/>
      <c r="E192" s="79"/>
      <c r="F192" s="79"/>
      <c r="G192" s="79"/>
      <c r="H192" s="79"/>
      <c r="I192" s="79"/>
    </row>
    <row r="193" s="24" customFormat="true" ht="13.5" hidden="false" customHeight="false" outlineLevel="0" collapsed="false">
      <c r="A193" s="79"/>
      <c r="B193" s="80"/>
      <c r="C193" s="79"/>
      <c r="D193" s="79"/>
      <c r="E193" s="79"/>
      <c r="F193" s="79"/>
      <c r="G193" s="79"/>
      <c r="H193" s="79"/>
      <c r="I193" s="79"/>
    </row>
    <row r="194" s="24" customFormat="true" ht="13.5" hidden="false" customHeight="false" outlineLevel="0" collapsed="false">
      <c r="A194" s="79"/>
      <c r="B194" s="80"/>
      <c r="C194" s="79"/>
      <c r="D194" s="79"/>
      <c r="E194" s="79"/>
      <c r="F194" s="79"/>
      <c r="G194" s="79"/>
      <c r="H194" s="79"/>
      <c r="I194" s="79"/>
    </row>
    <row r="195" s="24" customFormat="true" ht="13.5" hidden="false" customHeight="false" outlineLevel="0" collapsed="false">
      <c r="A195" s="79"/>
      <c r="B195" s="80"/>
      <c r="C195" s="79"/>
      <c r="D195" s="79"/>
      <c r="E195" s="79"/>
      <c r="F195" s="79"/>
      <c r="G195" s="79"/>
      <c r="H195" s="79"/>
      <c r="I195" s="79"/>
    </row>
    <row r="196" s="24" customFormat="true" ht="13.5" hidden="false" customHeight="false" outlineLevel="0" collapsed="false">
      <c r="A196" s="79"/>
      <c r="B196" s="80"/>
      <c r="C196" s="79"/>
      <c r="D196" s="79"/>
      <c r="E196" s="79"/>
      <c r="F196" s="79"/>
      <c r="G196" s="79"/>
      <c r="H196" s="79"/>
      <c r="I196" s="79"/>
    </row>
    <row r="197" s="24" customFormat="true" ht="13.5" hidden="false" customHeight="false" outlineLevel="0" collapsed="false">
      <c r="A197" s="79"/>
      <c r="B197" s="80"/>
      <c r="C197" s="79"/>
      <c r="D197" s="79"/>
      <c r="E197" s="79"/>
      <c r="F197" s="79"/>
      <c r="G197" s="79"/>
      <c r="H197" s="79"/>
      <c r="I197" s="79"/>
    </row>
    <row r="198" s="24" customFormat="true" ht="13.5" hidden="false" customHeight="false" outlineLevel="0" collapsed="false">
      <c r="A198" s="79"/>
      <c r="B198" s="80"/>
      <c r="C198" s="79"/>
      <c r="D198" s="79"/>
      <c r="E198" s="79"/>
      <c r="F198" s="79"/>
      <c r="G198" s="79"/>
      <c r="H198" s="79"/>
      <c r="I198" s="79"/>
    </row>
    <row r="199" s="24" customFormat="true" ht="13.5" hidden="false" customHeight="false" outlineLevel="0" collapsed="false">
      <c r="A199" s="79"/>
      <c r="B199" s="80"/>
      <c r="C199" s="79"/>
      <c r="D199" s="79"/>
      <c r="E199" s="79"/>
      <c r="F199" s="79"/>
      <c r="G199" s="79"/>
      <c r="H199" s="79"/>
      <c r="I199" s="79"/>
    </row>
    <row r="200" s="24" customFormat="true" ht="13.5" hidden="false" customHeight="false" outlineLevel="0" collapsed="false">
      <c r="A200" s="79"/>
      <c r="B200" s="80"/>
      <c r="C200" s="79"/>
      <c r="D200" s="79"/>
      <c r="E200" s="79"/>
      <c r="F200" s="79"/>
      <c r="G200" s="79"/>
      <c r="H200" s="79"/>
      <c r="I200" s="79"/>
    </row>
    <row r="201" s="24" customFormat="true" ht="13.5" hidden="false" customHeight="false" outlineLevel="0" collapsed="false">
      <c r="A201" s="79"/>
      <c r="B201" s="80"/>
      <c r="C201" s="79"/>
      <c r="D201" s="79"/>
      <c r="E201" s="79"/>
      <c r="F201" s="79"/>
      <c r="G201" s="79"/>
      <c r="H201" s="79"/>
      <c r="I201" s="79"/>
    </row>
    <row r="202" s="24" customFormat="true" ht="13.5" hidden="false" customHeight="false" outlineLevel="0" collapsed="false">
      <c r="A202" s="79"/>
      <c r="B202" s="80"/>
      <c r="C202" s="79"/>
      <c r="D202" s="79"/>
      <c r="E202" s="79"/>
      <c r="F202" s="79"/>
      <c r="G202" s="79"/>
      <c r="H202" s="79"/>
      <c r="I202" s="79"/>
    </row>
    <row r="203" s="24" customFormat="true" ht="13.5" hidden="false" customHeight="false" outlineLevel="0" collapsed="false">
      <c r="A203" s="79"/>
      <c r="B203" s="80"/>
      <c r="C203" s="79"/>
      <c r="D203" s="79"/>
      <c r="E203" s="79"/>
      <c r="F203" s="79"/>
      <c r="G203" s="79"/>
      <c r="H203" s="79"/>
      <c r="I203" s="79"/>
    </row>
    <row r="204" s="24" customFormat="true" ht="13.5" hidden="false" customHeight="false" outlineLevel="0" collapsed="false">
      <c r="A204" s="79"/>
      <c r="B204" s="80"/>
      <c r="C204" s="79"/>
      <c r="D204" s="79"/>
      <c r="E204" s="79"/>
      <c r="F204" s="79"/>
      <c r="G204" s="79"/>
      <c r="H204" s="79"/>
      <c r="I204" s="79"/>
    </row>
    <row r="205" s="24" customFormat="true" ht="13.5" hidden="false" customHeight="false" outlineLevel="0" collapsed="false">
      <c r="A205" s="79"/>
      <c r="B205" s="80"/>
      <c r="C205" s="79"/>
      <c r="D205" s="79"/>
      <c r="E205" s="79"/>
      <c r="F205" s="79"/>
      <c r="G205" s="79"/>
      <c r="H205" s="79"/>
      <c r="I205" s="79"/>
    </row>
    <row r="206" s="24" customFormat="true" ht="13.5" hidden="false" customHeight="false" outlineLevel="0" collapsed="false">
      <c r="A206" s="79"/>
      <c r="B206" s="80"/>
      <c r="C206" s="79"/>
      <c r="D206" s="79"/>
      <c r="E206" s="79"/>
      <c r="F206" s="79"/>
      <c r="G206" s="79"/>
      <c r="H206" s="79"/>
      <c r="I206" s="79"/>
    </row>
    <row r="207" s="24" customFormat="true" ht="13.5" hidden="false" customHeight="false" outlineLevel="0" collapsed="false">
      <c r="A207" s="79"/>
      <c r="B207" s="80"/>
      <c r="C207" s="79"/>
      <c r="D207" s="79"/>
      <c r="E207" s="79"/>
      <c r="F207" s="79"/>
      <c r="G207" s="79"/>
      <c r="H207" s="79"/>
      <c r="I207" s="79"/>
    </row>
    <row r="208" s="24" customFormat="true" ht="13.5" hidden="false" customHeight="false" outlineLevel="0" collapsed="false">
      <c r="A208" s="79"/>
      <c r="B208" s="80"/>
      <c r="C208" s="79"/>
      <c r="D208" s="79"/>
      <c r="E208" s="79"/>
      <c r="F208" s="79"/>
      <c r="G208" s="79"/>
      <c r="H208" s="79"/>
      <c r="I208" s="79"/>
    </row>
    <row r="209" s="24" customFormat="true" ht="13.5" hidden="false" customHeight="false" outlineLevel="0" collapsed="false">
      <c r="A209" s="79"/>
      <c r="B209" s="80"/>
      <c r="C209" s="79"/>
      <c r="D209" s="79"/>
      <c r="E209" s="79"/>
      <c r="F209" s="79"/>
      <c r="G209" s="79"/>
      <c r="H209" s="79"/>
      <c r="I209" s="79"/>
    </row>
    <row r="210" s="24" customFormat="true" ht="13.5" hidden="false" customHeight="false" outlineLevel="0" collapsed="false">
      <c r="A210" s="79"/>
      <c r="B210" s="80"/>
      <c r="C210" s="79"/>
      <c r="D210" s="79"/>
      <c r="E210" s="79"/>
      <c r="F210" s="79"/>
      <c r="G210" s="79"/>
      <c r="H210" s="79"/>
      <c r="I210" s="79"/>
    </row>
    <row r="211" s="24" customFormat="true" ht="13.5" hidden="false" customHeight="false" outlineLevel="0" collapsed="false">
      <c r="A211" s="79"/>
      <c r="B211" s="80"/>
      <c r="C211" s="79"/>
      <c r="D211" s="79"/>
      <c r="E211" s="79"/>
      <c r="F211" s="79"/>
      <c r="G211" s="79"/>
      <c r="H211" s="79"/>
      <c r="I211" s="79"/>
    </row>
    <row r="212" s="24" customFormat="true" ht="13.5" hidden="false" customHeight="false" outlineLevel="0" collapsed="false">
      <c r="A212" s="79"/>
      <c r="B212" s="80"/>
      <c r="C212" s="79"/>
      <c r="D212" s="79"/>
      <c r="E212" s="79"/>
      <c r="F212" s="79"/>
      <c r="G212" s="79"/>
      <c r="H212" s="79"/>
      <c r="I212" s="79"/>
    </row>
    <row r="213" s="24" customFormat="true" ht="13.5" hidden="false" customHeight="false" outlineLevel="0" collapsed="false">
      <c r="A213" s="79"/>
      <c r="B213" s="80"/>
      <c r="C213" s="79"/>
      <c r="D213" s="79"/>
      <c r="E213" s="79"/>
      <c r="F213" s="79"/>
      <c r="G213" s="79"/>
      <c r="H213" s="79"/>
      <c r="I213" s="79"/>
    </row>
    <row r="214" s="24" customFormat="true" ht="13.5" hidden="false" customHeight="false" outlineLevel="0" collapsed="false">
      <c r="A214" s="79"/>
      <c r="B214" s="80"/>
      <c r="C214" s="79"/>
      <c r="D214" s="79"/>
      <c r="E214" s="79"/>
      <c r="F214" s="79"/>
      <c r="G214" s="79"/>
      <c r="H214" s="79"/>
      <c r="I214" s="79"/>
    </row>
    <row r="215" s="24" customFormat="true" ht="13.5" hidden="false" customHeight="false" outlineLevel="0" collapsed="false">
      <c r="A215" s="79"/>
      <c r="B215" s="80"/>
      <c r="C215" s="79"/>
      <c r="D215" s="79"/>
      <c r="E215" s="79"/>
      <c r="F215" s="79"/>
      <c r="G215" s="79"/>
      <c r="H215" s="79"/>
      <c r="I215" s="79"/>
    </row>
    <row r="216" s="24" customFormat="true" ht="13.5" hidden="false" customHeight="false" outlineLevel="0" collapsed="false">
      <c r="A216" s="79"/>
      <c r="B216" s="80"/>
      <c r="C216" s="79"/>
      <c r="D216" s="79"/>
      <c r="E216" s="79"/>
      <c r="F216" s="79"/>
      <c r="G216" s="79"/>
      <c r="H216" s="79"/>
      <c r="I216" s="79"/>
    </row>
    <row r="217" s="24" customFormat="true" ht="13.5" hidden="false" customHeight="false" outlineLevel="0" collapsed="false">
      <c r="A217" s="79"/>
      <c r="B217" s="80"/>
      <c r="C217" s="79"/>
      <c r="D217" s="79"/>
      <c r="E217" s="79"/>
      <c r="F217" s="79"/>
      <c r="G217" s="79"/>
      <c r="H217" s="79"/>
      <c r="I217" s="79"/>
    </row>
    <row r="218" s="24" customFormat="true" ht="13.5" hidden="false" customHeight="false" outlineLevel="0" collapsed="false">
      <c r="A218" s="79"/>
      <c r="B218" s="80"/>
      <c r="C218" s="79"/>
      <c r="D218" s="79"/>
      <c r="E218" s="79"/>
      <c r="F218" s="79"/>
      <c r="G218" s="79"/>
      <c r="H218" s="79"/>
      <c r="I218" s="79"/>
    </row>
    <row r="219" s="24" customFormat="true" ht="13.5" hidden="false" customHeight="false" outlineLevel="0" collapsed="false">
      <c r="A219" s="79"/>
      <c r="B219" s="80"/>
      <c r="C219" s="79"/>
      <c r="D219" s="79"/>
      <c r="E219" s="79"/>
      <c r="F219" s="79"/>
      <c r="G219" s="79"/>
      <c r="H219" s="79"/>
      <c r="I219" s="79"/>
    </row>
    <row r="220" s="24" customFormat="true" ht="13.5" hidden="false" customHeight="false" outlineLevel="0" collapsed="false">
      <c r="A220" s="79"/>
      <c r="B220" s="80"/>
      <c r="C220" s="79"/>
      <c r="D220" s="79"/>
      <c r="E220" s="79"/>
      <c r="F220" s="79"/>
      <c r="G220" s="79"/>
      <c r="H220" s="79"/>
      <c r="I220" s="79"/>
    </row>
    <row r="221" s="24" customFormat="true" ht="13.5" hidden="false" customHeight="false" outlineLevel="0" collapsed="false">
      <c r="A221" s="79"/>
      <c r="B221" s="80"/>
      <c r="C221" s="79"/>
      <c r="D221" s="79"/>
      <c r="E221" s="79"/>
      <c r="F221" s="79"/>
      <c r="G221" s="79"/>
      <c r="H221" s="79"/>
      <c r="I221" s="79"/>
    </row>
    <row r="222" s="24" customFormat="true" ht="13.5" hidden="false" customHeight="false" outlineLevel="0" collapsed="false">
      <c r="A222" s="79"/>
      <c r="B222" s="80"/>
      <c r="C222" s="79"/>
      <c r="D222" s="79"/>
      <c r="E222" s="79"/>
      <c r="F222" s="79"/>
      <c r="G222" s="79"/>
      <c r="H222" s="79"/>
      <c r="I222" s="79"/>
    </row>
    <row r="223" s="24" customFormat="true" ht="13.5" hidden="false" customHeight="false" outlineLevel="0" collapsed="false">
      <c r="A223" s="79"/>
      <c r="B223" s="80"/>
      <c r="C223" s="79"/>
      <c r="D223" s="79"/>
      <c r="E223" s="79"/>
      <c r="F223" s="79"/>
      <c r="G223" s="79"/>
      <c r="H223" s="79"/>
      <c r="I223" s="79"/>
    </row>
    <row r="224" s="24" customFormat="true" ht="13.5" hidden="false" customHeight="false" outlineLevel="0" collapsed="false">
      <c r="A224" s="79"/>
      <c r="B224" s="80"/>
      <c r="C224" s="79"/>
      <c r="D224" s="79"/>
      <c r="E224" s="79"/>
      <c r="F224" s="79"/>
      <c r="G224" s="79"/>
      <c r="H224" s="79"/>
      <c r="I224" s="79"/>
    </row>
    <row r="225" s="24" customFormat="true" ht="13.5" hidden="false" customHeight="false" outlineLevel="0" collapsed="false">
      <c r="A225" s="79"/>
      <c r="B225" s="80"/>
      <c r="C225" s="79"/>
      <c r="D225" s="79"/>
      <c r="E225" s="79"/>
      <c r="F225" s="79"/>
      <c r="G225" s="79"/>
      <c r="H225" s="79"/>
      <c r="I225" s="79"/>
    </row>
    <row r="226" s="24" customFormat="true" ht="13.5" hidden="false" customHeight="false" outlineLevel="0" collapsed="false">
      <c r="A226" s="79"/>
      <c r="B226" s="80"/>
      <c r="C226" s="79"/>
      <c r="D226" s="79"/>
      <c r="E226" s="79"/>
      <c r="F226" s="79"/>
      <c r="G226" s="79"/>
      <c r="H226" s="79"/>
      <c r="I226" s="79"/>
    </row>
    <row r="227" s="24" customFormat="true" ht="13.5" hidden="false" customHeight="false" outlineLevel="0" collapsed="false">
      <c r="A227" s="79"/>
      <c r="B227" s="80"/>
      <c r="C227" s="79"/>
      <c r="D227" s="79"/>
      <c r="E227" s="79"/>
      <c r="F227" s="79"/>
      <c r="G227" s="79"/>
      <c r="H227" s="79"/>
      <c r="I227" s="79"/>
    </row>
    <row r="228" s="24" customFormat="true" ht="13.5" hidden="false" customHeight="false" outlineLevel="0" collapsed="false">
      <c r="A228" s="79"/>
      <c r="B228" s="80"/>
      <c r="C228" s="79"/>
      <c r="D228" s="79"/>
      <c r="E228" s="79"/>
      <c r="F228" s="79"/>
      <c r="G228" s="79"/>
      <c r="H228" s="79"/>
      <c r="I228" s="79"/>
    </row>
    <row r="229" s="24" customFormat="true" ht="13.5" hidden="false" customHeight="false" outlineLevel="0" collapsed="false">
      <c r="A229" s="79"/>
      <c r="B229" s="80"/>
      <c r="C229" s="79"/>
      <c r="D229" s="79"/>
      <c r="E229" s="79"/>
      <c r="F229" s="79"/>
      <c r="G229" s="79"/>
      <c r="H229" s="79"/>
      <c r="I229" s="79"/>
    </row>
    <row r="230" s="24" customFormat="true" ht="13.5" hidden="false" customHeight="false" outlineLevel="0" collapsed="false">
      <c r="A230" s="79"/>
      <c r="B230" s="80"/>
      <c r="C230" s="79"/>
      <c r="D230" s="79"/>
      <c r="E230" s="79"/>
      <c r="F230" s="79"/>
      <c r="G230" s="79"/>
      <c r="H230" s="79"/>
      <c r="I230" s="79"/>
    </row>
    <row r="231" s="24" customFormat="true" ht="13.5" hidden="false" customHeight="false" outlineLevel="0" collapsed="false">
      <c r="A231" s="79"/>
      <c r="B231" s="80"/>
      <c r="C231" s="79"/>
      <c r="D231" s="79"/>
      <c r="E231" s="79"/>
      <c r="F231" s="79"/>
      <c r="G231" s="79"/>
      <c r="H231" s="79"/>
      <c r="I231" s="79"/>
    </row>
    <row r="232" s="24" customFormat="true" ht="13.5" hidden="false" customHeight="false" outlineLevel="0" collapsed="false">
      <c r="A232" s="79"/>
      <c r="B232" s="80"/>
      <c r="C232" s="79"/>
      <c r="D232" s="79"/>
      <c r="E232" s="79"/>
      <c r="F232" s="79"/>
      <c r="G232" s="79"/>
      <c r="H232" s="79"/>
      <c r="I232" s="79"/>
    </row>
    <row r="233" s="24" customFormat="true" ht="13.5" hidden="false" customHeight="false" outlineLevel="0" collapsed="false">
      <c r="A233" s="79"/>
      <c r="B233" s="80"/>
      <c r="C233" s="79"/>
      <c r="D233" s="79"/>
      <c r="E233" s="79"/>
      <c r="F233" s="79"/>
      <c r="G233" s="79"/>
      <c r="H233" s="79"/>
      <c r="I233" s="79"/>
    </row>
    <row r="234" s="24" customFormat="true" ht="13.5" hidden="false" customHeight="false" outlineLevel="0" collapsed="false">
      <c r="A234" s="79"/>
      <c r="B234" s="80"/>
      <c r="C234" s="79"/>
      <c r="D234" s="79"/>
      <c r="E234" s="79"/>
      <c r="F234" s="79"/>
      <c r="G234" s="79"/>
      <c r="H234" s="79"/>
      <c r="I234" s="79"/>
    </row>
    <row r="235" s="24" customFormat="true" ht="13.5" hidden="false" customHeight="false" outlineLevel="0" collapsed="false">
      <c r="A235" s="79"/>
      <c r="B235" s="80"/>
      <c r="C235" s="79"/>
      <c r="D235" s="79"/>
      <c r="E235" s="79"/>
      <c r="F235" s="79"/>
      <c r="G235" s="79"/>
      <c r="H235" s="79"/>
      <c r="I235" s="79"/>
    </row>
    <row r="236" s="24" customFormat="true" ht="13.5" hidden="false" customHeight="false" outlineLevel="0" collapsed="false">
      <c r="A236" s="79"/>
      <c r="B236" s="80"/>
      <c r="C236" s="79"/>
      <c r="D236" s="79"/>
      <c r="E236" s="79"/>
      <c r="F236" s="79"/>
      <c r="G236" s="79"/>
      <c r="H236" s="79"/>
      <c r="I236" s="79"/>
    </row>
    <row r="237" s="24" customFormat="true" ht="13.5" hidden="false" customHeight="false" outlineLevel="0" collapsed="false">
      <c r="A237" s="79"/>
      <c r="B237" s="80"/>
      <c r="C237" s="79"/>
      <c r="D237" s="79"/>
      <c r="E237" s="79"/>
      <c r="F237" s="79"/>
      <c r="G237" s="79"/>
      <c r="H237" s="79"/>
      <c r="I237" s="79"/>
    </row>
    <row r="238" s="24" customFormat="true" ht="13.5" hidden="false" customHeight="false" outlineLevel="0" collapsed="false">
      <c r="A238" s="79"/>
      <c r="B238" s="80"/>
      <c r="C238" s="79"/>
      <c r="D238" s="79"/>
      <c r="E238" s="79"/>
      <c r="F238" s="79"/>
      <c r="G238" s="79"/>
      <c r="H238" s="79"/>
      <c r="I238" s="79"/>
    </row>
    <row r="239" s="24" customFormat="true" ht="13.5" hidden="false" customHeight="false" outlineLevel="0" collapsed="false">
      <c r="A239" s="79"/>
      <c r="B239" s="80"/>
      <c r="C239" s="79"/>
      <c r="D239" s="79"/>
      <c r="E239" s="79"/>
      <c r="F239" s="79"/>
      <c r="G239" s="79"/>
      <c r="H239" s="79"/>
      <c r="I239" s="79"/>
    </row>
    <row r="240" s="24" customFormat="true" ht="13.5" hidden="false" customHeight="false" outlineLevel="0" collapsed="false">
      <c r="A240" s="79"/>
      <c r="B240" s="80"/>
      <c r="C240" s="79"/>
      <c r="D240" s="79"/>
      <c r="E240" s="79"/>
      <c r="F240" s="79"/>
      <c r="G240" s="79"/>
      <c r="H240" s="79"/>
      <c r="I240" s="79"/>
    </row>
    <row r="241" s="24" customFormat="true" ht="13.5" hidden="false" customHeight="false" outlineLevel="0" collapsed="false">
      <c r="A241" s="79"/>
      <c r="B241" s="80"/>
      <c r="C241" s="79"/>
      <c r="D241" s="79"/>
      <c r="E241" s="79"/>
      <c r="F241" s="79"/>
      <c r="G241" s="79"/>
      <c r="H241" s="79"/>
      <c r="I241" s="79"/>
    </row>
    <row r="242" s="24" customFormat="true" ht="13.5" hidden="false" customHeight="false" outlineLevel="0" collapsed="false">
      <c r="A242" s="79"/>
      <c r="B242" s="80"/>
      <c r="C242" s="79"/>
      <c r="D242" s="79"/>
      <c r="E242" s="79"/>
      <c r="F242" s="79"/>
      <c r="G242" s="79"/>
      <c r="H242" s="79"/>
      <c r="I242" s="79"/>
    </row>
    <row r="243" s="24" customFormat="true" ht="13.5" hidden="false" customHeight="false" outlineLevel="0" collapsed="false">
      <c r="A243" s="79"/>
      <c r="B243" s="80"/>
      <c r="C243" s="79"/>
      <c r="D243" s="79"/>
      <c r="E243" s="79"/>
      <c r="F243" s="79"/>
      <c r="G243" s="79"/>
      <c r="H243" s="79"/>
      <c r="I243" s="79"/>
    </row>
    <row r="244" s="24" customFormat="true" ht="13.5" hidden="false" customHeight="false" outlineLevel="0" collapsed="false">
      <c r="A244" s="79"/>
      <c r="B244" s="80"/>
      <c r="C244" s="79"/>
      <c r="D244" s="79"/>
      <c r="E244" s="79"/>
      <c r="F244" s="79"/>
      <c r="G244" s="79"/>
      <c r="H244" s="79"/>
      <c r="I244" s="79"/>
    </row>
    <row r="245" s="24" customFormat="true" ht="13.5" hidden="false" customHeight="false" outlineLevel="0" collapsed="false">
      <c r="A245" s="79"/>
      <c r="B245" s="80"/>
      <c r="C245" s="79"/>
      <c r="D245" s="79"/>
      <c r="E245" s="79"/>
      <c r="F245" s="79"/>
      <c r="G245" s="79"/>
      <c r="H245" s="79"/>
      <c r="I245" s="79"/>
    </row>
    <row r="246" s="24" customFormat="true" ht="13.5" hidden="false" customHeight="false" outlineLevel="0" collapsed="false">
      <c r="A246" s="79"/>
      <c r="B246" s="80"/>
      <c r="C246" s="79"/>
      <c r="D246" s="79"/>
      <c r="E246" s="79"/>
      <c r="F246" s="79"/>
      <c r="G246" s="79"/>
      <c r="H246" s="79"/>
      <c r="I246" s="79"/>
    </row>
    <row r="247" s="24" customFormat="true" ht="13.5" hidden="false" customHeight="false" outlineLevel="0" collapsed="false">
      <c r="A247" s="79"/>
      <c r="B247" s="80"/>
      <c r="C247" s="79"/>
      <c r="D247" s="79"/>
      <c r="E247" s="79"/>
      <c r="F247" s="79"/>
      <c r="G247" s="79"/>
      <c r="H247" s="79"/>
      <c r="I247" s="79"/>
    </row>
    <row r="248" s="24" customFormat="true" ht="13.5" hidden="false" customHeight="false" outlineLevel="0" collapsed="false">
      <c r="A248" s="79"/>
      <c r="B248" s="80"/>
      <c r="C248" s="79"/>
      <c r="D248" s="79"/>
      <c r="E248" s="79"/>
      <c r="F248" s="79"/>
      <c r="G248" s="79"/>
      <c r="H248" s="79"/>
      <c r="I248" s="79"/>
    </row>
    <row r="249" s="24" customFormat="true" ht="13.5" hidden="false" customHeight="false" outlineLevel="0" collapsed="false">
      <c r="A249" s="79"/>
      <c r="B249" s="80"/>
      <c r="C249" s="79"/>
      <c r="D249" s="79"/>
      <c r="E249" s="79"/>
      <c r="F249" s="79"/>
      <c r="G249" s="79"/>
      <c r="H249" s="79"/>
      <c r="I249" s="79"/>
    </row>
    <row r="250" s="24" customFormat="true" ht="13.5" hidden="false" customHeight="false" outlineLevel="0" collapsed="false">
      <c r="A250" s="79"/>
      <c r="B250" s="80"/>
      <c r="C250" s="79"/>
      <c r="D250" s="79"/>
      <c r="E250" s="79"/>
      <c r="F250" s="79"/>
      <c r="G250" s="79"/>
      <c r="H250" s="79"/>
      <c r="I250" s="79"/>
    </row>
    <row r="251" s="24" customFormat="true" ht="13.5" hidden="false" customHeight="false" outlineLevel="0" collapsed="false">
      <c r="A251" s="79"/>
      <c r="B251" s="80"/>
      <c r="C251" s="79"/>
      <c r="D251" s="79"/>
      <c r="E251" s="79"/>
      <c r="F251" s="79"/>
      <c r="G251" s="79"/>
      <c r="H251" s="79"/>
      <c r="I251" s="79"/>
    </row>
    <row r="252" s="24" customFormat="true" ht="13.5" hidden="false" customHeight="false" outlineLevel="0" collapsed="false">
      <c r="A252" s="79"/>
      <c r="B252" s="80"/>
      <c r="C252" s="79"/>
      <c r="D252" s="79"/>
      <c r="E252" s="79"/>
      <c r="F252" s="79"/>
      <c r="G252" s="79"/>
      <c r="H252" s="79"/>
      <c r="I252" s="79"/>
    </row>
    <row r="253" s="24" customFormat="true" ht="13.5" hidden="false" customHeight="false" outlineLevel="0" collapsed="false">
      <c r="A253" s="79"/>
      <c r="B253" s="80"/>
      <c r="C253" s="79"/>
      <c r="D253" s="79"/>
      <c r="E253" s="79"/>
      <c r="F253" s="79"/>
      <c r="G253" s="79"/>
      <c r="H253" s="79"/>
      <c r="I253" s="79"/>
    </row>
    <row r="254" s="24" customFormat="true" ht="13.5" hidden="false" customHeight="false" outlineLevel="0" collapsed="false">
      <c r="A254" s="79"/>
      <c r="B254" s="80"/>
      <c r="C254" s="79"/>
      <c r="D254" s="79"/>
      <c r="E254" s="79"/>
      <c r="F254" s="79"/>
      <c r="G254" s="79"/>
      <c r="H254" s="79"/>
      <c r="I254" s="79"/>
    </row>
    <row r="255" s="24" customFormat="true" ht="13.5" hidden="false" customHeight="false" outlineLevel="0" collapsed="false">
      <c r="A255" s="79"/>
      <c r="B255" s="80"/>
      <c r="C255" s="79"/>
      <c r="D255" s="79"/>
      <c r="E255" s="79"/>
      <c r="F255" s="79"/>
      <c r="G255" s="79"/>
      <c r="H255" s="79"/>
      <c r="I255" s="79"/>
    </row>
    <row r="256" s="24" customFormat="true" ht="13.5" hidden="false" customHeight="false" outlineLevel="0" collapsed="false">
      <c r="A256" s="79"/>
      <c r="B256" s="80"/>
      <c r="C256" s="79"/>
      <c r="D256" s="79"/>
      <c r="E256" s="79"/>
      <c r="F256" s="79"/>
      <c r="G256" s="79"/>
      <c r="H256" s="79"/>
      <c r="I256" s="79"/>
    </row>
    <row r="257" s="24" customFormat="true" ht="13.5" hidden="false" customHeight="false" outlineLevel="0" collapsed="false">
      <c r="A257" s="79"/>
      <c r="B257" s="80"/>
      <c r="C257" s="79"/>
      <c r="D257" s="79"/>
      <c r="E257" s="79"/>
      <c r="F257" s="79"/>
      <c r="G257" s="79"/>
      <c r="H257" s="79"/>
      <c r="I257" s="79"/>
    </row>
    <row r="258" s="24" customFormat="true" ht="13.5" hidden="false" customHeight="false" outlineLevel="0" collapsed="false">
      <c r="A258" s="79"/>
      <c r="B258" s="80"/>
      <c r="C258" s="79"/>
      <c r="D258" s="79"/>
      <c r="E258" s="79"/>
      <c r="F258" s="79"/>
      <c r="G258" s="79"/>
      <c r="H258" s="79"/>
      <c r="I258" s="79"/>
    </row>
    <row r="259" s="24" customFormat="true" ht="13.5" hidden="false" customHeight="false" outlineLevel="0" collapsed="false">
      <c r="A259" s="79"/>
      <c r="B259" s="80"/>
      <c r="C259" s="79"/>
      <c r="D259" s="79"/>
      <c r="E259" s="79"/>
      <c r="F259" s="79"/>
      <c r="G259" s="79"/>
      <c r="H259" s="79"/>
      <c r="I259" s="79"/>
    </row>
    <row r="260" s="24" customFormat="true" ht="13.5" hidden="false" customHeight="false" outlineLevel="0" collapsed="false">
      <c r="A260" s="79"/>
      <c r="B260" s="80"/>
      <c r="C260" s="79"/>
      <c r="D260" s="79"/>
      <c r="E260" s="79"/>
      <c r="F260" s="79"/>
      <c r="G260" s="79"/>
      <c r="H260" s="79"/>
      <c r="I260" s="79"/>
    </row>
    <row r="261" s="24" customFormat="true" ht="13.5" hidden="false" customHeight="false" outlineLevel="0" collapsed="false">
      <c r="A261" s="79"/>
      <c r="B261" s="80"/>
      <c r="C261" s="79"/>
      <c r="D261" s="79"/>
      <c r="E261" s="79"/>
      <c r="F261" s="79"/>
      <c r="G261" s="79"/>
      <c r="H261" s="79"/>
      <c r="I261" s="79"/>
    </row>
    <row r="262" s="24" customFormat="true" ht="13.5" hidden="false" customHeight="false" outlineLevel="0" collapsed="false">
      <c r="A262" s="79"/>
      <c r="B262" s="80"/>
      <c r="C262" s="79"/>
      <c r="D262" s="79"/>
      <c r="E262" s="79"/>
      <c r="F262" s="79"/>
      <c r="G262" s="79"/>
      <c r="H262" s="79"/>
      <c r="I262" s="79"/>
    </row>
    <row r="263" s="24" customFormat="true" ht="13.5" hidden="false" customHeight="false" outlineLevel="0" collapsed="false">
      <c r="A263" s="79"/>
      <c r="B263" s="80"/>
      <c r="C263" s="79"/>
      <c r="D263" s="79"/>
      <c r="E263" s="79"/>
      <c r="F263" s="79"/>
      <c r="G263" s="79"/>
      <c r="H263" s="79"/>
      <c r="I263" s="79"/>
    </row>
    <row r="264" s="24" customFormat="true" ht="13.5" hidden="false" customHeight="false" outlineLevel="0" collapsed="false">
      <c r="A264" s="79"/>
      <c r="B264" s="80"/>
      <c r="C264" s="79"/>
      <c r="D264" s="79"/>
      <c r="E264" s="79"/>
      <c r="F264" s="79"/>
      <c r="G264" s="79"/>
      <c r="H264" s="79"/>
      <c r="I264" s="79"/>
    </row>
    <row r="265" s="24" customFormat="true" ht="13.5" hidden="false" customHeight="false" outlineLevel="0" collapsed="false">
      <c r="A265" s="79"/>
      <c r="B265" s="80"/>
      <c r="C265" s="79"/>
      <c r="D265" s="79"/>
      <c r="E265" s="79"/>
      <c r="F265" s="79"/>
      <c r="G265" s="79"/>
      <c r="H265" s="79"/>
      <c r="I265" s="79"/>
    </row>
    <row r="266" s="24" customFormat="true" ht="13.5" hidden="false" customHeight="false" outlineLevel="0" collapsed="false">
      <c r="A266" s="79"/>
      <c r="B266" s="80"/>
      <c r="C266" s="79"/>
      <c r="D266" s="79"/>
      <c r="E266" s="79"/>
      <c r="F266" s="79"/>
      <c r="G266" s="79"/>
      <c r="H266" s="79"/>
      <c r="I266" s="79"/>
    </row>
    <row r="267" s="24" customFormat="true" ht="13.5" hidden="false" customHeight="false" outlineLevel="0" collapsed="false">
      <c r="A267" s="79"/>
      <c r="B267" s="80"/>
      <c r="C267" s="79"/>
      <c r="D267" s="79"/>
      <c r="E267" s="79"/>
      <c r="F267" s="79"/>
      <c r="G267" s="79"/>
      <c r="H267" s="79"/>
      <c r="I267" s="79"/>
    </row>
    <row r="268" s="24" customFormat="true" ht="13.5" hidden="false" customHeight="false" outlineLevel="0" collapsed="false">
      <c r="A268" s="79"/>
      <c r="B268" s="80"/>
      <c r="C268" s="79"/>
      <c r="D268" s="79"/>
      <c r="E268" s="79"/>
      <c r="F268" s="79"/>
      <c r="G268" s="79"/>
      <c r="H268" s="79"/>
      <c r="I268" s="79"/>
    </row>
    <row r="269" s="24" customFormat="true" ht="13.5" hidden="false" customHeight="false" outlineLevel="0" collapsed="false">
      <c r="A269" s="79"/>
      <c r="B269" s="80"/>
      <c r="C269" s="79"/>
      <c r="D269" s="79"/>
      <c r="E269" s="79"/>
      <c r="F269" s="79"/>
      <c r="G269" s="79"/>
      <c r="H269" s="79"/>
      <c r="I269" s="79"/>
    </row>
    <row r="270" s="24" customFormat="true" ht="13.5" hidden="false" customHeight="false" outlineLevel="0" collapsed="false">
      <c r="A270" s="79"/>
      <c r="B270" s="80"/>
      <c r="C270" s="79"/>
      <c r="D270" s="79"/>
      <c r="E270" s="79"/>
      <c r="F270" s="79"/>
      <c r="G270" s="79"/>
      <c r="H270" s="79"/>
      <c r="I270" s="79"/>
    </row>
    <row r="271" s="24" customFormat="true" ht="13.5" hidden="false" customHeight="false" outlineLevel="0" collapsed="false">
      <c r="A271" s="79"/>
      <c r="B271" s="80"/>
      <c r="C271" s="79"/>
      <c r="D271" s="79"/>
      <c r="E271" s="79"/>
      <c r="F271" s="79"/>
      <c r="G271" s="79"/>
      <c r="H271" s="79"/>
      <c r="I271" s="79"/>
    </row>
    <row r="272" s="24" customFormat="true" ht="13.5" hidden="false" customHeight="false" outlineLevel="0" collapsed="false">
      <c r="A272" s="79"/>
      <c r="B272" s="80"/>
      <c r="C272" s="79"/>
      <c r="D272" s="79"/>
      <c r="E272" s="79"/>
      <c r="F272" s="79"/>
      <c r="G272" s="79"/>
      <c r="H272" s="79"/>
      <c r="I272" s="79"/>
    </row>
    <row r="273" s="24" customFormat="true" ht="13.5" hidden="false" customHeight="false" outlineLevel="0" collapsed="false">
      <c r="A273" s="79"/>
      <c r="B273" s="80"/>
      <c r="C273" s="79"/>
      <c r="D273" s="79"/>
      <c r="E273" s="79"/>
      <c r="F273" s="79"/>
      <c r="G273" s="79"/>
      <c r="H273" s="79"/>
      <c r="I273" s="79"/>
    </row>
    <row r="274" s="24" customFormat="true" ht="13.5" hidden="false" customHeight="false" outlineLevel="0" collapsed="false">
      <c r="A274" s="79"/>
      <c r="B274" s="80"/>
      <c r="C274" s="79"/>
      <c r="D274" s="79"/>
      <c r="E274" s="79"/>
      <c r="F274" s="79"/>
      <c r="G274" s="79"/>
      <c r="H274" s="79"/>
      <c r="I274" s="79"/>
    </row>
    <row r="275" s="24" customFormat="true" ht="13.5" hidden="false" customHeight="false" outlineLevel="0" collapsed="false">
      <c r="A275" s="79"/>
      <c r="B275" s="80"/>
      <c r="C275" s="79"/>
      <c r="D275" s="79"/>
      <c r="E275" s="79"/>
      <c r="F275" s="79"/>
      <c r="G275" s="79"/>
      <c r="H275" s="79"/>
      <c r="I275" s="79"/>
    </row>
    <row r="276" s="24" customFormat="true" ht="13.5" hidden="false" customHeight="false" outlineLevel="0" collapsed="false">
      <c r="A276" s="79"/>
      <c r="B276" s="80"/>
      <c r="C276" s="79"/>
      <c r="D276" s="79"/>
      <c r="E276" s="79"/>
      <c r="F276" s="79"/>
      <c r="G276" s="79"/>
      <c r="H276" s="79"/>
      <c r="I276" s="79"/>
    </row>
    <row r="277" s="24" customFormat="true" ht="13.5" hidden="false" customHeight="false" outlineLevel="0" collapsed="false">
      <c r="A277" s="79"/>
      <c r="B277" s="80"/>
      <c r="C277" s="79"/>
      <c r="D277" s="79"/>
      <c r="E277" s="79"/>
      <c r="F277" s="79"/>
      <c r="G277" s="79"/>
      <c r="H277" s="79"/>
      <c r="I277" s="79"/>
    </row>
    <row r="278" s="24" customFormat="true" ht="13.5" hidden="false" customHeight="false" outlineLevel="0" collapsed="false">
      <c r="A278" s="79"/>
      <c r="B278" s="80"/>
      <c r="C278" s="79"/>
      <c r="D278" s="79"/>
      <c r="E278" s="79"/>
      <c r="F278" s="79"/>
      <c r="G278" s="79"/>
      <c r="H278" s="79"/>
      <c r="I278" s="79"/>
    </row>
    <row r="279" s="24" customFormat="true" ht="13.5" hidden="false" customHeight="false" outlineLevel="0" collapsed="false">
      <c r="A279" s="79"/>
      <c r="B279" s="80"/>
      <c r="C279" s="79"/>
      <c r="D279" s="79"/>
      <c r="E279" s="79"/>
      <c r="F279" s="79"/>
      <c r="G279" s="79"/>
      <c r="H279" s="79"/>
      <c r="I279" s="79"/>
    </row>
    <row r="280" s="24" customFormat="true" ht="13.5" hidden="false" customHeight="false" outlineLevel="0" collapsed="false">
      <c r="A280" s="79"/>
      <c r="B280" s="80"/>
      <c r="C280" s="79"/>
      <c r="D280" s="79"/>
      <c r="E280" s="79"/>
      <c r="F280" s="79"/>
      <c r="G280" s="79"/>
      <c r="H280" s="79"/>
      <c r="I280" s="79"/>
    </row>
    <row r="281" s="24" customFormat="true" ht="13.5" hidden="false" customHeight="false" outlineLevel="0" collapsed="false">
      <c r="A281" s="79"/>
      <c r="B281" s="80"/>
      <c r="C281" s="79"/>
      <c r="D281" s="79"/>
      <c r="E281" s="79"/>
      <c r="F281" s="79"/>
      <c r="G281" s="79"/>
      <c r="H281" s="79"/>
      <c r="I281" s="79"/>
    </row>
    <row r="282" s="24" customFormat="true" ht="13.5" hidden="false" customHeight="false" outlineLevel="0" collapsed="false">
      <c r="A282" s="79"/>
      <c r="B282" s="80"/>
      <c r="C282" s="79"/>
      <c r="D282" s="79"/>
      <c r="E282" s="79"/>
      <c r="F282" s="79"/>
      <c r="G282" s="79"/>
      <c r="H282" s="79"/>
      <c r="I282" s="79"/>
    </row>
    <row r="283" s="24" customFormat="true" ht="13.5" hidden="false" customHeight="false" outlineLevel="0" collapsed="false">
      <c r="A283" s="79"/>
      <c r="B283" s="80"/>
      <c r="C283" s="79"/>
      <c r="D283" s="79"/>
      <c r="E283" s="79"/>
      <c r="F283" s="79"/>
      <c r="G283" s="79"/>
      <c r="H283" s="79"/>
      <c r="I283" s="79"/>
    </row>
    <row r="284" s="24" customFormat="true" ht="13.5" hidden="false" customHeight="false" outlineLevel="0" collapsed="false">
      <c r="A284" s="79"/>
      <c r="B284" s="80"/>
      <c r="C284" s="79"/>
      <c r="D284" s="79"/>
      <c r="E284" s="79"/>
      <c r="F284" s="79"/>
      <c r="G284" s="79"/>
      <c r="H284" s="79"/>
      <c r="I284" s="79"/>
    </row>
    <row r="285" s="24" customFormat="true" ht="13.5" hidden="false" customHeight="false" outlineLevel="0" collapsed="false">
      <c r="A285" s="79"/>
      <c r="B285" s="80"/>
      <c r="C285" s="79"/>
      <c r="D285" s="79"/>
      <c r="E285" s="79"/>
      <c r="F285" s="79"/>
      <c r="G285" s="79"/>
      <c r="H285" s="79"/>
      <c r="I285" s="79"/>
    </row>
    <row r="286" s="24" customFormat="true" ht="13.5" hidden="false" customHeight="false" outlineLevel="0" collapsed="false">
      <c r="A286" s="79"/>
      <c r="B286" s="80"/>
      <c r="C286" s="79"/>
      <c r="D286" s="79"/>
      <c r="E286" s="79"/>
      <c r="F286" s="79"/>
      <c r="G286" s="79"/>
      <c r="H286" s="79"/>
      <c r="I286" s="79"/>
    </row>
    <row r="287" s="24" customFormat="true" ht="13.5" hidden="false" customHeight="false" outlineLevel="0" collapsed="false">
      <c r="A287" s="79"/>
      <c r="B287" s="80"/>
      <c r="C287" s="79"/>
      <c r="D287" s="79"/>
      <c r="E287" s="79"/>
      <c r="F287" s="79"/>
      <c r="G287" s="79"/>
      <c r="H287" s="79"/>
      <c r="I287" s="79"/>
    </row>
    <row r="288" s="24" customFormat="true" ht="13.5" hidden="false" customHeight="false" outlineLevel="0" collapsed="false">
      <c r="A288" s="79"/>
      <c r="B288" s="80"/>
      <c r="C288" s="79"/>
      <c r="D288" s="79"/>
      <c r="E288" s="79"/>
      <c r="F288" s="79"/>
      <c r="G288" s="79"/>
      <c r="H288" s="79"/>
      <c r="I288" s="79"/>
    </row>
    <row r="289" s="24" customFormat="true" ht="13.5" hidden="false" customHeight="false" outlineLevel="0" collapsed="false">
      <c r="A289" s="79"/>
      <c r="B289" s="80"/>
      <c r="C289" s="79"/>
      <c r="D289" s="79"/>
      <c r="E289" s="79"/>
      <c r="F289" s="79"/>
      <c r="G289" s="79"/>
      <c r="H289" s="79"/>
      <c r="I289" s="79"/>
    </row>
    <row r="290" s="24" customFormat="true" ht="13.5" hidden="false" customHeight="false" outlineLevel="0" collapsed="false">
      <c r="A290" s="79"/>
      <c r="B290" s="80"/>
      <c r="C290" s="79"/>
      <c r="D290" s="79"/>
      <c r="E290" s="79"/>
      <c r="F290" s="79"/>
      <c r="G290" s="79"/>
      <c r="H290" s="79"/>
      <c r="I290" s="79"/>
    </row>
    <row r="291" s="24" customFormat="true" ht="13.5" hidden="false" customHeight="false" outlineLevel="0" collapsed="false">
      <c r="A291" s="79"/>
      <c r="B291" s="80"/>
      <c r="C291" s="79"/>
      <c r="D291" s="79"/>
      <c r="E291" s="79"/>
      <c r="F291" s="79"/>
      <c r="G291" s="79"/>
      <c r="H291" s="79"/>
      <c r="I291" s="79"/>
    </row>
    <row r="292" s="24" customFormat="true" ht="13.5" hidden="false" customHeight="false" outlineLevel="0" collapsed="false">
      <c r="A292" s="79"/>
      <c r="B292" s="80"/>
      <c r="C292" s="79"/>
      <c r="D292" s="79"/>
      <c r="E292" s="79"/>
      <c r="F292" s="79"/>
      <c r="G292" s="79"/>
      <c r="H292" s="79"/>
      <c r="I292" s="79"/>
    </row>
    <row r="293" s="24" customFormat="true" ht="13.5" hidden="false" customHeight="false" outlineLevel="0" collapsed="false">
      <c r="A293" s="79"/>
      <c r="B293" s="80"/>
      <c r="C293" s="79"/>
      <c r="D293" s="79"/>
      <c r="E293" s="79"/>
      <c r="F293" s="79"/>
      <c r="G293" s="79"/>
      <c r="H293" s="79"/>
      <c r="I293" s="79"/>
    </row>
    <row r="294" s="24" customFormat="true" ht="13.5" hidden="false" customHeight="false" outlineLevel="0" collapsed="false">
      <c r="A294" s="79"/>
      <c r="B294" s="80"/>
      <c r="C294" s="79"/>
      <c r="D294" s="79"/>
      <c r="E294" s="79"/>
      <c r="F294" s="79"/>
      <c r="G294" s="79"/>
      <c r="H294" s="79"/>
      <c r="I294" s="79"/>
    </row>
    <row r="295" s="24" customFormat="true" ht="13.5" hidden="false" customHeight="false" outlineLevel="0" collapsed="false">
      <c r="A295" s="79"/>
      <c r="B295" s="80"/>
      <c r="C295" s="79"/>
      <c r="D295" s="79"/>
      <c r="E295" s="79"/>
      <c r="F295" s="79"/>
      <c r="G295" s="79"/>
      <c r="H295" s="79"/>
      <c r="I295" s="79"/>
    </row>
    <row r="296" s="24" customFormat="true" ht="13.5" hidden="false" customHeight="false" outlineLevel="0" collapsed="false">
      <c r="A296" s="79"/>
      <c r="B296" s="80"/>
      <c r="C296" s="79"/>
      <c r="D296" s="79"/>
      <c r="E296" s="79"/>
      <c r="F296" s="79"/>
      <c r="G296" s="79"/>
      <c r="H296" s="79"/>
      <c r="I296" s="79"/>
    </row>
    <row r="297" s="24" customFormat="true" ht="13.5" hidden="false" customHeight="false" outlineLevel="0" collapsed="false">
      <c r="A297" s="79"/>
      <c r="B297" s="80"/>
      <c r="C297" s="79"/>
      <c r="D297" s="79"/>
      <c r="E297" s="79"/>
      <c r="F297" s="79"/>
      <c r="G297" s="79"/>
      <c r="H297" s="79"/>
      <c r="I297" s="79"/>
    </row>
    <row r="298" s="24" customFormat="true" ht="13.5" hidden="false" customHeight="false" outlineLevel="0" collapsed="false">
      <c r="A298" s="79"/>
      <c r="B298" s="80"/>
      <c r="C298" s="79"/>
      <c r="D298" s="79"/>
      <c r="E298" s="79"/>
      <c r="F298" s="79"/>
      <c r="G298" s="79"/>
      <c r="H298" s="79"/>
      <c r="I298" s="79"/>
    </row>
    <row r="299" s="24" customFormat="true" ht="13.5" hidden="false" customHeight="false" outlineLevel="0" collapsed="false">
      <c r="A299" s="79"/>
      <c r="B299" s="80"/>
      <c r="C299" s="79"/>
      <c r="D299" s="79"/>
      <c r="E299" s="79"/>
      <c r="F299" s="79"/>
      <c r="G299" s="79"/>
      <c r="H299" s="79"/>
      <c r="I299" s="79"/>
    </row>
    <row r="300" s="24" customFormat="true" ht="13.5" hidden="false" customHeight="false" outlineLevel="0" collapsed="false">
      <c r="A300" s="79"/>
      <c r="B300" s="80"/>
      <c r="C300" s="79"/>
      <c r="D300" s="79"/>
      <c r="E300" s="79"/>
      <c r="F300" s="79"/>
      <c r="G300" s="79"/>
      <c r="H300" s="79"/>
      <c r="I300" s="79"/>
    </row>
    <row r="301" s="24" customFormat="true" ht="13.5" hidden="false" customHeight="false" outlineLevel="0" collapsed="false">
      <c r="A301" s="79"/>
      <c r="B301" s="80"/>
      <c r="C301" s="79"/>
      <c r="D301" s="79"/>
      <c r="E301" s="79"/>
      <c r="F301" s="79"/>
      <c r="G301" s="79"/>
      <c r="H301" s="79"/>
      <c r="I301" s="79"/>
    </row>
    <row r="302" s="24" customFormat="true" ht="13.5" hidden="false" customHeight="false" outlineLevel="0" collapsed="false">
      <c r="A302" s="79"/>
      <c r="B302" s="80"/>
      <c r="C302" s="79"/>
      <c r="D302" s="79"/>
      <c r="E302" s="79"/>
      <c r="F302" s="79"/>
      <c r="G302" s="79"/>
      <c r="H302" s="79"/>
      <c r="I302" s="79"/>
    </row>
    <row r="303" s="24" customFormat="true" ht="13.5" hidden="false" customHeight="false" outlineLevel="0" collapsed="false">
      <c r="A303" s="79"/>
      <c r="B303" s="80"/>
      <c r="C303" s="79"/>
      <c r="D303" s="79"/>
      <c r="E303" s="79"/>
      <c r="F303" s="79"/>
      <c r="G303" s="79"/>
      <c r="H303" s="79"/>
      <c r="I303" s="79"/>
    </row>
    <row r="304" s="24" customFormat="true" ht="13.5" hidden="false" customHeight="false" outlineLevel="0" collapsed="false">
      <c r="A304" s="79"/>
      <c r="B304" s="80"/>
      <c r="C304" s="79"/>
      <c r="D304" s="79"/>
      <c r="E304" s="79"/>
      <c r="F304" s="79"/>
      <c r="G304" s="79"/>
      <c r="H304" s="79"/>
      <c r="I304" s="79"/>
    </row>
    <row r="305" s="24" customFormat="true" ht="13.5" hidden="false" customHeight="false" outlineLevel="0" collapsed="false">
      <c r="A305" s="79"/>
      <c r="B305" s="80"/>
      <c r="C305" s="79"/>
      <c r="D305" s="79"/>
      <c r="E305" s="79"/>
      <c r="F305" s="79"/>
      <c r="G305" s="79"/>
      <c r="H305" s="79"/>
      <c r="I305" s="79"/>
    </row>
    <row r="306" s="24" customFormat="true" ht="13.5" hidden="false" customHeight="false" outlineLevel="0" collapsed="false">
      <c r="A306" s="79"/>
      <c r="B306" s="80"/>
      <c r="C306" s="79"/>
      <c r="D306" s="79"/>
      <c r="E306" s="79"/>
      <c r="F306" s="79"/>
      <c r="G306" s="79"/>
      <c r="H306" s="79"/>
      <c r="I306" s="79"/>
    </row>
    <row r="307" s="24" customFormat="true" ht="13.5" hidden="false" customHeight="false" outlineLevel="0" collapsed="false">
      <c r="A307" s="79"/>
      <c r="B307" s="80"/>
      <c r="C307" s="79"/>
      <c r="D307" s="79"/>
      <c r="E307" s="79"/>
      <c r="F307" s="79"/>
      <c r="G307" s="79"/>
      <c r="H307" s="79"/>
      <c r="I307" s="79"/>
    </row>
    <row r="308" s="24" customFormat="true" ht="13.5" hidden="false" customHeight="false" outlineLevel="0" collapsed="false">
      <c r="A308" s="79"/>
      <c r="B308" s="80"/>
      <c r="C308" s="79"/>
      <c r="D308" s="79"/>
      <c r="E308" s="79"/>
      <c r="F308" s="79"/>
      <c r="G308" s="79"/>
      <c r="H308" s="79"/>
      <c r="I308" s="79"/>
    </row>
    <row r="309" s="24" customFormat="true" ht="13.5" hidden="false" customHeight="false" outlineLevel="0" collapsed="false">
      <c r="A309" s="79"/>
      <c r="B309" s="80"/>
      <c r="C309" s="79"/>
      <c r="D309" s="79"/>
      <c r="E309" s="79"/>
      <c r="F309" s="79"/>
      <c r="G309" s="79"/>
      <c r="H309" s="79"/>
      <c r="I309" s="79"/>
    </row>
    <row r="310" s="24" customFormat="true" ht="13.5" hidden="false" customHeight="false" outlineLevel="0" collapsed="false">
      <c r="A310" s="79"/>
      <c r="B310" s="80"/>
      <c r="C310" s="79"/>
      <c r="D310" s="79"/>
      <c r="E310" s="79"/>
      <c r="F310" s="79"/>
      <c r="G310" s="79"/>
      <c r="H310" s="79"/>
      <c r="I310" s="79"/>
    </row>
    <row r="311" s="24" customFormat="true" ht="13.5" hidden="false" customHeight="false" outlineLevel="0" collapsed="false">
      <c r="A311" s="79"/>
      <c r="B311" s="80"/>
      <c r="C311" s="79"/>
      <c r="D311" s="79"/>
      <c r="E311" s="79"/>
      <c r="F311" s="79"/>
      <c r="G311" s="79"/>
      <c r="H311" s="79"/>
      <c r="I311" s="79"/>
    </row>
    <row r="312" s="24" customFormat="true" ht="13.5" hidden="false" customHeight="false" outlineLevel="0" collapsed="false">
      <c r="A312" s="79"/>
      <c r="B312" s="80"/>
      <c r="C312" s="79"/>
      <c r="D312" s="79"/>
      <c r="E312" s="79"/>
      <c r="F312" s="79"/>
      <c r="G312" s="79"/>
      <c r="H312" s="79"/>
      <c r="I312" s="79"/>
    </row>
    <row r="313" s="24" customFormat="true" ht="13.5" hidden="false" customHeight="false" outlineLevel="0" collapsed="false">
      <c r="A313" s="79"/>
      <c r="B313" s="80"/>
      <c r="C313" s="79"/>
      <c r="D313" s="79"/>
      <c r="E313" s="79"/>
      <c r="F313" s="79"/>
      <c r="G313" s="79"/>
      <c r="H313" s="79"/>
      <c r="I313" s="79"/>
    </row>
    <row r="314" s="24" customFormat="true" ht="13.5" hidden="false" customHeight="false" outlineLevel="0" collapsed="false">
      <c r="A314" s="79"/>
      <c r="B314" s="80"/>
      <c r="C314" s="79"/>
      <c r="D314" s="79"/>
      <c r="E314" s="79"/>
      <c r="F314" s="79"/>
      <c r="G314" s="79"/>
      <c r="H314" s="79"/>
      <c r="I314" s="79"/>
    </row>
    <row r="315" s="24" customFormat="true" ht="13.5" hidden="false" customHeight="false" outlineLevel="0" collapsed="false">
      <c r="A315" s="79"/>
      <c r="B315" s="80"/>
      <c r="C315" s="79"/>
      <c r="D315" s="79"/>
      <c r="E315" s="79"/>
      <c r="F315" s="79"/>
      <c r="G315" s="79"/>
      <c r="H315" s="79"/>
      <c r="I315" s="79"/>
    </row>
    <row r="316" s="24" customFormat="true" ht="13.5" hidden="false" customHeight="false" outlineLevel="0" collapsed="false">
      <c r="A316" s="79"/>
      <c r="B316" s="80"/>
      <c r="C316" s="79"/>
      <c r="D316" s="79"/>
      <c r="E316" s="79"/>
      <c r="F316" s="79"/>
      <c r="G316" s="79"/>
      <c r="H316" s="79"/>
      <c r="I316" s="79"/>
    </row>
    <row r="317" s="24" customFormat="true" ht="13.5" hidden="false" customHeight="false" outlineLevel="0" collapsed="false">
      <c r="A317" s="79"/>
      <c r="B317" s="80"/>
      <c r="C317" s="79"/>
      <c r="D317" s="79"/>
      <c r="E317" s="79"/>
      <c r="F317" s="79"/>
      <c r="G317" s="79"/>
      <c r="H317" s="79"/>
      <c r="I317" s="79"/>
    </row>
    <row r="318" s="24" customFormat="true" ht="13.5" hidden="false" customHeight="false" outlineLevel="0" collapsed="false">
      <c r="A318" s="79"/>
      <c r="B318" s="80"/>
      <c r="C318" s="79"/>
      <c r="D318" s="79"/>
      <c r="E318" s="79"/>
      <c r="F318" s="79"/>
      <c r="G318" s="79"/>
      <c r="H318" s="79"/>
      <c r="I318" s="79"/>
    </row>
    <row r="319" s="24" customFormat="true" ht="13.5" hidden="false" customHeight="false" outlineLevel="0" collapsed="false">
      <c r="A319" s="79"/>
      <c r="B319" s="80"/>
      <c r="C319" s="79"/>
      <c r="D319" s="79"/>
      <c r="E319" s="79"/>
      <c r="F319" s="79"/>
      <c r="G319" s="79"/>
      <c r="H319" s="79"/>
      <c r="I319" s="79"/>
    </row>
    <row r="320" s="24" customFormat="true" ht="13.5" hidden="false" customHeight="false" outlineLevel="0" collapsed="false">
      <c r="A320" s="79"/>
      <c r="B320" s="80"/>
      <c r="C320" s="79"/>
      <c r="D320" s="79"/>
      <c r="E320" s="79"/>
      <c r="F320" s="79"/>
      <c r="G320" s="79"/>
      <c r="H320" s="79"/>
      <c r="I320" s="79"/>
    </row>
    <row r="321" s="24" customFormat="true" ht="13.5" hidden="false" customHeight="false" outlineLevel="0" collapsed="false">
      <c r="A321" s="79"/>
      <c r="B321" s="80"/>
      <c r="C321" s="79"/>
      <c r="D321" s="79"/>
      <c r="E321" s="79"/>
      <c r="F321" s="79"/>
      <c r="G321" s="79"/>
      <c r="H321" s="79"/>
      <c r="I321" s="79"/>
    </row>
    <row r="322" s="24" customFormat="true" ht="13.5" hidden="false" customHeight="false" outlineLevel="0" collapsed="false">
      <c r="A322" s="79"/>
      <c r="B322" s="80"/>
      <c r="C322" s="79"/>
      <c r="D322" s="79"/>
      <c r="E322" s="79"/>
      <c r="F322" s="79"/>
      <c r="G322" s="79"/>
      <c r="H322" s="79"/>
      <c r="I322" s="79"/>
    </row>
    <row r="323" s="24" customFormat="true" ht="13.5" hidden="false" customHeight="false" outlineLevel="0" collapsed="false">
      <c r="A323" s="79"/>
      <c r="B323" s="80"/>
      <c r="C323" s="79"/>
      <c r="D323" s="79"/>
      <c r="E323" s="79"/>
      <c r="F323" s="79"/>
      <c r="G323" s="79"/>
      <c r="H323" s="79"/>
      <c r="I323" s="79"/>
    </row>
    <row r="324" s="24" customFormat="true" ht="13.5" hidden="false" customHeight="false" outlineLevel="0" collapsed="false">
      <c r="A324" s="79"/>
      <c r="B324" s="80"/>
      <c r="C324" s="79"/>
      <c r="D324" s="79"/>
      <c r="E324" s="79"/>
      <c r="F324" s="79"/>
      <c r="G324" s="79"/>
      <c r="H324" s="79"/>
      <c r="I324" s="79"/>
    </row>
    <row r="325" s="24" customFormat="true" ht="13.5" hidden="false" customHeight="false" outlineLevel="0" collapsed="false">
      <c r="A325" s="79"/>
      <c r="B325" s="80"/>
      <c r="C325" s="79"/>
      <c r="D325" s="79"/>
      <c r="E325" s="79"/>
      <c r="F325" s="79"/>
      <c r="G325" s="79"/>
      <c r="H325" s="79"/>
      <c r="I325" s="79"/>
    </row>
    <row r="326" s="24" customFormat="true" ht="13.5" hidden="false" customHeight="false" outlineLevel="0" collapsed="false">
      <c r="A326" s="79"/>
      <c r="B326" s="80"/>
      <c r="C326" s="79"/>
      <c r="D326" s="79"/>
      <c r="E326" s="79"/>
      <c r="F326" s="79"/>
      <c r="G326" s="79"/>
      <c r="H326" s="79"/>
      <c r="I326" s="79"/>
    </row>
    <row r="327" s="24" customFormat="true" ht="13.5" hidden="false" customHeight="false" outlineLevel="0" collapsed="false">
      <c r="A327" s="79"/>
      <c r="B327" s="80"/>
      <c r="C327" s="79"/>
      <c r="D327" s="79"/>
      <c r="E327" s="79"/>
      <c r="F327" s="79"/>
      <c r="G327" s="79"/>
      <c r="H327" s="79"/>
      <c r="I327" s="79"/>
    </row>
    <row r="328" s="24" customFormat="true" ht="13.5" hidden="false" customHeight="false" outlineLevel="0" collapsed="false">
      <c r="A328" s="79"/>
      <c r="B328" s="80"/>
      <c r="C328" s="79"/>
      <c r="D328" s="79"/>
      <c r="E328" s="79"/>
      <c r="F328" s="79"/>
      <c r="G328" s="79"/>
      <c r="H328" s="79"/>
      <c r="I328" s="79"/>
    </row>
    <row r="329" s="24" customFormat="true" ht="13.5" hidden="false" customHeight="false" outlineLevel="0" collapsed="false">
      <c r="A329" s="79"/>
      <c r="B329" s="80"/>
      <c r="C329" s="79"/>
      <c r="D329" s="79"/>
      <c r="E329" s="79"/>
      <c r="F329" s="79"/>
      <c r="G329" s="79"/>
      <c r="H329" s="79"/>
      <c r="I329" s="79"/>
    </row>
    <row r="330" s="24" customFormat="true" ht="13.5" hidden="false" customHeight="false" outlineLevel="0" collapsed="false">
      <c r="A330" s="79"/>
      <c r="B330" s="80"/>
      <c r="C330" s="79"/>
      <c r="D330" s="79"/>
      <c r="E330" s="79"/>
      <c r="F330" s="79"/>
      <c r="G330" s="79"/>
      <c r="H330" s="79"/>
      <c r="I330" s="79"/>
    </row>
    <row r="331" s="24" customFormat="true" ht="13.5" hidden="false" customHeight="false" outlineLevel="0" collapsed="false">
      <c r="A331" s="79"/>
      <c r="B331" s="80"/>
      <c r="C331" s="79"/>
      <c r="D331" s="79"/>
      <c r="E331" s="79"/>
      <c r="F331" s="79"/>
      <c r="G331" s="79"/>
      <c r="H331" s="79"/>
      <c r="I331" s="79"/>
    </row>
    <row r="332" s="24" customFormat="true" ht="13.5" hidden="false" customHeight="false" outlineLevel="0" collapsed="false">
      <c r="A332" s="79"/>
      <c r="B332" s="80"/>
      <c r="C332" s="79"/>
      <c r="D332" s="79"/>
      <c r="E332" s="79"/>
      <c r="F332" s="79"/>
      <c r="G332" s="79"/>
      <c r="H332" s="79"/>
      <c r="I332" s="79"/>
    </row>
    <row r="333" s="24" customFormat="true" ht="13.5" hidden="false" customHeight="false" outlineLevel="0" collapsed="false">
      <c r="A333" s="79"/>
      <c r="B333" s="80"/>
      <c r="C333" s="79"/>
      <c r="D333" s="79"/>
      <c r="E333" s="79"/>
      <c r="F333" s="79"/>
      <c r="G333" s="79"/>
      <c r="H333" s="79"/>
      <c r="I333" s="79"/>
    </row>
    <row r="334" s="24" customFormat="true" ht="13.5" hidden="false" customHeight="false" outlineLevel="0" collapsed="false">
      <c r="A334" s="79"/>
      <c r="B334" s="80"/>
      <c r="C334" s="79"/>
      <c r="D334" s="79"/>
      <c r="E334" s="79"/>
      <c r="F334" s="79"/>
      <c r="G334" s="79"/>
      <c r="H334" s="79"/>
      <c r="I334" s="79"/>
    </row>
    <row r="335" s="24" customFormat="true" ht="13.5" hidden="false" customHeight="false" outlineLevel="0" collapsed="false">
      <c r="A335" s="79"/>
      <c r="B335" s="80"/>
      <c r="C335" s="79"/>
      <c r="D335" s="79"/>
      <c r="E335" s="79"/>
      <c r="F335" s="79"/>
      <c r="G335" s="79"/>
      <c r="H335" s="79"/>
      <c r="I335" s="79"/>
    </row>
    <row r="336" s="24" customFormat="true" ht="13.5" hidden="false" customHeight="false" outlineLevel="0" collapsed="false">
      <c r="A336" s="79"/>
      <c r="B336" s="80"/>
      <c r="C336" s="79"/>
      <c r="D336" s="79"/>
      <c r="E336" s="79"/>
      <c r="F336" s="79"/>
      <c r="G336" s="79"/>
      <c r="H336" s="79"/>
      <c r="I336" s="79"/>
    </row>
    <row r="337" s="24" customFormat="true" ht="13.5" hidden="false" customHeight="false" outlineLevel="0" collapsed="false">
      <c r="A337" s="79"/>
      <c r="B337" s="80"/>
      <c r="C337" s="79"/>
      <c r="D337" s="79"/>
      <c r="E337" s="79"/>
      <c r="F337" s="79"/>
      <c r="G337" s="79"/>
      <c r="H337" s="79"/>
      <c r="I337" s="79"/>
    </row>
    <row r="338" s="24" customFormat="true" ht="13.5" hidden="false" customHeight="false" outlineLevel="0" collapsed="false">
      <c r="A338" s="79"/>
      <c r="B338" s="80"/>
      <c r="C338" s="79"/>
      <c r="D338" s="79"/>
      <c r="E338" s="79"/>
      <c r="F338" s="79"/>
      <c r="G338" s="79"/>
      <c r="H338" s="79"/>
      <c r="I338" s="79"/>
    </row>
    <row r="339" s="24" customFormat="true" ht="13.5" hidden="false" customHeight="false" outlineLevel="0" collapsed="false">
      <c r="A339" s="79"/>
      <c r="B339" s="80"/>
      <c r="C339" s="79"/>
      <c r="D339" s="79"/>
      <c r="E339" s="79"/>
      <c r="F339" s="79"/>
      <c r="G339" s="79"/>
      <c r="H339" s="79"/>
      <c r="I339" s="79"/>
    </row>
    <row r="340" s="24" customFormat="true" ht="13.5" hidden="false" customHeight="false" outlineLevel="0" collapsed="false">
      <c r="A340" s="79"/>
      <c r="B340" s="80"/>
      <c r="C340" s="79"/>
      <c r="D340" s="79"/>
      <c r="E340" s="79"/>
      <c r="F340" s="79"/>
      <c r="G340" s="79"/>
      <c r="H340" s="79"/>
      <c r="I340" s="79"/>
    </row>
    <row r="341" s="24" customFormat="true" ht="13.5" hidden="false" customHeight="false" outlineLevel="0" collapsed="false">
      <c r="A341" s="79"/>
      <c r="B341" s="80"/>
      <c r="C341" s="79"/>
      <c r="D341" s="79"/>
      <c r="E341" s="79"/>
      <c r="F341" s="79"/>
      <c r="G341" s="79"/>
      <c r="H341" s="79"/>
      <c r="I341" s="79"/>
    </row>
    <row r="342" s="24" customFormat="true" ht="13.5" hidden="false" customHeight="false" outlineLevel="0" collapsed="false">
      <c r="A342" s="79"/>
      <c r="B342" s="80"/>
      <c r="C342" s="79"/>
      <c r="D342" s="79"/>
      <c r="E342" s="79"/>
      <c r="F342" s="79"/>
      <c r="G342" s="79"/>
      <c r="H342" s="79"/>
      <c r="I342" s="79"/>
    </row>
    <row r="343" s="24" customFormat="true" ht="13.5" hidden="false" customHeight="false" outlineLevel="0" collapsed="false">
      <c r="A343" s="79"/>
      <c r="B343" s="80"/>
      <c r="C343" s="79"/>
      <c r="D343" s="79"/>
      <c r="E343" s="79"/>
      <c r="F343" s="79"/>
      <c r="G343" s="79"/>
      <c r="H343" s="79"/>
      <c r="I343" s="79"/>
    </row>
    <row r="344" s="24" customFormat="true" ht="13.5" hidden="false" customHeight="false" outlineLevel="0" collapsed="false">
      <c r="A344" s="79"/>
      <c r="B344" s="80"/>
      <c r="C344" s="79"/>
      <c r="D344" s="79"/>
      <c r="E344" s="79"/>
      <c r="F344" s="79"/>
      <c r="G344" s="79"/>
      <c r="H344" s="79"/>
      <c r="I344" s="79"/>
    </row>
    <row r="345" s="24" customFormat="true" ht="13.5" hidden="false" customHeight="false" outlineLevel="0" collapsed="false">
      <c r="A345" s="79"/>
      <c r="B345" s="80"/>
      <c r="C345" s="79"/>
      <c r="D345" s="79"/>
      <c r="E345" s="79"/>
      <c r="F345" s="79"/>
      <c r="G345" s="79"/>
      <c r="H345" s="79"/>
      <c r="I345" s="79"/>
    </row>
    <row r="346" s="24" customFormat="true" ht="13.5" hidden="false" customHeight="false" outlineLevel="0" collapsed="false">
      <c r="A346" s="79"/>
      <c r="B346" s="80"/>
      <c r="C346" s="79"/>
      <c r="D346" s="79"/>
      <c r="E346" s="79"/>
      <c r="F346" s="79"/>
      <c r="G346" s="79"/>
      <c r="H346" s="79"/>
      <c r="I346" s="79"/>
    </row>
    <row r="347" s="24" customFormat="true" ht="13.5" hidden="false" customHeight="false" outlineLevel="0" collapsed="false">
      <c r="A347" s="79"/>
      <c r="B347" s="80"/>
      <c r="C347" s="79"/>
      <c r="D347" s="79"/>
      <c r="E347" s="79"/>
      <c r="F347" s="79"/>
      <c r="G347" s="79"/>
      <c r="H347" s="79"/>
      <c r="I347" s="79"/>
    </row>
    <row r="348" s="24" customFormat="true" ht="13.5" hidden="false" customHeight="false" outlineLevel="0" collapsed="false">
      <c r="A348" s="79"/>
      <c r="B348" s="80"/>
      <c r="C348" s="79"/>
      <c r="D348" s="79"/>
      <c r="E348" s="79"/>
      <c r="F348" s="79"/>
      <c r="G348" s="79"/>
      <c r="H348" s="79"/>
      <c r="I348" s="79"/>
    </row>
    <row r="349" s="24" customFormat="true" ht="13.5" hidden="false" customHeight="false" outlineLevel="0" collapsed="false">
      <c r="A349" s="79"/>
      <c r="B349" s="80"/>
      <c r="C349" s="79"/>
      <c r="D349" s="79"/>
      <c r="E349" s="79"/>
      <c r="F349" s="79"/>
      <c r="G349" s="79"/>
      <c r="H349" s="79"/>
      <c r="I349" s="79"/>
    </row>
    <row r="350" s="24" customFormat="true" ht="13.5" hidden="false" customHeight="false" outlineLevel="0" collapsed="false">
      <c r="A350" s="79"/>
      <c r="B350" s="80"/>
      <c r="C350" s="79"/>
      <c r="D350" s="79"/>
      <c r="E350" s="79"/>
      <c r="F350" s="79"/>
      <c r="G350" s="79"/>
      <c r="H350" s="79"/>
      <c r="I350" s="79"/>
    </row>
    <row r="351" s="24" customFormat="true" ht="13.5" hidden="false" customHeight="false" outlineLevel="0" collapsed="false">
      <c r="A351" s="79"/>
      <c r="B351" s="80"/>
      <c r="C351" s="79"/>
      <c r="D351" s="79"/>
      <c r="E351" s="79"/>
      <c r="F351" s="79"/>
      <c r="G351" s="79"/>
      <c r="H351" s="79"/>
      <c r="I351" s="79"/>
    </row>
    <row r="352" s="24" customFormat="true" ht="13.5" hidden="false" customHeight="false" outlineLevel="0" collapsed="false">
      <c r="A352" s="79"/>
      <c r="B352" s="80"/>
      <c r="C352" s="79"/>
      <c r="D352" s="79"/>
      <c r="E352" s="79"/>
      <c r="F352" s="79"/>
      <c r="G352" s="79"/>
      <c r="H352" s="79"/>
      <c r="I352" s="79"/>
    </row>
    <row r="353" s="24" customFormat="true" ht="13.5" hidden="false" customHeight="false" outlineLevel="0" collapsed="false">
      <c r="A353" s="79"/>
      <c r="B353" s="80"/>
      <c r="C353" s="79"/>
      <c r="D353" s="79"/>
      <c r="E353" s="79"/>
      <c r="F353" s="79"/>
      <c r="G353" s="79"/>
      <c r="H353" s="79"/>
      <c r="I353" s="79"/>
    </row>
    <row r="354" s="24" customFormat="true" ht="13.5" hidden="false" customHeight="false" outlineLevel="0" collapsed="false">
      <c r="A354" s="79"/>
      <c r="B354" s="80"/>
      <c r="C354" s="79"/>
      <c r="D354" s="79"/>
      <c r="E354" s="79"/>
      <c r="F354" s="79"/>
      <c r="G354" s="79"/>
      <c r="H354" s="79"/>
      <c r="I354" s="79"/>
    </row>
    <row r="355" s="24" customFormat="true" ht="13.5" hidden="false" customHeight="false" outlineLevel="0" collapsed="false">
      <c r="A355" s="79"/>
      <c r="B355" s="80"/>
      <c r="C355" s="79"/>
      <c r="D355" s="79"/>
      <c r="E355" s="79"/>
      <c r="F355" s="79"/>
      <c r="G355" s="79"/>
      <c r="H355" s="79"/>
      <c r="I355" s="79"/>
    </row>
    <row r="356" s="24" customFormat="true" ht="13.5" hidden="false" customHeight="false" outlineLevel="0" collapsed="false">
      <c r="A356" s="79"/>
      <c r="B356" s="80"/>
      <c r="C356" s="79"/>
      <c r="D356" s="79"/>
      <c r="E356" s="79"/>
      <c r="F356" s="79"/>
      <c r="G356" s="79"/>
      <c r="H356" s="79"/>
      <c r="I356" s="79"/>
    </row>
    <row r="357" s="24" customFormat="true" ht="13.5" hidden="false" customHeight="false" outlineLevel="0" collapsed="false">
      <c r="A357" s="79"/>
      <c r="B357" s="80"/>
      <c r="C357" s="79"/>
      <c r="D357" s="79"/>
      <c r="E357" s="79"/>
      <c r="F357" s="79"/>
      <c r="G357" s="79"/>
      <c r="H357" s="79"/>
      <c r="I357" s="79"/>
    </row>
    <row r="358" s="24" customFormat="true" ht="13.5" hidden="false" customHeight="false" outlineLevel="0" collapsed="false">
      <c r="A358" s="79"/>
      <c r="B358" s="80"/>
      <c r="C358" s="79"/>
      <c r="D358" s="79"/>
      <c r="E358" s="79"/>
      <c r="F358" s="79"/>
      <c r="G358" s="79"/>
      <c r="H358" s="79"/>
      <c r="I358" s="79"/>
    </row>
    <row r="359" s="24" customFormat="true" ht="13.5" hidden="false" customHeight="false" outlineLevel="0" collapsed="false">
      <c r="A359" s="79"/>
      <c r="B359" s="80"/>
      <c r="C359" s="79"/>
      <c r="D359" s="79"/>
      <c r="E359" s="79"/>
      <c r="F359" s="79"/>
      <c r="G359" s="79"/>
      <c r="H359" s="79"/>
      <c r="I359" s="79"/>
    </row>
    <row r="360" s="24" customFormat="true" ht="13.5" hidden="false" customHeight="false" outlineLevel="0" collapsed="false">
      <c r="A360" s="79"/>
      <c r="B360" s="80"/>
      <c r="C360" s="79"/>
      <c r="D360" s="79"/>
      <c r="E360" s="79"/>
      <c r="F360" s="79"/>
      <c r="G360" s="79"/>
      <c r="H360" s="79"/>
      <c r="I360" s="79"/>
    </row>
    <row r="361" s="24" customFormat="true" ht="13.5" hidden="false" customHeight="false" outlineLevel="0" collapsed="false">
      <c r="A361" s="79"/>
      <c r="B361" s="80"/>
      <c r="C361" s="79"/>
      <c r="D361" s="79"/>
      <c r="E361" s="79"/>
      <c r="F361" s="79"/>
      <c r="G361" s="79"/>
      <c r="H361" s="79"/>
      <c r="I361" s="79"/>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5" width="5.85"/>
    <col collapsed="false" customWidth="true" hidden="false" outlineLevel="0" max="2" min="2" style="86" width="7.85"/>
    <col collapsed="false" customWidth="true" hidden="false" outlineLevel="0" max="3" min="3" style="86" width="10.99"/>
    <col collapsed="false" customWidth="true" hidden="false" outlineLevel="0" max="4" min="4" style="86" width="8.28"/>
    <col collapsed="false" customWidth="true" hidden="false" outlineLevel="0" max="5" min="5" style="86" width="9.99"/>
    <col collapsed="false" customWidth="true" hidden="false" outlineLevel="0" max="6" min="6" style="86" width="11.13"/>
    <col collapsed="false" customWidth="true" hidden="false" outlineLevel="0" max="7" min="7" style="86" width="1.13"/>
    <col collapsed="false" customWidth="true" hidden="false" outlineLevel="0" max="8" min="8" style="86" width="10.71"/>
    <col collapsed="false" customWidth="true" hidden="false" outlineLevel="0" max="9" min="9" style="87" width="12.14"/>
    <col collapsed="false" customWidth="true" hidden="false" outlineLevel="0" max="10" min="10" style="88" width="10.13"/>
    <col collapsed="false" customWidth="true" hidden="false" outlineLevel="0" max="11" min="11" style="89" width="7.85"/>
    <col collapsed="false" customWidth="true" hidden="false" outlineLevel="0" max="12" min="12" style="89" width="7.56"/>
    <col collapsed="false" customWidth="true" hidden="false" outlineLevel="0" max="13" min="13" style="86" width="12.85"/>
    <col collapsed="false" customWidth="true" hidden="false" outlineLevel="0" max="14" min="14" style="86" width="12.7"/>
    <col collapsed="false" customWidth="false" hidden="false" outlineLevel="0" max="15" min="15" style="86" width="11.42"/>
    <col collapsed="false" customWidth="true" hidden="false" outlineLevel="0" max="17" min="16" style="86" width="11.99"/>
    <col collapsed="false" customWidth="false" hidden="false" outlineLevel="0" max="257" min="18" style="86" width="11.42"/>
  </cols>
  <sheetData>
    <row r="2" s="93" customFormat="true" ht="17.25" hidden="false" customHeight="true" outlineLevel="0" collapsed="false">
      <c r="A2" s="90" t="s">
        <v>310</v>
      </c>
      <c r="B2" s="90"/>
      <c r="C2" s="90"/>
      <c r="D2" s="90"/>
      <c r="E2" s="90"/>
      <c r="F2" s="90"/>
      <c r="G2" s="90"/>
      <c r="H2" s="90"/>
      <c r="I2" s="91"/>
      <c r="J2" s="90"/>
      <c r="K2" s="90"/>
      <c r="L2" s="90"/>
      <c r="M2" s="92"/>
      <c r="N2" s="92"/>
    </row>
    <row r="3" s="93" customFormat="true" ht="26.25" hidden="false" customHeight="true" outlineLevel="0" collapsed="false">
      <c r="A3" s="94" t="s">
        <v>311</v>
      </c>
      <c r="B3" s="94"/>
      <c r="C3" s="94"/>
      <c r="D3" s="94"/>
      <c r="E3" s="94"/>
      <c r="F3" s="94"/>
      <c r="G3" s="94"/>
      <c r="H3" s="94"/>
      <c r="I3" s="94"/>
      <c r="J3" s="94"/>
      <c r="K3" s="94"/>
      <c r="L3" s="94"/>
      <c r="M3" s="94"/>
      <c r="N3" s="92"/>
    </row>
    <row r="4" s="93" customFormat="true" ht="17.25" hidden="false" customHeight="true" outlineLevel="0" collapsed="false">
      <c r="A4" s="95"/>
      <c r="B4" s="95"/>
      <c r="C4" s="95"/>
      <c r="D4" s="95"/>
      <c r="E4" s="95"/>
      <c r="F4" s="95"/>
      <c r="G4" s="95"/>
      <c r="H4" s="95"/>
      <c r="I4" s="95"/>
      <c r="J4" s="95"/>
      <c r="K4" s="95"/>
      <c r="L4" s="95"/>
      <c r="M4" s="95"/>
      <c r="N4" s="92"/>
      <c r="O4" s="96"/>
    </row>
    <row r="5" customFormat="false" ht="15.75" hidden="false" customHeight="true" outlineLevel="0" collapsed="false">
      <c r="A5" s="97"/>
      <c r="B5" s="97" t="s">
        <v>119</v>
      </c>
      <c r="C5" s="97"/>
      <c r="D5" s="97"/>
      <c r="E5" s="97"/>
      <c r="F5" s="97"/>
      <c r="G5" s="90"/>
      <c r="H5" s="97" t="s">
        <v>312</v>
      </c>
      <c r="I5" s="98"/>
      <c r="J5" s="97"/>
      <c r="K5" s="97"/>
      <c r="L5" s="97"/>
      <c r="M5" s="97"/>
      <c r="N5" s="97"/>
      <c r="P5" s="99"/>
    </row>
    <row r="6" customFormat="false" ht="13.5" hidden="false" customHeight="true" outlineLevel="0" collapsed="false">
      <c r="A6" s="100" t="s">
        <v>313</v>
      </c>
      <c r="B6" s="101"/>
      <c r="C6" s="101"/>
      <c r="D6" s="100" t="s">
        <v>314</v>
      </c>
      <c r="E6" s="100"/>
      <c r="F6" s="100"/>
      <c r="G6" s="90"/>
      <c r="H6" s="100"/>
      <c r="I6" s="100"/>
      <c r="J6" s="100" t="s">
        <v>315</v>
      </c>
      <c r="K6" s="102" t="s">
        <v>316</v>
      </c>
      <c r="L6" s="100"/>
      <c r="M6" s="102" t="s">
        <v>316</v>
      </c>
      <c r="N6" s="100" t="s">
        <v>316</v>
      </c>
      <c r="P6" s="99"/>
    </row>
    <row r="7" customFormat="false" ht="12" hidden="false" customHeight="true" outlineLevel="0" collapsed="false">
      <c r="A7" s="103"/>
      <c r="B7" s="103" t="s">
        <v>317</v>
      </c>
      <c r="C7" s="103" t="s">
        <v>318</v>
      </c>
      <c r="D7" s="103" t="s">
        <v>319</v>
      </c>
      <c r="E7" s="103" t="s">
        <v>320</v>
      </c>
      <c r="F7" s="103" t="s">
        <v>321</v>
      </c>
      <c r="G7" s="90"/>
      <c r="H7" s="103" t="s">
        <v>322</v>
      </c>
      <c r="I7" s="103" t="s">
        <v>318</v>
      </c>
      <c r="J7" s="103" t="s">
        <v>323</v>
      </c>
      <c r="K7" s="103" t="s">
        <v>324</v>
      </c>
      <c r="L7" s="103"/>
      <c r="M7" s="103" t="s">
        <v>325</v>
      </c>
      <c r="N7" s="103" t="s">
        <v>325</v>
      </c>
    </row>
    <row r="8" customFormat="false" ht="16.5" hidden="false" customHeight="true" outlineLevel="0" collapsed="false">
      <c r="A8" s="103"/>
      <c r="B8" s="103" t="s">
        <v>326</v>
      </c>
      <c r="C8" s="103" t="s">
        <v>327</v>
      </c>
      <c r="D8" s="103" t="s">
        <v>161</v>
      </c>
      <c r="E8" s="103" t="s">
        <v>161</v>
      </c>
      <c r="F8" s="103" t="s">
        <v>161</v>
      </c>
      <c r="G8" s="90"/>
      <c r="H8" s="103" t="s">
        <v>161</v>
      </c>
      <c r="I8" s="103" t="s">
        <v>328</v>
      </c>
      <c r="J8" s="103" t="s">
        <v>266</v>
      </c>
      <c r="K8" s="103" t="s">
        <v>329</v>
      </c>
      <c r="L8" s="103" t="s">
        <v>330</v>
      </c>
      <c r="M8" s="103" t="s">
        <v>331</v>
      </c>
      <c r="N8" s="103" t="s">
        <v>332</v>
      </c>
    </row>
    <row r="9" customFormat="false" ht="15.75" hidden="false" customHeight="true" outlineLevel="0" collapsed="false">
      <c r="A9" s="103"/>
      <c r="B9" s="103"/>
      <c r="C9" s="103" t="s">
        <v>333</v>
      </c>
      <c r="D9" s="103"/>
      <c r="E9" s="103"/>
      <c r="F9" s="103"/>
      <c r="G9" s="90"/>
      <c r="H9" s="103"/>
      <c r="I9" s="103" t="s">
        <v>334</v>
      </c>
      <c r="J9" s="103" t="s">
        <v>335</v>
      </c>
      <c r="K9" s="103" t="s">
        <v>336</v>
      </c>
      <c r="L9" s="103" t="s">
        <v>337</v>
      </c>
      <c r="M9" s="103" t="s">
        <v>338</v>
      </c>
      <c r="N9" s="103" t="s">
        <v>338</v>
      </c>
    </row>
    <row r="10" customFormat="false" ht="12.75" hidden="false" customHeight="true" outlineLevel="0" collapsed="false">
      <c r="A10" s="103"/>
      <c r="B10" s="103"/>
      <c r="C10" s="104"/>
      <c r="D10" s="104"/>
      <c r="E10" s="104"/>
      <c r="F10" s="104"/>
      <c r="G10" s="90"/>
      <c r="H10" s="104"/>
      <c r="I10" s="103" t="s">
        <v>339</v>
      </c>
      <c r="J10" s="104"/>
      <c r="K10" s="104"/>
      <c r="L10" s="104"/>
      <c r="M10" s="104"/>
      <c r="N10" s="104"/>
    </row>
    <row r="11" customFormat="false" ht="12.75" hidden="false" customHeight="true" outlineLevel="0" collapsed="false">
      <c r="A11" s="103"/>
      <c r="B11" s="103"/>
      <c r="C11" s="104"/>
      <c r="D11" s="104"/>
      <c r="E11" s="104"/>
      <c r="F11" s="104"/>
      <c r="G11" s="90"/>
      <c r="H11" s="104"/>
      <c r="I11" s="103"/>
      <c r="J11" s="104"/>
      <c r="K11" s="104"/>
      <c r="L11" s="104"/>
      <c r="M11" s="104"/>
      <c r="N11" s="104"/>
    </row>
    <row r="12" customFormat="false" ht="15.75" hidden="false" customHeight="true" outlineLevel="0" collapsed="false">
      <c r="A12" s="105" t="s">
        <v>340</v>
      </c>
      <c r="B12" s="105" t="n">
        <v>490186</v>
      </c>
      <c r="C12" s="106" t="n">
        <v>5.70605415435189</v>
      </c>
      <c r="D12" s="105" t="n">
        <v>160898</v>
      </c>
      <c r="E12" s="105" t="n">
        <v>158955</v>
      </c>
      <c r="F12" s="105" t="n">
        <v>170232</v>
      </c>
      <c r="G12" s="90"/>
      <c r="H12" s="105" t="n">
        <v>263264</v>
      </c>
      <c r="I12" s="107" t="n">
        <v>7.54605550864887</v>
      </c>
      <c r="J12" s="106" t="n">
        <v>4.30420034642032</v>
      </c>
      <c r="K12" s="108" t="n">
        <v>4708.773118</v>
      </c>
      <c r="L12" s="109" t="n">
        <v>7170.34204874273</v>
      </c>
      <c r="M12" s="110" t="n">
        <v>6327.84626868389</v>
      </c>
      <c r="N12" s="110" t="n">
        <v>27236.3181017638</v>
      </c>
      <c r="P12" s="99"/>
      <c r="Q12" s="89"/>
      <c r="R12" s="111"/>
    </row>
    <row r="13" customFormat="false" ht="12.75" hidden="false" customHeight="true" outlineLevel="0" collapsed="false">
      <c r="A13" s="112" t="n">
        <v>1991</v>
      </c>
      <c r="B13" s="112" t="n">
        <v>511728</v>
      </c>
      <c r="C13" s="113" t="n">
        <v>5.91995552120465</v>
      </c>
      <c r="D13" s="112" t="n">
        <v>168504</v>
      </c>
      <c r="E13" s="112" t="n">
        <v>170167</v>
      </c>
      <c r="F13" s="112" t="n">
        <v>173052</v>
      </c>
      <c r="G13" s="90"/>
      <c r="H13" s="112" t="n">
        <v>282719</v>
      </c>
      <c r="I13" s="114" t="n">
        <v>8.26350563701269</v>
      </c>
      <c r="J13" s="113" t="n">
        <v>4.40864957784938</v>
      </c>
      <c r="K13" s="115" t="n">
        <v>5633.859713</v>
      </c>
      <c r="L13" s="116" t="n">
        <v>7846.48868391105</v>
      </c>
      <c r="M13" s="117" t="n">
        <v>6295.2760160678</v>
      </c>
      <c r="N13" s="117" t="n">
        <v>27753.6659506827</v>
      </c>
      <c r="Q13" s="89"/>
      <c r="R13" s="111"/>
    </row>
    <row r="14" customFormat="false" ht="12.75" hidden="false" customHeight="true" outlineLevel="0" collapsed="false">
      <c r="A14" s="112" t="n">
        <v>1992</v>
      </c>
      <c r="B14" s="112" t="n">
        <v>561430</v>
      </c>
      <c r="C14" s="113" t="n">
        <v>6.4591481858115</v>
      </c>
      <c r="D14" s="112" t="n">
        <v>180223</v>
      </c>
      <c r="E14" s="112" t="n">
        <v>190718</v>
      </c>
      <c r="F14" s="112" t="n">
        <v>190478</v>
      </c>
      <c r="G14" s="112"/>
      <c r="H14" s="112" t="n">
        <v>312123</v>
      </c>
      <c r="I14" s="114" t="n">
        <v>9.04456659671043</v>
      </c>
      <c r="J14" s="113" t="n">
        <v>4.59497057249866</v>
      </c>
      <c r="K14" s="115" t="n">
        <v>7012.352116</v>
      </c>
      <c r="L14" s="116" t="n">
        <v>9547.84242713374</v>
      </c>
      <c r="M14" s="117" t="n">
        <v>6657.27866144776</v>
      </c>
      <c r="N14" s="117" t="n">
        <v>30589.9995422758</v>
      </c>
      <c r="Q14" s="89"/>
      <c r="R14" s="111"/>
    </row>
    <row r="15" customFormat="false" ht="17.25" hidden="false" customHeight="true" outlineLevel="0" collapsed="false">
      <c r="A15" s="112" t="s">
        <v>341</v>
      </c>
      <c r="B15" s="112" t="n">
        <v>642344</v>
      </c>
      <c r="C15" s="113" t="n">
        <v>7.3451800314896</v>
      </c>
      <c r="D15" s="112" t="n">
        <v>211308</v>
      </c>
      <c r="E15" s="112" t="n">
        <v>217034</v>
      </c>
      <c r="F15" s="112" t="n">
        <v>213989</v>
      </c>
      <c r="G15" s="112"/>
      <c r="H15" s="112" t="n">
        <v>357282</v>
      </c>
      <c r="I15" s="114" t="n">
        <v>9.66728287501944</v>
      </c>
      <c r="J15" s="113" t="n">
        <v>4.84412872744779</v>
      </c>
      <c r="K15" s="115" t="n">
        <v>8733.294214</v>
      </c>
      <c r="L15" s="116" t="n">
        <v>11362.978158454</v>
      </c>
      <c r="M15" s="117" t="n">
        <v>6565.46302027713</v>
      </c>
      <c r="N15" s="117" t="n">
        <v>31803.9480255205</v>
      </c>
      <c r="Q15" s="89"/>
      <c r="R15" s="111"/>
    </row>
    <row r="16" customFormat="false" ht="12.75" hidden="false" customHeight="true" outlineLevel="0" collapsed="false">
      <c r="A16" s="112" t="n">
        <v>1994</v>
      </c>
      <c r="B16" s="112" t="n">
        <v>692920</v>
      </c>
      <c r="C16" s="113" t="n">
        <v>7.85946070161895</v>
      </c>
      <c r="D16" s="112" t="n">
        <v>228327</v>
      </c>
      <c r="E16" s="112" t="n">
        <v>231451</v>
      </c>
      <c r="F16" s="112" t="n">
        <v>233133</v>
      </c>
      <c r="G16" s="112"/>
      <c r="H16" s="112" t="n">
        <v>380045</v>
      </c>
      <c r="I16" s="114" t="n">
        <v>10.2307465543645</v>
      </c>
      <c r="J16" s="113" t="n">
        <v>5.14512228815009</v>
      </c>
      <c r="K16" s="115" t="n">
        <v>10351.131122</v>
      </c>
      <c r="L16" s="116" t="n">
        <v>13180.717991688</v>
      </c>
      <c r="M16" s="117" t="n">
        <v>6740.75191174697</v>
      </c>
      <c r="N16" s="117" t="n">
        <v>34681.9929000197</v>
      </c>
      <c r="Q16" s="89"/>
      <c r="R16" s="111"/>
    </row>
    <row r="17" customFormat="false" ht="12.75" hidden="false" customHeight="true" outlineLevel="0" collapsed="false">
      <c r="A17" s="112" t="n">
        <v>1995</v>
      </c>
      <c r="B17" s="112" t="n">
        <v>689294</v>
      </c>
      <c r="C17" s="113" t="n">
        <v>7.79965275231808</v>
      </c>
      <c r="D17" s="112" t="n">
        <v>228758</v>
      </c>
      <c r="E17" s="112" t="n">
        <v>223040</v>
      </c>
      <c r="F17" s="112" t="n">
        <v>237489</v>
      </c>
      <c r="G17" s="112"/>
      <c r="H17" s="112" t="n">
        <v>372757</v>
      </c>
      <c r="I17" s="114" t="n">
        <v>9.87761472799214</v>
      </c>
      <c r="J17" s="113" t="n">
        <v>5.44110506308399</v>
      </c>
      <c r="K17" s="115" t="n">
        <v>10785.504177</v>
      </c>
      <c r="L17" s="116" t="n">
        <v>13394.2585821354</v>
      </c>
      <c r="M17" s="117" t="n">
        <v>6603.98015103734</v>
      </c>
      <c r="N17" s="117" t="n">
        <v>35932.9498363155</v>
      </c>
      <c r="Q17" s="89"/>
      <c r="R17" s="111"/>
    </row>
    <row r="18" customFormat="false" ht="12.75" hidden="false" customHeight="true" outlineLevel="0" collapsed="false">
      <c r="A18" s="112" t="n">
        <v>1996</v>
      </c>
      <c r="B18" s="112" t="n">
        <v>722494</v>
      </c>
      <c r="C18" s="113" t="n">
        <v>8.16885162178208</v>
      </c>
      <c r="D18" s="112" t="n">
        <v>241233</v>
      </c>
      <c r="E18" s="112" t="n">
        <v>229537</v>
      </c>
      <c r="F18" s="112" t="n">
        <v>251675</v>
      </c>
      <c r="G18" s="112"/>
      <c r="H18" s="112" t="n">
        <v>387223</v>
      </c>
      <c r="I18" s="114" t="n">
        <v>10.2756398746044</v>
      </c>
      <c r="J18" s="113" t="n">
        <v>5.72077846615516</v>
      </c>
      <c r="K18" s="115" t="n">
        <v>11883.581546</v>
      </c>
      <c r="L18" s="116" t="n">
        <v>14688.7566742218</v>
      </c>
      <c r="M18" s="117" t="n">
        <v>6630.84324209402</v>
      </c>
      <c r="N18" s="117" t="n">
        <v>37933.585231822</v>
      </c>
      <c r="Q18" s="89"/>
      <c r="R18" s="111"/>
    </row>
    <row r="19" customFormat="false" ht="12.75" hidden="false" customHeight="true" outlineLevel="0" collapsed="false">
      <c r="A19" s="112" t="n">
        <v>1997</v>
      </c>
      <c r="B19" s="112" t="n">
        <v>718356</v>
      </c>
      <c r="C19" s="113" t="n">
        <v>8.11919582938924</v>
      </c>
      <c r="D19" s="112" t="n">
        <v>241227</v>
      </c>
      <c r="E19" s="112" t="n">
        <v>228893</v>
      </c>
      <c r="F19" s="112" t="n">
        <v>248232</v>
      </c>
      <c r="G19" s="112"/>
      <c r="H19" s="112" t="n">
        <v>386860</v>
      </c>
      <c r="I19" s="114" t="n">
        <v>10.2747823734266</v>
      </c>
      <c r="J19" s="113" t="n">
        <v>5.79811042754485</v>
      </c>
      <c r="K19" s="115" t="n">
        <v>12377.023364</v>
      </c>
      <c r="L19" s="116" t="n">
        <v>15221.3816675885</v>
      </c>
      <c r="M19" s="117" t="n">
        <v>6785.99860261621</v>
      </c>
      <c r="N19" s="117" t="n">
        <v>39345.9692591338</v>
      </c>
      <c r="Q19" s="89"/>
      <c r="R19" s="111"/>
    </row>
    <row r="20" customFormat="false" ht="12.75" hidden="false" customHeight="true" outlineLevel="0" collapsed="false">
      <c r="A20" s="112" t="n">
        <v>1998</v>
      </c>
      <c r="B20" s="112" t="n">
        <v>660265</v>
      </c>
      <c r="C20" s="113" t="n">
        <v>7.45697976649144</v>
      </c>
      <c r="D20" s="112" t="n">
        <v>221106</v>
      </c>
      <c r="E20" s="112" t="n">
        <v>209405</v>
      </c>
      <c r="F20" s="112" t="n">
        <v>229713</v>
      </c>
      <c r="G20" s="112"/>
      <c r="H20" s="112" t="n">
        <v>353601</v>
      </c>
      <c r="I20" s="114" t="n">
        <v>9.26360265328168</v>
      </c>
      <c r="J20" s="113" t="n">
        <v>5.79444345462824</v>
      </c>
      <c r="K20" s="115" t="n">
        <v>11424.978858</v>
      </c>
      <c r="L20" s="116" t="n">
        <v>14066.9496499492</v>
      </c>
      <c r="M20" s="117" t="n">
        <v>6865.54027702834</v>
      </c>
      <c r="N20" s="117" t="n">
        <v>39781.9849207134</v>
      </c>
      <c r="Q20" s="89"/>
      <c r="R20" s="111"/>
    </row>
    <row r="21" customFormat="false" ht="12.75" hidden="false" customHeight="true" outlineLevel="0" collapsed="false">
      <c r="A21" s="112" t="n">
        <v>1999</v>
      </c>
      <c r="B21" s="112" t="n">
        <v>582169</v>
      </c>
      <c r="C21" s="113" t="n">
        <v>6.56969882725421</v>
      </c>
      <c r="D21" s="112" t="n">
        <v>194724</v>
      </c>
      <c r="E21" s="112" t="n">
        <v>183995</v>
      </c>
      <c r="F21" s="112" t="n">
        <v>203361</v>
      </c>
      <c r="G21" s="112"/>
      <c r="H21" s="112" t="n">
        <v>313473</v>
      </c>
      <c r="I21" s="114" t="n">
        <v>8.16969145331209</v>
      </c>
      <c r="J21" s="113" t="n">
        <v>5.83138260711449</v>
      </c>
      <c r="K21" s="115" t="n">
        <v>10465.18277</v>
      </c>
      <c r="L21" s="116" t="n">
        <v>12830.2897478152</v>
      </c>
      <c r="M21" s="117" t="n">
        <v>7018.83102057143</v>
      </c>
      <c r="N21" s="117" t="n">
        <v>40929.4891356359</v>
      </c>
      <c r="Q21" s="89"/>
      <c r="R21" s="111"/>
    </row>
    <row r="22" customFormat="false" ht="17.25" hidden="false" customHeight="true" outlineLevel="0" collapsed="false">
      <c r="A22" s="112" t="s">
        <v>342</v>
      </c>
      <c r="B22" s="112" t="n">
        <v>522905</v>
      </c>
      <c r="C22" s="113" t="n">
        <v>5.88671895052817</v>
      </c>
      <c r="D22" s="112" t="n">
        <v>174303</v>
      </c>
      <c r="E22" s="112" t="n">
        <v>165911</v>
      </c>
      <c r="F22" s="112" t="n">
        <v>182647</v>
      </c>
      <c r="G22" s="112"/>
      <c r="H22" s="112" t="n">
        <v>278655</v>
      </c>
      <c r="I22" s="114" t="n">
        <v>7.2</v>
      </c>
      <c r="J22" s="113" t="n">
        <v>5.79872243455169</v>
      </c>
      <c r="K22" s="115" t="n">
        <v>9520.509176</v>
      </c>
      <c r="L22" s="116" t="n">
        <v>11555.7143021162</v>
      </c>
      <c r="M22" s="117" t="n">
        <v>7151.50809955927</v>
      </c>
      <c r="N22" s="117" t="n">
        <v>41469.6104577924</v>
      </c>
      <c r="Q22" s="89"/>
      <c r="R22" s="111"/>
    </row>
    <row r="23" customFormat="false" ht="12.75" hidden="false" customHeight="true" outlineLevel="0" collapsed="false">
      <c r="A23" s="112" t="n">
        <v>2001</v>
      </c>
      <c r="B23" s="112" t="n">
        <v>469357</v>
      </c>
      <c r="C23" s="113" t="n">
        <v>5.2682709239333</v>
      </c>
      <c r="D23" s="112" t="n">
        <v>157228</v>
      </c>
      <c r="E23" s="112" t="n">
        <v>149315</v>
      </c>
      <c r="F23" s="112" t="n">
        <v>162814</v>
      </c>
      <c r="G23" s="112"/>
      <c r="H23" s="112" t="n">
        <v>252935</v>
      </c>
      <c r="I23" s="114" t="n">
        <v>6.4321136887153</v>
      </c>
      <c r="J23" s="113" t="n">
        <v>5.69015359677387</v>
      </c>
      <c r="K23" s="115" t="n">
        <v>8704.408079</v>
      </c>
      <c r="L23" s="116" t="n">
        <v>10312.0024276974</v>
      </c>
      <c r="M23" s="117" t="n">
        <v>7164.89924723926</v>
      </c>
      <c r="N23" s="117" t="n">
        <v>40769.3772222009</v>
      </c>
      <c r="Q23" s="89"/>
      <c r="R23" s="111"/>
    </row>
    <row r="24" customFormat="false" ht="12.75" hidden="false" customHeight="true" outlineLevel="0" collapsed="false">
      <c r="A24" s="112" t="n">
        <v>2002</v>
      </c>
      <c r="B24" s="112" t="n">
        <v>434396</v>
      </c>
      <c r="C24" s="113" t="n">
        <v>4.85858740862662</v>
      </c>
      <c r="D24" s="112" t="n">
        <v>145226</v>
      </c>
      <c r="E24" s="112" t="n">
        <v>141001</v>
      </c>
      <c r="F24" s="112" t="n">
        <v>148169</v>
      </c>
      <c r="G24" s="112"/>
      <c r="H24" s="112" t="n">
        <v>236821</v>
      </c>
      <c r="I24" s="114" t="n">
        <v>5.97942837436822</v>
      </c>
      <c r="J24" s="113" t="n">
        <v>5.78188167434476</v>
      </c>
      <c r="K24" s="115" t="n">
        <v>8527.952474</v>
      </c>
      <c r="L24" s="116" t="n">
        <v>9891.86217502867</v>
      </c>
      <c r="M24" s="117" t="n">
        <v>7224.18146227348</v>
      </c>
      <c r="N24" s="117" t="n">
        <v>41769.3624088601</v>
      </c>
      <c r="Q24" s="89"/>
      <c r="R24" s="111"/>
    </row>
    <row r="25" customFormat="false" ht="12.75" hidden="false" customHeight="true" outlineLevel="0" collapsed="false">
      <c r="A25" s="112" t="n">
        <v>2003</v>
      </c>
      <c r="B25" s="112" t="n">
        <v>418638</v>
      </c>
      <c r="C25" s="113" t="n">
        <v>4.66414206404647</v>
      </c>
      <c r="D25" s="112" t="n">
        <v>138444</v>
      </c>
      <c r="E25" s="112" t="n">
        <v>137210</v>
      </c>
      <c r="F25" s="112" t="n">
        <v>142982</v>
      </c>
      <c r="G25" s="112"/>
      <c r="H25" s="112" t="n">
        <v>228932</v>
      </c>
      <c r="I25" s="114" t="n">
        <v>5.85135296487705</v>
      </c>
      <c r="J25" s="113" t="n">
        <v>5.6092114689078</v>
      </c>
      <c r="K25" s="115" t="n">
        <v>8273.851674</v>
      </c>
      <c r="L25" s="116" t="n">
        <v>9414.22109026904</v>
      </c>
      <c r="M25" s="117" t="n">
        <v>7331.21705178069</v>
      </c>
      <c r="N25" s="117" t="n">
        <v>41122.3467679007</v>
      </c>
      <c r="Q25" s="89"/>
      <c r="R25" s="111"/>
    </row>
    <row r="26" customFormat="false" ht="12.75" hidden="false" customHeight="true" outlineLevel="0" collapsed="false">
      <c r="A26" s="112" t="n">
        <v>2004</v>
      </c>
      <c r="B26" s="112" t="n">
        <v>418002</v>
      </c>
      <c r="C26" s="113" t="n">
        <v>4.63859523589696</v>
      </c>
      <c r="D26" s="112" t="n">
        <v>137817</v>
      </c>
      <c r="E26" s="112" t="n">
        <v>138448</v>
      </c>
      <c r="F26" s="112" t="n">
        <v>141736</v>
      </c>
      <c r="G26" s="112"/>
      <c r="H26" s="112" t="n">
        <v>229494</v>
      </c>
      <c r="I26" s="114" t="n">
        <v>5.89854429464194</v>
      </c>
      <c r="J26" s="113" t="n">
        <v>5.73267710702676</v>
      </c>
      <c r="K26" s="115" t="n">
        <v>8687.467971</v>
      </c>
      <c r="L26" s="116" t="n">
        <v>9845.90075237654</v>
      </c>
      <c r="M26" s="117" t="n">
        <v>7483.8769338876</v>
      </c>
      <c r="N26" s="117" t="n">
        <v>42902.6499707031</v>
      </c>
      <c r="Q26" s="89"/>
      <c r="R26" s="111"/>
    </row>
    <row r="27" customFormat="false" ht="15" hidden="false" customHeight="true" outlineLevel="0" collapsed="false">
      <c r="A27" s="112" t="n">
        <v>2005</v>
      </c>
      <c r="B27" s="112" t="n">
        <v>407266</v>
      </c>
      <c r="C27" s="113" t="n">
        <v>4.50129490728747</v>
      </c>
      <c r="D27" s="112" t="n">
        <v>134972</v>
      </c>
      <c r="E27" s="112" t="n">
        <v>136634</v>
      </c>
      <c r="F27" s="112" t="n">
        <v>135660</v>
      </c>
      <c r="G27" s="112"/>
      <c r="H27" s="112" t="n">
        <v>225338</v>
      </c>
      <c r="I27" s="114" t="n">
        <v>6.07373858931687</v>
      </c>
      <c r="J27" s="113" t="n">
        <v>5.78538462221197</v>
      </c>
      <c r="K27" s="115" t="n">
        <v>8583.644189</v>
      </c>
      <c r="L27" s="116" t="n">
        <v>9686.59961028984</v>
      </c>
      <c r="M27" s="117" t="n">
        <v>7430.27138854465</v>
      </c>
      <c r="N27" s="117" t="n">
        <v>42986.9778301478</v>
      </c>
      <c r="Q27" s="89"/>
      <c r="R27" s="111"/>
    </row>
    <row r="28" customFormat="false" ht="12.75" hidden="false" customHeight="true" outlineLevel="0" collapsed="false">
      <c r="A28" s="112" t="n">
        <v>2006</v>
      </c>
      <c r="B28" s="112" t="n">
        <v>392911</v>
      </c>
      <c r="C28" s="113" t="n">
        <v>4.31142235975568</v>
      </c>
      <c r="D28" s="112" t="n">
        <v>129162</v>
      </c>
      <c r="E28" s="112" t="n">
        <v>135029</v>
      </c>
      <c r="F28" s="112" t="n">
        <v>128720</v>
      </c>
      <c r="G28" s="112"/>
      <c r="H28" s="112" t="n">
        <v>218584</v>
      </c>
      <c r="I28" s="114" t="n">
        <v>5.80673827204014</v>
      </c>
      <c r="J28" s="113" t="n">
        <v>5.87102898656809</v>
      </c>
      <c r="K28" s="115" t="n">
        <v>8709.74722</v>
      </c>
      <c r="L28" s="116" t="n">
        <v>9696.80287391668</v>
      </c>
      <c r="M28" s="117" t="n">
        <v>7556.07001091447</v>
      </c>
      <c r="N28" s="117" t="n">
        <v>44361.9060586167</v>
      </c>
      <c r="Q28" s="89"/>
      <c r="R28" s="111"/>
    </row>
    <row r="29" customFormat="false" ht="12.75" hidden="false" customHeight="true" outlineLevel="0" collapsed="false">
      <c r="A29" s="112" t="n">
        <v>2007</v>
      </c>
      <c r="B29" s="112" t="n">
        <v>379002</v>
      </c>
      <c r="C29" s="113" t="n">
        <v>4.12724613840445</v>
      </c>
      <c r="D29" s="112" t="n">
        <v>124208</v>
      </c>
      <c r="E29" s="112" t="n">
        <v>130523</v>
      </c>
      <c r="F29" s="112" t="n">
        <v>124271</v>
      </c>
      <c r="G29" s="112"/>
      <c r="H29" s="112" t="n">
        <v>211586</v>
      </c>
      <c r="I29" s="114" t="n">
        <v>5.5892007872223</v>
      </c>
      <c r="J29" s="113" t="n">
        <v>6.00791167657596</v>
      </c>
      <c r="K29" s="115" t="n">
        <v>8857.744002</v>
      </c>
      <c r="L29" s="116" t="n">
        <v>9648.05319800647</v>
      </c>
      <c r="M29" s="117" t="n">
        <v>7589.78059771275</v>
      </c>
      <c r="N29" s="117" t="n">
        <v>45598.7314756481</v>
      </c>
      <c r="Q29" s="89"/>
      <c r="R29" s="111"/>
    </row>
    <row r="30" customFormat="false" ht="12.75" hidden="false" customHeight="true" outlineLevel="0" collapsed="false">
      <c r="A30" s="112" t="n">
        <v>2008</v>
      </c>
      <c r="B30" s="112" t="n">
        <v>385253</v>
      </c>
      <c r="C30" s="113" t="n">
        <v>4.16204146192877</v>
      </c>
      <c r="D30" s="112" t="n">
        <v>126641</v>
      </c>
      <c r="E30" s="112" t="n">
        <v>132216</v>
      </c>
      <c r="F30" s="112" t="n">
        <v>126396</v>
      </c>
      <c r="G30" s="112"/>
      <c r="H30" s="112" t="n">
        <v>215171</v>
      </c>
      <c r="I30" s="114" t="n">
        <v>5.65889595862879</v>
      </c>
      <c r="J30" s="113" t="n">
        <v>6.0873909588188</v>
      </c>
      <c r="K30" s="115" t="n">
        <v>9464.729567</v>
      </c>
      <c r="L30" s="116" t="n">
        <v>9962.82351513859</v>
      </c>
      <c r="M30" s="117" t="n">
        <v>7606.1958537662</v>
      </c>
      <c r="N30" s="117" t="n">
        <v>46301.8878712214</v>
      </c>
      <c r="Q30" s="89"/>
      <c r="R30" s="111"/>
    </row>
    <row r="31" customFormat="false" ht="12.75" hidden="false" customHeight="true" outlineLevel="0" collapsed="false">
      <c r="A31" s="112" t="n">
        <v>2009</v>
      </c>
      <c r="B31" s="112" t="n">
        <v>422810</v>
      </c>
      <c r="C31" s="113" t="n">
        <v>4.52654313678594</v>
      </c>
      <c r="D31" s="112" t="n">
        <v>138057</v>
      </c>
      <c r="E31" s="112" t="n">
        <v>146295</v>
      </c>
      <c r="F31" s="112" t="n">
        <v>138458</v>
      </c>
      <c r="G31" s="112"/>
      <c r="H31" s="112" t="n">
        <v>237303</v>
      </c>
      <c r="I31" s="114" t="n">
        <v>6.22511002835106</v>
      </c>
      <c r="J31" s="113" t="n">
        <v>6.23762447166703</v>
      </c>
      <c r="K31" s="115" t="n">
        <v>11059.235574</v>
      </c>
      <c r="L31" s="116" t="n">
        <v>11678.1482769833</v>
      </c>
      <c r="M31" s="117" t="n">
        <v>7889.5372586289</v>
      </c>
      <c r="N31" s="117" t="n">
        <v>49211.9706745524</v>
      </c>
      <c r="Q31" s="89"/>
      <c r="R31" s="111"/>
    </row>
    <row r="32" customFormat="false" ht="12.75" hidden="false" customHeight="true" outlineLevel="0" collapsed="false">
      <c r="A32" s="112" t="n">
        <v>2010</v>
      </c>
      <c r="B32" s="112" t="n">
        <v>436906</v>
      </c>
      <c r="C32" s="113" t="n">
        <v>4.64025013886573</v>
      </c>
      <c r="D32" s="112" t="n">
        <v>143385</v>
      </c>
      <c r="E32" s="112" t="n">
        <v>150580</v>
      </c>
      <c r="F32" s="112" t="n">
        <v>142941</v>
      </c>
      <c r="G32" s="112"/>
      <c r="H32" s="112" t="n">
        <v>247246</v>
      </c>
      <c r="I32" s="114" t="n">
        <v>6.49210481265069</v>
      </c>
      <c r="J32" s="113" t="n">
        <v>6.42338804267814</v>
      </c>
      <c r="K32" s="115" t="n">
        <v>11594.454507</v>
      </c>
      <c r="L32" s="116" t="n">
        <v>12090.0060622488</v>
      </c>
      <c r="M32" s="117" t="n">
        <v>7612.60131224354</v>
      </c>
      <c r="N32" s="117" t="n">
        <v>48898.6922427411</v>
      </c>
      <c r="Q32" s="89"/>
      <c r="R32" s="111"/>
    </row>
    <row r="33" customFormat="false" ht="12.75" hidden="false" customHeight="true" outlineLevel="0" collapsed="false">
      <c r="A33" s="112" t="n">
        <v>2011</v>
      </c>
      <c r="B33" s="112" t="n">
        <v>417880</v>
      </c>
      <c r="C33" s="113" t="n">
        <v>4.40668975746228</v>
      </c>
      <c r="D33" s="112" t="n">
        <v>138155</v>
      </c>
      <c r="E33" s="112" t="n">
        <v>142807</v>
      </c>
      <c r="F33" s="112" t="n">
        <v>136864</v>
      </c>
      <c r="G33" s="112"/>
      <c r="H33" s="112" t="n">
        <v>235975</v>
      </c>
      <c r="I33" s="114" t="n">
        <v>5.95908724973935</v>
      </c>
      <c r="J33" s="113" t="n">
        <v>6.55126602394322</v>
      </c>
      <c r="K33" s="115" t="n">
        <v>11247.897705</v>
      </c>
      <c r="L33" s="116" t="n">
        <v>11428.4823902423</v>
      </c>
      <c r="M33" s="117" t="n">
        <v>7392.60214060893</v>
      </c>
      <c r="N33" s="117" t="n">
        <v>48430.9032323012</v>
      </c>
      <c r="Q33" s="89"/>
      <c r="R33" s="111"/>
    </row>
    <row r="34" customFormat="false" ht="17.25" hidden="false" customHeight="true" outlineLevel="0" collapsed="false">
      <c r="A34" s="112" t="s">
        <v>343</v>
      </c>
      <c r="B34" s="112" t="n">
        <v>399449</v>
      </c>
      <c r="C34" s="113" t="n">
        <v>4.18013261554938</v>
      </c>
      <c r="D34" s="112" t="n">
        <v>131199</v>
      </c>
      <c r="E34" s="112" t="n">
        <v>136564</v>
      </c>
      <c r="F34" s="112" t="n">
        <v>131678</v>
      </c>
      <c r="G34" s="112"/>
      <c r="H34" s="112" t="n">
        <v>225110</v>
      </c>
      <c r="I34" s="114" t="n">
        <v>6.19826271414302</v>
      </c>
      <c r="J34" s="113" t="n">
        <v>6.58592688019191</v>
      </c>
      <c r="K34" s="115" t="n">
        <v>10621.167522</v>
      </c>
      <c r="L34" s="116" t="n">
        <v>10696.5500922548</v>
      </c>
      <c r="M34" s="117" t="n">
        <v>7214.92858441613</v>
      </c>
      <c r="N34" s="117" t="n">
        <v>47516.9921027711</v>
      </c>
      <c r="Q34" s="89"/>
      <c r="R34" s="11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12" t="s">
        <v>344</v>
      </c>
      <c r="B35" s="112" t="n">
        <v>411485</v>
      </c>
      <c r="C35" s="113" t="n">
        <v>4.26636394250868</v>
      </c>
      <c r="D35" s="112" t="n">
        <v>132271</v>
      </c>
      <c r="E35" s="112" t="n">
        <v>139094</v>
      </c>
      <c r="F35" s="112" t="n">
        <v>140089</v>
      </c>
      <c r="G35" s="112"/>
      <c r="H35" s="112" t="n">
        <v>228056</v>
      </c>
      <c r="I35" s="114" t="n">
        <v>6.25949947010824</v>
      </c>
      <c r="J35" s="113" t="n">
        <v>6.57010997298909</v>
      </c>
      <c r="K35" s="115" t="n">
        <v>10802.864514</v>
      </c>
      <c r="L35" s="116" t="n">
        <v>10884.3864808158</v>
      </c>
      <c r="M35" s="117" t="n">
        <v>7264.23378257048</v>
      </c>
      <c r="N35" s="117" t="n">
        <v>47726.8148209906</v>
      </c>
      <c r="Q35" s="89"/>
      <c r="R35" s="11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12" t="s">
        <v>345</v>
      </c>
      <c r="B36" s="112" t="n">
        <v>410621</v>
      </c>
      <c r="C36" s="113" t="n">
        <v>4.21264024958566</v>
      </c>
      <c r="D36" s="112" t="n">
        <v>129660</v>
      </c>
      <c r="E36" s="112" t="n">
        <v>140614</v>
      </c>
      <c r="F36" s="112" t="n">
        <v>140321</v>
      </c>
      <c r="G36" s="112"/>
      <c r="H36" s="112" t="n">
        <v>226684</v>
      </c>
      <c r="I36" s="114" t="n">
        <v>6.17124947443137</v>
      </c>
      <c r="J36" s="113" t="n">
        <v>6.46571438654691</v>
      </c>
      <c r="K36" s="115" t="n">
        <v>10545.612671</v>
      </c>
      <c r="L36" s="116" t="n">
        <v>10644.5124804126</v>
      </c>
      <c r="M36" s="117" t="n">
        <v>7262.53756320474</v>
      </c>
      <c r="N36" s="117" t="n">
        <v>46957.4936052503</v>
      </c>
      <c r="Q36" s="89"/>
      <c r="R36" s="11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18" t="s">
        <v>346</v>
      </c>
      <c r="B37" s="119" t="n">
        <v>415664</v>
      </c>
      <c r="C37" s="120" t="n">
        <v>4.21950342792018</v>
      </c>
      <c r="D37" s="121" t="n">
        <v>129047</v>
      </c>
      <c r="E37" s="121" t="n">
        <v>143564</v>
      </c>
      <c r="F37" s="121" t="n">
        <v>143000</v>
      </c>
      <c r="G37" s="121"/>
      <c r="H37" s="119" t="n">
        <v>226511</v>
      </c>
      <c r="I37" s="122" t="n">
        <v>6.09383850727052</v>
      </c>
      <c r="J37" s="123" t="n">
        <v>6.41737487362645</v>
      </c>
      <c r="K37" s="124" t="n">
        <v>10588.515314</v>
      </c>
      <c r="L37" s="125" t="n">
        <v>10692.5926306335</v>
      </c>
      <c r="M37" s="126" t="n">
        <v>7355.90843091838</v>
      </c>
      <c r="N37" s="117" t="n">
        <v>47205.6219372725</v>
      </c>
      <c r="P37" s="99"/>
      <c r="Q37" s="89"/>
      <c r="R37" s="111"/>
    </row>
    <row r="38" customFormat="false" ht="12" hidden="false" customHeight="true" outlineLevel="0" collapsed="false">
      <c r="A38" s="127" t="s">
        <v>347</v>
      </c>
      <c r="B38" s="127" t="n">
        <v>409681</v>
      </c>
      <c r="C38" s="128" t="n">
        <v>4.09879668675407</v>
      </c>
      <c r="D38" s="127" t="n">
        <v>126313</v>
      </c>
      <c r="E38" s="127" t="n">
        <v>143004</v>
      </c>
      <c r="F38" s="127" t="n">
        <v>140315</v>
      </c>
      <c r="G38" s="127"/>
      <c r="H38" s="127" t="n">
        <v>220112</v>
      </c>
      <c r="I38" s="129" t="n">
        <v>5.83272765817783</v>
      </c>
      <c r="J38" s="130" t="n">
        <v>6.3533655593516</v>
      </c>
      <c r="K38" s="131" t="n">
        <v>10521.793186</v>
      </c>
      <c r="L38" s="131" t="n">
        <v>10521.793186</v>
      </c>
      <c r="M38" s="132" t="n">
        <v>7523.8858294743</v>
      </c>
      <c r="N38" s="132" t="n">
        <v>47801.9971014756</v>
      </c>
      <c r="Q38" s="89"/>
      <c r="R38" s="111"/>
    </row>
    <row r="39" customFormat="false" ht="12" hidden="false" customHeight="true" outlineLevel="0" collapsed="false">
      <c r="A39" s="118"/>
      <c r="B39" s="119"/>
      <c r="C39" s="120"/>
      <c r="D39" s="121"/>
      <c r="E39" s="121"/>
      <c r="F39" s="121"/>
      <c r="G39" s="121"/>
      <c r="H39" s="119"/>
      <c r="I39" s="118"/>
      <c r="J39" s="123"/>
      <c r="K39" s="124"/>
      <c r="L39" s="125"/>
      <c r="M39" s="126"/>
      <c r="N39" s="133"/>
    </row>
    <row r="40" customFormat="false" ht="12" hidden="false" customHeight="true" outlineLevel="0" collapsed="false">
      <c r="A40" s="134" t="s">
        <v>348</v>
      </c>
      <c r="B40" s="134"/>
      <c r="C40" s="134"/>
      <c r="D40" s="134"/>
      <c r="E40" s="134"/>
      <c r="F40" s="134"/>
      <c r="G40" s="134"/>
      <c r="H40" s="134"/>
      <c r="I40" s="135"/>
      <c r="J40" s="134"/>
      <c r="K40" s="134"/>
      <c r="L40" s="134"/>
      <c r="M40" s="134"/>
      <c r="N40" s="134"/>
    </row>
    <row r="41" customFormat="false" ht="12" hidden="false" customHeight="true" outlineLevel="0" collapsed="false">
      <c r="A41" s="134" t="s">
        <v>349</v>
      </c>
      <c r="B41" s="134"/>
      <c r="C41" s="134"/>
      <c r="D41" s="134"/>
      <c r="E41" s="134"/>
      <c r="F41" s="134"/>
      <c r="G41" s="134"/>
      <c r="H41" s="134"/>
      <c r="I41" s="135"/>
      <c r="J41" s="134"/>
      <c r="K41" s="134"/>
      <c r="L41" s="134"/>
      <c r="M41" s="134"/>
      <c r="N41" s="134"/>
    </row>
    <row r="42" customFormat="false" ht="12" hidden="false" customHeight="true" outlineLevel="0" collapsed="false">
      <c r="A42" s="134" t="s">
        <v>350</v>
      </c>
      <c r="B42" s="134"/>
      <c r="C42" s="134"/>
      <c r="D42" s="134"/>
      <c r="E42" s="134"/>
      <c r="F42" s="134"/>
      <c r="G42" s="134"/>
      <c r="H42" s="134"/>
      <c r="I42" s="135"/>
      <c r="J42" s="134"/>
      <c r="K42" s="134"/>
      <c r="L42" s="134"/>
      <c r="M42" s="134"/>
      <c r="N42" s="134"/>
    </row>
    <row r="43" customFormat="false" ht="12" hidden="false" customHeight="true" outlineLevel="0" collapsed="false">
      <c r="A43" s="134" t="s">
        <v>351</v>
      </c>
      <c r="B43" s="134"/>
      <c r="C43" s="134"/>
      <c r="D43" s="134"/>
      <c r="E43" s="134"/>
      <c r="F43" s="134"/>
      <c r="G43" s="134"/>
      <c r="H43" s="134"/>
      <c r="I43" s="135"/>
      <c r="J43" s="134"/>
      <c r="K43" s="134"/>
      <c r="L43" s="134"/>
      <c r="M43" s="134"/>
      <c r="N43" s="134"/>
    </row>
    <row r="44" customFormat="false" ht="12" hidden="false" customHeight="true" outlineLevel="0" collapsed="false">
      <c r="A44" s="134" t="s">
        <v>352</v>
      </c>
      <c r="B44" s="134"/>
      <c r="C44" s="134"/>
      <c r="D44" s="134"/>
      <c r="E44" s="134"/>
      <c r="F44" s="134"/>
      <c r="G44" s="134"/>
      <c r="H44" s="134"/>
      <c r="I44" s="135"/>
      <c r="J44" s="134"/>
      <c r="K44" s="134"/>
      <c r="L44" s="134"/>
      <c r="M44" s="134"/>
      <c r="N44" s="134"/>
    </row>
    <row r="45" customFormat="false" ht="12" hidden="false" customHeight="true" outlineLevel="0" collapsed="false">
      <c r="A45" s="134" t="s">
        <v>353</v>
      </c>
      <c r="B45" s="134"/>
      <c r="C45" s="134"/>
      <c r="D45" s="134"/>
      <c r="E45" s="134"/>
      <c r="F45" s="134"/>
      <c r="G45" s="134"/>
      <c r="H45" s="134"/>
      <c r="I45" s="135"/>
      <c r="J45" s="134"/>
      <c r="K45" s="134"/>
      <c r="L45" s="134"/>
      <c r="M45" s="134"/>
    </row>
    <row r="46" customFormat="false" ht="12" hidden="false" customHeight="true" outlineLevel="0" collapsed="false">
      <c r="A46" s="134" t="s">
        <v>354</v>
      </c>
      <c r="B46" s="134"/>
      <c r="C46" s="134"/>
      <c r="D46" s="134"/>
      <c r="E46" s="134"/>
      <c r="F46" s="134"/>
      <c r="G46" s="134"/>
      <c r="H46" s="134"/>
      <c r="I46" s="135"/>
      <c r="J46" s="134"/>
      <c r="K46" s="134"/>
      <c r="L46" s="134"/>
      <c r="M46" s="134"/>
    </row>
    <row r="47" customFormat="false" ht="12" hidden="false" customHeight="false" outlineLevel="0" collapsed="false">
      <c r="A47" s="134" t="s">
        <v>355</v>
      </c>
      <c r="B47" s="134"/>
      <c r="C47" s="134"/>
      <c r="D47" s="134"/>
      <c r="E47" s="134"/>
      <c r="F47" s="134"/>
      <c r="G47" s="134"/>
      <c r="H47" s="134"/>
      <c r="I47" s="135"/>
      <c r="J47" s="134"/>
      <c r="K47" s="134"/>
      <c r="L47" s="134"/>
      <c r="M47" s="134"/>
    </row>
    <row r="48" customFormat="false" ht="12" hidden="false" customHeight="false" outlineLevel="0" collapsed="false">
      <c r="A48" s="134" t="s">
        <v>356</v>
      </c>
      <c r="B48" s="134"/>
      <c r="C48" s="134"/>
      <c r="D48" s="134"/>
      <c r="E48" s="134"/>
      <c r="F48" s="134"/>
      <c r="G48" s="134"/>
      <c r="H48" s="134"/>
      <c r="I48" s="135"/>
      <c r="J48" s="134"/>
      <c r="K48" s="134"/>
      <c r="L48" s="134"/>
      <c r="M48" s="134"/>
    </row>
    <row r="49" customFormat="false" ht="12" hidden="false" customHeight="false" outlineLevel="0" collapsed="false">
      <c r="A49" s="134" t="s">
        <v>357</v>
      </c>
      <c r="B49" s="134"/>
      <c r="C49" s="134"/>
      <c r="D49" s="134"/>
      <c r="E49" s="134"/>
      <c r="F49" s="134"/>
      <c r="G49" s="134"/>
      <c r="H49" s="134"/>
      <c r="I49" s="135"/>
      <c r="J49" s="134"/>
      <c r="K49" s="134"/>
      <c r="L49" s="134"/>
      <c r="M49" s="134"/>
      <c r="N49" s="134"/>
    </row>
    <row r="50" customFormat="false" ht="12" hidden="false" customHeight="false" outlineLevel="0" collapsed="false">
      <c r="A50" s="134" t="s">
        <v>358</v>
      </c>
      <c r="F50" s="89"/>
      <c r="G50" s="89"/>
    </row>
    <row r="51" customFormat="false" ht="12" hidden="false" customHeight="false" outlineLevel="0" collapsed="false">
      <c r="A51" s="134" t="s">
        <v>359</v>
      </c>
      <c r="D51" s="136"/>
      <c r="F51" s="89"/>
      <c r="G51" s="89"/>
    </row>
    <row r="52" customFormat="false" ht="12" hidden="false" customHeight="false" outlineLevel="0" collapsed="false">
      <c r="A52" s="137" t="s">
        <v>360</v>
      </c>
      <c r="D52" s="89"/>
      <c r="F52" s="89"/>
      <c r="G52" s="89"/>
    </row>
    <row r="54" customFormat="false" ht="12" hidden="false" customHeight="false" outlineLevel="0" collapsed="false">
      <c r="A54" s="138" t="s">
        <v>361</v>
      </c>
    </row>
    <row r="77" customFormat="false" ht="12" hidden="false" customHeight="true" outlineLevel="0" collapsed="false"/>
    <row r="78" customFormat="false" ht="12" hidden="false" customHeight="true" outlineLevel="0" collapsed="false"/>
    <row r="80"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9" width="7.28"/>
    <col collapsed="false" customWidth="true" hidden="false" outlineLevel="0" max="2" min="2" style="140" width="8.7"/>
    <col collapsed="false" customWidth="true" hidden="false" outlineLevel="0" max="3" min="3" style="139" width="13.14"/>
    <col collapsed="false" customWidth="true" hidden="false" outlineLevel="0" max="4" min="4" style="139" width="13.99"/>
    <col collapsed="false" customWidth="true" hidden="false" outlineLevel="0" max="5" min="5" style="139" width="7.99"/>
    <col collapsed="false" customWidth="true" hidden="true" outlineLevel="0" max="6" min="6" style="139" width="2.42"/>
    <col collapsed="false" customWidth="true" hidden="false" outlineLevel="0" max="7" min="7" style="139" width="24.13"/>
    <col collapsed="false" customWidth="false" hidden="false" outlineLevel="0" max="257" min="8" style="139" width="11.42"/>
  </cols>
  <sheetData>
    <row r="2" s="143" customFormat="true" ht="13.5" hidden="false" customHeight="true" outlineLevel="0" collapsed="false">
      <c r="A2" s="141" t="s">
        <v>362</v>
      </c>
      <c r="B2" s="141"/>
      <c r="C2" s="141"/>
      <c r="D2" s="141"/>
      <c r="E2" s="141"/>
      <c r="F2" s="141"/>
      <c r="G2" s="141"/>
      <c r="H2" s="142"/>
    </row>
    <row r="3" s="143" customFormat="true" ht="13.5" hidden="false" customHeight="true" outlineLevel="0" collapsed="false">
      <c r="A3" s="141"/>
      <c r="B3" s="141"/>
      <c r="C3" s="141"/>
      <c r="D3" s="141"/>
      <c r="E3" s="141"/>
      <c r="F3" s="141"/>
      <c r="G3" s="141"/>
      <c r="H3" s="142"/>
    </row>
    <row r="4" s="143" customFormat="true" ht="13.5" hidden="false" customHeight="true" outlineLevel="0" collapsed="false">
      <c r="A4" s="144" t="s">
        <v>363</v>
      </c>
      <c r="B4" s="144"/>
      <c r="C4" s="144"/>
      <c r="D4" s="144"/>
      <c r="E4" s="144"/>
      <c r="F4" s="144"/>
      <c r="G4" s="144"/>
      <c r="H4" s="142"/>
    </row>
    <row r="5" s="145" customFormat="true" ht="18.75" hidden="false" customHeight="true" outlineLevel="0" collapsed="false">
      <c r="H5" s="142"/>
      <c r="N5" s="146"/>
      <c r="O5" s="146"/>
      <c r="P5" s="146"/>
      <c r="Q5" s="146"/>
      <c r="R5" s="146"/>
      <c r="S5" s="146"/>
      <c r="T5" s="146"/>
    </row>
    <row r="6" customFormat="false" ht="17.25" hidden="false" customHeight="true" outlineLevel="0" collapsed="false">
      <c r="A6" s="147" t="s">
        <v>313</v>
      </c>
      <c r="B6" s="148" t="s">
        <v>364</v>
      </c>
      <c r="C6" s="148"/>
      <c r="D6" s="148"/>
      <c r="E6" s="148"/>
      <c r="F6" s="148"/>
      <c r="G6" s="148"/>
      <c r="N6" s="146"/>
      <c r="O6" s="146"/>
      <c r="P6" s="146"/>
      <c r="Q6" s="146"/>
      <c r="R6" s="146"/>
      <c r="S6" s="146"/>
      <c r="T6" s="146"/>
    </row>
    <row r="7" customFormat="false" ht="15" hidden="false" customHeight="true" outlineLevel="0" collapsed="false">
      <c r="A7" s="149"/>
      <c r="B7" s="148"/>
      <c r="C7" s="148"/>
      <c r="D7" s="148"/>
      <c r="E7" s="148"/>
      <c r="F7" s="148"/>
      <c r="G7" s="148"/>
      <c r="N7" s="146"/>
      <c r="O7" s="146"/>
      <c r="P7" s="146"/>
      <c r="Q7" s="146"/>
      <c r="R7" s="146"/>
      <c r="S7" s="146"/>
      <c r="T7" s="146"/>
    </row>
    <row r="8" customFormat="false" ht="15.75" hidden="false" customHeight="true" outlineLevel="0" collapsed="false">
      <c r="A8" s="149"/>
      <c r="B8" s="150" t="s">
        <v>365</v>
      </c>
      <c r="C8" s="150" t="s">
        <v>366</v>
      </c>
      <c r="D8" s="151" t="s">
        <v>367</v>
      </c>
      <c r="E8" s="152"/>
      <c r="F8" s="149"/>
      <c r="G8" s="149"/>
    </row>
    <row r="9" customFormat="false" ht="15.75" hidden="false" customHeight="true" outlineLevel="0" collapsed="false">
      <c r="A9" s="149"/>
      <c r="B9" s="151" t="s">
        <v>323</v>
      </c>
      <c r="C9" s="151" t="s">
        <v>368</v>
      </c>
      <c r="D9" s="151" t="s">
        <v>369</v>
      </c>
      <c r="E9" s="150" t="s">
        <v>185</v>
      </c>
      <c r="F9" s="149"/>
      <c r="G9" s="149"/>
    </row>
    <row r="10" customFormat="false" ht="14.25" hidden="false" customHeight="true" outlineLevel="0" collapsed="false">
      <c r="A10" s="149"/>
      <c r="B10" s="151" t="s">
        <v>332</v>
      </c>
      <c r="C10" s="151"/>
      <c r="D10" s="151" t="s">
        <v>370</v>
      </c>
      <c r="E10" s="150" t="s">
        <v>371</v>
      </c>
      <c r="F10" s="149"/>
      <c r="G10" s="149"/>
    </row>
    <row r="11" customFormat="false" ht="11.25" hidden="false" customHeight="true" outlineLevel="0" collapsed="false">
      <c r="A11" s="153"/>
      <c r="B11" s="154"/>
      <c r="C11" s="154"/>
      <c r="D11" s="154"/>
      <c r="E11" s="154"/>
      <c r="F11" s="153"/>
      <c r="G11" s="153"/>
    </row>
    <row r="12" customFormat="false" ht="16.5" hidden="false" customHeight="true" outlineLevel="0" collapsed="false">
      <c r="A12" s="155" t="s">
        <v>340</v>
      </c>
      <c r="B12" s="156" t="n">
        <v>7170.34204874273</v>
      </c>
      <c r="C12" s="156" t="n">
        <v>3155.97914271059</v>
      </c>
      <c r="D12" s="156" t="n">
        <v>4014.36290603215</v>
      </c>
      <c r="E12" s="156" t="n">
        <v>2321.6126798269</v>
      </c>
      <c r="F12" s="157" t="n">
        <v>3976.77313424928</v>
      </c>
      <c r="G12" s="158"/>
      <c r="I12" s="159"/>
    </row>
    <row r="13" customFormat="false" ht="12" hidden="false" customHeight="true" outlineLevel="0" collapsed="false">
      <c r="A13" s="155" t="n">
        <v>1991</v>
      </c>
      <c r="B13" s="156" t="n">
        <v>7846.48868391105</v>
      </c>
      <c r="C13" s="156" t="n">
        <v>3731.22504775858</v>
      </c>
      <c r="D13" s="156" t="n">
        <v>4115.26363615247</v>
      </c>
      <c r="E13" s="156" t="n">
        <v>2021.07513649252</v>
      </c>
      <c r="F13" s="157" t="n">
        <v>4067.16118242914</v>
      </c>
      <c r="G13" s="158"/>
      <c r="I13" s="99"/>
    </row>
    <row r="14" customFormat="false" ht="12" hidden="false" customHeight="true" outlineLevel="0" collapsed="false">
      <c r="A14" s="155" t="n">
        <v>1992</v>
      </c>
      <c r="B14" s="156" t="n">
        <v>9547.84242713374</v>
      </c>
      <c r="C14" s="156" t="n">
        <v>4544.47128636906</v>
      </c>
      <c r="D14" s="156" t="n">
        <v>5003.37114076467</v>
      </c>
      <c r="E14" s="156" t="n">
        <v>2047.33684739071</v>
      </c>
      <c r="F14" s="157" t="n">
        <v>4949.83324129195</v>
      </c>
      <c r="G14" s="158"/>
    </row>
    <row r="15" customFormat="false" ht="15.75" hidden="false" customHeight="true" outlineLevel="0" collapsed="false">
      <c r="A15" s="155" t="s">
        <v>341</v>
      </c>
      <c r="B15" s="156" t="n">
        <v>11362.978158454</v>
      </c>
      <c r="C15" s="156" t="n">
        <v>5558.76019443919</v>
      </c>
      <c r="D15" s="156" t="n">
        <v>5804.21796401484</v>
      </c>
      <c r="E15" s="156" t="n">
        <v>2156.86151818647</v>
      </c>
      <c r="F15" s="157" t="n">
        <v>5719.90377672656</v>
      </c>
      <c r="G15" s="158"/>
    </row>
    <row r="16" customFormat="false" ht="12" hidden="false" customHeight="true" outlineLevel="0" collapsed="false">
      <c r="A16" s="155" t="n">
        <v>1994</v>
      </c>
      <c r="B16" s="156" t="n">
        <v>13180.717991688</v>
      </c>
      <c r="C16" s="156" t="n">
        <v>5509.70770364137</v>
      </c>
      <c r="D16" s="156" t="n">
        <v>7671.0102880466</v>
      </c>
      <c r="E16" s="156" t="n">
        <v>3562.94596188358</v>
      </c>
      <c r="F16" s="157" t="n">
        <v>7561.84710587083</v>
      </c>
      <c r="G16" s="158"/>
    </row>
    <row r="17" customFormat="false" ht="12" hidden="false" customHeight="true" outlineLevel="0" collapsed="false">
      <c r="A17" s="155" t="n">
        <v>1995</v>
      </c>
      <c r="B17" s="156" t="n">
        <v>13394.2585821354</v>
      </c>
      <c r="C17" s="156" t="n">
        <v>5123.32286775687</v>
      </c>
      <c r="D17" s="156" t="n">
        <v>8270.93571437857</v>
      </c>
      <c r="E17" s="156" t="n">
        <v>4001.12480209278</v>
      </c>
      <c r="F17" s="157" t="n">
        <v>8185.95834657222</v>
      </c>
      <c r="G17" s="158"/>
    </row>
    <row r="18" s="162" customFormat="true" ht="12" hidden="false" customHeight="true" outlineLevel="0" collapsed="false">
      <c r="A18" s="160" t="n">
        <v>1996</v>
      </c>
      <c r="B18" s="156" t="n">
        <v>14688.7566742218</v>
      </c>
      <c r="C18" s="156" t="n">
        <v>5960.85535033555</v>
      </c>
      <c r="D18" s="156" t="n">
        <v>8727.90132388625</v>
      </c>
      <c r="E18" s="156" t="n">
        <v>3834.05495063316</v>
      </c>
      <c r="F18" s="161" t="n">
        <v>8636.96944570781</v>
      </c>
      <c r="G18" s="158"/>
      <c r="H18" s="139"/>
    </row>
    <row r="19" s="162" customFormat="true" ht="12" hidden="false" customHeight="true" outlineLevel="0" collapsed="false">
      <c r="A19" s="160" t="n">
        <v>1997</v>
      </c>
      <c r="B19" s="156" t="n">
        <v>15221.3816675885</v>
      </c>
      <c r="C19" s="156" t="n">
        <v>6261.27920389856</v>
      </c>
      <c r="D19" s="156" t="n">
        <v>8960.10246368994</v>
      </c>
      <c r="E19" s="156" t="n">
        <v>3270.22388117435</v>
      </c>
      <c r="F19" s="161" t="n">
        <v>8864.45792512165</v>
      </c>
      <c r="G19" s="158"/>
      <c r="H19" s="139"/>
    </row>
    <row r="20" s="162" customFormat="true" ht="12" hidden="false" customHeight="true" outlineLevel="0" collapsed="false">
      <c r="A20" s="160" t="n">
        <v>1998</v>
      </c>
      <c r="B20" s="156" t="n">
        <v>14066.9496499492</v>
      </c>
      <c r="C20" s="156" t="n">
        <v>5567.63771743261</v>
      </c>
      <c r="D20" s="156" t="n">
        <v>8499.31193251658</v>
      </c>
      <c r="E20" s="156" t="n">
        <v>2103.02351703253</v>
      </c>
      <c r="F20" s="161" t="n">
        <v>8417.03491490837</v>
      </c>
      <c r="G20" s="158"/>
      <c r="H20" s="139"/>
    </row>
    <row r="21" s="162" customFormat="true" ht="12" hidden="false" customHeight="true" outlineLevel="0" collapsed="false">
      <c r="A21" s="160" t="n">
        <v>1999</v>
      </c>
      <c r="B21" s="156" t="n">
        <v>12830.2897478152</v>
      </c>
      <c r="C21" s="156" t="n">
        <v>4985.85466579589</v>
      </c>
      <c r="D21" s="156" t="n">
        <v>7844.4350820193</v>
      </c>
      <c r="E21" s="156" t="n">
        <v>1813.84713594456</v>
      </c>
      <c r="F21" s="161" t="n">
        <v>7768.08056426618</v>
      </c>
      <c r="G21" s="158"/>
      <c r="H21" s="139"/>
    </row>
    <row r="22" s="162" customFormat="true" ht="13.5" hidden="false" customHeight="false" outlineLevel="0" collapsed="false">
      <c r="A22" s="160" t="s">
        <v>342</v>
      </c>
      <c r="B22" s="156" t="n">
        <v>11555.7143021162</v>
      </c>
      <c r="C22" s="156" t="n">
        <v>4429.86978981722</v>
      </c>
      <c r="D22" s="156" t="n">
        <v>7125.84451229893</v>
      </c>
      <c r="E22" s="156" t="n">
        <v>1245.26845788485</v>
      </c>
      <c r="F22" s="161" t="n">
        <v>7055.72081830955</v>
      </c>
      <c r="G22" s="158"/>
      <c r="H22" s="139"/>
    </row>
    <row r="23" s="162" customFormat="true" ht="12" hidden="false" customHeight="true" outlineLevel="0" collapsed="false">
      <c r="A23" s="160" t="n">
        <v>2001</v>
      </c>
      <c r="B23" s="156" t="n">
        <v>10312.0024276974</v>
      </c>
      <c r="C23" s="156" t="n">
        <v>3935.93905196571</v>
      </c>
      <c r="D23" s="156" t="n">
        <v>6376.06337573167</v>
      </c>
      <c r="E23" s="156" t="n">
        <v>1461.76902462359</v>
      </c>
      <c r="F23" s="161" t="n">
        <v>6314.00138667484</v>
      </c>
      <c r="G23" s="158"/>
      <c r="H23" s="139"/>
    </row>
    <row r="24" customFormat="false" ht="12" hidden="false" customHeight="true" outlineLevel="0" collapsed="false">
      <c r="A24" s="160" t="n">
        <v>2002</v>
      </c>
      <c r="B24" s="156" t="n">
        <v>9891.86217502867</v>
      </c>
      <c r="C24" s="156" t="n">
        <v>3741.94950586793</v>
      </c>
      <c r="D24" s="156" t="n">
        <v>6149.91266916074</v>
      </c>
      <c r="E24" s="156" t="n">
        <v>1568.32694567918</v>
      </c>
      <c r="F24" s="157" t="n">
        <v>6089.84366521958</v>
      </c>
      <c r="G24" s="158"/>
    </row>
    <row r="25" customFormat="false" ht="12" hidden="false" customHeight="true" outlineLevel="0" collapsed="false">
      <c r="A25" s="160" t="n">
        <v>2003</v>
      </c>
      <c r="B25" s="156" t="n">
        <v>9414.22109026904</v>
      </c>
      <c r="C25" s="156" t="n">
        <v>3828.21802094509</v>
      </c>
      <c r="D25" s="156" t="n">
        <v>5586.00306932395</v>
      </c>
      <c r="E25" s="156" t="n">
        <v>1556.4880651927</v>
      </c>
      <c r="F25" s="157" t="n">
        <v>5531.74899779072</v>
      </c>
      <c r="G25" s="158"/>
    </row>
    <row r="26" customFormat="false" ht="12" hidden="false" customHeight="true" outlineLevel="0" collapsed="false">
      <c r="A26" s="160" t="n">
        <v>2004</v>
      </c>
      <c r="B26" s="156" t="n">
        <v>9845.90075237654</v>
      </c>
      <c r="C26" s="156" t="n">
        <v>4128.96598764022</v>
      </c>
      <c r="D26" s="156" t="n">
        <v>5716.93476473632</v>
      </c>
      <c r="E26" s="156" t="n">
        <v>1375.82685961977</v>
      </c>
      <c r="F26" s="157" t="n">
        <v>5661.28846357844</v>
      </c>
      <c r="G26" s="158"/>
    </row>
    <row r="27" customFormat="false" ht="12" hidden="false" customHeight="true" outlineLevel="0" collapsed="false">
      <c r="A27" s="160" t="n">
        <v>2005</v>
      </c>
      <c r="B27" s="156" t="n">
        <v>9686.59961028984</v>
      </c>
      <c r="C27" s="156" t="n">
        <v>4163.43335506159</v>
      </c>
      <c r="D27" s="156" t="n">
        <v>5523.16625522825</v>
      </c>
      <c r="E27" s="156" t="n">
        <v>1222.08325688513</v>
      </c>
      <c r="F27" s="157" t="n">
        <v>5469.40601736805</v>
      </c>
      <c r="G27" s="158"/>
    </row>
    <row r="28" customFormat="false" ht="12" hidden="false" customHeight="true" outlineLevel="0" collapsed="false">
      <c r="A28" s="160" t="n">
        <v>2006</v>
      </c>
      <c r="B28" s="156" t="n">
        <v>9696.80287391668</v>
      </c>
      <c r="C28" s="156" t="n">
        <v>3925.32211808638</v>
      </c>
      <c r="D28" s="156" t="n">
        <v>5771.48075583031</v>
      </c>
      <c r="E28" s="156" t="n">
        <v>1617.91611340518</v>
      </c>
      <c r="F28" s="157" t="n">
        <v>5715.30352633893</v>
      </c>
      <c r="G28" s="158"/>
    </row>
    <row r="29" customFormat="false" ht="12" hidden="false" customHeight="true" outlineLevel="0" collapsed="false">
      <c r="A29" s="160" t="n">
        <v>2007</v>
      </c>
      <c r="B29" s="156" t="n">
        <v>9648.05319800647</v>
      </c>
      <c r="C29" s="156" t="n">
        <v>3668.6694850516</v>
      </c>
      <c r="D29" s="156" t="n">
        <v>5979.38371295487</v>
      </c>
      <c r="E29" s="156" t="n">
        <v>1998.26663413562</v>
      </c>
      <c r="F29" s="157" t="n">
        <v>5921.18284124264</v>
      </c>
      <c r="G29" s="158"/>
    </row>
    <row r="30" customFormat="false" ht="12" hidden="false" customHeight="true" outlineLevel="0" collapsed="false">
      <c r="A30" s="160" t="n">
        <v>2008</v>
      </c>
      <c r="B30" s="156" t="n">
        <v>9962.82351513859</v>
      </c>
      <c r="C30" s="156" t="n">
        <v>3716.60128092562</v>
      </c>
      <c r="D30" s="156" t="n">
        <v>6246.22223421297</v>
      </c>
      <c r="E30" s="156" t="n">
        <v>2395.60487148505</v>
      </c>
      <c r="F30" s="157" t="n">
        <v>6185.29717457836</v>
      </c>
      <c r="G30" s="158"/>
    </row>
    <row r="31" customFormat="false" ht="12" hidden="false" customHeight="true" outlineLevel="0" collapsed="false">
      <c r="A31" s="160" t="n">
        <v>2009</v>
      </c>
      <c r="B31" s="156" t="n">
        <v>11678.1482769833</v>
      </c>
      <c r="C31" s="156" t="n">
        <v>4553.07436513425</v>
      </c>
      <c r="D31" s="156" t="n">
        <v>7125.07391184906</v>
      </c>
      <c r="E31" s="156" t="n">
        <v>2704.73276700824</v>
      </c>
      <c r="F31" s="157" t="n">
        <v>7055.22593217864</v>
      </c>
      <c r="G31" s="158"/>
    </row>
    <row r="32" customFormat="false" ht="12" hidden="false" customHeight="true" outlineLevel="0" collapsed="false">
      <c r="A32" s="160" t="n">
        <v>2010</v>
      </c>
      <c r="B32" s="156" t="n">
        <v>12090.0060622488</v>
      </c>
      <c r="C32" s="156" t="n">
        <v>4813.52910478261</v>
      </c>
      <c r="D32" s="156" t="n">
        <v>7276.47695746616</v>
      </c>
      <c r="E32" s="156" t="n">
        <v>2339.1200930577</v>
      </c>
      <c r="F32" s="157" t="n">
        <v>7204.12172535359</v>
      </c>
      <c r="G32" s="158"/>
    </row>
    <row r="33" customFormat="false" ht="12" hidden="false" customHeight="true" outlineLevel="0" collapsed="false">
      <c r="A33" s="163" t="n">
        <v>2011</v>
      </c>
      <c r="B33" s="156" t="n">
        <v>11428.4823902423</v>
      </c>
      <c r="C33" s="156" t="n">
        <v>4630.85618846344</v>
      </c>
      <c r="D33" s="156" t="n">
        <v>6797.62620177883</v>
      </c>
      <c r="E33" s="156" t="n">
        <v>1713.63009113737</v>
      </c>
      <c r="F33" s="157" t="n">
        <v>6731.55399834746</v>
      </c>
      <c r="G33" s="158"/>
    </row>
    <row r="34" customFormat="false" ht="13.5" hidden="false" customHeight="false" outlineLevel="0" collapsed="false">
      <c r="A34" s="164" t="s">
        <v>343</v>
      </c>
      <c r="B34" s="156" t="n">
        <v>10696.5500922548</v>
      </c>
      <c r="C34" s="156" t="n">
        <v>4642.02267174507</v>
      </c>
      <c r="D34" s="156" t="n">
        <v>6054.52742050974</v>
      </c>
      <c r="E34" s="156" t="n">
        <v>749.558514874952</v>
      </c>
      <c r="F34" s="157" t="n">
        <v>5995.59511078358</v>
      </c>
      <c r="G34" s="158"/>
    </row>
    <row r="35" customFormat="false" ht="13.5" hidden="false" customHeight="false" outlineLevel="0" collapsed="false">
      <c r="A35" s="164" t="s">
        <v>344</v>
      </c>
      <c r="B35" s="156" t="n">
        <v>10884.3864808158</v>
      </c>
      <c r="C35" s="156" t="n">
        <v>4672.04921942562</v>
      </c>
      <c r="D35" s="156" t="n">
        <v>6212.33726139021</v>
      </c>
      <c r="E35" s="156" t="n">
        <v>697.366623233873</v>
      </c>
      <c r="F35" s="157" t="n">
        <v>6151.89661350315</v>
      </c>
      <c r="G35" s="158"/>
    </row>
    <row r="36" customFormat="false" ht="13.5" hidden="false" customHeight="false" outlineLevel="0" collapsed="false">
      <c r="A36" s="164" t="s">
        <v>372</v>
      </c>
      <c r="B36" s="156" t="n">
        <v>10644.5124804126</v>
      </c>
      <c r="C36" s="156" t="n">
        <v>4493.39820872551</v>
      </c>
      <c r="D36" s="156" t="n">
        <v>6151.11427168704</v>
      </c>
      <c r="E36" s="156" t="n">
        <v>755.907343875594</v>
      </c>
      <c r="F36" s="165" t="n">
        <v>6091.17372549731</v>
      </c>
      <c r="G36" s="166"/>
    </row>
    <row r="37" customFormat="false" ht="14.25" hidden="false" customHeight="false" outlineLevel="0" collapsed="false">
      <c r="A37" s="133" t="s">
        <v>373</v>
      </c>
      <c r="B37" s="126" t="n">
        <v>10692.5926306335</v>
      </c>
      <c r="C37" s="126" t="n">
        <v>4293.97311737374</v>
      </c>
      <c r="D37" s="126" t="n">
        <v>6398.61951325981</v>
      </c>
      <c r="E37" s="126" t="n">
        <v>1025.07817202116</v>
      </c>
      <c r="F37" s="165"/>
      <c r="G37" s="166"/>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86" customFormat="true" ht="21" hidden="false" customHeight="true" outlineLevel="0" collapsed="false">
      <c r="A38" s="167" t="s">
        <v>374</v>
      </c>
      <c r="B38" s="132" t="n">
        <v>10521.793186</v>
      </c>
      <c r="C38" s="132" t="n">
        <v>4000.453642</v>
      </c>
      <c r="D38" s="132" t="n">
        <v>6521.339544</v>
      </c>
      <c r="E38" s="132" t="s">
        <v>375</v>
      </c>
      <c r="F38" s="167"/>
      <c r="G38" s="167"/>
    </row>
    <row r="39" s="86" customFormat="true" ht="12" hidden="false" customHeight="true" outlineLevel="0" collapsed="false">
      <c r="A39" s="168" t="s">
        <v>376</v>
      </c>
      <c r="B39" s="168"/>
      <c r="C39" s="168"/>
      <c r="D39" s="168"/>
      <c r="E39" s="168"/>
      <c r="F39" s="168"/>
      <c r="G39" s="168"/>
    </row>
    <row r="40" s="86" customFormat="true" ht="12.75" hidden="false" customHeight="true" outlineLevel="0" collapsed="false">
      <c r="A40" s="168" t="s">
        <v>377</v>
      </c>
      <c r="B40" s="168"/>
      <c r="C40" s="168"/>
      <c r="D40" s="168"/>
      <c r="E40" s="168"/>
      <c r="F40" s="168"/>
      <c r="G40" s="168"/>
    </row>
    <row r="41" customFormat="false" ht="12.75" hidden="false" customHeight="true" outlineLevel="0" collapsed="false">
      <c r="A41" s="168" t="s">
        <v>350</v>
      </c>
      <c r="B41" s="168"/>
      <c r="C41" s="168"/>
      <c r="D41" s="168"/>
      <c r="E41" s="168"/>
      <c r="F41" s="168"/>
      <c r="G41" s="168"/>
    </row>
    <row r="42" customFormat="false" ht="12.75" hidden="false" customHeight="true" outlineLevel="0" collapsed="false">
      <c r="A42" s="169" t="s">
        <v>378</v>
      </c>
      <c r="B42" s="169"/>
      <c r="C42" s="169"/>
      <c r="D42" s="169"/>
      <c r="E42" s="170"/>
      <c r="F42" s="170"/>
      <c r="G42" s="170"/>
    </row>
    <row r="43" customFormat="false" ht="12.75" hidden="false" customHeight="true" outlineLevel="0" collapsed="false">
      <c r="A43" s="169" t="s">
        <v>379</v>
      </c>
      <c r="B43" s="171"/>
      <c r="C43" s="171"/>
      <c r="D43" s="171"/>
      <c r="E43" s="170"/>
      <c r="F43" s="170"/>
      <c r="G43" s="170"/>
    </row>
    <row r="44" customFormat="false" ht="12.75" hidden="false" customHeight="true" outlineLevel="0" collapsed="false">
      <c r="A44" s="169" t="s">
        <v>380</v>
      </c>
      <c r="B44" s="171"/>
      <c r="C44" s="171"/>
      <c r="D44" s="171"/>
      <c r="E44" s="170"/>
      <c r="F44" s="170"/>
      <c r="G44" s="170"/>
    </row>
    <row r="45" customFormat="false" ht="7.5" hidden="false" customHeight="true" outlineLevel="0" collapsed="false">
      <c r="A45" s="168" t="s">
        <v>381</v>
      </c>
      <c r="B45" s="168"/>
      <c r="C45" s="168"/>
      <c r="D45" s="168"/>
      <c r="E45" s="168"/>
      <c r="F45" s="168"/>
      <c r="G45" s="168"/>
    </row>
    <row r="46" customFormat="false" ht="11.25" hidden="false" customHeight="true" outlineLevel="0" collapsed="false">
      <c r="A46" s="168"/>
      <c r="B46" s="168"/>
      <c r="C46" s="168"/>
      <c r="D46" s="168"/>
      <c r="E46" s="168"/>
      <c r="F46" s="168"/>
      <c r="G46" s="168"/>
    </row>
    <row r="47" customFormat="false" ht="12" hidden="false" customHeight="true" outlineLevel="0" collapsed="false">
      <c r="A47" s="134" t="s">
        <v>382</v>
      </c>
      <c r="B47" s="172"/>
      <c r="C47" s="172"/>
      <c r="D47" s="172"/>
      <c r="E47" s="172"/>
      <c r="F47" s="172"/>
      <c r="G47" s="172"/>
    </row>
    <row r="48" customFormat="false" ht="12" hidden="false" customHeight="false" outlineLevel="0" collapsed="false">
      <c r="A48" s="134" t="s">
        <v>383</v>
      </c>
      <c r="B48" s="172"/>
      <c r="C48" s="172"/>
      <c r="D48" s="172"/>
      <c r="E48" s="172"/>
      <c r="F48" s="172"/>
      <c r="G48" s="172"/>
    </row>
    <row r="49" customFormat="false" ht="12.95" hidden="false" customHeight="true" outlineLevel="0" collapsed="false">
      <c r="A49" s="134" t="s">
        <v>357</v>
      </c>
      <c r="B49" s="171"/>
      <c r="C49" s="171"/>
      <c r="D49" s="171"/>
      <c r="E49" s="170"/>
      <c r="F49" s="170"/>
      <c r="G49" s="170"/>
    </row>
    <row r="50" customFormat="false" ht="14.25" hidden="false" customHeight="false" outlineLevel="0" collapsed="false">
      <c r="A50" s="134" t="s">
        <v>384</v>
      </c>
      <c r="B50" s="173"/>
      <c r="C50" s="174"/>
      <c r="D50" s="174"/>
      <c r="E50" s="174"/>
      <c r="F50" s="174"/>
      <c r="G50" s="174"/>
    </row>
    <row r="51" customFormat="false" ht="12" hidden="false" customHeight="false" outlineLevel="0" collapsed="false">
      <c r="A51" s="134" t="s">
        <v>385</v>
      </c>
    </row>
    <row r="52" customFormat="false" ht="12" hidden="false" customHeight="false" outlineLevel="0" collapsed="false">
      <c r="A52" s="134" t="s">
        <v>386</v>
      </c>
    </row>
    <row r="53" customFormat="false" ht="12" hidden="false" customHeight="false" outlineLevel="0" collapsed="false">
      <c r="A53" s="137" t="s">
        <v>387</v>
      </c>
    </row>
    <row r="55" customFormat="false" ht="12" hidden="false" customHeight="false" outlineLevel="0" collapsed="false">
      <c r="A55" s="138" t="s">
        <v>361</v>
      </c>
    </row>
  </sheetData>
  <mergeCells count="7">
    <mergeCell ref="A2:G3"/>
    <mergeCell ref="A4:G4"/>
    <mergeCell ref="B6:G7"/>
    <mergeCell ref="A39:G39"/>
    <mergeCell ref="A40:G40"/>
    <mergeCell ref="A41:G41"/>
    <mergeCell ref="A45:G4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2" zeroHeight="false" outlineLevelRow="0" outlineLevelCol="0"/>
  <cols>
    <col collapsed="false" customWidth="true" hidden="false" outlineLevel="0" max="1" min="1" style="139" width="5.85"/>
    <col collapsed="false" customWidth="true" hidden="false" outlineLevel="0" max="2" min="2" style="140" width="11.56"/>
    <col collapsed="false" customWidth="true" hidden="false" outlineLevel="0" max="3" min="3" style="139" width="8.14"/>
    <col collapsed="false" customWidth="true" hidden="false" outlineLevel="0" max="4" min="4" style="139" width="26.28"/>
    <col collapsed="false" customWidth="false" hidden="false" outlineLevel="0" max="5" min="5" style="139" width="11.42"/>
    <col collapsed="false" customWidth="true" hidden="false" outlineLevel="0" max="6" min="6" style="139" width="21.7"/>
    <col collapsed="false" customWidth="false" hidden="false" outlineLevel="0" max="257" min="7" style="139" width="11.42"/>
  </cols>
  <sheetData>
    <row r="1" s="145" customFormat="true" ht="12.95" hidden="false" customHeight="true" outlineLevel="0" collapsed="false">
      <c r="A1" s="175"/>
      <c r="B1" s="176"/>
      <c r="C1" s="175"/>
      <c r="D1" s="175"/>
    </row>
    <row r="2" s="143" customFormat="true" ht="46.5" hidden="false" customHeight="true" outlineLevel="0" collapsed="false">
      <c r="A2" s="177" t="s">
        <v>388</v>
      </c>
      <c r="B2" s="177"/>
      <c r="C2" s="177"/>
      <c r="D2" s="177"/>
    </row>
    <row r="3" s="143" customFormat="true" ht="15" hidden="false" customHeight="true" outlineLevel="0" collapsed="false">
      <c r="A3" s="144" t="s">
        <v>389</v>
      </c>
      <c r="B3" s="144"/>
      <c r="C3" s="144"/>
      <c r="D3" s="144"/>
    </row>
    <row r="4" s="143" customFormat="true" ht="15" hidden="false" customHeight="true" outlineLevel="0" collapsed="false">
      <c r="A4" s="144"/>
      <c r="B4" s="144"/>
      <c r="C4" s="144"/>
      <c r="D4" s="144"/>
    </row>
    <row r="5" s="145" customFormat="true" ht="13.5" hidden="false" customHeight="true" outlineLevel="0" collapsed="false">
      <c r="A5" s="178"/>
      <c r="B5" s="178"/>
      <c r="C5" s="178"/>
      <c r="D5" s="178"/>
    </row>
    <row r="6" customFormat="false" ht="15" hidden="false" customHeight="true" outlineLevel="0" collapsed="false">
      <c r="A6" s="179" t="s">
        <v>313</v>
      </c>
      <c r="B6" s="180" t="s">
        <v>390</v>
      </c>
      <c r="C6" s="180"/>
      <c r="D6" s="180"/>
    </row>
    <row r="7" customFormat="false" ht="13.5" hidden="false" customHeight="true" outlineLevel="0" collapsed="false">
      <c r="A7" s="181"/>
      <c r="B7" s="182"/>
      <c r="C7" s="181"/>
      <c r="D7" s="183"/>
      <c r="E7" s="184"/>
    </row>
    <row r="8" customFormat="false" ht="29.25" hidden="false" customHeight="true" outlineLevel="0" collapsed="false">
      <c r="A8" s="185"/>
      <c r="B8" s="186" t="s">
        <v>391</v>
      </c>
      <c r="C8" s="186" t="s">
        <v>392</v>
      </c>
      <c r="D8" s="185"/>
      <c r="E8" s="184"/>
    </row>
    <row r="9" customFormat="false" ht="16.5" hidden="false" customHeight="true" outlineLevel="0" collapsed="false">
      <c r="A9" s="155" t="s">
        <v>393</v>
      </c>
      <c r="B9" s="187" t="n">
        <v>4709</v>
      </c>
      <c r="C9" s="187" t="n">
        <v>7171</v>
      </c>
      <c r="D9" s="157"/>
    </row>
    <row r="10" customFormat="false" ht="13.5" hidden="false" customHeight="true" outlineLevel="0" collapsed="false">
      <c r="A10" s="155" t="n">
        <v>1991</v>
      </c>
      <c r="B10" s="187" t="n">
        <v>5634</v>
      </c>
      <c r="C10" s="187" t="n">
        <v>7847</v>
      </c>
      <c r="D10" s="157"/>
    </row>
    <row r="11" customFormat="false" ht="13.5" hidden="false" customHeight="true" outlineLevel="0" collapsed="false">
      <c r="A11" s="155" t="n">
        <v>1992</v>
      </c>
      <c r="B11" s="187" t="n">
        <v>7012</v>
      </c>
      <c r="C11" s="187" t="n">
        <v>9547</v>
      </c>
      <c r="D11" s="157"/>
    </row>
    <row r="12" customFormat="false" ht="13.5" hidden="false" customHeight="true" outlineLevel="0" collapsed="false">
      <c r="A12" s="155" t="n">
        <v>1993</v>
      </c>
      <c r="B12" s="187" t="n">
        <v>8733</v>
      </c>
      <c r="C12" s="187" t="n">
        <v>11363</v>
      </c>
      <c r="D12" s="157"/>
    </row>
    <row r="13" customFormat="false" ht="13.5" hidden="false" customHeight="true" outlineLevel="0" collapsed="false">
      <c r="A13" s="155" t="n">
        <v>1994</v>
      </c>
      <c r="B13" s="187" t="n">
        <v>10099</v>
      </c>
      <c r="C13" s="187" t="n">
        <v>12860</v>
      </c>
      <c r="D13" s="157"/>
    </row>
    <row r="14" customFormat="false" ht="13.5" hidden="false" customHeight="true" outlineLevel="0" collapsed="false">
      <c r="A14" s="155" t="n">
        <v>1995</v>
      </c>
      <c r="B14" s="187" t="n">
        <v>10138</v>
      </c>
      <c r="C14" s="187" t="n">
        <v>12590</v>
      </c>
      <c r="D14" s="157"/>
    </row>
    <row r="15" s="162" customFormat="true" ht="13.5" hidden="false" customHeight="true" outlineLevel="0" collapsed="false">
      <c r="A15" s="160" t="n">
        <v>1996</v>
      </c>
      <c r="B15" s="187" t="n">
        <v>11477</v>
      </c>
      <c r="C15" s="187" t="n">
        <v>14186</v>
      </c>
      <c r="D15" s="188"/>
    </row>
    <row r="16" s="162" customFormat="true" ht="13.5" hidden="false" customHeight="true" outlineLevel="0" collapsed="false">
      <c r="A16" s="160" t="n">
        <v>1997</v>
      </c>
      <c r="B16" s="187" t="n">
        <v>12098</v>
      </c>
      <c r="C16" s="187" t="n">
        <v>14878</v>
      </c>
      <c r="D16" s="188"/>
    </row>
    <row r="17" s="162" customFormat="true" ht="13.5" hidden="false" customHeight="true" outlineLevel="0" collapsed="false">
      <c r="A17" s="160" t="n">
        <v>1998</v>
      </c>
      <c r="B17" s="187" t="n">
        <v>11132</v>
      </c>
      <c r="C17" s="187" t="n">
        <v>13706</v>
      </c>
      <c r="D17" s="188"/>
    </row>
    <row r="18" s="162" customFormat="true" ht="12" hidden="false" customHeight="true" outlineLevel="0" collapsed="false">
      <c r="A18" s="160" t="n">
        <v>1999</v>
      </c>
      <c r="B18" s="187" t="n">
        <v>10071</v>
      </c>
      <c r="C18" s="187" t="n">
        <v>12347</v>
      </c>
      <c r="D18" s="188"/>
    </row>
    <row r="19" s="162" customFormat="true" ht="16.5" hidden="false" customHeight="true" outlineLevel="0" collapsed="false">
      <c r="A19" s="160" t="s">
        <v>394</v>
      </c>
      <c r="B19" s="187" t="n">
        <v>9014</v>
      </c>
      <c r="C19" s="187" t="n">
        <v>10941</v>
      </c>
      <c r="D19" s="188"/>
    </row>
    <row r="20" s="162" customFormat="true" ht="13.5" hidden="false" customHeight="true" outlineLevel="0" collapsed="false">
      <c r="A20" s="160" t="n">
        <v>2001</v>
      </c>
      <c r="B20" s="187" t="n">
        <v>8136</v>
      </c>
      <c r="C20" s="187" t="n">
        <v>9639</v>
      </c>
      <c r="D20" s="188"/>
    </row>
    <row r="21" customFormat="false" ht="13.5" hidden="false" customHeight="true" outlineLevel="0" collapsed="false">
      <c r="A21" s="160" t="n">
        <v>2002</v>
      </c>
      <c r="B21" s="187" t="n">
        <v>7877</v>
      </c>
      <c r="C21" s="187" t="n">
        <v>9137</v>
      </c>
      <c r="D21" s="157"/>
    </row>
    <row r="22" customFormat="false" ht="13.5" hidden="false" customHeight="true" outlineLevel="0" collapsed="false">
      <c r="A22" s="160" t="n">
        <v>2003</v>
      </c>
      <c r="B22" s="187" t="n">
        <v>7573</v>
      </c>
      <c r="C22" s="187" t="n">
        <v>8617</v>
      </c>
      <c r="D22" s="157"/>
    </row>
    <row r="23" customFormat="false" ht="13.5" hidden="false" customHeight="true" outlineLevel="0" collapsed="false">
      <c r="A23" s="160" t="n">
        <v>2004</v>
      </c>
      <c r="B23" s="187" t="n">
        <v>8049</v>
      </c>
      <c r="C23" s="187" t="n">
        <v>9122</v>
      </c>
      <c r="D23" s="157"/>
    </row>
    <row r="24" customFormat="false" ht="13.5" hidden="false" customHeight="true" outlineLevel="0" collapsed="false">
      <c r="A24" s="160" t="n">
        <v>2005</v>
      </c>
      <c r="B24" s="187" t="n">
        <v>8062</v>
      </c>
      <c r="C24" s="187" t="n">
        <v>9098</v>
      </c>
      <c r="D24" s="157"/>
    </row>
    <row r="25" customFormat="false" ht="13.5" hidden="false" customHeight="true" outlineLevel="0" collapsed="false">
      <c r="A25" s="160" t="n">
        <v>2006</v>
      </c>
      <c r="B25" s="187" t="n">
        <v>7823</v>
      </c>
      <c r="C25" s="187" t="n">
        <v>8710</v>
      </c>
      <c r="D25" s="157"/>
    </row>
    <row r="26" customFormat="false" ht="13.5" hidden="false" customHeight="true" outlineLevel="0" collapsed="false">
      <c r="A26" s="160" t="n">
        <v>2007</v>
      </c>
      <c r="B26" s="187" t="n">
        <v>7518</v>
      </c>
      <c r="C26" s="187" t="n">
        <v>8189</v>
      </c>
      <c r="D26" s="157"/>
    </row>
    <row r="27" customFormat="false" ht="13.5" hidden="false" customHeight="true" outlineLevel="0" collapsed="false">
      <c r="A27" s="160" t="n">
        <v>2008</v>
      </c>
      <c r="B27" s="187" t="n">
        <v>7907</v>
      </c>
      <c r="C27" s="187" t="n">
        <v>8323</v>
      </c>
      <c r="D27" s="157"/>
    </row>
    <row r="28" customFormat="false" ht="13.5" hidden="false" customHeight="true" outlineLevel="0" collapsed="false">
      <c r="A28" s="160" t="n">
        <v>2009</v>
      </c>
      <c r="B28" s="187" t="n">
        <v>9417</v>
      </c>
      <c r="C28" s="187" t="n">
        <v>9944</v>
      </c>
      <c r="D28" s="157"/>
    </row>
    <row r="29" customFormat="false" ht="13.5" hidden="false" customHeight="true" outlineLevel="0" collapsed="false">
      <c r="A29" s="160" t="n">
        <v>2010</v>
      </c>
      <c r="B29" s="187" t="n">
        <v>10137</v>
      </c>
      <c r="C29" s="187" t="n">
        <v>10570</v>
      </c>
      <c r="D29" s="157"/>
    </row>
    <row r="30" customFormat="false" ht="13.5" hidden="false" customHeight="true" outlineLevel="0" collapsed="false">
      <c r="A30" s="160" t="n">
        <v>2011</v>
      </c>
      <c r="B30" s="187" t="n">
        <v>10279</v>
      </c>
      <c r="C30" s="187" t="n">
        <v>10444</v>
      </c>
      <c r="D30" s="157"/>
    </row>
    <row r="31" customFormat="false" ht="13.5" hidden="false" customHeight="true" outlineLevel="0" collapsed="false">
      <c r="A31" s="189" t="n">
        <v>2012</v>
      </c>
      <c r="B31" s="187" t="n">
        <v>10621</v>
      </c>
      <c r="C31" s="187" t="n">
        <v>10696</v>
      </c>
      <c r="D31" s="19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89" t="n">
        <v>2013</v>
      </c>
      <c r="B32" s="187" t="n">
        <v>10803</v>
      </c>
      <c r="C32" s="187" t="n">
        <v>10885</v>
      </c>
      <c r="D32" s="19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89" t="s">
        <v>395</v>
      </c>
      <c r="B33" s="187" t="n">
        <v>10546</v>
      </c>
      <c r="C33" s="187" t="n">
        <v>10645</v>
      </c>
      <c r="D33" s="19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18" t="s">
        <v>396</v>
      </c>
      <c r="B34" s="187" t="n">
        <v>10589</v>
      </c>
      <c r="C34" s="187" t="n">
        <v>10693</v>
      </c>
      <c r="D34" s="190"/>
    </row>
    <row r="35" s="193" customFormat="true" ht="21" hidden="false" customHeight="true" outlineLevel="0" collapsed="false">
      <c r="A35" s="167" t="s">
        <v>397</v>
      </c>
      <c r="B35" s="191" t="n">
        <v>10522</v>
      </c>
      <c r="C35" s="191" t="n">
        <v>10522</v>
      </c>
      <c r="D35" s="192"/>
    </row>
    <row r="36" customFormat="false" ht="20.25" hidden="false" customHeight="true" outlineLevel="0" collapsed="false">
      <c r="A36" s="194" t="s">
        <v>398</v>
      </c>
      <c r="B36" s="194"/>
      <c r="C36" s="194"/>
      <c r="D36" s="194"/>
    </row>
    <row r="37" customFormat="false" ht="14.25" hidden="false" customHeight="true" outlineLevel="0" collapsed="false">
      <c r="A37" s="195" t="s">
        <v>399</v>
      </c>
      <c r="B37" s="195"/>
      <c r="C37" s="195"/>
      <c r="D37" s="195"/>
    </row>
    <row r="38" customFormat="false" ht="13.5" hidden="false" customHeight="true" outlineLevel="0" collapsed="false">
      <c r="A38" s="170" t="s">
        <v>400</v>
      </c>
      <c r="B38" s="196"/>
      <c r="C38" s="196"/>
      <c r="D38" s="196"/>
    </row>
    <row r="39" customFormat="false" ht="12.95" hidden="false" customHeight="true" outlineLevel="0" collapsed="false">
      <c r="A39" s="170" t="s">
        <v>401</v>
      </c>
      <c r="B39" s="196"/>
      <c r="C39" s="196"/>
      <c r="D39" s="196"/>
    </row>
    <row r="40" customFormat="false" ht="12" hidden="false" customHeight="false" outlineLevel="0" collapsed="false">
      <c r="A40" s="134" t="s">
        <v>357</v>
      </c>
      <c r="B40" s="197"/>
      <c r="C40" s="170"/>
      <c r="D40" s="170"/>
    </row>
    <row r="41" customFormat="false" ht="12" hidden="false" customHeight="false" outlineLevel="0" collapsed="false">
      <c r="A41" s="198" t="s">
        <v>402</v>
      </c>
      <c r="B41" s="199"/>
      <c r="C41" s="198"/>
      <c r="D41" s="198"/>
    </row>
    <row r="42" customFormat="false" ht="12" hidden="false" customHeight="false" outlineLevel="0" collapsed="false">
      <c r="A42" s="134" t="s">
        <v>403</v>
      </c>
      <c r="B42" s="199"/>
      <c r="C42" s="198"/>
      <c r="D42" s="198"/>
    </row>
    <row r="43" customFormat="false" ht="12" hidden="false" customHeight="false" outlineLevel="0" collapsed="false">
      <c r="A43" s="134" t="s">
        <v>404</v>
      </c>
      <c r="B43" s="199"/>
      <c r="C43" s="198"/>
      <c r="D43" s="198"/>
    </row>
    <row r="45" customFormat="false" ht="12" hidden="false" customHeight="false" outlineLevel="0" collapsed="false">
      <c r="A45" s="138" t="s">
        <v>361</v>
      </c>
    </row>
  </sheetData>
  <mergeCells count="4">
    <mergeCell ref="A2:D2"/>
    <mergeCell ref="A3:D4"/>
    <mergeCell ref="A36:D36"/>
    <mergeCell ref="A37:D3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0" width="19.56"/>
    <col collapsed="false" customWidth="true" hidden="false" outlineLevel="0" max="2" min="2" style="200" width="18.28"/>
    <col collapsed="false" customWidth="true" hidden="false" outlineLevel="0" max="3" min="3" style="200" width="8.56"/>
    <col collapsed="false" customWidth="true" hidden="false" outlineLevel="0" max="4" min="4" style="200" width="10.13"/>
    <col collapsed="false" customWidth="true" hidden="false" outlineLevel="0" max="5" min="5" style="200" width="10.56"/>
    <col collapsed="false" customWidth="true" hidden="false" outlineLevel="0" max="6" min="6" style="200" width="19.99"/>
    <col collapsed="false" customWidth="true" hidden="false" outlineLevel="0" max="7" min="7" style="200" width="9.99"/>
    <col collapsed="false" customWidth="false" hidden="false" outlineLevel="0" max="257" min="8" style="200" width="11.42"/>
  </cols>
  <sheetData>
    <row r="3" customFormat="false" ht="18" hidden="false" customHeight="true" outlineLevel="0" collapsed="false">
      <c r="A3" s="201" t="s">
        <v>405</v>
      </c>
      <c r="B3" s="201"/>
      <c r="C3" s="201"/>
      <c r="D3" s="201"/>
      <c r="E3" s="201"/>
      <c r="F3" s="201"/>
      <c r="G3" s="202"/>
    </row>
    <row r="4" customFormat="false" ht="18" hidden="false" customHeight="true" outlineLevel="0" collapsed="false">
      <c r="A4" s="203" t="s">
        <v>406</v>
      </c>
      <c r="B4" s="203"/>
      <c r="C4" s="203"/>
      <c r="D4" s="203"/>
      <c r="E4" s="203"/>
      <c r="F4" s="203"/>
      <c r="G4" s="203"/>
    </row>
    <row r="5" customFormat="false" ht="14.25" hidden="false" customHeight="false" outlineLevel="0" collapsed="false">
      <c r="A5" s="204"/>
      <c r="B5" s="204"/>
      <c r="C5" s="205"/>
      <c r="D5" s="205"/>
      <c r="E5" s="205"/>
      <c r="F5" s="205"/>
      <c r="G5" s="205"/>
    </row>
    <row r="6" customFormat="false" ht="13.5" hidden="false" customHeight="true" outlineLevel="0" collapsed="false">
      <c r="A6" s="206" t="s">
        <v>407</v>
      </c>
      <c r="B6" s="206"/>
      <c r="C6" s="207" t="s">
        <v>365</v>
      </c>
      <c r="D6" s="208" t="s">
        <v>408</v>
      </c>
      <c r="E6" s="208"/>
      <c r="F6" s="209"/>
      <c r="G6" s="209"/>
    </row>
    <row r="7" customFormat="false" ht="16.5" hidden="false" customHeight="true" outlineLevel="0" collapsed="false">
      <c r="A7" s="210" t="s">
        <v>409</v>
      </c>
      <c r="B7" s="210"/>
      <c r="C7" s="211" t="s">
        <v>323</v>
      </c>
      <c r="D7" s="212" t="s">
        <v>410</v>
      </c>
      <c r="E7" s="211" t="s">
        <v>411</v>
      </c>
      <c r="F7" s="213"/>
      <c r="G7" s="214" t="s">
        <v>412</v>
      </c>
    </row>
    <row r="8" customFormat="false" ht="16.5" hidden="false" customHeight="true" outlineLevel="0" collapsed="false">
      <c r="A8" s="210"/>
      <c r="B8" s="210"/>
      <c r="C8" s="211" t="s">
        <v>413</v>
      </c>
      <c r="D8" s="212" t="s">
        <v>414</v>
      </c>
      <c r="E8" s="211" t="s">
        <v>415</v>
      </c>
      <c r="F8" s="215" t="s">
        <v>185</v>
      </c>
      <c r="G8" s="214" t="s">
        <v>416</v>
      </c>
      <c r="I8" s="99"/>
    </row>
    <row r="9" customFormat="false" ht="14.25" hidden="false" customHeight="true" outlineLevel="0" collapsed="false">
      <c r="A9" s="210"/>
      <c r="B9" s="210"/>
      <c r="C9" s="211"/>
      <c r="D9" s="211"/>
      <c r="E9" s="211" t="s">
        <v>417</v>
      </c>
      <c r="F9" s="211" t="s">
        <v>418</v>
      </c>
      <c r="G9" s="211"/>
      <c r="I9" s="216"/>
    </row>
    <row r="10" customFormat="false" ht="12" hidden="false" customHeight="true" outlineLevel="0" collapsed="false">
      <c r="A10" s="210"/>
      <c r="B10" s="210"/>
      <c r="C10" s="211"/>
      <c r="D10" s="211"/>
      <c r="E10" s="217" t="s">
        <v>332</v>
      </c>
      <c r="F10" s="211" t="s">
        <v>419</v>
      </c>
      <c r="G10" s="211"/>
    </row>
    <row r="11" customFormat="false" ht="15.75" hidden="false" customHeight="true" outlineLevel="0" collapsed="false">
      <c r="A11" s="215"/>
      <c r="B11" s="215"/>
      <c r="C11" s="218"/>
      <c r="D11" s="218"/>
      <c r="E11" s="218"/>
      <c r="F11" s="218" t="s">
        <v>420</v>
      </c>
      <c r="G11" s="218"/>
    </row>
    <row r="12" customFormat="false" ht="12.75" hidden="false" customHeight="true" outlineLevel="0" collapsed="false">
      <c r="A12" s="219" t="s">
        <v>421</v>
      </c>
      <c r="B12" s="220" t="s">
        <v>422</v>
      </c>
      <c r="C12" s="221" t="n">
        <v>50561</v>
      </c>
      <c r="D12" s="221" t="n">
        <v>24748</v>
      </c>
      <c r="E12" s="221" t="n">
        <v>25813</v>
      </c>
      <c r="F12" s="222" t="n">
        <v>25813</v>
      </c>
      <c r="G12" s="223" t="s">
        <v>375</v>
      </c>
      <c r="I12" s="224"/>
      <c r="J12" s="224"/>
    </row>
    <row r="13" customFormat="false" ht="12.75" hidden="false" customHeight="true" outlineLevel="0" collapsed="false">
      <c r="A13" s="225"/>
      <c r="B13" s="220" t="s">
        <v>423</v>
      </c>
      <c r="C13" s="221" t="n">
        <v>15630</v>
      </c>
      <c r="D13" s="221" t="n">
        <v>6421</v>
      </c>
      <c r="E13" s="221" t="n">
        <v>9209</v>
      </c>
      <c r="F13" s="222" t="n">
        <v>9209</v>
      </c>
      <c r="G13" s="223" t="s">
        <v>375</v>
      </c>
      <c r="I13" s="224"/>
      <c r="J13" s="224"/>
    </row>
    <row r="14" customFormat="false" ht="12.75" hidden="false" customHeight="true" outlineLevel="0" collapsed="false">
      <c r="A14" s="226"/>
      <c r="B14" s="220" t="s">
        <v>424</v>
      </c>
      <c r="C14" s="221" t="n">
        <v>9783</v>
      </c>
      <c r="D14" s="221" t="n">
        <v>3343</v>
      </c>
      <c r="E14" s="221" t="n">
        <v>6440</v>
      </c>
      <c r="F14" s="222" t="n">
        <v>6440</v>
      </c>
      <c r="G14" s="223" t="s">
        <v>375</v>
      </c>
      <c r="I14" s="224"/>
      <c r="J14" s="224"/>
    </row>
    <row r="15" customFormat="false" ht="12.75" hidden="false" customHeight="true" outlineLevel="0" collapsed="false">
      <c r="A15" s="226"/>
      <c r="B15" s="220" t="s">
        <v>425</v>
      </c>
      <c r="C15" s="221" t="n">
        <v>4374</v>
      </c>
      <c r="D15" s="221" t="n">
        <v>1156</v>
      </c>
      <c r="E15" s="221" t="n">
        <v>3218</v>
      </c>
      <c r="F15" s="222" t="n">
        <v>3218</v>
      </c>
      <c r="G15" s="223" t="s">
        <v>375</v>
      </c>
      <c r="I15" s="224"/>
      <c r="J15" s="224"/>
    </row>
    <row r="16" s="228" customFormat="true" ht="12" hidden="false" customHeight="true" outlineLevel="0" collapsed="false">
      <c r="A16" s="226"/>
      <c r="B16" s="227" t="s">
        <v>426</v>
      </c>
      <c r="C16" s="221" t="n">
        <v>2544</v>
      </c>
      <c r="D16" s="221" t="n">
        <v>426</v>
      </c>
      <c r="E16" s="221" t="n">
        <v>2118</v>
      </c>
      <c r="F16" s="222" t="n">
        <v>2118</v>
      </c>
      <c r="G16" s="223" t="s">
        <v>375</v>
      </c>
      <c r="H16" s="200"/>
      <c r="I16" s="224"/>
      <c r="J16" s="224"/>
    </row>
    <row r="17" customFormat="false" ht="12.75" hidden="false" customHeight="true" outlineLevel="0" collapsed="false">
      <c r="A17" s="219" t="s">
        <v>427</v>
      </c>
      <c r="B17" s="220" t="s">
        <v>422</v>
      </c>
      <c r="C17" s="221" t="n">
        <v>91643</v>
      </c>
      <c r="D17" s="221" t="n">
        <v>45562</v>
      </c>
      <c r="E17" s="221" t="n">
        <v>46081</v>
      </c>
      <c r="F17" s="222" t="n">
        <v>46081</v>
      </c>
      <c r="G17" s="223" t="s">
        <v>375</v>
      </c>
      <c r="I17" s="224"/>
      <c r="J17" s="224"/>
    </row>
    <row r="18" customFormat="false" ht="12.75" hidden="false" customHeight="true" outlineLevel="0" collapsed="false">
      <c r="A18" s="225"/>
      <c r="B18" s="220" t="s">
        <v>423</v>
      </c>
      <c r="C18" s="221" t="n">
        <v>3801</v>
      </c>
      <c r="D18" s="221" t="n">
        <v>1910</v>
      </c>
      <c r="E18" s="221" t="n">
        <v>1891</v>
      </c>
      <c r="F18" s="222" t="n">
        <v>1891</v>
      </c>
      <c r="G18" s="223" t="s">
        <v>375</v>
      </c>
      <c r="I18" s="224"/>
      <c r="J18" s="224"/>
    </row>
    <row r="19" customFormat="false" ht="12.75" hidden="false" customHeight="true" outlineLevel="0" collapsed="false">
      <c r="A19" s="226"/>
      <c r="B19" s="220" t="s">
        <v>424</v>
      </c>
      <c r="C19" s="221" t="n">
        <v>1840</v>
      </c>
      <c r="D19" s="221" t="n">
        <v>860</v>
      </c>
      <c r="E19" s="221" t="n">
        <v>980</v>
      </c>
      <c r="F19" s="222" t="n">
        <v>980</v>
      </c>
      <c r="G19" s="223" t="s">
        <v>375</v>
      </c>
      <c r="I19" s="224"/>
      <c r="J19" s="224"/>
    </row>
    <row r="20" customFormat="false" ht="12.75" hidden="false" customHeight="true" outlineLevel="0" collapsed="false">
      <c r="A20" s="226"/>
      <c r="B20" s="220" t="s">
        <v>425</v>
      </c>
      <c r="C20" s="221" t="n">
        <v>640</v>
      </c>
      <c r="D20" s="221" t="n">
        <v>232</v>
      </c>
      <c r="E20" s="221" t="n">
        <v>408</v>
      </c>
      <c r="F20" s="222" t="n">
        <v>408</v>
      </c>
      <c r="G20" s="223" t="s">
        <v>375</v>
      </c>
      <c r="I20" s="224"/>
      <c r="J20" s="224"/>
    </row>
    <row r="21" s="228" customFormat="true" ht="14.25" hidden="false" customHeight="true" outlineLevel="0" collapsed="false">
      <c r="A21" s="226"/>
      <c r="B21" s="227" t="s">
        <v>426</v>
      </c>
      <c r="C21" s="221" t="n">
        <v>371</v>
      </c>
      <c r="D21" s="221" t="n">
        <v>73</v>
      </c>
      <c r="E21" s="221" t="n">
        <v>298</v>
      </c>
      <c r="F21" s="222" t="n">
        <v>298</v>
      </c>
      <c r="G21" s="223" t="s">
        <v>375</v>
      </c>
      <c r="H21" s="200"/>
      <c r="I21" s="224"/>
      <c r="J21" s="224"/>
    </row>
    <row r="22" s="229" customFormat="true" ht="15.75" hidden="false" customHeight="true" outlineLevel="0" collapsed="false">
      <c r="A22" s="219" t="s">
        <v>428</v>
      </c>
      <c r="B22" s="220" t="s">
        <v>422</v>
      </c>
      <c r="C22" s="221" t="n">
        <v>10284</v>
      </c>
      <c r="D22" s="221" t="n">
        <v>1941</v>
      </c>
      <c r="E22" s="221" t="n">
        <v>8343</v>
      </c>
      <c r="F22" s="222" t="n">
        <v>7591</v>
      </c>
      <c r="G22" s="223" t="s">
        <v>375</v>
      </c>
      <c r="I22" s="224"/>
      <c r="J22" s="224"/>
    </row>
    <row r="23" s="139" customFormat="true" ht="12.75" hidden="false" customHeight="true" outlineLevel="0" collapsed="false">
      <c r="A23" s="225"/>
      <c r="B23" s="220" t="s">
        <v>423</v>
      </c>
      <c r="C23" s="221" t="n">
        <v>8027</v>
      </c>
      <c r="D23" s="221" t="n">
        <v>981</v>
      </c>
      <c r="E23" s="221" t="n">
        <v>7046</v>
      </c>
      <c r="F23" s="222" t="n">
        <v>6465</v>
      </c>
      <c r="G23" s="223" t="s">
        <v>375</v>
      </c>
      <c r="H23" s="200"/>
      <c r="I23" s="224"/>
      <c r="J23" s="224"/>
    </row>
    <row r="24" customFormat="false" ht="13.5" hidden="false" customHeight="false" outlineLevel="0" collapsed="false">
      <c r="A24" s="226"/>
      <c r="B24" s="220" t="s">
        <v>424</v>
      </c>
      <c r="C24" s="221" t="n">
        <v>8067</v>
      </c>
      <c r="D24" s="221" t="n">
        <v>640</v>
      </c>
      <c r="E24" s="221" t="n">
        <v>7427</v>
      </c>
      <c r="F24" s="222" t="n">
        <v>7042</v>
      </c>
      <c r="G24" s="223" t="s">
        <v>375</v>
      </c>
      <c r="I24" s="224"/>
      <c r="J24" s="224"/>
    </row>
    <row r="25" customFormat="false" ht="12" hidden="false" customHeight="true" outlineLevel="0" collapsed="false">
      <c r="A25" s="226"/>
      <c r="B25" s="220" t="s">
        <v>425</v>
      </c>
      <c r="C25" s="221" t="n">
        <v>5716</v>
      </c>
      <c r="D25" s="221" t="n">
        <v>319</v>
      </c>
      <c r="E25" s="221" t="n">
        <v>5397</v>
      </c>
      <c r="F25" s="222" t="n">
        <v>5214</v>
      </c>
      <c r="G25" s="223" t="s">
        <v>375</v>
      </c>
      <c r="I25" s="224"/>
    </row>
    <row r="26" customFormat="false" ht="13.5" hidden="false" customHeight="false" outlineLevel="0" collapsed="false">
      <c r="A26" s="226"/>
      <c r="B26" s="227" t="s">
        <v>426</v>
      </c>
      <c r="C26" s="221" t="n">
        <v>5630</v>
      </c>
      <c r="D26" s="221" t="n">
        <v>262</v>
      </c>
      <c r="E26" s="221" t="n">
        <v>5368</v>
      </c>
      <c r="F26" s="222" t="n">
        <v>5269</v>
      </c>
      <c r="G26" s="223" t="s">
        <v>375</v>
      </c>
      <c r="I26" s="224"/>
    </row>
    <row r="27" customFormat="false" ht="13.5" hidden="false" customHeight="false" outlineLevel="0" collapsed="false">
      <c r="A27" s="230" t="s">
        <v>429</v>
      </c>
      <c r="B27" s="227"/>
      <c r="C27" s="221" t="n">
        <v>1201</v>
      </c>
      <c r="D27" s="231" t="n">
        <v>118</v>
      </c>
      <c r="E27" s="231" t="n">
        <v>1083</v>
      </c>
      <c r="F27" s="232" t="n">
        <v>1083</v>
      </c>
      <c r="G27" s="223" t="s">
        <v>375</v>
      </c>
      <c r="I27" s="224"/>
    </row>
    <row r="28" customFormat="false" ht="13.5" hidden="false" customHeight="false" outlineLevel="0" collapsed="false">
      <c r="A28" s="233" t="s">
        <v>317</v>
      </c>
      <c r="B28" s="233"/>
      <c r="C28" s="234" t="n">
        <v>220112</v>
      </c>
      <c r="D28" s="234" t="n">
        <v>88992</v>
      </c>
      <c r="E28" s="234" t="n">
        <v>131120</v>
      </c>
      <c r="F28" s="235" t="n">
        <v>129120</v>
      </c>
      <c r="G28" s="236" t="s">
        <v>375</v>
      </c>
      <c r="H28" s="237"/>
      <c r="I28" s="224"/>
    </row>
    <row r="29" customFormat="false" ht="12" hidden="false" customHeight="true" outlineLevel="0" collapsed="false">
      <c r="A29" s="238" t="s">
        <v>430</v>
      </c>
      <c r="B29" s="238"/>
      <c r="C29" s="238"/>
      <c r="D29" s="238"/>
      <c r="E29" s="238"/>
      <c r="F29" s="238"/>
      <c r="G29" s="238"/>
      <c r="H29" s="237"/>
    </row>
    <row r="30" customFormat="false" ht="11.25" hidden="false" customHeight="false" outlineLevel="0" collapsed="false">
      <c r="A30" s="239" t="s">
        <v>431</v>
      </c>
      <c r="B30" s="240"/>
      <c r="C30" s="240"/>
      <c r="D30" s="240"/>
      <c r="E30" s="240"/>
      <c r="F30" s="240"/>
      <c r="G30" s="240"/>
      <c r="H30" s="237"/>
    </row>
    <row r="31" customFormat="false" ht="11.25" hidden="false" customHeight="false" outlineLevel="0" collapsed="false">
      <c r="A31" s="239" t="s">
        <v>432</v>
      </c>
      <c r="B31" s="170"/>
      <c r="C31" s="197"/>
      <c r="D31" s="170"/>
      <c r="E31" s="170"/>
      <c r="F31" s="170"/>
      <c r="G31" s="170"/>
      <c r="H31" s="237"/>
    </row>
    <row r="32" customFormat="false" ht="19.5" hidden="false" customHeight="true" outlineLevel="0" collapsed="false">
      <c r="A32" s="241" t="s">
        <v>433</v>
      </c>
      <c r="B32" s="241"/>
      <c r="C32" s="241"/>
      <c r="D32" s="241"/>
      <c r="E32" s="241"/>
      <c r="F32" s="241"/>
      <c r="G32" s="241"/>
      <c r="H32" s="237"/>
    </row>
    <row r="33" customFormat="false" ht="11.25" hidden="false" customHeight="false" outlineLevel="0" collapsed="false">
      <c r="A33" s="239" t="s">
        <v>434</v>
      </c>
      <c r="B33" s="240"/>
      <c r="C33" s="240"/>
      <c r="D33" s="240"/>
      <c r="E33" s="240"/>
      <c r="F33" s="240"/>
      <c r="G33" s="240"/>
      <c r="H33" s="237"/>
    </row>
    <row r="34" customFormat="false" ht="11.25" hidden="false" customHeight="true" outlineLevel="0" collapsed="false">
      <c r="A34" s="241" t="s">
        <v>435</v>
      </c>
      <c r="B34" s="241"/>
      <c r="C34" s="241"/>
      <c r="D34" s="241"/>
      <c r="E34" s="241"/>
      <c r="F34" s="241"/>
      <c r="G34" s="241"/>
      <c r="H34" s="237"/>
    </row>
    <row r="35" customFormat="false" ht="11.25" hidden="false" customHeight="false" outlineLevel="0" collapsed="false">
      <c r="A35" s="134" t="s">
        <v>436</v>
      </c>
      <c r="B35" s="172"/>
      <c r="C35" s="172"/>
      <c r="D35" s="172"/>
      <c r="E35" s="172"/>
      <c r="F35" s="172"/>
      <c r="G35" s="172"/>
      <c r="H35" s="237"/>
    </row>
    <row r="36" customFormat="false" ht="11.25" hidden="false" customHeight="false" outlineLevel="0" collapsed="false">
      <c r="A36" s="240" t="s">
        <v>437</v>
      </c>
      <c r="C36" s="172"/>
      <c r="D36" s="172"/>
      <c r="E36" s="172"/>
      <c r="F36" s="172"/>
      <c r="G36" s="172"/>
      <c r="H36" s="237"/>
    </row>
    <row r="37" customFormat="false" ht="11.25" hidden="false" customHeight="false" outlineLevel="0" collapsed="false">
      <c r="C37" s="172"/>
      <c r="D37" s="172"/>
      <c r="E37" s="172"/>
      <c r="F37" s="172"/>
      <c r="G37" s="172"/>
      <c r="H37" s="237"/>
    </row>
    <row r="38" customFormat="false" ht="11.25" hidden="false" customHeight="false" outlineLevel="0" collapsed="false">
      <c r="A38" s="138" t="s">
        <v>361</v>
      </c>
      <c r="C38" s="172"/>
      <c r="D38" s="172"/>
      <c r="E38" s="172"/>
      <c r="F38" s="172"/>
      <c r="G38" s="172"/>
      <c r="H38" s="237"/>
    </row>
    <row r="39" customFormat="false" ht="11.25" hidden="false" customHeight="false" outlineLevel="0" collapsed="false">
      <c r="C39" s="172"/>
      <c r="D39" s="172"/>
      <c r="E39" s="172"/>
      <c r="F39" s="172"/>
      <c r="G39" s="172"/>
      <c r="H39" s="237"/>
    </row>
    <row r="40" customFormat="false" ht="11.25" hidden="false" customHeight="false" outlineLevel="0" collapsed="false">
      <c r="C40" s="172"/>
      <c r="D40" s="172"/>
      <c r="E40" s="172"/>
      <c r="F40" s="172"/>
      <c r="G40" s="172"/>
      <c r="H40" s="237"/>
    </row>
    <row r="41" customFormat="false" ht="11.25" hidden="false" customHeight="false" outlineLevel="0" collapsed="false">
      <c r="C41" s="172"/>
      <c r="D41" s="172"/>
      <c r="E41" s="172"/>
      <c r="F41" s="172"/>
      <c r="G41" s="172"/>
      <c r="H41" s="237"/>
    </row>
    <row r="42" customFormat="false" ht="11.25" hidden="false" customHeight="false" outlineLevel="0" collapsed="false">
      <c r="C42" s="172"/>
      <c r="D42" s="172"/>
      <c r="E42" s="172"/>
      <c r="F42" s="172"/>
      <c r="G42" s="172"/>
      <c r="H42" s="237"/>
    </row>
    <row r="43" customFormat="false" ht="11.25" hidden="false" customHeight="false" outlineLevel="0" collapsed="false">
      <c r="C43" s="172"/>
      <c r="D43" s="172"/>
      <c r="E43" s="172"/>
      <c r="F43" s="172"/>
      <c r="G43" s="172"/>
      <c r="H43" s="237"/>
    </row>
    <row r="44" customFormat="false" ht="11.25" hidden="false" customHeight="false" outlineLevel="0" collapsed="false">
      <c r="C44" s="172"/>
      <c r="D44" s="172"/>
      <c r="E44" s="172"/>
      <c r="F44" s="172"/>
      <c r="G44" s="172"/>
      <c r="H44" s="237"/>
    </row>
    <row r="45" customFormat="false" ht="11.25" hidden="false" customHeight="false" outlineLevel="0" collapsed="false">
      <c r="C45" s="172"/>
      <c r="D45" s="172"/>
      <c r="E45" s="172"/>
      <c r="F45" s="172"/>
      <c r="G45" s="172"/>
      <c r="H45" s="237"/>
    </row>
    <row r="46" customFormat="false" ht="11.25" hidden="false" customHeight="false" outlineLevel="0" collapsed="false">
      <c r="C46" s="172"/>
      <c r="D46" s="172"/>
      <c r="E46" s="172"/>
      <c r="F46" s="172"/>
      <c r="G46" s="172"/>
      <c r="H46" s="237"/>
    </row>
    <row r="47" customFormat="false" ht="11.25" hidden="false" customHeight="false" outlineLevel="0" collapsed="false">
      <c r="C47" s="172"/>
      <c r="D47" s="172"/>
      <c r="E47" s="172"/>
      <c r="F47" s="172"/>
      <c r="G47" s="172"/>
      <c r="H47" s="237"/>
    </row>
    <row r="48" customFormat="false" ht="11.25" hidden="false" customHeight="false" outlineLevel="0" collapsed="false">
      <c r="C48" s="172"/>
      <c r="D48" s="172"/>
      <c r="E48" s="172"/>
      <c r="F48" s="172"/>
      <c r="G48" s="172"/>
      <c r="H48" s="237"/>
    </row>
    <row r="49" customFormat="false" ht="11.25" hidden="false" customHeight="false" outlineLevel="0" collapsed="false">
      <c r="C49" s="172"/>
      <c r="D49" s="172"/>
      <c r="E49" s="172"/>
      <c r="F49" s="172"/>
      <c r="G49" s="172"/>
      <c r="H49" s="237"/>
    </row>
    <row r="50" customFormat="false" ht="11.25" hidden="false" customHeight="false" outlineLevel="0" collapsed="false">
      <c r="C50" s="172"/>
      <c r="D50" s="172"/>
      <c r="E50" s="172"/>
      <c r="F50" s="172"/>
      <c r="G50" s="172"/>
      <c r="H50" s="237"/>
    </row>
    <row r="51" customFormat="false" ht="11.25" hidden="false" customHeight="false" outlineLevel="0" collapsed="false">
      <c r="C51" s="172"/>
      <c r="D51" s="172"/>
      <c r="E51" s="172"/>
      <c r="F51" s="172"/>
      <c r="G51" s="172"/>
      <c r="H51" s="237"/>
    </row>
    <row r="52" customFormat="false" ht="11.25" hidden="false" customHeight="false" outlineLevel="0" collapsed="false">
      <c r="C52" s="172"/>
      <c r="D52" s="172"/>
      <c r="E52" s="172"/>
      <c r="F52" s="172"/>
      <c r="G52" s="172"/>
      <c r="H52" s="237"/>
    </row>
    <row r="53" customFormat="false" ht="11.25" hidden="false" customHeight="false" outlineLevel="0" collapsed="false">
      <c r="C53" s="172"/>
      <c r="D53" s="172"/>
      <c r="E53" s="172"/>
      <c r="F53" s="172"/>
      <c r="G53" s="172"/>
      <c r="H53" s="237"/>
    </row>
    <row r="54" customFormat="false" ht="11.25" hidden="false" customHeight="false" outlineLevel="0" collapsed="false">
      <c r="C54" s="172"/>
      <c r="D54" s="172"/>
      <c r="E54" s="172"/>
      <c r="F54" s="172"/>
      <c r="G54" s="172"/>
      <c r="H54" s="237"/>
    </row>
    <row r="55" customFormat="false" ht="11.25" hidden="false" customHeight="false" outlineLevel="0" collapsed="false">
      <c r="C55" s="172"/>
      <c r="D55" s="172"/>
      <c r="E55" s="172"/>
      <c r="F55" s="172"/>
      <c r="G55" s="172"/>
    </row>
    <row r="56" customFormat="false" ht="11.25" hidden="false" customHeight="false" outlineLevel="0" collapsed="false">
      <c r="C56" s="172"/>
      <c r="D56" s="172"/>
      <c r="E56" s="172"/>
      <c r="F56" s="172"/>
      <c r="G56" s="172"/>
    </row>
    <row r="57" customFormat="false" ht="11.25" hidden="false" customHeight="false" outlineLevel="0" collapsed="false">
      <c r="C57" s="172"/>
      <c r="D57" s="172"/>
      <c r="E57" s="172"/>
      <c r="F57" s="172"/>
      <c r="G57" s="172"/>
    </row>
    <row r="58" customFormat="false" ht="11.25" hidden="false" customHeight="false" outlineLevel="0" collapsed="false">
      <c r="C58" s="172"/>
      <c r="D58" s="172"/>
      <c r="E58" s="172"/>
      <c r="F58" s="172"/>
      <c r="G58" s="172"/>
    </row>
    <row r="59" customFormat="false" ht="11.25" hidden="false" customHeight="false" outlineLevel="0" collapsed="false">
      <c r="C59" s="172"/>
      <c r="D59" s="172"/>
      <c r="E59" s="172"/>
      <c r="F59" s="172"/>
      <c r="G59" s="172"/>
    </row>
    <row r="60" customFormat="false" ht="11.25" hidden="false" customHeight="false" outlineLevel="0" collapsed="false">
      <c r="C60" s="172"/>
      <c r="D60" s="172"/>
      <c r="E60" s="172"/>
      <c r="F60" s="172"/>
      <c r="G60" s="172"/>
    </row>
    <row r="61" customFormat="false" ht="11.25" hidden="false" customHeight="false" outlineLevel="0" collapsed="false">
      <c r="C61" s="172"/>
      <c r="D61" s="172"/>
      <c r="E61" s="172"/>
      <c r="F61" s="172"/>
      <c r="G61" s="172"/>
    </row>
    <row r="62" customFormat="false" ht="11.25" hidden="false" customHeight="false" outlineLevel="0" collapsed="false">
      <c r="C62" s="172"/>
      <c r="D62" s="172"/>
      <c r="E62" s="172"/>
      <c r="F62" s="172"/>
      <c r="G62" s="172"/>
    </row>
    <row r="63" customFormat="false" ht="11.25" hidden="false" customHeight="false" outlineLevel="0" collapsed="false">
      <c r="C63" s="172"/>
      <c r="D63" s="172"/>
      <c r="E63" s="172"/>
      <c r="F63" s="172"/>
      <c r="G63" s="172"/>
    </row>
    <row r="64" customFormat="false" ht="11.25" hidden="false" customHeight="false" outlineLevel="0" collapsed="false">
      <c r="C64" s="172"/>
      <c r="D64" s="172"/>
      <c r="E64" s="172"/>
      <c r="F64" s="172"/>
      <c r="G64" s="172"/>
    </row>
    <row r="65" customFormat="false" ht="11.25" hidden="false" customHeight="false" outlineLevel="0" collapsed="false">
      <c r="C65" s="172"/>
      <c r="D65" s="172"/>
      <c r="E65" s="172"/>
      <c r="F65" s="172"/>
      <c r="G65" s="172"/>
    </row>
    <row r="66" customFormat="false" ht="11.25" hidden="false" customHeight="false" outlineLevel="0" collapsed="false">
      <c r="C66" s="172"/>
      <c r="D66" s="172"/>
      <c r="E66" s="172"/>
      <c r="F66" s="172"/>
      <c r="G66" s="172"/>
    </row>
    <row r="67" customFormat="false" ht="11.25" hidden="false" customHeight="false" outlineLevel="0" collapsed="false">
      <c r="C67" s="172"/>
      <c r="D67" s="172"/>
      <c r="E67" s="172"/>
      <c r="F67" s="172"/>
      <c r="G67" s="172"/>
    </row>
    <row r="68" customFormat="false" ht="11.25" hidden="false" customHeight="false" outlineLevel="0" collapsed="false">
      <c r="C68" s="172"/>
      <c r="D68" s="172"/>
      <c r="E68" s="172"/>
      <c r="F68" s="172"/>
      <c r="G68" s="172"/>
    </row>
    <row r="69" customFormat="false" ht="11.25" hidden="false" customHeight="false" outlineLevel="0" collapsed="false">
      <c r="C69" s="172"/>
      <c r="D69" s="172"/>
      <c r="E69" s="172"/>
      <c r="F69" s="172"/>
      <c r="G69" s="172"/>
    </row>
    <row r="70" customFormat="false" ht="11.25" hidden="false" customHeight="false" outlineLevel="0" collapsed="false">
      <c r="C70" s="172"/>
      <c r="D70" s="172"/>
      <c r="E70" s="172"/>
      <c r="F70" s="172"/>
      <c r="G70" s="172"/>
    </row>
    <row r="71" customFormat="false" ht="11.25" hidden="false" customHeight="false" outlineLevel="0" collapsed="false">
      <c r="C71" s="172"/>
      <c r="D71" s="172"/>
      <c r="E71" s="172"/>
      <c r="F71" s="172"/>
      <c r="G71" s="172"/>
    </row>
    <row r="72" customFormat="false" ht="11.25" hidden="false" customHeight="false" outlineLevel="0" collapsed="false">
      <c r="C72" s="172"/>
      <c r="D72" s="172"/>
      <c r="E72" s="172"/>
      <c r="F72" s="172"/>
      <c r="G72" s="172"/>
    </row>
    <row r="73" customFormat="false" ht="11.25" hidden="false" customHeight="false" outlineLevel="0" collapsed="false">
      <c r="C73" s="172"/>
      <c r="D73" s="172"/>
      <c r="E73" s="172"/>
      <c r="F73" s="172"/>
      <c r="G73" s="172"/>
    </row>
    <row r="74" customFormat="false" ht="11.25" hidden="false" customHeight="false" outlineLevel="0" collapsed="false">
      <c r="C74" s="172"/>
      <c r="D74" s="172"/>
      <c r="E74" s="172"/>
      <c r="F74" s="172"/>
      <c r="G74" s="172"/>
    </row>
    <row r="75" customFormat="false" ht="11.25" hidden="false" customHeight="false" outlineLevel="0" collapsed="false">
      <c r="C75" s="172"/>
      <c r="D75" s="172"/>
      <c r="E75" s="172"/>
      <c r="F75" s="172"/>
      <c r="G75" s="172"/>
    </row>
    <row r="76" customFormat="false" ht="11.25" hidden="false" customHeight="false" outlineLevel="0" collapsed="false">
      <c r="C76" s="172"/>
      <c r="D76" s="172"/>
      <c r="E76" s="172"/>
      <c r="F76" s="172"/>
      <c r="G76" s="172"/>
    </row>
    <row r="77" customFormat="false" ht="11.25" hidden="false" customHeight="false" outlineLevel="0" collapsed="false">
      <c r="C77" s="172"/>
      <c r="D77" s="172"/>
      <c r="E77" s="172"/>
      <c r="F77" s="172"/>
      <c r="G77" s="172"/>
    </row>
    <row r="78" customFormat="false" ht="11.25" hidden="false" customHeight="false" outlineLevel="0" collapsed="false">
      <c r="C78" s="172"/>
      <c r="D78" s="172"/>
      <c r="E78" s="172"/>
      <c r="F78" s="172"/>
      <c r="G78" s="172"/>
    </row>
    <row r="79" customFormat="false" ht="11.25" hidden="false" customHeight="false" outlineLevel="0" collapsed="false">
      <c r="C79" s="172"/>
      <c r="D79" s="172"/>
      <c r="E79" s="172"/>
      <c r="F79" s="172"/>
      <c r="G79" s="172"/>
    </row>
    <row r="80" customFormat="false" ht="11.25" hidden="false" customHeight="false" outlineLevel="0" collapsed="false">
      <c r="C80" s="172"/>
      <c r="D80" s="172"/>
      <c r="E80" s="172"/>
      <c r="F80" s="172"/>
      <c r="G80" s="172"/>
    </row>
    <row r="81" customFormat="false" ht="11.25" hidden="false" customHeight="false" outlineLevel="0" collapsed="false">
      <c r="C81" s="172"/>
      <c r="D81" s="172"/>
      <c r="E81" s="172"/>
      <c r="F81" s="172"/>
      <c r="G81" s="172"/>
    </row>
    <row r="82" customFormat="false" ht="11.25" hidden="false" customHeight="false" outlineLevel="0" collapsed="false">
      <c r="C82" s="172"/>
      <c r="D82" s="172"/>
      <c r="E82" s="172"/>
      <c r="F82" s="172"/>
      <c r="G82" s="172"/>
    </row>
    <row r="83" customFormat="false" ht="11.25" hidden="false" customHeight="false" outlineLevel="0" collapsed="false">
      <c r="C83" s="172"/>
      <c r="D83" s="172"/>
      <c r="E83" s="172"/>
      <c r="F83" s="172"/>
      <c r="G83" s="172"/>
    </row>
    <row r="84" customFormat="false" ht="11.25" hidden="false" customHeight="false" outlineLevel="0" collapsed="false">
      <c r="C84" s="172"/>
      <c r="D84" s="172"/>
      <c r="E84" s="172"/>
      <c r="F84" s="172"/>
      <c r="G84" s="172"/>
    </row>
    <row r="85" customFormat="false" ht="11.25" hidden="false" customHeight="false" outlineLevel="0" collapsed="false">
      <c r="C85" s="172"/>
      <c r="D85" s="172"/>
      <c r="E85" s="172"/>
      <c r="F85" s="172"/>
      <c r="G85" s="172"/>
    </row>
    <row r="86" customFormat="false" ht="11.25" hidden="false" customHeight="false" outlineLevel="0" collapsed="false">
      <c r="C86" s="172"/>
      <c r="D86" s="172"/>
      <c r="E86" s="172"/>
      <c r="F86" s="172"/>
      <c r="G86" s="172"/>
    </row>
    <row r="87" customFormat="false" ht="11.25" hidden="false" customHeight="false" outlineLevel="0" collapsed="false">
      <c r="C87" s="172"/>
      <c r="D87" s="172"/>
      <c r="E87" s="172"/>
      <c r="F87" s="172"/>
      <c r="G87" s="172"/>
    </row>
    <row r="88" customFormat="false" ht="11.25" hidden="false" customHeight="false" outlineLevel="0" collapsed="false">
      <c r="C88" s="172"/>
      <c r="D88" s="172"/>
      <c r="E88" s="172"/>
      <c r="F88" s="172"/>
      <c r="G88" s="172"/>
    </row>
    <row r="89" customFormat="false" ht="11.25" hidden="false" customHeight="false" outlineLevel="0" collapsed="false">
      <c r="C89" s="172"/>
      <c r="D89" s="172"/>
      <c r="E89" s="172"/>
      <c r="F89" s="172"/>
      <c r="G89" s="172"/>
    </row>
    <row r="90" customFormat="false" ht="11.25" hidden="false" customHeight="false" outlineLevel="0" collapsed="false">
      <c r="C90" s="172"/>
      <c r="D90" s="172"/>
      <c r="E90" s="172"/>
      <c r="F90" s="172"/>
      <c r="G90" s="172"/>
    </row>
    <row r="91" customFormat="false" ht="11.25" hidden="false" customHeight="false" outlineLevel="0" collapsed="false">
      <c r="C91" s="172"/>
      <c r="D91" s="172"/>
      <c r="E91" s="172"/>
      <c r="F91" s="172"/>
      <c r="G91" s="172"/>
    </row>
    <row r="92" customFormat="false" ht="11.25" hidden="false" customHeight="false" outlineLevel="0" collapsed="false">
      <c r="C92" s="172"/>
      <c r="D92" s="172"/>
      <c r="E92" s="172"/>
      <c r="F92" s="172"/>
      <c r="G92" s="172"/>
    </row>
    <row r="93" customFormat="false" ht="11.25" hidden="false" customHeight="false" outlineLevel="0" collapsed="false">
      <c r="C93" s="172"/>
      <c r="D93" s="172"/>
      <c r="E93" s="172"/>
      <c r="F93" s="172"/>
      <c r="G93" s="172"/>
    </row>
    <row r="94" customFormat="false" ht="11.25" hidden="false" customHeight="false" outlineLevel="0" collapsed="false">
      <c r="C94" s="172"/>
      <c r="D94" s="172"/>
      <c r="E94" s="172"/>
      <c r="F94" s="172"/>
      <c r="G94" s="172"/>
    </row>
    <row r="95" customFormat="false" ht="11.25" hidden="false" customHeight="false" outlineLevel="0" collapsed="false">
      <c r="C95" s="172"/>
      <c r="D95" s="172"/>
      <c r="E95" s="172"/>
      <c r="F95" s="172"/>
      <c r="G95" s="172"/>
    </row>
    <row r="96" customFormat="false" ht="11.25" hidden="false" customHeight="false" outlineLevel="0" collapsed="false">
      <c r="C96" s="172"/>
      <c r="D96" s="172"/>
      <c r="E96" s="172"/>
      <c r="F96" s="172"/>
      <c r="G96" s="172"/>
    </row>
    <row r="97" customFormat="false" ht="11.25" hidden="false" customHeight="false" outlineLevel="0" collapsed="false">
      <c r="C97" s="172"/>
      <c r="D97" s="172"/>
      <c r="E97" s="172"/>
      <c r="F97" s="172"/>
      <c r="G97" s="172"/>
    </row>
    <row r="98" customFormat="false" ht="11.25" hidden="false" customHeight="false" outlineLevel="0" collapsed="false">
      <c r="C98" s="172"/>
      <c r="D98" s="172"/>
      <c r="E98" s="172"/>
      <c r="F98" s="172"/>
      <c r="G98" s="172"/>
    </row>
    <row r="99" customFormat="false" ht="11.25" hidden="false" customHeight="false" outlineLevel="0" collapsed="false">
      <c r="C99" s="172"/>
      <c r="D99" s="172"/>
      <c r="E99" s="172"/>
      <c r="F99" s="172"/>
      <c r="G99" s="172"/>
    </row>
    <row r="100" customFormat="false" ht="11.25" hidden="false" customHeight="false" outlineLevel="0" collapsed="false">
      <c r="C100" s="172"/>
      <c r="D100" s="172"/>
      <c r="E100" s="172"/>
      <c r="F100" s="172"/>
      <c r="G100" s="172"/>
    </row>
    <row r="101" customFormat="false" ht="11.25" hidden="false" customHeight="false" outlineLevel="0" collapsed="false">
      <c r="C101" s="172"/>
      <c r="D101" s="172"/>
      <c r="E101" s="172"/>
      <c r="F101" s="172"/>
      <c r="G101" s="172"/>
    </row>
    <row r="102" customFormat="false" ht="11.25" hidden="false" customHeight="false" outlineLevel="0" collapsed="false">
      <c r="C102" s="172"/>
      <c r="D102" s="172"/>
      <c r="E102" s="172"/>
      <c r="F102" s="172"/>
      <c r="G102" s="172"/>
    </row>
    <row r="103" customFormat="false" ht="11.25" hidden="false" customHeight="false" outlineLevel="0" collapsed="false">
      <c r="C103" s="172"/>
      <c r="D103" s="172"/>
      <c r="E103" s="172"/>
      <c r="F103" s="172"/>
      <c r="G103" s="172"/>
    </row>
    <row r="104" customFormat="false" ht="11.25" hidden="false" customHeight="false" outlineLevel="0" collapsed="false">
      <c r="C104" s="172"/>
      <c r="D104" s="172"/>
      <c r="E104" s="172"/>
      <c r="F104" s="172"/>
      <c r="G104" s="172"/>
    </row>
    <row r="105" customFormat="false" ht="11.25" hidden="false" customHeight="false" outlineLevel="0" collapsed="false">
      <c r="C105" s="172"/>
      <c r="D105" s="172"/>
      <c r="E105" s="172"/>
      <c r="F105" s="172"/>
      <c r="G105" s="172"/>
    </row>
    <row r="106" customFormat="false" ht="11.25" hidden="false" customHeight="false" outlineLevel="0" collapsed="false">
      <c r="C106" s="172"/>
      <c r="D106" s="172"/>
      <c r="E106" s="172"/>
      <c r="F106" s="172"/>
      <c r="G106" s="172"/>
    </row>
    <row r="107" customFormat="false" ht="11.25" hidden="false" customHeight="false" outlineLevel="0" collapsed="false">
      <c r="C107" s="172"/>
      <c r="D107" s="172"/>
      <c r="E107" s="172"/>
      <c r="F107" s="172"/>
      <c r="G107" s="172"/>
    </row>
    <row r="108" customFormat="false" ht="11.25" hidden="false" customHeight="false" outlineLevel="0" collapsed="false">
      <c r="C108" s="172"/>
      <c r="D108" s="172"/>
      <c r="E108" s="172"/>
      <c r="F108" s="172"/>
      <c r="G108" s="172"/>
    </row>
    <row r="109" customFormat="false" ht="11.25" hidden="false" customHeight="false" outlineLevel="0" collapsed="false">
      <c r="C109" s="172"/>
      <c r="D109" s="172"/>
      <c r="E109" s="172"/>
      <c r="F109" s="172"/>
      <c r="G109" s="172"/>
    </row>
    <row r="110" customFormat="false" ht="11.25" hidden="false" customHeight="false" outlineLevel="0" collapsed="false">
      <c r="C110" s="172"/>
      <c r="D110" s="172"/>
      <c r="E110" s="172"/>
      <c r="F110" s="172"/>
      <c r="G110" s="172"/>
    </row>
    <row r="111" customFormat="false" ht="11.25" hidden="false" customHeight="false" outlineLevel="0" collapsed="false">
      <c r="C111" s="172"/>
      <c r="D111" s="172"/>
      <c r="E111" s="172"/>
      <c r="F111" s="172"/>
      <c r="G111" s="172"/>
    </row>
    <row r="112" customFormat="false" ht="11.25" hidden="false" customHeight="false" outlineLevel="0" collapsed="false">
      <c r="C112" s="172"/>
      <c r="D112" s="172"/>
      <c r="E112" s="172"/>
      <c r="F112" s="172"/>
      <c r="G112" s="172"/>
    </row>
    <row r="113" customFormat="false" ht="11.25" hidden="false" customHeight="false" outlineLevel="0" collapsed="false">
      <c r="C113" s="172"/>
      <c r="D113" s="172"/>
      <c r="E113" s="172"/>
      <c r="F113" s="172"/>
      <c r="G113" s="172"/>
    </row>
    <row r="114" customFormat="false" ht="11.25" hidden="false" customHeight="false" outlineLevel="0" collapsed="false">
      <c r="C114" s="172"/>
      <c r="D114" s="172"/>
      <c r="E114" s="172"/>
      <c r="F114" s="172"/>
      <c r="G114" s="172"/>
    </row>
    <row r="115" customFormat="false" ht="11.25" hidden="false" customHeight="false" outlineLevel="0" collapsed="false">
      <c r="C115" s="172"/>
      <c r="D115" s="172"/>
      <c r="E115" s="172"/>
      <c r="F115" s="172"/>
      <c r="G115" s="172"/>
    </row>
    <row r="116" customFormat="false" ht="11.25" hidden="false" customHeight="false" outlineLevel="0" collapsed="false">
      <c r="C116" s="172"/>
      <c r="D116" s="172"/>
      <c r="E116" s="172"/>
      <c r="F116" s="172"/>
      <c r="G116" s="172"/>
    </row>
    <row r="117" customFormat="false" ht="11.25" hidden="false" customHeight="false" outlineLevel="0" collapsed="false">
      <c r="C117" s="172"/>
      <c r="D117" s="172"/>
      <c r="E117" s="172"/>
      <c r="F117" s="172"/>
      <c r="G117" s="172"/>
    </row>
    <row r="118" customFormat="false" ht="11.25" hidden="false" customHeight="false" outlineLevel="0" collapsed="false">
      <c r="C118" s="172"/>
      <c r="D118" s="172"/>
      <c r="E118" s="172"/>
      <c r="F118" s="172"/>
      <c r="G118" s="172"/>
    </row>
    <row r="119" customFormat="false" ht="11.25" hidden="false" customHeight="false" outlineLevel="0" collapsed="false">
      <c r="C119" s="172"/>
      <c r="D119" s="172"/>
      <c r="E119" s="172"/>
      <c r="F119" s="172"/>
      <c r="G119" s="172"/>
    </row>
    <row r="120" customFormat="false" ht="11.25" hidden="false" customHeight="false" outlineLevel="0" collapsed="false">
      <c r="C120" s="172"/>
      <c r="D120" s="172"/>
      <c r="E120" s="172"/>
      <c r="F120" s="172"/>
      <c r="G120" s="172"/>
    </row>
    <row r="121" customFormat="false" ht="11.25" hidden="false" customHeight="false" outlineLevel="0" collapsed="false">
      <c r="C121" s="172"/>
      <c r="D121" s="172"/>
      <c r="E121" s="172"/>
      <c r="F121" s="172"/>
      <c r="G121" s="172"/>
    </row>
    <row r="122" customFormat="false" ht="11.25" hidden="false" customHeight="false" outlineLevel="0" collapsed="false">
      <c r="C122" s="172"/>
      <c r="D122" s="172"/>
      <c r="E122" s="172"/>
      <c r="F122" s="172"/>
      <c r="G122" s="172"/>
    </row>
    <row r="123" customFormat="false" ht="11.25" hidden="false" customHeight="false" outlineLevel="0" collapsed="false">
      <c r="C123" s="172"/>
      <c r="D123" s="172"/>
      <c r="E123" s="172"/>
      <c r="F123" s="172"/>
      <c r="G123" s="172"/>
    </row>
    <row r="124" customFormat="false" ht="11.25" hidden="false" customHeight="false" outlineLevel="0" collapsed="false">
      <c r="C124" s="172"/>
      <c r="D124" s="172"/>
      <c r="E124" s="172"/>
      <c r="F124" s="172"/>
      <c r="G124" s="172"/>
    </row>
    <row r="125" customFormat="false" ht="11.25" hidden="false" customHeight="false" outlineLevel="0" collapsed="false">
      <c r="C125" s="172"/>
      <c r="D125" s="172"/>
      <c r="E125" s="172"/>
      <c r="F125" s="172"/>
      <c r="G125" s="172"/>
    </row>
    <row r="126" customFormat="false" ht="11.25" hidden="false" customHeight="false" outlineLevel="0" collapsed="false">
      <c r="C126" s="172"/>
      <c r="D126" s="172"/>
      <c r="E126" s="172"/>
      <c r="F126" s="172"/>
      <c r="G126" s="172"/>
    </row>
    <row r="127" customFormat="false" ht="11.25" hidden="false" customHeight="false" outlineLevel="0" collapsed="false">
      <c r="C127" s="172"/>
      <c r="D127" s="172"/>
      <c r="E127" s="172"/>
      <c r="F127" s="172"/>
      <c r="G127" s="172"/>
    </row>
    <row r="128" customFormat="false" ht="11.25" hidden="false" customHeight="false" outlineLevel="0" collapsed="false">
      <c r="C128" s="172"/>
      <c r="D128" s="172"/>
      <c r="E128" s="172"/>
      <c r="F128" s="172"/>
      <c r="G128" s="172"/>
    </row>
    <row r="129" customFormat="false" ht="11.25" hidden="false" customHeight="false" outlineLevel="0" collapsed="false">
      <c r="C129" s="172"/>
      <c r="D129" s="172"/>
      <c r="E129" s="172"/>
      <c r="F129" s="172"/>
      <c r="G129" s="172"/>
    </row>
    <row r="130" customFormat="false" ht="11.25" hidden="false" customHeight="false" outlineLevel="0" collapsed="false">
      <c r="C130" s="172"/>
      <c r="D130" s="172"/>
      <c r="E130" s="172"/>
      <c r="F130" s="172"/>
      <c r="G130" s="172"/>
    </row>
    <row r="131" customFormat="false" ht="11.25" hidden="false" customHeight="false" outlineLevel="0" collapsed="false">
      <c r="C131" s="172"/>
      <c r="D131" s="172"/>
      <c r="E131" s="172"/>
      <c r="F131" s="172"/>
      <c r="G131" s="172"/>
    </row>
    <row r="132" customFormat="false" ht="11.25" hidden="false" customHeight="false" outlineLevel="0" collapsed="false">
      <c r="C132" s="172"/>
      <c r="D132" s="172"/>
      <c r="E132" s="172"/>
      <c r="F132" s="172"/>
      <c r="G132" s="172"/>
    </row>
    <row r="133" customFormat="false" ht="11.25" hidden="false" customHeight="false" outlineLevel="0" collapsed="false">
      <c r="C133" s="172"/>
      <c r="D133" s="172"/>
      <c r="E133" s="172"/>
      <c r="F133" s="172"/>
      <c r="G133" s="172"/>
    </row>
    <row r="134" customFormat="false" ht="11.25" hidden="false" customHeight="false" outlineLevel="0" collapsed="false">
      <c r="C134" s="172"/>
      <c r="D134" s="172"/>
      <c r="E134" s="172"/>
      <c r="F134" s="172"/>
      <c r="G134" s="172"/>
    </row>
    <row r="135" customFormat="false" ht="11.25" hidden="false" customHeight="false" outlineLevel="0" collapsed="false">
      <c r="C135" s="172"/>
      <c r="D135" s="172"/>
      <c r="E135" s="172"/>
      <c r="F135" s="172"/>
      <c r="G135" s="172"/>
    </row>
    <row r="136" customFormat="false" ht="11.25" hidden="false" customHeight="false" outlineLevel="0" collapsed="false">
      <c r="C136" s="172"/>
      <c r="D136" s="172"/>
      <c r="E136" s="172"/>
      <c r="F136" s="172"/>
      <c r="G136" s="172"/>
    </row>
    <row r="137" customFormat="false" ht="11.25" hidden="false" customHeight="false" outlineLevel="0" collapsed="false">
      <c r="C137" s="172"/>
      <c r="D137" s="172"/>
      <c r="E137" s="172"/>
      <c r="F137" s="172"/>
      <c r="G137" s="172"/>
    </row>
    <row r="138" customFormat="false" ht="11.25" hidden="false" customHeight="false" outlineLevel="0" collapsed="false">
      <c r="C138" s="172"/>
      <c r="D138" s="172"/>
      <c r="E138" s="172"/>
      <c r="F138" s="172"/>
      <c r="G138" s="172"/>
    </row>
    <row r="139" customFormat="false" ht="11.25" hidden="false" customHeight="false" outlineLevel="0" collapsed="false">
      <c r="C139" s="172"/>
      <c r="D139" s="172"/>
      <c r="E139" s="172"/>
      <c r="F139" s="172"/>
      <c r="G139" s="172"/>
    </row>
    <row r="140" customFormat="false" ht="11.25" hidden="false" customHeight="false" outlineLevel="0" collapsed="false">
      <c r="C140" s="172"/>
      <c r="D140" s="172"/>
      <c r="E140" s="172"/>
      <c r="F140" s="172"/>
      <c r="G140" s="172"/>
    </row>
    <row r="141" customFormat="false" ht="11.25" hidden="false" customHeight="false" outlineLevel="0" collapsed="false">
      <c r="C141" s="172"/>
      <c r="D141" s="172"/>
      <c r="E141" s="172"/>
      <c r="F141" s="172"/>
      <c r="G141" s="172"/>
    </row>
    <row r="142" customFormat="false" ht="11.25" hidden="false" customHeight="false" outlineLevel="0" collapsed="false">
      <c r="C142" s="172"/>
      <c r="D142" s="172"/>
      <c r="E142" s="172"/>
      <c r="F142" s="172"/>
      <c r="G142" s="172"/>
    </row>
    <row r="143" customFormat="false" ht="11.25" hidden="false" customHeight="false" outlineLevel="0" collapsed="false">
      <c r="C143" s="172"/>
      <c r="D143" s="172"/>
      <c r="E143" s="172"/>
      <c r="F143" s="172"/>
      <c r="G143" s="172"/>
    </row>
    <row r="144" customFormat="false" ht="11.25" hidden="false" customHeight="false" outlineLevel="0" collapsed="false">
      <c r="C144" s="172"/>
      <c r="D144" s="172"/>
      <c r="E144" s="172"/>
      <c r="F144" s="172"/>
      <c r="G144" s="172"/>
    </row>
    <row r="145" customFormat="false" ht="11.25" hidden="false" customHeight="false" outlineLevel="0" collapsed="false">
      <c r="C145" s="172"/>
      <c r="D145" s="172"/>
      <c r="E145" s="172"/>
      <c r="F145" s="172"/>
      <c r="G145" s="172"/>
    </row>
    <row r="146" customFormat="false" ht="11.25" hidden="false" customHeight="false" outlineLevel="0" collapsed="false">
      <c r="C146" s="172"/>
      <c r="D146" s="172"/>
      <c r="E146" s="172"/>
      <c r="F146" s="172"/>
      <c r="G146" s="172"/>
    </row>
    <row r="147" customFormat="false" ht="11.25" hidden="false" customHeight="false" outlineLevel="0" collapsed="false">
      <c r="C147" s="172"/>
      <c r="D147" s="172"/>
      <c r="E147" s="172"/>
      <c r="F147" s="172"/>
      <c r="G147" s="172"/>
    </row>
    <row r="148" customFormat="false" ht="11.25" hidden="false" customHeight="false" outlineLevel="0" collapsed="false">
      <c r="C148" s="172"/>
      <c r="D148" s="172"/>
      <c r="E148" s="172"/>
      <c r="F148" s="172"/>
      <c r="G148" s="172"/>
    </row>
    <row r="149" customFormat="false" ht="11.25" hidden="false" customHeight="false" outlineLevel="0" collapsed="false">
      <c r="C149" s="172"/>
      <c r="D149" s="172"/>
      <c r="E149" s="172"/>
      <c r="F149" s="172"/>
      <c r="G149" s="172"/>
    </row>
    <row r="150" customFormat="false" ht="11.25" hidden="false" customHeight="false" outlineLevel="0" collapsed="false">
      <c r="C150" s="172"/>
      <c r="D150" s="172"/>
      <c r="E150" s="172"/>
      <c r="F150" s="172"/>
      <c r="G150" s="172"/>
    </row>
    <row r="151" customFormat="false" ht="11.25" hidden="false" customHeight="false" outlineLevel="0" collapsed="false">
      <c r="C151" s="172"/>
      <c r="D151" s="172"/>
      <c r="E151" s="172"/>
      <c r="F151" s="172"/>
      <c r="G151" s="172"/>
    </row>
    <row r="152" customFormat="false" ht="11.25" hidden="false" customHeight="false" outlineLevel="0" collapsed="false">
      <c r="C152" s="172"/>
      <c r="D152" s="172"/>
      <c r="E152" s="172"/>
      <c r="F152" s="172"/>
      <c r="G152" s="172"/>
    </row>
    <row r="153" customFormat="false" ht="11.25" hidden="false" customHeight="false" outlineLevel="0" collapsed="false">
      <c r="C153" s="172"/>
      <c r="D153" s="172"/>
      <c r="E153" s="172"/>
      <c r="F153" s="172"/>
      <c r="G153" s="172"/>
    </row>
    <row r="154" customFormat="false" ht="11.25" hidden="false" customHeight="false" outlineLevel="0" collapsed="false">
      <c r="C154" s="172"/>
      <c r="D154" s="172"/>
      <c r="E154" s="172"/>
      <c r="F154" s="172"/>
      <c r="G154" s="172"/>
    </row>
    <row r="155" customFormat="false" ht="11.25" hidden="false" customHeight="false" outlineLevel="0" collapsed="false">
      <c r="C155" s="172"/>
      <c r="D155" s="172"/>
      <c r="E155" s="172"/>
      <c r="F155" s="172"/>
      <c r="G155" s="172"/>
    </row>
    <row r="156" customFormat="false" ht="11.25" hidden="false" customHeight="false" outlineLevel="0" collapsed="false">
      <c r="C156" s="172"/>
      <c r="D156" s="172"/>
      <c r="E156" s="172"/>
      <c r="F156" s="172"/>
      <c r="G156" s="172"/>
    </row>
    <row r="157" customFormat="false" ht="11.25" hidden="false" customHeight="false" outlineLevel="0" collapsed="false">
      <c r="C157" s="172"/>
      <c r="D157" s="172"/>
      <c r="E157" s="172"/>
      <c r="F157" s="172"/>
      <c r="G157" s="172"/>
    </row>
    <row r="158" customFormat="false" ht="11.25" hidden="false" customHeight="false" outlineLevel="0" collapsed="false">
      <c r="C158" s="172"/>
      <c r="D158" s="172"/>
      <c r="E158" s="172"/>
      <c r="F158" s="172"/>
      <c r="G158" s="172"/>
    </row>
    <row r="159" customFormat="false" ht="11.25" hidden="false" customHeight="false" outlineLevel="0" collapsed="false">
      <c r="C159" s="172"/>
      <c r="D159" s="172"/>
      <c r="E159" s="172"/>
      <c r="F159" s="172"/>
      <c r="G159" s="172"/>
    </row>
    <row r="160" customFormat="false" ht="11.25" hidden="false" customHeight="false" outlineLevel="0" collapsed="false">
      <c r="C160" s="172"/>
      <c r="D160" s="172"/>
      <c r="E160" s="172"/>
      <c r="F160" s="172"/>
      <c r="G160" s="172"/>
    </row>
    <row r="161" customFormat="false" ht="11.25" hidden="false" customHeight="false" outlineLevel="0" collapsed="false">
      <c r="C161" s="172"/>
      <c r="D161" s="172"/>
      <c r="E161" s="172"/>
      <c r="F161" s="172"/>
      <c r="G161" s="172"/>
    </row>
    <row r="162" customFormat="false" ht="11.25" hidden="false" customHeight="false" outlineLevel="0" collapsed="false">
      <c r="C162" s="172"/>
      <c r="D162" s="172"/>
      <c r="E162" s="172"/>
      <c r="F162" s="172"/>
      <c r="G162" s="172"/>
    </row>
    <row r="163" customFormat="false" ht="11.25" hidden="false" customHeight="false" outlineLevel="0" collapsed="false">
      <c r="C163" s="172"/>
      <c r="D163" s="172"/>
      <c r="E163" s="172"/>
      <c r="F163" s="172"/>
      <c r="G163" s="172"/>
    </row>
    <row r="164" customFormat="false" ht="11.25" hidden="false" customHeight="false" outlineLevel="0" collapsed="false">
      <c r="C164" s="172"/>
      <c r="D164" s="172"/>
      <c r="E164" s="172"/>
      <c r="F164" s="172"/>
      <c r="G164" s="172"/>
    </row>
    <row r="165" customFormat="false" ht="11.25" hidden="false" customHeight="false" outlineLevel="0" collapsed="false">
      <c r="C165" s="172"/>
      <c r="D165" s="172"/>
      <c r="E165" s="172"/>
      <c r="F165" s="172"/>
      <c r="G165" s="172"/>
    </row>
    <row r="166" customFormat="false" ht="11.25" hidden="false" customHeight="false" outlineLevel="0" collapsed="false">
      <c r="C166" s="172"/>
      <c r="D166" s="172"/>
      <c r="E166" s="172"/>
      <c r="F166" s="172"/>
      <c r="G166" s="172"/>
    </row>
    <row r="167" customFormat="false" ht="11.25" hidden="false" customHeight="false" outlineLevel="0" collapsed="false">
      <c r="C167" s="172"/>
      <c r="D167" s="172"/>
      <c r="E167" s="172"/>
      <c r="F167" s="172"/>
      <c r="G167" s="172"/>
    </row>
    <row r="168" customFormat="false" ht="11.25" hidden="false" customHeight="false" outlineLevel="0" collapsed="false">
      <c r="C168" s="172"/>
      <c r="D168" s="172"/>
      <c r="E168" s="172"/>
      <c r="F168" s="172"/>
      <c r="G168" s="172"/>
    </row>
    <row r="169" customFormat="false" ht="11.25" hidden="false" customHeight="false" outlineLevel="0" collapsed="false">
      <c r="C169" s="172"/>
      <c r="D169" s="172"/>
      <c r="E169" s="172"/>
      <c r="F169" s="172"/>
      <c r="G169" s="172"/>
    </row>
    <row r="170" customFormat="false" ht="11.25" hidden="false" customHeight="false" outlineLevel="0" collapsed="false">
      <c r="C170" s="172"/>
      <c r="D170" s="172"/>
      <c r="E170" s="172"/>
      <c r="F170" s="172"/>
      <c r="G170" s="172"/>
    </row>
    <row r="171" customFormat="false" ht="11.25" hidden="false" customHeight="false" outlineLevel="0" collapsed="false">
      <c r="C171" s="172"/>
      <c r="D171" s="172"/>
      <c r="E171" s="172"/>
      <c r="F171" s="172"/>
      <c r="G171" s="172"/>
    </row>
    <row r="172" customFormat="false" ht="11.25" hidden="false" customHeight="false" outlineLevel="0" collapsed="false">
      <c r="C172" s="172"/>
      <c r="D172" s="172"/>
      <c r="E172" s="172"/>
      <c r="F172" s="172"/>
      <c r="G172" s="172"/>
    </row>
  </sheetData>
  <mergeCells count="4">
    <mergeCell ref="A4:G4"/>
    <mergeCell ref="A29:G29"/>
    <mergeCell ref="A32:G32"/>
    <mergeCell ref="A34:G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Holland, Susanne</cp:lastModifiedBy>
  <cp:lastPrinted>2015-10-26T08:23:44Z</cp:lastPrinted>
  <dcterms:modified xsi:type="dcterms:W3CDTF">2017-09-08T07: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9-17</vt:lpwstr>
  </property>
  <property fmtid="{D5CDD505-2E9C-101B-9397-08002B2CF9AE}" pid="10" name="Beställningsnummer">
    <vt:lpwstr/>
  </property>
  <property fmtid="{D5CDD505-2E9C-101B-9397-08002B2CF9AE}" pid="11" name="Datum för publicering">
    <vt:lpwstr>2017-01-01T00:00:00Z</vt:lpwstr>
  </property>
  <property fmtid="{D5CDD505-2E9C-101B-9397-08002B2CF9AE}" pid="12" name="Dokumenttitel">
    <vt:lpwstr>Ekonomiskt bistånd - årsstatistik 2014 - Tabeller</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Nej</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28</vt:lpwstr>
  </property>
  <property fmtid="{D5CDD505-2E9C-101B-9397-08002B2CF9AE}" pid="25" name="Portfölj-ID">
    <vt:lpwstr>9b5d7</vt:lpwstr>
  </property>
  <property fmtid="{D5CDD505-2E9C-101B-9397-08002B2CF9AE}" pid="26" name="Produkter">
    <vt:lpwstr>Statistik</vt:lpwstr>
  </property>
  <property fmtid="{D5CDD505-2E9C-101B-9397-08002B2CF9AE}" pid="27" name="Publicerings-URL">
    <vt:lpwstr>http://socialstyrelsen.sosdmz.se/publikationer2016/2016-6-35, http://socialstyrelsen.se/publikationer2016/2016-6-35</vt:lpwstr>
  </property>
  <property fmtid="{D5CDD505-2E9C-101B-9397-08002B2CF9AE}" pid="28" name="Publiceringsdatum">
    <vt:lpwstr>2017-09-13T00:00:00Z</vt:lpwstr>
  </property>
  <property fmtid="{D5CDD505-2E9C-101B-9397-08002B2CF9AE}" pid="29" name="Publiceringsdatum0">
    <vt:lpwstr>2016-06-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Social Assistance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Wasberg, Iw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