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nehåll" sheetId="1" state="visible" r:id="rId2"/>
    <sheet name="Fig 1" sheetId="2" state="visible" r:id="rId3"/>
    <sheet name="Tab_1." sheetId="3" state="visible" r:id="rId4"/>
    <sheet name="Tab.1 a,b" sheetId="4" state="visible" r:id="rId5"/>
    <sheet name="Tab.2 a,b" sheetId="5" state="visible" r:id="rId6"/>
    <sheet name="Tab.3 a,b" sheetId="6" state="visible" r:id="rId7"/>
    <sheet name="Tab.4 a,b" sheetId="7" state="visible" r:id="rId8"/>
    <sheet name="Tab.5 a,b" sheetId="8" state="visible" r:id="rId9"/>
    <sheet name="Tab.6" sheetId="9" state="visible" r:id="rId10"/>
    <sheet name="Tab.7" sheetId="10" state="visible" r:id="rId11"/>
    <sheet name="Tab.8 a,b" sheetId="11" state="visible" r:id="rId12"/>
    <sheet name="Tab.9a_2014" sheetId="12" state="visible" r:id="rId13"/>
    <sheet name="Tab.9b_2014" sheetId="13" state="visible" r:id="rId14"/>
    <sheet name="Tab .10 Modell" sheetId="14" state="visible" r:id="rId15"/>
  </sheets>
  <definedNames>
    <definedName function="false" hidden="false" localSheetId="2" name="_xlnm.Print_Area" vbProcedure="false">'Tab_1.'!$B$1:$L$58</definedName>
    <definedName function="false" hidden="false" localSheetId="3" name="_xlnm.Print_Area" vbProcedure="false">'Tab.1 a,b'!$B$1:$N$419</definedName>
    <definedName function="false" hidden="false" localSheetId="4" name="_xlnm.Print_Area" vbProcedure="false">'Tab.2 a,b'!$C$1:$P$441</definedName>
    <definedName function="false" hidden="false" localSheetId="5" name="_xlnm.Print_Area" vbProcedure="false">'Tab.3 a,b'!$B$1:$N$388</definedName>
    <definedName function="false" hidden="false" localSheetId="6" name="_xlnm.Print_Area" vbProcedure="false">'Tab.4 a,b'!$B$1:$Q$91</definedName>
    <definedName function="false" hidden="false" localSheetId="7" name="_xlnm.Print_Area" vbProcedure="false">'Tab.5 a,b'!$B$1:$L$44</definedName>
    <definedName function="false" hidden="false" localSheetId="8" name="_xlnm.Print_Area" vbProcedure="false">'Tab.6'!$C$1:$Y$363</definedName>
    <definedName function="false" hidden="false" localSheetId="8" name="_xlnm.Print_Titles" vbProcedure="false">'Tab.6'!$1:$6</definedName>
    <definedName function="false" hidden="false" localSheetId="9" name="_xlnm.Print_Area" vbProcedure="false">'Tab.7'!$C$1:$Y$339</definedName>
    <definedName function="false" hidden="false" localSheetId="9" name="_xlnm.Print_Titles" vbProcedure="false">'Tab.7'!$1:$6</definedName>
    <definedName function="false" hidden="false" localSheetId="10" name="_xlnm.Print_Area" vbProcedure="false">'Tab.8 a,b'!$B$1:$O$133</definedName>
    <definedName function="false" hidden="false" localSheetId="11" name="_xlnm.Print_Area" vbProcedure="false">'Tab.9a_2014'!$B$1:$G$301</definedName>
    <definedName function="false" hidden="false" localSheetId="11" name="_xlnm.Print_Titles" vbProcedure="false">'Tab.9a_2014'!$1:$7</definedName>
    <definedName function="false" hidden="false" localSheetId="12" name="_xlnm.Print_Area" vbProcedure="false">'Tab.9b_2014'!$B$1:$E$127</definedName>
    <definedName function="false" hidden="false" localSheetId="12" name="_xlnm.Print_Titles" vbProcedure="false">'Tab.9b_2014'!$1:$7</definedName>
    <definedName function="false" hidden="false" name="flode2" vbProcedure="false">#REF!</definedName>
    <definedName function="false" hidden="false" name="flode3" vbProcedure="false">#REF!</definedName>
    <definedName function="false" hidden="false" name="Kopia_2011_tab1" vbProcedure="false">#REF!</definedName>
    <definedName function="false" hidden="false" name="Kopia_bilag_tab_2_2011" vbProcedure="false">#REF!</definedName>
    <definedName function="false" hidden="false" name="Tabell" vbProcedure="false">#REF!</definedName>
    <definedName function="false" hidden="false" name="vad" vbProcedure="false">#REF!</definedName>
    <definedName function="false" hidden="false" name="x" vbProcedure="false">#REF!</definedName>
    <definedName function="false" hidden="false" name="xxx" vbProcedure="false">#REF!</definedName>
    <definedName function="false" hidden="false" name="_xlfn_IFERROR" vbProcedure="false"/>
    <definedName function="false" hidden="false" localSheetId="3" name="flode2" vbProcedure="false">#REF!</definedName>
    <definedName function="false" hidden="false" localSheetId="3" name="flode3" vbProcedure="false">#REF!</definedName>
    <definedName function="false" hidden="false" localSheetId="3" name="Tabell" vbProcedure="false">#REF!</definedName>
    <definedName function="false" hidden="false" localSheetId="3" name="vad" vbProcedure="false">#REF!</definedName>
    <definedName function="false" hidden="false" localSheetId="6" name="flode2" vbProcedure="false">#REF!</definedName>
    <definedName function="false" hidden="false" localSheetId="6" name="flode3" vbProcedure="false">#REF!</definedName>
    <definedName function="false" hidden="false" localSheetId="6" name="Tabell" vbProcedure="false">#REF!</definedName>
    <definedName function="false" hidden="false" localSheetId="6" name="vad" vbProcedure="false">#REF!</definedName>
    <definedName function="false" hidden="false" localSheetId="8" name="flode2" vbProcedure="false">#REF!</definedName>
    <definedName function="false" hidden="false" localSheetId="8" name="flode3" vbProcedure="false">#REF!</definedName>
    <definedName function="false" hidden="false" localSheetId="8" name="Tabell" vbProcedure="false">#REF!</definedName>
    <definedName function="false" hidden="false" localSheetId="8" name="vad" vbProcedure="false">#REF!</definedName>
    <definedName function="false" hidden="false" localSheetId="8" name="x" vbProcedure="false">#REF!</definedName>
    <definedName function="false" hidden="false" localSheetId="8" name="xxx" vbProcedure="false">#REF!</definedName>
    <definedName function="false" hidden="false" localSheetId="9" name="flode2" vbProcedure="false">#REF!</definedName>
    <definedName function="false" hidden="false" localSheetId="9" name="flode3" vbProcedure="false">#REF!</definedName>
    <definedName function="false" hidden="false" localSheetId="9" name="Tabell" vbProcedure="false">#REF!</definedName>
    <definedName function="false" hidden="false" localSheetId="9" name="vad" vbProcedure="false">#REF!</definedName>
    <definedName function="false" hidden="false" localSheetId="9" name="x" vbProcedure="false">#REF!</definedName>
    <definedName function="false" hidden="false" localSheetId="9" name="xxx" vbProcedure="false">#REF!</definedName>
    <definedName function="false" hidden="false" localSheetId="10" name="flode2" vbProcedure="false">#REF!</definedName>
    <definedName function="false" hidden="false" localSheetId="10" name="flode3" vbProcedure="false">#REF!</definedName>
    <definedName function="false" hidden="false" localSheetId="10" name="Tabell" vbProcedure="false">#REF!</definedName>
    <definedName function="false" hidden="false" localSheetId="10" name="vad" vbProcedure="false">#REF!</definedName>
    <definedName function="false" hidden="false" localSheetId="10" name="x" vbProcedure="false">#REF!</definedName>
    <definedName function="false" hidden="false" localSheetId="10" name="xx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9" uniqueCount="1628">
  <si>
    <t xml:space="preserve">Innehåll i Excelfil:</t>
  </si>
  <si>
    <t xml:space="preserve">Blad:</t>
  </si>
  <si>
    <t xml:space="preserve">Avser år 2010 -2014</t>
  </si>
  <si>
    <t xml:space="preserve">Fig 1.</t>
  </si>
  <si>
    <t xml:space="preserve">Andel registreringar för vuxna biståndsmottagare efter försörjningshinder</t>
  </si>
  <si>
    <t xml:space="preserve">Tab.1. </t>
  </si>
  <si>
    <t xml:space="preserve">Det vanligast förekommande försörjningshinder per vuxen biståndsmottagare  och år</t>
  </si>
  <si>
    <t xml:space="preserve">Tab.1a,b.</t>
  </si>
  <si>
    <t xml:space="preserve">Tabell 1a.  Antal vuxna biståndsmottagare efter  vanligast förekommande försörjningshinder och </t>
  </si>
  <si>
    <t xml:space="preserve">ålder</t>
  </si>
  <si>
    <t xml:space="preserve">Tabell 1b.  Andel vuxna biståndsmottagare efter vanligast förekommande försörjningshinder och </t>
  </si>
  <si>
    <t xml:space="preserve">Tab.2a,b.</t>
  </si>
  <si>
    <t xml:space="preserve">Tabell 2a.  Antal vuxna biståndsmottagare per månad och försörjningshinder  </t>
  </si>
  <si>
    <t xml:space="preserve">Tabell 2b.  Andel vuxna biståndsmottagare per månad och försörjningshinder </t>
  </si>
  <si>
    <t xml:space="preserve">Tab.3a,b.</t>
  </si>
  <si>
    <t xml:space="preserve">Tabell 3a. Antal vuxna biståndstagare efter vanligast förekommande försörjningshinder  samt efter</t>
  </si>
  <si>
    <t xml:space="preserve"> hushållstyp</t>
  </si>
  <si>
    <t xml:space="preserve">Tabell 3b. Andel vuxna biståndstagare efter vanligast förekommande försörjningshinder  samt efter </t>
  </si>
  <si>
    <t xml:space="preserve">hushållstyp</t>
  </si>
  <si>
    <t xml:space="preserve">Tab.4.</t>
  </si>
  <si>
    <t xml:space="preserve">Tabell 4a.  Antal vuxna biståndsmottagare efter vanligast förekommande försörjningshindret för </t>
  </si>
  <si>
    <t xml:space="preserve"> inrikes resp. utrikes födda</t>
  </si>
  <si>
    <t xml:space="preserve">Tabell 4b.  Andel vuxna biståndsmottagare efter vanligast förekommande försörjningshindret för</t>
  </si>
  <si>
    <t xml:space="preserve">Tab.5.</t>
  </si>
  <si>
    <t xml:space="preserve">Tabell 5a.   Antal kommuner som lämnat uppgifter över utbetalade belopp, samt storleken på</t>
  </si>
  <si>
    <t xml:space="preserve"> beloppen </t>
  </si>
  <si>
    <t xml:space="preserve">Tabell 5b. Antal kommuner som ej kunnat ange belopp men istället angett antal hushåll som  </t>
  </si>
  <si>
    <t xml:space="preserve">berörts när det gäller ekonomiskt bistånd till livsföringen i övrigt</t>
  </si>
  <si>
    <t xml:space="preserve">Avser år 2014</t>
  </si>
  <si>
    <t xml:space="preserve">Tab.6.</t>
  </si>
  <si>
    <t xml:space="preserve">Tabell 6.  Antal vuxna biståndsmottagare efter vanligast förekommande försörjningshinder på </t>
  </si>
  <si>
    <t xml:space="preserve">kommunnivå under 2014.</t>
  </si>
  <si>
    <t xml:space="preserve">Tab.7.</t>
  </si>
  <si>
    <t xml:space="preserve">Tabell 7. Andel vuxna biståndsmottagare efter vanligast förekommande försörjningshinder på </t>
  </si>
  <si>
    <t xml:space="preserve">kommunnivå under 2014. (Bilaga, tabell 2)</t>
  </si>
  <si>
    <t xml:space="preserve">Tab.8.</t>
  </si>
  <si>
    <t xml:space="preserve">Tabell 8a.  Antal vuxna biståndsmottagare efter vanligast förekommande försörjningshindret på</t>
  </si>
  <si>
    <t xml:space="preserve">stadsdelsnivå för Stockholm, Malmö, Göteborg 2014. </t>
  </si>
  <si>
    <t xml:space="preserve">Tabell 8b.  Andel vuxna biståndsmottagare efter vanligast förekommande försörjningshindret, </t>
  </si>
  <si>
    <t xml:space="preserve">Tab.9.</t>
  </si>
  <si>
    <t xml:space="preserve">Tabell 9a. Registreringar och bortfall av försörjningshinder, kommunvis år 2014. </t>
  </si>
  <si>
    <t xml:space="preserve">Tabell 9b. Kommuner som inte har bortfall (har angett minst ett försörjningshinder)</t>
  </si>
  <si>
    <t xml:space="preserve">per biståndsmottagare under 2014. (Bilaga, tabell 4 b)</t>
  </si>
  <si>
    <t xml:space="preserve">Tab .10.</t>
  </si>
  <si>
    <t xml:space="preserve">Tabell 10. Modell över försörjningshinder samt grupperingar</t>
  </si>
  <si>
    <t xml:space="preserve">Uppgifter till figur:</t>
  </si>
  <si>
    <r>
      <rPr>
        <b val="true"/>
        <sz val="10"/>
        <rFont val="Century Gothic"/>
        <family val="2"/>
      </rPr>
      <t xml:space="preserve">Antal och andel registeringar för vuxna biståndsmottagare efter försörjningshinder</t>
    </r>
    <r>
      <rPr>
        <b val="true"/>
        <vertAlign val="superscript"/>
        <sz val="10"/>
        <rFont val="Arial"/>
        <family val="2"/>
      </rPr>
      <t xml:space="preserve">1)</t>
    </r>
  </si>
  <si>
    <t xml:space="preserve">Försörjningshinder</t>
  </si>
  <si>
    <t xml:space="preserve">År 2010</t>
  </si>
  <si>
    <r>
      <rPr>
        <sz val="8"/>
        <rFont val="Century Gothic"/>
        <family val="2"/>
      </rPr>
      <t xml:space="preserve">År 2011</t>
    </r>
    <r>
      <rPr>
        <vertAlign val="superscript"/>
        <sz val="10"/>
        <rFont val="Arial"/>
        <family val="2"/>
      </rPr>
      <t xml:space="preserve">3)</t>
    </r>
  </si>
  <si>
    <r>
      <rPr>
        <sz val="8"/>
        <rFont val="Century Gothic"/>
        <family val="2"/>
      </rPr>
      <t xml:space="preserve">År 2012</t>
    </r>
    <r>
      <rPr>
        <vertAlign val="superscript"/>
        <sz val="10"/>
        <rFont val="Arial"/>
        <family val="2"/>
      </rPr>
      <t xml:space="preserve">4)</t>
    </r>
  </si>
  <si>
    <r>
      <rPr>
        <sz val="8"/>
        <rFont val="Century Gothic"/>
        <family val="2"/>
      </rPr>
      <t xml:space="preserve">År 2013</t>
    </r>
    <r>
      <rPr>
        <vertAlign val="superscript"/>
        <sz val="10"/>
        <rFont val="Arial"/>
        <family val="2"/>
      </rPr>
      <t xml:space="preserve">5)</t>
    </r>
  </si>
  <si>
    <r>
      <rPr>
        <sz val="8"/>
        <rFont val="Century Gothic"/>
        <family val="2"/>
      </rPr>
      <t xml:space="preserve">År 2014</t>
    </r>
    <r>
      <rPr>
        <vertAlign val="superscript"/>
        <sz val="10"/>
        <rFont val="Arial"/>
        <family val="2"/>
      </rPr>
      <t xml:space="preserve">6)</t>
    </r>
  </si>
  <si>
    <t xml:space="preserve">Samtliga </t>
  </si>
  <si>
    <t xml:space="preserve">Fördelning</t>
  </si>
  <si>
    <t xml:space="preserve">bistånds-</t>
  </si>
  <si>
    <t xml:space="preserve">i procent</t>
  </si>
  <si>
    <r>
      <rPr>
        <sz val="8"/>
        <rFont val="Century Gothic"/>
        <family val="2"/>
      </rPr>
      <t xml:space="preserve">mottagare </t>
    </r>
    <r>
      <rPr>
        <vertAlign val="superscript"/>
        <sz val="10"/>
        <rFont val="Arial"/>
        <family val="2"/>
      </rPr>
      <t xml:space="preserve">1)</t>
    </r>
  </si>
  <si>
    <r>
      <rPr>
        <sz val="8"/>
        <rFont val="Century Gothic"/>
        <family val="2"/>
      </rPr>
      <t xml:space="preserve">Arbetslös</t>
    </r>
    <r>
      <rPr>
        <vertAlign val="superscript"/>
        <sz val="8"/>
        <rFont val="Century Gothic"/>
        <family val="2"/>
      </rPr>
      <t xml:space="preserve">2)</t>
    </r>
  </si>
  <si>
    <t xml:space="preserve">Sjukskriven m. läk.intyg</t>
  </si>
  <si>
    <t xml:space="preserve">Sjuk- el. aktivitetsersättn.</t>
  </si>
  <si>
    <t xml:space="preserve">Arb.hinder, sociala skäl</t>
  </si>
  <si>
    <t xml:space="preserve">Föräldraledig</t>
  </si>
  <si>
    <t xml:space="preserve">Arbetar</t>
  </si>
  <si>
    <t xml:space="preserve">Språkhinder</t>
  </si>
  <si>
    <t xml:space="preserve">Utan försörjn.hinder</t>
  </si>
  <si>
    <t xml:space="preserve">Annat försörjn.hinder</t>
  </si>
  <si>
    <t xml:space="preserve">Uppgift saknas</t>
  </si>
  <si>
    <t xml:space="preserve">Summa</t>
  </si>
  <si>
    <t xml:space="preserve">1) Antal registreringar som gjorts under året för samtliga biståndsmottagare. En biståndsmottagare som har fått ekonomiskt bistånd</t>
  </si>
  <si>
    <t xml:space="preserve">  under flera månader under året finns därmed redovisad flera gånger i tabellen.</t>
  </si>
  <si>
    <t xml:space="preserve">2) Inklusive flyktingar alt. anhöriga i introduktion. Från 2012 redovisas inte personer som enbart fått introduktionsersättning.</t>
  </si>
  <si>
    <t xml:space="preserve">3) Totalt borfall för Färgelanda, Dals-Ed, Munkfors, Mönsterås och Grums. Ingen skattning eller andra åtgärder har vidtagits. </t>
  </si>
  <si>
    <t xml:space="preserve">4)Totalt bortfall skattas på riksnivå med värden från föregående år för Botkyrka, Solna, Nynäshamn, Högsby, Vindeln, Lycksele</t>
  </si>
  <si>
    <t xml:space="preserve">och Boden. </t>
  </si>
  <si>
    <t xml:space="preserve">5)Totalt bortfall, Upplands Väsby och Vallentuna skattas på läns– och riksnivå med värden från 2012. </t>
  </si>
  <si>
    <t xml:space="preserve">Botkyrka, Högsby och Lycksele saknar värden från 2012 och skattas därför på läns– och riksnivå med värden från 2011.</t>
  </si>
  <si>
    <t xml:space="preserve">6) Totalt bortfall, Dorotea och Vindeln skattats med uppgifter från år 2013. </t>
  </si>
  <si>
    <t xml:space="preserve">Upplands Väsby skattats med hjälp av inlämnade uppgifter för år 2012. </t>
  </si>
  <si>
    <t xml:space="preserve"> Botkyrka, Högsby och Lycksele saknade samtliga uppgifter även år 2012 och 2013.  Ingen skattning har gjorts på riksnivå för dessa kommuner.</t>
  </si>
  <si>
    <t xml:space="preserve">Källa: Socialstyrelsens register över ekonomiskt bistånd</t>
  </si>
  <si>
    <t xml:space="preserve">Underlag till figur. Procent</t>
  </si>
  <si>
    <t xml:space="preserve">År 2011</t>
  </si>
  <si>
    <t xml:space="preserve">År 2012</t>
  </si>
  <si>
    <t xml:space="preserve">År 2013</t>
  </si>
  <si>
    <t xml:space="preserve">År 2014</t>
  </si>
  <si>
    <r>
      <rPr>
        <sz val="8"/>
        <rFont val="Century Gothic"/>
        <family val="2"/>
      </rPr>
      <t xml:space="preserve">Arbetslös</t>
    </r>
    <r>
      <rPr>
        <vertAlign val="superscript"/>
        <sz val="8"/>
        <rFont val="Century Gothic"/>
        <family val="2"/>
      </rPr>
      <t xml:space="preserve">*</t>
    </r>
  </si>
  <si>
    <t xml:space="preserve">Sjukskriven m. läkarintyg</t>
  </si>
  <si>
    <t xml:space="preserve">Arbetshinder, sociala skäl</t>
  </si>
  <si>
    <t xml:space="preserve">Utan försörjningshinder</t>
  </si>
  <si>
    <t xml:space="preserve">Annat försörjngshinder</t>
  </si>
  <si>
    <r>
      <rPr>
        <b val="true"/>
        <sz val="10"/>
        <rFont val="Century Gothic"/>
        <family val="2"/>
      </rPr>
      <t xml:space="preserve">Tabell 1. Det vanligast förekommande försörjningshindret</t>
    </r>
    <r>
      <rPr>
        <b val="true"/>
        <vertAlign val="superscript"/>
        <sz val="10"/>
        <rFont val="Century Gothic"/>
        <family val="2"/>
      </rPr>
      <t xml:space="preserve">1 </t>
    </r>
    <r>
      <rPr>
        <b val="true"/>
        <sz val="10"/>
        <rFont val="Century Gothic"/>
        <family val="2"/>
      </rPr>
      <t xml:space="preserve">per vuxen biståndsmottagare</t>
    </r>
    <r>
      <rPr>
        <b val="true"/>
        <vertAlign val="superscript"/>
        <sz val="10"/>
        <rFont val="Century Gothic"/>
        <family val="2"/>
      </rPr>
      <t xml:space="preserve">2</t>
    </r>
  </si>
  <si>
    <t xml:space="preserve"> och år. Antal och procent.</t>
  </si>
  <si>
    <r>
      <rPr>
        <sz val="8"/>
        <rFont val="Century Gothic"/>
        <family val="2"/>
      </rPr>
      <t xml:space="preserve">År 2011</t>
    </r>
    <r>
      <rPr>
        <vertAlign val="superscript"/>
        <sz val="8"/>
        <rFont val="Century Gothic"/>
        <family val="2"/>
      </rPr>
      <t xml:space="preserve">12)</t>
    </r>
  </si>
  <si>
    <r>
      <rPr>
        <sz val="8"/>
        <rFont val="Century Gothic"/>
        <family val="2"/>
      </rPr>
      <t xml:space="preserve">År 2012</t>
    </r>
    <r>
      <rPr>
        <vertAlign val="superscript"/>
        <sz val="8"/>
        <rFont val="Century Gothic"/>
        <family val="2"/>
      </rPr>
      <t xml:space="preserve">13)</t>
    </r>
  </si>
  <si>
    <r>
      <rPr>
        <sz val="8"/>
        <rFont val="Century Gothic"/>
        <family val="2"/>
      </rPr>
      <t xml:space="preserve">År 2013</t>
    </r>
    <r>
      <rPr>
        <vertAlign val="superscript"/>
        <sz val="8"/>
        <rFont val="Century Gothic"/>
        <family val="2"/>
      </rPr>
      <t xml:space="preserve">14)</t>
    </r>
  </si>
  <si>
    <r>
      <rPr>
        <sz val="8"/>
        <rFont val="Century Gothic"/>
        <family val="2"/>
      </rPr>
      <t xml:space="preserve">År 2014</t>
    </r>
    <r>
      <rPr>
        <vertAlign val="superscript"/>
        <sz val="8"/>
        <rFont val="Century Gothic"/>
        <family val="2"/>
      </rPr>
      <t xml:space="preserve">15)</t>
    </r>
  </si>
  <si>
    <t xml:space="preserve">Antal</t>
  </si>
  <si>
    <t xml:space="preserve">Procent</t>
  </si>
  <si>
    <t xml:space="preserve">Samtliga biståndsmottagare</t>
  </si>
  <si>
    <r>
      <rPr>
        <sz val="8"/>
        <rFont val="Century Gothic"/>
        <family val="2"/>
      </rPr>
      <t xml:space="preserve">Arb.lös/Otillräckl. ersättn.</t>
    </r>
    <r>
      <rPr>
        <vertAlign val="superscript"/>
        <sz val="8"/>
        <rFont val="Century Gothic"/>
        <family val="2"/>
      </rPr>
      <t xml:space="preserve">3)</t>
    </r>
  </si>
  <si>
    <r>
      <rPr>
        <sz val="8"/>
        <rFont val="Century Gothic"/>
        <family val="2"/>
      </rPr>
      <t xml:space="preserve">Arb.lös/Väntar ersättn.</t>
    </r>
    <r>
      <rPr>
        <vertAlign val="superscript"/>
        <sz val="8"/>
        <rFont val="Century Gothic"/>
        <family val="2"/>
      </rPr>
      <t xml:space="preserve">3)</t>
    </r>
  </si>
  <si>
    <r>
      <rPr>
        <sz val="8"/>
        <rFont val="Century Gothic"/>
        <family val="2"/>
      </rPr>
      <t xml:space="preserve">Arb.lös/Ingen ersättn.</t>
    </r>
    <r>
      <rPr>
        <vertAlign val="superscript"/>
        <sz val="8"/>
        <rFont val="Century Gothic"/>
        <family val="2"/>
      </rPr>
      <t xml:space="preserve">3)</t>
    </r>
  </si>
  <si>
    <r>
      <rPr>
        <sz val="8"/>
        <rFont val="Century Gothic"/>
        <family val="2"/>
      </rPr>
      <t xml:space="preserve">Flykting alt. anhörig i introduktion</t>
    </r>
    <r>
      <rPr>
        <vertAlign val="superscript"/>
        <sz val="8"/>
        <rFont val="Century Gothic"/>
        <family val="2"/>
      </rPr>
      <t xml:space="preserve">3)</t>
    </r>
  </si>
  <si>
    <r>
      <rPr>
        <sz val="8"/>
        <rFont val="Century Gothic"/>
        <family val="2"/>
      </rPr>
      <t xml:space="preserve">Sjukskriven m. läk.intyg/Otillräckl. Sjukpenning</t>
    </r>
    <r>
      <rPr>
        <vertAlign val="superscript"/>
        <sz val="8"/>
        <rFont val="Century Gothic"/>
        <family val="2"/>
      </rPr>
      <t xml:space="preserve">4)</t>
    </r>
  </si>
  <si>
    <r>
      <rPr>
        <sz val="8"/>
        <rFont val="Century Gothic"/>
        <family val="2"/>
      </rPr>
      <t xml:space="preserve">Sjukskriven m. läk.intyg/Väntar sjukpenning</t>
    </r>
    <r>
      <rPr>
        <vertAlign val="superscript"/>
        <sz val="8"/>
        <rFont val="Century Gothic"/>
        <family val="2"/>
      </rPr>
      <t xml:space="preserve">4)</t>
    </r>
  </si>
  <si>
    <r>
      <rPr>
        <sz val="8"/>
        <rFont val="Century Gothic"/>
        <family val="2"/>
      </rPr>
      <t xml:space="preserve">Sjukskriven m. läk.intyg/Ingen sjukpenning</t>
    </r>
    <r>
      <rPr>
        <vertAlign val="superscript"/>
        <sz val="8"/>
        <rFont val="Century Gothic"/>
        <family val="2"/>
      </rPr>
      <t xml:space="preserve">4)</t>
    </r>
  </si>
  <si>
    <r>
      <rPr>
        <sz val="8"/>
        <rFont val="Century Gothic"/>
        <family val="2"/>
      </rPr>
      <t xml:space="preserve">Sjuk- el. aktivitetsersättn./Otillräckl. ersättn.</t>
    </r>
    <r>
      <rPr>
        <vertAlign val="superscript"/>
        <sz val="8"/>
        <rFont val="Century Gothic"/>
        <family val="2"/>
      </rPr>
      <t xml:space="preserve">5)</t>
    </r>
  </si>
  <si>
    <r>
      <rPr>
        <sz val="8"/>
        <rFont val="Century Gothic"/>
        <family val="2"/>
      </rPr>
      <t xml:space="preserve">Sjuk- el. aktivitetsersättn./Väntar ersättn.</t>
    </r>
    <r>
      <rPr>
        <vertAlign val="superscript"/>
        <sz val="8"/>
        <rFont val="Century Gothic"/>
        <family val="2"/>
      </rPr>
      <t xml:space="preserve">5)</t>
    </r>
  </si>
  <si>
    <r>
      <rPr>
        <sz val="8"/>
        <rFont val="Century Gothic"/>
        <family val="2"/>
      </rPr>
      <t xml:space="preserve">Arbetshinder, sociala skäl</t>
    </r>
    <r>
      <rPr>
        <vertAlign val="superscript"/>
        <sz val="8"/>
        <rFont val="Century Gothic"/>
        <family val="2"/>
      </rPr>
      <t xml:space="preserve">6)</t>
    </r>
  </si>
  <si>
    <r>
      <rPr>
        <sz val="8"/>
        <rFont val="Century Gothic"/>
        <family val="2"/>
      </rPr>
      <t xml:space="preserve">Föräldraledig/Otillräckl. Föräldrapenning</t>
    </r>
    <r>
      <rPr>
        <vertAlign val="superscript"/>
        <sz val="8"/>
        <rFont val="Century Gothic"/>
        <family val="2"/>
      </rPr>
      <t xml:space="preserve">7)</t>
    </r>
  </si>
  <si>
    <r>
      <rPr>
        <sz val="8"/>
        <rFont val="Century Gothic"/>
        <family val="2"/>
      </rPr>
      <t xml:space="preserve">Föräldraledig/Väntar föräldrapenning</t>
    </r>
    <r>
      <rPr>
        <vertAlign val="superscript"/>
        <sz val="8"/>
        <rFont val="Century Gothic"/>
        <family val="2"/>
      </rPr>
      <t xml:space="preserve">7)</t>
    </r>
  </si>
  <si>
    <r>
      <rPr>
        <sz val="8"/>
        <rFont val="Century Gothic"/>
        <family val="2"/>
      </rPr>
      <t xml:space="preserve">Arbetar deltid/Otillräckl. Inkomst</t>
    </r>
    <r>
      <rPr>
        <vertAlign val="superscript"/>
        <sz val="8"/>
        <rFont val="Century Gothic"/>
        <family val="2"/>
      </rPr>
      <t xml:space="preserve">8)</t>
    </r>
  </si>
  <si>
    <r>
      <rPr>
        <sz val="8"/>
        <rFont val="Century Gothic"/>
        <family val="2"/>
      </rPr>
      <t xml:space="preserve">Arbetar deltid/Väntar inkomst</t>
    </r>
    <r>
      <rPr>
        <vertAlign val="superscript"/>
        <sz val="8"/>
        <rFont val="Century Gothic"/>
        <family val="2"/>
      </rPr>
      <t xml:space="preserve">8)</t>
    </r>
  </si>
  <si>
    <t xml:space="preserve">Arbetar heltid/Otillräckl. inkomst</t>
  </si>
  <si>
    <r>
      <rPr>
        <sz val="8"/>
        <rFont val="Century Gothic"/>
        <family val="2"/>
      </rPr>
      <t xml:space="preserve">Arbetar heltid/Väntar inkomst</t>
    </r>
    <r>
      <rPr>
        <vertAlign val="superscript"/>
        <sz val="8"/>
        <rFont val="Century Gothic"/>
        <family val="2"/>
      </rPr>
      <t xml:space="preserve">8)</t>
    </r>
  </si>
  <si>
    <r>
      <rPr>
        <sz val="8"/>
        <rFont val="Century Gothic"/>
        <family val="2"/>
      </rPr>
      <t xml:space="preserve">Språkhinder</t>
    </r>
    <r>
      <rPr>
        <vertAlign val="superscript"/>
        <sz val="8"/>
        <rFont val="Century Gothic"/>
        <family val="2"/>
      </rPr>
      <t xml:space="preserve">9)</t>
    </r>
  </si>
  <si>
    <r>
      <rPr>
        <sz val="8"/>
        <rFont val="Century Gothic"/>
        <family val="2"/>
      </rPr>
      <t xml:space="preserve">Utan försörjningshinder</t>
    </r>
    <r>
      <rPr>
        <vertAlign val="superscript"/>
        <sz val="8"/>
        <rFont val="Century Gothic"/>
        <family val="2"/>
      </rPr>
      <t xml:space="preserve">10)</t>
    </r>
  </si>
  <si>
    <r>
      <rPr>
        <sz val="8"/>
        <rFont val="Century Gothic"/>
        <family val="2"/>
      </rPr>
      <t xml:space="preserve">Annat försörjningshinder</t>
    </r>
    <r>
      <rPr>
        <vertAlign val="superscript"/>
        <sz val="8"/>
        <rFont val="Century Gothic"/>
        <family val="2"/>
      </rPr>
      <t xml:space="preserve">11)</t>
    </r>
  </si>
  <si>
    <t xml:space="preserve">1) Orsak till att vuxna i ett hushåll inte kan försörja sig eller sin familj. </t>
  </si>
  <si>
    <t xml:space="preserve">2)Person som är 18 år eller äldre och är registrerad som sökande eller medsökande,  inkl personer som </t>
  </si>
  <si>
    <t xml:space="preserve">fått introduktionsersättning  enligt lagen (1992:1068) om  introduktionsersättning för  flyktingar och vissa </t>
  </si>
  <si>
    <t xml:space="preserve">utlänningar. Från och med 2012 ingår inte personer som fått enbart introduktionsersättning.</t>
  </si>
  <si>
    <t xml:space="preserve"> Ett försörjningshinder (vanligast förekommande) redovisas per  person och år. </t>
  </si>
  <si>
    <t xml:space="preserve">3) Person som är arbetslös men har arbetsförmåga på heltid eller deltid samt står till arbetsmarknadens </t>
  </si>
  <si>
    <t xml:space="preserve">förfogande. </t>
  </si>
  <si>
    <t xml:space="preserve">4) Person som är sjukskriven med läkarintyg/läkarutlåtande som styrker arbetsoförmåga eller oförmåga </t>
  </si>
  <si>
    <t xml:space="preserve">att delta i arbetsmarknadsinriktade  aktiviteter</t>
  </si>
  <si>
    <t xml:space="preserve">5) Person som har otillräcklig inkomst av eller väntar på beslutad utbetalning av sjuk- eller </t>
  </si>
  <si>
    <t xml:space="preserve">aktivitetsersättning från Försäkringskassan.  </t>
  </si>
  <si>
    <t xml:space="preserve">6) Person som inte står till arbetsmarknadens förfogande och har nedsatt arbetsförmåga. Det krävs </t>
  </si>
  <si>
    <t xml:space="preserve">utredning av arbetsförmåga, social  eller medicinsk.</t>
  </si>
  <si>
    <t xml:space="preserve">7) Person som är föräldraledig och har otillräcklig inkomst eller väntar på föräldrapenning. </t>
  </si>
  <si>
    <t xml:space="preserve">8) Person som ofrivilligt arbetar deltid eller som arbetar heltid men hushållets samlade inkomst ligger </t>
  </si>
  <si>
    <t xml:space="preserve">under nivån för ekonomiskt bistånd.</t>
  </si>
  <si>
    <t xml:space="preserve">9)Person som efter avslutad introduktions- eller etableringsperiod är i behov av fortsatt </t>
  </si>
  <si>
    <t xml:space="preserve">svenskundervisning innan arbete är möjligt.</t>
  </si>
  <si>
    <t xml:space="preserve">10) Person som normalt klarar sin egen försörjning men är i tillfälligt behov av bistånd till tandvård, </t>
  </si>
  <si>
    <t xml:space="preserve">elskuld etc.  </t>
  </si>
  <si>
    <t xml:space="preserve">11) Anges endast när ovanstående kategorier inte passar. Kan exempelvis vara att barnomsorg saknas </t>
  </si>
  <si>
    <t xml:space="preserve">etc.   </t>
  </si>
  <si>
    <t xml:space="preserve">12) Totalt borfall för Färgelanda, Dals-Ed, Munkfors, Mönsterås och Grums. Ingen skattning eller andra åtgärder har vidtagits. </t>
  </si>
  <si>
    <t xml:space="preserve">13)Totalt bortfall skattas på riksnivå med värden från föregående år för Botkyrka, Solna, Nynäshamn, Högsby, Vindeln, Lycksele och Boden.</t>
  </si>
  <si>
    <t xml:space="preserve">14)Totalt bortfall, Upplands Väsby och Vallentuna skattas på läns– och riksnivå med värden från 2012. </t>
  </si>
  <si>
    <t xml:space="preserve">Botkyrka, Högsby och Lycksele saknar värden 2012 och skattas därför på läns– och riksnivå med värden från 2011.</t>
  </si>
  <si>
    <t xml:space="preserve">15) Uppgifter saknas för Botkyrka, Högsby samt Lycksele år 2014. Kommunerna utgjorde år 2011 då de senast rapporterade in drygt 1 procent av alla</t>
  </si>
  <si>
    <t xml:space="preserve"> hushåll i riket, och drygt 1 procent av det totalt utbetalade ekonomiska biståndet. Uppgifter saknas även för Upplands Väsby, Dorotea och Vindeln.  Upplands Väsby skattats med hjälp av inlämnade uppgifter för år 2012. Dorotea och Vindeln skattats med uppgifter från år 2013.</t>
  </si>
  <si>
    <r>
      <rPr>
        <b val="true"/>
        <sz val="10"/>
        <rFont val="Century Gothic"/>
        <family val="2"/>
      </rPr>
      <t xml:space="preserve">Tabell 1a.  Antal vuxna biståndsmottagare</t>
    </r>
    <r>
      <rPr>
        <b val="true"/>
        <vertAlign val="superscript"/>
        <sz val="10"/>
        <rFont val="Century Gothic"/>
        <family val="2"/>
      </rPr>
      <t xml:space="preserve">1</t>
    </r>
    <r>
      <rPr>
        <b val="true"/>
        <sz val="10"/>
        <rFont val="Century Gothic"/>
        <family val="2"/>
      </rPr>
      <t xml:space="preserve"> efter vanligast förekommande försörjningshinder</t>
    </r>
    <r>
      <rPr>
        <b val="true"/>
        <vertAlign val="superscript"/>
        <sz val="10"/>
        <rFont val="Century Gothic"/>
        <family val="2"/>
      </rPr>
      <t xml:space="preserve">2</t>
    </r>
    <r>
      <rPr>
        <b val="true"/>
        <sz val="10"/>
        <rFont val="Century Gothic"/>
        <family val="2"/>
      </rPr>
      <t xml:space="preserve"> och ålder, 2014*</t>
    </r>
  </si>
  <si>
    <t xml:space="preserve">Ålder</t>
  </si>
  <si>
    <t xml:space="preserve">18-19</t>
  </si>
  <si>
    <t xml:space="preserve">20-24</t>
  </si>
  <si>
    <t xml:space="preserve">25-29</t>
  </si>
  <si>
    <t xml:space="preserve">30-39</t>
  </si>
  <si>
    <t xml:space="preserve">40-49</t>
  </si>
  <si>
    <t xml:space="preserve">50-59</t>
  </si>
  <si>
    <t xml:space="preserve">60-64</t>
  </si>
  <si>
    <t xml:space="preserve">65+</t>
  </si>
  <si>
    <t xml:space="preserve">1)Person som är 18 år eller äldre och är registrerad som sökande eller medsökande,  exkl. personer som fått introduktionsersättning  enligt lagen (1992:1068) om</t>
  </si>
  <si>
    <t xml:space="preserve"> introduktionsersättning för flyktingar och vissa utlänningar. 2) Orsak till att vuxna i ett hushåll inte kan försörja sig eller sin familj. Ett försörjningshinder </t>
  </si>
  <si>
    <t xml:space="preserve">(vanligast förekommande) redovisas per  person och år. 3) Person som är arbetslös men har arbetsförmåga på heltid eller deltid samt står</t>
  </si>
  <si>
    <t xml:space="preserve"> till arbetsmarknadens förfogande. 4) Person som är sjukskriven med läkarintyg/läkarutlåtande som styrker arbetsoförmåga eller</t>
  </si>
  <si>
    <t xml:space="preserve"> oförmåga att delta i arbetsmarknadsinriktade  aktiviteter. 5) Person som har otillräcklig inkomst av eller väntar på beslutad utbetalning av sjuk- eller</t>
  </si>
  <si>
    <t xml:space="preserve"> aktivitetsersättning från Försäkringskassan. 6) Person som inte står till arbetsmarknadens förfogande och har nedsatt arbetsförmåga . Det krävs utredning av</t>
  </si>
  <si>
    <t xml:space="preserve"> arbetsförmåga, social  eller medicinsk. 7) Person som är föräldraledig och har otillräcklig inkomst eller väntar på föräldrapenning. </t>
  </si>
  <si>
    <t xml:space="preserve">8) Person som ofrivilligt arbetar deltid eller som arbetar heltid men hushållets samlade inkomst ligger under nivån för ekonomiskt bistånd.</t>
  </si>
  <si>
    <t xml:space="preserve">9)Person som efter avslutad introduktions- eller etableringsperiod är i behov av fortsatt svenskundervisning innan arbete är möjligt.</t>
  </si>
  <si>
    <t xml:space="preserve">10) Person som normalt klarar sin egen försörjning men är i tillfälligt behov av bistånd till tandvård, elskuld etc.  </t>
  </si>
  <si>
    <t xml:space="preserve">11) Anges endast när ovanstående kategorier inte passar. Kan exempelvis vara att barnomsorg saknas etc.   </t>
  </si>
  <si>
    <t xml:space="preserve">*Totalt bortfall:
Upplands Väsby skattats med hjälp av inlämnade uppgifter för år 2012. 
Dorotea och Vindeln skattats med uppgifter från år 2013.
Uppgifter saknas för Botkyrka, Högsby samt Lycksele år 2014. Dessa skattas inte. </t>
  </si>
  <si>
    <r>
      <rPr>
        <b val="true"/>
        <sz val="10"/>
        <rFont val="Century Gothic"/>
        <family val="2"/>
      </rPr>
      <t xml:space="preserve">Tabell 1b.  Andel vuxna biståndsmottagare</t>
    </r>
    <r>
      <rPr>
        <b val="true"/>
        <vertAlign val="superscript"/>
        <sz val="10"/>
        <rFont val="Century Gothic"/>
        <family val="2"/>
      </rPr>
      <t xml:space="preserve">1</t>
    </r>
    <r>
      <rPr>
        <b val="true"/>
        <sz val="10"/>
        <rFont val="Century Gothic"/>
        <family val="2"/>
      </rPr>
      <t xml:space="preserve"> efter vanligast förekommande försörjningshinder</t>
    </r>
    <r>
      <rPr>
        <b val="true"/>
        <vertAlign val="superscript"/>
        <sz val="10"/>
        <rFont val="Century Gothic"/>
        <family val="2"/>
      </rPr>
      <t xml:space="preserve">2</t>
    </r>
    <r>
      <rPr>
        <b val="true"/>
        <sz val="10"/>
        <rFont val="Century Gothic"/>
        <family val="2"/>
      </rPr>
      <t xml:space="preserve"> och ålder, 2014*</t>
    </r>
  </si>
  <si>
    <t xml:space="preserve">Samtliga</t>
  </si>
  <si>
    <r>
      <rPr>
        <b val="true"/>
        <sz val="10"/>
        <rFont val="Century Gothic"/>
        <family val="2"/>
      </rPr>
      <t xml:space="preserve">Tabell 1a.  Antal vuxna biståndsmottagare</t>
    </r>
    <r>
      <rPr>
        <b val="true"/>
        <vertAlign val="superscript"/>
        <sz val="10"/>
        <rFont val="Century Gothic"/>
        <family val="2"/>
      </rPr>
      <t xml:space="preserve">1</t>
    </r>
    <r>
      <rPr>
        <b val="true"/>
        <sz val="10"/>
        <rFont val="Century Gothic"/>
        <family val="2"/>
      </rPr>
      <t xml:space="preserve"> efter vanligast förekommande försörjningshinder</t>
    </r>
    <r>
      <rPr>
        <b val="true"/>
        <vertAlign val="superscript"/>
        <sz val="10"/>
        <rFont val="Century Gothic"/>
        <family val="2"/>
      </rPr>
      <t xml:space="preserve">2</t>
    </r>
    <r>
      <rPr>
        <b val="true"/>
        <sz val="10"/>
        <rFont val="Century Gothic"/>
        <family val="2"/>
      </rPr>
      <t xml:space="preserve"> och ålder, 2013*</t>
    </r>
  </si>
  <si>
    <t xml:space="preserve">*Totalt bortfall, Upplands Väsby och Vallentuna skattas på läns– och riksnivå med värden från 2012. </t>
  </si>
  <si>
    <r>
      <rPr>
        <b val="true"/>
        <sz val="10"/>
        <rFont val="Century Gothic"/>
        <family val="2"/>
      </rPr>
      <t xml:space="preserve">Tabell 1b.  Andel vuxna biståndsmottagare</t>
    </r>
    <r>
      <rPr>
        <b val="true"/>
        <vertAlign val="superscript"/>
        <sz val="10"/>
        <rFont val="Century Gothic"/>
        <family val="2"/>
      </rPr>
      <t xml:space="preserve">1</t>
    </r>
    <r>
      <rPr>
        <b val="true"/>
        <sz val="10"/>
        <rFont val="Century Gothic"/>
        <family val="2"/>
      </rPr>
      <t xml:space="preserve"> efter vanligast förekommande försörjningshinder</t>
    </r>
    <r>
      <rPr>
        <b val="true"/>
        <vertAlign val="superscript"/>
        <sz val="10"/>
        <rFont val="Century Gothic"/>
        <family val="2"/>
      </rPr>
      <t xml:space="preserve">2</t>
    </r>
    <r>
      <rPr>
        <b val="true"/>
        <sz val="10"/>
        <rFont val="Century Gothic"/>
        <family val="2"/>
      </rPr>
      <t xml:space="preserve"> och ålder, 2013*</t>
    </r>
  </si>
  <si>
    <r>
      <rPr>
        <b val="true"/>
        <sz val="10"/>
        <rFont val="Century Gothic"/>
        <family val="2"/>
      </rPr>
      <t xml:space="preserve">Tabell 1a.  Antal vuxna biståndsmottagare</t>
    </r>
    <r>
      <rPr>
        <b val="true"/>
        <vertAlign val="superscript"/>
        <sz val="10"/>
        <rFont val="Century Gothic"/>
        <family val="2"/>
      </rPr>
      <t xml:space="preserve">1</t>
    </r>
    <r>
      <rPr>
        <b val="true"/>
        <sz val="10"/>
        <rFont val="Century Gothic"/>
        <family val="2"/>
      </rPr>
      <t xml:space="preserve"> efter vanligast förekommande försörjningshinder</t>
    </r>
    <r>
      <rPr>
        <b val="true"/>
        <vertAlign val="superscript"/>
        <sz val="10"/>
        <rFont val="Century Gothic"/>
        <family val="2"/>
      </rPr>
      <t xml:space="preserve">2</t>
    </r>
    <r>
      <rPr>
        <b val="true"/>
        <sz val="10"/>
        <rFont val="Century Gothic"/>
        <family val="2"/>
      </rPr>
      <t xml:space="preserve"> och ålder, 2012*</t>
    </r>
  </si>
  <si>
    <r>
      <rPr>
        <b val="true"/>
        <sz val="10"/>
        <rFont val="Century Gothic"/>
        <family val="2"/>
      </rPr>
      <t xml:space="preserve">Tabell 1b.  Andel vuxna biståndsmottagare</t>
    </r>
    <r>
      <rPr>
        <b val="true"/>
        <vertAlign val="superscript"/>
        <sz val="10"/>
        <rFont val="Century Gothic"/>
        <family val="2"/>
      </rPr>
      <t xml:space="preserve">1 </t>
    </r>
    <r>
      <rPr>
        <b val="true"/>
        <sz val="10"/>
        <rFont val="Century Gothic"/>
        <family val="2"/>
      </rPr>
      <t xml:space="preserve">efter  vanligast förekommande försörjningshinder</t>
    </r>
    <r>
      <rPr>
        <b val="true"/>
        <vertAlign val="superscript"/>
        <sz val="10"/>
        <rFont val="Century Gothic"/>
        <family val="2"/>
      </rPr>
      <t xml:space="preserve">2</t>
    </r>
    <r>
      <rPr>
        <b val="true"/>
        <sz val="10"/>
        <rFont val="Century Gothic"/>
        <family val="2"/>
      </rPr>
      <t xml:space="preserve"> och ålder 2012*</t>
    </r>
  </si>
  <si>
    <t xml:space="preserve">Summa andelar</t>
  </si>
  <si>
    <t xml:space="preserve">* Totalt bortfall skattas på riksnivå med värden från föregående år för Botkyrka, Solna, Nynäshamn, Högsby, Vindeln, Lycksele och Boden.  </t>
  </si>
  <si>
    <r>
      <rPr>
        <b val="true"/>
        <sz val="10"/>
        <rFont val="Century Gothic"/>
        <family val="2"/>
      </rPr>
      <t xml:space="preserve">Tabell 1a.  Antal vuxna biståndsmottagare</t>
    </r>
    <r>
      <rPr>
        <b val="true"/>
        <vertAlign val="superscript"/>
        <sz val="10"/>
        <rFont val="Century Gothic"/>
        <family val="2"/>
      </rPr>
      <t xml:space="preserve">1</t>
    </r>
    <r>
      <rPr>
        <b val="true"/>
        <sz val="10"/>
        <rFont val="Century Gothic"/>
        <family val="2"/>
      </rPr>
      <t xml:space="preserve"> efter vanligast förekommande försörjningshinder</t>
    </r>
    <r>
      <rPr>
        <b val="true"/>
        <vertAlign val="superscript"/>
        <sz val="10"/>
        <rFont val="Century Gothic"/>
        <family val="2"/>
      </rPr>
      <t xml:space="preserve">2</t>
    </r>
    <r>
      <rPr>
        <b val="true"/>
        <sz val="10"/>
        <rFont val="Century Gothic"/>
        <family val="2"/>
      </rPr>
      <t xml:space="preserve"> och ålder, 2011*</t>
    </r>
  </si>
  <si>
    <t xml:space="preserve">1)Person som är 18 år eller äldre och är registrerad som sökande eller medsökande,  inkl personer som fått introduktionsersättning  enligt lagen (1992:1068) om</t>
  </si>
  <si>
    <t xml:space="preserve">* Totalt borfall för Färgelanda, Dals-Ed, Munkfors, Mönsterås och Grums. Ingen skattning eller andra åtgärder har vidtagits. </t>
  </si>
  <si>
    <r>
      <rPr>
        <b val="true"/>
        <sz val="10"/>
        <rFont val="Century Gothic"/>
        <family val="2"/>
      </rPr>
      <t xml:space="preserve">Tabell 1b.  Andel vuxna biståndsmottagare</t>
    </r>
    <r>
      <rPr>
        <b val="true"/>
        <vertAlign val="superscript"/>
        <sz val="10"/>
        <rFont val="Century Gothic"/>
        <family val="2"/>
      </rPr>
      <t xml:space="preserve">1 </t>
    </r>
    <r>
      <rPr>
        <b val="true"/>
        <sz val="10"/>
        <rFont val="Century Gothic"/>
        <family val="2"/>
      </rPr>
      <t xml:space="preserve">efter  vanligast förekommande försörjningshinder</t>
    </r>
    <r>
      <rPr>
        <b val="true"/>
        <vertAlign val="superscript"/>
        <sz val="10"/>
        <rFont val="Century Gothic"/>
        <family val="2"/>
      </rPr>
      <t xml:space="preserve">2</t>
    </r>
    <r>
      <rPr>
        <b val="true"/>
        <sz val="10"/>
        <rFont val="Century Gothic"/>
        <family val="2"/>
      </rPr>
      <t xml:space="preserve"> och ålder 2011*</t>
    </r>
  </si>
  <si>
    <r>
      <rPr>
        <b val="true"/>
        <sz val="10"/>
        <rFont val="Century Gothic"/>
        <family val="2"/>
      </rPr>
      <t xml:space="preserve">Tabell 1a.  Antal vuxna biståndsmottagare</t>
    </r>
    <r>
      <rPr>
        <b val="true"/>
        <vertAlign val="superscript"/>
        <sz val="8"/>
        <rFont val="Century Gothic"/>
        <family val="2"/>
      </rPr>
      <t xml:space="preserve">1</t>
    </r>
    <r>
      <rPr>
        <b val="true"/>
        <sz val="8"/>
        <rFont val="Century Gothic"/>
        <family val="2"/>
      </rPr>
      <t xml:space="preserve"> efter  vanligast förekommande försörjningshinder</t>
    </r>
    <r>
      <rPr>
        <b val="true"/>
        <vertAlign val="superscript"/>
        <sz val="8"/>
        <rFont val="Century Gothic"/>
        <family val="2"/>
      </rPr>
      <t xml:space="preserve">2</t>
    </r>
    <r>
      <rPr>
        <b val="true"/>
        <sz val="8"/>
        <rFont val="Century Gothic"/>
        <family val="2"/>
      </rPr>
      <t xml:space="preserve"> och ålder, 2010</t>
    </r>
  </si>
  <si>
    <r>
      <rPr>
        <b val="true"/>
        <sz val="10"/>
        <rFont val="Century Gothic"/>
        <family val="2"/>
      </rPr>
      <t xml:space="preserve">Tabell 1b.  Andel vuxna biståndsmottagare</t>
    </r>
    <r>
      <rPr>
        <b val="true"/>
        <vertAlign val="superscript"/>
        <sz val="8"/>
        <rFont val="Century Gothic"/>
        <family val="2"/>
      </rPr>
      <t xml:space="preserve">1 </t>
    </r>
    <r>
      <rPr>
        <b val="true"/>
        <sz val="8"/>
        <rFont val="Century Gothic"/>
        <family val="2"/>
      </rPr>
      <t xml:space="preserve">efter  vanligast förekommande försörjningshinder</t>
    </r>
    <r>
      <rPr>
        <b val="true"/>
        <vertAlign val="superscript"/>
        <sz val="8"/>
        <rFont val="Century Gothic"/>
        <family val="2"/>
      </rPr>
      <t xml:space="preserve">2</t>
    </r>
    <r>
      <rPr>
        <b val="true"/>
        <sz val="8"/>
        <rFont val="Century Gothic"/>
        <family val="2"/>
      </rPr>
      <t xml:space="preserve"> och ålder 2010</t>
    </r>
  </si>
  <si>
    <t xml:space="preserve"> Källa: Socialstyrelsens register över ekonomiskt bistånd</t>
  </si>
  <si>
    <r>
      <rPr>
        <b val="true"/>
        <sz val="10"/>
        <rFont val="Century Gothic"/>
        <family val="2"/>
      </rPr>
      <t xml:space="preserve">Tabell 2a.  Antal vuxna biståndsmottagare</t>
    </r>
    <r>
      <rPr>
        <b val="true"/>
        <vertAlign val="superscript"/>
        <sz val="10"/>
        <rFont val="Century Gothic"/>
        <family val="2"/>
      </rPr>
      <t xml:space="preserve">1 </t>
    </r>
    <r>
      <rPr>
        <b val="true"/>
        <sz val="10"/>
        <rFont val="Century Gothic"/>
        <family val="2"/>
      </rPr>
      <t xml:space="preserve">per månad och försörjningshinder</t>
    </r>
    <r>
      <rPr>
        <b val="true"/>
        <vertAlign val="superscript"/>
        <sz val="10"/>
        <rFont val="Century Gothic"/>
        <family val="2"/>
      </rPr>
      <t xml:space="preserve">2</t>
    </r>
    <r>
      <rPr>
        <b val="true"/>
        <sz val="10"/>
        <rFont val="Century Gothic"/>
        <family val="2"/>
      </rPr>
      <t xml:space="preserve">, 2014* </t>
    </r>
  </si>
  <si>
    <t xml:space="preserve">Huvudkategori</t>
  </si>
  <si>
    <t xml:space="preserve">Månad</t>
  </si>
  <si>
    <t xml:space="preserve">Jan</t>
  </si>
  <si>
    <t xml:space="preserve">Feb</t>
  </si>
  <si>
    <t xml:space="preserve">Mars</t>
  </si>
  <si>
    <t xml:space="preserve">April</t>
  </si>
  <si>
    <t xml:space="preserve">Maj</t>
  </si>
  <si>
    <t xml:space="preserve">Juni</t>
  </si>
  <si>
    <t xml:space="preserve">Juli</t>
  </si>
  <si>
    <t xml:space="preserve">Aug</t>
  </si>
  <si>
    <t xml:space="preserve">Sep</t>
  </si>
  <si>
    <t xml:space="preserve">Okt</t>
  </si>
  <si>
    <t xml:space="preserve">Nov</t>
  </si>
  <si>
    <t xml:space="preserve">Dec</t>
  </si>
  <si>
    <t xml:space="preserve">Arbetslös</t>
  </si>
  <si>
    <t xml:space="preserve">Sjukskriven med läkarintyg</t>
  </si>
  <si>
    <t xml:space="preserve">Sjuk- eller aktivitetsersättning</t>
  </si>
  <si>
    <t xml:space="preserve">Arbetar deltid, ofrivilligt</t>
  </si>
  <si>
    <t xml:space="preserve">Arbetar heltid</t>
  </si>
  <si>
    <t xml:space="preserve">Annat försörjningshinder</t>
  </si>
  <si>
    <t xml:space="preserve">1)Person som är 18 år eller äldre och är registrerad som sökande eller medsökande, som tillhört ett biståndshushåll under den angivna månaden.</t>
  </si>
  <si>
    <t xml:space="preserve">Det hushåll biståndsmottagaren tillhört kan ha fått bistånd flera månader under året och biståndsmottagaren kan därmed ingå på flera ställen i tabellen.</t>
  </si>
  <si>
    <t xml:space="preserve">2) Orsak till att vuxna i ett hushåll inte kan försörja sig eller sin familj.</t>
  </si>
  <si>
    <t xml:space="preserve">3) Person som är arbetslös men har arbetsförmåga på heltid eller deltid samt står till arbetsmarknadens förfogande. </t>
  </si>
  <si>
    <t xml:space="preserve">4) Person som är sjukskriven med läkarintyg/läkarutlåtande som styrker arbetsoförmåga eller oförmåga att delta i arbetsmarknadsinriktade  aktiviteter</t>
  </si>
  <si>
    <t xml:space="preserve">5) Person som har otillräcklig inkomst av eller väntar på beslutad utbetalning av sjuk- eller aktivitetsersättning från Försäkringskassan.  </t>
  </si>
  <si>
    <t xml:space="preserve">6) Person som inte står till arbetsmarknadens förfogande och har nedsatt arbetsförmåga. Det krävs utredning av arbetsförmåga, social  eller medicinsk.</t>
  </si>
  <si>
    <t xml:space="preserve">12) Ett försörjningshinder (vanligaste förekommande) redovisas per  person och år. </t>
  </si>
  <si>
    <r>
      <rPr>
        <b val="true"/>
        <sz val="10"/>
        <rFont val="Century Gothic"/>
        <family val="2"/>
      </rPr>
      <t xml:space="preserve">Tabell 2b.  Andel vuxna biståndsmottagare</t>
    </r>
    <r>
      <rPr>
        <b val="true"/>
        <vertAlign val="superscript"/>
        <sz val="10"/>
        <rFont val="Century Gothic"/>
        <family val="2"/>
      </rPr>
      <t xml:space="preserve">1 </t>
    </r>
    <r>
      <rPr>
        <b val="true"/>
        <sz val="10"/>
        <rFont val="Century Gothic"/>
        <family val="2"/>
      </rPr>
      <t xml:space="preserve">per månad och försörjningshinder</t>
    </r>
    <r>
      <rPr>
        <b val="true"/>
        <vertAlign val="superscript"/>
        <sz val="10"/>
        <rFont val="Century Gothic"/>
        <family val="2"/>
      </rPr>
      <t xml:space="preserve">2</t>
    </r>
    <r>
      <rPr>
        <b val="true"/>
        <sz val="10"/>
        <rFont val="Century Gothic"/>
        <family val="2"/>
      </rPr>
      <t xml:space="preserve">, 2014*</t>
    </r>
  </si>
  <si>
    <r>
      <rPr>
        <b val="true"/>
        <sz val="10"/>
        <rFont val="Century Gothic"/>
        <family val="2"/>
      </rPr>
      <t xml:space="preserve">Tabell 2a.  Antal vuxna biståndsmottagare</t>
    </r>
    <r>
      <rPr>
        <b val="true"/>
        <vertAlign val="superscript"/>
        <sz val="10"/>
        <rFont val="Century Gothic"/>
        <family val="2"/>
      </rPr>
      <t xml:space="preserve">1 </t>
    </r>
    <r>
      <rPr>
        <b val="true"/>
        <sz val="10"/>
        <rFont val="Century Gothic"/>
        <family val="2"/>
      </rPr>
      <t xml:space="preserve">per månad och försörjningshinder</t>
    </r>
    <r>
      <rPr>
        <b val="true"/>
        <vertAlign val="superscript"/>
        <sz val="10"/>
        <rFont val="Century Gothic"/>
        <family val="2"/>
      </rPr>
      <t xml:space="preserve">2</t>
    </r>
    <r>
      <rPr>
        <b val="true"/>
        <sz val="10"/>
        <rFont val="Century Gothic"/>
        <family val="2"/>
      </rPr>
      <t xml:space="preserve">, 2013* </t>
    </r>
  </si>
  <si>
    <r>
      <rPr>
        <b val="true"/>
        <sz val="10"/>
        <rFont val="Century Gothic"/>
        <family val="2"/>
      </rPr>
      <t xml:space="preserve">Tabell 2b.  Andel vuxna biståndsmottagare</t>
    </r>
    <r>
      <rPr>
        <b val="true"/>
        <vertAlign val="superscript"/>
        <sz val="10"/>
        <rFont val="Century Gothic"/>
        <family val="2"/>
      </rPr>
      <t xml:space="preserve">1 </t>
    </r>
    <r>
      <rPr>
        <b val="true"/>
        <sz val="10"/>
        <rFont val="Century Gothic"/>
        <family val="2"/>
      </rPr>
      <t xml:space="preserve">per månad och försörjningshinder</t>
    </r>
    <r>
      <rPr>
        <b val="true"/>
        <vertAlign val="superscript"/>
        <sz val="10"/>
        <rFont val="Century Gothic"/>
        <family val="2"/>
      </rPr>
      <t xml:space="preserve">2</t>
    </r>
    <r>
      <rPr>
        <b val="true"/>
        <sz val="10"/>
        <rFont val="Century Gothic"/>
        <family val="2"/>
      </rPr>
      <t xml:space="preserve">, 2013*</t>
    </r>
  </si>
  <si>
    <r>
      <rPr>
        <b val="true"/>
        <sz val="10"/>
        <rFont val="Century Gothic"/>
        <family val="2"/>
      </rPr>
      <t xml:space="preserve">Tabell 2a.  Antal vuxna biståndsmottagare</t>
    </r>
    <r>
      <rPr>
        <b val="true"/>
        <vertAlign val="superscript"/>
        <sz val="10"/>
        <rFont val="Century Gothic"/>
        <family val="2"/>
      </rPr>
      <t xml:space="preserve">1 </t>
    </r>
    <r>
      <rPr>
        <b val="true"/>
        <sz val="10"/>
        <rFont val="Century Gothic"/>
        <family val="2"/>
      </rPr>
      <t xml:space="preserve">per månad och försörjningshinder</t>
    </r>
    <r>
      <rPr>
        <b val="true"/>
        <vertAlign val="superscript"/>
        <sz val="10"/>
        <rFont val="Century Gothic"/>
        <family val="2"/>
      </rPr>
      <t xml:space="preserve">2</t>
    </r>
    <r>
      <rPr>
        <b val="true"/>
        <sz val="10"/>
        <rFont val="Century Gothic"/>
        <family val="2"/>
      </rPr>
      <t xml:space="preserve">, 2012* </t>
    </r>
  </si>
  <si>
    <t xml:space="preserve">1)Person som är 18 år eller äldre och är registrerad som sökande eller medsökande, exkl. personer som fått introduktionsersättning  enligt lagen (1992:1068) om</t>
  </si>
  <si>
    <t xml:space="preserve"> introduktionsersättning för flyktingar och vissa utlänningar. Biståndsmottagaren kan ha fått bistånd flera månader under året och kan därmed ingå på flera ställen i tabellen.</t>
  </si>
  <si>
    <r>
      <rPr>
        <b val="true"/>
        <sz val="10"/>
        <rFont val="Century Gothic"/>
        <family val="2"/>
      </rPr>
      <t xml:space="preserve">Tabell 2b.  Andel vuxna biståndsmottagare</t>
    </r>
    <r>
      <rPr>
        <b val="true"/>
        <vertAlign val="superscript"/>
        <sz val="8"/>
        <rFont val="Century Gothic"/>
        <family val="2"/>
      </rPr>
      <t xml:space="preserve">1 </t>
    </r>
    <r>
      <rPr>
        <b val="true"/>
        <sz val="8"/>
        <rFont val="Century Gothic"/>
        <family val="2"/>
      </rPr>
      <t xml:space="preserve">per månad och försörjningshinder</t>
    </r>
    <r>
      <rPr>
        <b val="true"/>
        <vertAlign val="superscript"/>
        <sz val="8"/>
        <rFont val="Century Gothic"/>
        <family val="2"/>
      </rPr>
      <t xml:space="preserve">2</t>
    </r>
    <r>
      <rPr>
        <b val="true"/>
        <sz val="8"/>
        <rFont val="Century Gothic"/>
        <family val="2"/>
      </rPr>
      <t xml:space="preserve">, 2012*</t>
    </r>
  </si>
  <si>
    <r>
      <rPr>
        <b val="true"/>
        <sz val="10"/>
        <rFont val="Century Gothic"/>
        <family val="2"/>
      </rPr>
      <t xml:space="preserve">Tabell 2a.  Antal vuxna biståndsmottagare</t>
    </r>
    <r>
      <rPr>
        <b val="true"/>
        <vertAlign val="superscript"/>
        <sz val="10"/>
        <rFont val="Century Gothic"/>
        <family val="2"/>
      </rPr>
      <t xml:space="preserve">1 </t>
    </r>
    <r>
      <rPr>
        <b val="true"/>
        <sz val="10"/>
        <rFont val="Century Gothic"/>
        <family val="2"/>
      </rPr>
      <t xml:space="preserve">per månad och försörjningshinder</t>
    </r>
    <r>
      <rPr>
        <b val="true"/>
        <vertAlign val="superscript"/>
        <sz val="10"/>
        <rFont val="Century Gothic"/>
        <family val="2"/>
      </rPr>
      <t xml:space="preserve">2</t>
    </r>
    <r>
      <rPr>
        <b val="true"/>
        <sz val="10"/>
        <rFont val="Century Gothic"/>
        <family val="2"/>
      </rPr>
      <t xml:space="preserve">, 2011* </t>
    </r>
  </si>
  <si>
    <r>
      <rPr>
        <b val="true"/>
        <sz val="10"/>
        <rFont val="Century Gothic"/>
        <family val="2"/>
      </rPr>
      <t xml:space="preserve">Tabell 2b.  Andel vuxna biståndsmottagare</t>
    </r>
    <r>
      <rPr>
        <b val="true"/>
        <vertAlign val="superscript"/>
        <sz val="10"/>
        <rFont val="Century Gothic"/>
        <family val="2"/>
      </rPr>
      <t xml:space="preserve">1 </t>
    </r>
    <r>
      <rPr>
        <b val="true"/>
        <sz val="10"/>
        <rFont val="Century Gothic"/>
        <family val="2"/>
      </rPr>
      <t xml:space="preserve">per månad och försörjningshinder</t>
    </r>
    <r>
      <rPr>
        <b val="true"/>
        <vertAlign val="superscript"/>
        <sz val="10"/>
        <rFont val="Century Gothic"/>
        <family val="2"/>
      </rPr>
      <t xml:space="preserve">2</t>
    </r>
    <r>
      <rPr>
        <b val="true"/>
        <sz val="10"/>
        <rFont val="Century Gothic"/>
        <family val="2"/>
      </rPr>
      <t xml:space="preserve">, 2011*</t>
    </r>
  </si>
  <si>
    <r>
      <rPr>
        <b val="true"/>
        <sz val="10"/>
        <rFont val="Century Gothic"/>
        <family val="2"/>
      </rPr>
      <t xml:space="preserve">Tabell 2a.  Antal vuxna biståndsmottagare</t>
    </r>
    <r>
      <rPr>
        <b val="true"/>
        <vertAlign val="superscript"/>
        <sz val="10"/>
        <rFont val="Century Gothic"/>
        <family val="2"/>
      </rPr>
      <t xml:space="preserve">1 </t>
    </r>
    <r>
      <rPr>
        <b val="true"/>
        <sz val="10"/>
        <rFont val="Century Gothic"/>
        <family val="2"/>
      </rPr>
      <t xml:space="preserve">per månad och försörjningshinder</t>
    </r>
    <r>
      <rPr>
        <b val="true"/>
        <vertAlign val="superscript"/>
        <sz val="10"/>
        <rFont val="Century Gothic"/>
        <family val="2"/>
      </rPr>
      <t xml:space="preserve">2</t>
    </r>
    <r>
      <rPr>
        <b val="true"/>
        <sz val="10"/>
        <rFont val="Century Gothic"/>
        <family val="2"/>
      </rPr>
      <t xml:space="preserve">, 2010 </t>
    </r>
  </si>
  <si>
    <r>
      <rPr>
        <b val="true"/>
        <sz val="10"/>
        <rFont val="Century Gothic"/>
        <family val="2"/>
      </rPr>
      <t xml:space="preserve">Tabell 2b.  Andel vuxna biståndsmottagare</t>
    </r>
    <r>
      <rPr>
        <b val="true"/>
        <vertAlign val="superscript"/>
        <sz val="10"/>
        <rFont val="Century Gothic"/>
        <family val="2"/>
      </rPr>
      <t xml:space="preserve">1 </t>
    </r>
    <r>
      <rPr>
        <b val="true"/>
        <sz val="10"/>
        <rFont val="Century Gothic"/>
        <family val="2"/>
      </rPr>
      <t xml:space="preserve">per månad och försörjningshinder</t>
    </r>
    <r>
      <rPr>
        <b val="true"/>
        <vertAlign val="superscript"/>
        <sz val="10"/>
        <rFont val="Century Gothic"/>
        <family val="2"/>
      </rPr>
      <t xml:space="preserve">2</t>
    </r>
    <r>
      <rPr>
        <b val="true"/>
        <sz val="10"/>
        <rFont val="Century Gothic"/>
        <family val="2"/>
      </rPr>
      <t xml:space="preserve">, 2010 </t>
    </r>
  </si>
  <si>
    <r>
      <rPr>
        <b val="true"/>
        <sz val="10"/>
        <rFont val="Century Gothic"/>
        <family val="2"/>
      </rPr>
      <t xml:space="preserve">Tabell 3a.  Antal vuxna biståndsmottagare </t>
    </r>
    <r>
      <rPr>
        <b val="true"/>
        <vertAlign val="superscript"/>
        <sz val="10"/>
        <rFont val="Century Gothic"/>
        <family val="2"/>
      </rPr>
      <t xml:space="preserve">1</t>
    </r>
    <r>
      <rPr>
        <b val="true"/>
        <sz val="10"/>
        <rFont val="Century Gothic"/>
        <family val="2"/>
      </rPr>
      <t xml:space="preserve"> efter vanligast förekommande försörjningshindret</t>
    </r>
    <r>
      <rPr>
        <b val="true"/>
        <vertAlign val="superscript"/>
        <sz val="10"/>
        <rFont val="Century Gothic"/>
        <family val="2"/>
      </rPr>
      <t xml:space="preserve">2</t>
    </r>
    <r>
      <rPr>
        <b val="true"/>
        <sz val="10"/>
        <rFont val="Century Gothic"/>
        <family val="2"/>
      </rPr>
      <t xml:space="preserve"> under 2014* samt efter hushållstyp</t>
    </r>
  </si>
  <si>
    <t xml:space="preserve"> </t>
  </si>
  <si>
    <t xml:space="preserve">Ensamstående kvinnor</t>
  </si>
  <si>
    <t xml:space="preserve">Ensamstående män</t>
  </si>
  <si>
    <r>
      <rPr>
        <sz val="8"/>
        <rFont val="Century Gothic"/>
        <family val="2"/>
      </rPr>
      <t xml:space="preserve">Gifta/samboende</t>
    </r>
    <r>
      <rPr>
        <vertAlign val="superscript"/>
        <sz val="8"/>
        <rFont val="Century Gothic"/>
        <family val="2"/>
      </rPr>
      <t xml:space="preserve">12)</t>
    </r>
  </si>
  <si>
    <t xml:space="preserve">Okänd hushållstyp</t>
  </si>
  <si>
    <t xml:space="preserve">utan barn</t>
  </si>
  <si>
    <t xml:space="preserve">med barn</t>
  </si>
  <si>
    <t xml:space="preserve">utan barn </t>
  </si>
  <si>
    <r>
      <rPr>
        <b val="true"/>
        <sz val="8"/>
        <rFont val="Century Gothic"/>
        <family val="2"/>
      </rPr>
      <t xml:space="preserve">Summa</t>
    </r>
    <r>
      <rPr>
        <b val="true"/>
        <vertAlign val="superscript"/>
        <sz val="8"/>
        <rFont val="Century Gothic"/>
        <family val="2"/>
      </rPr>
      <t xml:space="preserve">13)</t>
    </r>
  </si>
  <si>
    <t xml:space="preserve">1)Person som är 18 år eller äldre och är registrerad som sökande eller medsökande,  exkl personer som fått introduktionsersättning  enligt lagen (1992:1068) om</t>
  </si>
  <si>
    <t xml:space="preserve"> introduktionsersättning för flyktingar och vissa utlänningar. En biståndmottagare kan ha ingått i flera olika hushåll under året och kan därmed ingå på flera ställen</t>
  </si>
  <si>
    <t xml:space="preserve">i tabellen. 2) Orsak till att vuxna i ett hushåll inte kan försörja sig eller sin familj.  Ett försörjningshinder (vanligaste förekommande) redovisas per  person och år.</t>
  </si>
  <si>
    <t xml:space="preserve">3) Person som är arbetslös men har arbetsförmåga  på heltid eller deltid samt står till arbetsmarknadens förfogande. 4) Person som är sjukskriven med läkarintyg/</t>
  </si>
  <si>
    <t xml:space="preserve">läkarutlåtande som styrker arbetsoförmåga eller oförmåga att delta i arbetsmarknadsinriktade  aktiviteter 5) Person som har otillräcklig  inkomst av eller väntar </t>
  </si>
  <si>
    <t xml:space="preserve">på beslutad utbetalning av sjuk- eller  aktivitetsersättning från Försäkringskassan.  6) Person som inte står till arbetsmarknadens förfogande  och har </t>
  </si>
  <si>
    <t xml:space="preserve">nedsatt arbetsförmåga. Det krävs utredning av arbetsförmåga, social  eller medicinsk.  7) Person som är föräldraledig och har otillräcklig inkomst eller väntar på </t>
  </si>
  <si>
    <t xml:space="preserve">föräldrapenning. 8) Person som ofrivilligt arbetar deltid eller som arbetar heltid men hushållets samlade inkomst  ligger under nivån för ekonomiskt bistånd.</t>
  </si>
  <si>
    <t xml:space="preserve">9)Person som efter avslutad introduktions- eller etableringsperiod är i behov av fortsatt svenskundervisning innan arbete är möjligt. 10) Person som normalt </t>
  </si>
  <si>
    <t xml:space="preserve">klarar sin egen försörjning men är i tillfälligt behov av bistånd till tandvård, elskuld etc.  11) Anges endast när ovanstående kategorier inte passar. Kan exempelvis</t>
  </si>
  <si>
    <t xml:space="preserve"> vara att barnomsorg saknas etc.  12) Här jämställs samboende, registrerade partnerskap och gifta par. 13) Inklusive hushåll med okänd hushållstyp</t>
  </si>
  <si>
    <r>
      <rPr>
        <b val="true"/>
        <sz val="10"/>
        <rFont val="Century Gothic"/>
        <family val="2"/>
      </rPr>
      <t xml:space="preserve">Tabell 3b.  Andel vuxna biståndsmottagare </t>
    </r>
    <r>
      <rPr>
        <b val="true"/>
        <vertAlign val="superscript"/>
        <sz val="10"/>
        <rFont val="Century Gothic"/>
        <family val="2"/>
      </rPr>
      <t xml:space="preserve">1</t>
    </r>
    <r>
      <rPr>
        <b val="true"/>
        <sz val="10"/>
        <rFont val="Century Gothic"/>
        <family val="2"/>
      </rPr>
      <t xml:space="preserve"> efter vanligast förekommande försörjningshindret</t>
    </r>
    <r>
      <rPr>
        <b val="true"/>
        <vertAlign val="superscript"/>
        <sz val="10"/>
        <rFont val="Century Gothic"/>
        <family val="2"/>
      </rPr>
      <t xml:space="preserve">2</t>
    </r>
    <r>
      <rPr>
        <b val="true"/>
        <sz val="10"/>
        <rFont val="Century Gothic"/>
        <family val="2"/>
      </rPr>
      <t xml:space="preserve"> under 2014* samt efter hushållstyp</t>
    </r>
  </si>
  <si>
    <r>
      <rPr>
        <b val="true"/>
        <sz val="8"/>
        <rFont val="Century Gothic"/>
        <family val="2"/>
      </rPr>
      <t xml:space="preserve">Summa</t>
    </r>
    <r>
      <rPr>
        <b val="true"/>
        <vertAlign val="superscript"/>
        <sz val="9"/>
        <rFont val="Century Gothic"/>
        <family val="2"/>
      </rPr>
      <t xml:space="preserve">13)</t>
    </r>
  </si>
  <si>
    <r>
      <rPr>
        <sz val="8"/>
        <rFont val="Century Gothic"/>
        <family val="2"/>
      </rPr>
      <t xml:space="preserve">Arb.lös/Otillräckl. ersättn.</t>
    </r>
    <r>
      <rPr>
        <vertAlign val="superscript"/>
        <sz val="9"/>
        <rFont val="Century Gothic"/>
        <family val="2"/>
      </rPr>
      <t xml:space="preserve">3)</t>
    </r>
  </si>
  <si>
    <r>
      <rPr>
        <sz val="8"/>
        <rFont val="Century Gothic"/>
        <family val="2"/>
      </rPr>
      <t xml:space="preserve">Arb.lös/Väntar ersättn.</t>
    </r>
    <r>
      <rPr>
        <vertAlign val="superscript"/>
        <sz val="9"/>
        <rFont val="Century Gothic"/>
        <family val="2"/>
      </rPr>
      <t xml:space="preserve">3)</t>
    </r>
  </si>
  <si>
    <r>
      <rPr>
        <sz val="8"/>
        <rFont val="Century Gothic"/>
        <family val="2"/>
      </rPr>
      <t xml:space="preserve">Arb.lös/Ingen ersättn.</t>
    </r>
    <r>
      <rPr>
        <vertAlign val="superscript"/>
        <sz val="9"/>
        <rFont val="Century Gothic"/>
        <family val="2"/>
      </rPr>
      <t xml:space="preserve">3)</t>
    </r>
  </si>
  <si>
    <r>
      <rPr>
        <sz val="8"/>
        <rFont val="Century Gothic"/>
        <family val="2"/>
      </rPr>
      <t xml:space="preserve">Flykting alt. anhörig i introduktion</t>
    </r>
    <r>
      <rPr>
        <vertAlign val="superscript"/>
        <sz val="9"/>
        <rFont val="Century Gothic"/>
        <family val="2"/>
      </rPr>
      <t xml:space="preserve">3)</t>
    </r>
  </si>
  <si>
    <r>
      <rPr>
        <sz val="8"/>
        <rFont val="Century Gothic"/>
        <family val="2"/>
      </rPr>
      <t xml:space="preserve">Sjukskriven m. läk.intyg/Otillräckl. Sjukpenning</t>
    </r>
    <r>
      <rPr>
        <vertAlign val="superscript"/>
        <sz val="9"/>
        <rFont val="Century Gothic"/>
        <family val="2"/>
      </rPr>
      <t xml:space="preserve">4)</t>
    </r>
  </si>
  <si>
    <r>
      <rPr>
        <sz val="8"/>
        <rFont val="Century Gothic"/>
        <family val="2"/>
      </rPr>
      <t xml:space="preserve">Sjukskriven m. läk.intyg/Väntar sjukpenning</t>
    </r>
    <r>
      <rPr>
        <vertAlign val="superscript"/>
        <sz val="9"/>
        <rFont val="Century Gothic"/>
        <family val="2"/>
      </rPr>
      <t xml:space="preserve">4)</t>
    </r>
  </si>
  <si>
    <r>
      <rPr>
        <sz val="8"/>
        <rFont val="Century Gothic"/>
        <family val="2"/>
      </rPr>
      <t xml:space="preserve">Sjukskriven m. läk.intyg/Ingen sjukpenning</t>
    </r>
    <r>
      <rPr>
        <vertAlign val="superscript"/>
        <sz val="9"/>
        <rFont val="Century Gothic"/>
        <family val="2"/>
      </rPr>
      <t xml:space="preserve">4)</t>
    </r>
  </si>
  <si>
    <r>
      <rPr>
        <sz val="8"/>
        <rFont val="Century Gothic"/>
        <family val="2"/>
      </rPr>
      <t xml:space="preserve">Sjuk- el. aktivitetsersättn./Otillräckl. ersättn.</t>
    </r>
    <r>
      <rPr>
        <vertAlign val="superscript"/>
        <sz val="9"/>
        <rFont val="Century Gothic"/>
        <family val="2"/>
      </rPr>
      <t xml:space="preserve">5)</t>
    </r>
  </si>
  <si>
    <r>
      <rPr>
        <sz val="8"/>
        <rFont val="Century Gothic"/>
        <family val="2"/>
      </rPr>
      <t xml:space="preserve">Sjuk- el. aktivitetsersättn./Väntar ersättn.</t>
    </r>
    <r>
      <rPr>
        <vertAlign val="superscript"/>
        <sz val="9"/>
        <rFont val="Century Gothic"/>
        <family val="2"/>
      </rPr>
      <t xml:space="preserve">5)</t>
    </r>
  </si>
  <si>
    <r>
      <rPr>
        <sz val="8"/>
        <rFont val="Century Gothic"/>
        <family val="2"/>
      </rPr>
      <t xml:space="preserve">Arbetshinder, sociala skäl</t>
    </r>
    <r>
      <rPr>
        <vertAlign val="superscript"/>
        <sz val="9"/>
        <rFont val="Century Gothic"/>
        <family val="2"/>
      </rPr>
      <t xml:space="preserve">6)</t>
    </r>
  </si>
  <si>
    <r>
      <rPr>
        <sz val="8"/>
        <rFont val="Century Gothic"/>
        <family val="2"/>
      </rPr>
      <t xml:space="preserve">Föräldraledig/Otillräckl. Föräldrapenning</t>
    </r>
    <r>
      <rPr>
        <vertAlign val="superscript"/>
        <sz val="9"/>
        <rFont val="Century Gothic"/>
        <family val="2"/>
      </rPr>
      <t xml:space="preserve">7)</t>
    </r>
  </si>
  <si>
    <r>
      <rPr>
        <sz val="8"/>
        <rFont val="Century Gothic"/>
        <family val="2"/>
      </rPr>
      <t xml:space="preserve">Föräldraledig/Väntar föräldrapenning</t>
    </r>
    <r>
      <rPr>
        <vertAlign val="superscript"/>
        <sz val="9"/>
        <rFont val="Century Gothic"/>
        <family val="2"/>
      </rPr>
      <t xml:space="preserve">7)</t>
    </r>
  </si>
  <si>
    <r>
      <rPr>
        <sz val="8"/>
        <rFont val="Century Gothic"/>
        <family val="2"/>
      </rPr>
      <t xml:space="preserve">Arbetar deltid/Otillräckl. Inkomst</t>
    </r>
    <r>
      <rPr>
        <vertAlign val="superscript"/>
        <sz val="9"/>
        <rFont val="Century Gothic"/>
        <family val="2"/>
      </rPr>
      <t xml:space="preserve">8)</t>
    </r>
  </si>
  <si>
    <r>
      <rPr>
        <sz val="8"/>
        <rFont val="Century Gothic"/>
        <family val="2"/>
      </rPr>
      <t xml:space="preserve">Arbetar deltid/Väntar inkomst</t>
    </r>
    <r>
      <rPr>
        <vertAlign val="superscript"/>
        <sz val="9"/>
        <rFont val="Century Gothic"/>
        <family val="2"/>
      </rPr>
      <t xml:space="preserve">8)</t>
    </r>
  </si>
  <si>
    <r>
      <rPr>
        <sz val="8"/>
        <rFont val="Century Gothic"/>
        <family val="2"/>
      </rPr>
      <t xml:space="preserve">Arbetar heltid/Väntar inkomst</t>
    </r>
    <r>
      <rPr>
        <vertAlign val="superscript"/>
        <sz val="9"/>
        <rFont val="Century Gothic"/>
        <family val="2"/>
      </rPr>
      <t xml:space="preserve">8)</t>
    </r>
  </si>
  <si>
    <r>
      <rPr>
        <sz val="8"/>
        <rFont val="Century Gothic"/>
        <family val="2"/>
      </rPr>
      <t xml:space="preserve">Språkhinder</t>
    </r>
    <r>
      <rPr>
        <vertAlign val="superscript"/>
        <sz val="9"/>
        <rFont val="Century Gothic"/>
        <family val="2"/>
      </rPr>
      <t xml:space="preserve">9)</t>
    </r>
  </si>
  <si>
    <r>
      <rPr>
        <sz val="8"/>
        <rFont val="Century Gothic"/>
        <family val="2"/>
      </rPr>
      <t xml:space="preserve">Utan försörjningshinder</t>
    </r>
    <r>
      <rPr>
        <vertAlign val="superscript"/>
        <sz val="9"/>
        <rFont val="Century Gothic"/>
        <family val="2"/>
      </rPr>
      <t xml:space="preserve">10)</t>
    </r>
  </si>
  <si>
    <r>
      <rPr>
        <sz val="8"/>
        <rFont val="Century Gothic"/>
        <family val="2"/>
      </rPr>
      <t xml:space="preserve">Annat försörjningshinder</t>
    </r>
    <r>
      <rPr>
        <vertAlign val="superscript"/>
        <sz val="9"/>
        <rFont val="Century Gothic"/>
        <family val="2"/>
      </rPr>
      <t xml:space="preserve">11)</t>
    </r>
  </si>
  <si>
    <t xml:space="preserve">1)Person som är 18 år eller äldre och är registrerad som sökande eller medsökande, exkl personer som fått introduktionsersättning  enligt lagen (1992:1068) om</t>
  </si>
  <si>
    <t xml:space="preserve"> vara att barnomsorg saknas etc.  12) Här jämställs samboende, registrerade partnerskap och gifta par. 13) Inklusive 7  hushåll med okänd hushållstyp</t>
  </si>
  <si>
    <r>
      <rPr>
        <b val="true"/>
        <sz val="10"/>
        <rFont val="Century Gothic"/>
        <family val="2"/>
      </rPr>
      <t xml:space="preserve">Tabell 3a.  Antal vuxna biståndsmottagare </t>
    </r>
    <r>
      <rPr>
        <b val="true"/>
        <vertAlign val="superscript"/>
        <sz val="10"/>
        <rFont val="Century Gothic"/>
        <family val="2"/>
      </rPr>
      <t xml:space="preserve">1</t>
    </r>
    <r>
      <rPr>
        <b val="true"/>
        <sz val="10"/>
        <rFont val="Century Gothic"/>
        <family val="2"/>
      </rPr>
      <t xml:space="preserve"> efter vanligast förekommande försörjningshindret</t>
    </r>
    <r>
      <rPr>
        <b val="true"/>
        <vertAlign val="superscript"/>
        <sz val="10"/>
        <rFont val="Century Gothic"/>
        <family val="2"/>
      </rPr>
      <t xml:space="preserve">2</t>
    </r>
    <r>
      <rPr>
        <b val="true"/>
        <sz val="10"/>
        <rFont val="Century Gothic"/>
        <family val="2"/>
      </rPr>
      <t xml:space="preserve"> under 2013* samt efter hushållstyp</t>
    </r>
  </si>
  <si>
    <r>
      <rPr>
        <b val="true"/>
        <sz val="10"/>
        <rFont val="Century Gothic"/>
        <family val="2"/>
      </rPr>
      <t xml:space="preserve">Tabell 3b.  Andel vuxna biståndsmottagare </t>
    </r>
    <r>
      <rPr>
        <b val="true"/>
        <vertAlign val="superscript"/>
        <sz val="10"/>
        <rFont val="Century Gothic"/>
        <family val="2"/>
      </rPr>
      <t xml:space="preserve">1</t>
    </r>
    <r>
      <rPr>
        <b val="true"/>
        <sz val="10"/>
        <rFont val="Century Gothic"/>
        <family val="2"/>
      </rPr>
      <t xml:space="preserve"> efter vanligast förekommande försörjningshindret</t>
    </r>
    <r>
      <rPr>
        <b val="true"/>
        <vertAlign val="superscript"/>
        <sz val="10"/>
        <rFont val="Century Gothic"/>
        <family val="2"/>
      </rPr>
      <t xml:space="preserve">2</t>
    </r>
    <r>
      <rPr>
        <b val="true"/>
        <sz val="10"/>
        <rFont val="Century Gothic"/>
        <family val="2"/>
      </rPr>
      <t xml:space="preserve"> under 2013* samt efter hushållstyp</t>
    </r>
  </si>
  <si>
    <r>
      <rPr>
        <b val="true"/>
        <sz val="10"/>
        <rFont val="Century Gothic"/>
        <family val="2"/>
      </rPr>
      <t xml:space="preserve">Tabell 3a.  Antal vuxna biståndsmottagare </t>
    </r>
    <r>
      <rPr>
        <b val="true"/>
        <vertAlign val="superscript"/>
        <sz val="10"/>
        <rFont val="Century Gothic"/>
        <family val="2"/>
      </rPr>
      <t xml:space="preserve">1</t>
    </r>
    <r>
      <rPr>
        <b val="true"/>
        <sz val="10"/>
        <rFont val="Century Gothic"/>
        <family val="2"/>
      </rPr>
      <t xml:space="preserve"> efter vanligast förekommande försörjningshindret</t>
    </r>
    <r>
      <rPr>
        <b val="true"/>
        <vertAlign val="superscript"/>
        <sz val="10"/>
        <rFont val="Century Gothic"/>
        <family val="2"/>
      </rPr>
      <t xml:space="preserve">2</t>
    </r>
    <r>
      <rPr>
        <b val="true"/>
        <sz val="10"/>
        <rFont val="Century Gothic"/>
        <family val="2"/>
      </rPr>
      <t xml:space="preserve"> under 2012* samt efter hushållstyp</t>
    </r>
  </si>
  <si>
    <r>
      <rPr>
        <b val="true"/>
        <sz val="10"/>
        <rFont val="Century Gothic"/>
        <family val="2"/>
      </rPr>
      <t xml:space="preserve">Tabell 3b.  Andel vuxna biståndsmottagare </t>
    </r>
    <r>
      <rPr>
        <b val="true"/>
        <vertAlign val="superscript"/>
        <sz val="10"/>
        <rFont val="Century Gothic"/>
        <family val="2"/>
      </rPr>
      <t xml:space="preserve">1</t>
    </r>
    <r>
      <rPr>
        <b val="true"/>
        <sz val="10"/>
        <rFont val="Century Gothic"/>
        <family val="2"/>
      </rPr>
      <t xml:space="preserve"> efter vanligast förekommande försörjningshindret</t>
    </r>
    <r>
      <rPr>
        <b val="true"/>
        <vertAlign val="superscript"/>
        <sz val="10"/>
        <rFont val="Century Gothic"/>
        <family val="2"/>
      </rPr>
      <t xml:space="preserve">2</t>
    </r>
    <r>
      <rPr>
        <b val="true"/>
        <sz val="10"/>
        <rFont val="Century Gothic"/>
        <family val="2"/>
      </rPr>
      <t xml:space="preserve"> under 2012* samt efter hushållstyp</t>
    </r>
  </si>
  <si>
    <r>
      <rPr>
        <b val="true"/>
        <sz val="10"/>
        <rFont val="Century Gothic"/>
        <family val="2"/>
      </rPr>
      <t xml:space="preserve">Tabell 3a.  Antal vuxna biståndsmottagare </t>
    </r>
    <r>
      <rPr>
        <b val="true"/>
        <vertAlign val="superscript"/>
        <sz val="10"/>
        <rFont val="Century Gothic"/>
        <family val="2"/>
      </rPr>
      <t xml:space="preserve">1</t>
    </r>
    <r>
      <rPr>
        <b val="true"/>
        <sz val="10"/>
        <rFont val="Century Gothic"/>
        <family val="2"/>
      </rPr>
      <t xml:space="preserve"> efter vanligast förekommande försörjningshindret</t>
    </r>
    <r>
      <rPr>
        <b val="true"/>
        <vertAlign val="superscript"/>
        <sz val="10"/>
        <rFont val="Century Gothic"/>
        <family val="2"/>
      </rPr>
      <t xml:space="preserve">2</t>
    </r>
    <r>
      <rPr>
        <b val="true"/>
        <sz val="10"/>
        <rFont val="Century Gothic"/>
        <family val="2"/>
      </rPr>
      <t xml:space="preserve"> under 2011* samt efter hushållstyp</t>
    </r>
  </si>
  <si>
    <r>
      <rPr>
        <i val="true"/>
        <sz val="8"/>
        <rFont val="Century Gothic"/>
        <family val="2"/>
      </rPr>
      <t xml:space="preserve">Annat försörjningshinder</t>
    </r>
    <r>
      <rPr>
        <vertAlign val="superscript"/>
        <sz val="9"/>
        <rFont val="Century Gothic"/>
        <family val="2"/>
      </rPr>
      <t xml:space="preserve">11)</t>
    </r>
  </si>
  <si>
    <r>
      <rPr>
        <b val="true"/>
        <sz val="10"/>
        <rFont val="Century Gothic"/>
        <family val="2"/>
      </rPr>
      <t xml:space="preserve">Tabell 3b.  Andel vuxna biståndsmottagare </t>
    </r>
    <r>
      <rPr>
        <b val="true"/>
        <vertAlign val="superscript"/>
        <sz val="10"/>
        <rFont val="Century Gothic"/>
        <family val="2"/>
      </rPr>
      <t xml:space="preserve">1</t>
    </r>
    <r>
      <rPr>
        <b val="true"/>
        <sz val="10"/>
        <rFont val="Century Gothic"/>
        <family val="2"/>
      </rPr>
      <t xml:space="preserve"> efter vanligast förekommande försörjningshindret</t>
    </r>
    <r>
      <rPr>
        <b val="true"/>
        <vertAlign val="superscript"/>
        <sz val="10"/>
        <rFont val="Century Gothic"/>
        <family val="2"/>
      </rPr>
      <t xml:space="preserve">2</t>
    </r>
    <r>
      <rPr>
        <b val="true"/>
        <sz val="10"/>
        <rFont val="Century Gothic"/>
        <family val="2"/>
      </rPr>
      <t xml:space="preserve"> under 2011* samt efter hushållstyp</t>
    </r>
  </si>
  <si>
    <r>
      <rPr>
        <b val="true"/>
        <sz val="10"/>
        <rFont val="Century Gothic"/>
        <family val="2"/>
      </rPr>
      <t xml:space="preserve">Tabell 3a.  Antal vuxna biståndsmottagare </t>
    </r>
    <r>
      <rPr>
        <b val="true"/>
        <vertAlign val="superscript"/>
        <sz val="10"/>
        <rFont val="Century Gothic"/>
        <family val="2"/>
      </rPr>
      <t xml:space="preserve">1 </t>
    </r>
    <r>
      <rPr>
        <b val="true"/>
        <sz val="10"/>
        <rFont val="Century Gothic"/>
        <family val="2"/>
      </rPr>
      <t xml:space="preserve">efter vanligast förekommande försörjningshindret</t>
    </r>
    <r>
      <rPr>
        <b val="true"/>
        <vertAlign val="superscript"/>
        <sz val="10"/>
        <rFont val="Century Gothic"/>
        <family val="2"/>
      </rPr>
      <t xml:space="preserve">2</t>
    </r>
    <r>
      <rPr>
        <b val="true"/>
        <sz val="10"/>
        <rFont val="Century Gothic"/>
        <family val="2"/>
      </rPr>
      <t xml:space="preserve"> under 2010 samt efter hushållstyp</t>
    </r>
  </si>
  <si>
    <r>
      <rPr>
        <i val="true"/>
        <sz val="8"/>
        <rFont val="Century Gothic"/>
        <family val="2"/>
      </rPr>
      <t xml:space="preserve">Utan försörjningshinder</t>
    </r>
    <r>
      <rPr>
        <vertAlign val="superscript"/>
        <sz val="9"/>
        <rFont val="Century Gothic"/>
        <family val="2"/>
      </rPr>
      <t xml:space="preserve">10)</t>
    </r>
  </si>
  <si>
    <t xml:space="preserve">i tabellen. 2) Orsak till att vuxna i ett hushåll inte kan försörja sig eller sin familj.  Ett försörjningshinder (vanligast förekommande) redovisas per  person och år.</t>
  </si>
  <si>
    <r>
      <rPr>
        <b val="true"/>
        <sz val="10"/>
        <rFont val="Century Gothic"/>
        <family val="2"/>
      </rPr>
      <t xml:space="preserve">Tabell 3b.  Andel vuxna biståndsmottagare </t>
    </r>
    <r>
      <rPr>
        <b val="true"/>
        <vertAlign val="superscript"/>
        <sz val="10"/>
        <rFont val="Century Gothic"/>
        <family val="2"/>
      </rPr>
      <t xml:space="preserve">1</t>
    </r>
    <r>
      <rPr>
        <b val="true"/>
        <sz val="10"/>
        <rFont val="Century Gothic"/>
        <family val="2"/>
      </rPr>
      <t xml:space="preserve"> efter vanligast förekommande försörjningshindret</t>
    </r>
    <r>
      <rPr>
        <b val="true"/>
        <vertAlign val="superscript"/>
        <sz val="10"/>
        <rFont val="Century Gothic"/>
        <family val="2"/>
      </rPr>
      <t xml:space="preserve">2</t>
    </r>
    <r>
      <rPr>
        <b val="true"/>
        <sz val="10"/>
        <rFont val="Century Gothic"/>
        <family val="2"/>
      </rPr>
      <t xml:space="preserve"> under 2010 samt efter hushållstyp</t>
    </r>
  </si>
  <si>
    <r>
      <rPr>
        <b val="true"/>
        <sz val="10"/>
        <rFont val="Century Gothic"/>
        <family val="2"/>
      </rPr>
      <t xml:space="preserve">Tabell 4a.  Antal vuxna biståndsmottagare</t>
    </r>
    <r>
      <rPr>
        <b val="true"/>
        <vertAlign val="superscript"/>
        <sz val="10"/>
        <rFont val="Century Gothic"/>
        <family val="2"/>
      </rPr>
      <t xml:space="preserve">1 </t>
    </r>
    <r>
      <rPr>
        <b val="true"/>
        <sz val="10"/>
        <rFont val="Century Gothic"/>
        <family val="2"/>
      </rPr>
      <t xml:space="preserve">efter vanligast förekommande försörjningshindret </t>
    </r>
    <r>
      <rPr>
        <b val="true"/>
        <vertAlign val="superscript"/>
        <sz val="10"/>
        <rFont val="Century Gothic"/>
        <family val="2"/>
      </rPr>
      <t xml:space="preserve">2</t>
    </r>
    <r>
      <rPr>
        <b val="true"/>
        <sz val="10"/>
        <rFont val="Century Gothic"/>
        <family val="2"/>
      </rPr>
      <t xml:space="preserve"> för inrikes resp. utrikes födda år 2010-2014</t>
    </r>
  </si>
  <si>
    <r>
      <rPr>
        <b val="true"/>
        <sz val="8"/>
        <rFont val="Century Gothic"/>
        <family val="2"/>
      </rPr>
      <t xml:space="preserve">År 2011</t>
    </r>
    <r>
      <rPr>
        <b val="true"/>
        <vertAlign val="superscript"/>
        <sz val="8"/>
        <rFont val="Century Gothic"/>
        <family val="2"/>
      </rPr>
      <t xml:space="preserve">14)</t>
    </r>
  </si>
  <si>
    <r>
      <rPr>
        <b val="true"/>
        <sz val="8"/>
        <rFont val="Century Gothic"/>
        <family val="2"/>
      </rPr>
      <t xml:space="preserve">År 2012</t>
    </r>
    <r>
      <rPr>
        <b val="true"/>
        <vertAlign val="superscript"/>
        <sz val="8"/>
        <rFont val="Century Gothic"/>
        <family val="2"/>
      </rPr>
      <t xml:space="preserve">15)</t>
    </r>
  </si>
  <si>
    <r>
      <rPr>
        <b val="true"/>
        <sz val="8"/>
        <rFont val="Century Gothic"/>
        <family val="2"/>
      </rPr>
      <t xml:space="preserve">År 2013</t>
    </r>
    <r>
      <rPr>
        <b val="true"/>
        <vertAlign val="superscript"/>
        <sz val="8"/>
        <rFont val="Century Gothic"/>
        <family val="2"/>
      </rPr>
      <t xml:space="preserve">16)</t>
    </r>
  </si>
  <si>
    <r>
      <rPr>
        <b val="true"/>
        <sz val="8"/>
        <rFont val="Century Gothic"/>
        <family val="2"/>
      </rPr>
      <t xml:space="preserve">År 2014</t>
    </r>
    <r>
      <rPr>
        <b val="true"/>
        <vertAlign val="superscript"/>
        <sz val="8"/>
        <rFont val="Century Gothic"/>
        <family val="2"/>
      </rPr>
      <t xml:space="preserve">17)</t>
    </r>
  </si>
  <si>
    <r>
      <rPr>
        <b val="true"/>
        <sz val="8"/>
        <rFont val="Century Gothic"/>
        <family val="2"/>
      </rPr>
      <t xml:space="preserve">Inrikes födda</t>
    </r>
    <r>
      <rPr>
        <b val="true"/>
        <vertAlign val="superscript"/>
        <sz val="9"/>
        <rFont val="Century Gothic"/>
        <family val="2"/>
      </rPr>
      <t xml:space="preserve">12)</t>
    </r>
  </si>
  <si>
    <r>
      <rPr>
        <b val="true"/>
        <sz val="8"/>
        <rFont val="Century Gothic"/>
        <family val="2"/>
      </rPr>
      <t xml:space="preserve">Utrikes födda</t>
    </r>
    <r>
      <rPr>
        <b val="true"/>
        <vertAlign val="superscript"/>
        <sz val="9"/>
        <rFont val="Century Gothic"/>
        <family val="2"/>
      </rPr>
      <t xml:space="preserve">13)</t>
    </r>
  </si>
  <si>
    <r>
      <rPr>
        <sz val="9"/>
        <rFont val="Century Gothic"/>
        <family val="2"/>
      </rPr>
      <t xml:space="preserve">Arb.lös/Otillräckl. ersättn.</t>
    </r>
    <r>
      <rPr>
        <vertAlign val="superscript"/>
        <sz val="9"/>
        <rFont val="Century Gothic"/>
        <family val="2"/>
      </rPr>
      <t xml:space="preserve">3)</t>
    </r>
  </si>
  <si>
    <r>
      <rPr>
        <sz val="9"/>
        <rFont val="Century Gothic"/>
        <family val="2"/>
      </rPr>
      <t xml:space="preserve">Arb.lös/Väntar ersättn.</t>
    </r>
    <r>
      <rPr>
        <vertAlign val="superscript"/>
        <sz val="9"/>
        <rFont val="Century Gothic"/>
        <family val="2"/>
      </rPr>
      <t xml:space="preserve">3)</t>
    </r>
  </si>
  <si>
    <r>
      <rPr>
        <sz val="9"/>
        <rFont val="Century Gothic"/>
        <family val="2"/>
      </rPr>
      <t xml:space="preserve">Arb.lös/Ingen ersättn.</t>
    </r>
    <r>
      <rPr>
        <vertAlign val="superscript"/>
        <sz val="9"/>
        <rFont val="Century Gothic"/>
        <family val="2"/>
      </rPr>
      <t xml:space="preserve">3)</t>
    </r>
  </si>
  <si>
    <r>
      <rPr>
        <sz val="9"/>
        <rFont val="Century Gothic"/>
        <family val="2"/>
      </rPr>
      <t xml:space="preserve">Flykting alt. anhörig i introduktion</t>
    </r>
    <r>
      <rPr>
        <vertAlign val="superscript"/>
        <sz val="9"/>
        <rFont val="Century Gothic"/>
        <family val="2"/>
      </rPr>
      <t xml:space="preserve">3)</t>
    </r>
  </si>
  <si>
    <r>
      <rPr>
        <sz val="9"/>
        <rFont val="Century Gothic"/>
        <family val="2"/>
      </rPr>
      <t xml:space="preserve">Sjukskriven m. läk.intyg/Otillräckl. Sjukpenning</t>
    </r>
    <r>
      <rPr>
        <vertAlign val="superscript"/>
        <sz val="9"/>
        <rFont val="Century Gothic"/>
        <family val="2"/>
      </rPr>
      <t xml:space="preserve">4)</t>
    </r>
  </si>
  <si>
    <r>
      <rPr>
        <sz val="9"/>
        <rFont val="Century Gothic"/>
        <family val="2"/>
      </rPr>
      <t xml:space="preserve">Sjukskriven m. läk.intyg/Väntar sjukpenning</t>
    </r>
    <r>
      <rPr>
        <vertAlign val="superscript"/>
        <sz val="9"/>
        <rFont val="Century Gothic"/>
        <family val="2"/>
      </rPr>
      <t xml:space="preserve">4)</t>
    </r>
  </si>
  <si>
    <r>
      <rPr>
        <sz val="9"/>
        <rFont val="Century Gothic"/>
        <family val="2"/>
      </rPr>
      <t xml:space="preserve">Sjukskriven m. läk.intyg/Ingen sjukpenning</t>
    </r>
    <r>
      <rPr>
        <vertAlign val="superscript"/>
        <sz val="9"/>
        <rFont val="Century Gothic"/>
        <family val="2"/>
      </rPr>
      <t xml:space="preserve">4)</t>
    </r>
  </si>
  <si>
    <r>
      <rPr>
        <sz val="9"/>
        <rFont val="Century Gothic"/>
        <family val="2"/>
      </rPr>
      <t xml:space="preserve">Sjuk- el. aktivitetsersättn./Otillräckl. ersättn.</t>
    </r>
    <r>
      <rPr>
        <vertAlign val="superscript"/>
        <sz val="9"/>
        <rFont val="Century Gothic"/>
        <family val="2"/>
      </rPr>
      <t xml:space="preserve">5)</t>
    </r>
  </si>
  <si>
    <r>
      <rPr>
        <sz val="9"/>
        <rFont val="Century Gothic"/>
        <family val="2"/>
      </rPr>
      <t xml:space="preserve">Sjuk- el. aktivitetsersättn./Väntar ersättn.</t>
    </r>
    <r>
      <rPr>
        <vertAlign val="superscript"/>
        <sz val="9"/>
        <rFont val="Century Gothic"/>
        <family val="2"/>
      </rPr>
      <t xml:space="preserve">5)</t>
    </r>
  </si>
  <si>
    <r>
      <rPr>
        <sz val="9"/>
        <rFont val="Century Gothic"/>
        <family val="2"/>
      </rPr>
      <t xml:space="preserve">Arbetshinder, sociala skäl</t>
    </r>
    <r>
      <rPr>
        <vertAlign val="superscript"/>
        <sz val="9"/>
        <rFont val="Century Gothic"/>
        <family val="2"/>
      </rPr>
      <t xml:space="preserve">6)</t>
    </r>
  </si>
  <si>
    <r>
      <rPr>
        <sz val="9"/>
        <rFont val="Century Gothic"/>
        <family val="2"/>
      </rPr>
      <t xml:space="preserve">Föräldraledig/Otillräckl. Föräldrapenning</t>
    </r>
    <r>
      <rPr>
        <vertAlign val="superscript"/>
        <sz val="9"/>
        <rFont val="Century Gothic"/>
        <family val="2"/>
      </rPr>
      <t xml:space="preserve">7)</t>
    </r>
  </si>
  <si>
    <r>
      <rPr>
        <sz val="9"/>
        <rFont val="Century Gothic"/>
        <family val="2"/>
      </rPr>
      <t xml:space="preserve">Föräldraledig/Väntar föräldrapenning</t>
    </r>
    <r>
      <rPr>
        <vertAlign val="superscript"/>
        <sz val="9"/>
        <rFont val="Century Gothic"/>
        <family val="2"/>
      </rPr>
      <t xml:space="preserve">7)</t>
    </r>
  </si>
  <si>
    <r>
      <rPr>
        <sz val="9"/>
        <rFont val="Century Gothic"/>
        <family val="2"/>
      </rPr>
      <t xml:space="preserve">Arbetar deltid/Otillräckl. Inkomst</t>
    </r>
    <r>
      <rPr>
        <vertAlign val="superscript"/>
        <sz val="9"/>
        <rFont val="Century Gothic"/>
        <family val="2"/>
      </rPr>
      <t xml:space="preserve">8)</t>
    </r>
  </si>
  <si>
    <r>
      <rPr>
        <sz val="9"/>
        <rFont val="Century Gothic"/>
        <family val="2"/>
      </rPr>
      <t xml:space="preserve">Arbetar deltid/Väntar inkomst</t>
    </r>
    <r>
      <rPr>
        <vertAlign val="superscript"/>
        <sz val="9"/>
        <rFont val="Century Gothic"/>
        <family val="2"/>
      </rPr>
      <t xml:space="preserve">8)</t>
    </r>
  </si>
  <si>
    <r>
      <rPr>
        <sz val="9"/>
        <rFont val="Century Gothic"/>
        <family val="2"/>
      </rPr>
      <t xml:space="preserve">Arbetar heltid/Väntar inkomst</t>
    </r>
    <r>
      <rPr>
        <vertAlign val="superscript"/>
        <sz val="9"/>
        <rFont val="Century Gothic"/>
        <family val="2"/>
      </rPr>
      <t xml:space="preserve">8)</t>
    </r>
  </si>
  <si>
    <r>
      <rPr>
        <sz val="9"/>
        <rFont val="Century Gothic"/>
        <family val="2"/>
      </rPr>
      <t xml:space="preserve">Språkhinder</t>
    </r>
    <r>
      <rPr>
        <vertAlign val="superscript"/>
        <sz val="9"/>
        <rFont val="Century Gothic"/>
        <family val="2"/>
      </rPr>
      <t xml:space="preserve">9)</t>
    </r>
  </si>
  <si>
    <r>
      <rPr>
        <sz val="9"/>
        <rFont val="Century Gothic"/>
        <family val="2"/>
      </rPr>
      <t xml:space="preserve">Utan försörjningshinder</t>
    </r>
    <r>
      <rPr>
        <vertAlign val="superscript"/>
        <sz val="9"/>
        <rFont val="Century Gothic"/>
        <family val="2"/>
      </rPr>
      <t xml:space="preserve">10)</t>
    </r>
  </si>
  <si>
    <r>
      <rPr>
        <sz val="9"/>
        <rFont val="Century Gothic"/>
        <family val="2"/>
      </rPr>
      <t xml:space="preserve">Annat försörjningshinder</t>
    </r>
    <r>
      <rPr>
        <vertAlign val="superscript"/>
        <sz val="9"/>
        <rFont val="Century Gothic"/>
        <family val="2"/>
      </rPr>
      <t xml:space="preserve">11)</t>
    </r>
  </si>
  <si>
    <t xml:space="preserve"> introduktionsersättning för flyktingar och vissa utlänningar. Från och med 2012 ingår inte personer som fått endast introduktionsersättning. </t>
  </si>
  <si>
    <t xml:space="preserve">2) Orsak till att vuxna i ett hushåll inte kan försörja sig eller sin familj. Ett försörjningshinder (vanligast förekommande) redovisas per  person och år.</t>
  </si>
  <si>
    <t xml:space="preserve"> 3) Person som är arbetslös men har arbetsförmåga på heltid eller deltid samt står  till arbetsmarknadens förfogande. 4) Person som är sjukskriven</t>
  </si>
  <si>
    <t xml:space="preserve"> med läkarintyg/läkarutlåtande som styrker arbetsoförmåga eller oförmåga att delta i arbetsmarknadsinriktade  aktiviteter.  5) Person som har otillräcklig inkomst</t>
  </si>
  <si>
    <t xml:space="preserve"> av eller väntar på beslutad utbetalning av sjuk- eller  aktivitetsersättning från Försäkringskassan. 6) Person som inte står till arbetsmarknadens förfogande</t>
  </si>
  <si>
    <t xml:space="preserve"> och har nedsatt arbetsförmåga . Det krävs utredning av  arbetsförmåga, social  eller medicinsk. 7) Person som är föräldraledig och har otillräcklig inkomst</t>
  </si>
  <si>
    <t xml:space="preserve"> eller väntar på föräldrapenning.  8) Person som ofrivilligt arbetar deltid eller som arbetar heltid men hushållets samlade inkomst ligger under nivån</t>
  </si>
  <si>
    <t xml:space="preserve"> för ekonomiskt bistånd. 9)Person som efter avslutad introduktions- eller etableringsperiod är i behov av fortsatt svenskundervisning innan arbete är möjligt.</t>
  </si>
  <si>
    <t xml:space="preserve">11) Anges endast när ovanstående kategorier inte passar. Kan exempelvis vara att barnomsorg saknas etc.  12) Hushåll där samtliga vuxna är födda i Sverige, inkl. ok födelseland.</t>
  </si>
  <si>
    <t xml:space="preserve">13) Hushåll där någon vuxen är född utomlands. 14) Totalt borfall för Färgelanda, Dals-Ed, Munkfors, Mönsterås och Grums. Ingen skattning eller andra åtgärder har vidtagits. </t>
  </si>
  <si>
    <t xml:space="preserve">15) Totalt bortfall skattas på riksnivå med värden från föregående år för Botkyrka, Solna, Nynäshamn, Högsby, Vindeln, Lycksele och Boden. </t>
  </si>
  <si>
    <t xml:space="preserve">16)Totalt bortfall, Upplands Väsby och Vallentuna skattas på läns– och riksnivå med värden från 2012. </t>
  </si>
  <si>
    <t xml:space="preserve">17)Totalt bortfall: Upplands Väsby skattats med hjälp av inlämnade uppgifter för år 2012.  Dorotea och Vindeln skattats med uppgifter från år 2013.
Uppgifter saknas för Botkyrka, Högsby samt Lycksele år 2014. Dessa skattas inte. </t>
  </si>
  <si>
    <r>
      <rPr>
        <b val="true"/>
        <sz val="10"/>
        <rFont val="Century Gothic"/>
        <family val="2"/>
      </rPr>
      <t xml:space="preserve">Tabell 4b.  Andel vuxna biståndsmottagare</t>
    </r>
    <r>
      <rPr>
        <b val="true"/>
        <vertAlign val="superscript"/>
        <sz val="9"/>
        <rFont val="Century Gothic"/>
        <family val="2"/>
      </rPr>
      <t xml:space="preserve">1 </t>
    </r>
    <r>
      <rPr>
        <b val="true"/>
        <sz val="10"/>
        <rFont val="Century Gothic"/>
        <family val="2"/>
      </rPr>
      <t xml:space="preserve">efter vanligaste försörjningshindret</t>
    </r>
    <r>
      <rPr>
        <b val="true"/>
        <vertAlign val="superscript"/>
        <sz val="10"/>
        <rFont val="Century Gothic"/>
        <family val="2"/>
      </rPr>
      <t xml:space="preserve">2</t>
    </r>
    <r>
      <rPr>
        <b val="true"/>
        <sz val="10"/>
        <rFont val="Century Gothic"/>
        <family val="2"/>
      </rPr>
      <t xml:space="preserve"> för inrikes resp. utrikes födda år 2010-2013</t>
    </r>
  </si>
  <si>
    <r>
      <rPr>
        <b val="true"/>
        <sz val="8"/>
        <rFont val="Century Gothic"/>
        <family val="2"/>
      </rPr>
      <t xml:space="preserve">År 2011</t>
    </r>
    <r>
      <rPr>
        <b val="true"/>
        <vertAlign val="superscript"/>
        <sz val="9"/>
        <rFont val="Century Gothic"/>
        <family val="2"/>
      </rPr>
      <t xml:space="preserve">14)</t>
    </r>
  </si>
  <si>
    <r>
      <rPr>
        <b val="true"/>
        <sz val="8"/>
        <rFont val="Century Gothic"/>
        <family val="2"/>
      </rPr>
      <t xml:space="preserve">År 2012</t>
    </r>
    <r>
      <rPr>
        <b val="true"/>
        <vertAlign val="superscript"/>
        <sz val="9"/>
        <rFont val="Century Gothic"/>
        <family val="2"/>
      </rPr>
      <t xml:space="preserve">15)</t>
    </r>
  </si>
  <si>
    <r>
      <rPr>
        <b val="true"/>
        <sz val="8"/>
        <rFont val="Century Gothic"/>
        <family val="2"/>
      </rPr>
      <t xml:space="preserve">År 2013</t>
    </r>
    <r>
      <rPr>
        <b val="true"/>
        <vertAlign val="superscript"/>
        <sz val="9"/>
        <rFont val="Century Gothic"/>
        <family val="2"/>
      </rPr>
      <t xml:space="preserve">16)</t>
    </r>
  </si>
  <si>
    <r>
      <rPr>
        <b val="true"/>
        <sz val="8"/>
        <rFont val="Century Gothic"/>
        <family val="2"/>
      </rPr>
      <t xml:space="preserve">År 2014</t>
    </r>
    <r>
      <rPr>
        <b val="true"/>
        <vertAlign val="superscript"/>
        <sz val="9"/>
        <rFont val="Century Gothic"/>
        <family val="2"/>
      </rPr>
      <t xml:space="preserve">17)</t>
    </r>
  </si>
  <si>
    <r>
      <rPr>
        <sz val="9"/>
        <rFont val="Century Gothic"/>
        <family val="2"/>
      </rPr>
      <t xml:space="preserve">Arb.lös/Otillräckl. ersättn.</t>
    </r>
    <r>
      <rPr>
        <vertAlign val="superscript"/>
        <sz val="9"/>
        <rFont val="Arial"/>
        <family val="2"/>
      </rPr>
      <t xml:space="preserve">3)</t>
    </r>
  </si>
  <si>
    <r>
      <rPr>
        <sz val="9"/>
        <rFont val="Century Gothic"/>
        <family val="2"/>
      </rPr>
      <t xml:space="preserve">Arb.lös/Väntar ersättn.</t>
    </r>
    <r>
      <rPr>
        <vertAlign val="superscript"/>
        <sz val="9"/>
        <rFont val="Arial"/>
        <family val="2"/>
      </rPr>
      <t xml:space="preserve">3)</t>
    </r>
  </si>
  <si>
    <r>
      <rPr>
        <sz val="9"/>
        <rFont val="Century Gothic"/>
        <family val="2"/>
      </rPr>
      <t xml:space="preserve">Arb.lös/Ingen ersättn.</t>
    </r>
    <r>
      <rPr>
        <vertAlign val="superscript"/>
        <sz val="9"/>
        <rFont val="Arial"/>
        <family val="2"/>
      </rPr>
      <t xml:space="preserve">3)</t>
    </r>
  </si>
  <si>
    <r>
      <rPr>
        <sz val="9"/>
        <rFont val="Century Gothic"/>
        <family val="2"/>
      </rPr>
      <t xml:space="preserve">Flykting alt. anhörig i introduktion</t>
    </r>
    <r>
      <rPr>
        <vertAlign val="superscript"/>
        <sz val="9"/>
        <rFont val="Arial"/>
        <family val="2"/>
      </rPr>
      <t xml:space="preserve">3)</t>
    </r>
  </si>
  <si>
    <r>
      <rPr>
        <sz val="9"/>
        <rFont val="Century Gothic"/>
        <family val="2"/>
      </rPr>
      <t xml:space="preserve">Sjukskriven m. läk.intyg/Otillräckl. Sjukpenning</t>
    </r>
    <r>
      <rPr>
        <vertAlign val="superscript"/>
        <sz val="9"/>
        <rFont val="Arial"/>
        <family val="2"/>
      </rPr>
      <t xml:space="preserve">4)</t>
    </r>
  </si>
  <si>
    <r>
      <rPr>
        <sz val="9"/>
        <rFont val="Century Gothic"/>
        <family val="2"/>
      </rPr>
      <t xml:space="preserve">Sjukskriven m. läk.intyg/Väntar sjukpenning</t>
    </r>
    <r>
      <rPr>
        <vertAlign val="superscript"/>
        <sz val="9"/>
        <rFont val="Arial"/>
        <family val="2"/>
      </rPr>
      <t xml:space="preserve">4)</t>
    </r>
  </si>
  <si>
    <r>
      <rPr>
        <sz val="9"/>
        <rFont val="Century Gothic"/>
        <family val="2"/>
      </rPr>
      <t xml:space="preserve">Sjukskriven m. läk.intyg/Ingen sjukpenning</t>
    </r>
    <r>
      <rPr>
        <vertAlign val="superscript"/>
        <sz val="9"/>
        <rFont val="Arial"/>
        <family val="2"/>
      </rPr>
      <t xml:space="preserve">4)</t>
    </r>
  </si>
  <si>
    <r>
      <rPr>
        <sz val="9"/>
        <rFont val="Century Gothic"/>
        <family val="2"/>
      </rPr>
      <t xml:space="preserve">Sjuk- el. aktivitetsersättn./Otillräckl. ersättn.</t>
    </r>
    <r>
      <rPr>
        <vertAlign val="superscript"/>
        <sz val="9"/>
        <rFont val="Arial"/>
        <family val="2"/>
      </rPr>
      <t xml:space="preserve">5)</t>
    </r>
  </si>
  <si>
    <r>
      <rPr>
        <sz val="9"/>
        <rFont val="Century Gothic"/>
        <family val="2"/>
      </rPr>
      <t xml:space="preserve">Sjuk- el. aktivitetsersättn./Väntar ersättn.</t>
    </r>
    <r>
      <rPr>
        <vertAlign val="superscript"/>
        <sz val="9"/>
        <rFont val="Arial"/>
        <family val="2"/>
      </rPr>
      <t xml:space="preserve">5)</t>
    </r>
  </si>
  <si>
    <r>
      <rPr>
        <sz val="9"/>
        <rFont val="Century Gothic"/>
        <family val="2"/>
      </rPr>
      <t xml:space="preserve">Arbetshinder, sociala skäl</t>
    </r>
    <r>
      <rPr>
        <vertAlign val="superscript"/>
        <sz val="9"/>
        <rFont val="Arial"/>
        <family val="2"/>
      </rPr>
      <t xml:space="preserve">6)</t>
    </r>
  </si>
  <si>
    <r>
      <rPr>
        <sz val="9"/>
        <rFont val="Century Gothic"/>
        <family val="2"/>
      </rPr>
      <t xml:space="preserve">Föräldraledig/Otillräckl. Föräldrapenning</t>
    </r>
    <r>
      <rPr>
        <vertAlign val="superscript"/>
        <sz val="9"/>
        <rFont val="Arial"/>
        <family val="2"/>
      </rPr>
      <t xml:space="preserve">7)</t>
    </r>
  </si>
  <si>
    <r>
      <rPr>
        <sz val="9"/>
        <rFont val="Century Gothic"/>
        <family val="2"/>
      </rPr>
      <t xml:space="preserve">Föräldraledig/Väntar föräldrapenning</t>
    </r>
    <r>
      <rPr>
        <vertAlign val="superscript"/>
        <sz val="9"/>
        <rFont val="Arial"/>
        <family val="2"/>
      </rPr>
      <t xml:space="preserve">7)</t>
    </r>
  </si>
  <si>
    <r>
      <rPr>
        <sz val="9"/>
        <rFont val="Century Gothic"/>
        <family val="2"/>
      </rPr>
      <t xml:space="preserve">Arbetar deltid/Otillräckl. Inkomst</t>
    </r>
    <r>
      <rPr>
        <vertAlign val="superscript"/>
        <sz val="9"/>
        <rFont val="Arial"/>
        <family val="2"/>
      </rPr>
      <t xml:space="preserve">8)</t>
    </r>
  </si>
  <si>
    <r>
      <rPr>
        <sz val="9"/>
        <rFont val="Century Gothic"/>
        <family val="2"/>
      </rPr>
      <t xml:space="preserve">Arbetar deltid/Väntar inkomst</t>
    </r>
    <r>
      <rPr>
        <vertAlign val="superscript"/>
        <sz val="9"/>
        <rFont val="Arial"/>
        <family val="2"/>
      </rPr>
      <t xml:space="preserve">8)</t>
    </r>
  </si>
  <si>
    <r>
      <rPr>
        <sz val="9"/>
        <rFont val="Century Gothic"/>
        <family val="2"/>
      </rPr>
      <t xml:space="preserve">Arbetar heltid/Väntar inkomst</t>
    </r>
    <r>
      <rPr>
        <vertAlign val="superscript"/>
        <sz val="9"/>
        <rFont val="Arial"/>
        <family val="2"/>
      </rPr>
      <t xml:space="preserve">8)</t>
    </r>
  </si>
  <si>
    <r>
      <rPr>
        <sz val="9"/>
        <rFont val="Century Gothic"/>
        <family val="2"/>
      </rPr>
      <t xml:space="preserve">Språkhinder</t>
    </r>
    <r>
      <rPr>
        <vertAlign val="superscript"/>
        <sz val="9"/>
        <rFont val="Arial"/>
        <family val="2"/>
      </rPr>
      <t xml:space="preserve">9)</t>
    </r>
  </si>
  <si>
    <r>
      <rPr>
        <sz val="9"/>
        <rFont val="Century Gothic"/>
        <family val="2"/>
      </rPr>
      <t xml:space="preserve">Utan försörjningshinder</t>
    </r>
    <r>
      <rPr>
        <vertAlign val="superscript"/>
        <sz val="9"/>
        <rFont val="Arial"/>
        <family val="2"/>
      </rPr>
      <t xml:space="preserve">10)</t>
    </r>
  </si>
  <si>
    <r>
      <rPr>
        <i val="true"/>
        <sz val="9"/>
        <rFont val="Century Gothic"/>
        <family val="2"/>
      </rPr>
      <t xml:space="preserve">Annat försörjningshinder</t>
    </r>
    <r>
      <rPr>
        <vertAlign val="superscript"/>
        <sz val="9"/>
        <rFont val="Arial"/>
        <family val="2"/>
      </rPr>
      <t xml:space="preserve">11)</t>
    </r>
  </si>
  <si>
    <t xml:space="preserve">16) Totalt bortfall, Upplands Väsby och Vallentuna skattas på läns– och riksnivå med värden från 2012. </t>
  </si>
  <si>
    <t xml:space="preserve">Statistik över ändamål med utbetalat ekonomiskt bistånd</t>
  </si>
  <si>
    <t xml:space="preserve">Tabell 5a. Antal kommuner som lämnat uppgifter över utbetalade belopp, samt storleken på beloppen år 2010-2014</t>
  </si>
  <si>
    <r>
      <rPr>
        <sz val="8"/>
        <rFont val="Century Gothic"/>
        <family val="2"/>
      </rPr>
      <t xml:space="preserve">År 2011</t>
    </r>
    <r>
      <rPr>
        <vertAlign val="superscript"/>
        <sz val="10"/>
        <rFont val="Arial"/>
        <family val="2"/>
      </rPr>
      <t xml:space="preserve">2)</t>
    </r>
  </si>
  <si>
    <r>
      <rPr>
        <sz val="8"/>
        <rFont val="Century Gothic"/>
        <family val="2"/>
      </rPr>
      <t xml:space="preserve">År 2012</t>
    </r>
    <r>
      <rPr>
        <vertAlign val="superscript"/>
        <sz val="10"/>
        <rFont val="Arial"/>
        <family val="2"/>
      </rPr>
      <t xml:space="preserve">3)</t>
    </r>
  </si>
  <si>
    <r>
      <rPr>
        <sz val="8"/>
        <rFont val="Century Gothic"/>
        <family val="2"/>
      </rPr>
      <t xml:space="preserve">År 2013</t>
    </r>
    <r>
      <rPr>
        <vertAlign val="superscript"/>
        <sz val="10"/>
        <rFont val="Arial"/>
        <family val="2"/>
      </rPr>
      <t xml:space="preserve">4)</t>
    </r>
  </si>
  <si>
    <r>
      <rPr>
        <sz val="8"/>
        <rFont val="Century Gothic"/>
        <family val="2"/>
      </rPr>
      <t xml:space="preserve">År 2014</t>
    </r>
    <r>
      <rPr>
        <vertAlign val="superscript"/>
        <sz val="10"/>
        <rFont val="Arial"/>
        <family val="2"/>
      </rPr>
      <t xml:space="preserve">5)</t>
    </r>
  </si>
  <si>
    <t xml:space="preserve">Antal kommuner </t>
  </si>
  <si>
    <t xml:space="preserve">Belopp. Tkr</t>
  </si>
  <si>
    <r>
      <rPr>
        <b val="true"/>
        <sz val="8"/>
        <rFont val="Century Gothic"/>
        <family val="2"/>
      </rPr>
      <t xml:space="preserve">Totalt ekonomiskt bistånd</t>
    </r>
    <r>
      <rPr>
        <b val="true"/>
        <vertAlign val="superscript"/>
        <sz val="8"/>
        <rFont val="Century Gothic"/>
        <family val="2"/>
      </rPr>
      <t xml:space="preserve">1)</t>
    </r>
  </si>
  <si>
    <t xml:space="preserve">Försörjningsstöd</t>
  </si>
  <si>
    <t xml:space="preserve">     därav tillfälligt boende</t>
  </si>
  <si>
    <t xml:space="preserve">Ekonomiskt bistånd till livsföringen i övrigt</t>
  </si>
  <si>
    <t xml:space="preserve">     Hälso- och sjukvård</t>
  </si>
  <si>
    <t xml:space="preserve">     Tandvård</t>
  </si>
  <si>
    <t xml:space="preserve">     Elskulder</t>
  </si>
  <si>
    <t xml:space="preserve">     Hyresskulder</t>
  </si>
  <si>
    <t xml:space="preserve">     Övriga skulder</t>
  </si>
  <si>
    <t xml:space="preserve">     Annat</t>
  </si>
  <si>
    <t xml:space="preserve">1) Introduktionsersättning ingår inte i detta belopp.</t>
  </si>
  <si>
    <t xml:space="preserve">2) Totalt borfall för Färgelanda, Dals-Ed, Munkfors, Mönsterås och Grums. Ingen skattning eller andra åtgärder har vidtagits. </t>
  </si>
  <si>
    <t xml:space="preserve">3) Totalt bortfall för Botkyrka, Solna, Nynäshamn, Högsby, Vindeln, Lycksele och Boden. Ingen skattning eller andra åtgärder har vidtagits. </t>
  </si>
  <si>
    <t xml:space="preserve">4) Totalt bortfall för Upplands Väsby och Vallentuna, Botkyrka, Högsby och Lycksele. Ingen skattning eller andra åtgärde har vidtagits.</t>
  </si>
  <si>
    <t xml:space="preserve">5Totalt bortfall för Upplands Väsby, Dorotea och Vindeln, Botkyrka, Högsby samt Lycksele.  Ingen skattning eller andra åtgärde har vidtagits.</t>
  </si>
  <si>
    <t xml:space="preserve">Tabell 5b. Antal kommuner som ej kunnat ange belopp men istället angett antal hushåll som berörts</t>
  </si>
  <si>
    <t xml:space="preserve">när det gäller ekonomiskt bistånd till livsföringen i övrigt år 2010-2014</t>
  </si>
  <si>
    <r>
      <rPr>
        <sz val="8"/>
        <rFont val="Century Gothic"/>
        <family val="2"/>
      </rPr>
      <t xml:space="preserve">År 2012</t>
    </r>
    <r>
      <rPr>
        <vertAlign val="superscript"/>
        <sz val="10"/>
        <rFont val="Century Gothic"/>
        <family val="2"/>
      </rPr>
      <t xml:space="preserve">1)</t>
    </r>
  </si>
  <si>
    <t xml:space="preserve">Antal hushåll</t>
  </si>
  <si>
    <t xml:space="preserve">1) Uppgifter från Stockholm har exkluderats pga att registreringarna är felaktiga. </t>
  </si>
  <si>
    <t xml:space="preserve">Inga skattningar eller andra åtgärder har vidtagits på grund av bortfall för åren 2011- 2014.</t>
  </si>
  <si>
    <r>
      <rPr>
        <b val="true"/>
        <sz val="10"/>
        <rFont val="Century Gothic"/>
        <family val="2"/>
      </rPr>
      <t xml:space="preserve">Tabell 6.  Försörjningshinder</t>
    </r>
    <r>
      <rPr>
        <b val="true"/>
        <vertAlign val="superscript"/>
        <sz val="10"/>
        <rFont val="Arial"/>
        <family val="2"/>
      </rPr>
      <t xml:space="preserve">1</t>
    </r>
    <r>
      <rPr>
        <b val="true"/>
        <sz val="10"/>
        <rFont val="Arial"/>
        <family val="2"/>
      </rPr>
      <t xml:space="preserve"> för vuxna biståndsmottagare</t>
    </r>
    <r>
      <rPr>
        <b val="true"/>
        <vertAlign val="superscript"/>
        <sz val="10"/>
        <rFont val="Arial"/>
        <family val="2"/>
      </rPr>
      <t xml:space="preserve">2</t>
    </r>
    <r>
      <rPr>
        <b val="true"/>
        <sz val="10"/>
        <rFont val="Arial"/>
        <family val="2"/>
      </rPr>
      <t xml:space="preserve"> på kommunnivå under 2014</t>
    </r>
    <r>
      <rPr>
        <b val="true"/>
        <vertAlign val="superscript"/>
        <sz val="10"/>
        <rFont val="Arial"/>
        <family val="2"/>
      </rPr>
      <t xml:space="preserve">36)</t>
    </r>
    <r>
      <rPr>
        <b val="true"/>
        <sz val="10"/>
        <rFont val="Arial"/>
        <family val="2"/>
      </rPr>
      <t xml:space="preserve">. Antal.</t>
    </r>
  </si>
  <si>
    <t xml:space="preserve">Län</t>
  </si>
  <si>
    <t xml:space="preserve">Arbets-</t>
  </si>
  <si>
    <t xml:space="preserve">Sjukskriven</t>
  </si>
  <si>
    <t xml:space="preserve">Sjuk- eller</t>
  </si>
  <si>
    <t xml:space="preserve">Föräldra-</t>
  </si>
  <si>
    <r>
      <rPr>
        <b val="true"/>
        <sz val="8"/>
        <rFont val="Century Gothic"/>
        <family val="2"/>
      </rPr>
      <t xml:space="preserve">Arbetar</t>
    </r>
    <r>
      <rPr>
        <vertAlign val="superscript"/>
        <sz val="9"/>
        <rFont val="Arial"/>
        <family val="2"/>
      </rPr>
      <t xml:space="preserve">8)</t>
    </r>
  </si>
  <si>
    <t xml:space="preserve">Språk-</t>
  </si>
  <si>
    <t xml:space="preserve">Utan för-</t>
  </si>
  <si>
    <t xml:space="preserve">Annat</t>
  </si>
  <si>
    <t xml:space="preserve">Uppgift</t>
  </si>
  <si>
    <t xml:space="preserve">Totalt</t>
  </si>
  <si>
    <t xml:space="preserve">Kom-</t>
  </si>
  <si>
    <t xml:space="preserve">Kommun</t>
  </si>
  <si>
    <r>
      <rPr>
        <b val="true"/>
        <sz val="8"/>
        <rFont val="Century Gothic"/>
        <family val="2"/>
      </rPr>
      <t xml:space="preserve">lös</t>
    </r>
    <r>
      <rPr>
        <vertAlign val="superscript"/>
        <sz val="9"/>
        <rFont val="Arial"/>
        <family val="2"/>
      </rPr>
      <t xml:space="preserve">3)</t>
    </r>
  </si>
  <si>
    <t xml:space="preserve">med läkar-</t>
  </si>
  <si>
    <t xml:space="preserve">aktivitets-</t>
  </si>
  <si>
    <t xml:space="preserve">hinder</t>
  </si>
  <si>
    <r>
      <rPr>
        <b val="true"/>
        <sz val="8"/>
        <rFont val="Century Gothic"/>
        <family val="2"/>
      </rPr>
      <t xml:space="preserve">ledig</t>
    </r>
    <r>
      <rPr>
        <vertAlign val="superscript"/>
        <sz val="9"/>
        <rFont val="Arial"/>
        <family val="2"/>
      </rPr>
      <t xml:space="preserve">7)</t>
    </r>
  </si>
  <si>
    <r>
      <rPr>
        <b val="true"/>
        <sz val="8"/>
        <rFont val="Century Gothic"/>
        <family val="2"/>
      </rPr>
      <t xml:space="preserve">hinder</t>
    </r>
    <r>
      <rPr>
        <vertAlign val="superscript"/>
        <sz val="9"/>
        <rFont val="Arial"/>
        <family val="2"/>
      </rPr>
      <t xml:space="preserve">9)</t>
    </r>
  </si>
  <si>
    <t xml:space="preserve">sörjnings-</t>
  </si>
  <si>
    <t xml:space="preserve">försörj-</t>
  </si>
  <si>
    <t xml:space="preserve">saknas</t>
  </si>
  <si>
    <t xml:space="preserve">mun-</t>
  </si>
  <si>
    <r>
      <rPr>
        <b val="true"/>
        <sz val="8"/>
        <rFont val="Century Gothic"/>
        <family val="2"/>
      </rPr>
      <t xml:space="preserve">intyg</t>
    </r>
    <r>
      <rPr>
        <vertAlign val="superscript"/>
        <sz val="9"/>
        <rFont val="Arial"/>
        <family val="2"/>
      </rPr>
      <t xml:space="preserve">4)</t>
    </r>
  </si>
  <si>
    <r>
      <rPr>
        <b val="true"/>
        <sz val="8"/>
        <rFont val="Century Gothic"/>
        <family val="2"/>
      </rPr>
      <t xml:space="preserve">ersättning</t>
    </r>
    <r>
      <rPr>
        <vertAlign val="superscript"/>
        <sz val="9"/>
        <rFont val="Arial"/>
        <family val="2"/>
      </rPr>
      <t xml:space="preserve">5)</t>
    </r>
  </si>
  <si>
    <t xml:space="preserve">sociala</t>
  </si>
  <si>
    <r>
      <rPr>
        <b val="true"/>
        <sz val="8"/>
        <rFont val="Century Gothic"/>
        <family val="2"/>
      </rPr>
      <t xml:space="preserve">hinder</t>
    </r>
    <r>
      <rPr>
        <vertAlign val="superscript"/>
        <sz val="9"/>
        <rFont val="Arial"/>
        <family val="2"/>
      </rPr>
      <t xml:space="preserve">10)</t>
    </r>
  </si>
  <si>
    <t xml:space="preserve">nings-</t>
  </si>
  <si>
    <t xml:space="preserve">kod</t>
  </si>
  <si>
    <r>
      <rPr>
        <b val="true"/>
        <sz val="8"/>
        <rFont val="Century Gothic"/>
        <family val="2"/>
      </rPr>
      <t xml:space="preserve">skäl</t>
    </r>
    <r>
      <rPr>
        <vertAlign val="superscript"/>
        <sz val="9"/>
        <rFont val="Arial"/>
        <family val="2"/>
      </rPr>
      <t xml:space="preserve">6)</t>
    </r>
  </si>
  <si>
    <r>
      <rPr>
        <b val="true"/>
        <sz val="8"/>
        <rFont val="Century Gothic"/>
        <family val="2"/>
      </rPr>
      <t xml:space="preserve">hinder</t>
    </r>
    <r>
      <rPr>
        <vertAlign val="superscript"/>
        <sz val="9"/>
        <rFont val="Arial"/>
        <family val="2"/>
      </rPr>
      <t xml:space="preserve">11)</t>
    </r>
  </si>
  <si>
    <t xml:space="preserve">Hela riket</t>
  </si>
  <si>
    <t xml:space="preserve">123 927</t>
  </si>
  <si>
    <t xml:space="preserve">255 289</t>
  </si>
  <si>
    <t xml:space="preserve">01</t>
  </si>
  <si>
    <r>
      <rPr>
        <b val="true"/>
        <sz val="8"/>
        <rFont val="Century Gothic"/>
        <family val="2"/>
      </rPr>
      <t xml:space="preserve">Stockholms län</t>
    </r>
    <r>
      <rPr>
        <b val="true"/>
        <vertAlign val="superscript"/>
        <sz val="8"/>
        <rFont val="Century Gothic"/>
        <family val="2"/>
      </rPr>
      <t xml:space="preserve">36)</t>
    </r>
  </si>
  <si>
    <t xml:space="preserve">..</t>
  </si>
  <si>
    <t xml:space="preserve">0127</t>
  </si>
  <si>
    <t xml:space="preserve">Botkyrka</t>
  </si>
  <si>
    <t xml:space="preserve">0162</t>
  </si>
  <si>
    <t xml:space="preserve">Danderyd</t>
  </si>
  <si>
    <t xml:space="preserve">X</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r>
      <rPr>
        <sz val="8"/>
        <rFont val="Century Gothic"/>
        <family val="2"/>
      </rPr>
      <t xml:space="preserve">Nacka</t>
    </r>
    <r>
      <rPr>
        <vertAlign val="superscript"/>
        <sz val="8"/>
        <rFont val="Century Gothic"/>
        <family val="2"/>
      </rPr>
      <t xml:space="preserve">12)</t>
    </r>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r>
      <rPr>
        <sz val="8"/>
        <rFont val="Century Gothic"/>
        <family val="2"/>
      </rPr>
      <t xml:space="preserve">Mönsterås</t>
    </r>
    <r>
      <rPr>
        <vertAlign val="superscript"/>
        <sz val="8"/>
        <rFont val="Century Gothic"/>
        <family val="2"/>
      </rPr>
      <t xml:space="preserve">13)</t>
    </r>
  </si>
  <si>
    <t xml:space="preserve">0840</t>
  </si>
  <si>
    <t xml:space="preserve">Mörbylånga</t>
  </si>
  <si>
    <t xml:space="preserve">0881</t>
  </si>
  <si>
    <r>
      <rPr>
        <sz val="8"/>
        <rFont val="Century Gothic"/>
        <family val="2"/>
      </rPr>
      <t xml:space="preserve">Nybro</t>
    </r>
    <r>
      <rPr>
        <vertAlign val="superscript"/>
        <sz val="8"/>
        <rFont val="Century Gothic"/>
        <family val="2"/>
      </rPr>
      <t xml:space="preserve">14)</t>
    </r>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t>
  </si>
  <si>
    <t xml:space="preserve">Gotlands län</t>
  </si>
  <si>
    <t xml:space="preserve">0980</t>
  </si>
  <si>
    <t xml:space="preserve">Gotland</t>
  </si>
  <si>
    <t xml:space="preserve">10</t>
  </si>
  <si>
    <t xml:space="preserve">Blekinge län</t>
  </si>
  <si>
    <t xml:space="preserve">1082</t>
  </si>
  <si>
    <t xml:space="preserve">Karlshamn</t>
  </si>
  <si>
    <t xml:space="preserve">1080</t>
  </si>
  <si>
    <t xml:space="preserve">Karlskrona</t>
  </si>
  <si>
    <t xml:space="preserve">1060</t>
  </si>
  <si>
    <r>
      <rPr>
        <sz val="8"/>
        <rFont val="Century Gothic"/>
        <family val="2"/>
      </rPr>
      <t xml:space="preserve">Olofström</t>
    </r>
    <r>
      <rPr>
        <vertAlign val="superscript"/>
        <sz val="8"/>
        <rFont val="Century Gothic"/>
        <family val="2"/>
      </rPr>
      <t xml:space="preserve">15)</t>
    </r>
  </si>
  <si>
    <t xml:space="preserve">1081</t>
  </si>
  <si>
    <t xml:space="preserve">Ronneby</t>
  </si>
  <si>
    <t xml:space="preserve">1083</t>
  </si>
  <si>
    <t xml:space="preserve">Sölvesborg</t>
  </si>
  <si>
    <t xml:space="preserve">12</t>
  </si>
  <si>
    <t xml:space="preserve">Skåne län</t>
  </si>
  <si>
    <t xml:space="preserve">41 039</t>
  </si>
  <si>
    <t xml:space="preserve">1260</t>
  </si>
  <si>
    <r>
      <rPr>
        <sz val="8"/>
        <rFont val="Century Gothic"/>
        <family val="2"/>
      </rPr>
      <t xml:space="preserve">Bjuv</t>
    </r>
    <r>
      <rPr>
        <vertAlign val="superscript"/>
        <sz val="8"/>
        <rFont val="Century Gothic"/>
        <family val="2"/>
      </rPr>
      <t xml:space="preserve">16)</t>
    </r>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r>
      <rPr>
        <sz val="8"/>
        <rFont val="Century Gothic"/>
        <family val="2"/>
      </rPr>
      <t xml:space="preserve">Höör</t>
    </r>
    <r>
      <rPr>
        <vertAlign val="superscript"/>
        <sz val="8"/>
        <rFont val="Century Gothic"/>
        <family val="2"/>
      </rPr>
      <t xml:space="preserve">17)</t>
    </r>
  </si>
  <si>
    <t xml:space="preserve">1276</t>
  </si>
  <si>
    <t xml:space="preserve">Klippan</t>
  </si>
  <si>
    <t xml:space="preserve">1290</t>
  </si>
  <si>
    <t xml:space="preserve">Kristianstad</t>
  </si>
  <si>
    <t xml:space="preserve">1261</t>
  </si>
  <si>
    <r>
      <rPr>
        <sz val="8"/>
        <rFont val="Century Gothic"/>
        <family val="2"/>
      </rPr>
      <t xml:space="preserve">Kävlinge</t>
    </r>
    <r>
      <rPr>
        <vertAlign val="superscript"/>
        <sz val="8"/>
        <rFont val="Century Gothic"/>
        <family val="2"/>
      </rPr>
      <t xml:space="preserve">18)</t>
    </r>
  </si>
  <si>
    <t xml:space="preserve">1282</t>
  </si>
  <si>
    <t xml:space="preserve">Landskrona</t>
  </si>
  <si>
    <t xml:space="preserve">1262</t>
  </si>
  <si>
    <t xml:space="preserve">Lomma</t>
  </si>
  <si>
    <t xml:space="preserve">1281</t>
  </si>
  <si>
    <r>
      <rPr>
        <sz val="8"/>
        <rFont val="Century Gothic"/>
        <family val="2"/>
      </rPr>
      <t xml:space="preserve">Lund</t>
    </r>
    <r>
      <rPr>
        <vertAlign val="superscript"/>
        <sz val="8"/>
        <rFont val="Century Gothic"/>
        <family val="2"/>
      </rPr>
      <t xml:space="preserve">19)</t>
    </r>
  </si>
  <si>
    <t xml:space="preserve">1280</t>
  </si>
  <si>
    <r>
      <rPr>
        <sz val="8"/>
        <rFont val="Century Gothic"/>
        <family val="2"/>
      </rPr>
      <t xml:space="preserve">Malmö</t>
    </r>
    <r>
      <rPr>
        <vertAlign val="superscript"/>
        <sz val="8"/>
        <rFont val="Century Gothic"/>
        <family val="2"/>
      </rPr>
      <t xml:space="preserve">20)</t>
    </r>
  </si>
  <si>
    <t xml:space="preserve">1273</t>
  </si>
  <si>
    <t xml:space="preserve">Osby</t>
  </si>
  <si>
    <t xml:space="preserve">1275</t>
  </si>
  <si>
    <t xml:space="preserve">Perstorp</t>
  </si>
  <si>
    <t xml:space="preserve">1291</t>
  </si>
  <si>
    <t xml:space="preserve">Simrishamn</t>
  </si>
  <si>
    <t xml:space="preserve">1265</t>
  </si>
  <si>
    <r>
      <rPr>
        <sz val="8"/>
        <rFont val="Century Gothic"/>
        <family val="2"/>
      </rPr>
      <t xml:space="preserve">Sjöbo</t>
    </r>
    <r>
      <rPr>
        <vertAlign val="superscript"/>
        <sz val="8"/>
        <rFont val="Century Gothic"/>
        <family val="2"/>
      </rPr>
      <t xml:space="preserve">21)</t>
    </r>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r>
      <rPr>
        <sz val="8"/>
        <rFont val="Century Gothic"/>
        <family val="2"/>
      </rPr>
      <t xml:space="preserve">Vellinge</t>
    </r>
    <r>
      <rPr>
        <vertAlign val="superscript"/>
        <sz val="8"/>
        <rFont val="Century Gothic"/>
        <family val="2"/>
      </rPr>
      <t xml:space="preserve">22)</t>
    </r>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t>
  </si>
  <si>
    <t xml:space="preserve">Västra Götalands län</t>
  </si>
  <si>
    <t xml:space="preserve">48 294</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r>
      <rPr>
        <sz val="8"/>
        <rFont val="Century Gothic"/>
        <family val="2"/>
      </rPr>
      <t xml:space="preserve">Töreboda</t>
    </r>
    <r>
      <rPr>
        <vertAlign val="superscript"/>
        <sz val="8"/>
        <rFont val="Century Gothic"/>
        <family val="2"/>
      </rPr>
      <t xml:space="preserve">23)</t>
    </r>
  </si>
  <si>
    <t xml:space="preserve">1485</t>
  </si>
  <si>
    <r>
      <rPr>
        <sz val="8"/>
        <rFont val="Century Gothic"/>
        <family val="2"/>
      </rPr>
      <t xml:space="preserve">Uddevalla</t>
    </r>
    <r>
      <rPr>
        <vertAlign val="superscript"/>
        <sz val="8"/>
        <rFont val="Century Gothic"/>
        <family val="2"/>
      </rPr>
      <t xml:space="preserve">24)</t>
    </r>
  </si>
  <si>
    <t xml:space="preserve">1491</t>
  </si>
  <si>
    <t xml:space="preserve">Ulricehamn</t>
  </si>
  <si>
    <t xml:space="preserve">1470</t>
  </si>
  <si>
    <t xml:space="preserve">Vara</t>
  </si>
  <si>
    <t xml:space="preserve">1442</t>
  </si>
  <si>
    <r>
      <rPr>
        <sz val="8"/>
        <rFont val="Century Gothic"/>
        <family val="2"/>
      </rPr>
      <t xml:space="preserve">Vårgårda</t>
    </r>
    <r>
      <rPr>
        <vertAlign val="superscript"/>
        <sz val="8"/>
        <rFont val="Century Gothic"/>
        <family val="2"/>
      </rPr>
      <t xml:space="preserve">25)</t>
    </r>
  </si>
  <si>
    <t xml:space="preserve">1487</t>
  </si>
  <si>
    <t xml:space="preserve">Vänersborg</t>
  </si>
  <si>
    <t xml:space="preserve">1492</t>
  </si>
  <si>
    <r>
      <rPr>
        <sz val="8"/>
        <rFont val="Century Gothic"/>
        <family val="2"/>
      </rPr>
      <t xml:space="preserve">Åmål</t>
    </r>
    <r>
      <rPr>
        <vertAlign val="superscript"/>
        <sz val="8"/>
        <rFont val="Century Gothic"/>
        <family val="2"/>
      </rPr>
      <t xml:space="preserve">26)</t>
    </r>
  </si>
  <si>
    <t xml:space="preserve">1407</t>
  </si>
  <si>
    <t xml:space="preserve">Öckerö</t>
  </si>
  <si>
    <t xml:space="preserve">17</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r>
      <rPr>
        <sz val="8"/>
        <rFont val="Century Gothic"/>
        <family val="2"/>
      </rPr>
      <t xml:space="preserve">Grums</t>
    </r>
    <r>
      <rPr>
        <vertAlign val="superscript"/>
        <sz val="8"/>
        <rFont val="Century Gothic"/>
        <family val="2"/>
      </rPr>
      <t xml:space="preserve">27)</t>
    </r>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r>
      <rPr>
        <sz val="8"/>
        <rFont val="Century Gothic"/>
        <family val="2"/>
      </rPr>
      <t xml:space="preserve">Säffle</t>
    </r>
    <r>
      <rPr>
        <vertAlign val="superscript"/>
        <sz val="8"/>
        <rFont val="Century Gothic"/>
        <family val="2"/>
      </rPr>
      <t xml:space="preserve">28)</t>
    </r>
  </si>
  <si>
    <t xml:space="preserve">1737</t>
  </si>
  <si>
    <t xml:space="preserve">Torsby</t>
  </si>
  <si>
    <t xml:space="preserve">1765</t>
  </si>
  <si>
    <t xml:space="preserve">Årjäng</t>
  </si>
  <si>
    <t xml:space="preserve">18</t>
  </si>
  <si>
    <t xml:space="preserve">Örebro län</t>
  </si>
  <si>
    <t xml:space="preserve">1882</t>
  </si>
  <si>
    <t xml:space="preserve">Askersund</t>
  </si>
  <si>
    <t xml:space="preserve">1862</t>
  </si>
  <si>
    <t xml:space="preserve">Degerfors</t>
  </si>
  <si>
    <t xml:space="preserve">1861</t>
  </si>
  <si>
    <t xml:space="preserve">Hallsberg</t>
  </si>
  <si>
    <t xml:space="preserve">1863</t>
  </si>
  <si>
    <r>
      <rPr>
        <sz val="8"/>
        <rFont val="Century Gothic"/>
        <family val="2"/>
      </rPr>
      <t xml:space="preserve">Hällefors</t>
    </r>
    <r>
      <rPr>
        <vertAlign val="superscript"/>
        <sz val="8"/>
        <rFont val="Century Gothic"/>
        <family val="2"/>
      </rPr>
      <t xml:space="preserve">29)</t>
    </r>
  </si>
  <si>
    <t xml:space="preserve">1883</t>
  </si>
  <si>
    <r>
      <rPr>
        <sz val="8"/>
        <rFont val="Century Gothic"/>
        <family val="2"/>
      </rPr>
      <t xml:space="preserve">Karlskoga</t>
    </r>
    <r>
      <rPr>
        <vertAlign val="superscript"/>
        <sz val="8"/>
        <rFont val="Century Gothic"/>
        <family val="2"/>
      </rPr>
      <t xml:space="preserve">30)</t>
    </r>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t>
  </si>
  <si>
    <t xml:space="preserve">Västmanlands län</t>
  </si>
  <si>
    <t xml:space="preserve">1984</t>
  </si>
  <si>
    <t xml:space="preserve">Arboga</t>
  </si>
  <si>
    <t xml:space="preserve">1982</t>
  </si>
  <si>
    <r>
      <rPr>
        <sz val="8"/>
        <rFont val="Century Gothic"/>
        <family val="2"/>
      </rPr>
      <t xml:space="preserve">Fagersta</t>
    </r>
    <r>
      <rPr>
        <vertAlign val="superscript"/>
        <sz val="8"/>
        <rFont val="Century Gothic"/>
        <family val="2"/>
      </rPr>
      <t xml:space="preserve">31)</t>
    </r>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r>
      <rPr>
        <sz val="8"/>
        <rFont val="Century Gothic"/>
        <family val="2"/>
      </rPr>
      <t xml:space="preserve">Sala</t>
    </r>
    <r>
      <rPr>
        <vertAlign val="superscript"/>
        <sz val="8"/>
        <rFont val="Century Gothic"/>
        <family val="2"/>
      </rPr>
      <t xml:space="preserve">32)</t>
    </r>
  </si>
  <si>
    <t xml:space="preserve">1904</t>
  </si>
  <si>
    <t xml:space="preserve">Skinnskatteberg</t>
  </si>
  <si>
    <t xml:space="preserve">1907</t>
  </si>
  <si>
    <r>
      <rPr>
        <sz val="8"/>
        <rFont val="Century Gothic"/>
        <family val="2"/>
      </rPr>
      <t xml:space="preserve">Surahammar</t>
    </r>
    <r>
      <rPr>
        <vertAlign val="superscript"/>
        <sz val="8"/>
        <rFont val="Century Gothic"/>
        <family val="2"/>
      </rPr>
      <t xml:space="preserve">33)</t>
    </r>
  </si>
  <si>
    <t xml:space="preserve">1980</t>
  </si>
  <si>
    <t xml:space="preserve">Västerås</t>
  </si>
  <si>
    <t xml:space="preserve">20</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r>
      <rPr>
        <sz val="8"/>
        <rFont val="Century Gothic"/>
        <family val="2"/>
      </rPr>
      <t xml:space="preserve">Orsa</t>
    </r>
    <r>
      <rPr>
        <vertAlign val="superscript"/>
        <sz val="8"/>
        <rFont val="Century Gothic"/>
        <family val="2"/>
      </rPr>
      <t xml:space="preserve">34)</t>
    </r>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t>
  </si>
  <si>
    <t xml:space="preserve">Gävleborgs län</t>
  </si>
  <si>
    <t xml:space="preserve">2183</t>
  </si>
  <si>
    <t xml:space="preserve">Bollnäs</t>
  </si>
  <si>
    <t xml:space="preserve">2180</t>
  </si>
  <si>
    <r>
      <rPr>
        <sz val="8"/>
        <rFont val="Century Gothic"/>
        <family val="2"/>
      </rPr>
      <t xml:space="preserve">Gävle</t>
    </r>
    <r>
      <rPr>
        <vertAlign val="superscript"/>
        <sz val="8"/>
        <rFont val="Century Gothic"/>
        <family val="2"/>
      </rPr>
      <t xml:space="preserve">35)</t>
    </r>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t>
  </si>
  <si>
    <r>
      <rPr>
        <b val="true"/>
        <sz val="8"/>
        <rFont val="Century Gothic"/>
        <family val="2"/>
      </rPr>
      <t xml:space="preserve">Västerbottens län</t>
    </r>
    <r>
      <rPr>
        <b val="true"/>
        <vertAlign val="superscript"/>
        <sz val="8"/>
        <rFont val="Century Gothic"/>
        <family val="2"/>
      </rPr>
      <t xml:space="preserve">36)</t>
    </r>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 Orsak till att vuxna i ett hushåll inte kan försörja sig eller sin familj. Ett försörjningshinder (vanligaste förekommande) redovisas per</t>
  </si>
  <si>
    <t xml:space="preserve"> person och år. Biståndmottagare räknas en gång per kommun och län samt en gång i riket.</t>
  </si>
  <si>
    <t xml:space="preserve">2)Person som är 18 år eller äldre och är registrerad som sökande eller medsökande,  exkl personer som fått introduktionsersättning  enligt</t>
  </si>
  <si>
    <t xml:space="preserve">lagen (1992:1068) om introduktionsersättning för flyktingar och vissa utlänningar. </t>
  </si>
  <si>
    <t xml:space="preserve">4) Person som är sjukskriven med läkarintyg/läkarutlåtande som styrker arbetsoförmåga eller oförmåga att delta i arbetsmarknadsinriktade</t>
  </si>
  <si>
    <t xml:space="preserve"> aktiviteter. </t>
  </si>
  <si>
    <t xml:space="preserve">6) Person som inte står till arbetsmarknadens förfogande och har nedsatt arbetsförmåga. Det krävs utredning av arbetsförmåga, social </t>
  </si>
  <si>
    <t xml:space="preserve"> eller medicinsk </t>
  </si>
  <si>
    <r>
      <rPr>
        <sz val="8"/>
        <rFont val="Century Gothic"/>
        <family val="2"/>
      </rPr>
      <t xml:space="preserve">9)</t>
    </r>
    <r>
      <rPr>
        <sz val="9"/>
        <rFont val="Arial"/>
        <family val="2"/>
      </rPr>
      <t xml:space="preserve">Person som efter avslutad introduktions- eller etableringsperiod är i behov av fortsatt svenskundervisning innan arbete är möjligt.</t>
    </r>
  </si>
  <si>
    <t xml:space="preserve">12) Nacka partiellt bortfall januari.</t>
  </si>
  <si>
    <t xml:space="preserve">13) Mönsterås partiellt bortfall januari.</t>
  </si>
  <si>
    <t xml:space="preserve">14) Nybro partiellt bortfall januari och december.</t>
  </si>
  <si>
    <t xml:space="preserve">15) Olofström partiellt bortfall januari.</t>
  </si>
  <si>
    <t xml:space="preserve">16) Bjuv partiellt bortfall januari.</t>
  </si>
  <si>
    <t xml:space="preserve">17) Höör partilellt bortfall januari och december.</t>
  </si>
  <si>
    <t xml:space="preserve">18) Kävlinge partiellt bortfall januari.</t>
  </si>
  <si>
    <t xml:space="preserve">19) Lund partiellt bortfall december.</t>
  </si>
  <si>
    <t xml:space="preserve">20) Malmö partiellt bortfall för januari och december.</t>
  </si>
  <si>
    <t xml:space="preserve">21) Sjöbo partiellt bortfall januari.</t>
  </si>
  <si>
    <t xml:space="preserve">22) Vellinge partiellt bortfall januari.</t>
  </si>
  <si>
    <t xml:space="preserve">23) Töreboda partiellt bortfall januari och december</t>
  </si>
  <si>
    <t xml:space="preserve">24) Uddevalla partiellt bortfall januari.</t>
  </si>
  <si>
    <t xml:space="preserve">25) Vårgårda partiellt bortfall januari.</t>
  </si>
  <si>
    <t xml:space="preserve">26) Åmål partiellt bortfall januari.</t>
  </si>
  <si>
    <t xml:space="preserve">27) Grums partiellt bortfall januari och december.</t>
  </si>
  <si>
    <t xml:space="preserve">28) Säffle partiellt bortfall januari och december.</t>
  </si>
  <si>
    <t xml:space="preserve">29) Hällefors partiellt bortfall januari och december.</t>
  </si>
  <si>
    <t xml:space="preserve">30) Karlskoga partiellt bortfall januari och december.</t>
  </si>
  <si>
    <t xml:space="preserve">31) Fagersta partiellt bortfall december.</t>
  </si>
  <si>
    <t xml:space="preserve">32) Sala partiellt bortfall januari och december.</t>
  </si>
  <si>
    <t xml:space="preserve">33) Surahamman partiellt bortfall januari.</t>
  </si>
  <si>
    <t xml:space="preserve">34) Orsa partiellt bortfall januari och december.</t>
  </si>
  <si>
    <t xml:space="preserve">35) Gävle partiellt bortfall januari-december.</t>
  </si>
  <si>
    <t xml:space="preserve">36) Uppgifter saknas för Botkyrka, Högsby samt Lycksele år 2014. Kommunerna utgjorde år 2011 då de senast rapporterade in drygt 1 procent av alla</t>
  </si>
  <si>
    <t xml:space="preserve"> hushåll i riket, och drygt 1 procent av det totalt utbetalade ekonomiska biståndet. Uppgifter saknas även för Upplands Väsby, Dorotea och Vindeln.  Upplands Väsby skattats med hjälp av inlämnade uppgifter för år 2012. Dorotea och Vindeln skattats med uppgifter från år 2013. På länsnivå redovisas inga resultat för de län som tillhör dessa kommuner</t>
  </si>
  <si>
    <t xml:space="preserve">X Sekretesskryssning</t>
  </si>
  <si>
    <r>
      <rPr>
        <b val="true"/>
        <sz val="10"/>
        <rFont val="Century Gothic"/>
        <family val="2"/>
      </rPr>
      <t xml:space="preserve">Tabell 7.   Försörjningshinder</t>
    </r>
    <r>
      <rPr>
        <b val="true"/>
        <vertAlign val="superscript"/>
        <sz val="10"/>
        <rFont val="Arial"/>
        <family val="2"/>
      </rPr>
      <t xml:space="preserve">1</t>
    </r>
    <r>
      <rPr>
        <b val="true"/>
        <sz val="10"/>
        <rFont val="Arial"/>
        <family val="2"/>
      </rPr>
      <t xml:space="preserve"> för vuxna biståndsmottagare</t>
    </r>
    <r>
      <rPr>
        <b val="true"/>
        <vertAlign val="superscript"/>
        <sz val="10"/>
        <rFont val="Arial"/>
        <family val="2"/>
      </rPr>
      <t xml:space="preserve">2</t>
    </r>
    <r>
      <rPr>
        <b val="true"/>
        <sz val="10"/>
        <rFont val="Arial"/>
        <family val="2"/>
      </rPr>
      <t xml:space="preserve">  på kommunnivå under 2014</t>
    </r>
    <r>
      <rPr>
        <b val="true"/>
        <vertAlign val="superscript"/>
        <sz val="10"/>
        <rFont val="Arial"/>
        <family val="2"/>
      </rPr>
      <t xml:space="preserve">36)</t>
    </r>
    <r>
      <rPr>
        <b val="true"/>
        <sz val="10"/>
        <rFont val="Arial"/>
        <family val="2"/>
      </rPr>
      <t xml:space="preserve">. Procent.</t>
    </r>
  </si>
  <si>
    <t xml:space="preserve">48.5</t>
  </si>
  <si>
    <t xml:space="preserve">9.7</t>
  </si>
  <si>
    <t xml:space="preserve">4.6</t>
  </si>
  <si>
    <t xml:space="preserve">10.8</t>
  </si>
  <si>
    <t xml:space="preserve">3.5</t>
  </si>
  <si>
    <t xml:space="preserve">5.3</t>
  </si>
  <si>
    <t xml:space="preserve">5.9</t>
  </si>
  <si>
    <t xml:space="preserve">3.2</t>
  </si>
  <si>
    <t xml:space="preserve">8.1</t>
  </si>
  <si>
    <t xml:space="preserve">0.4</t>
  </si>
  <si>
    <t xml:space="preserve">100.0</t>
  </si>
  <si>
    <t xml:space="preserve">40.3</t>
  </si>
  <si>
    <t xml:space="preserve">15.7</t>
  </si>
  <si>
    <t xml:space="preserve">6.9</t>
  </si>
  <si>
    <t xml:space="preserve">10.7</t>
  </si>
  <si>
    <t xml:space="preserve">3.1</t>
  </si>
  <si>
    <t xml:space="preserve">0.0</t>
  </si>
  <si>
    <t xml:space="preserve">10.1</t>
  </si>
  <si>
    <t xml:space="preserve">29.3</t>
  </si>
  <si>
    <t xml:space="preserve">16.6</t>
  </si>
  <si>
    <t xml:space="preserve">14.0</t>
  </si>
  <si>
    <t xml:space="preserve">6.7</t>
  </si>
  <si>
    <t xml:space="preserve">8.3</t>
  </si>
  <si>
    <t xml:space="preserve">11.1</t>
  </si>
  <si>
    <t xml:space="preserve">50.6</t>
  </si>
  <si>
    <t xml:space="preserve">12.3</t>
  </si>
  <si>
    <t xml:space="preserve">9.3</t>
  </si>
  <si>
    <t xml:space="preserve">11.8</t>
  </si>
  <si>
    <t xml:space="preserve">2.1</t>
  </si>
  <si>
    <t xml:space="preserve">5.2</t>
  </si>
  <si>
    <t xml:space="preserve">0.5</t>
  </si>
  <si>
    <t xml:space="preserve">3.8</t>
  </si>
  <si>
    <t xml:space="preserve">4.5</t>
  </si>
  <si>
    <t xml:space="preserve">40.8</t>
  </si>
  <si>
    <t xml:space="preserve">15.1</t>
  </si>
  <si>
    <t xml:space="preserve">4.1</t>
  </si>
  <si>
    <t xml:space="preserve">13.9</t>
  </si>
  <si>
    <t xml:space="preserve">3.3</t>
  </si>
  <si>
    <t xml:space="preserve">5.1</t>
  </si>
  <si>
    <t xml:space="preserve">4.7</t>
  </si>
  <si>
    <t xml:space="preserve">6.5</t>
  </si>
  <si>
    <t xml:space="preserve">46.2</t>
  </si>
  <si>
    <t xml:space="preserve">13.6</t>
  </si>
  <si>
    <t xml:space="preserve">8.7</t>
  </si>
  <si>
    <t xml:space="preserve">6.1</t>
  </si>
  <si>
    <t xml:space="preserve">2.5</t>
  </si>
  <si>
    <t xml:space="preserve">5.5</t>
  </si>
  <si>
    <t xml:space="preserve">45.5</t>
  </si>
  <si>
    <t xml:space="preserve">14.7</t>
  </si>
  <si>
    <t xml:space="preserve">6.0</t>
  </si>
  <si>
    <t xml:space="preserve">1.8</t>
  </si>
  <si>
    <t xml:space="preserve">9.0</t>
  </si>
  <si>
    <t xml:space="preserve">2.4</t>
  </si>
  <si>
    <t xml:space="preserve">6.6</t>
  </si>
  <si>
    <t xml:space="preserve">5.7</t>
  </si>
  <si>
    <t xml:space="preserve">0.3</t>
  </si>
  <si>
    <t xml:space="preserve">49.7</t>
  </si>
  <si>
    <t xml:space="preserve">17.7</t>
  </si>
  <si>
    <t xml:space="preserve">7.2</t>
  </si>
  <si>
    <t xml:space="preserve">2.6</t>
  </si>
  <si>
    <t xml:space="preserve">5.0</t>
  </si>
  <si>
    <t xml:space="preserve">2.8</t>
  </si>
  <si>
    <t xml:space="preserve">35.9</t>
  </si>
  <si>
    <t xml:space="preserve">14.9</t>
  </si>
  <si>
    <t xml:space="preserve">7.9</t>
  </si>
  <si>
    <t xml:space="preserve">1.6</t>
  </si>
  <si>
    <t xml:space="preserve">1.1</t>
  </si>
  <si>
    <t xml:space="preserve">49.3</t>
  </si>
  <si>
    <t xml:space="preserve">4.8</t>
  </si>
  <si>
    <t xml:space="preserve">9.6</t>
  </si>
  <si>
    <t xml:space="preserve">8.2</t>
  </si>
  <si>
    <t xml:space="preserve">11.0</t>
  </si>
  <si>
    <t xml:space="preserve">39.5</t>
  </si>
  <si>
    <t xml:space="preserve">8.9</t>
  </si>
  <si>
    <t xml:space="preserve">8.0</t>
  </si>
  <si>
    <t xml:space="preserve">8.4</t>
  </si>
  <si>
    <t xml:space="preserve">4.2</t>
  </si>
  <si>
    <t xml:space="preserve">7.0</t>
  </si>
  <si>
    <t xml:space="preserve">56.2</t>
  </si>
  <si>
    <t xml:space="preserve">18.5</t>
  </si>
  <si>
    <t xml:space="preserve">1.5</t>
  </si>
  <si>
    <t xml:space="preserve">6.8</t>
  </si>
  <si>
    <t xml:space="preserve">1.9</t>
  </si>
  <si>
    <t xml:space="preserve">2.3</t>
  </si>
  <si>
    <t xml:space="preserve">29.2</t>
  </si>
  <si>
    <t xml:space="preserve">16.1</t>
  </si>
  <si>
    <t xml:space="preserve">4.0</t>
  </si>
  <si>
    <t xml:space="preserve">2.2</t>
  </si>
  <si>
    <t xml:space="preserve">23.8</t>
  </si>
  <si>
    <t xml:space="preserve">0.1</t>
  </si>
  <si>
    <t xml:space="preserve">44.3</t>
  </si>
  <si>
    <t xml:space="preserve">17.6</t>
  </si>
  <si>
    <t xml:space="preserve">5.8</t>
  </si>
  <si>
    <t xml:space="preserve">30.5</t>
  </si>
  <si>
    <t xml:space="preserve">14.3</t>
  </si>
  <si>
    <t xml:space="preserve">12.9</t>
  </si>
  <si>
    <t xml:space="preserve">1.2</t>
  </si>
  <si>
    <t xml:space="preserve">4.9</t>
  </si>
  <si>
    <t xml:space="preserve">3.0</t>
  </si>
  <si>
    <t xml:space="preserve">9.2</t>
  </si>
  <si>
    <t xml:space="preserve">20.8</t>
  </si>
  <si>
    <t xml:space="preserve">50.9</t>
  </si>
  <si>
    <t xml:space="preserve">2.9</t>
  </si>
  <si>
    <t xml:space="preserve">41.9</t>
  </si>
  <si>
    <t xml:space="preserve">14.1</t>
  </si>
  <si>
    <t xml:space="preserve">7.4</t>
  </si>
  <si>
    <t xml:space="preserve">0.2</t>
  </si>
  <si>
    <t xml:space="preserve">56.3</t>
  </si>
  <si>
    <t xml:space="preserve">10.0</t>
  </si>
  <si>
    <t xml:space="preserve">37.0</t>
  </si>
  <si>
    <t xml:space="preserve">17.2</t>
  </si>
  <si>
    <t xml:space="preserve">9.4</t>
  </si>
  <si>
    <t xml:space="preserve">1.4</t>
  </si>
  <si>
    <t xml:space="preserve">35.5</t>
  </si>
  <si>
    <t xml:space="preserve">19.2</t>
  </si>
  <si>
    <t xml:space="preserve">11.2</t>
  </si>
  <si>
    <t xml:space="preserve">3.4</t>
  </si>
  <si>
    <t xml:space="preserve">53.6</t>
  </si>
  <si>
    <t xml:space="preserve">9.5</t>
  </si>
  <si>
    <t xml:space="preserve">10.9</t>
  </si>
  <si>
    <t xml:space="preserve">4.4</t>
  </si>
  <si>
    <t xml:space="preserve">32.2</t>
  </si>
  <si>
    <t xml:space="preserve">31.8</t>
  </si>
  <si>
    <t xml:space="preserve">32.3</t>
  </si>
  <si>
    <t xml:space="preserve">35.8</t>
  </si>
  <si>
    <t xml:space="preserve">21.2</t>
  </si>
  <si>
    <t xml:space="preserve">13.8</t>
  </si>
  <si>
    <t xml:space="preserve">4.3</t>
  </si>
  <si>
    <t xml:space="preserve">0.7</t>
  </si>
  <si>
    <t xml:space="preserve">38.6</t>
  </si>
  <si>
    <t xml:space="preserve">3.7</t>
  </si>
  <si>
    <t xml:space="preserve">9.9</t>
  </si>
  <si>
    <t xml:space="preserve">46.8</t>
  </si>
  <si>
    <t xml:space="preserve">12.0</t>
  </si>
  <si>
    <t xml:space="preserve">3.6</t>
  </si>
  <si>
    <t xml:space="preserve">0.9</t>
  </si>
  <si>
    <t xml:space="preserve">41.3</t>
  </si>
  <si>
    <t xml:space="preserve">12.2</t>
  </si>
  <si>
    <t xml:space="preserve">22.2</t>
  </si>
  <si>
    <t xml:space="preserve">49.5</t>
  </si>
  <si>
    <t xml:space="preserve">13.0</t>
  </si>
  <si>
    <t xml:space="preserve">8.6</t>
  </si>
  <si>
    <t xml:space="preserve">38.2</t>
  </si>
  <si>
    <t xml:space="preserve">13.4</t>
  </si>
  <si>
    <t xml:space="preserve">12.4</t>
  </si>
  <si>
    <t xml:space="preserve">7.8</t>
  </si>
  <si>
    <t xml:space="preserve">14.4</t>
  </si>
  <si>
    <t xml:space="preserve">48.0</t>
  </si>
  <si>
    <t xml:space="preserve">14.6</t>
  </si>
  <si>
    <t xml:space="preserve">11.6</t>
  </si>
  <si>
    <t xml:space="preserve">57.7</t>
  </si>
  <si>
    <t xml:space="preserve">6.4</t>
  </si>
  <si>
    <t xml:space="preserve">46.6</t>
  </si>
  <si>
    <t xml:space="preserve">2.7</t>
  </si>
  <si>
    <t xml:space="preserve">5.6</t>
  </si>
  <si>
    <t xml:space="preserve">14.8</t>
  </si>
  <si>
    <t xml:space="preserve">58.4</t>
  </si>
  <si>
    <t xml:space="preserve">7.1</t>
  </si>
  <si>
    <t xml:space="preserve">13.3</t>
  </si>
  <si>
    <t xml:space="preserve">30.3</t>
  </si>
  <si>
    <t xml:space="preserve">10.5</t>
  </si>
  <si>
    <t xml:space="preserve">23.7</t>
  </si>
  <si>
    <t xml:space="preserve">9.8</t>
  </si>
  <si>
    <t xml:space="preserve">57.9</t>
  </si>
  <si>
    <t xml:space="preserve">64.5</t>
  </si>
  <si>
    <t xml:space="preserve">1.3</t>
  </si>
  <si>
    <t xml:space="preserve">1.7</t>
  </si>
  <si>
    <t xml:space="preserve">58.7</t>
  </si>
  <si>
    <t xml:space="preserve">53.4</t>
  </si>
  <si>
    <t xml:space="preserve">17.5</t>
  </si>
  <si>
    <t xml:space="preserve">50.7</t>
  </si>
  <si>
    <t xml:space="preserve">8.5</t>
  </si>
  <si>
    <t xml:space="preserve">7.5</t>
  </si>
  <si>
    <t xml:space="preserve">42.5</t>
  </si>
  <si>
    <t xml:space="preserve">10.2</t>
  </si>
  <si>
    <t xml:space="preserve">5.4</t>
  </si>
  <si>
    <t xml:space="preserve">12.6</t>
  </si>
  <si>
    <t xml:space="preserve">63.8</t>
  </si>
  <si>
    <t xml:space="preserve">46.3</t>
  </si>
  <si>
    <t xml:space="preserve">10.4</t>
  </si>
  <si>
    <t xml:space="preserve">46.0</t>
  </si>
  <si>
    <t xml:space="preserve">15.3</t>
  </si>
  <si>
    <t xml:space="preserve">59.8</t>
  </si>
  <si>
    <t xml:space="preserve">46.5</t>
  </si>
  <si>
    <t xml:space="preserve">6.3</t>
  </si>
  <si>
    <t xml:space="preserve">3.9</t>
  </si>
  <si>
    <t xml:space="preserve">11.7</t>
  </si>
  <si>
    <t xml:space="preserve">48.8</t>
  </si>
  <si>
    <t xml:space="preserve">16.0</t>
  </si>
  <si>
    <t xml:space="preserve">51.4</t>
  </si>
  <si>
    <t xml:space="preserve">13.2</t>
  </si>
  <si>
    <t xml:space="preserve">12.5</t>
  </si>
  <si>
    <t xml:space="preserve">37.3</t>
  </si>
  <si>
    <t xml:space="preserve">19.3</t>
  </si>
  <si>
    <t xml:space="preserve">45.6</t>
  </si>
  <si>
    <t xml:space="preserve">13.1</t>
  </si>
  <si>
    <t xml:space="preserve">6.2</t>
  </si>
  <si>
    <t xml:space="preserve">39.3</t>
  </si>
  <si>
    <t xml:space="preserve">27.9</t>
  </si>
  <si>
    <t xml:space="preserve">54.4</t>
  </si>
  <si>
    <t xml:space="preserve">60.7</t>
  </si>
  <si>
    <t xml:space="preserve">15.0</t>
  </si>
  <si>
    <t xml:space="preserve">42.3</t>
  </si>
  <si>
    <t xml:space="preserve">7.7</t>
  </si>
  <si>
    <t xml:space="preserve">53.8</t>
  </si>
  <si>
    <t xml:space="preserve">33.3</t>
  </si>
  <si>
    <t xml:space="preserve">19.8</t>
  </si>
  <si>
    <t xml:space="preserve">11.5</t>
  </si>
  <si>
    <t xml:space="preserve">14.5</t>
  </si>
  <si>
    <t xml:space="preserve">30.1</t>
  </si>
  <si>
    <t xml:space="preserve">16.4</t>
  </si>
  <si>
    <t xml:space="preserve">22.4</t>
  </si>
  <si>
    <t xml:space="preserve">45.0</t>
  </si>
  <si>
    <t xml:space="preserve">7.3</t>
  </si>
  <si>
    <t xml:space="preserve">62.3</t>
  </si>
  <si>
    <t xml:space="preserve">37.7</t>
  </si>
  <si>
    <t xml:space="preserve">24.3</t>
  </si>
  <si>
    <t xml:space="preserve">59.1</t>
  </si>
  <si>
    <t xml:space="preserve">61.6</t>
  </si>
  <si>
    <t xml:space="preserve">43.1</t>
  </si>
  <si>
    <t xml:space="preserve">40.5</t>
  </si>
  <si>
    <t xml:space="preserve">15.9</t>
  </si>
  <si>
    <t xml:space="preserve">38.0</t>
  </si>
  <si>
    <t xml:space="preserve">16.7</t>
  </si>
  <si>
    <t xml:space="preserve">36.6</t>
  </si>
  <si>
    <t xml:space="preserve">7.6</t>
  </si>
  <si>
    <t xml:space="preserve">22.3</t>
  </si>
  <si>
    <t xml:space="preserve">67.0</t>
  </si>
  <si>
    <t xml:space="preserve">47.2</t>
  </si>
  <si>
    <t xml:space="preserve">54.1</t>
  </si>
  <si>
    <t xml:space="preserve">49.1</t>
  </si>
  <si>
    <t xml:space="preserve">0.8</t>
  </si>
  <si>
    <t xml:space="preserve">42.6</t>
  </si>
  <si>
    <t xml:space="preserve">56.8</t>
  </si>
  <si>
    <t xml:space="preserve">57.4</t>
  </si>
  <si>
    <t xml:space="preserve">39.7</t>
  </si>
  <si>
    <t xml:space="preserve">20.1</t>
  </si>
  <si>
    <t xml:space="preserve">16.9</t>
  </si>
  <si>
    <t xml:space="preserve">60.3</t>
  </si>
  <si>
    <t xml:space="preserve">59.4</t>
  </si>
  <si>
    <t xml:space="preserve">63.3</t>
  </si>
  <si>
    <t xml:space="preserve">57.1</t>
  </si>
  <si>
    <t xml:space="preserve">13.5</t>
  </si>
  <si>
    <t xml:space="preserve">53.3</t>
  </si>
  <si>
    <t xml:space="preserve">28.9</t>
  </si>
  <si>
    <t xml:space="preserve">2.0</t>
  </si>
  <si>
    <t xml:space="preserve">66.3</t>
  </si>
  <si>
    <t xml:space="preserve">40.7</t>
  </si>
  <si>
    <t xml:space="preserve">12.8</t>
  </si>
  <si>
    <t xml:space="preserve">67.7</t>
  </si>
  <si>
    <t xml:space="preserve">47.3</t>
  </si>
  <si>
    <t xml:space="preserve">12.1</t>
  </si>
  <si>
    <t xml:space="preserve">60.0</t>
  </si>
  <si>
    <t xml:space="preserve">60.2</t>
  </si>
  <si>
    <t xml:space="preserve">0.6</t>
  </si>
  <si>
    <t xml:space="preserve">42.7</t>
  </si>
  <si>
    <t xml:space="preserve">18.8</t>
  </si>
  <si>
    <t xml:space="preserve">10.3</t>
  </si>
  <si>
    <t xml:space="preserve">58.9</t>
  </si>
  <si>
    <t xml:space="preserve">55.3</t>
  </si>
  <si>
    <t xml:space="preserve">11.9</t>
  </si>
  <si>
    <t xml:space="preserve">63.0</t>
  </si>
  <si>
    <t xml:space="preserve">38.4</t>
  </si>
  <si>
    <t xml:space="preserve">11.3</t>
  </si>
  <si>
    <t xml:space="preserve">37.4</t>
  </si>
  <si>
    <t xml:space="preserve">28.3</t>
  </si>
  <si>
    <t xml:space="preserve">53.2</t>
  </si>
  <si>
    <t xml:space="preserve">19.6</t>
  </si>
  <si>
    <t xml:space="preserve">44.1</t>
  </si>
  <si>
    <t xml:space="preserve">48.2</t>
  </si>
  <si>
    <t xml:space="preserve">10.6</t>
  </si>
  <si>
    <t xml:space="preserve">45.9</t>
  </si>
  <si>
    <t xml:space="preserve">1.0</t>
  </si>
  <si>
    <t xml:space="preserve">26.5</t>
  </si>
  <si>
    <t xml:space="preserve">55.5</t>
  </si>
  <si>
    <t xml:space="preserve">40.0</t>
  </si>
  <si>
    <t xml:space="preserve">20.5</t>
  </si>
  <si>
    <t xml:space="preserve">45.4</t>
  </si>
  <si>
    <t xml:space="preserve">46.1</t>
  </si>
  <si>
    <t xml:space="preserve">51.3</t>
  </si>
  <si>
    <t xml:space="preserve">15.4</t>
  </si>
  <si>
    <t xml:space="preserve">52.1</t>
  </si>
  <si>
    <t xml:space="preserve">51.7</t>
  </si>
  <si>
    <t xml:space="preserve">21.9</t>
  </si>
  <si>
    <t xml:space="preserve">51.0</t>
  </si>
  <si>
    <t xml:space="preserve">56.5</t>
  </si>
  <si>
    <t xml:space="preserve">44.6</t>
  </si>
  <si>
    <t xml:space="preserve">22.5</t>
  </si>
  <si>
    <t xml:space="preserve">67.9</t>
  </si>
  <si>
    <t xml:space="preserve">27.3</t>
  </si>
  <si>
    <t xml:space="preserve">18.9</t>
  </si>
  <si>
    <t xml:space="preserve">9.1</t>
  </si>
  <si>
    <t xml:space="preserve">21.7</t>
  </si>
  <si>
    <t xml:space="preserve">36.4</t>
  </si>
  <si>
    <t xml:space="preserve">37.9</t>
  </si>
  <si>
    <t xml:space="preserve">50.2</t>
  </si>
  <si>
    <t xml:space="preserve">52.5</t>
  </si>
  <si>
    <t xml:space="preserve">20.7</t>
  </si>
  <si>
    <t xml:space="preserve">68.1</t>
  </si>
  <si>
    <t xml:space="preserve">47.8</t>
  </si>
  <si>
    <t xml:space="preserve">41.1</t>
  </si>
  <si>
    <t xml:space="preserve">18.1</t>
  </si>
  <si>
    <t xml:space="preserve">52.3</t>
  </si>
  <si>
    <t xml:space="preserve">78.0</t>
  </si>
  <si>
    <t xml:space="preserve">48.4</t>
  </si>
  <si>
    <t xml:space="preserve">46.4</t>
  </si>
  <si>
    <t xml:space="preserve">29.0</t>
  </si>
  <si>
    <t xml:space="preserve">20.9</t>
  </si>
  <si>
    <t xml:space="preserve">33.7</t>
  </si>
  <si>
    <t xml:space="preserve">23.6</t>
  </si>
  <si>
    <t xml:space="preserve">54.5</t>
  </si>
  <si>
    <t xml:space="preserve">51.9</t>
  </si>
  <si>
    <t xml:space="preserve">15.5</t>
  </si>
  <si>
    <t xml:space="preserve">12.7</t>
  </si>
  <si>
    <t xml:space="preserve">47.9</t>
  </si>
  <si>
    <t xml:space="preserve">53.5</t>
  </si>
  <si>
    <t xml:space="preserve">65.7</t>
  </si>
  <si>
    <t xml:space="preserve">18.2</t>
  </si>
  <si>
    <t xml:space="preserve">35.2</t>
  </si>
  <si>
    <t xml:space="preserve">11.4</t>
  </si>
  <si>
    <t xml:space="preserve">66.4</t>
  </si>
  <si>
    <t xml:space="preserve">69.1</t>
  </si>
  <si>
    <t xml:space="preserve">42.0</t>
  </si>
  <si>
    <t xml:space="preserve">62.1</t>
  </si>
  <si>
    <t xml:space="preserve">50.8</t>
  </si>
  <si>
    <t xml:space="preserve">8.8</t>
  </si>
  <si>
    <t xml:space="preserve">19.5</t>
  </si>
  <si>
    <t xml:space="preserve">27.6</t>
  </si>
  <si>
    <t xml:space="preserve">27.8</t>
  </si>
  <si>
    <t xml:space="preserve">17.4</t>
  </si>
  <si>
    <t xml:space="preserve">52.8</t>
  </si>
  <si>
    <t xml:space="preserve">48.7</t>
  </si>
  <si>
    <t xml:space="preserve">59.0</t>
  </si>
  <si>
    <t xml:space="preserve">15.8</t>
  </si>
  <si>
    <t xml:space="preserve">38.8</t>
  </si>
  <si>
    <t xml:space="preserve">34.5</t>
  </si>
  <si>
    <t xml:space="preserve">36.5</t>
  </si>
  <si>
    <t xml:space="preserve">39.8</t>
  </si>
  <si>
    <t xml:space="preserve">16.3</t>
  </si>
  <si>
    <t xml:space="preserve">46.7</t>
  </si>
  <si>
    <t xml:space="preserve">53.7</t>
  </si>
  <si>
    <t xml:space="preserve">33.6</t>
  </si>
  <si>
    <t xml:space="preserve">25.7</t>
  </si>
  <si>
    <t xml:space="preserve">47.7</t>
  </si>
  <si>
    <t xml:space="preserve">21.6</t>
  </si>
  <si>
    <t xml:space="preserve">38.5</t>
  </si>
  <si>
    <t xml:space="preserve">17.8</t>
  </si>
  <si>
    <t xml:space="preserve">47.0</t>
  </si>
  <si>
    <t xml:space="preserve">16.5</t>
  </si>
  <si>
    <t xml:space="preserve">67.1</t>
  </si>
  <si>
    <t xml:space="preserve">54.9</t>
  </si>
  <si>
    <t xml:space="preserve">53.1</t>
  </si>
  <si>
    <t xml:space="preserve">64.6</t>
  </si>
  <si>
    <t xml:space="preserve">34.8</t>
  </si>
  <si>
    <t xml:space="preserve">49.8</t>
  </si>
  <si>
    <t xml:space="preserve">62.8</t>
  </si>
  <si>
    <t xml:space="preserve">35.1</t>
  </si>
  <si>
    <t xml:space="preserve">15.6</t>
  </si>
  <si>
    <t xml:space="preserve">50.4</t>
  </si>
  <si>
    <t xml:space="preserve">49.9</t>
  </si>
  <si>
    <t xml:space="preserve">39.9</t>
  </si>
  <si>
    <t xml:space="preserve">16.2</t>
  </si>
  <si>
    <t xml:space="preserve">64.4</t>
  </si>
  <si>
    <t xml:space="preserve">14.2</t>
  </si>
  <si>
    <t xml:space="preserve">61.3</t>
  </si>
  <si>
    <t xml:space="preserve">65.3</t>
  </si>
  <si>
    <t xml:space="preserve">51.5</t>
  </si>
  <si>
    <t xml:space="preserve">23.4</t>
  </si>
  <si>
    <t xml:space="preserve">59.9</t>
  </si>
  <si>
    <t xml:space="preserve">35.0</t>
  </si>
  <si>
    <t xml:space="preserve">49.0</t>
  </si>
  <si>
    <t xml:space="preserve">25.3</t>
  </si>
  <si>
    <t xml:space="preserve">38.1</t>
  </si>
  <si>
    <t xml:space="preserve">39.1</t>
  </si>
  <si>
    <t xml:space="preserve">52.7</t>
  </si>
  <si>
    <t xml:space="preserve">52.4</t>
  </si>
  <si>
    <t xml:space="preserve">28.2</t>
  </si>
  <si>
    <t xml:space="preserve">17.9</t>
  </si>
  <si>
    <t xml:space="preserve">42.1</t>
  </si>
  <si>
    <t xml:space="preserve">51.6</t>
  </si>
  <si>
    <t xml:space="preserve">70.5</t>
  </si>
  <si>
    <t xml:space="preserve">50.5</t>
  </si>
  <si>
    <t xml:space="preserve">54.2</t>
  </si>
  <si>
    <t xml:space="preserve">56.0</t>
  </si>
  <si>
    <t xml:space="preserve">68.0</t>
  </si>
  <si>
    <t xml:space="preserve">64.0</t>
  </si>
  <si>
    <t xml:space="preserve">52.2</t>
  </si>
  <si>
    <t xml:space="preserve">38.9</t>
  </si>
  <si>
    <t xml:space="preserve">18.3</t>
  </si>
  <si>
    <t xml:space="preserve">56.7</t>
  </si>
  <si>
    <t xml:space="preserve">25.0</t>
  </si>
  <si>
    <t xml:space="preserve">46.9</t>
  </si>
  <si>
    <t xml:space="preserve">45.7</t>
  </si>
  <si>
    <t xml:space="preserve">53.9</t>
  </si>
  <si>
    <t xml:space="preserve">54.6</t>
  </si>
  <si>
    <t xml:space="preserve">42.4</t>
  </si>
  <si>
    <t xml:space="preserve">34.9</t>
  </si>
  <si>
    <t xml:space="preserve">23.3</t>
  </si>
  <si>
    <t xml:space="preserve">13.7</t>
  </si>
  <si>
    <t xml:space="preserve">43.7</t>
  </si>
  <si>
    <t xml:space="preserve">43.8</t>
  </si>
  <si>
    <t xml:space="preserve">65.0</t>
  </si>
  <si>
    <t xml:space="preserve">54.7</t>
  </si>
  <si>
    <t xml:space="preserve">58.3</t>
  </si>
  <si>
    <t xml:space="preserve">18.0</t>
  </si>
  <si>
    <t xml:space="preserve">58.8</t>
  </si>
  <si>
    <t xml:space="preserve">56.6</t>
  </si>
  <si>
    <t xml:space="preserve">57.5</t>
  </si>
  <si>
    <t xml:space="preserve">56.1</t>
  </si>
  <si>
    <t xml:space="preserve">53.0</t>
  </si>
  <si>
    <t xml:space="preserve">60.5</t>
  </si>
  <si>
    <t xml:space="preserve">41.0</t>
  </si>
  <si>
    <t xml:space="preserve">64.1</t>
  </si>
  <si>
    <t xml:space="preserve">33.1</t>
  </si>
  <si>
    <t xml:space="preserve">17.3</t>
  </si>
  <si>
    <t xml:space="preserve">43.4</t>
  </si>
  <si>
    <t xml:space="preserve">65.2</t>
  </si>
  <si>
    <t xml:space="preserve">36.7</t>
  </si>
  <si>
    <t xml:space="preserve">25.1</t>
  </si>
  <si>
    <t xml:space="preserve">58.0</t>
  </si>
  <si>
    <t xml:space="preserve">43.9</t>
  </si>
  <si>
    <t xml:space="preserve">23.2</t>
  </si>
  <si>
    <t xml:space="preserve">56.9</t>
  </si>
  <si>
    <t xml:space="preserve">34.0</t>
  </si>
  <si>
    <t xml:space="preserve">18.4</t>
  </si>
  <si>
    <t xml:space="preserve">22.1</t>
  </si>
  <si>
    <t xml:space="preserve">68.4</t>
  </si>
  <si>
    <t xml:space="preserve">21.4</t>
  </si>
  <si>
    <t xml:space="preserve">20.6</t>
  </si>
  <si>
    <t xml:space="preserve">17.0</t>
  </si>
  <si>
    <t xml:space="preserve">34.2</t>
  </si>
  <si>
    <t xml:space="preserve">43.3</t>
  </si>
  <si>
    <t xml:space="preserve">29.9</t>
  </si>
  <si>
    <t xml:space="preserve">62.9</t>
  </si>
  <si>
    <t xml:space="preserve">47.1</t>
  </si>
  <si>
    <t xml:space="preserve">28.6</t>
  </si>
  <si>
    <t xml:space="preserve">30.9</t>
  </si>
  <si>
    <t xml:space="preserve">28.4</t>
  </si>
  <si>
    <t xml:space="preserve">25.2</t>
  </si>
  <si>
    <r>
      <rPr>
        <sz val="8"/>
        <rFont val="Century Gothic"/>
        <family val="2"/>
      </rPr>
      <t xml:space="preserve">2)</t>
    </r>
    <r>
      <rPr>
        <sz val="9"/>
        <rFont val="Arial"/>
        <family val="2"/>
      </rPr>
      <t xml:space="preserve">Person som är 18 år eller äldre och är registrerad som sökande eller medsökande,  inkl personer som fått introduktionsersättning  enligt</t>
    </r>
  </si>
  <si>
    <r>
      <rPr>
        <b val="true"/>
        <sz val="10"/>
        <rFont val="Century Gothic"/>
        <family val="2"/>
      </rPr>
      <t xml:space="preserve">Tabell 8a.  Försörjningshinder</t>
    </r>
    <r>
      <rPr>
        <b val="true"/>
        <vertAlign val="superscript"/>
        <sz val="10"/>
        <rFont val="Arial"/>
        <family val="2"/>
      </rPr>
      <t xml:space="preserve">1</t>
    </r>
    <r>
      <rPr>
        <b val="true"/>
        <sz val="10"/>
        <rFont val="Arial"/>
        <family val="2"/>
      </rPr>
      <t xml:space="preserve"> för vuxna biståndsmottagare</t>
    </r>
    <r>
      <rPr>
        <b val="true"/>
        <vertAlign val="superscript"/>
        <sz val="10"/>
        <rFont val="Arial"/>
        <family val="2"/>
      </rPr>
      <t xml:space="preserve">2</t>
    </r>
    <r>
      <rPr>
        <b val="true"/>
        <sz val="10"/>
        <rFont val="Arial"/>
        <family val="2"/>
      </rPr>
      <t xml:space="preserve">  på stadsdelsnivå  för Stockholm, Malmö och Göteborg, under 2014.  Antal</t>
    </r>
  </si>
  <si>
    <t xml:space="preserve">Stadsdelar inom resp.</t>
  </si>
  <si>
    <t xml:space="preserve">kommun</t>
  </si>
  <si>
    <t xml:space="preserve">Bromma</t>
  </si>
  <si>
    <t xml:space="preserve">Enskede-Årsta och Vantör</t>
  </si>
  <si>
    <t xml:space="preserve">Farsta</t>
  </si>
  <si>
    <t xml:space="preserve">Hässelby-Vällingby</t>
  </si>
  <si>
    <t xml:space="preserve">Kungsholmen</t>
  </si>
  <si>
    <t xml:space="preserve">Liljeholmen-Hägersten</t>
  </si>
  <si>
    <t xml:space="preserve">Norrmalm</t>
  </si>
  <si>
    <t xml:space="preserve">Rinkeby-Kista</t>
  </si>
  <si>
    <t xml:space="preserve">Skarpnäck</t>
  </si>
  <si>
    <t xml:space="preserve">Skärholmen</t>
  </si>
  <si>
    <t xml:space="preserve">Spånga-Tensta</t>
  </si>
  <si>
    <t xml:space="preserve">Södermalm</t>
  </si>
  <si>
    <t xml:space="preserve">Älvsjö</t>
  </si>
  <si>
    <t xml:space="preserve">Östermalm</t>
  </si>
  <si>
    <t xml:space="preserve">Övrigt</t>
  </si>
  <si>
    <t xml:space="preserve">Malmö</t>
  </si>
  <si>
    <r>
      <rPr>
        <sz val="8"/>
        <rFont val="Century Gothic"/>
        <family val="2"/>
      </rPr>
      <t xml:space="preserve">Stadsområde Innerstaden</t>
    </r>
    <r>
      <rPr>
        <vertAlign val="superscript"/>
        <sz val="8"/>
        <rFont val="Century Gothic"/>
        <family val="2"/>
      </rPr>
      <t xml:space="preserve"> 12)</t>
    </r>
  </si>
  <si>
    <r>
      <rPr>
        <sz val="8"/>
        <rFont val="Century Gothic"/>
        <family val="2"/>
      </rPr>
      <t xml:space="preserve">Stadsområde Norr </t>
    </r>
    <r>
      <rPr>
        <vertAlign val="superscript"/>
        <sz val="8"/>
        <rFont val="Century Gothic"/>
        <family val="2"/>
      </rPr>
      <t xml:space="preserve">13)</t>
    </r>
  </si>
  <si>
    <r>
      <rPr>
        <sz val="8"/>
        <rFont val="Century Gothic"/>
        <family val="2"/>
      </rPr>
      <t xml:space="preserve">Stadsområde Söder 1</t>
    </r>
    <r>
      <rPr>
        <vertAlign val="superscript"/>
        <sz val="8"/>
        <rFont val="Century Gothic"/>
        <family val="2"/>
      </rPr>
      <t xml:space="preserve">4)</t>
    </r>
  </si>
  <si>
    <r>
      <rPr>
        <sz val="8"/>
        <rFont val="Century Gothic"/>
        <family val="2"/>
      </rPr>
      <t xml:space="preserve">Stadsområde Väster </t>
    </r>
    <r>
      <rPr>
        <vertAlign val="superscript"/>
        <sz val="8"/>
        <rFont val="Century Gothic"/>
        <family val="2"/>
      </rPr>
      <t xml:space="preserve">15)</t>
    </r>
  </si>
  <si>
    <r>
      <rPr>
        <sz val="8"/>
        <rFont val="Century Gothic"/>
        <family val="2"/>
      </rPr>
      <t xml:space="preserve">Stadsområde Öster </t>
    </r>
    <r>
      <rPr>
        <vertAlign val="superscript"/>
        <sz val="8"/>
        <rFont val="Century Gothic"/>
        <family val="2"/>
      </rPr>
      <t xml:space="preserve">16)</t>
    </r>
  </si>
  <si>
    <t xml:space="preserve">Angered</t>
  </si>
  <si>
    <t xml:space="preserve">Askim-Frölunda-Högsbo</t>
  </si>
  <si>
    <t xml:space="preserve">Centrum</t>
  </si>
  <si>
    <t xml:space="preserve">Lundby</t>
  </si>
  <si>
    <t xml:space="preserve">Majorna-Linné</t>
  </si>
  <si>
    <t xml:space="preserve">Norra Hisingen</t>
  </si>
  <si>
    <t xml:space="preserve">Västra Göteborg</t>
  </si>
  <si>
    <t xml:space="preserve">Västra Hisingen</t>
  </si>
  <si>
    <t xml:space="preserve">Örgryte-Härlanda</t>
  </si>
  <si>
    <t xml:space="preserve">Östra Göteborg</t>
  </si>
  <si>
    <t xml:space="preserve"> person och år. Biståndmottagare räknas en gång per stadsdel och en gång per kommun.</t>
  </si>
  <si>
    <t xml:space="preserve">2)Person som är 18 år eller äldre och är registrerad som sökande eller medsökande, exkl. personer som fått introduktionsersättning  enligt</t>
  </si>
  <si>
    <t xml:space="preserve">Information gällande  partiellt bortfall.</t>
  </si>
  <si>
    <t xml:space="preserve">12) Stadsområde Innerstaden partiellt bortfall januari och december</t>
  </si>
  <si>
    <t xml:space="preserve">13) Stadsområde Norr partiellt bortfall januari</t>
  </si>
  <si>
    <t xml:space="preserve">14) Stadsområde Söder partiellt bortfall januari</t>
  </si>
  <si>
    <t xml:space="preserve">15) Stadsområde Väster partiellt bortfall januari och december</t>
  </si>
  <si>
    <t xml:space="preserve">16) Stadsområde Öster partiellt bortfall januari och december</t>
  </si>
  <si>
    <r>
      <rPr>
        <b val="true"/>
        <sz val="10"/>
        <rFont val="Century Gothic"/>
        <family val="2"/>
      </rPr>
      <t xml:space="preserve">Tabell 8b  Försörjningshinder</t>
    </r>
    <r>
      <rPr>
        <b val="true"/>
        <vertAlign val="superscript"/>
        <sz val="10"/>
        <rFont val="Arial"/>
        <family val="2"/>
      </rPr>
      <t xml:space="preserve">1</t>
    </r>
    <r>
      <rPr>
        <b val="true"/>
        <sz val="10"/>
        <rFont val="Arial"/>
        <family val="2"/>
      </rPr>
      <t xml:space="preserve"> för vuxna biståndsmottagare</t>
    </r>
    <r>
      <rPr>
        <b val="true"/>
        <vertAlign val="superscript"/>
        <sz val="10"/>
        <rFont val="Arial"/>
        <family val="2"/>
      </rPr>
      <t xml:space="preserve">2</t>
    </r>
    <r>
      <rPr>
        <b val="true"/>
        <sz val="10"/>
        <rFont val="Arial"/>
        <family val="2"/>
      </rPr>
      <t xml:space="preserve">  på stadsdelsnivå  för Stockholm, Malmö och Göteborg, under 2014. Andel</t>
    </r>
  </si>
  <si>
    <t xml:space="preserve">2)Person som är 18 år eller äldre och är registrerad som sökande eller medsökande,  exkl.personer som fått introduktionsersättning  enligt</t>
  </si>
  <si>
    <t xml:space="preserve">Tabell 9a. Registreringar och bortfall av försörjningshinder, kommunvis år 2014</t>
  </si>
  <si>
    <r>
      <rPr>
        <b val="true"/>
        <sz val="10"/>
        <rFont val="Arial"/>
        <family val="2"/>
      </rPr>
      <t xml:space="preserve">(sorterade efter största bortfallet, dvs högst andel oregistrerade försörjninghinder)</t>
    </r>
    <r>
      <rPr>
        <b val="true"/>
        <sz val="10"/>
        <color rgb="FFFF0000"/>
        <rFont val="Arial"/>
        <family val="2"/>
      </rPr>
      <t xml:space="preserve"> </t>
    </r>
  </si>
  <si>
    <t xml:space="preserve">Kommun-</t>
  </si>
  <si>
    <t xml:space="preserve">Antal biståndsmottagare som</t>
  </si>
  <si>
    <t xml:space="preserve">- inte registrerats</t>
  </si>
  <si>
    <t xml:space="preserve">- har registrerats </t>
  </si>
  <si>
    <t xml:space="preserve">- skulle ha registrerats</t>
  </si>
  <si>
    <t xml:space="preserve">Andel </t>
  </si>
  <si>
    <t xml:space="preserve">med försörjn.hinder</t>
  </si>
  <si>
    <t xml:space="preserve">oregistrerade</t>
  </si>
  <si>
    <t xml:space="preserve">.</t>
  </si>
  <si>
    <t xml:space="preserve">Vårgårda</t>
  </si>
  <si>
    <t xml:space="preserve">Olofström</t>
  </si>
  <si>
    <t xml:space="preserve">Karlskoga</t>
  </si>
  <si>
    <t xml:space="preserve">Töreboda</t>
  </si>
  <si>
    <t xml:space="preserve">Bjuv</t>
  </si>
  <si>
    <t xml:space="preserve">Mönsterås</t>
  </si>
  <si>
    <t xml:space="preserve">Surahammar</t>
  </si>
  <si>
    <t xml:space="preserve">Kävlinge</t>
  </si>
  <si>
    <t xml:space="preserve">Höör</t>
  </si>
  <si>
    <t xml:space="preserve">Sjöbo</t>
  </si>
  <si>
    <t xml:space="preserve">Nacka</t>
  </si>
  <si>
    <t xml:space="preserve">Orsa</t>
  </si>
  <si>
    <t xml:space="preserve">Åmål</t>
  </si>
  <si>
    <t xml:space="preserve">Gävle</t>
  </si>
  <si>
    <t xml:space="preserve">Fagersta</t>
  </si>
  <si>
    <t xml:space="preserve">Lund</t>
  </si>
  <si>
    <t xml:space="preserve">Sala</t>
  </si>
  <si>
    <t xml:space="preserve">Hällefors</t>
  </si>
  <si>
    <t xml:space="preserve">Vellinge</t>
  </si>
  <si>
    <t xml:space="preserve">Säffle</t>
  </si>
  <si>
    <t xml:space="preserve">Grums</t>
  </si>
  <si>
    <t xml:space="preserve">Nybro</t>
  </si>
  <si>
    <t xml:space="preserve">Uddevalla</t>
  </si>
  <si>
    <t xml:space="preserve">.. Totalt bortfall. Uppgifter saknas för Botkyrka, Högsby, Lycksele, Upplands Väsby, Dorotea och Vindeln</t>
  </si>
  <si>
    <t xml:space="preserve">per biståndsmottagare under 2014</t>
  </si>
  <si>
    <t xml:space="preserve">(sorterade efter kommunkod)</t>
  </si>
  <si>
    <t xml:space="preserve">Modell för registrering av försörjningshinder för personer med ekonomiskt bistånd</t>
  </si>
  <si>
    <t xml:space="preserve">Modell för registrering av ändamål</t>
  </si>
  <si>
    <t xml:space="preserve">och/eller introduktionsersättning</t>
  </si>
  <si>
    <t xml:space="preserve">Registreringskod </t>
  </si>
  <si>
    <t xml:space="preserve">Sökande 1</t>
  </si>
  <si>
    <t xml:space="preserve">Sökande 2</t>
  </si>
  <si>
    <t xml:space="preserve">Ändamålskategori</t>
  </si>
  <si>
    <t xml:space="preserve">Utbetalat belopp, kr</t>
  </si>
  <si>
    <t xml:space="preserve">Huvud-</t>
  </si>
  <si>
    <t xml:space="preserve">Under-</t>
  </si>
  <si>
    <t xml:space="preserve">Reg.</t>
  </si>
  <si>
    <t xml:space="preserve">kategori</t>
  </si>
  <si>
    <r>
      <rPr>
        <i val="true"/>
        <sz val="8"/>
        <rFont val="Century Gothic"/>
        <family val="2"/>
      </rPr>
      <t xml:space="preserve">Därav</t>
    </r>
    <r>
      <rPr>
        <sz val="8"/>
        <rFont val="Century Gothic"/>
        <family val="2"/>
      </rPr>
      <t xml:space="preserve"> tillfälligt boende, t.ex. hotell, vandrarhem, </t>
    </r>
  </si>
  <si>
    <t xml:space="preserve">Otillräcklig ersättning</t>
  </si>
  <si>
    <r>
      <rPr>
        <sz val="8"/>
        <rFont val="Century Gothic"/>
        <family val="2"/>
      </rPr>
      <t xml:space="preserve"> härbärge eller husvagn</t>
    </r>
    <r>
      <rPr>
        <vertAlign val="superscript"/>
        <sz val="8"/>
        <rFont val="Century Gothic"/>
        <family val="2"/>
      </rPr>
      <t xml:space="preserve">1</t>
    </r>
    <r>
      <rPr>
        <sz val="8"/>
        <rFont val="Century Gothic"/>
        <family val="2"/>
      </rPr>
      <t xml:space="preserve">:</t>
    </r>
  </si>
  <si>
    <t xml:space="preserve">Väntar på ersättning</t>
  </si>
  <si>
    <t xml:space="preserve">Ingen ersättning</t>
  </si>
  <si>
    <t xml:space="preserve">Flykting alt. anhörig i introduktion</t>
  </si>
  <si>
    <t xml:space="preserve">Markera vad utbetalningen avser </t>
  </si>
  <si>
    <t xml:space="preserve">Ange utbetalat belopp, kr</t>
  </si>
  <si>
    <t xml:space="preserve">Otillräcklig sjukpenning</t>
  </si>
  <si>
    <t xml:space="preserve">Väntar på sjukpenning</t>
  </si>
  <si>
    <t xml:space="preserve">Ekonomiskt bistånd för</t>
  </si>
  <si>
    <t xml:space="preserve">Hälso- och sjukvård</t>
  </si>
  <si>
    <t xml:space="preserve">Ingen sjukpenning</t>
  </si>
  <si>
    <r>
      <rPr>
        <b val="true"/>
        <sz val="8"/>
        <rFont val="Century Gothic"/>
        <family val="2"/>
      </rPr>
      <t xml:space="preserve">livsföringen i övrigt</t>
    </r>
    <r>
      <rPr>
        <b val="true"/>
        <vertAlign val="superscript"/>
        <sz val="8"/>
        <rFont val="Century Gothic"/>
        <family val="2"/>
      </rPr>
      <t xml:space="preserve">1</t>
    </r>
  </si>
  <si>
    <t xml:space="preserve">Tandvård</t>
  </si>
  <si>
    <t xml:space="preserve">Elskulder</t>
  </si>
  <si>
    <t xml:space="preserve">Hyresskulder</t>
  </si>
  <si>
    <t xml:space="preserve">Otillräcklig ersättning </t>
  </si>
  <si>
    <t xml:space="preserve">Övriga skulder</t>
  </si>
  <si>
    <t xml:space="preserve">1) Om utbetalat belopp inte kan anges för respektive post, görs istället markering med </t>
  </si>
  <si>
    <t xml:space="preserve">kryss för de poster som utbetalningen avser.</t>
  </si>
  <si>
    <t xml:space="preserve">Otillräcklig föräldrapenning</t>
  </si>
  <si>
    <t xml:space="preserve">999= visar var belopp ska läggas in i form av kronor</t>
  </si>
  <si>
    <t xml:space="preserve">Väntar på föräldrapenning</t>
  </si>
  <si>
    <t xml:space="preserve">Otillräcklig inkomst</t>
  </si>
  <si>
    <t xml:space="preserve">Väntar på inkomst</t>
  </si>
  <si>
    <t xml:space="preserve">(avser person som avslutat sin introduktionsperiod)</t>
  </si>
</sst>
</file>

<file path=xl/styles.xml><?xml version="1.0" encoding="utf-8"?>
<styleSheet xmlns="http://schemas.openxmlformats.org/spreadsheetml/2006/main">
  <numFmts count="14">
    <numFmt numFmtId="164" formatCode="General"/>
    <numFmt numFmtId="165" formatCode="_-* #,##0\ _k_r_-;\-* #,##0\ _k_r_-;_-* &quot;- &quot;_k_r_-;_-@_-"/>
    <numFmt numFmtId="166" formatCode="_-* #,##0.00\ _k_r_-;\-* #,##0.00\ _k_r_-;_-* \-??\ _k_r_-;_-@_-"/>
    <numFmt numFmtId="167" formatCode="_-* #,##0&quot; kr&quot;_-;\-* #,##0&quot; kr&quot;_-;_-* &quot;- kr&quot;_-;_-@_-"/>
    <numFmt numFmtId="168" formatCode="0"/>
    <numFmt numFmtId="169" formatCode="#,##0"/>
    <numFmt numFmtId="170" formatCode="#,##0.0"/>
    <numFmt numFmtId="171" formatCode="General"/>
    <numFmt numFmtId="172" formatCode="0%"/>
    <numFmt numFmtId="173" formatCode="0.0%"/>
    <numFmt numFmtId="174" formatCode="0.0"/>
    <numFmt numFmtId="175" formatCode="0###"/>
    <numFmt numFmtId="176" formatCode="0#"/>
    <numFmt numFmtId="177" formatCode="0##"/>
  </numFmts>
  <fonts count="5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entury Gothic"/>
      <family val="2"/>
    </font>
    <font>
      <b val="true"/>
      <sz val="10"/>
      <name val="Century Gothic"/>
      <family val="2"/>
    </font>
    <font>
      <sz val="10"/>
      <color rgb="FFFF0000"/>
      <name val="Century Gothic"/>
      <family val="2"/>
    </font>
    <font>
      <b val="true"/>
      <sz val="10"/>
      <name val="Arial"/>
      <family val="2"/>
    </font>
    <font>
      <sz val="8"/>
      <name val="Century Gothic"/>
      <family val="2"/>
    </font>
    <font>
      <b val="true"/>
      <sz val="8"/>
      <name val="Century Gothic"/>
      <family val="2"/>
    </font>
    <font>
      <sz val="8"/>
      <name val="Arial"/>
      <family val="2"/>
    </font>
    <font>
      <sz val="10"/>
      <color rgb="FFFF0000"/>
      <name val="Arial"/>
      <family val="2"/>
    </font>
    <font>
      <sz val="9"/>
      <name val="Arial"/>
      <family val="2"/>
    </font>
    <font>
      <b val="true"/>
      <vertAlign val="superscript"/>
      <sz val="10"/>
      <name val="Arial"/>
      <family val="2"/>
    </font>
    <font>
      <vertAlign val="superscript"/>
      <sz val="10"/>
      <name val="Arial"/>
      <family val="2"/>
    </font>
    <font>
      <vertAlign val="superscript"/>
      <sz val="8"/>
      <name val="Century Gothic"/>
      <family val="2"/>
    </font>
    <font>
      <i val="true"/>
      <sz val="8"/>
      <name val="Century Gothic"/>
      <family val="2"/>
    </font>
    <font>
      <sz val="8.5"/>
      <name val="Arial"/>
      <family val="2"/>
    </font>
    <font>
      <b val="true"/>
      <sz val="10"/>
      <color rgb="FF000000"/>
      <name val="Century Gothic"/>
      <family val="0"/>
    </font>
    <font>
      <b val="true"/>
      <vertAlign val="superscript"/>
      <sz val="10"/>
      <color rgb="FF000000"/>
      <name val="Century Gothic"/>
      <family val="0"/>
    </font>
    <font>
      <sz val="7"/>
      <color rgb="FF000000"/>
      <name val="Century Gothic"/>
      <family val="0"/>
    </font>
    <font>
      <sz val="8"/>
      <color rgb="FF000000"/>
      <name val="Century Gothic"/>
      <family val="2"/>
    </font>
    <font>
      <sz val="7"/>
      <color rgb="FF000000"/>
      <name val="Century Gothic"/>
      <family val="2"/>
    </font>
    <font>
      <b val="true"/>
      <vertAlign val="superscript"/>
      <sz val="10"/>
      <name val="Century Gothic"/>
      <family val="2"/>
    </font>
    <font>
      <b val="true"/>
      <sz val="8"/>
      <color rgb="FF000000"/>
      <name val="Century Gothic"/>
      <family val="2"/>
    </font>
    <font>
      <b val="true"/>
      <vertAlign val="superscript"/>
      <sz val="8"/>
      <name val="Century Gothic"/>
      <family val="2"/>
    </font>
    <font>
      <b val="true"/>
      <vertAlign val="superscript"/>
      <sz val="9"/>
      <name val="Century Gothic"/>
      <family val="2"/>
    </font>
    <font>
      <vertAlign val="superscript"/>
      <sz val="9"/>
      <name val="Century Gothic"/>
      <family val="2"/>
    </font>
    <font>
      <i val="true"/>
      <sz val="10"/>
      <name val="Arial"/>
      <family val="2"/>
    </font>
    <font>
      <b val="true"/>
      <sz val="9"/>
      <name val="Century Gothic"/>
      <family val="2"/>
    </font>
    <font>
      <b val="true"/>
      <sz val="9"/>
      <color rgb="FF000000"/>
      <name val="Century Gothic"/>
      <family val="2"/>
    </font>
    <font>
      <sz val="9"/>
      <name val="Century Gothic"/>
      <family val="2"/>
    </font>
    <font>
      <sz val="9"/>
      <color rgb="FF000000"/>
      <name val="Century Gothic"/>
      <family val="2"/>
    </font>
    <font>
      <i val="true"/>
      <sz val="9"/>
      <name val="Century Gothic"/>
      <family val="2"/>
    </font>
    <font>
      <vertAlign val="superscript"/>
      <sz val="9"/>
      <name val="Arial"/>
      <family val="2"/>
    </font>
    <font>
      <b val="true"/>
      <sz val="8"/>
      <name val="Arial"/>
      <family val="2"/>
    </font>
    <font>
      <vertAlign val="superscript"/>
      <sz val="10"/>
      <name val="Century Gothic"/>
      <family val="2"/>
    </font>
    <font>
      <i val="true"/>
      <sz val="8"/>
      <name val="Arial"/>
      <family val="2"/>
    </font>
    <font>
      <b val="true"/>
      <sz val="9"/>
      <name val="Arial"/>
      <family val="2"/>
    </font>
    <font>
      <i val="true"/>
      <sz val="9"/>
      <name val="Arial"/>
      <family val="2"/>
    </font>
    <font>
      <sz val="10"/>
      <name val="MS Sans Serif"/>
      <family val="2"/>
    </font>
    <font>
      <b val="true"/>
      <sz val="10"/>
      <color rgb="FFFF0000"/>
      <name val="Arial"/>
      <family val="2"/>
    </font>
    <font>
      <sz val="8"/>
      <color rgb="FF808080"/>
      <name val="Century Gothic"/>
      <family val="2"/>
    </font>
    <font>
      <b val="true"/>
      <sz val="11"/>
      <name val="Century Gothic"/>
      <family val="2"/>
    </font>
    <font>
      <sz val="11"/>
      <name val="Century Gothic"/>
      <family val="2"/>
    </font>
    <font>
      <sz val="11"/>
      <color rgb="FF808080"/>
      <name val="Century Gothic"/>
      <family val="2"/>
    </font>
    <font>
      <sz val="11"/>
      <name val="Arial"/>
      <family val="2"/>
    </font>
    <font>
      <sz val="8"/>
      <color rgb="FFFF0000"/>
      <name val="Century Gothic"/>
      <family val="2"/>
    </font>
    <font>
      <b val="true"/>
      <i val="true"/>
      <sz val="8"/>
      <name val="Century Gothic"/>
      <family val="2"/>
    </font>
    <font>
      <sz val="9"/>
      <color rgb="FF000000"/>
      <name val="Arial"/>
      <family val="0"/>
    </font>
    <font>
      <b val="true"/>
      <sz val="9"/>
      <color rgb="FF000000"/>
      <name val="Century Gothic"/>
      <family val="0"/>
    </font>
    <font>
      <sz val="9"/>
      <color rgb="FF000000"/>
      <name val="Century Gothic"/>
      <family val="0"/>
    </font>
    <font>
      <u val="single"/>
      <sz val="9"/>
      <color rgb="FF000000"/>
      <name val="Century Gothic"/>
      <family val="0"/>
    </font>
  </fonts>
  <fills count="4">
    <fill>
      <patternFill patternType="none"/>
    </fill>
    <fill>
      <patternFill patternType="gray125"/>
    </fill>
    <fill>
      <patternFill patternType="solid">
        <fgColor rgb="FF996666"/>
        <bgColor rgb="FF857363"/>
      </patternFill>
    </fill>
    <fill>
      <patternFill patternType="solid">
        <fgColor rgb="FFFFFFFF"/>
        <bgColor rgb="FFFFFFCC"/>
      </patternFill>
    </fill>
  </fills>
  <borders count="1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27" applyFont="true" applyBorder="false" applyAlignment="false" applyProtection="false">
      <alignment horizontal="general" vertical="bottom" textRotation="0" wrapText="false" indent="0" shrinkToFit="false"/>
      <protection locked="true" hidden="false"/>
    </xf>
    <xf numFmtId="164" fontId="11" fillId="2" borderId="0" xfId="27" applyFont="true" applyBorder="false" applyAlignment="false" applyProtection="false">
      <alignment horizontal="general" vertical="bottom" textRotation="0" wrapText="false" indent="0" shrinkToFit="false"/>
      <protection locked="true" hidden="false"/>
    </xf>
    <xf numFmtId="164" fontId="10" fillId="3" borderId="1" xfId="27" applyFont="true" applyBorder="true" applyAlignment="false" applyProtection="false">
      <alignment horizontal="general" vertical="bottom" textRotation="0" wrapText="false" indent="0" shrinkToFit="false"/>
      <protection locked="true" hidden="false"/>
    </xf>
    <xf numFmtId="164" fontId="10" fillId="3" borderId="2" xfId="27" applyFont="true" applyBorder="true" applyAlignment="false" applyProtection="false">
      <alignment horizontal="general" vertical="bottom" textRotation="0" wrapText="false" indent="0" shrinkToFit="false"/>
      <protection locked="true" hidden="false"/>
    </xf>
    <xf numFmtId="164" fontId="10" fillId="3" borderId="0" xfId="27" applyFont="true" applyBorder="false" applyAlignment="false" applyProtection="false">
      <alignment horizontal="general" vertical="bottom" textRotation="0" wrapText="false" indent="0" shrinkToFit="false"/>
      <protection locked="true" hidden="false"/>
    </xf>
    <xf numFmtId="164" fontId="10" fillId="3" borderId="3" xfId="27" applyFont="true" applyBorder="true" applyAlignment="false" applyProtection="false">
      <alignment horizontal="general" vertical="bottom" textRotation="0" wrapText="false" indent="0" shrinkToFit="false"/>
      <protection locked="true" hidden="false"/>
    </xf>
    <xf numFmtId="164" fontId="10" fillId="3" borderId="0" xfId="2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xf numFmtId="164" fontId="18" fillId="3" borderId="0" xfId="20" applyFont="true" applyBorder="true" applyAlignment="false" applyProtection="false">
      <alignment horizontal="general" vertical="bottom" textRotation="0" wrapText="false" indent="0" shrinkToFit="false"/>
      <protection locked="true" hidden="false"/>
    </xf>
    <xf numFmtId="164" fontId="18" fillId="3" borderId="0" xfId="20" applyFont="true" applyBorder="false" applyAlignment="false" applyProtection="false">
      <alignment horizontal="general" vertical="bottom" textRotation="0" wrapText="false" indent="0" shrinkToFit="false"/>
      <protection locked="true" hidden="false"/>
    </xf>
    <xf numFmtId="169" fontId="18" fillId="3" borderId="0" xfId="2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10" fillId="3" borderId="0" xfId="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false" applyProtection="false">
      <alignment horizontal="general" vertical="bottom" textRotation="0" wrapText="false" indent="0" shrinkToFit="false"/>
      <protection locked="true" hidden="false"/>
    </xf>
    <xf numFmtId="169" fontId="10" fillId="3" borderId="2" xfId="0" applyFont="true" applyBorder="true" applyAlignment="false" applyProtection="false">
      <alignment horizontal="general"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69" fontId="10" fillId="3" borderId="0" xfId="20" applyFont="true" applyBorder="false" applyAlignment="true" applyProtection="false">
      <alignment horizontal="right" vertical="bottom" textRotation="0" wrapText="false" indent="0" shrinkToFit="false"/>
      <protection locked="true" hidden="false"/>
    </xf>
    <xf numFmtId="168" fontId="10" fillId="3" borderId="0" xfId="0" applyFont="true" applyBorder="false" applyAlignment="true" applyProtection="false">
      <alignment horizontal="right" vertical="bottom" textRotation="0" wrapText="false" indent="0" shrinkToFit="false"/>
      <protection locked="true" hidden="false"/>
    </xf>
    <xf numFmtId="169" fontId="10" fillId="3" borderId="0" xfId="0" applyFont="true" applyBorder="false" applyAlignment="true" applyProtection="false">
      <alignment horizontal="right" vertical="bottom" textRotation="0" wrapText="false" indent="0" shrinkToFit="false"/>
      <protection locked="true" hidden="false"/>
    </xf>
    <xf numFmtId="164" fontId="18" fillId="3" borderId="3" xfId="20" applyFont="true" applyBorder="true" applyAlignment="false" applyProtection="false">
      <alignment horizontal="general" vertical="bottom" textRotation="0" wrapText="false" indent="0" shrinkToFit="false"/>
      <protection locked="true" hidden="false"/>
    </xf>
    <xf numFmtId="169" fontId="10" fillId="3" borderId="3" xfId="20" applyFont="true" applyBorder="true" applyAlignment="true" applyProtection="false">
      <alignment horizontal="right" vertical="bottom" textRotation="0" wrapText="false" indent="0" shrinkToFit="false"/>
      <protection locked="true" hidden="false"/>
    </xf>
    <xf numFmtId="168" fontId="10" fillId="3" borderId="3" xfId="0" applyFont="true" applyBorder="true" applyAlignment="true" applyProtection="false">
      <alignment horizontal="right" vertical="bottom" textRotation="0" wrapText="false" indent="0" shrinkToFit="false"/>
      <protection locked="true" hidden="false"/>
    </xf>
    <xf numFmtId="169" fontId="10" fillId="3" borderId="3" xfId="0" applyFont="true" applyBorder="true" applyAlignment="true" applyProtection="false">
      <alignment horizontal="right" vertical="bottom" textRotation="0" wrapText="false" indent="0" shrinkToFit="false"/>
      <protection locked="true" hidden="false"/>
    </xf>
    <xf numFmtId="164" fontId="10" fillId="3" borderId="1" xfId="20" applyFont="true" applyBorder="true" applyAlignment="false" applyProtection="false">
      <alignment horizontal="general" vertical="bottom" textRotation="0" wrapText="false" indent="0" shrinkToFit="false"/>
      <protection locked="true" hidden="false"/>
    </xf>
    <xf numFmtId="164" fontId="10" fillId="3" borderId="3" xfId="20" applyFont="true" applyBorder="tru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false">
      <alignment horizontal="right" vertical="bottom" textRotation="0" wrapText="false" indent="0" shrinkToFit="false"/>
      <protection locked="true" hidden="false"/>
    </xf>
    <xf numFmtId="164" fontId="11" fillId="3" borderId="0" xfId="20" applyFont="true" applyBorder="false" applyAlignment="false" applyProtection="false">
      <alignment horizontal="general" vertical="bottom" textRotation="0" wrapText="false" indent="0" shrinkToFit="false"/>
      <protection locked="true" hidden="false"/>
    </xf>
    <xf numFmtId="169" fontId="11" fillId="3" borderId="0" xfId="20" applyFont="true" applyBorder="false" applyAlignment="false" applyProtection="false">
      <alignment horizontal="general" vertical="bottom" textRotation="0" wrapText="false" indent="0" shrinkToFit="false"/>
      <protection locked="true" hidden="false"/>
    </xf>
    <xf numFmtId="168" fontId="11" fillId="3" borderId="0" xfId="0" applyFont="true" applyBorder="false" applyAlignment="false" applyProtection="false">
      <alignment horizontal="general" vertical="bottom" textRotation="0" wrapText="false" indent="0" shrinkToFit="false"/>
      <protection locked="true" hidden="false"/>
    </xf>
    <xf numFmtId="169" fontId="11" fillId="3" borderId="0" xfId="21" applyFont="true" applyBorder="false" applyAlignment="false" applyProtection="false">
      <alignment horizontal="general" vertical="bottom" textRotation="0" wrapText="false" indent="0" shrinkToFit="false"/>
      <protection locked="true" hidden="false"/>
    </xf>
    <xf numFmtId="169" fontId="10" fillId="3" borderId="0" xfId="20" applyFont="true" applyBorder="false" applyAlignment="false" applyProtection="false">
      <alignment horizontal="general" vertical="bottom" textRotation="0" wrapText="false" indent="0" shrinkToFit="false"/>
      <protection locked="true" hidden="false"/>
    </xf>
    <xf numFmtId="169" fontId="10" fillId="3" borderId="0" xfId="21"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10" fillId="3" borderId="3" xfId="20" applyFont="true" applyBorder="true" applyAlignment="fals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2" borderId="0" xfId="27" applyFont="true" applyBorder="true" applyAlignment="true" applyProtection="false">
      <alignment horizontal="left" vertical="top" textRotation="0" wrapText="false" indent="0" shrinkToFit="false"/>
      <protection locked="true" hidden="false"/>
    </xf>
    <xf numFmtId="164" fontId="7" fillId="2" borderId="3" xfId="27" applyFont="true" applyBorder="true" applyAlignment="true" applyProtection="false">
      <alignment horizontal="left" vertical="top" textRotation="0" wrapText="false" indent="0" shrinkToFit="false"/>
      <protection locked="true" hidden="false"/>
    </xf>
    <xf numFmtId="164" fontId="10" fillId="3" borderId="1"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right" vertical="bottom" textRotation="0" wrapText="false" indent="0" shrinkToFit="false"/>
      <protection locked="true" hidden="false"/>
    </xf>
    <xf numFmtId="169" fontId="11" fillId="3" borderId="0" xfId="0"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9" fontId="23" fillId="3" borderId="0" xfId="26" applyFont="true" applyBorder="false" applyAlignment="false" applyProtection="false">
      <alignment horizontal="general" vertical="bottom" textRotation="0" wrapText="false" indent="0" shrinkToFit="false"/>
      <protection locked="true" hidden="false"/>
    </xf>
    <xf numFmtId="169" fontId="10" fillId="3" borderId="0" xfId="21" applyFont="true" applyBorder="true" applyAlignment="false" applyProtection="false">
      <alignment horizontal="general" vertical="bottom" textRotation="0" wrapText="false" indent="0" shrinkToFit="false"/>
      <protection locked="true" hidden="false"/>
    </xf>
    <xf numFmtId="169" fontId="11" fillId="3" borderId="0" xfId="21" applyFont="true" applyBorder="true" applyAlignment="false" applyProtection="false">
      <alignment horizontal="general" vertical="bottom" textRotation="0" wrapText="false" indent="0" shrinkToFit="false"/>
      <protection locked="true" hidden="false"/>
    </xf>
    <xf numFmtId="169" fontId="10" fillId="3" borderId="3" xfId="21" applyFont="true" applyBorder="true" applyAlignment="false" applyProtection="false">
      <alignment horizontal="general" vertical="bottom" textRotation="0" wrapText="false" indent="0" shrinkToFit="false"/>
      <protection locked="true" hidden="false"/>
    </xf>
    <xf numFmtId="169" fontId="11" fillId="3" borderId="3" xfId="21"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9" fontId="10" fillId="0" borderId="0" xfId="20" applyFont="true" applyBorder="true" applyAlignment="false" applyProtection="false">
      <alignment horizontal="general" vertical="bottom" textRotation="0" wrapText="false" indent="0" shrinkToFit="false"/>
      <protection locked="true" hidden="false"/>
    </xf>
    <xf numFmtId="169" fontId="11"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9" fontId="26" fillId="3" borderId="0" xfId="26" applyFont="true" applyBorder="false" applyAlignment="false" applyProtection="false">
      <alignment horizontal="general" vertical="bottom" textRotation="0" wrapText="false" indent="0" shrinkToFit="false"/>
      <protection locked="true" hidden="false"/>
    </xf>
    <xf numFmtId="169" fontId="12" fillId="0" borderId="0" xfId="20" applyFont="true" applyBorder="false" applyAlignment="false" applyProtection="false">
      <alignment horizontal="general" vertical="bottom" textRotation="0" wrapText="false" indent="0" shrinkToFit="false"/>
      <protection locked="true" hidden="false"/>
    </xf>
    <xf numFmtId="169" fontId="26" fillId="3" borderId="3" xfId="26"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9" fontId="10" fillId="3" borderId="0" xfId="20" applyFont="true" applyBorder="true" applyAlignment="false" applyProtection="false">
      <alignment horizontal="general" vertical="bottom" textRotation="0" wrapText="false" indent="0" shrinkToFit="false"/>
      <protection locked="true" hidden="false"/>
    </xf>
    <xf numFmtId="169" fontId="11" fillId="3" borderId="0" xfId="20" applyFont="true" applyBorder="tru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7" fillId="2" borderId="0" xfId="27" applyFont="true" applyBorder="true" applyAlignment="true" applyProtection="false">
      <alignment horizontal="general" vertical="top" textRotation="0" wrapText="false" indent="0" shrinkToFit="false"/>
      <protection locked="true" hidden="false"/>
    </xf>
    <xf numFmtId="164" fontId="18" fillId="3" borderId="0" xfId="27" applyFont="true" applyBorder="false" applyAlignment="false" applyProtection="false">
      <alignment horizontal="general" vertical="bottom" textRotation="0" wrapText="false" indent="0" shrinkToFit="false"/>
      <protection locked="true" hidden="false"/>
    </xf>
    <xf numFmtId="164" fontId="7" fillId="2" borderId="0" xfId="27" applyFont="true" applyBorder="false" applyAlignment="true" applyProtection="false">
      <alignment horizontal="general" vertical="top" textRotation="0" wrapText="false" indent="0" shrinkToFit="false"/>
      <protection locked="true" hidden="false"/>
    </xf>
    <xf numFmtId="164" fontId="7" fillId="2" borderId="3" xfId="27" applyFont="true" applyBorder="true" applyAlignment="true" applyProtection="false">
      <alignment horizontal="general" vertical="top" textRotation="0" wrapText="false" indent="0" shrinkToFit="false"/>
      <protection locked="true" hidden="false"/>
    </xf>
    <xf numFmtId="164" fontId="10" fillId="3" borderId="3" xfId="20" applyFont="true" applyBorder="true" applyAlignment="true" applyProtection="false">
      <alignment horizontal="left"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64" fontId="10" fillId="3" borderId="3" xfId="2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false" applyProtection="false">
      <alignment horizontal="general" vertical="bottom" textRotation="0" wrapText="false" indent="0" shrinkToFit="false"/>
      <protection locked="true" hidden="false"/>
    </xf>
    <xf numFmtId="164" fontId="11" fillId="3" borderId="0" xfId="20" applyFont="true" applyBorder="true" applyAlignment="false" applyProtection="false">
      <alignment horizontal="general" vertical="bottom" textRotation="0" wrapText="false" indent="0" shrinkToFit="false"/>
      <protection locked="true" hidden="false"/>
    </xf>
    <xf numFmtId="164" fontId="11" fillId="2" borderId="3" xfId="27" applyFont="true" applyBorder="true" applyAlignment="false" applyProtection="false">
      <alignment horizontal="general" vertical="bottom" textRotation="0" wrapText="false" indent="0" shrinkToFit="false"/>
      <protection locked="true" hidden="false"/>
    </xf>
    <xf numFmtId="164" fontId="10" fillId="3" borderId="3" xfId="21" applyFont="true" applyBorder="true" applyAlignment="false" applyProtection="false">
      <alignment horizontal="general" vertical="bottom" textRotation="0" wrapText="false" indent="0" shrinkToFit="false"/>
      <protection locked="true" hidden="false"/>
    </xf>
    <xf numFmtId="164" fontId="11" fillId="2" borderId="2" xfId="27" applyFont="true" applyBorder="true" applyAlignment="true" applyProtection="false">
      <alignment horizontal="left" vertical="top" textRotation="0" wrapText="true" indent="0" shrinkToFit="false"/>
      <protection locked="true" hidden="false"/>
    </xf>
    <xf numFmtId="164" fontId="11" fillId="2" borderId="2" xfId="27" applyFont="true" applyBorder="true" applyAlignment="false" applyProtection="false">
      <alignment horizontal="general" vertical="bottom" textRotation="0" wrapText="false" indent="0" shrinkToFit="false"/>
      <protection locked="true" hidden="false"/>
    </xf>
    <xf numFmtId="169" fontId="10" fillId="3" borderId="2" xfId="20" applyFont="true" applyBorder="true" applyAlignment="false" applyProtection="false">
      <alignment horizontal="general" vertical="bottom" textRotation="0" wrapText="false" indent="0" shrinkToFit="false"/>
      <protection locked="true" hidden="false"/>
    </xf>
    <xf numFmtId="169" fontId="10" fillId="3" borderId="2" xfId="21"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8" fontId="10" fillId="3" borderId="0" xfId="20" applyFont="true" applyBorder="true" applyAlignment="false" applyProtection="false">
      <alignment horizontal="general" vertical="bottom" textRotation="0" wrapText="false" indent="0" shrinkToFit="false"/>
      <protection locked="true" hidden="false"/>
    </xf>
    <xf numFmtId="168" fontId="10" fillId="3" borderId="3" xfId="20" applyFont="true" applyBorder="true" applyAlignment="false" applyProtection="false">
      <alignment horizontal="general" vertical="bottom" textRotation="0" wrapText="false" indent="0" shrinkToFit="false"/>
      <protection locked="true" hidden="false"/>
    </xf>
    <xf numFmtId="168" fontId="10" fillId="3" borderId="2" xfId="20" applyFont="true" applyBorder="true" applyAlignment="false" applyProtection="false">
      <alignment horizontal="general" vertical="bottom" textRotation="0" wrapText="false" indent="0" shrinkToFit="false"/>
      <protection locked="true" hidden="false"/>
    </xf>
    <xf numFmtId="168" fontId="18" fillId="3" borderId="3"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1" xfId="20" applyFont="true" applyBorder="true" applyAlignment="true" applyProtection="false">
      <alignment horizontal="general" vertical="top" textRotation="0" wrapText="false" indent="0" shrinkToFit="false"/>
      <protection locked="true" hidden="false"/>
    </xf>
    <xf numFmtId="164" fontId="10" fillId="3"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left" vertical="top" textRotation="0" wrapText="false" indent="0" shrinkToFit="false"/>
      <protection locked="true" hidden="false"/>
    </xf>
    <xf numFmtId="164" fontId="10" fillId="3" borderId="2" xfId="20" applyFont="true" applyBorder="true" applyAlignment="true" applyProtection="false">
      <alignment horizontal="center" vertical="bottom" textRotation="0" wrapText="true" indent="0" shrinkToFit="false"/>
      <protection locked="true" hidden="false"/>
    </xf>
    <xf numFmtId="164" fontId="11" fillId="3" borderId="3" xfId="20"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top" textRotation="0" wrapText="true" indent="0" shrinkToFit="false"/>
      <protection locked="true" hidden="false"/>
    </xf>
    <xf numFmtId="164" fontId="10" fillId="3" borderId="2" xfId="20" applyFont="true" applyBorder="true" applyAlignment="true" applyProtection="false">
      <alignment horizontal="left" vertical="top" textRotation="0" wrapText="true" indent="0" shrinkToFit="false"/>
      <protection locked="true" hidden="false"/>
    </xf>
    <xf numFmtId="169" fontId="10" fillId="0" borderId="3" xfId="20" applyFont="tru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false">
      <alignment horizontal="right" vertical="bottom" textRotation="0" wrapText="false" indent="0" shrinkToFit="false"/>
      <protection locked="true" hidden="false"/>
    </xf>
    <xf numFmtId="164" fontId="11" fillId="3" borderId="0" xfId="21"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31" fillId="3" borderId="0" xfId="20" applyFont="true" applyBorder="false" applyAlignment="false" applyProtection="false">
      <alignment horizontal="general" vertical="bottom" textRotation="0" wrapText="false" indent="0" shrinkToFit="false"/>
      <protection locked="true" hidden="false"/>
    </xf>
    <xf numFmtId="169" fontId="32" fillId="3" borderId="0" xfId="0" applyFont="true" applyBorder="fals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3" fillId="3" borderId="0" xfId="20" applyFont="true" applyBorder="false" applyAlignment="false" applyProtection="false">
      <alignment horizontal="general" vertical="bottom" textRotation="0" wrapText="false" indent="0" shrinkToFit="false"/>
      <protection locked="true" hidden="false"/>
    </xf>
    <xf numFmtId="169" fontId="33" fillId="3" borderId="0" xfId="20" applyFont="true" applyBorder="false" applyAlignment="false" applyProtection="false">
      <alignment horizontal="general" vertical="bottom" textRotation="0" wrapText="false" indent="0" shrinkToFit="false"/>
      <protection locked="true" hidden="false"/>
    </xf>
    <xf numFmtId="164" fontId="33" fillId="3" borderId="0" xfId="21" applyFont="true" applyBorder="false" applyAlignment="false" applyProtection="false">
      <alignment horizontal="general" vertical="bottom" textRotation="0" wrapText="false" indent="0" shrinkToFit="false"/>
      <protection locked="true" hidden="false"/>
    </xf>
    <xf numFmtId="164" fontId="34" fillId="3" borderId="0" xfId="20" applyFont="true" applyBorder="fals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69" fontId="31" fillId="3" borderId="0" xfId="20" applyFont="true" applyBorder="false" applyAlignment="false" applyProtection="false">
      <alignment horizontal="general" vertical="bottom" textRotation="0" wrapText="false" indent="0" shrinkToFit="false"/>
      <protection locked="true" hidden="false"/>
    </xf>
    <xf numFmtId="169" fontId="34" fillId="3" borderId="0" xfId="0" applyFont="true" applyBorder="false" applyAlignment="false" applyProtection="false">
      <alignment horizontal="general" vertical="bottom" textRotation="0" wrapText="false" indent="0" shrinkToFit="false"/>
      <protection locked="true" hidden="false"/>
    </xf>
    <xf numFmtId="164" fontId="35" fillId="3" borderId="3" xfId="20" applyFont="true" applyBorder="true" applyAlignment="false" applyProtection="false">
      <alignment horizontal="general" vertical="bottom" textRotation="0" wrapText="false" indent="0" shrinkToFit="false"/>
      <protection locked="true" hidden="false"/>
    </xf>
    <xf numFmtId="169" fontId="33" fillId="3" borderId="3" xfId="0" applyFont="true" applyBorder="true" applyAlignment="false" applyProtection="false">
      <alignment horizontal="general" vertical="bottom" textRotation="0" wrapText="false" indent="0" shrinkToFit="false"/>
      <protection locked="true" hidden="false"/>
    </xf>
    <xf numFmtId="169" fontId="31" fillId="3" borderId="3" xfId="20" applyFont="true" applyBorder="true" applyAlignment="false" applyProtection="false">
      <alignment horizontal="general" vertical="bottom" textRotation="0" wrapText="false" indent="0" shrinkToFit="false"/>
      <protection locked="true" hidden="false"/>
    </xf>
    <xf numFmtId="169" fontId="32" fillId="3" borderId="3" xfId="21"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71" fontId="32" fillId="3" borderId="0" xfId="20" applyFont="true" applyBorder="false" applyAlignment="false" applyProtection="false">
      <alignment horizontal="general" vertical="bottom" textRotation="0" wrapText="false" indent="0" shrinkToFit="false"/>
      <protection locked="true" hidden="false"/>
    </xf>
    <xf numFmtId="169" fontId="32" fillId="3" borderId="0" xfId="20" applyFont="true" applyBorder="false" applyAlignment="false" applyProtection="false">
      <alignment horizontal="general" vertical="bottom" textRotation="0" wrapText="false" indent="0" shrinkToFit="false"/>
      <protection locked="true" hidden="false"/>
    </xf>
    <xf numFmtId="164" fontId="35" fillId="3" borderId="0" xfId="20" applyFont="true" applyBorder="true" applyAlignment="false" applyProtection="false">
      <alignment horizontal="general" vertical="bottom" textRotation="0" wrapText="false" indent="0" shrinkToFit="false"/>
      <protection locked="true" hidden="false"/>
    </xf>
    <xf numFmtId="169" fontId="32" fillId="3" borderId="0" xfId="21"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false">
      <alignment horizontal="right" vertical="bottom" textRotation="0" wrapText="false" indent="0" shrinkToFit="false"/>
      <protection locked="true" hidden="false"/>
    </xf>
    <xf numFmtId="164" fontId="12" fillId="3" borderId="0" xfId="20" applyFont="true" applyBorder="false" applyAlignment="true" applyProtection="false">
      <alignment horizontal="right" vertical="bottom" textRotation="0" wrapText="fals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9" fontId="11" fillId="3" borderId="0" xfId="20" applyFont="true" applyBorder="false" applyAlignment="true" applyProtection="false">
      <alignment horizontal="right" vertical="bottom" textRotation="0" wrapText="false" indent="0" shrinkToFit="false"/>
      <protection locked="true" hidden="false"/>
    </xf>
    <xf numFmtId="169" fontId="11" fillId="3" borderId="0" xfId="21" applyFont="true" applyBorder="false" applyAlignment="true" applyProtection="false">
      <alignment horizontal="right"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9" fontId="10" fillId="3" borderId="0" xfId="21" applyFont="true" applyBorder="false" applyAlignment="true" applyProtection="false">
      <alignment horizontal="right" vertical="bottom" textRotation="0" wrapText="false" indent="0" shrinkToFit="false"/>
      <protection locked="true" hidden="false"/>
    </xf>
    <xf numFmtId="173" fontId="12" fillId="0" borderId="0" xfId="19" applyFont="true" applyBorder="true" applyAlignment="true" applyProtection="true">
      <alignment horizontal="general" vertical="bottom" textRotation="0" wrapText="false" indent="0" shrinkToFit="false"/>
      <protection locked="true" hidden="false"/>
    </xf>
    <xf numFmtId="169" fontId="10" fillId="3" borderId="3" xfId="21"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right" vertical="center" textRotation="0" wrapText="tru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false" applyAlignment="true" applyProtection="false">
      <alignment horizontal="right" vertical="bottom" textRotation="0" wrapText="false" indent="0" shrinkToFit="false"/>
      <protection locked="true" hidden="false"/>
    </xf>
    <xf numFmtId="164" fontId="10" fillId="3" borderId="0" xfId="20" applyFont="true" applyBorder="false" applyAlignment="true" applyProtection="false">
      <alignment horizontal="right" vertical="bottom" textRotation="0" wrapText="false" indent="0" shrinkToFit="false"/>
      <protection locked="true" hidden="false"/>
    </xf>
    <xf numFmtId="164" fontId="23" fillId="3" borderId="0" xfId="20" applyFont="true" applyBorder="false" applyAlignment="false" applyProtection="false">
      <alignment horizontal="general" vertical="bottom" textRotation="0" wrapText="false" indent="0" shrinkToFit="false"/>
      <protection locked="true" hidden="false"/>
    </xf>
    <xf numFmtId="169" fontId="23" fillId="3" borderId="3" xfId="21" applyFont="true" applyBorder="tru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72" fontId="30" fillId="0" borderId="0" xfId="19" applyFont="true" applyBorder="true" applyAlignment="true" applyProtection="tru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9" fontId="14" fillId="0" borderId="0" xfId="27" applyFont="true" applyBorder="false" applyAlignment="false" applyProtection="false">
      <alignment horizontal="general" vertical="bottom" textRotation="0" wrapText="false" indent="0" shrinkToFit="false"/>
      <protection locked="true" hidden="false"/>
    </xf>
    <xf numFmtId="169" fontId="14" fillId="0" borderId="0" xfId="27" applyFont="true" applyBorder="false" applyAlignment="true" applyProtection="false">
      <alignment horizontal="right" vertical="bottom" textRotation="0" wrapText="false" indent="0" shrinkToFit="false"/>
      <protection locked="true" hidden="false"/>
    </xf>
    <xf numFmtId="164" fontId="7" fillId="2" borderId="0" xfId="27" applyFont="true" applyBorder="false" applyAlignment="true" applyProtection="false">
      <alignment horizontal="left" vertical="top" textRotation="0" wrapText="true" indent="0" shrinkToFit="false"/>
      <protection locked="true" hidden="false"/>
    </xf>
    <xf numFmtId="164" fontId="7" fillId="2" borderId="0" xfId="27" applyFont="true" applyBorder="true" applyAlignment="true" applyProtection="false">
      <alignment horizontal="left" vertical="top" textRotation="0" wrapText="tru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1" fillId="3" borderId="1" xfId="27" applyFont="true" applyBorder="true" applyAlignment="false" applyProtection="false">
      <alignment horizontal="general" vertical="bottom" textRotation="0" wrapText="false" indent="0" shrinkToFit="false"/>
      <protection locked="true" hidden="false"/>
    </xf>
    <xf numFmtId="169" fontId="11" fillId="3" borderId="1" xfId="27" applyFont="true" applyBorder="true" applyAlignment="false" applyProtection="false">
      <alignment horizontal="general" vertical="bottom" textRotation="0" wrapText="false" indent="0" shrinkToFit="false"/>
      <protection locked="true" hidden="false"/>
    </xf>
    <xf numFmtId="164" fontId="11" fillId="3" borderId="0" xfId="27" applyFont="true" applyBorder="false" applyAlignment="false" applyProtection="false">
      <alignment horizontal="general" vertical="bottom" textRotation="0" wrapText="false" indent="0" shrinkToFit="false"/>
      <protection locked="true" hidden="false"/>
    </xf>
    <xf numFmtId="169" fontId="11" fillId="3" borderId="0" xfId="27" applyFont="true" applyBorder="false" applyAlignment="false" applyProtection="false">
      <alignment horizontal="general" vertical="bottom" textRotation="0" wrapText="false" indent="0" shrinkToFit="false"/>
      <protection locked="true" hidden="false"/>
    </xf>
    <xf numFmtId="169" fontId="11" fillId="3" borderId="3" xfId="0" applyFont="true" applyBorder="true" applyAlignment="false" applyProtection="false">
      <alignment horizontal="general" vertical="bottom" textRotation="0" wrapText="false" indent="0" shrinkToFit="false"/>
      <protection locked="true" hidden="false"/>
    </xf>
    <xf numFmtId="169" fontId="11" fillId="3" borderId="0" xfId="0" applyFont="true" applyBorder="true" applyAlignment="false" applyProtection="false">
      <alignment horizontal="general" vertical="bottom" textRotation="0" wrapText="false" indent="0" shrinkToFit="false"/>
      <protection locked="true" hidden="false"/>
    </xf>
    <xf numFmtId="164" fontId="11" fillId="2" borderId="0" xfId="27" applyFont="true" applyBorder="false" applyAlignment="true" applyProtection="false">
      <alignment horizontal="right" vertical="bottom" textRotation="0" wrapText="false" indent="0" shrinkToFit="false"/>
      <protection locked="true" hidden="false"/>
    </xf>
    <xf numFmtId="169" fontId="11" fillId="2" borderId="0" xfId="27" applyFont="true" applyBorder="false" applyAlignment="true" applyProtection="false">
      <alignment horizontal="right"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10" fillId="3" borderId="0" xfId="27" applyFont="true" applyBorder="false" applyAlignment="true" applyProtection="false">
      <alignment horizontal="right" vertical="bottom" textRotation="0" wrapText="false" indent="0" shrinkToFit="false"/>
      <protection locked="true" hidden="false"/>
    </xf>
    <xf numFmtId="169" fontId="10" fillId="3" borderId="0" xfId="27" applyFont="true" applyBorder="false" applyAlignment="true" applyProtection="false">
      <alignment horizontal="right"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4" fontId="10" fillId="3" borderId="3" xfId="27" applyFont="true" applyBorder="true" applyAlignment="true" applyProtection="false">
      <alignment horizontal="right" vertical="bottom" textRotation="0" wrapText="false" indent="0" shrinkToFit="false"/>
      <protection locked="true" hidden="false"/>
    </xf>
    <xf numFmtId="169" fontId="10" fillId="3" borderId="3" xfId="27" applyFont="true" applyBorder="true" applyAlignment="true" applyProtection="false">
      <alignment horizontal="right" vertical="bottom" textRotation="0" wrapText="false" indent="0" shrinkToFit="false"/>
      <protection locked="true" hidden="false"/>
    </xf>
    <xf numFmtId="169" fontId="10" fillId="2" borderId="0" xfId="21" applyFont="true" applyBorder="false" applyAlignment="false" applyProtection="false">
      <alignment horizontal="general"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9" fontId="41" fillId="2" borderId="0" xfId="27" applyFont="true" applyBorder="false" applyAlignment="false" applyProtection="false">
      <alignment horizontal="general"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9" fontId="14" fillId="2" borderId="0" xfId="27" applyFont="true" applyBorder="false" applyAlignment="false" applyProtection="false">
      <alignment horizontal="general" vertical="bottom" textRotation="0" wrapText="false" indent="0" shrinkToFit="false"/>
      <protection locked="true" hidden="false"/>
    </xf>
    <xf numFmtId="169" fontId="14" fillId="2" borderId="0" xfId="27" applyFont="true" applyBorder="false" applyAlignment="true" applyProtection="false">
      <alignment horizontal="right" vertical="bottom" textRotation="0" wrapText="false" indent="0" shrinkToFit="false"/>
      <protection locked="true" hidden="false"/>
    </xf>
    <xf numFmtId="164" fontId="14" fillId="3" borderId="1" xfId="27" applyFont="true" applyBorder="true" applyAlignment="false" applyProtection="false">
      <alignment horizontal="general" vertical="bottom" textRotation="0" wrapText="false" indent="0" shrinkToFit="false"/>
      <protection locked="true" hidden="false"/>
    </xf>
    <xf numFmtId="164" fontId="14" fillId="3" borderId="0" xfId="27" applyFont="true" applyBorder="true" applyAlignment="false" applyProtection="false">
      <alignment horizontal="general" vertical="bottom" textRotation="0" wrapText="false" indent="0" shrinkToFit="false"/>
      <protection locked="true" hidden="false"/>
    </xf>
    <xf numFmtId="164" fontId="11" fillId="3" borderId="0" xfId="27" applyFont="true" applyBorder="true" applyAlignment="false" applyProtection="false">
      <alignment horizontal="general" vertical="bottom" textRotation="0" wrapText="false" indent="0" shrinkToFit="false"/>
      <protection locked="true" hidden="false"/>
    </xf>
    <xf numFmtId="164" fontId="14" fillId="3" borderId="3" xfId="27" applyFont="true" applyBorder="true" applyAlignment="false" applyProtection="false">
      <alignment horizontal="general" vertical="bottom" textRotation="0" wrapText="false" indent="0" shrinkToFit="false"/>
      <protection locked="true" hidden="false"/>
    </xf>
    <xf numFmtId="164" fontId="11" fillId="3" borderId="3" xfId="27" applyFont="true" applyBorder="true" applyAlignment="false" applyProtection="false">
      <alignment horizontal="general" vertical="bottom" textRotation="0" wrapText="false" indent="0" shrinkToFit="false"/>
      <protection locked="true" hidden="false"/>
    </xf>
    <xf numFmtId="169" fontId="11" fillId="2" borderId="0" xfId="27" applyFont="true" applyBorder="false" applyAlignment="false" applyProtection="false">
      <alignment horizontal="general" vertical="bottom" textRotation="0" wrapText="false" indent="0" shrinkToFit="false"/>
      <protection locked="true" hidden="false"/>
    </xf>
    <xf numFmtId="169" fontId="10" fillId="3" borderId="0" xfId="27" applyFont="true" applyBorder="false" applyAlignment="false" applyProtection="false">
      <alignment horizontal="general" vertical="bottom" textRotation="0" wrapText="false" indent="0" shrinkToFit="false"/>
      <protection locked="true" hidden="false"/>
    </xf>
    <xf numFmtId="169" fontId="10" fillId="2" borderId="0" xfId="27" applyFont="true" applyBorder="false" applyAlignment="false" applyProtection="false">
      <alignment horizontal="general" vertical="bottom" textRotation="0" wrapText="false" indent="0" shrinkToFit="false"/>
      <protection locked="true" hidden="false"/>
    </xf>
    <xf numFmtId="164" fontId="10" fillId="3" borderId="0" xfId="27" applyFont="true" applyBorder="true" applyAlignment="false" applyProtection="false">
      <alignment horizontal="general" vertical="bottom" textRotation="0" wrapText="false" indent="0" shrinkToFit="false"/>
      <protection locked="true" hidden="false"/>
    </xf>
    <xf numFmtId="164" fontId="10" fillId="3" borderId="0" xfId="21" applyFont="true" applyBorder="true" applyAlignment="false" applyProtection="false">
      <alignment horizontal="general" vertical="bottom" textRotation="0" wrapText="false" indent="0" shrinkToFit="false"/>
      <protection locked="true" hidden="false"/>
    </xf>
    <xf numFmtId="169" fontId="10" fillId="3" borderId="0" xfId="27" applyFont="true" applyBorder="true" applyAlignment="false" applyProtection="false">
      <alignment horizontal="general" vertical="bottom" textRotation="0" wrapText="false" indent="0" shrinkToFit="false"/>
      <protection locked="true" hidden="false"/>
    </xf>
    <xf numFmtId="169" fontId="10" fillId="3" borderId="0" xfId="27" applyFont="true" applyBorder="true" applyAlignment="true" applyProtection="false">
      <alignment horizontal="right" vertical="bottom" textRotation="0" wrapText="false" indent="0" shrinkToFit="false"/>
      <protection locked="true" hidden="false"/>
    </xf>
    <xf numFmtId="169" fontId="10" fillId="3" borderId="3" xfId="27"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64" fontId="7" fillId="2" borderId="3" xfId="27" applyFont="true" applyBorder="true" applyAlignment="true" applyProtection="false">
      <alignment horizontal="left" vertical="top" textRotation="0" wrapText="true" indent="0" shrinkToFit="false"/>
      <protection locked="true" hidden="false"/>
    </xf>
    <xf numFmtId="174" fontId="10" fillId="3" borderId="0" xfId="27" applyFont="true" applyBorder="false" applyAlignment="true" applyProtection="false">
      <alignment horizontal="right" vertical="bottom" textRotation="0" wrapText="false" indent="0" shrinkToFit="false"/>
      <protection locked="true" hidden="false"/>
    </xf>
    <xf numFmtId="174" fontId="10" fillId="3" borderId="0" xfId="27" applyFont="true" applyBorder="false" applyAlignment="false" applyProtection="false">
      <alignment horizontal="general" vertical="bottom" textRotation="0" wrapText="false" indent="0" shrinkToFit="false"/>
      <protection locked="true" hidden="false"/>
    </xf>
    <xf numFmtId="174" fontId="10" fillId="3" borderId="3" xfId="27" applyFont="true" applyBorder="true" applyAlignment="true" applyProtection="false">
      <alignment horizontal="right"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9" fontId="42" fillId="0" borderId="0" xfId="23" applyFont="true" applyBorder="false" applyAlignment="false" applyProtection="false">
      <alignment horizontal="general" vertical="bottom" textRotation="0" wrapText="false" indent="0" shrinkToFit="false"/>
      <protection locked="true" hidden="false"/>
    </xf>
    <xf numFmtId="164" fontId="7" fillId="2" borderId="0" xfId="27" applyFont="true" applyBorder="false" applyAlignment="true" applyProtection="false">
      <alignment horizontal="left" vertical="top" textRotation="0" wrapText="false" indent="0" shrinkToFit="false"/>
      <protection locked="true" hidden="false"/>
    </xf>
    <xf numFmtId="164" fontId="9" fillId="2" borderId="0" xfId="27" applyFont="true" applyBorder="false" applyAlignment="true" applyProtection="false">
      <alignment horizontal="left" vertical="top"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11" fillId="3" borderId="2" xfId="27" applyFont="true" applyBorder="true" applyAlignment="false" applyProtection="false">
      <alignment horizontal="general" vertical="bottom" textRotation="0" wrapText="false" indent="0" shrinkToFit="false"/>
      <protection locked="true" hidden="false"/>
    </xf>
    <xf numFmtId="169" fontId="7" fillId="3" borderId="1" xfId="23" applyFont="true" applyBorder="true" applyAlignment="false" applyProtection="false">
      <alignment horizontal="general" vertical="bottom" textRotation="0" wrapText="false" indent="0" shrinkToFit="false"/>
      <protection locked="true" hidden="false"/>
    </xf>
    <xf numFmtId="169" fontId="7" fillId="3" borderId="1" xfId="23" applyFont="true" applyBorder="true" applyAlignment="true" applyProtection="false">
      <alignment horizontal="right" vertical="bottom" textRotation="0" wrapText="false" indent="0" shrinkToFit="false"/>
      <protection locked="true" hidden="false"/>
    </xf>
    <xf numFmtId="175" fontId="11" fillId="3" borderId="0" xfId="0" applyFont="true" applyBorder="true" applyAlignment="true" applyProtection="false">
      <alignment horizontal="left" vertical="bottom" textRotation="0" wrapText="false" indent="0" shrinkToFit="false"/>
      <protection locked="true" hidden="false"/>
    </xf>
    <xf numFmtId="164" fontId="11" fillId="3" borderId="0" xfId="23" applyFont="true" applyBorder="true" applyAlignment="false" applyProtection="false">
      <alignment horizontal="general" vertical="bottom" textRotation="0" wrapText="false" indent="0" shrinkToFit="false"/>
      <protection locked="true" hidden="false"/>
    </xf>
    <xf numFmtId="169" fontId="11"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75" fontId="11" fillId="3" borderId="3" xfId="0" applyFont="true" applyBorder="true" applyAlignment="true" applyProtection="false">
      <alignment horizontal="left" vertical="bottom" textRotation="0" wrapText="false" indent="0" shrinkToFit="false"/>
      <protection locked="true" hidden="false"/>
    </xf>
    <xf numFmtId="169" fontId="11" fillId="3" borderId="3"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75"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9" fontId="4" fillId="3" borderId="0" xfId="0" applyFont="true" applyBorder="true" applyAlignment="true" applyProtection="false">
      <alignment horizontal="right" vertical="bottom" textRotation="0" wrapText="false" indent="0" shrinkToFit="false"/>
      <protection locked="true" hidden="false"/>
    </xf>
    <xf numFmtId="169"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true" applyProtection="false">
      <alignment horizontal="right" vertical="bottom" textRotation="0" wrapText="false" indent="0" shrinkToFit="false"/>
      <protection locked="true" hidden="false"/>
    </xf>
    <xf numFmtId="170"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75" fontId="10" fillId="3" borderId="0" xfId="0" applyFont="true" applyBorder="true" applyAlignment="true" applyProtection="false">
      <alignment horizontal="left" vertical="bottom" textRotation="0" wrapText="false" indent="0" shrinkToFit="false"/>
      <protection locked="true" hidden="false"/>
    </xf>
    <xf numFmtId="164" fontId="10" fillId="3" borderId="3" xfId="23" applyFont="true" applyBorder="true" applyAlignment="false" applyProtection="false">
      <alignment horizontal="general" vertical="bottom" textRotation="0" wrapText="false" indent="0" shrinkToFit="false"/>
      <protection locked="true" hidden="false"/>
    </xf>
    <xf numFmtId="169" fontId="10" fillId="3" borderId="3" xfId="23" applyFont="true" applyBorder="true" applyAlignment="false" applyProtection="false">
      <alignment horizontal="general" vertical="bottom" textRotation="0" wrapText="false" indent="0" shrinkToFit="false"/>
      <protection locked="true" hidden="false"/>
    </xf>
    <xf numFmtId="164" fontId="10" fillId="3" borderId="0" xfId="23" applyFont="true" applyBorder="false" applyAlignment="false" applyProtection="false">
      <alignment horizontal="general" vertical="bottom" textRotation="0" wrapText="false" indent="0" shrinkToFit="false"/>
      <protection locked="true" hidden="false"/>
    </xf>
    <xf numFmtId="169"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75" fontId="10" fillId="3" borderId="3" xfId="0" applyFont="true" applyBorder="true" applyAlignment="true" applyProtection="false">
      <alignment horizontal="left" vertical="bottom" textRotation="0" wrapText="false" indent="0" shrinkToFit="false"/>
      <protection locked="true" hidden="false"/>
    </xf>
    <xf numFmtId="168" fontId="10" fillId="0" borderId="0" xfId="21" applyFont="true" applyBorder="false" applyAlignment="false" applyProtection="false">
      <alignment horizontal="general" vertical="bottom" textRotation="0" wrapText="false" indent="0" shrinkToFit="false"/>
      <protection locked="true" hidden="false"/>
    </xf>
    <xf numFmtId="169" fontId="10" fillId="0" borderId="0" xfId="21" applyFont="true" applyBorder="false" applyAlignment="false" applyProtection="false">
      <alignment horizontal="general" vertical="bottom" textRotation="0" wrapText="false" indent="0" shrinkToFit="false"/>
      <protection locked="true" hidden="false"/>
    </xf>
    <xf numFmtId="168" fontId="10" fillId="3" borderId="0" xfId="21" applyFont="true" applyBorder="false" applyAlignment="false" applyProtection="false">
      <alignment horizontal="general" vertical="bottom" textRotation="0" wrapText="false" indent="0" shrinkToFit="false"/>
      <protection locked="true" hidden="false"/>
    </xf>
    <xf numFmtId="174" fontId="10" fillId="3" borderId="0" xfId="21" applyFont="true" applyBorder="false" applyAlignment="false" applyProtection="false">
      <alignment horizontal="general" vertical="bottom" textRotation="0" wrapText="false" indent="0" shrinkToFit="false"/>
      <protection locked="true" hidden="false"/>
    </xf>
    <xf numFmtId="168" fontId="10" fillId="3" borderId="3" xfId="21" applyFont="true" applyBorder="true" applyAlignment="false" applyProtection="false">
      <alignment horizontal="general" vertical="bottom" textRotation="0" wrapText="false" indent="0" shrinkToFit="false"/>
      <protection locked="true" hidden="false"/>
    </xf>
    <xf numFmtId="174" fontId="10" fillId="3" borderId="3" xfId="21" applyFont="true" applyBorder="tru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46" fillId="0" borderId="0" xfId="25" applyFont="true" applyBorder="fals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48"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64" fontId="11" fillId="2" borderId="5" xfId="27" applyFont="true" applyBorder="true" applyAlignment="false" applyProtection="false">
      <alignment horizontal="general" vertical="bottom" textRotation="0" wrapText="false" indent="0" shrinkToFit="false"/>
      <protection locked="true" hidden="false"/>
    </xf>
    <xf numFmtId="164" fontId="11" fillId="2" borderId="1" xfId="27" applyFont="true" applyBorder="true" applyAlignment="false" applyProtection="false">
      <alignment horizontal="general" vertical="bottom" textRotation="0" wrapText="false" indent="0" shrinkToFit="false"/>
      <protection locked="true" hidden="false"/>
    </xf>
    <xf numFmtId="164" fontId="11" fillId="2" borderId="6" xfId="27" applyFont="true" applyBorder="true" applyAlignment="false" applyProtection="false">
      <alignment horizontal="general" vertical="bottom" textRotation="0" wrapText="false" indent="0" shrinkToFit="false"/>
      <protection locked="true" hidden="false"/>
    </xf>
    <xf numFmtId="164" fontId="11" fillId="2" borderId="7" xfId="27" applyFont="tru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false" applyProtection="false">
      <alignment horizontal="general" vertical="bottom" textRotation="0" wrapText="false" indent="0" shrinkToFit="false"/>
      <protection locked="true" hidden="false"/>
    </xf>
    <xf numFmtId="164" fontId="11" fillId="2" borderId="4" xfId="27" applyFont="true" applyBorder="true" applyAlignment="false" applyProtection="false">
      <alignment horizontal="general" vertical="bottom" textRotation="0" wrapText="false" indent="0" shrinkToFit="false"/>
      <protection locked="true" hidden="false"/>
    </xf>
    <xf numFmtId="164" fontId="11" fillId="2" borderId="8" xfId="27" applyFont="true" applyBorder="true" applyAlignment="true" applyProtection="false">
      <alignment horizontal="left" vertical="top" textRotation="0" wrapText="true" indent="0" shrinkToFit="false"/>
      <protection locked="true" hidden="false"/>
    </xf>
    <xf numFmtId="164" fontId="11" fillId="2" borderId="9" xfId="27" applyFont="true" applyBorder="true" applyAlignment="true" applyProtection="false">
      <alignment horizontal="left" vertical="top" textRotation="0" wrapText="tru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1" fillId="2" borderId="10" xfId="27" applyFont="true" applyBorder="true" applyAlignment="false" applyProtection="false">
      <alignment horizontal="general" vertical="bottom" textRotation="0" wrapText="false" indent="0" shrinkToFit="false"/>
      <protection locked="true" hidden="false"/>
    </xf>
    <xf numFmtId="164" fontId="11" fillId="2" borderId="11" xfId="27" applyFont="true" applyBorder="true" applyAlignment="false" applyProtection="false">
      <alignment horizontal="general"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0" fillId="0" borderId="7" xfId="25" applyFont="true" applyBorder="true" applyAlignment="false" applyProtection="false">
      <alignment horizontal="general" vertical="bottom"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11" fillId="0" borderId="7"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10" fillId="0" borderId="4" xfId="25" applyFont="true" applyBorder="true" applyAlignment="true" applyProtection="false">
      <alignment horizontal="left" vertical="bottom" textRotation="0" wrapText="false" indent="1"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44"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2"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0" fillId="0" borderId="12" xfId="25" applyFont="true" applyBorder="true" applyAlignment="false" applyProtection="false">
      <alignment horizontal="general" vertical="bottom" textRotation="0" wrapText="false" indent="0" shrinkToFit="false"/>
      <protection locked="true" hidden="false"/>
    </xf>
    <xf numFmtId="164" fontId="10" fillId="0" borderId="13" xfId="25" applyFont="true" applyBorder="true" applyAlignment="false" applyProtection="false">
      <alignment horizontal="general" vertical="bottom" textRotation="0" wrapText="false" indent="0" shrinkToFit="false"/>
      <protection locked="true" hidden="false"/>
    </xf>
    <xf numFmtId="176" fontId="44" fillId="0" borderId="0" xfId="25" applyFont="true" applyBorder="false" applyAlignment="false" applyProtection="false">
      <alignment horizontal="general"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77" fontId="11"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2" shrinkToFit="false"/>
      <protection locked="true" hidden="false"/>
    </xf>
    <xf numFmtId="164" fontId="10" fillId="0" borderId="10" xfId="25" applyFont="true" applyBorder="true" applyAlignment="false" applyProtection="false">
      <alignment horizontal="general" vertical="bottom" textRotation="0" wrapText="false" indent="0" shrinkToFit="false"/>
      <protection locked="true" hidden="false"/>
    </xf>
    <xf numFmtId="164" fontId="10" fillId="0" borderId="3" xfId="25" applyFont="true" applyBorder="true" applyAlignment="false" applyProtection="false">
      <alignment horizontal="general" vertical="bottom" textRotation="0" wrapText="false" indent="0" shrinkToFit="false"/>
      <protection locked="true" hidden="false"/>
    </xf>
    <xf numFmtId="164" fontId="10" fillId="0" borderId="11" xfId="25" applyFont="true" applyBorder="true" applyAlignment="false" applyProtection="false">
      <alignment horizontal="general" vertical="bottom" textRotation="0" wrapText="false" indent="0" shrinkToFit="false"/>
      <protection locked="true" hidden="false"/>
    </xf>
    <xf numFmtId="176" fontId="44"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0" fillId="0" borderId="7"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4" fontId="11" fillId="0" borderId="4" xfId="25" applyFont="true" applyBorder="true" applyAlignment="true" applyProtection="false">
      <alignment horizontal="general" vertical="center" textRotation="0" wrapText="tru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0" fillId="0" borderId="12" xfId="25" applyFont="true" applyBorder="true" applyAlignment="true" applyProtection="false">
      <alignment horizontal="general" vertical="center" textRotation="0" wrapText="false" indent="0" shrinkToFit="false"/>
      <protection locked="true" hidden="false"/>
    </xf>
    <xf numFmtId="164" fontId="10" fillId="0" borderId="3" xfId="25" applyFont="true" applyBorder="true" applyAlignment="true" applyProtection="false">
      <alignment horizontal="left"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10" fillId="0" borderId="13" xfId="25" applyFont="true" applyBorder="true" applyAlignment="false" applyProtection="false">
      <alignment horizontal="general" vertical="bottom" textRotation="0" wrapText="false" indent="0" shrinkToFit="false"/>
      <protection locked="true" hidden="false"/>
    </xf>
    <xf numFmtId="164" fontId="10" fillId="0" borderId="3"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50" fillId="0" borderId="0" xfId="25" applyFont="true" applyBorder="false" applyAlignment="true" applyProtection="false">
      <alignment horizontal="left" vertical="bottom" textRotation="0" wrapText="false" indent="0" shrinkToFit="false"/>
      <protection locked="true" hidden="false"/>
    </xf>
    <xf numFmtId="176" fontId="44"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14"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10" fillId="0" borderId="15" xfId="25"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_Tabell 24 (2)" xfId="27"/>
    <cellStyle name="Tusental (0)_Blad1" xfId="28"/>
    <cellStyle name="Tusental 2" xfId="29"/>
    <cellStyle name="Valuta (0)_Blad1"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A6BCC6"/>
      <rgbColor rgb="FF808080"/>
      <rgbColor rgb="FF9999FF"/>
      <rgbColor rgb="FF9966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3BF96"/>
      <rgbColor rgb="FF3366FF"/>
      <rgbColor rgb="FF33CCCC"/>
      <rgbColor rgb="FF99CC00"/>
      <rgbColor rgb="FFFFCC00"/>
      <rgbColor rgb="FFFF9900"/>
      <rgbColor rgb="FFFF6600"/>
      <rgbColor rgb="FF857363"/>
      <rgbColor rgb="FF7D9AAA"/>
      <rgbColor rgb="FF003366"/>
      <rgbColor rgb="FF339966"/>
      <rgbColor rgb="FF003300"/>
      <rgbColor rgb="FF333300"/>
      <rgbColor rgb="FF993300"/>
      <rgbColor rgb="FF993366"/>
      <rgbColor rgb="FF333399"/>
      <rgbColor rgb="FF45232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094364351245"/>
          <c:y val="0.15330382029841"/>
          <c:w val="0.883748361730013"/>
          <c:h val="0.552467617642236"/>
        </c:manualLayout>
      </c:layout>
      <c:barChart>
        <c:barDir val="bar"/>
        <c:grouping val="clustered"/>
        <c:varyColors val="0"/>
        <c:ser>
          <c:idx val="0"/>
          <c:order val="0"/>
          <c:tx>
            <c:strRef>
              <c:f>'Fig 1'!$C$65</c:f>
              <c:strCache>
                <c:ptCount val="1"/>
                <c:pt idx="0">
                  <c:v>År 2010</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B$66:$B$75</c:f>
              <c:strCache>
                <c:ptCount val="10"/>
                <c:pt idx="0">
                  <c:v>Arbetslös*</c:v>
                </c:pt>
                <c:pt idx="1">
                  <c:v>Sjukskriven m. läkarintyg</c:v>
                </c:pt>
                <c:pt idx="2">
                  <c:v>Sjuk- el. aktivitetsersättn.</c:v>
                </c:pt>
                <c:pt idx="3">
                  <c:v>Arbetshinder, sociala skäl</c:v>
                </c:pt>
                <c:pt idx="4">
                  <c:v>Föräldraledig</c:v>
                </c:pt>
                <c:pt idx="5">
                  <c:v>Arbetar</c:v>
                </c:pt>
                <c:pt idx="6">
                  <c:v>Språkhinder</c:v>
                </c:pt>
                <c:pt idx="7">
                  <c:v>Utan försörjningshinder</c:v>
                </c:pt>
                <c:pt idx="8">
                  <c:v>Annat försörjngshinder</c:v>
                </c:pt>
                <c:pt idx="9">
                  <c:v>Uppgift saknas</c:v>
                </c:pt>
              </c:strCache>
            </c:strRef>
          </c:cat>
          <c:val>
            <c:numRef>
              <c:f>'Fig 1'!$C$66:$C$75</c:f>
              <c:numCache>
                <c:formatCode>General</c:formatCode>
                <c:ptCount val="10"/>
                <c:pt idx="0">
                  <c:v>45.9046617573108</c:v>
                </c:pt>
                <c:pt idx="1">
                  <c:v>7.71412377372642</c:v>
                </c:pt>
                <c:pt idx="2">
                  <c:v>5.11828053218782</c:v>
                </c:pt>
                <c:pt idx="3">
                  <c:v>12.3437593222361</c:v>
                </c:pt>
                <c:pt idx="4">
                  <c:v>2.99014719544521</c:v>
                </c:pt>
                <c:pt idx="5">
                  <c:v>3.42504282901634</c:v>
                </c:pt>
                <c:pt idx="6">
                  <c:v>6.06787014071782</c:v>
                </c:pt>
                <c:pt idx="7">
                  <c:v>1.23202672871547</c:v>
                </c:pt>
                <c:pt idx="8">
                  <c:v>5.80306536432364</c:v>
                </c:pt>
                <c:pt idx="9">
                  <c:v>9.40102235632037</c:v>
                </c:pt>
              </c:numCache>
            </c:numRef>
          </c:val>
        </c:ser>
        <c:ser>
          <c:idx val="1"/>
          <c:order val="1"/>
          <c:tx>
            <c:strRef>
              <c:f>'Fig 1'!$D$65</c:f>
              <c:strCache>
                <c:ptCount val="1"/>
                <c:pt idx="0">
                  <c:v>År 2011</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B$66:$B$75</c:f>
              <c:strCache>
                <c:ptCount val="10"/>
                <c:pt idx="0">
                  <c:v>Arbetslös*</c:v>
                </c:pt>
                <c:pt idx="1">
                  <c:v>Sjukskriven m. läkarintyg</c:v>
                </c:pt>
                <c:pt idx="2">
                  <c:v>Sjuk- el. aktivitetsersättn.</c:v>
                </c:pt>
                <c:pt idx="3">
                  <c:v>Arbetshinder, sociala skäl</c:v>
                </c:pt>
                <c:pt idx="4">
                  <c:v>Föräldraledig</c:v>
                </c:pt>
                <c:pt idx="5">
                  <c:v>Arbetar</c:v>
                </c:pt>
                <c:pt idx="6">
                  <c:v>Språkhinder</c:v>
                </c:pt>
                <c:pt idx="7">
                  <c:v>Utan försörjningshinder</c:v>
                </c:pt>
                <c:pt idx="8">
                  <c:v>Annat försörjngshinder</c:v>
                </c:pt>
                <c:pt idx="9">
                  <c:v>Uppgift saknas</c:v>
                </c:pt>
              </c:strCache>
            </c:strRef>
          </c:cat>
          <c:val>
            <c:numRef>
              <c:f>'Fig 1'!$D$66:$D$75</c:f>
              <c:numCache>
                <c:formatCode>General</c:formatCode>
                <c:ptCount val="10"/>
                <c:pt idx="0">
                  <c:v>45.0001928704076</c:v>
                </c:pt>
                <c:pt idx="1">
                  <c:v>9.25006474935113</c:v>
                </c:pt>
                <c:pt idx="2">
                  <c:v>4.84126765453053</c:v>
                </c:pt>
                <c:pt idx="3">
                  <c:v>13.7535887672275</c:v>
                </c:pt>
                <c:pt idx="4">
                  <c:v>3.44301230513201</c:v>
                </c:pt>
                <c:pt idx="5">
                  <c:v>3.86639040276852</c:v>
                </c:pt>
                <c:pt idx="6">
                  <c:v>7.73140315976834</c:v>
                </c:pt>
                <c:pt idx="7">
                  <c:v>1.27795932087574</c:v>
                </c:pt>
                <c:pt idx="8">
                  <c:v>5.7672660344191</c:v>
                </c:pt>
                <c:pt idx="9">
                  <c:v>5.06885473551957</c:v>
                </c:pt>
              </c:numCache>
            </c:numRef>
          </c:val>
        </c:ser>
        <c:ser>
          <c:idx val="2"/>
          <c:order val="2"/>
          <c:tx>
            <c:strRef>
              <c:f>'Fig 1'!$E$65</c:f>
              <c:strCache>
                <c:ptCount val="1"/>
                <c:pt idx="0">
                  <c:v>År 2012</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B$66:$B$75</c:f>
              <c:strCache>
                <c:ptCount val="10"/>
                <c:pt idx="0">
                  <c:v>Arbetslös*</c:v>
                </c:pt>
                <c:pt idx="1">
                  <c:v>Sjukskriven m. läkarintyg</c:v>
                </c:pt>
                <c:pt idx="2">
                  <c:v>Sjuk- el. aktivitetsersättn.</c:v>
                </c:pt>
                <c:pt idx="3">
                  <c:v>Arbetshinder, sociala skäl</c:v>
                </c:pt>
                <c:pt idx="4">
                  <c:v>Föräldraledig</c:v>
                </c:pt>
                <c:pt idx="5">
                  <c:v>Arbetar</c:v>
                </c:pt>
                <c:pt idx="6">
                  <c:v>Språkhinder</c:v>
                </c:pt>
                <c:pt idx="7">
                  <c:v>Utan försörjningshinder</c:v>
                </c:pt>
                <c:pt idx="8">
                  <c:v>Annat försörjngshinder</c:v>
                </c:pt>
                <c:pt idx="9">
                  <c:v>Uppgift saknas</c:v>
                </c:pt>
              </c:strCache>
            </c:strRef>
          </c:cat>
          <c:val>
            <c:numRef>
              <c:f>'Fig 1'!$E$66:$E$75</c:f>
              <c:numCache>
                <c:formatCode>General</c:formatCode>
                <c:ptCount val="10"/>
                <c:pt idx="0">
                  <c:v>44.4016205198207</c:v>
                </c:pt>
                <c:pt idx="1">
                  <c:v>10.6414058032503</c:v>
                </c:pt>
                <c:pt idx="2">
                  <c:v>4.85746665805833</c:v>
                </c:pt>
                <c:pt idx="3">
                  <c:v>15.0374232166903</c:v>
                </c:pt>
                <c:pt idx="4">
                  <c:v>3.75730940215086</c:v>
                </c:pt>
                <c:pt idx="5">
                  <c:v>4.19668056298537</c:v>
                </c:pt>
                <c:pt idx="6">
                  <c:v>8.60543754957481</c:v>
                </c:pt>
                <c:pt idx="7">
                  <c:v>1.11491440851488</c:v>
                </c:pt>
                <c:pt idx="8">
                  <c:v>6.52439080629393</c:v>
                </c:pt>
                <c:pt idx="9">
                  <c:v>0.86335107266053</c:v>
                </c:pt>
              </c:numCache>
            </c:numRef>
          </c:val>
        </c:ser>
        <c:ser>
          <c:idx val="3"/>
          <c:order val="3"/>
          <c:tx>
            <c:strRef>
              <c:f>'Fig 1'!$F$65</c:f>
              <c:strCache>
                <c:ptCount val="1"/>
                <c:pt idx="0">
                  <c:v>År 2013</c:v>
                </c:pt>
              </c:strCache>
            </c:strRef>
          </c:tx>
          <c:spPr>
            <a:solidFill>
              <a:srgbClr val="857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B$66:$B$75</c:f>
              <c:strCache>
                <c:ptCount val="10"/>
                <c:pt idx="0">
                  <c:v>Arbetslös*</c:v>
                </c:pt>
                <c:pt idx="1">
                  <c:v>Sjukskriven m. läkarintyg</c:v>
                </c:pt>
                <c:pt idx="2">
                  <c:v>Sjuk- el. aktivitetsersättn.</c:v>
                </c:pt>
                <c:pt idx="3">
                  <c:v>Arbetshinder, sociala skäl</c:v>
                </c:pt>
                <c:pt idx="4">
                  <c:v>Föräldraledig</c:v>
                </c:pt>
                <c:pt idx="5">
                  <c:v>Arbetar</c:v>
                </c:pt>
                <c:pt idx="6">
                  <c:v>Språkhinder</c:v>
                </c:pt>
                <c:pt idx="7">
                  <c:v>Utan försörjningshinder</c:v>
                </c:pt>
                <c:pt idx="8">
                  <c:v>Annat försörjngshinder</c:v>
                </c:pt>
                <c:pt idx="9">
                  <c:v>Uppgift saknas</c:v>
                </c:pt>
              </c:strCache>
            </c:strRef>
          </c:cat>
          <c:val>
            <c:numRef>
              <c:f>'Fig 1'!$F$66:$F$75</c:f>
              <c:numCache>
                <c:formatCode>General</c:formatCode>
                <c:ptCount val="10"/>
                <c:pt idx="0">
                  <c:v>46.3022703059002</c:v>
                </c:pt>
                <c:pt idx="1">
                  <c:v>11.1517233566059</c:v>
                </c:pt>
                <c:pt idx="2">
                  <c:v>4.65007032123472</c:v>
                </c:pt>
                <c:pt idx="3">
                  <c:v>14.4745018292676</c:v>
                </c:pt>
                <c:pt idx="4">
                  <c:v>3.45403714837952</c:v>
                </c:pt>
                <c:pt idx="5">
                  <c:v>4.02015455794893</c:v>
                </c:pt>
                <c:pt idx="6">
                  <c:v>7.62690722746659</c:v>
                </c:pt>
                <c:pt idx="7">
                  <c:v>1.10808871575917</c:v>
                </c:pt>
                <c:pt idx="8">
                  <c:v>6.45318917384851</c:v>
                </c:pt>
                <c:pt idx="9">
                  <c:v>0.759057363588821</c:v>
                </c:pt>
              </c:numCache>
            </c:numRef>
          </c:val>
        </c:ser>
        <c:ser>
          <c:idx val="4"/>
          <c:order val="4"/>
          <c:tx>
            <c:strRef>
              <c:f>'Fig 1'!$G$65</c:f>
              <c:strCache>
                <c:ptCount val="1"/>
                <c:pt idx="0">
                  <c:v>År 2014</c:v>
                </c:pt>
              </c:strCache>
            </c:strRef>
          </c:tx>
          <c:spPr>
            <a:solidFill>
              <a:srgbClr val="45232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B$66:$B$75</c:f>
              <c:strCache>
                <c:ptCount val="10"/>
                <c:pt idx="0">
                  <c:v>Arbetslös*</c:v>
                </c:pt>
                <c:pt idx="1">
                  <c:v>Sjukskriven m. läkarintyg</c:v>
                </c:pt>
                <c:pt idx="2">
                  <c:v>Sjuk- el. aktivitetsersättn.</c:v>
                </c:pt>
                <c:pt idx="3">
                  <c:v>Arbetshinder, sociala skäl</c:v>
                </c:pt>
                <c:pt idx="4">
                  <c:v>Föräldraledig</c:v>
                </c:pt>
                <c:pt idx="5">
                  <c:v>Arbetar</c:v>
                </c:pt>
                <c:pt idx="6">
                  <c:v>Språkhinder</c:v>
                </c:pt>
                <c:pt idx="7">
                  <c:v>Utan försörjningshinder</c:v>
                </c:pt>
                <c:pt idx="8">
                  <c:v>Annat försörjngshinder</c:v>
                </c:pt>
                <c:pt idx="9">
                  <c:v>Uppgift saknas</c:v>
                </c:pt>
              </c:strCache>
            </c:strRef>
          </c:cat>
          <c:val>
            <c:numRef>
              <c:f>'Fig 1'!$G$66:$G$75</c:f>
              <c:numCache>
                <c:formatCode>General</c:formatCode>
                <c:ptCount val="10"/>
                <c:pt idx="0">
                  <c:v>45.7760533321444</c:v>
                </c:pt>
                <c:pt idx="1">
                  <c:v>12.1768962090485</c:v>
                </c:pt>
                <c:pt idx="2">
                  <c:v>4.65283538205766</c:v>
                </c:pt>
                <c:pt idx="3">
                  <c:v>14.5520045898308</c:v>
                </c:pt>
                <c:pt idx="4">
                  <c:v>3.22948332725189</c:v>
                </c:pt>
                <c:pt idx="5">
                  <c:v>4.19426294615044</c:v>
                </c:pt>
                <c:pt idx="6">
                  <c:v>6.93859928031641</c:v>
                </c:pt>
                <c:pt idx="7">
                  <c:v>1.19550309215212</c:v>
                </c:pt>
                <c:pt idx="8">
                  <c:v>6.76612864432214</c:v>
                </c:pt>
                <c:pt idx="9">
                  <c:v>0.518233196725639</c:v>
                </c:pt>
              </c:numCache>
            </c:numRef>
          </c:val>
        </c:ser>
        <c:gapWidth val="150"/>
        <c:overlap val="0"/>
        <c:axId val="66668321"/>
        <c:axId val="23258158"/>
      </c:barChart>
      <c:catAx>
        <c:axId val="666683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23258158"/>
        <c:crossesAt val="0"/>
        <c:auto val="1"/>
        <c:lblAlgn val="ctr"/>
        <c:lblOffset val="100"/>
        <c:noMultiLvlLbl val="0"/>
      </c:catAx>
      <c:valAx>
        <c:axId val="2325815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Försörjningshinderskategori</a:t>
                </a:r>
              </a:p>
            </c:rich>
          </c:tx>
          <c:layout>
            <c:manualLayout>
              <c:xMode val="edge"/>
              <c:yMode val="edge"/>
              <c:x val="0.0253604193971166"/>
              <c:y val="0.020413182488932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668321"/>
        <c:crossesAt val="1"/>
        <c:crossBetween val="midCat"/>
      </c:valAx>
      <c:spPr>
        <a:solidFill>
          <a:srgbClr val="ffffff"/>
        </a:solidFill>
        <a:ln w="0">
          <a:solidFill>
            <a:srgbClr val="000000"/>
          </a:solidFill>
        </a:ln>
      </c:spPr>
    </c:plotArea>
    <c:legend>
      <c:legendPos val="r"/>
      <c:layout>
        <c:manualLayout>
          <c:xMode val="edge"/>
          <c:yMode val="edge"/>
          <c:x val="0.378636959370904"/>
          <c:y val="0.70568945728808"/>
          <c:w val="0.446199213630406"/>
          <c:h val="0.040498442367601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03280</xdr:colOff>
      <xdr:row>27</xdr:row>
      <xdr:rowOff>19080</xdr:rowOff>
    </xdr:to>
    <xdr:graphicFrame>
      <xdr:nvGraphicFramePr>
        <xdr:cNvPr id="0" name="Diagram 1"/>
        <xdr:cNvGraphicFramePr/>
      </xdr:nvGraphicFramePr>
      <xdr:xfrm>
        <a:off x="0" y="0"/>
        <a:ext cx="5493240" cy="43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51507208388</cdr:x>
      <cdr:y>0.0690277094605673</cdr:y>
    </cdr:from>
    <cdr:to>
      <cdr:x>16.3832241153342</cdr:x>
      <cdr:y>0.100754222003607</cdr:y>
    </cdr:to>
    <cdr:sp>
      <cdr:nvSpPr>
        <cdr:cNvPr id="1" name="textruta 2"/>
        <cdr:cNvSpPr/>
      </cdr:nvSpPr>
      <cdr:spPr>
        <a:xfrm>
          <a:off x="5436000" y="303120"/>
          <a:ext cx="8456688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76408912189</cdr:x>
      <cdr:y>0.0850139367109362</cdr:y>
    </cdr:from>
    <cdr:to>
      <cdr:x>16.3802752293578</cdr:x>
      <cdr:y>16.3725200852599</cdr:y>
    </cdr:to>
    <cdr:sp>
      <cdr:nvSpPr>
        <cdr:cNvPr id="2" name="textruta 1"/>
        <cdr:cNvSpPr/>
      </cdr:nvSpPr>
      <cdr:spPr>
        <a:xfrm>
          <a:off x="5547240" y="373320"/>
          <a:ext cx="84439440" cy="7152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Samtliga registrerade försörjningshinder* för vuxna biståndsmottagare</a:t>
          </a:r>
          <a:r>
            <a:rPr b="1" sz="1000" spc="-1" strike="noStrike" baseline="33000">
              <a:solidFill>
                <a:srgbClr val="000000"/>
              </a:solidFill>
              <a:latin typeface="Century Gothic"/>
            </a:rPr>
            <a:t>1</a:t>
          </a:r>
          <a:r>
            <a:rPr b="1" sz="1000" spc="-1" strike="noStrike">
              <a:solidFill>
                <a:srgbClr val="000000"/>
              </a:solidFill>
              <a:latin typeface="Century Gothic"/>
            </a:rPr>
            <a:t>, år 2010-2014</a:t>
          </a:r>
          <a:r>
            <a:rPr b="1" sz="1000" spc="-1" strike="noStrike" baseline="33000">
              <a:solidFill>
                <a:srgbClr val="000000"/>
              </a:solidFill>
              <a:latin typeface="Century Gothic"/>
            </a:rPr>
            <a:t>2</a:t>
          </a:r>
          <a:r>
            <a:rPr b="1" sz="1000" spc="-1" strike="noStrike">
              <a:solidFill>
                <a:srgbClr val="000000"/>
              </a:solidFill>
              <a:latin typeface="Century Gothic"/>
            </a:rPr>
            <a:t>. Procent </a:t>
          </a:r>
          <a:endParaRPr b="0" sz="1000" spc="-1" strike="noStrike">
            <a:latin typeface="Times New Roman"/>
          </a:endParaRPr>
        </a:p>
      </cdr:txBody>
    </cdr:sp>
  </cdr:relSizeAnchor>
  <cdr:relSizeAnchor>
    <cdr:from>
      <cdr:x>0.485255570117955</cdr:x>
      <cdr:y>0.946220691916708</cdr:y>
    </cdr:from>
    <cdr:to>
      <cdr:x>16.374246395806</cdr:x>
      <cdr:y>0.993031644531891</cdr:y>
    </cdr:to>
    <cdr:sp>
      <cdr:nvSpPr>
        <cdr:cNvPr id="3" name="textruta 1"/>
        <cdr:cNvSpPr/>
      </cdr:nvSpPr>
      <cdr:spPr>
        <a:xfrm>
          <a:off x="2665800" y="4155120"/>
          <a:ext cx="87287760" cy="20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ocialstyrelsen register över ekonomiskt bistånd </a:t>
          </a:r>
          <a:endParaRPr b="0" sz="700" spc="-1" strike="noStrike">
            <a:latin typeface="Times New Roman"/>
          </a:endParaRPr>
        </a:p>
      </cdr:txBody>
    </cdr:sp>
  </cdr:relSizeAnchor>
  <cdr:relSizeAnchor>
    <cdr:from>
      <cdr:x>0.979226736566186</cdr:x>
      <cdr:y>0.761026397770126</cdr:y>
    </cdr:from>
    <cdr:to>
      <cdr:x>16.374246395806</cdr:x>
      <cdr:y>0.987211018199705</cdr:y>
    </cdr:to>
    <cdr:sp>
      <cdr:nvSpPr>
        <cdr:cNvPr id="4" name="textruta 2"/>
        <cdr:cNvSpPr/>
      </cdr:nvSpPr>
      <cdr:spPr>
        <a:xfrm>
          <a:off x="5379480" y="3341880"/>
          <a:ext cx="84574080" cy="99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 Antal registreringar som gjorts under året för samtliga biståndsmottagare. En biståndsmottagare som har fått ekonomiskt bistånd </a:t>
          </a:r>
          <a:endParaRPr b="0" sz="700" spc="-1" strike="noStrike">
            <a:latin typeface="Times New Roman"/>
          </a:endParaRPr>
        </a:p>
        <a:p>
          <a:r>
            <a:rPr b="0" sz="700" spc="-1" strike="noStrike">
              <a:solidFill>
                <a:srgbClr val="000000"/>
              </a:solidFill>
              <a:latin typeface="Century Gothic"/>
            </a:rPr>
            <a:t>under flera månader under året finns därmed redovisad flera gånger i figuren.</a:t>
          </a:r>
          <a:endParaRPr b="0" sz="700" spc="-1" strike="noStrike">
            <a:latin typeface="Times New Roman"/>
          </a:endParaRPr>
        </a:p>
        <a:p>
          <a:r>
            <a:rPr b="0" sz="700" spc="-1" strike="noStrike">
              <a:solidFill>
                <a:srgbClr val="000000"/>
              </a:solidFill>
              <a:latin typeface="Century Gothic"/>
            </a:rPr>
            <a:t>2) 2011, totalt bortfall för 5 kommuner. 2012, totalt bortfall för 7 kommuner, 2013 totalt bortfall för 5 kommune. 2014 totalt bortfall från 7 kommuner. Totalt bortfall är skattat med data från tidigare år.</a:t>
          </a:r>
          <a:endParaRPr b="0" sz="700" spc="-1" strike="noStrike">
            <a:latin typeface="Times New Roman"/>
          </a:endParaRPr>
        </a:p>
        <a:p>
          <a:r>
            <a:rPr b="0" sz="700" spc="-1" strike="noStrike">
              <a:solidFill>
                <a:srgbClr val="000000"/>
              </a:solidFill>
              <a:latin typeface="Century Gothic"/>
            </a:rPr>
            <a:t>*2010-2011 Inklusive flyktingar alt. anhöriga i introduktion. Från 2012 redovisas inte personer som enbart fått introduktionsersättning.</a:t>
          </a:r>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4320</xdr:colOff>
      <xdr:row>52</xdr:row>
      <xdr:rowOff>56880</xdr:rowOff>
    </xdr:from>
    <xdr:to>
      <xdr:col>3</xdr:col>
      <xdr:colOff>2811240</xdr:colOff>
      <xdr:row>53</xdr:row>
      <xdr:rowOff>85680</xdr:rowOff>
    </xdr:to>
    <xdr:sp>
      <xdr:nvSpPr>
        <xdr:cNvPr id="5" name="Text Box 5"/>
        <xdr:cNvSpPr/>
      </xdr:nvSpPr>
      <xdr:spPr>
        <a:xfrm>
          <a:off x="914400" y="9277200"/>
          <a:ext cx="2176920" cy="200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Ange även försörjningshinder i klartext:</a:t>
          </a:r>
          <a:endParaRPr b="0" lang="en-US" sz="900" spc="-1" strike="noStrike">
            <a:latin typeface="Times New Roman"/>
          </a:endParaRPr>
        </a:p>
      </xdr:txBody>
    </xdr:sp>
    <xdr:clientData/>
  </xdr:twoCellAnchor>
  <xdr:twoCellAnchor editAs="oneCell">
    <xdr:from>
      <xdr:col>15</xdr:col>
      <xdr:colOff>29880</xdr:colOff>
      <xdr:row>32</xdr:row>
      <xdr:rowOff>123840</xdr:rowOff>
    </xdr:from>
    <xdr:to>
      <xdr:col>16</xdr:col>
      <xdr:colOff>344520</xdr:colOff>
      <xdr:row>49</xdr:row>
      <xdr:rowOff>104400</xdr:rowOff>
    </xdr:to>
    <xdr:sp>
      <xdr:nvSpPr>
        <xdr:cNvPr id="6" name="Text Box 5"/>
        <xdr:cNvSpPr/>
      </xdr:nvSpPr>
      <xdr:spPr>
        <a:xfrm>
          <a:off x="7308720" y="6010200"/>
          <a:ext cx="2207160" cy="2800080"/>
        </a:xfrm>
        <a:prstGeom prst="rect">
          <a:avLst/>
        </a:prstGeom>
        <a:solidFill>
          <a:srgbClr val="ffffff"/>
        </a:solidFill>
        <a:ln w="9360">
          <a:solidFill>
            <a:srgbClr val="000000"/>
          </a:solidFill>
          <a:miter/>
        </a:ln>
      </xdr:spPr>
      <xdr:style>
        <a:lnRef idx="0"/>
        <a:fillRef idx="0"/>
        <a:effectRef idx="0"/>
        <a:fontRef idx="minor"/>
      </xdr:style>
      <xdr:txBody>
        <a:bodyPr lIns="108000" rIns="90000" tIns="46800" bIns="46800" anchor="t">
          <a:noAutofit/>
        </a:bodyPr>
        <a:p>
          <a:r>
            <a:rPr b="1" lang="en-US" sz="900" spc="-1" strike="noStrike">
              <a:solidFill>
                <a:srgbClr val="000000"/>
              </a:solidFill>
              <a:latin typeface="Century Gothic"/>
            </a:rPr>
            <a:t>Logik i kodning för försörjningshinder på föregående sida:</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entury Gothic"/>
            </a:rPr>
            <a:t>De två första positionerna i koden visar </a:t>
          </a:r>
          <a:r>
            <a:rPr b="0" lang="en-US" sz="900" spc="-1" strike="noStrike" u="sng">
              <a:solidFill>
                <a:srgbClr val="000000"/>
              </a:solidFill>
              <a:uFillTx/>
              <a:latin typeface="Century Gothic"/>
            </a:rPr>
            <a:t>huvudkategori</a:t>
          </a:r>
          <a:r>
            <a:rPr b="0" lang="en-US" sz="900" spc="-1" strike="noStrike">
              <a:solidFill>
                <a:srgbClr val="000000"/>
              </a:solidFill>
              <a:latin typeface="Century Gothic"/>
            </a:rPr>
            <a: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entury Gothic"/>
            </a:rPr>
            <a:t>Den tredje positionen (sista siffran) visar </a:t>
          </a:r>
          <a:r>
            <a:rPr b="0" lang="en-US" sz="900" spc="-1" strike="noStrike" u="sng">
              <a:solidFill>
                <a:srgbClr val="000000"/>
              </a:solidFill>
              <a:uFillTx/>
              <a:latin typeface="Century Gothic"/>
            </a:rPr>
            <a:t>underkategori</a:t>
          </a:r>
          <a:r>
            <a:rPr b="0" lang="en-US" sz="900" spc="-1" strike="noStrike">
              <a:solidFill>
                <a:srgbClr val="000000"/>
              </a:solidFill>
              <a:latin typeface="Century Gothic"/>
            </a:rPr>
            <a:t>, med följande koppling:</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entury Gothic"/>
            </a:rPr>
            <a:t>1= Otillräcklig</a:t>
          </a:r>
          <a:endParaRPr b="0" lang="en-US" sz="900" spc="-1" strike="noStrike">
            <a:latin typeface="Times New Roman"/>
          </a:endParaRPr>
        </a:p>
        <a:p>
          <a:r>
            <a:rPr b="0" lang="en-US" sz="900" spc="-1" strike="noStrike">
              <a:solidFill>
                <a:srgbClr val="000000"/>
              </a:solidFill>
              <a:latin typeface="Century Gothic"/>
            </a:rPr>
            <a:t>2= Väntar</a:t>
          </a:r>
          <a:endParaRPr b="0" lang="en-US" sz="900" spc="-1" strike="noStrike">
            <a:latin typeface="Times New Roman"/>
          </a:endParaRPr>
        </a:p>
        <a:p>
          <a:r>
            <a:rPr b="0" lang="en-US" sz="900" spc="-1" strike="noStrike">
              <a:solidFill>
                <a:srgbClr val="000000"/>
              </a:solidFill>
              <a:latin typeface="Century Gothic"/>
            </a:rPr>
            <a:t>3= Ing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entury Gothic"/>
            </a:rPr>
            <a:t>(0= underkategori utan någon koppling till ersättning, 4= introduktio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O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9" activeCellId="0" sqref="F59"/>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15" min="15" style="0" width="10.85"/>
  </cols>
  <sheetData>
    <row r="1" customFormat="false" ht="13.5" hidden="false" customHeight="false" outlineLevel="0" collapsed="false">
      <c r="A1" s="1"/>
      <c r="B1" s="1"/>
      <c r="C1" s="1"/>
      <c r="D1" s="1"/>
      <c r="E1" s="1"/>
      <c r="F1" s="1"/>
      <c r="G1" s="1"/>
      <c r="H1" s="1"/>
      <c r="I1" s="1"/>
      <c r="J1" s="1"/>
    </row>
    <row r="2" customFormat="false" ht="13.5" hidden="false" customHeight="false" outlineLevel="0" collapsed="false">
      <c r="A2" s="2" t="s">
        <v>0</v>
      </c>
      <c r="B2" s="1"/>
      <c r="C2" s="1"/>
      <c r="D2" s="1"/>
      <c r="E2" s="1"/>
      <c r="F2" s="1"/>
      <c r="G2" s="1"/>
      <c r="H2" s="1"/>
      <c r="I2" s="1"/>
      <c r="J2" s="1"/>
    </row>
    <row r="3" customFormat="false" ht="13.5" hidden="false" customHeight="false" outlineLevel="0" collapsed="false">
      <c r="A3" s="1"/>
      <c r="B3" s="1"/>
      <c r="C3" s="1"/>
      <c r="D3" s="1"/>
      <c r="E3" s="1"/>
      <c r="F3" s="1"/>
      <c r="G3" s="3"/>
      <c r="H3" s="1"/>
      <c r="I3" s="1"/>
      <c r="J3" s="1"/>
      <c r="L3" s="4"/>
    </row>
    <row r="4" customFormat="false" ht="15" hidden="false" customHeight="true" outlineLevel="0" collapsed="false">
      <c r="A4" s="5" t="s">
        <v>1</v>
      </c>
      <c r="B4" s="5"/>
      <c r="C4" s="5"/>
      <c r="D4" s="5"/>
      <c r="E4" s="5"/>
      <c r="F4" s="5"/>
      <c r="G4" s="5"/>
      <c r="H4" s="5"/>
      <c r="I4" s="5"/>
      <c r="J4" s="5"/>
      <c r="L4" s="4"/>
    </row>
    <row r="5" customFormat="false" ht="15" hidden="false" customHeight="true" outlineLevel="0" collapsed="false">
      <c r="A5" s="6" t="s">
        <v>2</v>
      </c>
      <c r="B5" s="5"/>
      <c r="C5" s="5"/>
      <c r="D5" s="5"/>
      <c r="E5" s="5"/>
      <c r="F5" s="5"/>
      <c r="G5" s="5"/>
      <c r="H5" s="5"/>
      <c r="I5" s="5"/>
      <c r="J5" s="5"/>
    </row>
    <row r="6" customFormat="false" ht="15" hidden="false" customHeight="true" outlineLevel="0" collapsed="false">
      <c r="A6" s="5" t="s">
        <v>3</v>
      </c>
      <c r="B6" s="5" t="s">
        <v>4</v>
      </c>
      <c r="C6" s="5"/>
      <c r="D6" s="5"/>
      <c r="E6" s="5"/>
      <c r="F6" s="5"/>
      <c r="G6" s="5"/>
      <c r="H6" s="5"/>
      <c r="I6" s="5"/>
      <c r="J6" s="5"/>
      <c r="K6" s="7"/>
      <c r="L6" s="7"/>
      <c r="M6" s="7"/>
      <c r="N6" s="7"/>
      <c r="O6" s="7"/>
    </row>
    <row r="7" customFormat="false" ht="8.25" hidden="false" customHeight="true" outlineLevel="0" collapsed="false">
      <c r="A7" s="5"/>
      <c r="B7" s="5"/>
      <c r="C7" s="5"/>
      <c r="D7" s="5"/>
      <c r="E7" s="5"/>
      <c r="F7" s="5"/>
      <c r="G7" s="5"/>
      <c r="H7" s="5"/>
      <c r="I7" s="5"/>
      <c r="J7" s="5"/>
      <c r="K7" s="7"/>
      <c r="L7" s="7"/>
      <c r="M7" s="7"/>
      <c r="N7" s="7"/>
      <c r="O7" s="7"/>
    </row>
    <row r="8" customFormat="false" ht="15" hidden="false" customHeight="true" outlineLevel="0" collapsed="false">
      <c r="A8" s="5" t="s">
        <v>5</v>
      </c>
      <c r="B8" s="5" t="s">
        <v>6</v>
      </c>
      <c r="C8" s="5"/>
      <c r="D8" s="5"/>
      <c r="E8" s="5"/>
      <c r="F8" s="5"/>
      <c r="G8" s="5"/>
      <c r="H8" s="5"/>
      <c r="I8" s="5"/>
      <c r="J8" s="5"/>
      <c r="K8" s="7"/>
      <c r="L8" s="7"/>
      <c r="M8" s="7"/>
      <c r="N8" s="7"/>
      <c r="O8" s="7"/>
    </row>
    <row r="9" customFormat="false" ht="7.5" hidden="false" customHeight="true" outlineLevel="0" collapsed="false">
      <c r="A9" s="5"/>
      <c r="B9" s="5"/>
      <c r="C9" s="5"/>
      <c r="D9" s="5"/>
      <c r="E9" s="5"/>
      <c r="F9" s="5"/>
      <c r="G9" s="5"/>
      <c r="H9" s="5"/>
      <c r="I9" s="5"/>
      <c r="J9" s="5"/>
      <c r="K9" s="7"/>
      <c r="L9" s="7"/>
      <c r="M9" s="7"/>
      <c r="N9" s="7"/>
      <c r="O9" s="7"/>
    </row>
    <row r="10" customFormat="false" ht="15" hidden="false" customHeight="true" outlineLevel="0" collapsed="false">
      <c r="A10" s="5" t="s">
        <v>7</v>
      </c>
      <c r="B10" s="5" t="s">
        <v>8</v>
      </c>
      <c r="C10" s="5"/>
      <c r="D10" s="5"/>
      <c r="E10" s="5"/>
      <c r="F10" s="5"/>
      <c r="G10" s="5"/>
      <c r="H10" s="5"/>
      <c r="I10" s="5"/>
      <c r="J10" s="5"/>
      <c r="K10" s="7"/>
      <c r="L10" s="7"/>
      <c r="M10" s="7"/>
      <c r="N10" s="7"/>
      <c r="O10" s="7"/>
    </row>
    <row r="11" customFormat="false" ht="15" hidden="false" customHeight="true" outlineLevel="0" collapsed="false">
      <c r="A11" s="5"/>
      <c r="B11" s="5" t="s">
        <v>9</v>
      </c>
      <c r="C11" s="5"/>
      <c r="D11" s="5"/>
      <c r="E11" s="5"/>
      <c r="F11" s="5"/>
      <c r="G11" s="5"/>
      <c r="H11" s="5"/>
      <c r="I11" s="5"/>
      <c r="J11" s="5"/>
      <c r="K11" s="7"/>
      <c r="L11" s="7"/>
      <c r="M11" s="7"/>
      <c r="N11" s="7"/>
      <c r="O11" s="7"/>
    </row>
    <row r="12" customFormat="false" ht="15" hidden="false" customHeight="true" outlineLevel="0" collapsed="false">
      <c r="A12" s="5"/>
      <c r="B12" s="5" t="s">
        <v>10</v>
      </c>
      <c r="C12" s="5"/>
      <c r="D12" s="5"/>
      <c r="E12" s="5"/>
      <c r="F12" s="5"/>
      <c r="G12" s="5"/>
      <c r="H12" s="5"/>
      <c r="I12" s="5"/>
      <c r="J12" s="5"/>
      <c r="K12" s="7"/>
      <c r="L12" s="7"/>
      <c r="M12" s="7"/>
      <c r="N12" s="7"/>
      <c r="O12" s="7"/>
    </row>
    <row r="13" customFormat="false" ht="15" hidden="false" customHeight="true" outlineLevel="0" collapsed="false">
      <c r="A13" s="5"/>
      <c r="B13" s="5" t="s">
        <v>9</v>
      </c>
      <c r="C13" s="5"/>
      <c r="D13" s="5"/>
      <c r="E13" s="5"/>
      <c r="F13" s="5"/>
      <c r="G13" s="5"/>
      <c r="H13" s="5"/>
      <c r="I13" s="5"/>
      <c r="J13" s="5"/>
      <c r="K13" s="7"/>
      <c r="L13" s="7"/>
      <c r="M13" s="7"/>
      <c r="N13" s="7"/>
      <c r="O13" s="7"/>
    </row>
    <row r="14" customFormat="false" ht="7.5" hidden="false" customHeight="true" outlineLevel="0" collapsed="false">
      <c r="A14" s="5"/>
      <c r="B14" s="5"/>
      <c r="C14" s="5"/>
      <c r="D14" s="5"/>
      <c r="E14" s="5"/>
      <c r="F14" s="5"/>
      <c r="G14" s="5"/>
      <c r="H14" s="5"/>
      <c r="I14" s="5"/>
      <c r="J14" s="5"/>
      <c r="K14" s="7"/>
      <c r="L14" s="7"/>
      <c r="M14" s="7"/>
      <c r="N14" s="7"/>
      <c r="O14" s="7"/>
    </row>
    <row r="15" customFormat="false" ht="15" hidden="false" customHeight="true" outlineLevel="0" collapsed="false">
      <c r="A15" s="5" t="s">
        <v>11</v>
      </c>
      <c r="B15" s="5" t="s">
        <v>12</v>
      </c>
      <c r="C15" s="5"/>
      <c r="D15" s="5"/>
      <c r="E15" s="5"/>
      <c r="F15" s="5"/>
      <c r="G15" s="5"/>
      <c r="H15" s="5"/>
      <c r="I15" s="5"/>
      <c r="J15" s="5"/>
      <c r="K15" s="7"/>
      <c r="L15" s="7"/>
      <c r="M15" s="7"/>
      <c r="N15" s="7"/>
      <c r="O15" s="7"/>
    </row>
    <row r="16" customFormat="false" ht="15" hidden="false" customHeight="true" outlineLevel="0" collapsed="false">
      <c r="A16" s="5"/>
      <c r="B16" s="5" t="s">
        <v>13</v>
      </c>
      <c r="C16" s="5"/>
      <c r="D16" s="5"/>
      <c r="E16" s="5"/>
      <c r="F16" s="5"/>
      <c r="G16" s="5"/>
      <c r="H16" s="5"/>
      <c r="I16" s="5"/>
      <c r="J16" s="5"/>
      <c r="K16" s="7"/>
      <c r="L16" s="7"/>
      <c r="M16" s="7"/>
      <c r="N16" s="7"/>
      <c r="O16" s="7"/>
    </row>
    <row r="17" customFormat="false" ht="7.5" hidden="false" customHeight="true" outlineLevel="0" collapsed="false">
      <c r="A17" s="5"/>
      <c r="B17" s="5"/>
      <c r="C17" s="5"/>
      <c r="D17" s="5"/>
      <c r="E17" s="5"/>
      <c r="F17" s="5"/>
      <c r="G17" s="5"/>
      <c r="H17" s="5"/>
      <c r="I17" s="5"/>
      <c r="J17" s="5"/>
      <c r="K17" s="7"/>
      <c r="L17" s="7"/>
      <c r="M17" s="7"/>
      <c r="N17" s="7"/>
      <c r="O17" s="7"/>
    </row>
    <row r="18" customFormat="false" ht="15" hidden="false" customHeight="true" outlineLevel="0" collapsed="false">
      <c r="A18" s="5" t="s">
        <v>14</v>
      </c>
      <c r="B18" s="5" t="s">
        <v>15</v>
      </c>
      <c r="C18" s="5"/>
      <c r="D18" s="5"/>
      <c r="E18" s="5"/>
      <c r="F18" s="5"/>
      <c r="G18" s="5"/>
      <c r="H18" s="5"/>
      <c r="I18" s="5"/>
      <c r="J18" s="5"/>
      <c r="K18" s="7"/>
      <c r="L18" s="7"/>
      <c r="M18" s="7"/>
      <c r="N18" s="7"/>
      <c r="O18" s="7"/>
    </row>
    <row r="19" customFormat="false" ht="15" hidden="false" customHeight="true" outlineLevel="0" collapsed="false">
      <c r="A19" s="5"/>
      <c r="B19" s="5" t="s">
        <v>16</v>
      </c>
      <c r="C19" s="5"/>
      <c r="D19" s="5"/>
      <c r="E19" s="5"/>
      <c r="F19" s="5"/>
      <c r="G19" s="5"/>
      <c r="H19" s="5"/>
      <c r="I19" s="5"/>
      <c r="J19" s="5"/>
      <c r="K19" s="7"/>
      <c r="L19" s="7"/>
      <c r="M19" s="7"/>
      <c r="N19" s="7"/>
      <c r="O19" s="7"/>
    </row>
    <row r="20" customFormat="false" ht="15" hidden="false" customHeight="true" outlineLevel="0" collapsed="false">
      <c r="A20" s="5"/>
      <c r="B20" s="5" t="s">
        <v>17</v>
      </c>
      <c r="C20" s="5"/>
      <c r="D20" s="5"/>
      <c r="E20" s="5"/>
      <c r="F20" s="5"/>
      <c r="G20" s="5"/>
      <c r="H20" s="5"/>
      <c r="I20" s="5"/>
      <c r="J20" s="5"/>
      <c r="K20" s="7"/>
      <c r="L20" s="7"/>
      <c r="M20" s="7"/>
      <c r="N20" s="7"/>
      <c r="O20" s="7"/>
    </row>
    <row r="21" customFormat="false" ht="15" hidden="false" customHeight="true" outlineLevel="0" collapsed="false">
      <c r="A21" s="5"/>
      <c r="B21" s="5" t="s">
        <v>18</v>
      </c>
      <c r="C21" s="5"/>
      <c r="D21" s="5"/>
      <c r="E21" s="5"/>
      <c r="F21" s="5"/>
      <c r="G21" s="5"/>
      <c r="H21" s="5"/>
      <c r="I21" s="5"/>
      <c r="J21" s="5"/>
      <c r="K21" s="7"/>
      <c r="L21" s="7"/>
      <c r="M21" s="7"/>
      <c r="N21" s="7"/>
      <c r="O21" s="7"/>
    </row>
    <row r="22" customFormat="false" ht="7.5" hidden="false" customHeight="true" outlineLevel="0" collapsed="false">
      <c r="A22" s="5"/>
      <c r="B22" s="5"/>
      <c r="C22" s="5"/>
      <c r="D22" s="5"/>
      <c r="E22" s="5"/>
      <c r="F22" s="5"/>
      <c r="G22" s="5"/>
      <c r="H22" s="5"/>
      <c r="I22" s="5"/>
      <c r="J22" s="5"/>
      <c r="K22" s="7"/>
      <c r="L22" s="7"/>
      <c r="M22" s="7"/>
      <c r="N22" s="7"/>
      <c r="O22" s="7"/>
    </row>
    <row r="23" customFormat="false" ht="15" hidden="false" customHeight="true" outlineLevel="0" collapsed="false">
      <c r="A23" s="5" t="s">
        <v>19</v>
      </c>
      <c r="B23" s="5" t="s">
        <v>20</v>
      </c>
      <c r="C23" s="5"/>
      <c r="D23" s="5"/>
      <c r="E23" s="5"/>
      <c r="F23" s="5"/>
      <c r="G23" s="5"/>
      <c r="H23" s="5"/>
      <c r="I23" s="5"/>
      <c r="J23" s="5"/>
      <c r="K23" s="7"/>
      <c r="L23" s="7"/>
      <c r="M23" s="7"/>
      <c r="N23" s="7"/>
      <c r="O23" s="7"/>
    </row>
    <row r="24" customFormat="false" ht="15" hidden="false" customHeight="true" outlineLevel="0" collapsed="false">
      <c r="A24" s="5"/>
      <c r="B24" s="5" t="s">
        <v>21</v>
      </c>
      <c r="C24" s="5"/>
      <c r="D24" s="5"/>
      <c r="E24" s="5"/>
      <c r="F24" s="5"/>
      <c r="G24" s="5"/>
      <c r="H24" s="5"/>
      <c r="I24" s="5"/>
      <c r="J24" s="5"/>
      <c r="K24" s="7"/>
      <c r="L24" s="7"/>
      <c r="M24" s="7"/>
      <c r="N24" s="7"/>
      <c r="O24" s="7"/>
    </row>
    <row r="25" customFormat="false" ht="15" hidden="false" customHeight="true" outlineLevel="0" collapsed="false">
      <c r="A25" s="5"/>
      <c r="B25" s="5" t="s">
        <v>22</v>
      </c>
      <c r="C25" s="5"/>
      <c r="D25" s="5"/>
      <c r="E25" s="5"/>
      <c r="F25" s="5"/>
      <c r="G25" s="5"/>
      <c r="H25" s="5"/>
      <c r="I25" s="5"/>
      <c r="J25" s="5"/>
      <c r="K25" s="7"/>
      <c r="L25" s="7"/>
      <c r="M25" s="7"/>
      <c r="N25" s="7"/>
      <c r="O25" s="7"/>
    </row>
    <row r="26" customFormat="false" ht="15" hidden="false" customHeight="true" outlineLevel="0" collapsed="false">
      <c r="A26" s="5"/>
      <c r="B26" s="5" t="s">
        <v>21</v>
      </c>
      <c r="C26" s="5"/>
      <c r="D26" s="5"/>
      <c r="E26" s="5"/>
      <c r="F26" s="5"/>
      <c r="G26" s="5"/>
      <c r="H26" s="5"/>
      <c r="I26" s="5"/>
      <c r="J26" s="5"/>
      <c r="K26" s="7"/>
      <c r="L26" s="7"/>
      <c r="M26" s="7"/>
      <c r="N26" s="7"/>
      <c r="O26" s="7"/>
    </row>
    <row r="27" customFormat="false" ht="7.5" hidden="false" customHeight="true" outlineLevel="0" collapsed="false">
      <c r="A27" s="5"/>
      <c r="B27" s="5"/>
      <c r="C27" s="5"/>
      <c r="D27" s="5"/>
      <c r="E27" s="5"/>
      <c r="F27" s="5"/>
      <c r="G27" s="5"/>
      <c r="H27" s="5"/>
      <c r="I27" s="5"/>
      <c r="J27" s="5"/>
      <c r="K27" s="7"/>
      <c r="L27" s="7"/>
      <c r="M27" s="7"/>
      <c r="N27" s="7"/>
      <c r="O27" s="7"/>
    </row>
    <row r="28" customFormat="false" ht="15" hidden="false" customHeight="true" outlineLevel="0" collapsed="false">
      <c r="A28" s="8" t="s">
        <v>23</v>
      </c>
      <c r="B28" s="5" t="s">
        <v>24</v>
      </c>
      <c r="C28" s="5"/>
      <c r="D28" s="5"/>
      <c r="E28" s="5"/>
      <c r="F28" s="5"/>
      <c r="G28" s="5"/>
      <c r="H28" s="5"/>
      <c r="I28" s="5"/>
      <c r="J28" s="5"/>
      <c r="K28" s="7"/>
      <c r="L28" s="7"/>
      <c r="M28" s="7"/>
      <c r="N28" s="7"/>
      <c r="O28" s="7"/>
    </row>
    <row r="29" customFormat="false" ht="15" hidden="false" customHeight="true" outlineLevel="0" collapsed="false">
      <c r="A29" s="8"/>
      <c r="B29" s="5" t="s">
        <v>25</v>
      </c>
      <c r="C29" s="5"/>
      <c r="D29" s="5"/>
      <c r="E29" s="5"/>
      <c r="F29" s="5"/>
      <c r="G29" s="5"/>
      <c r="H29" s="5"/>
      <c r="I29" s="5"/>
      <c r="J29" s="5"/>
      <c r="K29" s="7"/>
      <c r="L29" s="7"/>
      <c r="M29" s="7"/>
      <c r="N29" s="7"/>
      <c r="O29" s="7"/>
    </row>
    <row r="30" customFormat="false" ht="15" hidden="false" customHeight="true" outlineLevel="0" collapsed="false">
      <c r="A30" s="8"/>
      <c r="B30" s="5" t="s">
        <v>26</v>
      </c>
      <c r="C30" s="5"/>
      <c r="D30" s="5"/>
      <c r="E30" s="5"/>
      <c r="F30" s="5"/>
      <c r="G30" s="5"/>
      <c r="H30" s="5"/>
      <c r="I30" s="5"/>
      <c r="J30" s="5"/>
      <c r="K30" s="7"/>
      <c r="L30" s="7"/>
      <c r="M30" s="7"/>
      <c r="N30" s="7"/>
      <c r="O30" s="7"/>
    </row>
    <row r="31" customFormat="false" ht="15" hidden="false" customHeight="true" outlineLevel="0" collapsed="false">
      <c r="A31" s="8"/>
      <c r="B31" s="5" t="s">
        <v>27</v>
      </c>
      <c r="C31" s="5"/>
      <c r="D31" s="5"/>
      <c r="E31" s="5"/>
      <c r="F31" s="5"/>
      <c r="G31" s="5"/>
      <c r="H31" s="5"/>
      <c r="I31" s="5"/>
      <c r="J31" s="5"/>
      <c r="K31" s="7"/>
      <c r="L31" s="7"/>
      <c r="M31" s="7"/>
      <c r="N31" s="7"/>
      <c r="O31" s="7"/>
    </row>
    <row r="32" customFormat="false" ht="15" hidden="false" customHeight="true" outlineLevel="0" collapsed="false">
      <c r="A32" s="8"/>
      <c r="B32" s="5"/>
      <c r="C32" s="5"/>
      <c r="D32" s="5"/>
      <c r="E32" s="5"/>
      <c r="F32" s="5"/>
      <c r="G32" s="5"/>
      <c r="H32" s="5"/>
      <c r="I32" s="5"/>
      <c r="J32" s="5"/>
      <c r="K32" s="7"/>
      <c r="L32" s="7"/>
      <c r="M32" s="7"/>
      <c r="N32" s="7"/>
      <c r="O32" s="7"/>
    </row>
    <row r="33" customFormat="false" ht="15" hidden="false" customHeight="true" outlineLevel="0" collapsed="false">
      <c r="A33" s="8"/>
      <c r="B33" s="5"/>
      <c r="C33" s="5"/>
      <c r="D33" s="5"/>
      <c r="E33" s="5"/>
      <c r="F33" s="5"/>
      <c r="G33" s="5"/>
      <c r="H33" s="5"/>
      <c r="I33" s="5"/>
      <c r="J33" s="5"/>
      <c r="K33" s="7"/>
      <c r="L33" s="7"/>
      <c r="M33" s="7"/>
      <c r="N33" s="7"/>
      <c r="O33" s="7"/>
    </row>
    <row r="34" customFormat="false" ht="15" hidden="false" customHeight="true" outlineLevel="0" collapsed="false">
      <c r="A34" s="6" t="s">
        <v>28</v>
      </c>
      <c r="B34" s="5"/>
      <c r="C34" s="5"/>
      <c r="D34" s="5"/>
      <c r="E34" s="5"/>
      <c r="F34" s="5"/>
      <c r="G34" s="5"/>
      <c r="H34" s="5"/>
      <c r="I34" s="5"/>
      <c r="J34" s="5"/>
      <c r="K34" s="7"/>
      <c r="L34" s="7"/>
      <c r="M34" s="7"/>
      <c r="N34" s="7"/>
      <c r="O34" s="7"/>
    </row>
    <row r="35" customFormat="false" ht="15" hidden="false" customHeight="true" outlineLevel="0" collapsed="false">
      <c r="A35" s="5" t="s">
        <v>29</v>
      </c>
      <c r="B35" s="5" t="s">
        <v>30</v>
      </c>
      <c r="C35" s="5"/>
      <c r="D35" s="5"/>
      <c r="E35" s="5"/>
      <c r="F35" s="5"/>
      <c r="G35" s="5"/>
      <c r="H35" s="5"/>
      <c r="I35" s="5"/>
      <c r="J35" s="5"/>
      <c r="K35" s="7"/>
      <c r="L35" s="7"/>
      <c r="M35" s="7"/>
      <c r="N35" s="7"/>
      <c r="O35" s="7"/>
    </row>
    <row r="36" customFormat="false" ht="15" hidden="false" customHeight="true" outlineLevel="0" collapsed="false">
      <c r="A36" s="5"/>
      <c r="B36" s="9" t="s">
        <v>31</v>
      </c>
      <c r="C36" s="5"/>
      <c r="D36" s="5"/>
      <c r="E36" s="5"/>
      <c r="F36" s="5"/>
      <c r="G36" s="5"/>
      <c r="H36" s="5"/>
      <c r="I36" s="5"/>
      <c r="J36" s="5"/>
      <c r="K36" s="7"/>
      <c r="L36" s="7"/>
      <c r="M36" s="7"/>
      <c r="N36" s="7"/>
      <c r="O36" s="7"/>
    </row>
    <row r="37" customFormat="false" ht="7.5" hidden="false" customHeight="true" outlineLevel="0" collapsed="false">
      <c r="A37" s="5"/>
      <c r="B37" s="9"/>
      <c r="C37" s="5"/>
      <c r="D37" s="5"/>
      <c r="E37" s="5"/>
      <c r="F37" s="5"/>
      <c r="G37" s="5"/>
      <c r="H37" s="5"/>
      <c r="I37" s="5"/>
      <c r="J37" s="5"/>
      <c r="K37" s="7"/>
      <c r="L37" s="7"/>
      <c r="M37" s="7"/>
      <c r="N37" s="7"/>
      <c r="O37" s="7"/>
    </row>
    <row r="38" customFormat="false" ht="15" hidden="false" customHeight="true" outlineLevel="0" collapsed="false">
      <c r="A38" s="5" t="s">
        <v>32</v>
      </c>
      <c r="B38" s="5" t="s">
        <v>33</v>
      </c>
      <c r="C38" s="5"/>
      <c r="D38" s="5"/>
      <c r="E38" s="5"/>
      <c r="F38" s="5"/>
      <c r="G38" s="5"/>
      <c r="H38" s="5"/>
      <c r="I38" s="5"/>
      <c r="J38" s="5"/>
      <c r="K38" s="7"/>
      <c r="L38" s="7"/>
      <c r="M38" s="7"/>
      <c r="N38" s="7"/>
      <c r="O38" s="7"/>
    </row>
    <row r="39" customFormat="false" ht="15" hidden="false" customHeight="true" outlineLevel="0" collapsed="false">
      <c r="A39" s="5"/>
      <c r="B39" s="9" t="s">
        <v>34</v>
      </c>
      <c r="C39" s="5"/>
      <c r="D39" s="5"/>
      <c r="E39" s="5"/>
      <c r="F39" s="5"/>
      <c r="G39" s="5"/>
      <c r="H39" s="5"/>
      <c r="I39" s="5"/>
      <c r="J39" s="5"/>
      <c r="K39" s="7"/>
      <c r="L39" s="7"/>
      <c r="M39" s="7"/>
      <c r="N39" s="7"/>
      <c r="O39" s="7"/>
    </row>
    <row r="40" customFormat="false" ht="7.5" hidden="false" customHeight="true" outlineLevel="0" collapsed="false">
      <c r="A40" s="5"/>
      <c r="B40" s="9"/>
      <c r="C40" s="5"/>
      <c r="D40" s="5"/>
      <c r="E40" s="5"/>
      <c r="F40" s="5"/>
      <c r="G40" s="5"/>
      <c r="H40" s="5"/>
      <c r="I40" s="5"/>
      <c r="J40" s="5"/>
      <c r="K40" s="7"/>
      <c r="L40" s="7"/>
      <c r="M40" s="7"/>
      <c r="N40" s="7"/>
      <c r="O40" s="7"/>
    </row>
    <row r="41" customFormat="false" ht="15" hidden="false" customHeight="true" outlineLevel="0" collapsed="false">
      <c r="A41" s="5" t="s">
        <v>35</v>
      </c>
      <c r="B41" s="5" t="s">
        <v>36</v>
      </c>
      <c r="C41" s="5"/>
      <c r="D41" s="5"/>
      <c r="E41" s="5"/>
      <c r="F41" s="5"/>
      <c r="G41" s="5"/>
      <c r="H41" s="5"/>
      <c r="I41" s="5"/>
      <c r="J41" s="5"/>
      <c r="K41" s="7"/>
      <c r="L41" s="7"/>
      <c r="M41" s="7"/>
      <c r="N41" s="7"/>
      <c r="O41" s="7"/>
    </row>
    <row r="42" customFormat="false" ht="15" hidden="false" customHeight="true" outlineLevel="0" collapsed="false">
      <c r="A42" s="5"/>
      <c r="B42" s="5" t="s">
        <v>37</v>
      </c>
      <c r="C42" s="5"/>
      <c r="D42" s="5"/>
      <c r="E42" s="5"/>
      <c r="F42" s="5"/>
      <c r="G42" s="5"/>
      <c r="H42" s="5"/>
      <c r="I42" s="5"/>
      <c r="J42" s="5"/>
      <c r="K42" s="7"/>
      <c r="L42" s="7"/>
      <c r="M42" s="7"/>
      <c r="N42" s="7"/>
      <c r="O42" s="7"/>
    </row>
    <row r="43" customFormat="false" ht="15" hidden="false" customHeight="true" outlineLevel="0" collapsed="false">
      <c r="A43" s="5"/>
      <c r="B43" s="5" t="s">
        <v>38</v>
      </c>
      <c r="C43" s="5"/>
      <c r="D43" s="5"/>
      <c r="E43" s="5"/>
      <c r="F43" s="5"/>
      <c r="G43" s="5"/>
      <c r="H43" s="5"/>
      <c r="I43" s="5"/>
      <c r="J43" s="5"/>
      <c r="K43" s="7"/>
      <c r="L43" s="7"/>
      <c r="M43" s="7"/>
      <c r="N43" s="7"/>
      <c r="O43" s="7"/>
    </row>
    <row r="44" customFormat="false" ht="15" hidden="false" customHeight="true" outlineLevel="0" collapsed="false">
      <c r="A44" s="5"/>
      <c r="B44" s="5" t="s">
        <v>37</v>
      </c>
      <c r="C44" s="5"/>
      <c r="D44" s="5"/>
      <c r="E44" s="5"/>
      <c r="F44" s="5"/>
      <c r="G44" s="5"/>
      <c r="H44" s="5"/>
      <c r="I44" s="5"/>
      <c r="J44" s="5"/>
      <c r="K44" s="7"/>
      <c r="L44" s="7"/>
      <c r="M44" s="7"/>
      <c r="N44" s="7"/>
      <c r="O44" s="7"/>
    </row>
    <row r="45" customFormat="false" ht="7.5" hidden="false" customHeight="true" outlineLevel="0" collapsed="false">
      <c r="A45" s="5"/>
      <c r="B45" s="5"/>
      <c r="C45" s="5"/>
      <c r="D45" s="5"/>
      <c r="E45" s="5"/>
      <c r="F45" s="5"/>
      <c r="G45" s="5"/>
      <c r="H45" s="5"/>
      <c r="I45" s="5"/>
      <c r="J45" s="5"/>
      <c r="K45" s="7"/>
      <c r="L45" s="7"/>
      <c r="M45" s="7"/>
      <c r="N45" s="7"/>
      <c r="O45" s="7"/>
    </row>
    <row r="46" customFormat="false" ht="15" hidden="false" customHeight="true" outlineLevel="0" collapsed="false">
      <c r="A46" s="5" t="s">
        <v>39</v>
      </c>
      <c r="B46" s="10" t="s">
        <v>40</v>
      </c>
      <c r="C46" s="5"/>
      <c r="D46" s="5"/>
      <c r="E46" s="5"/>
      <c r="F46" s="5"/>
      <c r="G46" s="5"/>
      <c r="H46" s="5"/>
      <c r="I46" s="5"/>
      <c r="J46" s="5"/>
      <c r="K46" s="7"/>
      <c r="L46" s="7"/>
      <c r="M46" s="7"/>
      <c r="N46" s="7"/>
      <c r="O46" s="7"/>
    </row>
    <row r="47" customFormat="false" ht="14.25" hidden="false" customHeight="false" outlineLevel="0" collapsed="false">
      <c r="A47" s="5"/>
      <c r="B47" s="10" t="s">
        <v>41</v>
      </c>
      <c r="C47" s="5"/>
      <c r="D47" s="5"/>
      <c r="E47" s="5"/>
      <c r="F47" s="5"/>
      <c r="G47" s="5"/>
      <c r="H47" s="5"/>
      <c r="I47" s="5"/>
      <c r="J47" s="5"/>
    </row>
    <row r="48" customFormat="false" ht="14.25" hidden="false" customHeight="false" outlineLevel="0" collapsed="false">
      <c r="A48" s="5"/>
      <c r="B48" s="10" t="s">
        <v>42</v>
      </c>
      <c r="C48" s="5"/>
      <c r="D48" s="5"/>
      <c r="E48" s="5"/>
      <c r="F48" s="5"/>
      <c r="G48" s="5"/>
      <c r="H48" s="5"/>
      <c r="I48" s="5"/>
      <c r="J48" s="5"/>
    </row>
    <row r="49" customFormat="false" ht="12.75" hidden="false" customHeight="false" outlineLevel="0" collapsed="false">
      <c r="A49" s="11"/>
      <c r="B49" s="11"/>
      <c r="C49" s="11"/>
      <c r="D49" s="11"/>
      <c r="E49" s="11"/>
      <c r="F49" s="11"/>
      <c r="G49" s="11"/>
      <c r="H49" s="11"/>
      <c r="I49" s="11"/>
    </row>
    <row r="50" customFormat="false" ht="14.25" hidden="false" customHeight="false" outlineLevel="0" collapsed="false">
      <c r="A50" s="5" t="s">
        <v>43</v>
      </c>
      <c r="B50" s="12" t="s">
        <v>44</v>
      </c>
      <c r="C50" s="11"/>
      <c r="D50" s="11"/>
      <c r="E50" s="11"/>
      <c r="F50" s="11"/>
      <c r="G50" s="11"/>
      <c r="H50" s="11"/>
      <c r="I50" s="11"/>
    </row>
  </sheetData>
  <printOptions headings="false" gridLines="false" gridLinesSet="true" horizontalCentered="false" verticalCentered="false"/>
  <pageMargins left="0.472222222222222" right="0.19652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Information och kommentarer till tabellerna, se rapporten Statistik över försörjningshinder och ändamål med ekonomiskt bistånd 2013.</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Z3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173" width="2.84"/>
    <col collapsed="false" customWidth="true" hidden="false" outlineLevel="0" max="2" min="2" style="173" width="4.41"/>
    <col collapsed="false" customWidth="true" hidden="false" outlineLevel="0" max="3" min="3" style="173" width="1.13"/>
    <col collapsed="false" customWidth="true" hidden="false" outlineLevel="0" max="4" min="4" style="173" width="19.56"/>
    <col collapsed="false" customWidth="true" hidden="false" outlineLevel="0" max="5" min="5" style="174" width="7.42"/>
    <col collapsed="false" customWidth="true" hidden="false" outlineLevel="0" max="6" min="6" style="174" width="1.85"/>
    <col collapsed="false" customWidth="true" hidden="false" outlineLevel="0" max="7" min="7" style="175" width="7.7"/>
    <col collapsed="false" customWidth="true" hidden="false" outlineLevel="0" max="8" min="8" style="174" width="0.99"/>
    <col collapsed="false" customWidth="true" hidden="false" outlineLevel="0" max="9" min="9" style="174" width="7.7"/>
    <col collapsed="false" customWidth="true" hidden="false" outlineLevel="0" max="10" min="10" style="174" width="1.13"/>
    <col collapsed="false" customWidth="true" hidden="false" outlineLevel="0" max="11" min="11" style="174" width="7.7"/>
    <col collapsed="false" customWidth="true" hidden="false" outlineLevel="0" max="12" min="12" style="174" width="0.85"/>
    <col collapsed="false" customWidth="true" hidden="false" outlineLevel="0" max="13" min="13" style="174" width="7.7"/>
    <col collapsed="false" customWidth="true" hidden="false" outlineLevel="0" max="14" min="14" style="174" width="0.85"/>
    <col collapsed="false" customWidth="true" hidden="false" outlineLevel="0" max="15" min="15" style="174" width="6.7"/>
    <col collapsed="false" customWidth="true" hidden="false" outlineLevel="0" max="16" min="16" style="174" width="0.85"/>
    <col collapsed="false" customWidth="true" hidden="false" outlineLevel="0" max="17" min="17" style="174" width="6.56"/>
    <col collapsed="false" customWidth="true" hidden="false" outlineLevel="0" max="18" min="18" style="174" width="1.28"/>
    <col collapsed="false" customWidth="true" hidden="false" outlineLevel="0" max="19" min="19" style="174" width="6.99"/>
    <col collapsed="false" customWidth="true" hidden="false" outlineLevel="0" max="20" min="20" style="174" width="1.41"/>
    <col collapsed="false" customWidth="true" hidden="false" outlineLevel="0" max="21" min="21" style="174" width="6.85"/>
    <col collapsed="false" customWidth="true" hidden="false" outlineLevel="0" max="22" min="22" style="174" width="0.7"/>
    <col collapsed="false" customWidth="true" hidden="false" outlineLevel="0" max="23" min="23" style="174" width="6.7"/>
    <col collapsed="false" customWidth="true" hidden="false" outlineLevel="0" max="24" min="24" style="174" width="0.85"/>
    <col collapsed="false" customWidth="true" hidden="false" outlineLevel="0" max="25" min="25" style="174" width="5.13"/>
    <col collapsed="false" customWidth="true" hidden="false" outlineLevel="0" max="26" min="26" style="173" width="2.84"/>
    <col collapsed="false" customWidth="false" hidden="false" outlineLevel="0" max="257" min="27" style="173" width="9.14"/>
  </cols>
  <sheetData>
    <row r="1" customFormat="false" ht="12.75" hidden="false" customHeight="true" outlineLevel="0" collapsed="false">
      <c r="A1" s="176"/>
      <c r="B1" s="176"/>
      <c r="C1" s="177" t="s">
        <v>1067</v>
      </c>
      <c r="D1" s="177"/>
      <c r="E1" s="177"/>
      <c r="F1" s="177"/>
      <c r="G1" s="177"/>
      <c r="H1" s="177"/>
      <c r="I1" s="177"/>
      <c r="J1" s="177"/>
      <c r="K1" s="177"/>
      <c r="L1" s="177"/>
      <c r="M1" s="177"/>
      <c r="N1" s="177"/>
      <c r="O1" s="177"/>
      <c r="P1" s="177"/>
      <c r="Q1" s="177"/>
      <c r="R1" s="177"/>
      <c r="S1" s="177"/>
      <c r="T1" s="177"/>
      <c r="U1" s="177"/>
      <c r="V1" s="177"/>
      <c r="W1" s="177"/>
      <c r="X1" s="177"/>
      <c r="Y1" s="177"/>
      <c r="Z1" s="176"/>
    </row>
    <row r="2" customFormat="false" ht="9.75" hidden="false" customHeight="true" outlineLevel="0" collapsed="false">
      <c r="A2" s="176"/>
      <c r="B2" s="176"/>
      <c r="C2" s="177"/>
      <c r="D2" s="177"/>
      <c r="E2" s="177"/>
      <c r="F2" s="177"/>
      <c r="G2" s="177"/>
      <c r="H2" s="177"/>
      <c r="I2" s="177"/>
      <c r="J2" s="177"/>
      <c r="K2" s="177"/>
      <c r="L2" s="177"/>
      <c r="M2" s="177"/>
      <c r="N2" s="177"/>
      <c r="O2" s="177"/>
      <c r="P2" s="177"/>
      <c r="Q2" s="177"/>
      <c r="R2" s="177"/>
      <c r="S2" s="177"/>
      <c r="T2" s="177"/>
      <c r="U2" s="177"/>
      <c r="V2" s="177"/>
      <c r="W2" s="177"/>
      <c r="X2" s="177"/>
      <c r="Y2" s="177"/>
      <c r="Z2" s="176"/>
    </row>
    <row r="3" customFormat="false" ht="17.25" hidden="false" customHeight="true" outlineLevel="0" collapsed="false">
      <c r="A3" s="176"/>
      <c r="B3" s="179"/>
      <c r="C3" s="179" t="s">
        <v>371</v>
      </c>
      <c r="D3" s="179"/>
      <c r="E3" s="179" t="s">
        <v>372</v>
      </c>
      <c r="F3" s="179"/>
      <c r="G3" s="179" t="s">
        <v>373</v>
      </c>
      <c r="H3" s="179"/>
      <c r="I3" s="179" t="s">
        <v>374</v>
      </c>
      <c r="J3" s="179"/>
      <c r="K3" s="179" t="s">
        <v>372</v>
      </c>
      <c r="L3" s="179"/>
      <c r="M3" s="179" t="s">
        <v>375</v>
      </c>
      <c r="N3" s="179"/>
      <c r="O3" s="179" t="s">
        <v>376</v>
      </c>
      <c r="P3" s="179"/>
      <c r="Q3" s="179" t="s">
        <v>377</v>
      </c>
      <c r="R3" s="179"/>
      <c r="S3" s="179" t="s">
        <v>378</v>
      </c>
      <c r="T3" s="179"/>
      <c r="U3" s="179" t="s">
        <v>379</v>
      </c>
      <c r="V3" s="179"/>
      <c r="W3" s="179" t="s">
        <v>380</v>
      </c>
      <c r="X3" s="179"/>
      <c r="Y3" s="179" t="s">
        <v>381</v>
      </c>
      <c r="Z3" s="176"/>
    </row>
    <row r="4" customFormat="false" ht="14.25" hidden="false" customHeight="false" outlineLevel="0" collapsed="false">
      <c r="A4" s="176"/>
      <c r="B4" s="181" t="s">
        <v>382</v>
      </c>
      <c r="C4" s="181"/>
      <c r="D4" s="181" t="s">
        <v>383</v>
      </c>
      <c r="E4" s="181" t="s">
        <v>384</v>
      </c>
      <c r="F4" s="181"/>
      <c r="G4" s="181" t="s">
        <v>385</v>
      </c>
      <c r="H4" s="181"/>
      <c r="I4" s="181" t="s">
        <v>386</v>
      </c>
      <c r="J4" s="181"/>
      <c r="K4" s="181" t="s">
        <v>387</v>
      </c>
      <c r="L4" s="181"/>
      <c r="M4" s="181" t="s">
        <v>388</v>
      </c>
      <c r="N4" s="181"/>
      <c r="O4" s="181"/>
      <c r="P4" s="181"/>
      <c r="Q4" s="181" t="s">
        <v>389</v>
      </c>
      <c r="R4" s="181"/>
      <c r="S4" s="181" t="s">
        <v>390</v>
      </c>
      <c r="T4" s="181"/>
      <c r="U4" s="181" t="s">
        <v>391</v>
      </c>
      <c r="V4" s="181"/>
      <c r="W4" s="181" t="s">
        <v>392</v>
      </c>
      <c r="X4" s="181"/>
      <c r="Y4" s="181"/>
      <c r="Z4" s="176"/>
    </row>
    <row r="5" customFormat="false" ht="14.25" hidden="false" customHeight="false" outlineLevel="0" collapsed="false">
      <c r="A5" s="176"/>
      <c r="B5" s="181" t="s">
        <v>393</v>
      </c>
      <c r="C5" s="181"/>
      <c r="D5" s="181"/>
      <c r="E5" s="181"/>
      <c r="F5" s="181"/>
      <c r="G5" s="181" t="s">
        <v>394</v>
      </c>
      <c r="H5" s="181"/>
      <c r="I5" s="181" t="s">
        <v>395</v>
      </c>
      <c r="J5" s="181"/>
      <c r="K5" s="181" t="s">
        <v>396</v>
      </c>
      <c r="L5" s="181"/>
      <c r="M5" s="181"/>
      <c r="N5" s="181"/>
      <c r="O5" s="181"/>
      <c r="P5" s="181"/>
      <c r="Q5" s="181"/>
      <c r="R5" s="181"/>
      <c r="S5" s="181" t="s">
        <v>397</v>
      </c>
      <c r="T5" s="181"/>
      <c r="U5" s="181" t="s">
        <v>398</v>
      </c>
      <c r="V5" s="181"/>
      <c r="W5" s="181"/>
      <c r="X5" s="181"/>
      <c r="Y5" s="181"/>
      <c r="Z5" s="176"/>
    </row>
    <row r="6" customFormat="false" ht="14.25" hidden="false" customHeight="false" outlineLevel="0" collapsed="false">
      <c r="A6" s="176"/>
      <c r="B6" s="126" t="s">
        <v>399</v>
      </c>
      <c r="C6" s="126"/>
      <c r="D6" s="126"/>
      <c r="E6" s="126"/>
      <c r="F6" s="126"/>
      <c r="G6" s="126"/>
      <c r="H6" s="126"/>
      <c r="I6" s="126"/>
      <c r="J6" s="126"/>
      <c r="K6" s="126" t="s">
        <v>400</v>
      </c>
      <c r="L6" s="126"/>
      <c r="M6" s="126"/>
      <c r="N6" s="126"/>
      <c r="O6" s="126"/>
      <c r="P6" s="126"/>
      <c r="Q6" s="126"/>
      <c r="R6" s="126"/>
      <c r="S6" s="126"/>
      <c r="T6" s="126"/>
      <c r="U6" s="126" t="s">
        <v>401</v>
      </c>
      <c r="V6" s="126"/>
      <c r="W6" s="126"/>
      <c r="X6" s="126"/>
      <c r="Y6" s="126"/>
      <c r="Z6" s="176"/>
    </row>
    <row r="7" customFormat="false" ht="12.75" hidden="false" customHeight="false" outlineLevel="0" collapsed="false">
      <c r="A7" s="176"/>
      <c r="B7" s="128"/>
      <c r="C7" s="128" t="s">
        <v>402</v>
      </c>
      <c r="D7" s="128"/>
      <c r="E7" s="128" t="s">
        <v>1068</v>
      </c>
      <c r="F7" s="128"/>
      <c r="G7" s="128" t="s">
        <v>1069</v>
      </c>
      <c r="H7" s="128"/>
      <c r="I7" s="128" t="s">
        <v>1070</v>
      </c>
      <c r="J7" s="128"/>
      <c r="K7" s="128" t="s">
        <v>1071</v>
      </c>
      <c r="L7" s="128"/>
      <c r="M7" s="128" t="s">
        <v>1072</v>
      </c>
      <c r="N7" s="128"/>
      <c r="O7" s="128" t="s">
        <v>1073</v>
      </c>
      <c r="P7" s="128"/>
      <c r="Q7" s="128" t="s">
        <v>1074</v>
      </c>
      <c r="R7" s="128"/>
      <c r="S7" s="128" t="s">
        <v>1075</v>
      </c>
      <c r="T7" s="128"/>
      <c r="U7" s="128" t="s">
        <v>1076</v>
      </c>
      <c r="V7" s="128"/>
      <c r="W7" s="128" t="s">
        <v>1077</v>
      </c>
      <c r="X7" s="128"/>
      <c r="Y7" s="128" t="s">
        <v>1078</v>
      </c>
      <c r="Z7" s="176"/>
    </row>
    <row r="8" customFormat="false" ht="15.75" hidden="false" customHeight="true" outlineLevel="0" collapsed="false">
      <c r="A8" s="176"/>
      <c r="B8" s="17" t="s">
        <v>405</v>
      </c>
      <c r="C8" s="17" t="s">
        <v>406</v>
      </c>
      <c r="D8" s="17"/>
      <c r="E8" s="17" t="s">
        <v>407</v>
      </c>
      <c r="F8" s="17"/>
      <c r="G8" s="17" t="s">
        <v>407</v>
      </c>
      <c r="H8" s="17"/>
      <c r="I8" s="17" t="s">
        <v>407</v>
      </c>
      <c r="J8" s="17"/>
      <c r="K8" s="17" t="s">
        <v>407</v>
      </c>
      <c r="L8" s="17"/>
      <c r="M8" s="17" t="s">
        <v>407</v>
      </c>
      <c r="N8" s="17"/>
      <c r="O8" s="17" t="s">
        <v>407</v>
      </c>
      <c r="P8" s="17"/>
      <c r="Q8" s="17" t="s">
        <v>407</v>
      </c>
      <c r="R8" s="17"/>
      <c r="S8" s="17" t="s">
        <v>407</v>
      </c>
      <c r="T8" s="17"/>
      <c r="U8" s="17" t="s">
        <v>407</v>
      </c>
      <c r="V8" s="17"/>
      <c r="W8" s="17" t="s">
        <v>407</v>
      </c>
      <c r="X8" s="17"/>
      <c r="Y8" s="17" t="s">
        <v>407</v>
      </c>
      <c r="Z8" s="176"/>
    </row>
    <row r="9" customFormat="false" ht="12.75" hidden="false" customHeight="true" outlineLevel="0" collapsed="false">
      <c r="A9" s="176"/>
      <c r="B9" s="20" t="s">
        <v>408</v>
      </c>
      <c r="C9" s="20"/>
      <c r="D9" s="20" t="s">
        <v>409</v>
      </c>
      <c r="E9" s="188" t="s">
        <v>407</v>
      </c>
      <c r="F9" s="188"/>
      <c r="G9" s="188" t="s">
        <v>407</v>
      </c>
      <c r="H9" s="188"/>
      <c r="I9" s="188" t="s">
        <v>407</v>
      </c>
      <c r="J9" s="188"/>
      <c r="K9" s="188" t="s">
        <v>407</v>
      </c>
      <c r="L9" s="188"/>
      <c r="M9" s="188" t="s">
        <v>407</v>
      </c>
      <c r="N9" s="188"/>
      <c r="O9" s="188" t="s">
        <v>407</v>
      </c>
      <c r="P9" s="188"/>
      <c r="Q9" s="188" t="s">
        <v>407</v>
      </c>
      <c r="R9" s="188"/>
      <c r="S9" s="188" t="s">
        <v>407</v>
      </c>
      <c r="T9" s="188"/>
      <c r="U9" s="188" t="s">
        <v>407</v>
      </c>
      <c r="V9" s="188"/>
      <c r="W9" s="188" t="s">
        <v>407</v>
      </c>
      <c r="X9" s="188"/>
      <c r="Y9" s="188" t="s">
        <v>407</v>
      </c>
      <c r="Z9" s="176"/>
    </row>
    <row r="10" customFormat="false" ht="12.75" hidden="false" customHeight="true" outlineLevel="0" collapsed="false">
      <c r="A10" s="176"/>
      <c r="B10" s="20" t="s">
        <v>410</v>
      </c>
      <c r="C10" s="20"/>
      <c r="D10" s="20" t="s">
        <v>411</v>
      </c>
      <c r="E10" s="188" t="s">
        <v>1079</v>
      </c>
      <c r="F10" s="188"/>
      <c r="G10" s="188" t="s">
        <v>1080</v>
      </c>
      <c r="H10" s="188"/>
      <c r="I10" s="188" t="s">
        <v>1081</v>
      </c>
      <c r="J10" s="188"/>
      <c r="K10" s="188" t="s">
        <v>1082</v>
      </c>
      <c r="L10" s="188"/>
      <c r="M10" s="188" t="s">
        <v>412</v>
      </c>
      <c r="N10" s="188"/>
      <c r="O10" s="188" t="s">
        <v>1081</v>
      </c>
      <c r="P10" s="188"/>
      <c r="Q10" s="188" t="s">
        <v>1083</v>
      </c>
      <c r="R10" s="188"/>
      <c r="S10" s="188" t="s">
        <v>1084</v>
      </c>
      <c r="T10" s="188"/>
      <c r="U10" s="188" t="s">
        <v>1085</v>
      </c>
      <c r="V10" s="188"/>
      <c r="W10" s="188" t="s">
        <v>412</v>
      </c>
      <c r="X10" s="188"/>
      <c r="Y10" s="188" t="s">
        <v>1078</v>
      </c>
      <c r="Z10" s="176"/>
    </row>
    <row r="11" customFormat="false" ht="12.75" hidden="false" customHeight="true" outlineLevel="0" collapsed="false">
      <c r="A11" s="176"/>
      <c r="B11" s="20" t="s">
        <v>413</v>
      </c>
      <c r="C11" s="20"/>
      <c r="D11" s="20" t="s">
        <v>414</v>
      </c>
      <c r="E11" s="188" t="s">
        <v>1086</v>
      </c>
      <c r="F11" s="188"/>
      <c r="G11" s="188" t="s">
        <v>1087</v>
      </c>
      <c r="H11" s="188"/>
      <c r="I11" s="188" t="s">
        <v>1088</v>
      </c>
      <c r="J11" s="188"/>
      <c r="K11" s="188" t="s">
        <v>1089</v>
      </c>
      <c r="L11" s="188"/>
      <c r="M11" s="188" t="s">
        <v>412</v>
      </c>
      <c r="N11" s="188"/>
      <c r="O11" s="188" t="s">
        <v>1090</v>
      </c>
      <c r="P11" s="188"/>
      <c r="Q11" s="188" t="s">
        <v>1071</v>
      </c>
      <c r="R11" s="188"/>
      <c r="S11" s="188" t="s">
        <v>412</v>
      </c>
      <c r="T11" s="188"/>
      <c r="U11" s="188" t="s">
        <v>1091</v>
      </c>
      <c r="V11" s="188"/>
      <c r="W11" s="188" t="s">
        <v>1084</v>
      </c>
      <c r="X11" s="188"/>
      <c r="Y11" s="188" t="s">
        <v>1078</v>
      </c>
      <c r="Z11" s="176"/>
    </row>
    <row r="12" customFormat="false" ht="12.75" hidden="false" customHeight="true" outlineLevel="0" collapsed="false">
      <c r="A12" s="176"/>
      <c r="B12" s="20" t="s">
        <v>415</v>
      </c>
      <c r="C12" s="20"/>
      <c r="D12" s="20" t="s">
        <v>416</v>
      </c>
      <c r="E12" s="188" t="s">
        <v>1092</v>
      </c>
      <c r="F12" s="188"/>
      <c r="G12" s="188" t="s">
        <v>1093</v>
      </c>
      <c r="H12" s="188"/>
      <c r="I12" s="188" t="s">
        <v>1094</v>
      </c>
      <c r="J12" s="188"/>
      <c r="K12" s="188" t="s">
        <v>1095</v>
      </c>
      <c r="L12" s="188"/>
      <c r="M12" s="188" t="s">
        <v>1096</v>
      </c>
      <c r="N12" s="188"/>
      <c r="O12" s="188" t="s">
        <v>1097</v>
      </c>
      <c r="P12" s="188"/>
      <c r="Q12" s="188" t="s">
        <v>1098</v>
      </c>
      <c r="R12" s="188"/>
      <c r="S12" s="188" t="s">
        <v>1099</v>
      </c>
      <c r="T12" s="188"/>
      <c r="U12" s="188" t="s">
        <v>1100</v>
      </c>
      <c r="V12" s="188"/>
      <c r="W12" s="188" t="s">
        <v>1084</v>
      </c>
      <c r="X12" s="188"/>
      <c r="Y12" s="188" t="s">
        <v>1078</v>
      </c>
      <c r="Z12" s="176"/>
    </row>
    <row r="13" customFormat="false" ht="12.75" hidden="false" customHeight="true" outlineLevel="0" collapsed="false">
      <c r="A13" s="176"/>
      <c r="B13" s="20" t="s">
        <v>417</v>
      </c>
      <c r="C13" s="20"/>
      <c r="D13" s="20" t="s">
        <v>418</v>
      </c>
      <c r="E13" s="188" t="s">
        <v>1101</v>
      </c>
      <c r="F13" s="188"/>
      <c r="G13" s="188" t="s">
        <v>1102</v>
      </c>
      <c r="H13" s="188"/>
      <c r="I13" s="188" t="s">
        <v>1103</v>
      </c>
      <c r="J13" s="188"/>
      <c r="K13" s="188" t="s">
        <v>1104</v>
      </c>
      <c r="L13" s="188"/>
      <c r="M13" s="188" t="s">
        <v>1105</v>
      </c>
      <c r="N13" s="188"/>
      <c r="O13" s="188" t="s">
        <v>1106</v>
      </c>
      <c r="P13" s="188"/>
      <c r="Q13" s="188" t="s">
        <v>1107</v>
      </c>
      <c r="R13" s="188"/>
      <c r="S13" s="188" t="s">
        <v>1108</v>
      </c>
      <c r="T13" s="188"/>
      <c r="U13" s="188" t="s">
        <v>1074</v>
      </c>
      <c r="V13" s="188"/>
      <c r="W13" s="188" t="s">
        <v>1098</v>
      </c>
      <c r="X13" s="188"/>
      <c r="Y13" s="188" t="s">
        <v>1078</v>
      </c>
      <c r="Z13" s="176"/>
    </row>
    <row r="14" customFormat="false" ht="12.75" hidden="false" customHeight="true" outlineLevel="0" collapsed="false">
      <c r="A14" s="176"/>
      <c r="B14" s="20" t="s">
        <v>419</v>
      </c>
      <c r="C14" s="20"/>
      <c r="D14" s="20" t="s">
        <v>420</v>
      </c>
      <c r="E14" s="188" t="s">
        <v>1109</v>
      </c>
      <c r="F14" s="188"/>
      <c r="G14" s="188" t="s">
        <v>1110</v>
      </c>
      <c r="H14" s="188"/>
      <c r="I14" s="188" t="s">
        <v>1073</v>
      </c>
      <c r="J14" s="188"/>
      <c r="K14" s="188" t="s">
        <v>1111</v>
      </c>
      <c r="L14" s="188"/>
      <c r="M14" s="188" t="s">
        <v>1099</v>
      </c>
      <c r="N14" s="188"/>
      <c r="O14" s="188" t="s">
        <v>1112</v>
      </c>
      <c r="P14" s="188"/>
      <c r="Q14" s="188" t="s">
        <v>1090</v>
      </c>
      <c r="R14" s="188"/>
      <c r="S14" s="188" t="s">
        <v>1113</v>
      </c>
      <c r="T14" s="188"/>
      <c r="U14" s="188" t="s">
        <v>1114</v>
      </c>
      <c r="V14" s="188"/>
      <c r="W14" s="188" t="s">
        <v>1084</v>
      </c>
      <c r="X14" s="188"/>
      <c r="Y14" s="188" t="s">
        <v>1078</v>
      </c>
      <c r="Z14" s="176"/>
    </row>
    <row r="15" customFormat="false" ht="12.75" hidden="false" customHeight="true" outlineLevel="0" collapsed="false">
      <c r="A15" s="176"/>
      <c r="B15" s="20" t="s">
        <v>421</v>
      </c>
      <c r="C15" s="20"/>
      <c r="D15" s="20" t="s">
        <v>422</v>
      </c>
      <c r="E15" s="188" t="s">
        <v>1115</v>
      </c>
      <c r="F15" s="188"/>
      <c r="G15" s="188" t="s">
        <v>1116</v>
      </c>
      <c r="H15" s="188"/>
      <c r="I15" s="188" t="s">
        <v>1117</v>
      </c>
      <c r="J15" s="188"/>
      <c r="K15" s="188" t="s">
        <v>1076</v>
      </c>
      <c r="L15" s="188"/>
      <c r="M15" s="188" t="s">
        <v>1118</v>
      </c>
      <c r="N15" s="188"/>
      <c r="O15" s="188" t="s">
        <v>1119</v>
      </c>
      <c r="P15" s="188"/>
      <c r="Q15" s="188" t="s">
        <v>1120</v>
      </c>
      <c r="R15" s="188"/>
      <c r="S15" s="188" t="s">
        <v>1121</v>
      </c>
      <c r="T15" s="188"/>
      <c r="U15" s="188" t="s">
        <v>1122</v>
      </c>
      <c r="V15" s="188"/>
      <c r="W15" s="188" t="s">
        <v>1123</v>
      </c>
      <c r="X15" s="188"/>
      <c r="Y15" s="188" t="s">
        <v>1078</v>
      </c>
      <c r="Z15" s="176"/>
    </row>
    <row r="16" customFormat="false" ht="12.75" hidden="false" customHeight="true" outlineLevel="0" collapsed="false">
      <c r="A16" s="176"/>
      <c r="B16" s="20" t="s">
        <v>423</v>
      </c>
      <c r="C16" s="20"/>
      <c r="D16" s="20" t="s">
        <v>424</v>
      </c>
      <c r="E16" s="188" t="s">
        <v>1124</v>
      </c>
      <c r="F16" s="188"/>
      <c r="G16" s="188" t="s">
        <v>1125</v>
      </c>
      <c r="H16" s="188"/>
      <c r="I16" s="188" t="s">
        <v>1117</v>
      </c>
      <c r="J16" s="188"/>
      <c r="K16" s="188" t="s">
        <v>1126</v>
      </c>
      <c r="L16" s="188"/>
      <c r="M16" s="188" t="s">
        <v>1127</v>
      </c>
      <c r="N16" s="188"/>
      <c r="O16" s="188" t="s">
        <v>1128</v>
      </c>
      <c r="P16" s="188"/>
      <c r="Q16" s="188" t="s">
        <v>1129</v>
      </c>
      <c r="R16" s="188"/>
      <c r="S16" s="188" t="s">
        <v>412</v>
      </c>
      <c r="T16" s="188"/>
      <c r="U16" s="188" t="s">
        <v>1090</v>
      </c>
      <c r="V16" s="188"/>
      <c r="W16" s="188" t="s">
        <v>412</v>
      </c>
      <c r="X16" s="188"/>
      <c r="Y16" s="188" t="s">
        <v>1078</v>
      </c>
      <c r="Z16" s="176"/>
    </row>
    <row r="17" customFormat="false" ht="12.75" hidden="false" customHeight="true" outlineLevel="0" collapsed="false">
      <c r="A17" s="176"/>
      <c r="B17" s="20" t="s">
        <v>425</v>
      </c>
      <c r="C17" s="20"/>
      <c r="D17" s="20" t="s">
        <v>426</v>
      </c>
      <c r="E17" s="188" t="s">
        <v>1130</v>
      </c>
      <c r="F17" s="188"/>
      <c r="G17" s="188" t="s">
        <v>1131</v>
      </c>
      <c r="H17" s="188"/>
      <c r="I17" s="188" t="s">
        <v>1132</v>
      </c>
      <c r="J17" s="188"/>
      <c r="K17" s="188" t="s">
        <v>1102</v>
      </c>
      <c r="L17" s="188"/>
      <c r="M17" s="188" t="s">
        <v>1127</v>
      </c>
      <c r="N17" s="188"/>
      <c r="O17" s="188" t="s">
        <v>1117</v>
      </c>
      <c r="P17" s="188"/>
      <c r="Q17" s="188" t="s">
        <v>1133</v>
      </c>
      <c r="R17" s="188"/>
      <c r="S17" s="188" t="s">
        <v>1103</v>
      </c>
      <c r="T17" s="188"/>
      <c r="U17" s="188" t="s">
        <v>1082</v>
      </c>
      <c r="V17" s="188"/>
      <c r="W17" s="188" t="s">
        <v>1134</v>
      </c>
      <c r="X17" s="188"/>
      <c r="Y17" s="188" t="s">
        <v>1078</v>
      </c>
      <c r="Z17" s="176"/>
    </row>
    <row r="18" customFormat="false" ht="12.75" hidden="false" customHeight="true" outlineLevel="0" collapsed="false">
      <c r="A18" s="176"/>
      <c r="B18" s="20" t="s">
        <v>427</v>
      </c>
      <c r="C18" s="20"/>
      <c r="D18" s="20" t="s">
        <v>428</v>
      </c>
      <c r="E18" s="188" t="s">
        <v>1135</v>
      </c>
      <c r="F18" s="188"/>
      <c r="G18" s="188" t="s">
        <v>412</v>
      </c>
      <c r="H18" s="188"/>
      <c r="I18" s="188" t="s">
        <v>1136</v>
      </c>
      <c r="J18" s="188"/>
      <c r="K18" s="188" t="s">
        <v>1137</v>
      </c>
      <c r="L18" s="188"/>
      <c r="M18" s="188" t="s">
        <v>412</v>
      </c>
      <c r="N18" s="188"/>
      <c r="O18" s="188" t="s">
        <v>1138</v>
      </c>
      <c r="P18" s="188"/>
      <c r="Q18" s="188" t="s">
        <v>1084</v>
      </c>
      <c r="R18" s="188"/>
      <c r="S18" s="188" t="s">
        <v>1139</v>
      </c>
      <c r="T18" s="188"/>
      <c r="U18" s="188" t="s">
        <v>1093</v>
      </c>
      <c r="V18" s="188"/>
      <c r="W18" s="188" t="s">
        <v>1084</v>
      </c>
      <c r="X18" s="188"/>
      <c r="Y18" s="188" t="s">
        <v>1078</v>
      </c>
      <c r="Z18" s="176"/>
    </row>
    <row r="19" customFormat="false" ht="12.75" hidden="false" customHeight="true" outlineLevel="0" collapsed="false">
      <c r="A19" s="176"/>
      <c r="B19" s="20" t="s">
        <v>429</v>
      </c>
      <c r="C19" s="20"/>
      <c r="D19" s="20" t="s">
        <v>430</v>
      </c>
      <c r="E19" s="188" t="s">
        <v>1140</v>
      </c>
      <c r="F19" s="188"/>
      <c r="G19" s="188" t="s">
        <v>1141</v>
      </c>
      <c r="H19" s="188"/>
      <c r="I19" s="188" t="s">
        <v>1142</v>
      </c>
      <c r="J19" s="188"/>
      <c r="K19" s="188" t="s">
        <v>1095</v>
      </c>
      <c r="L19" s="188"/>
      <c r="M19" s="188" t="s">
        <v>1120</v>
      </c>
      <c r="N19" s="188"/>
      <c r="O19" s="188" t="s">
        <v>1143</v>
      </c>
      <c r="P19" s="188"/>
      <c r="Q19" s="188" t="s">
        <v>1144</v>
      </c>
      <c r="R19" s="188"/>
      <c r="S19" s="188" t="s">
        <v>1145</v>
      </c>
      <c r="T19" s="188"/>
      <c r="U19" s="188" t="s">
        <v>1069</v>
      </c>
      <c r="V19" s="188"/>
      <c r="W19" s="188" t="s">
        <v>1084</v>
      </c>
      <c r="X19" s="188"/>
      <c r="Y19" s="188" t="s">
        <v>1078</v>
      </c>
      <c r="Z19" s="176"/>
    </row>
    <row r="20" customFormat="false" ht="12.75" hidden="false" customHeight="true" outlineLevel="0" collapsed="false">
      <c r="A20" s="176"/>
      <c r="B20" s="20" t="s">
        <v>431</v>
      </c>
      <c r="C20" s="20"/>
      <c r="D20" s="20" t="s">
        <v>432</v>
      </c>
      <c r="E20" s="188" t="s">
        <v>1146</v>
      </c>
      <c r="F20" s="188"/>
      <c r="G20" s="188" t="s">
        <v>1147</v>
      </c>
      <c r="H20" s="188"/>
      <c r="I20" s="188" t="s">
        <v>1100</v>
      </c>
      <c r="J20" s="188"/>
      <c r="K20" s="188" t="s">
        <v>1132</v>
      </c>
      <c r="L20" s="188"/>
      <c r="M20" s="188" t="s">
        <v>1148</v>
      </c>
      <c r="N20" s="188"/>
      <c r="O20" s="188" t="s">
        <v>1149</v>
      </c>
      <c r="P20" s="188"/>
      <c r="Q20" s="188" t="s">
        <v>1150</v>
      </c>
      <c r="R20" s="188"/>
      <c r="S20" s="188" t="s">
        <v>1084</v>
      </c>
      <c r="T20" s="188"/>
      <c r="U20" s="188" t="s">
        <v>1151</v>
      </c>
      <c r="V20" s="188"/>
      <c r="W20" s="188" t="s">
        <v>1077</v>
      </c>
      <c r="X20" s="188"/>
      <c r="Y20" s="188" t="s">
        <v>1078</v>
      </c>
      <c r="Z20" s="176"/>
    </row>
    <row r="21" customFormat="false" ht="12.75" hidden="false" customHeight="true" outlineLevel="0" collapsed="false">
      <c r="A21" s="176"/>
      <c r="B21" s="20" t="s">
        <v>433</v>
      </c>
      <c r="C21" s="20"/>
      <c r="D21" s="20" t="s">
        <v>434</v>
      </c>
      <c r="E21" s="188" t="s">
        <v>1152</v>
      </c>
      <c r="F21" s="188"/>
      <c r="G21" s="188" t="s">
        <v>1153</v>
      </c>
      <c r="H21" s="188"/>
      <c r="I21" s="188" t="s">
        <v>1136</v>
      </c>
      <c r="J21" s="188"/>
      <c r="K21" s="188" t="s">
        <v>1154</v>
      </c>
      <c r="L21" s="188"/>
      <c r="M21" s="188" t="s">
        <v>1151</v>
      </c>
      <c r="N21" s="188"/>
      <c r="O21" s="188" t="s">
        <v>1129</v>
      </c>
      <c r="P21" s="188"/>
      <c r="Q21" s="188" t="s">
        <v>1116</v>
      </c>
      <c r="R21" s="188"/>
      <c r="S21" s="188" t="s">
        <v>1155</v>
      </c>
      <c r="T21" s="188"/>
      <c r="U21" s="188" t="s">
        <v>1156</v>
      </c>
      <c r="V21" s="188"/>
      <c r="W21" s="188" t="s">
        <v>1157</v>
      </c>
      <c r="X21" s="188"/>
      <c r="Y21" s="188" t="s">
        <v>1078</v>
      </c>
      <c r="Z21" s="176"/>
    </row>
    <row r="22" customFormat="false" ht="12.75" hidden="false" customHeight="true" outlineLevel="0" collapsed="false">
      <c r="A22" s="176"/>
      <c r="B22" s="20" t="s">
        <v>435</v>
      </c>
      <c r="C22" s="20"/>
      <c r="D22" s="20" t="s">
        <v>436</v>
      </c>
      <c r="E22" s="188" t="s">
        <v>1158</v>
      </c>
      <c r="F22" s="188"/>
      <c r="G22" s="188" t="s">
        <v>1159</v>
      </c>
      <c r="H22" s="188"/>
      <c r="I22" s="188" t="s">
        <v>1160</v>
      </c>
      <c r="J22" s="188"/>
      <c r="K22" s="188" t="s">
        <v>1090</v>
      </c>
      <c r="L22" s="188"/>
      <c r="M22" s="188" t="s">
        <v>1120</v>
      </c>
      <c r="N22" s="188"/>
      <c r="O22" s="188" t="s">
        <v>1073</v>
      </c>
      <c r="P22" s="188"/>
      <c r="Q22" s="188" t="s">
        <v>1106</v>
      </c>
      <c r="R22" s="188"/>
      <c r="S22" s="188" t="s">
        <v>1112</v>
      </c>
      <c r="T22" s="188"/>
      <c r="U22" s="188" t="s">
        <v>1106</v>
      </c>
      <c r="V22" s="188"/>
      <c r="W22" s="188" t="s">
        <v>1084</v>
      </c>
      <c r="X22" s="188"/>
      <c r="Y22" s="188" t="s">
        <v>1078</v>
      </c>
      <c r="Z22" s="176"/>
    </row>
    <row r="23" customFormat="false" ht="12.75" hidden="false" customHeight="true" outlineLevel="0" collapsed="false">
      <c r="A23" s="176"/>
      <c r="B23" s="20" t="s">
        <v>437</v>
      </c>
      <c r="C23" s="20"/>
      <c r="D23" s="20" t="s">
        <v>438</v>
      </c>
      <c r="E23" s="188" t="s">
        <v>1161</v>
      </c>
      <c r="F23" s="188"/>
      <c r="G23" s="188" t="s">
        <v>1162</v>
      </c>
      <c r="H23" s="188"/>
      <c r="I23" s="188" t="s">
        <v>1075</v>
      </c>
      <c r="J23" s="188"/>
      <c r="K23" s="188" t="s">
        <v>1163</v>
      </c>
      <c r="L23" s="188"/>
      <c r="M23" s="188" t="s">
        <v>1164</v>
      </c>
      <c r="N23" s="188"/>
      <c r="O23" s="188" t="s">
        <v>1165</v>
      </c>
      <c r="P23" s="188"/>
      <c r="Q23" s="188" t="s">
        <v>1166</v>
      </c>
      <c r="R23" s="188"/>
      <c r="S23" s="188" t="s">
        <v>1167</v>
      </c>
      <c r="T23" s="188"/>
      <c r="U23" s="188" t="s">
        <v>1168</v>
      </c>
      <c r="V23" s="188"/>
      <c r="W23" s="188" t="s">
        <v>1084</v>
      </c>
      <c r="X23" s="188"/>
      <c r="Y23" s="188" t="s">
        <v>1078</v>
      </c>
      <c r="Z23" s="176"/>
    </row>
    <row r="24" customFormat="false" ht="12.75" hidden="false" customHeight="true" outlineLevel="0" collapsed="false">
      <c r="A24" s="176"/>
      <c r="B24" s="20" t="s">
        <v>439</v>
      </c>
      <c r="C24" s="20"/>
      <c r="D24" s="20" t="s">
        <v>440</v>
      </c>
      <c r="E24" s="188" t="s">
        <v>1169</v>
      </c>
      <c r="F24" s="188"/>
      <c r="G24" s="188" t="s">
        <v>1102</v>
      </c>
      <c r="H24" s="188"/>
      <c r="I24" s="188" t="s">
        <v>1073</v>
      </c>
      <c r="J24" s="188"/>
      <c r="K24" s="188" t="s">
        <v>1087</v>
      </c>
      <c r="L24" s="188"/>
      <c r="M24" s="188" t="s">
        <v>1151</v>
      </c>
      <c r="N24" s="188"/>
      <c r="O24" s="188" t="s">
        <v>1106</v>
      </c>
      <c r="P24" s="188"/>
      <c r="Q24" s="188" t="s">
        <v>1084</v>
      </c>
      <c r="R24" s="188"/>
      <c r="S24" s="188" t="s">
        <v>1170</v>
      </c>
      <c r="T24" s="188"/>
      <c r="U24" s="188" t="s">
        <v>1118</v>
      </c>
      <c r="V24" s="188"/>
      <c r="W24" s="188" t="s">
        <v>1084</v>
      </c>
      <c r="X24" s="188"/>
      <c r="Y24" s="188" t="s">
        <v>1078</v>
      </c>
      <c r="Z24" s="176"/>
    </row>
    <row r="25" customFormat="false" ht="12.75" hidden="false" customHeight="true" outlineLevel="0" collapsed="false">
      <c r="A25" s="176"/>
      <c r="B25" s="20" t="s">
        <v>441</v>
      </c>
      <c r="C25" s="20"/>
      <c r="D25" s="20" t="s">
        <v>442</v>
      </c>
      <c r="E25" s="188" t="s">
        <v>1171</v>
      </c>
      <c r="F25" s="188"/>
      <c r="G25" s="188" t="s">
        <v>1172</v>
      </c>
      <c r="H25" s="188"/>
      <c r="I25" s="188" t="s">
        <v>1072</v>
      </c>
      <c r="J25" s="188"/>
      <c r="K25" s="188" t="s">
        <v>1173</v>
      </c>
      <c r="L25" s="188"/>
      <c r="M25" s="188" t="s">
        <v>1070</v>
      </c>
      <c r="N25" s="188"/>
      <c r="O25" s="188" t="s">
        <v>1106</v>
      </c>
      <c r="P25" s="188"/>
      <c r="Q25" s="188" t="s">
        <v>1093</v>
      </c>
      <c r="R25" s="188"/>
      <c r="S25" s="188" t="s">
        <v>1136</v>
      </c>
      <c r="T25" s="188"/>
      <c r="U25" s="188" t="s">
        <v>1112</v>
      </c>
      <c r="V25" s="188"/>
      <c r="W25" s="188" t="s">
        <v>1174</v>
      </c>
      <c r="X25" s="188"/>
      <c r="Y25" s="188" t="s">
        <v>1078</v>
      </c>
      <c r="Z25" s="176"/>
    </row>
    <row r="26" customFormat="false" ht="12.75" hidden="false" customHeight="true" outlineLevel="0" collapsed="false">
      <c r="A26" s="176"/>
      <c r="B26" s="20" t="s">
        <v>443</v>
      </c>
      <c r="C26" s="20"/>
      <c r="D26" s="20" t="s">
        <v>444</v>
      </c>
      <c r="E26" s="188" t="s">
        <v>1175</v>
      </c>
      <c r="F26" s="188"/>
      <c r="G26" s="188" t="s">
        <v>1176</v>
      </c>
      <c r="H26" s="188"/>
      <c r="I26" s="188" t="s">
        <v>1134</v>
      </c>
      <c r="J26" s="188"/>
      <c r="K26" s="188" t="s">
        <v>1116</v>
      </c>
      <c r="L26" s="188"/>
      <c r="M26" s="188" t="s">
        <v>1151</v>
      </c>
      <c r="N26" s="188"/>
      <c r="O26" s="188" t="s">
        <v>1126</v>
      </c>
      <c r="P26" s="188"/>
      <c r="Q26" s="188" t="s">
        <v>1164</v>
      </c>
      <c r="R26" s="188"/>
      <c r="S26" s="188" t="s">
        <v>1150</v>
      </c>
      <c r="T26" s="188"/>
      <c r="U26" s="188" t="s">
        <v>1073</v>
      </c>
      <c r="V26" s="188"/>
      <c r="W26" s="188" t="s">
        <v>1084</v>
      </c>
      <c r="X26" s="188"/>
      <c r="Y26" s="188" t="s">
        <v>1078</v>
      </c>
      <c r="Z26" s="176"/>
    </row>
    <row r="27" customFormat="false" ht="12.75" hidden="false" customHeight="true" outlineLevel="0" collapsed="false">
      <c r="A27" s="176"/>
      <c r="B27" s="20" t="s">
        <v>445</v>
      </c>
      <c r="C27" s="20"/>
      <c r="D27" s="20" t="s">
        <v>446</v>
      </c>
      <c r="E27" s="188" t="s">
        <v>1177</v>
      </c>
      <c r="F27" s="188"/>
      <c r="G27" s="188" t="s">
        <v>1178</v>
      </c>
      <c r="H27" s="188"/>
      <c r="I27" s="188" t="s">
        <v>1091</v>
      </c>
      <c r="J27" s="188"/>
      <c r="K27" s="188" t="s">
        <v>1076</v>
      </c>
      <c r="L27" s="188"/>
      <c r="M27" s="188" t="s">
        <v>1170</v>
      </c>
      <c r="N27" s="188"/>
      <c r="O27" s="188" t="s">
        <v>1179</v>
      </c>
      <c r="P27" s="188"/>
      <c r="Q27" s="188" t="s">
        <v>1070</v>
      </c>
      <c r="R27" s="188"/>
      <c r="S27" s="188" t="s">
        <v>1180</v>
      </c>
      <c r="T27" s="188"/>
      <c r="U27" s="188" t="s">
        <v>1076</v>
      </c>
      <c r="V27" s="188"/>
      <c r="W27" s="188" t="s">
        <v>1174</v>
      </c>
      <c r="X27" s="188"/>
      <c r="Y27" s="188" t="s">
        <v>1078</v>
      </c>
      <c r="Z27" s="176"/>
    </row>
    <row r="28" customFormat="false" ht="12.75" hidden="false" customHeight="true" outlineLevel="0" collapsed="false">
      <c r="A28" s="176"/>
      <c r="B28" s="20" t="s">
        <v>447</v>
      </c>
      <c r="C28" s="20"/>
      <c r="D28" s="20" t="s">
        <v>448</v>
      </c>
      <c r="E28" s="188" t="s">
        <v>1181</v>
      </c>
      <c r="F28" s="188"/>
      <c r="G28" s="188" t="s">
        <v>1182</v>
      </c>
      <c r="H28" s="188"/>
      <c r="I28" s="188" t="s">
        <v>1165</v>
      </c>
      <c r="J28" s="188"/>
      <c r="K28" s="188" t="s">
        <v>1183</v>
      </c>
      <c r="L28" s="188"/>
      <c r="M28" s="188" t="s">
        <v>1099</v>
      </c>
      <c r="N28" s="188"/>
      <c r="O28" s="188" t="s">
        <v>1121</v>
      </c>
      <c r="P28" s="188"/>
      <c r="Q28" s="188" t="s">
        <v>1138</v>
      </c>
      <c r="R28" s="188"/>
      <c r="S28" s="188" t="s">
        <v>1184</v>
      </c>
      <c r="T28" s="188"/>
      <c r="U28" s="188" t="s">
        <v>1126</v>
      </c>
      <c r="V28" s="188"/>
      <c r="W28" s="188" t="s">
        <v>1084</v>
      </c>
      <c r="X28" s="188"/>
      <c r="Y28" s="188" t="s">
        <v>1078</v>
      </c>
      <c r="Z28" s="176"/>
    </row>
    <row r="29" customFormat="false" ht="12.75" hidden="false" customHeight="true" outlineLevel="0" collapsed="false">
      <c r="A29" s="176"/>
      <c r="B29" s="20" t="s">
        <v>449</v>
      </c>
      <c r="C29" s="20"/>
      <c r="D29" s="20" t="s">
        <v>450</v>
      </c>
      <c r="E29" s="188" t="s">
        <v>407</v>
      </c>
      <c r="F29" s="188"/>
      <c r="G29" s="188" t="s">
        <v>407</v>
      </c>
      <c r="H29" s="188"/>
      <c r="I29" s="188" t="s">
        <v>407</v>
      </c>
      <c r="J29" s="188"/>
      <c r="K29" s="188" t="s">
        <v>407</v>
      </c>
      <c r="L29" s="188"/>
      <c r="M29" s="188" t="s">
        <v>407</v>
      </c>
      <c r="N29" s="188"/>
      <c r="O29" s="188" t="s">
        <v>407</v>
      </c>
      <c r="P29" s="188"/>
      <c r="Q29" s="188" t="s">
        <v>407</v>
      </c>
      <c r="R29" s="188"/>
      <c r="S29" s="188" t="s">
        <v>407</v>
      </c>
      <c r="T29" s="188"/>
      <c r="U29" s="188" t="s">
        <v>407</v>
      </c>
      <c r="V29" s="188"/>
      <c r="W29" s="188" t="s">
        <v>407</v>
      </c>
      <c r="X29" s="188"/>
      <c r="Y29" s="188" t="s">
        <v>407</v>
      </c>
      <c r="Z29" s="176"/>
    </row>
    <row r="30" customFormat="false" ht="12.75" hidden="false" customHeight="true" outlineLevel="0" collapsed="false">
      <c r="A30" s="176"/>
      <c r="B30" s="20" t="s">
        <v>451</v>
      </c>
      <c r="C30" s="20"/>
      <c r="D30" s="20" t="s">
        <v>452</v>
      </c>
      <c r="E30" s="188" t="s">
        <v>1185</v>
      </c>
      <c r="F30" s="188"/>
      <c r="G30" s="188" t="s">
        <v>1186</v>
      </c>
      <c r="H30" s="188"/>
      <c r="I30" s="188" t="s">
        <v>1103</v>
      </c>
      <c r="J30" s="188"/>
      <c r="K30" s="188" t="s">
        <v>1187</v>
      </c>
      <c r="L30" s="188"/>
      <c r="M30" s="188" t="s">
        <v>1188</v>
      </c>
      <c r="N30" s="188"/>
      <c r="O30" s="188" t="s">
        <v>1145</v>
      </c>
      <c r="P30" s="188"/>
      <c r="Q30" s="188" t="s">
        <v>1151</v>
      </c>
      <c r="R30" s="188"/>
      <c r="S30" s="188" t="s">
        <v>1103</v>
      </c>
      <c r="T30" s="188"/>
      <c r="U30" s="188" t="s">
        <v>1154</v>
      </c>
      <c r="V30" s="188"/>
      <c r="W30" s="188" t="s">
        <v>1084</v>
      </c>
      <c r="X30" s="188"/>
      <c r="Y30" s="188" t="s">
        <v>1078</v>
      </c>
      <c r="Z30" s="176"/>
    </row>
    <row r="31" customFormat="false" ht="12.75" hidden="false" customHeight="true" outlineLevel="0" collapsed="false">
      <c r="A31" s="176"/>
      <c r="B31" s="20" t="s">
        <v>453</v>
      </c>
      <c r="C31" s="20"/>
      <c r="D31" s="20" t="s">
        <v>454</v>
      </c>
      <c r="E31" s="188" t="s">
        <v>1189</v>
      </c>
      <c r="F31" s="188"/>
      <c r="G31" s="188" t="s">
        <v>1190</v>
      </c>
      <c r="H31" s="188"/>
      <c r="I31" s="188" t="s">
        <v>1179</v>
      </c>
      <c r="J31" s="188"/>
      <c r="K31" s="188" t="s">
        <v>1097</v>
      </c>
      <c r="L31" s="188"/>
      <c r="M31" s="188" t="s">
        <v>1120</v>
      </c>
      <c r="N31" s="188"/>
      <c r="O31" s="188" t="s">
        <v>1121</v>
      </c>
      <c r="P31" s="188"/>
      <c r="Q31" s="188" t="s">
        <v>1144</v>
      </c>
      <c r="R31" s="188"/>
      <c r="S31" s="188" t="s">
        <v>1096</v>
      </c>
      <c r="T31" s="188"/>
      <c r="U31" s="188" t="s">
        <v>1074</v>
      </c>
      <c r="V31" s="188"/>
      <c r="W31" s="188" t="s">
        <v>1084</v>
      </c>
      <c r="X31" s="188"/>
      <c r="Y31" s="188" t="s">
        <v>1078</v>
      </c>
      <c r="Z31" s="176"/>
    </row>
    <row r="32" customFormat="false" ht="12.75" hidden="false" customHeight="true" outlineLevel="0" collapsed="false">
      <c r="A32" s="176"/>
      <c r="B32" s="20" t="s">
        <v>455</v>
      </c>
      <c r="C32" s="20"/>
      <c r="D32" s="20" t="s">
        <v>456</v>
      </c>
      <c r="E32" s="188" t="s">
        <v>1191</v>
      </c>
      <c r="F32" s="188"/>
      <c r="G32" s="188" t="s">
        <v>1178</v>
      </c>
      <c r="H32" s="188"/>
      <c r="I32" s="188" t="s">
        <v>412</v>
      </c>
      <c r="J32" s="188"/>
      <c r="K32" s="188" t="s">
        <v>1085</v>
      </c>
      <c r="L32" s="188"/>
      <c r="M32" s="188" t="s">
        <v>412</v>
      </c>
      <c r="N32" s="188"/>
      <c r="O32" s="188" t="s">
        <v>1172</v>
      </c>
      <c r="P32" s="188"/>
      <c r="Q32" s="188" t="s">
        <v>1154</v>
      </c>
      <c r="R32" s="188"/>
      <c r="S32" s="188" t="s">
        <v>1085</v>
      </c>
      <c r="T32" s="188"/>
      <c r="U32" s="188" t="s">
        <v>1106</v>
      </c>
      <c r="V32" s="188"/>
      <c r="W32" s="188" t="s">
        <v>1084</v>
      </c>
      <c r="X32" s="188"/>
      <c r="Y32" s="188" t="s">
        <v>1078</v>
      </c>
      <c r="Z32" s="176"/>
    </row>
    <row r="33" customFormat="false" ht="12.75" hidden="false" customHeight="true" outlineLevel="0" collapsed="false">
      <c r="A33" s="176"/>
      <c r="B33" s="20" t="s">
        <v>457</v>
      </c>
      <c r="C33" s="20"/>
      <c r="D33" s="20" t="s">
        <v>458</v>
      </c>
      <c r="E33" s="188" t="s">
        <v>1192</v>
      </c>
      <c r="F33" s="188"/>
      <c r="G33" s="188" t="s">
        <v>1193</v>
      </c>
      <c r="H33" s="188"/>
      <c r="I33" s="188" t="s">
        <v>1099</v>
      </c>
      <c r="J33" s="188"/>
      <c r="K33" s="188" t="s">
        <v>1194</v>
      </c>
      <c r="L33" s="188"/>
      <c r="M33" s="188" t="s">
        <v>1151</v>
      </c>
      <c r="N33" s="188"/>
      <c r="O33" s="188" t="s">
        <v>1090</v>
      </c>
      <c r="P33" s="188"/>
      <c r="Q33" s="188" t="s">
        <v>1195</v>
      </c>
      <c r="R33" s="188"/>
      <c r="S33" s="188" t="s">
        <v>1075</v>
      </c>
      <c r="T33" s="188"/>
      <c r="U33" s="188" t="s">
        <v>1121</v>
      </c>
      <c r="V33" s="188"/>
      <c r="W33" s="188" t="s">
        <v>1196</v>
      </c>
      <c r="X33" s="188"/>
      <c r="Y33" s="188" t="s">
        <v>1078</v>
      </c>
      <c r="Z33" s="176"/>
    </row>
    <row r="34" s="187" customFormat="true" ht="12.75" hidden="false" customHeight="true" outlineLevel="0" collapsed="false">
      <c r="A34" s="176"/>
      <c r="B34" s="20" t="s">
        <v>459</v>
      </c>
      <c r="C34" s="20"/>
      <c r="D34" s="20" t="s">
        <v>460</v>
      </c>
      <c r="E34" s="188" t="s">
        <v>1197</v>
      </c>
      <c r="F34" s="188"/>
      <c r="G34" s="188" t="s">
        <v>1116</v>
      </c>
      <c r="H34" s="188"/>
      <c r="I34" s="188" t="s">
        <v>1145</v>
      </c>
      <c r="J34" s="188"/>
      <c r="K34" s="188" t="s">
        <v>1198</v>
      </c>
      <c r="L34" s="188"/>
      <c r="M34" s="188" t="s">
        <v>1180</v>
      </c>
      <c r="N34" s="188"/>
      <c r="O34" s="188" t="s">
        <v>1199</v>
      </c>
      <c r="P34" s="188"/>
      <c r="Q34" s="188" t="s">
        <v>1151</v>
      </c>
      <c r="R34" s="188"/>
      <c r="S34" s="188" t="s">
        <v>1136</v>
      </c>
      <c r="T34" s="188"/>
      <c r="U34" s="188" t="s">
        <v>1159</v>
      </c>
      <c r="V34" s="188"/>
      <c r="W34" s="188" t="s">
        <v>1084</v>
      </c>
      <c r="X34" s="188"/>
      <c r="Y34" s="188" t="s">
        <v>1078</v>
      </c>
      <c r="Z34" s="176"/>
    </row>
    <row r="35" customFormat="false" ht="15.75" hidden="false" customHeight="true" outlineLevel="0" collapsed="false">
      <c r="A35" s="176"/>
      <c r="B35" s="17" t="s">
        <v>461</v>
      </c>
      <c r="C35" s="17" t="s">
        <v>462</v>
      </c>
      <c r="D35" s="17"/>
      <c r="E35" s="185" t="s">
        <v>1200</v>
      </c>
      <c r="F35" s="185"/>
      <c r="G35" s="185" t="s">
        <v>1201</v>
      </c>
      <c r="H35" s="185"/>
      <c r="I35" s="185" t="s">
        <v>1100</v>
      </c>
      <c r="J35" s="185"/>
      <c r="K35" s="185" t="s">
        <v>1138</v>
      </c>
      <c r="L35" s="185"/>
      <c r="M35" s="185" t="s">
        <v>1170</v>
      </c>
      <c r="N35" s="185"/>
      <c r="O35" s="185" t="s">
        <v>1112</v>
      </c>
      <c r="P35" s="185"/>
      <c r="Q35" s="185" t="s">
        <v>1202</v>
      </c>
      <c r="R35" s="185"/>
      <c r="S35" s="185" t="s">
        <v>1083</v>
      </c>
      <c r="T35" s="185"/>
      <c r="U35" s="185" t="s">
        <v>1095</v>
      </c>
      <c r="V35" s="185"/>
      <c r="W35" s="185" t="s">
        <v>1203</v>
      </c>
      <c r="X35" s="185"/>
      <c r="Y35" s="185" t="s">
        <v>1078</v>
      </c>
      <c r="Z35" s="176"/>
    </row>
    <row r="36" customFormat="false" ht="12.75" hidden="false" customHeight="true" outlineLevel="0" collapsed="false">
      <c r="A36" s="176"/>
      <c r="B36" s="20" t="s">
        <v>463</v>
      </c>
      <c r="C36" s="20"/>
      <c r="D36" s="20" t="s">
        <v>464</v>
      </c>
      <c r="E36" s="188" t="s">
        <v>1204</v>
      </c>
      <c r="F36" s="188"/>
      <c r="G36" s="188" t="s">
        <v>1205</v>
      </c>
      <c r="H36" s="188"/>
      <c r="I36" s="188" t="s">
        <v>1195</v>
      </c>
      <c r="J36" s="188"/>
      <c r="K36" s="188" t="s">
        <v>1206</v>
      </c>
      <c r="L36" s="188"/>
      <c r="M36" s="188" t="s">
        <v>1136</v>
      </c>
      <c r="N36" s="188"/>
      <c r="O36" s="188" t="s">
        <v>1074</v>
      </c>
      <c r="P36" s="188"/>
      <c r="Q36" s="188" t="s">
        <v>1098</v>
      </c>
      <c r="R36" s="188"/>
      <c r="S36" s="188" t="s">
        <v>1188</v>
      </c>
      <c r="T36" s="188"/>
      <c r="U36" s="188" t="s">
        <v>1103</v>
      </c>
      <c r="V36" s="188"/>
      <c r="W36" s="188" t="s">
        <v>1123</v>
      </c>
      <c r="X36" s="188"/>
      <c r="Y36" s="188" t="s">
        <v>1078</v>
      </c>
      <c r="Z36" s="176"/>
    </row>
    <row r="37" customFormat="false" ht="12.75" hidden="false" customHeight="true" outlineLevel="0" collapsed="false">
      <c r="A37" s="176"/>
      <c r="B37" s="20" t="s">
        <v>465</v>
      </c>
      <c r="C37" s="20"/>
      <c r="D37" s="20" t="s">
        <v>466</v>
      </c>
      <c r="E37" s="188" t="s">
        <v>1207</v>
      </c>
      <c r="F37" s="188"/>
      <c r="G37" s="188" t="s">
        <v>1082</v>
      </c>
      <c r="H37" s="188"/>
      <c r="I37" s="188" t="s">
        <v>1107</v>
      </c>
      <c r="J37" s="188"/>
      <c r="K37" s="188" t="s">
        <v>1208</v>
      </c>
      <c r="L37" s="188"/>
      <c r="M37" s="188" t="s">
        <v>1184</v>
      </c>
      <c r="N37" s="188"/>
      <c r="O37" s="188" t="s">
        <v>1097</v>
      </c>
      <c r="P37" s="188"/>
      <c r="Q37" s="188" t="s">
        <v>1127</v>
      </c>
      <c r="R37" s="188"/>
      <c r="S37" s="188" t="s">
        <v>1151</v>
      </c>
      <c r="T37" s="188"/>
      <c r="U37" s="188" t="s">
        <v>1209</v>
      </c>
      <c r="V37" s="188"/>
      <c r="W37" s="188" t="s">
        <v>1084</v>
      </c>
      <c r="X37" s="188"/>
      <c r="Y37" s="188" t="s">
        <v>1078</v>
      </c>
      <c r="Z37" s="176"/>
    </row>
    <row r="38" customFormat="false" ht="12.75" hidden="false" customHeight="true" outlineLevel="0" collapsed="false">
      <c r="A38" s="176"/>
      <c r="B38" s="20" t="s">
        <v>467</v>
      </c>
      <c r="C38" s="20"/>
      <c r="D38" s="20" t="s">
        <v>468</v>
      </c>
      <c r="E38" s="188" t="s">
        <v>1210</v>
      </c>
      <c r="F38" s="188"/>
      <c r="G38" s="188" t="s">
        <v>1211</v>
      </c>
      <c r="H38" s="188"/>
      <c r="I38" s="188" t="s">
        <v>1138</v>
      </c>
      <c r="J38" s="188"/>
      <c r="K38" s="188" t="s">
        <v>1212</v>
      </c>
      <c r="L38" s="188"/>
      <c r="M38" s="188" t="s">
        <v>1133</v>
      </c>
      <c r="N38" s="188"/>
      <c r="O38" s="188" t="s">
        <v>1213</v>
      </c>
      <c r="P38" s="188"/>
      <c r="Q38" s="188" t="s">
        <v>1151</v>
      </c>
      <c r="R38" s="188"/>
      <c r="S38" s="188" t="s">
        <v>1133</v>
      </c>
      <c r="T38" s="188"/>
      <c r="U38" s="188" t="s">
        <v>1214</v>
      </c>
      <c r="V38" s="188"/>
      <c r="W38" s="188" t="s">
        <v>1084</v>
      </c>
      <c r="X38" s="188"/>
      <c r="Y38" s="188" t="s">
        <v>1078</v>
      </c>
      <c r="Z38" s="176"/>
    </row>
    <row r="39" customFormat="false" ht="12.75" hidden="false" customHeight="true" outlineLevel="0" collapsed="false">
      <c r="A39" s="176"/>
      <c r="B39" s="20" t="s">
        <v>469</v>
      </c>
      <c r="C39" s="20"/>
      <c r="D39" s="20" t="s">
        <v>470</v>
      </c>
      <c r="E39" s="188" t="s">
        <v>1215</v>
      </c>
      <c r="F39" s="188"/>
      <c r="G39" s="188" t="s">
        <v>1216</v>
      </c>
      <c r="H39" s="188"/>
      <c r="I39" s="188" t="s">
        <v>1113</v>
      </c>
      <c r="J39" s="188"/>
      <c r="K39" s="188" t="s">
        <v>1076</v>
      </c>
      <c r="L39" s="188"/>
      <c r="M39" s="188" t="s">
        <v>1166</v>
      </c>
      <c r="N39" s="188"/>
      <c r="O39" s="188" t="s">
        <v>1112</v>
      </c>
      <c r="P39" s="188"/>
      <c r="Q39" s="188" t="s">
        <v>1072</v>
      </c>
      <c r="R39" s="188"/>
      <c r="S39" s="188" t="s">
        <v>412</v>
      </c>
      <c r="T39" s="188"/>
      <c r="U39" s="188" t="s">
        <v>1217</v>
      </c>
      <c r="V39" s="188"/>
      <c r="W39" s="188" t="s">
        <v>412</v>
      </c>
      <c r="X39" s="188"/>
      <c r="Y39" s="188" t="s">
        <v>1078</v>
      </c>
      <c r="Z39" s="176"/>
    </row>
    <row r="40" customFormat="false" ht="12.75" hidden="false" customHeight="true" outlineLevel="0" collapsed="false">
      <c r="A40" s="176"/>
      <c r="B40" s="20" t="s">
        <v>471</v>
      </c>
      <c r="C40" s="20"/>
      <c r="D40" s="20" t="s">
        <v>472</v>
      </c>
      <c r="E40" s="188" t="s">
        <v>1218</v>
      </c>
      <c r="F40" s="188"/>
      <c r="G40" s="188" t="s">
        <v>1091</v>
      </c>
      <c r="H40" s="188"/>
      <c r="I40" s="188" t="s">
        <v>1219</v>
      </c>
      <c r="J40" s="188"/>
      <c r="K40" s="188" t="s">
        <v>1105</v>
      </c>
      <c r="L40" s="188"/>
      <c r="M40" s="188" t="s">
        <v>1105</v>
      </c>
      <c r="N40" s="188"/>
      <c r="O40" s="188" t="s">
        <v>1142</v>
      </c>
      <c r="P40" s="188"/>
      <c r="Q40" s="188" t="s">
        <v>1083</v>
      </c>
      <c r="R40" s="188"/>
      <c r="S40" s="188" t="s">
        <v>1198</v>
      </c>
      <c r="T40" s="188"/>
      <c r="U40" s="188" t="s">
        <v>1184</v>
      </c>
      <c r="V40" s="188"/>
      <c r="W40" s="188" t="s">
        <v>1084</v>
      </c>
      <c r="X40" s="188"/>
      <c r="Y40" s="188" t="s">
        <v>1078</v>
      </c>
      <c r="Z40" s="176"/>
    </row>
    <row r="41" customFormat="false" ht="12.75" hidden="false" customHeight="true" outlineLevel="0" collapsed="false">
      <c r="A41" s="176"/>
      <c r="B41" s="20" t="s">
        <v>473</v>
      </c>
      <c r="C41" s="20"/>
      <c r="D41" s="20" t="s">
        <v>474</v>
      </c>
      <c r="E41" s="188" t="s">
        <v>1220</v>
      </c>
      <c r="F41" s="188"/>
      <c r="G41" s="188" t="s">
        <v>1205</v>
      </c>
      <c r="H41" s="188"/>
      <c r="I41" s="188" t="s">
        <v>1188</v>
      </c>
      <c r="J41" s="188"/>
      <c r="K41" s="188" t="s">
        <v>1117</v>
      </c>
      <c r="L41" s="188"/>
      <c r="M41" s="188" t="s">
        <v>1221</v>
      </c>
      <c r="N41" s="188"/>
      <c r="O41" s="188" t="s">
        <v>1222</v>
      </c>
      <c r="P41" s="188"/>
      <c r="Q41" s="188" t="s">
        <v>1195</v>
      </c>
      <c r="R41" s="188"/>
      <c r="S41" s="188" t="s">
        <v>1096</v>
      </c>
      <c r="T41" s="188"/>
      <c r="U41" s="188" t="s">
        <v>1223</v>
      </c>
      <c r="V41" s="188"/>
      <c r="W41" s="188" t="s">
        <v>1164</v>
      </c>
      <c r="X41" s="188"/>
      <c r="Y41" s="188" t="s">
        <v>1078</v>
      </c>
      <c r="Z41" s="176"/>
    </row>
    <row r="42" customFormat="false" ht="12.75" hidden="false" customHeight="true" outlineLevel="0" collapsed="false">
      <c r="A42" s="176"/>
      <c r="B42" s="20" t="s">
        <v>475</v>
      </c>
      <c r="C42" s="20"/>
      <c r="D42" s="20" t="s">
        <v>476</v>
      </c>
      <c r="E42" s="188" t="s">
        <v>1224</v>
      </c>
      <c r="F42" s="188"/>
      <c r="G42" s="188" t="s">
        <v>1179</v>
      </c>
      <c r="H42" s="188"/>
      <c r="I42" s="188" t="s">
        <v>1120</v>
      </c>
      <c r="J42" s="188"/>
      <c r="K42" s="188" t="s">
        <v>412</v>
      </c>
      <c r="L42" s="188"/>
      <c r="M42" s="188" t="s">
        <v>1170</v>
      </c>
      <c r="N42" s="188"/>
      <c r="O42" s="188" t="s">
        <v>1225</v>
      </c>
      <c r="P42" s="188"/>
      <c r="Q42" s="188" t="s">
        <v>1148</v>
      </c>
      <c r="R42" s="188"/>
      <c r="S42" s="188" t="s">
        <v>1226</v>
      </c>
      <c r="T42" s="188"/>
      <c r="U42" s="188" t="s">
        <v>1221</v>
      </c>
      <c r="V42" s="188"/>
      <c r="W42" s="188" t="s">
        <v>412</v>
      </c>
      <c r="X42" s="188"/>
      <c r="Y42" s="188" t="s">
        <v>1078</v>
      </c>
      <c r="Z42" s="176"/>
    </row>
    <row r="43" s="187" customFormat="true" ht="12.75" hidden="false" customHeight="true" outlineLevel="0" collapsed="false">
      <c r="A43" s="176"/>
      <c r="B43" s="20" t="s">
        <v>477</v>
      </c>
      <c r="C43" s="20"/>
      <c r="D43" s="20" t="s">
        <v>478</v>
      </c>
      <c r="E43" s="188" t="s">
        <v>1227</v>
      </c>
      <c r="F43" s="188"/>
      <c r="G43" s="188" t="s">
        <v>1228</v>
      </c>
      <c r="H43" s="188"/>
      <c r="I43" s="188" t="s">
        <v>412</v>
      </c>
      <c r="J43" s="188"/>
      <c r="K43" s="188" t="s">
        <v>1229</v>
      </c>
      <c r="L43" s="188"/>
      <c r="M43" s="188" t="s">
        <v>412</v>
      </c>
      <c r="N43" s="188"/>
      <c r="O43" s="188" t="s">
        <v>1179</v>
      </c>
      <c r="P43" s="188"/>
      <c r="Q43" s="188" t="s">
        <v>1074</v>
      </c>
      <c r="R43" s="188"/>
      <c r="S43" s="188" t="s">
        <v>1145</v>
      </c>
      <c r="T43" s="188"/>
      <c r="U43" s="188" t="s">
        <v>1230</v>
      </c>
      <c r="V43" s="188"/>
      <c r="W43" s="188" t="s">
        <v>1084</v>
      </c>
      <c r="X43" s="188"/>
      <c r="Y43" s="188" t="s">
        <v>1078</v>
      </c>
      <c r="Z43" s="176"/>
    </row>
    <row r="44" customFormat="false" ht="15.75" hidden="false" customHeight="true" outlineLevel="0" collapsed="false">
      <c r="A44" s="176"/>
      <c r="B44" s="17" t="s">
        <v>479</v>
      </c>
      <c r="C44" s="17" t="s">
        <v>480</v>
      </c>
      <c r="D44" s="17"/>
      <c r="E44" s="185" t="s">
        <v>1231</v>
      </c>
      <c r="F44" s="185"/>
      <c r="G44" s="185" t="s">
        <v>1081</v>
      </c>
      <c r="H44" s="185"/>
      <c r="I44" s="185" t="s">
        <v>1075</v>
      </c>
      <c r="J44" s="185"/>
      <c r="K44" s="185" t="s">
        <v>1090</v>
      </c>
      <c r="L44" s="185"/>
      <c r="M44" s="185" t="s">
        <v>1070</v>
      </c>
      <c r="N44" s="185"/>
      <c r="O44" s="185" t="s">
        <v>1117</v>
      </c>
      <c r="P44" s="185"/>
      <c r="Q44" s="185" t="s">
        <v>1129</v>
      </c>
      <c r="R44" s="185"/>
      <c r="S44" s="185" t="s">
        <v>1113</v>
      </c>
      <c r="T44" s="185"/>
      <c r="U44" s="185" t="s">
        <v>1213</v>
      </c>
      <c r="V44" s="185"/>
      <c r="W44" s="185" t="s">
        <v>1174</v>
      </c>
      <c r="X44" s="185"/>
      <c r="Y44" s="185" t="s">
        <v>1078</v>
      </c>
      <c r="Z44" s="176"/>
    </row>
    <row r="45" customFormat="false" ht="12.75" hidden="false" customHeight="true" outlineLevel="0" collapsed="false">
      <c r="A45" s="176"/>
      <c r="B45" s="20" t="s">
        <v>481</v>
      </c>
      <c r="C45" s="20"/>
      <c r="D45" s="20" t="s">
        <v>482</v>
      </c>
      <c r="E45" s="188" t="s">
        <v>1232</v>
      </c>
      <c r="F45" s="188"/>
      <c r="G45" s="188" t="s">
        <v>1107</v>
      </c>
      <c r="H45" s="188"/>
      <c r="I45" s="188" t="s">
        <v>1151</v>
      </c>
      <c r="J45" s="188"/>
      <c r="K45" s="188" t="s">
        <v>1138</v>
      </c>
      <c r="L45" s="188"/>
      <c r="M45" s="188" t="s">
        <v>1103</v>
      </c>
      <c r="N45" s="188"/>
      <c r="O45" s="188" t="s">
        <v>1074</v>
      </c>
      <c r="P45" s="188"/>
      <c r="Q45" s="188" t="s">
        <v>1233</v>
      </c>
      <c r="R45" s="188"/>
      <c r="S45" s="188" t="s">
        <v>1234</v>
      </c>
      <c r="T45" s="188"/>
      <c r="U45" s="188" t="s">
        <v>1126</v>
      </c>
      <c r="V45" s="188"/>
      <c r="W45" s="188" t="s">
        <v>1157</v>
      </c>
      <c r="X45" s="188"/>
      <c r="Y45" s="188" t="s">
        <v>1078</v>
      </c>
      <c r="Z45" s="176"/>
    </row>
    <row r="46" customFormat="false" ht="12.75" hidden="false" customHeight="true" outlineLevel="0" collapsed="false">
      <c r="A46" s="176"/>
      <c r="B46" s="20" t="s">
        <v>483</v>
      </c>
      <c r="C46" s="20"/>
      <c r="D46" s="20" t="s">
        <v>484</v>
      </c>
      <c r="E46" s="188" t="s">
        <v>1235</v>
      </c>
      <c r="F46" s="188"/>
      <c r="G46" s="188" t="s">
        <v>1149</v>
      </c>
      <c r="H46" s="188"/>
      <c r="I46" s="188" t="s">
        <v>1148</v>
      </c>
      <c r="J46" s="188"/>
      <c r="K46" s="188" t="s">
        <v>1069</v>
      </c>
      <c r="L46" s="188"/>
      <c r="M46" s="188" t="s">
        <v>1136</v>
      </c>
      <c r="N46" s="188"/>
      <c r="O46" s="188" t="s">
        <v>1103</v>
      </c>
      <c r="P46" s="188"/>
      <c r="Q46" s="188" t="s">
        <v>1121</v>
      </c>
      <c r="R46" s="188"/>
      <c r="S46" s="188" t="s">
        <v>1118</v>
      </c>
      <c r="T46" s="188"/>
      <c r="U46" s="188" t="s">
        <v>1117</v>
      </c>
      <c r="V46" s="188"/>
      <c r="W46" s="188" t="s">
        <v>1084</v>
      </c>
      <c r="X46" s="188"/>
      <c r="Y46" s="188" t="s">
        <v>1078</v>
      </c>
      <c r="Z46" s="176"/>
    </row>
    <row r="47" customFormat="false" ht="12.75" hidden="false" customHeight="true" outlineLevel="0" collapsed="false">
      <c r="A47" s="176"/>
      <c r="B47" s="20" t="s">
        <v>485</v>
      </c>
      <c r="C47" s="20"/>
      <c r="D47" s="20" t="s">
        <v>486</v>
      </c>
      <c r="E47" s="188" t="s">
        <v>1236</v>
      </c>
      <c r="F47" s="188"/>
      <c r="G47" s="188" t="s">
        <v>1237</v>
      </c>
      <c r="H47" s="188"/>
      <c r="I47" s="188" t="s">
        <v>1160</v>
      </c>
      <c r="J47" s="188"/>
      <c r="K47" s="188" t="s">
        <v>412</v>
      </c>
      <c r="L47" s="188"/>
      <c r="M47" s="188" t="s">
        <v>1198</v>
      </c>
      <c r="N47" s="188"/>
      <c r="O47" s="188" t="s">
        <v>1085</v>
      </c>
      <c r="P47" s="188"/>
      <c r="Q47" s="188" t="s">
        <v>412</v>
      </c>
      <c r="R47" s="188"/>
      <c r="S47" s="188" t="s">
        <v>412</v>
      </c>
      <c r="T47" s="188"/>
      <c r="U47" s="188" t="s">
        <v>1144</v>
      </c>
      <c r="V47" s="188"/>
      <c r="W47" s="188" t="s">
        <v>1084</v>
      </c>
      <c r="X47" s="188"/>
      <c r="Y47" s="188" t="s">
        <v>1078</v>
      </c>
      <c r="Z47" s="176"/>
    </row>
    <row r="48" customFormat="false" ht="12.75" hidden="false" customHeight="true" outlineLevel="0" collapsed="false">
      <c r="A48" s="176"/>
      <c r="B48" s="20" t="s">
        <v>487</v>
      </c>
      <c r="C48" s="20"/>
      <c r="D48" s="20" t="s">
        <v>488</v>
      </c>
      <c r="E48" s="188" t="s">
        <v>1238</v>
      </c>
      <c r="F48" s="188"/>
      <c r="G48" s="188" t="s">
        <v>1111</v>
      </c>
      <c r="H48" s="188"/>
      <c r="I48" s="188" t="s">
        <v>1198</v>
      </c>
      <c r="J48" s="188"/>
      <c r="K48" s="188" t="s">
        <v>1239</v>
      </c>
      <c r="L48" s="188"/>
      <c r="M48" s="188" t="s">
        <v>1126</v>
      </c>
      <c r="N48" s="188"/>
      <c r="O48" s="188" t="s">
        <v>1128</v>
      </c>
      <c r="P48" s="188"/>
      <c r="Q48" s="188" t="s">
        <v>1240</v>
      </c>
      <c r="R48" s="188"/>
      <c r="S48" s="188" t="s">
        <v>1233</v>
      </c>
      <c r="T48" s="188"/>
      <c r="U48" s="188" t="s">
        <v>1145</v>
      </c>
      <c r="V48" s="188"/>
      <c r="W48" s="188" t="s">
        <v>1123</v>
      </c>
      <c r="X48" s="188"/>
      <c r="Y48" s="188" t="s">
        <v>1078</v>
      </c>
      <c r="Z48" s="176"/>
    </row>
    <row r="49" customFormat="false" ht="12.75" hidden="false" customHeight="true" outlineLevel="0" collapsed="false">
      <c r="A49" s="176"/>
      <c r="B49" s="20" t="s">
        <v>489</v>
      </c>
      <c r="C49" s="20"/>
      <c r="D49" s="20" t="s">
        <v>490</v>
      </c>
      <c r="E49" s="188" t="s">
        <v>1241</v>
      </c>
      <c r="F49" s="188"/>
      <c r="G49" s="188" t="s">
        <v>1242</v>
      </c>
      <c r="H49" s="188"/>
      <c r="I49" s="188" t="s">
        <v>1243</v>
      </c>
      <c r="J49" s="188"/>
      <c r="K49" s="188" t="s">
        <v>1139</v>
      </c>
      <c r="L49" s="188"/>
      <c r="M49" s="188" t="s">
        <v>1099</v>
      </c>
      <c r="N49" s="188"/>
      <c r="O49" s="188" t="s">
        <v>1136</v>
      </c>
      <c r="P49" s="188"/>
      <c r="Q49" s="188" t="s">
        <v>1234</v>
      </c>
      <c r="R49" s="188"/>
      <c r="S49" s="188" t="s">
        <v>1142</v>
      </c>
      <c r="T49" s="188"/>
      <c r="U49" s="188" t="s">
        <v>1244</v>
      </c>
      <c r="V49" s="188"/>
      <c r="W49" s="188" t="s">
        <v>1084</v>
      </c>
      <c r="X49" s="188"/>
      <c r="Y49" s="188" t="s">
        <v>1078</v>
      </c>
      <c r="Z49" s="176"/>
    </row>
    <row r="50" customFormat="false" ht="12.75" hidden="false" customHeight="true" outlineLevel="0" collapsed="false">
      <c r="A50" s="176"/>
      <c r="B50" s="20" t="s">
        <v>491</v>
      </c>
      <c r="C50" s="20"/>
      <c r="D50" s="20" t="s">
        <v>492</v>
      </c>
      <c r="E50" s="188" t="s">
        <v>1245</v>
      </c>
      <c r="F50" s="188"/>
      <c r="G50" s="188" t="s">
        <v>1081</v>
      </c>
      <c r="H50" s="188"/>
      <c r="I50" s="188" t="s">
        <v>1099</v>
      </c>
      <c r="J50" s="188"/>
      <c r="K50" s="188" t="s">
        <v>1085</v>
      </c>
      <c r="L50" s="188"/>
      <c r="M50" s="188" t="s">
        <v>1083</v>
      </c>
      <c r="N50" s="188"/>
      <c r="O50" s="188" t="s">
        <v>1165</v>
      </c>
      <c r="P50" s="188"/>
      <c r="Q50" s="188" t="s">
        <v>1134</v>
      </c>
      <c r="R50" s="188"/>
      <c r="S50" s="188" t="s">
        <v>1155</v>
      </c>
      <c r="T50" s="188"/>
      <c r="U50" s="188" t="s">
        <v>1202</v>
      </c>
      <c r="V50" s="188"/>
      <c r="W50" s="188" t="s">
        <v>1077</v>
      </c>
      <c r="X50" s="188"/>
      <c r="Y50" s="188" t="s">
        <v>1078</v>
      </c>
      <c r="Z50" s="176"/>
    </row>
    <row r="51" customFormat="false" ht="12.75" hidden="false" customHeight="true" outlineLevel="0" collapsed="false">
      <c r="A51" s="176"/>
      <c r="B51" s="20" t="s">
        <v>493</v>
      </c>
      <c r="C51" s="20"/>
      <c r="D51" s="20" t="s">
        <v>494</v>
      </c>
      <c r="E51" s="188" t="s">
        <v>1246</v>
      </c>
      <c r="F51" s="188"/>
      <c r="G51" s="188" t="s">
        <v>1085</v>
      </c>
      <c r="H51" s="188"/>
      <c r="I51" s="188" t="s">
        <v>1202</v>
      </c>
      <c r="J51" s="188"/>
      <c r="K51" s="188" t="s">
        <v>1173</v>
      </c>
      <c r="L51" s="188"/>
      <c r="M51" s="188" t="s">
        <v>1188</v>
      </c>
      <c r="N51" s="188"/>
      <c r="O51" s="188" t="s">
        <v>1228</v>
      </c>
      <c r="P51" s="188"/>
      <c r="Q51" s="188" t="s">
        <v>1099</v>
      </c>
      <c r="R51" s="188"/>
      <c r="S51" s="188" t="s">
        <v>1072</v>
      </c>
      <c r="T51" s="188"/>
      <c r="U51" s="188" t="s">
        <v>1247</v>
      </c>
      <c r="V51" s="188"/>
      <c r="W51" s="188" t="s">
        <v>1157</v>
      </c>
      <c r="X51" s="188"/>
      <c r="Y51" s="188" t="s">
        <v>1078</v>
      </c>
      <c r="Z51" s="176"/>
    </row>
    <row r="52" customFormat="false" ht="12.75" hidden="false" customHeight="true" outlineLevel="0" collapsed="false">
      <c r="A52" s="176"/>
      <c r="B52" s="20" t="s">
        <v>495</v>
      </c>
      <c r="C52" s="20"/>
      <c r="D52" s="20" t="s">
        <v>496</v>
      </c>
      <c r="E52" s="188" t="s">
        <v>1248</v>
      </c>
      <c r="F52" s="188"/>
      <c r="G52" s="188" t="s">
        <v>1087</v>
      </c>
      <c r="H52" s="188"/>
      <c r="I52" s="188" t="s">
        <v>1114</v>
      </c>
      <c r="J52" s="188"/>
      <c r="K52" s="188" t="s">
        <v>1084</v>
      </c>
      <c r="L52" s="188"/>
      <c r="M52" s="188" t="s">
        <v>1083</v>
      </c>
      <c r="N52" s="188"/>
      <c r="O52" s="188" t="s">
        <v>1249</v>
      </c>
      <c r="P52" s="188"/>
      <c r="Q52" s="188" t="s">
        <v>1198</v>
      </c>
      <c r="R52" s="188"/>
      <c r="S52" s="188" t="s">
        <v>412</v>
      </c>
      <c r="T52" s="188"/>
      <c r="U52" s="188" t="s">
        <v>1142</v>
      </c>
      <c r="V52" s="188"/>
      <c r="W52" s="188" t="s">
        <v>412</v>
      </c>
      <c r="X52" s="188"/>
      <c r="Y52" s="188" t="s">
        <v>1078</v>
      </c>
      <c r="Z52" s="176"/>
    </row>
    <row r="53" s="187" customFormat="true" ht="12.75" hidden="false" customHeight="true" outlineLevel="0" collapsed="false">
      <c r="A53" s="176"/>
      <c r="B53" s="20" t="s">
        <v>497</v>
      </c>
      <c r="C53" s="20"/>
      <c r="D53" s="20" t="s">
        <v>498</v>
      </c>
      <c r="E53" s="188" t="s">
        <v>1250</v>
      </c>
      <c r="F53" s="188"/>
      <c r="G53" s="188" t="s">
        <v>1114</v>
      </c>
      <c r="H53" s="188"/>
      <c r="I53" s="188" t="s">
        <v>1160</v>
      </c>
      <c r="J53" s="188"/>
      <c r="K53" s="188" t="s">
        <v>1195</v>
      </c>
      <c r="L53" s="188"/>
      <c r="M53" s="188" t="s">
        <v>1142</v>
      </c>
      <c r="N53" s="188"/>
      <c r="O53" s="188" t="s">
        <v>1083</v>
      </c>
      <c r="P53" s="188"/>
      <c r="Q53" s="188" t="s">
        <v>1198</v>
      </c>
      <c r="R53" s="188"/>
      <c r="S53" s="188" t="s">
        <v>1113</v>
      </c>
      <c r="T53" s="188"/>
      <c r="U53" s="188" t="s">
        <v>1114</v>
      </c>
      <c r="V53" s="188"/>
      <c r="W53" s="188" t="s">
        <v>1118</v>
      </c>
      <c r="X53" s="188"/>
      <c r="Y53" s="188" t="s">
        <v>1078</v>
      </c>
      <c r="Z53" s="176"/>
    </row>
    <row r="54" customFormat="false" ht="15.75" hidden="false" customHeight="true" outlineLevel="0" collapsed="false">
      <c r="A54" s="176"/>
      <c r="B54" s="17" t="s">
        <v>499</v>
      </c>
      <c r="C54" s="17" t="s">
        <v>500</v>
      </c>
      <c r="D54" s="17"/>
      <c r="E54" s="185" t="s">
        <v>1251</v>
      </c>
      <c r="F54" s="185"/>
      <c r="G54" s="185" t="s">
        <v>1252</v>
      </c>
      <c r="H54" s="185"/>
      <c r="I54" s="185" t="s">
        <v>1253</v>
      </c>
      <c r="J54" s="185"/>
      <c r="K54" s="185" t="s">
        <v>1217</v>
      </c>
      <c r="L54" s="185"/>
      <c r="M54" s="185" t="s">
        <v>1100</v>
      </c>
      <c r="N54" s="185"/>
      <c r="O54" s="185" t="s">
        <v>1073</v>
      </c>
      <c r="P54" s="185"/>
      <c r="Q54" s="185" t="s">
        <v>1230</v>
      </c>
      <c r="R54" s="185"/>
      <c r="S54" s="185" t="s">
        <v>1221</v>
      </c>
      <c r="T54" s="185"/>
      <c r="U54" s="185" t="s">
        <v>1167</v>
      </c>
      <c r="V54" s="185"/>
      <c r="W54" s="185" t="s">
        <v>1157</v>
      </c>
      <c r="X54" s="185"/>
      <c r="Y54" s="185" t="s">
        <v>1078</v>
      </c>
      <c r="Z54" s="176"/>
    </row>
    <row r="55" customFormat="false" ht="12.75" hidden="false" customHeight="true" outlineLevel="0" collapsed="false">
      <c r="A55" s="176"/>
      <c r="B55" s="20" t="s">
        <v>501</v>
      </c>
      <c r="C55" s="20"/>
      <c r="D55" s="20" t="s">
        <v>502</v>
      </c>
      <c r="E55" s="188" t="s">
        <v>1146</v>
      </c>
      <c r="F55" s="188"/>
      <c r="G55" s="188" t="s">
        <v>1165</v>
      </c>
      <c r="H55" s="188"/>
      <c r="I55" s="188" t="s">
        <v>1165</v>
      </c>
      <c r="J55" s="188"/>
      <c r="K55" s="188" t="s">
        <v>1094</v>
      </c>
      <c r="L55" s="188"/>
      <c r="M55" s="188" t="s">
        <v>1198</v>
      </c>
      <c r="N55" s="188"/>
      <c r="O55" s="188" t="s">
        <v>1254</v>
      </c>
      <c r="P55" s="188"/>
      <c r="Q55" s="188" t="s">
        <v>1222</v>
      </c>
      <c r="R55" s="188"/>
      <c r="S55" s="188" t="s">
        <v>1198</v>
      </c>
      <c r="T55" s="188"/>
      <c r="U55" s="188" t="s">
        <v>1084</v>
      </c>
      <c r="V55" s="188"/>
      <c r="W55" s="188" t="s">
        <v>1084</v>
      </c>
      <c r="X55" s="188"/>
      <c r="Y55" s="188" t="s">
        <v>1078</v>
      </c>
      <c r="Z55" s="176"/>
    </row>
    <row r="56" customFormat="false" ht="12.75" hidden="false" customHeight="true" outlineLevel="0" collapsed="false">
      <c r="A56" s="176"/>
      <c r="B56" s="20" t="s">
        <v>503</v>
      </c>
      <c r="C56" s="20"/>
      <c r="D56" s="20" t="s">
        <v>504</v>
      </c>
      <c r="E56" s="188" t="s">
        <v>1255</v>
      </c>
      <c r="F56" s="188"/>
      <c r="G56" s="188" t="s">
        <v>1202</v>
      </c>
      <c r="H56" s="188"/>
      <c r="I56" s="188" t="s">
        <v>1234</v>
      </c>
      <c r="J56" s="188"/>
      <c r="K56" s="188" t="s">
        <v>1256</v>
      </c>
      <c r="L56" s="188"/>
      <c r="M56" s="188" t="s">
        <v>1160</v>
      </c>
      <c r="N56" s="188"/>
      <c r="O56" s="188" t="s">
        <v>1088</v>
      </c>
      <c r="P56" s="188"/>
      <c r="Q56" s="188" t="s">
        <v>1106</v>
      </c>
      <c r="R56" s="188"/>
      <c r="S56" s="188" t="s">
        <v>1155</v>
      </c>
      <c r="T56" s="188"/>
      <c r="U56" s="188" t="s">
        <v>1170</v>
      </c>
      <c r="V56" s="188"/>
      <c r="W56" s="188" t="s">
        <v>1084</v>
      </c>
      <c r="X56" s="188"/>
      <c r="Y56" s="188" t="s">
        <v>1078</v>
      </c>
      <c r="Z56" s="176"/>
    </row>
    <row r="57" customFormat="false" ht="12.75" hidden="false" customHeight="true" outlineLevel="0" collapsed="false">
      <c r="A57" s="176"/>
      <c r="B57" s="20" t="s">
        <v>505</v>
      </c>
      <c r="C57" s="20"/>
      <c r="D57" s="20" t="s">
        <v>506</v>
      </c>
      <c r="E57" s="188" t="s">
        <v>1257</v>
      </c>
      <c r="F57" s="188"/>
      <c r="G57" s="188" t="s">
        <v>1070</v>
      </c>
      <c r="H57" s="188"/>
      <c r="I57" s="188" t="s">
        <v>1258</v>
      </c>
      <c r="J57" s="188"/>
      <c r="K57" s="188" t="s">
        <v>1202</v>
      </c>
      <c r="L57" s="188"/>
      <c r="M57" s="188" t="s">
        <v>1138</v>
      </c>
      <c r="N57" s="188"/>
      <c r="O57" s="188" t="s">
        <v>1113</v>
      </c>
      <c r="P57" s="188"/>
      <c r="Q57" s="188" t="s">
        <v>412</v>
      </c>
      <c r="R57" s="188"/>
      <c r="S57" s="188" t="s">
        <v>1259</v>
      </c>
      <c r="T57" s="188"/>
      <c r="U57" s="188" t="s">
        <v>1118</v>
      </c>
      <c r="V57" s="188"/>
      <c r="W57" s="188" t="s">
        <v>412</v>
      </c>
      <c r="X57" s="188"/>
      <c r="Y57" s="188" t="s">
        <v>1078</v>
      </c>
      <c r="Z57" s="176"/>
    </row>
    <row r="58" customFormat="false" ht="12.75" hidden="false" customHeight="true" outlineLevel="0" collapsed="false">
      <c r="A58" s="176"/>
      <c r="B58" s="20" t="s">
        <v>507</v>
      </c>
      <c r="C58" s="20"/>
      <c r="D58" s="20" t="s">
        <v>508</v>
      </c>
      <c r="E58" s="188" t="s">
        <v>1260</v>
      </c>
      <c r="F58" s="188"/>
      <c r="G58" s="188" t="s">
        <v>1138</v>
      </c>
      <c r="H58" s="188"/>
      <c r="I58" s="188" t="s">
        <v>1083</v>
      </c>
      <c r="J58" s="188"/>
      <c r="K58" s="188" t="s">
        <v>1247</v>
      </c>
      <c r="L58" s="188"/>
      <c r="M58" s="188" t="s">
        <v>1070</v>
      </c>
      <c r="N58" s="188"/>
      <c r="O58" s="188" t="s">
        <v>1243</v>
      </c>
      <c r="P58" s="188"/>
      <c r="Q58" s="188" t="s">
        <v>1261</v>
      </c>
      <c r="R58" s="188"/>
      <c r="S58" s="188" t="s">
        <v>1188</v>
      </c>
      <c r="T58" s="188"/>
      <c r="U58" s="188" t="s">
        <v>1126</v>
      </c>
      <c r="V58" s="188"/>
      <c r="W58" s="188" t="s">
        <v>1157</v>
      </c>
      <c r="X58" s="188"/>
      <c r="Y58" s="188" t="s">
        <v>1078</v>
      </c>
      <c r="Z58" s="176"/>
    </row>
    <row r="59" customFormat="false" ht="12.75" hidden="false" customHeight="true" outlineLevel="0" collapsed="false">
      <c r="A59" s="176"/>
      <c r="B59" s="20" t="s">
        <v>509</v>
      </c>
      <c r="C59" s="20"/>
      <c r="D59" s="20" t="s">
        <v>510</v>
      </c>
      <c r="E59" s="188" t="s">
        <v>1262</v>
      </c>
      <c r="F59" s="188"/>
      <c r="G59" s="188" t="s">
        <v>1126</v>
      </c>
      <c r="H59" s="188"/>
      <c r="I59" s="188" t="s">
        <v>1072</v>
      </c>
      <c r="J59" s="188"/>
      <c r="K59" s="188" t="s">
        <v>1263</v>
      </c>
      <c r="L59" s="188"/>
      <c r="M59" s="188" t="s">
        <v>1154</v>
      </c>
      <c r="N59" s="188"/>
      <c r="O59" s="188" t="s">
        <v>1132</v>
      </c>
      <c r="P59" s="188"/>
      <c r="Q59" s="188" t="s">
        <v>1264</v>
      </c>
      <c r="R59" s="188"/>
      <c r="S59" s="188" t="s">
        <v>1188</v>
      </c>
      <c r="T59" s="188"/>
      <c r="U59" s="188" t="s">
        <v>1076</v>
      </c>
      <c r="V59" s="188"/>
      <c r="W59" s="188" t="s">
        <v>1084</v>
      </c>
      <c r="X59" s="188"/>
      <c r="Y59" s="188" t="s">
        <v>1078</v>
      </c>
      <c r="Z59" s="176"/>
    </row>
    <row r="60" customFormat="false" ht="12.75" hidden="false" customHeight="true" outlineLevel="0" collapsed="false">
      <c r="A60" s="176"/>
      <c r="B60" s="20" t="s">
        <v>511</v>
      </c>
      <c r="C60" s="20"/>
      <c r="D60" s="20" t="s">
        <v>512</v>
      </c>
      <c r="E60" s="188" t="s">
        <v>1265</v>
      </c>
      <c r="F60" s="188"/>
      <c r="G60" s="188" t="s">
        <v>1186</v>
      </c>
      <c r="H60" s="188"/>
      <c r="I60" s="188" t="s">
        <v>1198</v>
      </c>
      <c r="J60" s="188"/>
      <c r="K60" s="188" t="s">
        <v>1266</v>
      </c>
      <c r="L60" s="188"/>
      <c r="M60" s="188" t="s">
        <v>1107</v>
      </c>
      <c r="N60" s="188"/>
      <c r="O60" s="188" t="s">
        <v>1221</v>
      </c>
      <c r="P60" s="188"/>
      <c r="Q60" s="188" t="s">
        <v>1108</v>
      </c>
      <c r="R60" s="188"/>
      <c r="S60" s="188" t="s">
        <v>1134</v>
      </c>
      <c r="T60" s="188"/>
      <c r="U60" s="188" t="s">
        <v>1100</v>
      </c>
      <c r="V60" s="188"/>
      <c r="W60" s="188" t="s">
        <v>1157</v>
      </c>
      <c r="X60" s="188"/>
      <c r="Y60" s="188" t="s">
        <v>1078</v>
      </c>
      <c r="Z60" s="176"/>
    </row>
    <row r="61" customFormat="false" ht="12.75" hidden="false" customHeight="true" outlineLevel="0" collapsed="false">
      <c r="A61" s="176"/>
      <c r="B61" s="20" t="s">
        <v>513</v>
      </c>
      <c r="C61" s="20"/>
      <c r="D61" s="20" t="s">
        <v>514</v>
      </c>
      <c r="E61" s="188" t="s">
        <v>1267</v>
      </c>
      <c r="F61" s="188"/>
      <c r="G61" s="188" t="s">
        <v>1100</v>
      </c>
      <c r="H61" s="188"/>
      <c r="I61" s="188" t="s">
        <v>1103</v>
      </c>
      <c r="J61" s="188"/>
      <c r="K61" s="188" t="s">
        <v>1230</v>
      </c>
      <c r="L61" s="188"/>
      <c r="M61" s="188" t="s">
        <v>1100</v>
      </c>
      <c r="N61" s="188"/>
      <c r="O61" s="188" t="s">
        <v>1195</v>
      </c>
      <c r="P61" s="188"/>
      <c r="Q61" s="188" t="s">
        <v>1097</v>
      </c>
      <c r="R61" s="188"/>
      <c r="S61" s="188" t="s">
        <v>1196</v>
      </c>
      <c r="T61" s="188"/>
      <c r="U61" s="188" t="s">
        <v>1259</v>
      </c>
      <c r="V61" s="188"/>
      <c r="W61" s="188" t="s">
        <v>1084</v>
      </c>
      <c r="X61" s="188"/>
      <c r="Y61" s="188" t="s">
        <v>1078</v>
      </c>
      <c r="Z61" s="176"/>
    </row>
    <row r="62" customFormat="false" ht="12.75" hidden="false" customHeight="true" outlineLevel="0" collapsed="false">
      <c r="A62" s="176"/>
      <c r="B62" s="20" t="s">
        <v>515</v>
      </c>
      <c r="C62" s="20"/>
      <c r="D62" s="20" t="s">
        <v>516</v>
      </c>
      <c r="E62" s="188" t="s">
        <v>1268</v>
      </c>
      <c r="F62" s="188"/>
      <c r="G62" s="188" t="s">
        <v>1269</v>
      </c>
      <c r="H62" s="188"/>
      <c r="I62" s="188" t="s">
        <v>1195</v>
      </c>
      <c r="J62" s="188"/>
      <c r="K62" s="188" t="s">
        <v>1179</v>
      </c>
      <c r="L62" s="188"/>
      <c r="M62" s="188" t="s">
        <v>1166</v>
      </c>
      <c r="N62" s="188"/>
      <c r="O62" s="188" t="s">
        <v>1106</v>
      </c>
      <c r="P62" s="188"/>
      <c r="Q62" s="188" t="s">
        <v>1084</v>
      </c>
      <c r="R62" s="188"/>
      <c r="S62" s="188" t="s">
        <v>1127</v>
      </c>
      <c r="T62" s="188"/>
      <c r="U62" s="188" t="s">
        <v>1084</v>
      </c>
      <c r="V62" s="188"/>
      <c r="W62" s="188" t="s">
        <v>1084</v>
      </c>
      <c r="X62" s="188"/>
      <c r="Y62" s="188" t="s">
        <v>1078</v>
      </c>
      <c r="Z62" s="176"/>
    </row>
    <row r="63" customFormat="false" ht="12.75" hidden="false" customHeight="true" outlineLevel="0" collapsed="false">
      <c r="A63" s="176"/>
      <c r="B63" s="20" t="s">
        <v>517</v>
      </c>
      <c r="C63" s="20"/>
      <c r="D63" s="20" t="s">
        <v>518</v>
      </c>
      <c r="E63" s="188" t="s">
        <v>1270</v>
      </c>
      <c r="F63" s="188"/>
      <c r="G63" s="188" t="s">
        <v>1259</v>
      </c>
      <c r="H63" s="188"/>
      <c r="I63" s="188" t="s">
        <v>1243</v>
      </c>
      <c r="J63" s="188"/>
      <c r="K63" s="188" t="s">
        <v>1271</v>
      </c>
      <c r="L63" s="188"/>
      <c r="M63" s="188" t="s">
        <v>412</v>
      </c>
      <c r="N63" s="188"/>
      <c r="O63" s="188" t="s">
        <v>1144</v>
      </c>
      <c r="P63" s="188"/>
      <c r="Q63" s="188" t="s">
        <v>412</v>
      </c>
      <c r="R63" s="188"/>
      <c r="S63" s="188" t="s">
        <v>1082</v>
      </c>
      <c r="T63" s="188"/>
      <c r="U63" s="188" t="s">
        <v>1263</v>
      </c>
      <c r="V63" s="188"/>
      <c r="W63" s="188" t="s">
        <v>1084</v>
      </c>
      <c r="X63" s="188"/>
      <c r="Y63" s="188" t="s">
        <v>1078</v>
      </c>
      <c r="Z63" s="176"/>
    </row>
    <row r="64" customFormat="false" ht="12.75" hidden="false" customHeight="true" outlineLevel="0" collapsed="false">
      <c r="A64" s="176"/>
      <c r="B64" s="20" t="s">
        <v>519</v>
      </c>
      <c r="C64" s="20"/>
      <c r="D64" s="20" t="s">
        <v>520</v>
      </c>
      <c r="E64" s="188" t="s">
        <v>1272</v>
      </c>
      <c r="F64" s="188"/>
      <c r="G64" s="188" t="s">
        <v>1136</v>
      </c>
      <c r="H64" s="188"/>
      <c r="I64" s="188" t="s">
        <v>1160</v>
      </c>
      <c r="J64" s="188"/>
      <c r="K64" s="188" t="s">
        <v>1099</v>
      </c>
      <c r="L64" s="188"/>
      <c r="M64" s="188" t="s">
        <v>412</v>
      </c>
      <c r="N64" s="188"/>
      <c r="O64" s="188" t="s">
        <v>1099</v>
      </c>
      <c r="P64" s="188"/>
      <c r="Q64" s="188" t="s">
        <v>1160</v>
      </c>
      <c r="R64" s="188"/>
      <c r="S64" s="188" t="s">
        <v>1099</v>
      </c>
      <c r="T64" s="188"/>
      <c r="U64" s="188" t="s">
        <v>1214</v>
      </c>
      <c r="V64" s="188"/>
      <c r="W64" s="188" t="s">
        <v>412</v>
      </c>
      <c r="X64" s="188"/>
      <c r="Y64" s="188" t="s">
        <v>1078</v>
      </c>
      <c r="Z64" s="176"/>
    </row>
    <row r="65" customFormat="false" ht="12.75" hidden="false" customHeight="true" outlineLevel="0" collapsed="false">
      <c r="A65" s="176"/>
      <c r="B65" s="20" t="s">
        <v>521</v>
      </c>
      <c r="C65" s="20"/>
      <c r="D65" s="20" t="s">
        <v>522</v>
      </c>
      <c r="E65" s="188" t="s">
        <v>1273</v>
      </c>
      <c r="F65" s="188"/>
      <c r="G65" s="188" t="s">
        <v>1252</v>
      </c>
      <c r="H65" s="188"/>
      <c r="I65" s="188" t="s">
        <v>1247</v>
      </c>
      <c r="J65" s="188"/>
      <c r="K65" s="188" t="s">
        <v>1252</v>
      </c>
      <c r="L65" s="188"/>
      <c r="M65" s="188" t="s">
        <v>1097</v>
      </c>
      <c r="N65" s="188"/>
      <c r="O65" s="188" t="s">
        <v>412</v>
      </c>
      <c r="P65" s="188"/>
      <c r="Q65" s="188" t="s">
        <v>1274</v>
      </c>
      <c r="R65" s="188"/>
      <c r="S65" s="188" t="s">
        <v>412</v>
      </c>
      <c r="T65" s="188"/>
      <c r="U65" s="188" t="s">
        <v>1275</v>
      </c>
      <c r="V65" s="188"/>
      <c r="W65" s="188" t="s">
        <v>1084</v>
      </c>
      <c r="X65" s="188"/>
      <c r="Y65" s="188" t="s">
        <v>1078</v>
      </c>
      <c r="Z65" s="176"/>
    </row>
    <row r="66" customFormat="false" ht="12.75" hidden="false" customHeight="true" outlineLevel="0" collapsed="false">
      <c r="A66" s="176"/>
      <c r="B66" s="20" t="s">
        <v>523</v>
      </c>
      <c r="C66" s="20"/>
      <c r="D66" s="20" t="s">
        <v>524</v>
      </c>
      <c r="E66" s="188" t="s">
        <v>1158</v>
      </c>
      <c r="F66" s="188"/>
      <c r="G66" s="188" t="s">
        <v>1107</v>
      </c>
      <c r="H66" s="188"/>
      <c r="I66" s="188" t="s">
        <v>1239</v>
      </c>
      <c r="J66" s="188"/>
      <c r="K66" s="188" t="s">
        <v>1276</v>
      </c>
      <c r="L66" s="188"/>
      <c r="M66" s="188" t="s">
        <v>1113</v>
      </c>
      <c r="N66" s="188"/>
      <c r="O66" s="188" t="s">
        <v>1117</v>
      </c>
      <c r="P66" s="188"/>
      <c r="Q66" s="188" t="s">
        <v>1129</v>
      </c>
      <c r="R66" s="188"/>
      <c r="S66" s="188" t="s">
        <v>1155</v>
      </c>
      <c r="T66" s="188"/>
      <c r="U66" s="188" t="s">
        <v>1276</v>
      </c>
      <c r="V66" s="188"/>
      <c r="W66" s="188" t="s">
        <v>1084</v>
      </c>
      <c r="X66" s="188"/>
      <c r="Y66" s="188" t="s">
        <v>1078</v>
      </c>
      <c r="Z66" s="176"/>
    </row>
    <row r="67" s="187" customFormat="true" ht="12.75" hidden="false" customHeight="true" outlineLevel="0" collapsed="false">
      <c r="A67" s="176"/>
      <c r="B67" s="20" t="s">
        <v>525</v>
      </c>
      <c r="C67" s="20"/>
      <c r="D67" s="20" t="s">
        <v>526</v>
      </c>
      <c r="E67" s="188" t="s">
        <v>1277</v>
      </c>
      <c r="F67" s="188"/>
      <c r="G67" s="188" t="s">
        <v>412</v>
      </c>
      <c r="H67" s="188"/>
      <c r="I67" s="188" t="s">
        <v>1188</v>
      </c>
      <c r="J67" s="188"/>
      <c r="K67" s="188" t="s">
        <v>1278</v>
      </c>
      <c r="L67" s="188"/>
      <c r="M67" s="188" t="s">
        <v>1121</v>
      </c>
      <c r="N67" s="188"/>
      <c r="O67" s="188" t="s">
        <v>1121</v>
      </c>
      <c r="P67" s="188"/>
      <c r="Q67" s="188" t="s">
        <v>1099</v>
      </c>
      <c r="R67" s="188"/>
      <c r="S67" s="188" t="s">
        <v>1105</v>
      </c>
      <c r="T67" s="188"/>
      <c r="U67" s="188" t="s">
        <v>1279</v>
      </c>
      <c r="V67" s="188"/>
      <c r="W67" s="188" t="s">
        <v>412</v>
      </c>
      <c r="X67" s="188"/>
      <c r="Y67" s="188" t="s">
        <v>1078</v>
      </c>
      <c r="Z67" s="176"/>
    </row>
    <row r="68" customFormat="false" ht="15.75" hidden="false" customHeight="true" outlineLevel="0" collapsed="false">
      <c r="A68" s="176"/>
      <c r="B68" s="17" t="s">
        <v>527</v>
      </c>
      <c r="C68" s="17" t="s">
        <v>528</v>
      </c>
      <c r="D68" s="17"/>
      <c r="E68" s="185" t="s">
        <v>1280</v>
      </c>
      <c r="F68" s="185"/>
      <c r="G68" s="185" t="s">
        <v>1281</v>
      </c>
      <c r="H68" s="185"/>
      <c r="I68" s="185" t="s">
        <v>1117</v>
      </c>
      <c r="J68" s="185"/>
      <c r="K68" s="185" t="s">
        <v>1213</v>
      </c>
      <c r="L68" s="185"/>
      <c r="M68" s="185" t="s">
        <v>1253</v>
      </c>
      <c r="N68" s="185"/>
      <c r="O68" s="185" t="s">
        <v>1219</v>
      </c>
      <c r="P68" s="185"/>
      <c r="Q68" s="185" t="s">
        <v>1121</v>
      </c>
      <c r="R68" s="185"/>
      <c r="S68" s="185" t="s">
        <v>1114</v>
      </c>
      <c r="T68" s="185"/>
      <c r="U68" s="185" t="s">
        <v>1139</v>
      </c>
      <c r="V68" s="185"/>
      <c r="W68" s="185" t="s">
        <v>1098</v>
      </c>
      <c r="X68" s="185"/>
      <c r="Y68" s="185" t="s">
        <v>1078</v>
      </c>
      <c r="Z68" s="176"/>
    </row>
    <row r="69" customFormat="false" ht="12.75" hidden="false" customHeight="true" outlineLevel="0" collapsed="false">
      <c r="A69" s="176"/>
      <c r="B69" s="20" t="s">
        <v>529</v>
      </c>
      <c r="C69" s="20"/>
      <c r="D69" s="20" t="s">
        <v>530</v>
      </c>
      <c r="E69" s="188" t="s">
        <v>1282</v>
      </c>
      <c r="F69" s="188"/>
      <c r="G69" s="188" t="s">
        <v>1108</v>
      </c>
      <c r="H69" s="188"/>
      <c r="I69" s="188" t="s">
        <v>1132</v>
      </c>
      <c r="J69" s="188"/>
      <c r="K69" s="188" t="s">
        <v>1222</v>
      </c>
      <c r="L69" s="188"/>
      <c r="M69" s="188" t="s">
        <v>1151</v>
      </c>
      <c r="N69" s="188"/>
      <c r="O69" s="188" t="s">
        <v>1151</v>
      </c>
      <c r="P69" s="188"/>
      <c r="Q69" s="188" t="s">
        <v>1105</v>
      </c>
      <c r="R69" s="188"/>
      <c r="S69" s="188" t="s">
        <v>1230</v>
      </c>
      <c r="T69" s="188"/>
      <c r="U69" s="188" t="s">
        <v>1084</v>
      </c>
      <c r="V69" s="188"/>
      <c r="W69" s="188" t="s">
        <v>1084</v>
      </c>
      <c r="X69" s="188"/>
      <c r="Y69" s="188" t="s">
        <v>1078</v>
      </c>
      <c r="Z69" s="176"/>
    </row>
    <row r="70" customFormat="false" ht="12.75" hidden="false" customHeight="true" outlineLevel="0" collapsed="false">
      <c r="A70" s="176"/>
      <c r="B70" s="20" t="s">
        <v>531</v>
      </c>
      <c r="C70" s="20"/>
      <c r="D70" s="20" t="s">
        <v>532</v>
      </c>
      <c r="E70" s="188" t="s">
        <v>1283</v>
      </c>
      <c r="F70" s="188"/>
      <c r="G70" s="188" t="s">
        <v>1097</v>
      </c>
      <c r="H70" s="188"/>
      <c r="I70" s="188" t="s">
        <v>1243</v>
      </c>
      <c r="J70" s="188"/>
      <c r="K70" s="188" t="s">
        <v>1243</v>
      </c>
      <c r="L70" s="188"/>
      <c r="M70" s="188" t="s">
        <v>1083</v>
      </c>
      <c r="N70" s="188"/>
      <c r="O70" s="188" t="s">
        <v>1112</v>
      </c>
      <c r="P70" s="188"/>
      <c r="Q70" s="188" t="s">
        <v>1084</v>
      </c>
      <c r="R70" s="188"/>
      <c r="S70" s="188" t="s">
        <v>1082</v>
      </c>
      <c r="T70" s="188"/>
      <c r="U70" s="188" t="s">
        <v>1284</v>
      </c>
      <c r="V70" s="188"/>
      <c r="W70" s="188" t="s">
        <v>1096</v>
      </c>
      <c r="X70" s="188"/>
      <c r="Y70" s="188" t="s">
        <v>1078</v>
      </c>
      <c r="Z70" s="176"/>
    </row>
    <row r="71" customFormat="false" ht="12.75" hidden="false" customHeight="true" outlineLevel="0" collapsed="false">
      <c r="A71" s="176"/>
      <c r="B71" s="20" t="s">
        <v>533</v>
      </c>
      <c r="C71" s="20"/>
      <c r="D71" s="20" t="s">
        <v>534</v>
      </c>
      <c r="E71" s="188" t="s">
        <v>1285</v>
      </c>
      <c r="F71" s="188"/>
      <c r="G71" s="188" t="s">
        <v>1097</v>
      </c>
      <c r="H71" s="188"/>
      <c r="I71" s="188" t="s">
        <v>1100</v>
      </c>
      <c r="J71" s="188"/>
      <c r="K71" s="188" t="s">
        <v>1202</v>
      </c>
      <c r="L71" s="188"/>
      <c r="M71" s="188" t="s">
        <v>1222</v>
      </c>
      <c r="N71" s="188"/>
      <c r="O71" s="188" t="s">
        <v>1117</v>
      </c>
      <c r="P71" s="188"/>
      <c r="Q71" s="188" t="s">
        <v>1154</v>
      </c>
      <c r="R71" s="188"/>
      <c r="S71" s="188" t="s">
        <v>1081</v>
      </c>
      <c r="T71" s="188"/>
      <c r="U71" s="188" t="s">
        <v>1107</v>
      </c>
      <c r="V71" s="188"/>
      <c r="W71" s="188" t="s">
        <v>1123</v>
      </c>
      <c r="X71" s="188"/>
      <c r="Y71" s="188" t="s">
        <v>1078</v>
      </c>
      <c r="Z71" s="176"/>
    </row>
    <row r="72" customFormat="false" ht="12.75" hidden="false" customHeight="true" outlineLevel="0" collapsed="false">
      <c r="A72" s="176"/>
      <c r="B72" s="20" t="s">
        <v>535</v>
      </c>
      <c r="C72" s="20"/>
      <c r="D72" s="20" t="s">
        <v>536</v>
      </c>
      <c r="E72" s="188" t="s">
        <v>1286</v>
      </c>
      <c r="F72" s="188"/>
      <c r="G72" s="188" t="s">
        <v>1122</v>
      </c>
      <c r="H72" s="188"/>
      <c r="I72" s="188" t="s">
        <v>1221</v>
      </c>
      <c r="J72" s="188"/>
      <c r="K72" s="188" t="s">
        <v>1198</v>
      </c>
      <c r="L72" s="188"/>
      <c r="M72" s="188" t="s">
        <v>1198</v>
      </c>
      <c r="N72" s="188"/>
      <c r="O72" s="188" t="s">
        <v>1166</v>
      </c>
      <c r="P72" s="188"/>
      <c r="Q72" s="188" t="s">
        <v>1089</v>
      </c>
      <c r="R72" s="188"/>
      <c r="S72" s="188" t="s">
        <v>1154</v>
      </c>
      <c r="T72" s="188"/>
      <c r="U72" s="188" t="s">
        <v>1112</v>
      </c>
      <c r="V72" s="188"/>
      <c r="W72" s="188" t="s">
        <v>1221</v>
      </c>
      <c r="X72" s="188"/>
      <c r="Y72" s="188" t="s">
        <v>1078</v>
      </c>
      <c r="Z72" s="176"/>
    </row>
    <row r="73" customFormat="false" ht="12.75" hidden="false" customHeight="true" outlineLevel="0" collapsed="false">
      <c r="A73" s="176"/>
      <c r="B73" s="20" t="s">
        <v>537</v>
      </c>
      <c r="C73" s="20"/>
      <c r="D73" s="20" t="s">
        <v>538</v>
      </c>
      <c r="E73" s="188" t="s">
        <v>1287</v>
      </c>
      <c r="F73" s="188"/>
      <c r="G73" s="188" t="s">
        <v>1254</v>
      </c>
      <c r="H73" s="188"/>
      <c r="I73" s="188" t="s">
        <v>1281</v>
      </c>
      <c r="J73" s="188"/>
      <c r="K73" s="188" t="s">
        <v>412</v>
      </c>
      <c r="L73" s="188"/>
      <c r="M73" s="188" t="s">
        <v>412</v>
      </c>
      <c r="N73" s="188"/>
      <c r="O73" s="188" t="s">
        <v>1106</v>
      </c>
      <c r="P73" s="188"/>
      <c r="Q73" s="188" t="s">
        <v>1249</v>
      </c>
      <c r="R73" s="188"/>
      <c r="S73" s="188" t="s">
        <v>1160</v>
      </c>
      <c r="T73" s="188"/>
      <c r="U73" s="188" t="s">
        <v>1281</v>
      </c>
      <c r="V73" s="188"/>
      <c r="W73" s="188" t="s">
        <v>1084</v>
      </c>
      <c r="X73" s="188"/>
      <c r="Y73" s="188" t="s">
        <v>1078</v>
      </c>
      <c r="Z73" s="176"/>
    </row>
    <row r="74" customFormat="false" ht="12.75" hidden="false" customHeight="true" outlineLevel="0" collapsed="false">
      <c r="A74" s="176"/>
      <c r="B74" s="20" t="s">
        <v>539</v>
      </c>
      <c r="C74" s="20"/>
      <c r="D74" s="20" t="s">
        <v>540</v>
      </c>
      <c r="E74" s="188" t="s">
        <v>1288</v>
      </c>
      <c r="F74" s="188"/>
      <c r="G74" s="188" t="s">
        <v>1119</v>
      </c>
      <c r="H74" s="188"/>
      <c r="I74" s="188" t="s">
        <v>1090</v>
      </c>
      <c r="J74" s="188"/>
      <c r="K74" s="188" t="s">
        <v>1149</v>
      </c>
      <c r="L74" s="188"/>
      <c r="M74" s="188" t="s">
        <v>1113</v>
      </c>
      <c r="N74" s="188"/>
      <c r="O74" s="188" t="s">
        <v>1132</v>
      </c>
      <c r="P74" s="188"/>
      <c r="Q74" s="188" t="s">
        <v>1253</v>
      </c>
      <c r="R74" s="188"/>
      <c r="S74" s="188" t="s">
        <v>1097</v>
      </c>
      <c r="T74" s="188"/>
      <c r="U74" s="188" t="s">
        <v>1289</v>
      </c>
      <c r="V74" s="188"/>
      <c r="W74" s="188" t="s">
        <v>1084</v>
      </c>
      <c r="X74" s="188"/>
      <c r="Y74" s="188" t="s">
        <v>1078</v>
      </c>
      <c r="Z74" s="176"/>
    </row>
    <row r="75" customFormat="false" ht="12.75" hidden="false" customHeight="true" outlineLevel="0" collapsed="false">
      <c r="A75" s="176"/>
      <c r="B75" s="20" t="s">
        <v>541</v>
      </c>
      <c r="C75" s="20"/>
      <c r="D75" s="20" t="s">
        <v>542</v>
      </c>
      <c r="E75" s="188" t="s">
        <v>1290</v>
      </c>
      <c r="F75" s="188"/>
      <c r="G75" s="188" t="s">
        <v>1111</v>
      </c>
      <c r="H75" s="188"/>
      <c r="I75" s="188" t="s">
        <v>1281</v>
      </c>
      <c r="J75" s="188"/>
      <c r="K75" s="188" t="s">
        <v>1154</v>
      </c>
      <c r="L75" s="188"/>
      <c r="M75" s="188" t="s">
        <v>1105</v>
      </c>
      <c r="N75" s="188"/>
      <c r="O75" s="188" t="s">
        <v>1094</v>
      </c>
      <c r="P75" s="188"/>
      <c r="Q75" s="188" t="s">
        <v>1281</v>
      </c>
      <c r="R75" s="188"/>
      <c r="S75" s="188" t="s">
        <v>1291</v>
      </c>
      <c r="T75" s="188"/>
      <c r="U75" s="188" t="s">
        <v>1073</v>
      </c>
      <c r="V75" s="188"/>
      <c r="W75" s="188" t="s">
        <v>1084</v>
      </c>
      <c r="X75" s="188"/>
      <c r="Y75" s="188" t="s">
        <v>1078</v>
      </c>
      <c r="Z75" s="176"/>
    </row>
    <row r="76" customFormat="false" ht="12.75" hidden="false" customHeight="true" outlineLevel="0" collapsed="false">
      <c r="A76" s="176"/>
      <c r="B76" s="20" t="s">
        <v>543</v>
      </c>
      <c r="C76" s="20"/>
      <c r="D76" s="20" t="s">
        <v>544</v>
      </c>
      <c r="E76" s="188" t="s">
        <v>1292</v>
      </c>
      <c r="F76" s="188"/>
      <c r="G76" s="188" t="s">
        <v>1108</v>
      </c>
      <c r="H76" s="188"/>
      <c r="I76" s="188" t="s">
        <v>1195</v>
      </c>
      <c r="J76" s="188"/>
      <c r="K76" s="188" t="s">
        <v>1149</v>
      </c>
      <c r="L76" s="188"/>
      <c r="M76" s="188" t="s">
        <v>1293</v>
      </c>
      <c r="N76" s="188"/>
      <c r="O76" s="188" t="s">
        <v>1106</v>
      </c>
      <c r="P76" s="188"/>
      <c r="Q76" s="188" t="s">
        <v>1294</v>
      </c>
      <c r="R76" s="188"/>
      <c r="S76" s="188" t="s">
        <v>1195</v>
      </c>
      <c r="T76" s="188"/>
      <c r="U76" s="188" t="s">
        <v>1117</v>
      </c>
      <c r="V76" s="188"/>
      <c r="W76" s="188" t="s">
        <v>1098</v>
      </c>
      <c r="X76" s="188"/>
      <c r="Y76" s="188" t="s">
        <v>1078</v>
      </c>
      <c r="Z76" s="176"/>
    </row>
    <row r="77" customFormat="false" ht="12.75" hidden="false" customHeight="true" outlineLevel="0" collapsed="false">
      <c r="A77" s="176"/>
      <c r="B77" s="20" t="s">
        <v>545</v>
      </c>
      <c r="C77" s="20"/>
      <c r="D77" s="20" t="s">
        <v>546</v>
      </c>
      <c r="E77" s="188" t="s">
        <v>1295</v>
      </c>
      <c r="F77" s="188"/>
      <c r="G77" s="188" t="s">
        <v>1106</v>
      </c>
      <c r="H77" s="188"/>
      <c r="I77" s="188" t="s">
        <v>1127</v>
      </c>
      <c r="J77" s="188"/>
      <c r="K77" s="188" t="s">
        <v>1166</v>
      </c>
      <c r="L77" s="188"/>
      <c r="M77" s="188" t="s">
        <v>1151</v>
      </c>
      <c r="N77" s="188"/>
      <c r="O77" s="188" t="s">
        <v>1127</v>
      </c>
      <c r="P77" s="188"/>
      <c r="Q77" s="188" t="s">
        <v>1117</v>
      </c>
      <c r="R77" s="188"/>
      <c r="S77" s="188" t="s">
        <v>1150</v>
      </c>
      <c r="T77" s="188"/>
      <c r="U77" s="188" t="s">
        <v>1240</v>
      </c>
      <c r="V77" s="188"/>
      <c r="W77" s="188" t="s">
        <v>1096</v>
      </c>
      <c r="X77" s="188"/>
      <c r="Y77" s="188" t="s">
        <v>1078</v>
      </c>
      <c r="Z77" s="176"/>
    </row>
    <row r="78" customFormat="false" ht="12.75" hidden="false" customHeight="true" outlineLevel="0" collapsed="false">
      <c r="A78" s="176"/>
      <c r="B78" s="20" t="s">
        <v>547</v>
      </c>
      <c r="C78" s="20"/>
      <c r="D78" s="20" t="s">
        <v>548</v>
      </c>
      <c r="E78" s="188" t="s">
        <v>1296</v>
      </c>
      <c r="F78" s="188"/>
      <c r="G78" s="188" t="s">
        <v>1173</v>
      </c>
      <c r="H78" s="188"/>
      <c r="I78" s="188" t="s">
        <v>1252</v>
      </c>
      <c r="J78" s="188"/>
      <c r="K78" s="188" t="s">
        <v>1194</v>
      </c>
      <c r="L78" s="188"/>
      <c r="M78" s="188" t="s">
        <v>1097</v>
      </c>
      <c r="N78" s="188"/>
      <c r="O78" s="188" t="s">
        <v>1081</v>
      </c>
      <c r="P78" s="188"/>
      <c r="Q78" s="188" t="s">
        <v>1195</v>
      </c>
      <c r="R78" s="188"/>
      <c r="S78" s="188" t="s">
        <v>1198</v>
      </c>
      <c r="T78" s="188"/>
      <c r="U78" s="188" t="s">
        <v>1106</v>
      </c>
      <c r="V78" s="188"/>
      <c r="W78" s="188" t="s">
        <v>1084</v>
      </c>
      <c r="X78" s="188"/>
      <c r="Y78" s="188" t="s">
        <v>1078</v>
      </c>
      <c r="Z78" s="176"/>
    </row>
    <row r="79" customFormat="false" ht="12.75" hidden="false" customHeight="true" outlineLevel="0" collapsed="false">
      <c r="A79" s="176"/>
      <c r="B79" s="20" t="s">
        <v>549</v>
      </c>
      <c r="C79" s="20"/>
      <c r="D79" s="20" t="s">
        <v>550</v>
      </c>
      <c r="E79" s="188" t="s">
        <v>1297</v>
      </c>
      <c r="F79" s="188"/>
      <c r="G79" s="188" t="s">
        <v>1149</v>
      </c>
      <c r="H79" s="188"/>
      <c r="I79" s="188" t="s">
        <v>1155</v>
      </c>
      <c r="J79" s="188"/>
      <c r="K79" s="188" t="s">
        <v>1091</v>
      </c>
      <c r="L79" s="188"/>
      <c r="M79" s="188" t="s">
        <v>1075</v>
      </c>
      <c r="N79" s="188"/>
      <c r="O79" s="188" t="s">
        <v>1253</v>
      </c>
      <c r="P79" s="188"/>
      <c r="Q79" s="188" t="s">
        <v>1113</v>
      </c>
      <c r="R79" s="188"/>
      <c r="S79" s="188" t="s">
        <v>1071</v>
      </c>
      <c r="T79" s="188"/>
      <c r="U79" s="188" t="s">
        <v>1128</v>
      </c>
      <c r="V79" s="188"/>
      <c r="W79" s="188" t="s">
        <v>1077</v>
      </c>
      <c r="X79" s="188"/>
      <c r="Y79" s="188" t="s">
        <v>1078</v>
      </c>
      <c r="Z79" s="176"/>
    </row>
    <row r="80" customFormat="false" ht="12.75" hidden="false" customHeight="true" outlineLevel="0" collapsed="false">
      <c r="A80" s="176"/>
      <c r="B80" s="20" t="s">
        <v>551</v>
      </c>
      <c r="C80" s="20"/>
      <c r="D80" s="20" t="s">
        <v>552</v>
      </c>
      <c r="E80" s="188" t="s">
        <v>1298</v>
      </c>
      <c r="F80" s="188"/>
      <c r="G80" s="188" t="s">
        <v>1225</v>
      </c>
      <c r="H80" s="188"/>
      <c r="I80" s="188" t="s">
        <v>1154</v>
      </c>
      <c r="J80" s="188"/>
      <c r="K80" s="188" t="s">
        <v>1216</v>
      </c>
      <c r="L80" s="188"/>
      <c r="M80" s="188" t="s">
        <v>1195</v>
      </c>
      <c r="N80" s="188"/>
      <c r="O80" s="188" t="s">
        <v>1222</v>
      </c>
      <c r="P80" s="188"/>
      <c r="Q80" s="188" t="s">
        <v>1195</v>
      </c>
      <c r="R80" s="188"/>
      <c r="S80" s="188" t="s">
        <v>1074</v>
      </c>
      <c r="T80" s="188"/>
      <c r="U80" s="188" t="s">
        <v>1144</v>
      </c>
      <c r="V80" s="188"/>
      <c r="W80" s="188" t="s">
        <v>1299</v>
      </c>
      <c r="X80" s="188"/>
      <c r="Y80" s="188" t="s">
        <v>1078</v>
      </c>
      <c r="Z80" s="176"/>
    </row>
    <row r="81" s="187" customFormat="true" ht="12.75" hidden="false" customHeight="true" outlineLevel="0" collapsed="false">
      <c r="A81" s="176"/>
      <c r="B81" s="20" t="s">
        <v>553</v>
      </c>
      <c r="C81" s="20"/>
      <c r="D81" s="20" t="s">
        <v>554</v>
      </c>
      <c r="E81" s="188" t="s">
        <v>1300</v>
      </c>
      <c r="F81" s="188"/>
      <c r="G81" s="188" t="s">
        <v>1165</v>
      </c>
      <c r="H81" s="188"/>
      <c r="I81" s="188" t="s">
        <v>1099</v>
      </c>
      <c r="J81" s="188"/>
      <c r="K81" s="188" t="s">
        <v>1088</v>
      </c>
      <c r="L81" s="188"/>
      <c r="M81" s="188" t="s">
        <v>1144</v>
      </c>
      <c r="N81" s="188"/>
      <c r="O81" s="188" t="s">
        <v>1089</v>
      </c>
      <c r="P81" s="188"/>
      <c r="Q81" s="188" t="s">
        <v>1073</v>
      </c>
      <c r="R81" s="188"/>
      <c r="S81" s="188" t="s">
        <v>1165</v>
      </c>
      <c r="T81" s="188"/>
      <c r="U81" s="188" t="s">
        <v>1163</v>
      </c>
      <c r="V81" s="188"/>
      <c r="W81" s="188" t="s">
        <v>1196</v>
      </c>
      <c r="X81" s="188"/>
      <c r="Y81" s="188" t="s">
        <v>1078</v>
      </c>
      <c r="Z81" s="176"/>
    </row>
    <row r="82" customFormat="false" ht="15.75" hidden="false" customHeight="true" outlineLevel="0" collapsed="false">
      <c r="A82" s="176"/>
      <c r="B82" s="17" t="s">
        <v>555</v>
      </c>
      <c r="C82" s="17" t="s">
        <v>556</v>
      </c>
      <c r="D82" s="17"/>
      <c r="E82" s="185" t="s">
        <v>1301</v>
      </c>
      <c r="F82" s="185"/>
      <c r="G82" s="185" t="s">
        <v>1173</v>
      </c>
      <c r="H82" s="185"/>
      <c r="I82" s="185" t="s">
        <v>1198</v>
      </c>
      <c r="J82" s="185"/>
      <c r="K82" s="185" t="s">
        <v>1142</v>
      </c>
      <c r="L82" s="185"/>
      <c r="M82" s="185" t="s">
        <v>1100</v>
      </c>
      <c r="N82" s="185"/>
      <c r="O82" s="185" t="s">
        <v>1195</v>
      </c>
      <c r="P82" s="185"/>
      <c r="Q82" s="185" t="s">
        <v>1100</v>
      </c>
      <c r="R82" s="185"/>
      <c r="S82" s="185" t="s">
        <v>1083</v>
      </c>
      <c r="T82" s="185"/>
      <c r="U82" s="185" t="s">
        <v>1240</v>
      </c>
      <c r="V82" s="185"/>
      <c r="W82" s="185" t="s">
        <v>1123</v>
      </c>
      <c r="X82" s="185"/>
      <c r="Y82" s="185" t="s">
        <v>1078</v>
      </c>
      <c r="Z82" s="176"/>
    </row>
    <row r="83" customFormat="false" ht="12.75" hidden="false" customHeight="true" outlineLevel="0" collapsed="false">
      <c r="A83" s="176"/>
      <c r="B83" s="20" t="s">
        <v>557</v>
      </c>
      <c r="C83" s="20"/>
      <c r="D83" s="20" t="s">
        <v>558</v>
      </c>
      <c r="E83" s="188" t="s">
        <v>1302</v>
      </c>
      <c r="F83" s="188"/>
      <c r="G83" s="188" t="s">
        <v>1293</v>
      </c>
      <c r="H83" s="188"/>
      <c r="I83" s="188" t="s">
        <v>1221</v>
      </c>
      <c r="J83" s="188"/>
      <c r="K83" s="188" t="s">
        <v>1154</v>
      </c>
      <c r="L83" s="188"/>
      <c r="M83" s="188" t="s">
        <v>1271</v>
      </c>
      <c r="N83" s="188"/>
      <c r="O83" s="188" t="s">
        <v>1144</v>
      </c>
      <c r="P83" s="188"/>
      <c r="Q83" s="188" t="s">
        <v>1222</v>
      </c>
      <c r="R83" s="188"/>
      <c r="S83" s="188" t="s">
        <v>1198</v>
      </c>
      <c r="T83" s="188"/>
      <c r="U83" s="188" t="s">
        <v>1074</v>
      </c>
      <c r="V83" s="188"/>
      <c r="W83" s="188" t="s">
        <v>1164</v>
      </c>
      <c r="X83" s="188"/>
      <c r="Y83" s="188" t="s">
        <v>1078</v>
      </c>
      <c r="Z83" s="176"/>
    </row>
    <row r="84" customFormat="false" ht="12.75" hidden="false" customHeight="true" outlineLevel="0" collapsed="false">
      <c r="A84" s="176"/>
      <c r="B84" s="20" t="s">
        <v>559</v>
      </c>
      <c r="C84" s="20"/>
      <c r="D84" s="20" t="s">
        <v>560</v>
      </c>
      <c r="E84" s="188" t="s">
        <v>1303</v>
      </c>
      <c r="F84" s="188"/>
      <c r="G84" s="188" t="s">
        <v>1281</v>
      </c>
      <c r="H84" s="188"/>
      <c r="I84" s="188" t="s">
        <v>1234</v>
      </c>
      <c r="J84" s="188"/>
      <c r="K84" s="188" t="s">
        <v>1103</v>
      </c>
      <c r="L84" s="188"/>
      <c r="M84" s="188" t="s">
        <v>1128</v>
      </c>
      <c r="N84" s="188"/>
      <c r="O84" s="188" t="s">
        <v>1151</v>
      </c>
      <c r="P84" s="188"/>
      <c r="Q84" s="188" t="s">
        <v>1304</v>
      </c>
      <c r="R84" s="188"/>
      <c r="S84" s="188" t="s">
        <v>1170</v>
      </c>
      <c r="T84" s="188"/>
      <c r="U84" s="188" t="s">
        <v>1305</v>
      </c>
      <c r="V84" s="188"/>
      <c r="W84" s="188" t="s">
        <v>1084</v>
      </c>
      <c r="X84" s="188"/>
      <c r="Y84" s="188" t="s">
        <v>1078</v>
      </c>
      <c r="Z84" s="176"/>
    </row>
    <row r="85" customFormat="false" ht="12.75" hidden="false" customHeight="true" outlineLevel="0" collapsed="false">
      <c r="A85" s="176"/>
      <c r="B85" s="20" t="s">
        <v>561</v>
      </c>
      <c r="C85" s="20"/>
      <c r="D85" s="20" t="s">
        <v>562</v>
      </c>
      <c r="E85" s="188" t="s">
        <v>1306</v>
      </c>
      <c r="F85" s="188"/>
      <c r="G85" s="188" t="s">
        <v>1179</v>
      </c>
      <c r="H85" s="188"/>
      <c r="I85" s="188" t="s">
        <v>1173</v>
      </c>
      <c r="J85" s="188"/>
      <c r="K85" s="188" t="s">
        <v>1103</v>
      </c>
      <c r="L85" s="188"/>
      <c r="M85" s="188" t="s">
        <v>1127</v>
      </c>
      <c r="N85" s="188"/>
      <c r="O85" s="188" t="s">
        <v>1252</v>
      </c>
      <c r="P85" s="188"/>
      <c r="Q85" s="188" t="s">
        <v>1170</v>
      </c>
      <c r="R85" s="188"/>
      <c r="S85" s="188" t="s">
        <v>1127</v>
      </c>
      <c r="T85" s="188"/>
      <c r="U85" s="188" t="s">
        <v>1103</v>
      </c>
      <c r="V85" s="188"/>
      <c r="W85" s="188" t="s">
        <v>1123</v>
      </c>
      <c r="X85" s="188"/>
      <c r="Y85" s="188" t="s">
        <v>1078</v>
      </c>
      <c r="Z85" s="176"/>
    </row>
    <row r="86" customFormat="false" ht="12.75" hidden="false" customHeight="true" outlineLevel="0" collapsed="false">
      <c r="A86" s="176"/>
      <c r="B86" s="20" t="s">
        <v>563</v>
      </c>
      <c r="C86" s="20"/>
      <c r="D86" s="20" t="s">
        <v>564</v>
      </c>
      <c r="E86" s="188" t="s">
        <v>1307</v>
      </c>
      <c r="F86" s="188"/>
      <c r="G86" s="188" t="s">
        <v>1259</v>
      </c>
      <c r="H86" s="188"/>
      <c r="I86" s="188" t="s">
        <v>412</v>
      </c>
      <c r="J86" s="188"/>
      <c r="K86" s="188" t="s">
        <v>1281</v>
      </c>
      <c r="L86" s="188"/>
      <c r="M86" s="188" t="s">
        <v>1144</v>
      </c>
      <c r="N86" s="188"/>
      <c r="O86" s="188" t="s">
        <v>1084</v>
      </c>
      <c r="P86" s="188"/>
      <c r="Q86" s="188" t="s">
        <v>1107</v>
      </c>
      <c r="R86" s="188"/>
      <c r="S86" s="188" t="s">
        <v>412</v>
      </c>
      <c r="T86" s="188"/>
      <c r="U86" s="188" t="s">
        <v>1141</v>
      </c>
      <c r="V86" s="188"/>
      <c r="W86" s="188" t="s">
        <v>1084</v>
      </c>
      <c r="X86" s="188"/>
      <c r="Y86" s="188" t="s">
        <v>1078</v>
      </c>
      <c r="Z86" s="176"/>
    </row>
    <row r="87" customFormat="false" ht="12.75" hidden="false" customHeight="true" outlineLevel="0" collapsed="false">
      <c r="A87" s="176"/>
      <c r="B87" s="20" t="s">
        <v>565</v>
      </c>
      <c r="C87" s="20"/>
      <c r="D87" s="20" t="s">
        <v>566</v>
      </c>
      <c r="E87" s="188" t="s">
        <v>1231</v>
      </c>
      <c r="F87" s="188"/>
      <c r="G87" s="188" t="s">
        <v>1074</v>
      </c>
      <c r="H87" s="188"/>
      <c r="I87" s="188" t="s">
        <v>1222</v>
      </c>
      <c r="J87" s="188"/>
      <c r="K87" s="188" t="s">
        <v>1073</v>
      </c>
      <c r="L87" s="188"/>
      <c r="M87" s="188" t="s">
        <v>412</v>
      </c>
      <c r="N87" s="188"/>
      <c r="O87" s="188" t="s">
        <v>1126</v>
      </c>
      <c r="P87" s="188"/>
      <c r="Q87" s="188" t="s">
        <v>412</v>
      </c>
      <c r="R87" s="188"/>
      <c r="S87" s="188" t="s">
        <v>1184</v>
      </c>
      <c r="T87" s="188"/>
      <c r="U87" s="188" t="s">
        <v>1183</v>
      </c>
      <c r="V87" s="188"/>
      <c r="W87" s="188" t="s">
        <v>1084</v>
      </c>
      <c r="X87" s="188"/>
      <c r="Y87" s="188" t="s">
        <v>1078</v>
      </c>
      <c r="Z87" s="176"/>
    </row>
    <row r="88" customFormat="false" ht="12.75" hidden="false" customHeight="true" outlineLevel="0" collapsed="false">
      <c r="A88" s="176"/>
      <c r="B88" s="20" t="s">
        <v>567</v>
      </c>
      <c r="C88" s="20"/>
      <c r="D88" s="20" t="s">
        <v>568</v>
      </c>
      <c r="E88" s="188" t="s">
        <v>1308</v>
      </c>
      <c r="F88" s="188"/>
      <c r="G88" s="188" t="s">
        <v>1081</v>
      </c>
      <c r="H88" s="188"/>
      <c r="I88" s="188" t="s">
        <v>1150</v>
      </c>
      <c r="J88" s="188"/>
      <c r="K88" s="188" t="s">
        <v>412</v>
      </c>
      <c r="L88" s="188"/>
      <c r="M88" s="188" t="s">
        <v>1151</v>
      </c>
      <c r="N88" s="188"/>
      <c r="O88" s="188" t="s">
        <v>1072</v>
      </c>
      <c r="P88" s="188"/>
      <c r="Q88" s="188" t="s">
        <v>412</v>
      </c>
      <c r="R88" s="188"/>
      <c r="S88" s="188" t="s">
        <v>1162</v>
      </c>
      <c r="T88" s="188"/>
      <c r="U88" s="188" t="s">
        <v>1160</v>
      </c>
      <c r="V88" s="188"/>
      <c r="W88" s="188" t="s">
        <v>1084</v>
      </c>
      <c r="X88" s="188"/>
      <c r="Y88" s="188" t="s">
        <v>1078</v>
      </c>
      <c r="Z88" s="176"/>
    </row>
    <row r="89" customFormat="false" ht="12.75" hidden="false" customHeight="true" outlineLevel="0" collapsed="false">
      <c r="A89" s="176"/>
      <c r="B89" s="20" t="s">
        <v>569</v>
      </c>
      <c r="C89" s="20"/>
      <c r="D89" s="20" t="s">
        <v>570</v>
      </c>
      <c r="E89" s="188" t="s">
        <v>1309</v>
      </c>
      <c r="F89" s="188"/>
      <c r="G89" s="188" t="s">
        <v>1117</v>
      </c>
      <c r="H89" s="188"/>
      <c r="I89" s="188" t="s">
        <v>1198</v>
      </c>
      <c r="J89" s="188"/>
      <c r="K89" s="188" t="s">
        <v>1205</v>
      </c>
      <c r="L89" s="188"/>
      <c r="M89" s="188" t="s">
        <v>1188</v>
      </c>
      <c r="N89" s="188"/>
      <c r="O89" s="188" t="s">
        <v>1154</v>
      </c>
      <c r="P89" s="188"/>
      <c r="Q89" s="188" t="s">
        <v>1075</v>
      </c>
      <c r="R89" s="188"/>
      <c r="S89" s="188" t="s">
        <v>1151</v>
      </c>
      <c r="T89" s="188"/>
      <c r="U89" s="188" t="s">
        <v>1145</v>
      </c>
      <c r="V89" s="188"/>
      <c r="W89" s="188" t="s">
        <v>1084</v>
      </c>
      <c r="X89" s="188"/>
      <c r="Y89" s="188" t="s">
        <v>1078</v>
      </c>
      <c r="Z89" s="176"/>
    </row>
    <row r="90" s="187" customFormat="true" ht="12.75" hidden="false" customHeight="true" outlineLevel="0" collapsed="false">
      <c r="A90" s="176"/>
      <c r="B90" s="20" t="s">
        <v>571</v>
      </c>
      <c r="C90" s="20"/>
      <c r="D90" s="20" t="s">
        <v>572</v>
      </c>
      <c r="E90" s="188" t="s">
        <v>1146</v>
      </c>
      <c r="F90" s="188"/>
      <c r="G90" s="188" t="s">
        <v>1310</v>
      </c>
      <c r="H90" s="188"/>
      <c r="I90" s="188" t="s">
        <v>412</v>
      </c>
      <c r="J90" s="188"/>
      <c r="K90" s="188" t="s">
        <v>1166</v>
      </c>
      <c r="L90" s="188"/>
      <c r="M90" s="188" t="s">
        <v>1107</v>
      </c>
      <c r="N90" s="188"/>
      <c r="O90" s="188" t="s">
        <v>1106</v>
      </c>
      <c r="P90" s="188"/>
      <c r="Q90" s="188" t="s">
        <v>1107</v>
      </c>
      <c r="R90" s="188"/>
      <c r="S90" s="188" t="s">
        <v>412</v>
      </c>
      <c r="T90" s="188"/>
      <c r="U90" s="188" t="s">
        <v>1143</v>
      </c>
      <c r="V90" s="188"/>
      <c r="W90" s="188" t="s">
        <v>412</v>
      </c>
      <c r="X90" s="188"/>
      <c r="Y90" s="188" t="s">
        <v>1078</v>
      </c>
      <c r="Z90" s="176"/>
    </row>
    <row r="91" customFormat="false" ht="15.75" hidden="false" customHeight="true" outlineLevel="0" collapsed="false">
      <c r="A91" s="176"/>
      <c r="B91" s="17" t="s">
        <v>573</v>
      </c>
      <c r="C91" s="17" t="s">
        <v>574</v>
      </c>
      <c r="D91" s="17"/>
      <c r="E91" s="185" t="s">
        <v>1311</v>
      </c>
      <c r="F91" s="185"/>
      <c r="G91" s="185" t="s">
        <v>1069</v>
      </c>
      <c r="H91" s="185"/>
      <c r="I91" s="185" t="s">
        <v>1117</v>
      </c>
      <c r="J91" s="185"/>
      <c r="K91" s="185" t="s">
        <v>1165</v>
      </c>
      <c r="L91" s="185"/>
      <c r="M91" s="185" t="s">
        <v>1075</v>
      </c>
      <c r="N91" s="185"/>
      <c r="O91" s="185" t="s">
        <v>1243</v>
      </c>
      <c r="P91" s="185"/>
      <c r="Q91" s="185" t="s">
        <v>1165</v>
      </c>
      <c r="R91" s="185"/>
      <c r="S91" s="185" t="s">
        <v>1165</v>
      </c>
      <c r="T91" s="185"/>
      <c r="U91" s="185" t="s">
        <v>1121</v>
      </c>
      <c r="V91" s="185"/>
      <c r="W91" s="185" t="s">
        <v>1164</v>
      </c>
      <c r="X91" s="185"/>
      <c r="Y91" s="185" t="s">
        <v>1078</v>
      </c>
      <c r="Z91" s="176"/>
    </row>
    <row r="92" customFormat="false" ht="12.75" hidden="false" customHeight="true" outlineLevel="0" collapsed="false">
      <c r="A92" s="176"/>
      <c r="B92" s="20" t="s">
        <v>575</v>
      </c>
      <c r="C92" s="20"/>
      <c r="D92" s="20" t="s">
        <v>576</v>
      </c>
      <c r="E92" s="188" t="s">
        <v>1312</v>
      </c>
      <c r="F92" s="188"/>
      <c r="G92" s="188" t="s">
        <v>1304</v>
      </c>
      <c r="H92" s="188"/>
      <c r="I92" s="188" t="s">
        <v>1081</v>
      </c>
      <c r="J92" s="188"/>
      <c r="K92" s="188" t="s">
        <v>1165</v>
      </c>
      <c r="L92" s="188"/>
      <c r="M92" s="188" t="s">
        <v>412</v>
      </c>
      <c r="N92" s="188"/>
      <c r="O92" s="188" t="s">
        <v>1243</v>
      </c>
      <c r="P92" s="188"/>
      <c r="Q92" s="188" t="s">
        <v>412</v>
      </c>
      <c r="R92" s="188"/>
      <c r="S92" s="188" t="s">
        <v>1243</v>
      </c>
      <c r="T92" s="188"/>
      <c r="U92" s="188" t="s">
        <v>1170</v>
      </c>
      <c r="V92" s="188"/>
      <c r="W92" s="188" t="s">
        <v>412</v>
      </c>
      <c r="X92" s="188"/>
      <c r="Y92" s="188" t="s">
        <v>1078</v>
      </c>
      <c r="Z92" s="176"/>
    </row>
    <row r="93" customFormat="false" ht="12.75" hidden="false" customHeight="true" outlineLevel="0" collapsed="false">
      <c r="A93" s="176"/>
      <c r="B93" s="20" t="s">
        <v>577</v>
      </c>
      <c r="C93" s="20"/>
      <c r="D93" s="20" t="s">
        <v>578</v>
      </c>
      <c r="E93" s="188" t="s">
        <v>1248</v>
      </c>
      <c r="F93" s="188"/>
      <c r="G93" s="188" t="s">
        <v>1275</v>
      </c>
      <c r="H93" s="188"/>
      <c r="I93" s="188" t="s">
        <v>1313</v>
      </c>
      <c r="J93" s="188"/>
      <c r="K93" s="188" t="s">
        <v>1239</v>
      </c>
      <c r="L93" s="188"/>
      <c r="M93" s="188" t="s">
        <v>1072</v>
      </c>
      <c r="N93" s="188"/>
      <c r="O93" s="188" t="s">
        <v>412</v>
      </c>
      <c r="P93" s="188"/>
      <c r="Q93" s="188" t="s">
        <v>1276</v>
      </c>
      <c r="R93" s="188"/>
      <c r="S93" s="188" t="s">
        <v>1114</v>
      </c>
      <c r="T93" s="188"/>
      <c r="U93" s="188" t="s">
        <v>1108</v>
      </c>
      <c r="V93" s="188"/>
      <c r="W93" s="188" t="s">
        <v>412</v>
      </c>
      <c r="X93" s="188"/>
      <c r="Y93" s="188" t="s">
        <v>1078</v>
      </c>
      <c r="Z93" s="176"/>
    </row>
    <row r="94" customFormat="false" ht="12.75" hidden="false" customHeight="true" outlineLevel="0" collapsed="false">
      <c r="A94" s="176"/>
      <c r="B94" s="20" t="s">
        <v>579</v>
      </c>
      <c r="C94" s="20"/>
      <c r="D94" s="20" t="s">
        <v>580</v>
      </c>
      <c r="E94" s="188" t="s">
        <v>1314</v>
      </c>
      <c r="F94" s="188"/>
      <c r="G94" s="188" t="s">
        <v>1271</v>
      </c>
      <c r="H94" s="188"/>
      <c r="I94" s="188" t="s">
        <v>1114</v>
      </c>
      <c r="J94" s="188"/>
      <c r="K94" s="188" t="s">
        <v>1084</v>
      </c>
      <c r="L94" s="188"/>
      <c r="M94" s="188" t="s">
        <v>1083</v>
      </c>
      <c r="N94" s="188"/>
      <c r="O94" s="188" t="s">
        <v>1164</v>
      </c>
      <c r="P94" s="188"/>
      <c r="Q94" s="188" t="s">
        <v>1084</v>
      </c>
      <c r="R94" s="188"/>
      <c r="S94" s="188" t="s">
        <v>1084</v>
      </c>
      <c r="T94" s="188"/>
      <c r="U94" s="188" t="s">
        <v>1256</v>
      </c>
      <c r="V94" s="188"/>
      <c r="W94" s="188" t="s">
        <v>1123</v>
      </c>
      <c r="X94" s="188"/>
      <c r="Y94" s="188" t="s">
        <v>1078</v>
      </c>
      <c r="Z94" s="176"/>
    </row>
    <row r="95" customFormat="false" ht="12.75" hidden="false" customHeight="true" outlineLevel="0" collapsed="false">
      <c r="A95" s="176"/>
      <c r="B95" s="20" t="s">
        <v>581</v>
      </c>
      <c r="C95" s="20"/>
      <c r="D95" s="20" t="s">
        <v>582</v>
      </c>
      <c r="E95" s="188" t="s">
        <v>407</v>
      </c>
      <c r="F95" s="188"/>
      <c r="G95" s="188" t="s">
        <v>407</v>
      </c>
      <c r="H95" s="188"/>
      <c r="I95" s="188" t="s">
        <v>407</v>
      </c>
      <c r="J95" s="188"/>
      <c r="K95" s="188" t="s">
        <v>407</v>
      </c>
      <c r="L95" s="188"/>
      <c r="M95" s="188" t="s">
        <v>407</v>
      </c>
      <c r="N95" s="188"/>
      <c r="O95" s="188" t="s">
        <v>407</v>
      </c>
      <c r="P95" s="188"/>
      <c r="Q95" s="188" t="s">
        <v>407</v>
      </c>
      <c r="R95" s="188"/>
      <c r="S95" s="188" t="s">
        <v>407</v>
      </c>
      <c r="T95" s="188"/>
      <c r="U95" s="188" t="s">
        <v>407</v>
      </c>
      <c r="V95" s="188"/>
      <c r="W95" s="188" t="s">
        <v>407</v>
      </c>
      <c r="X95" s="188"/>
      <c r="Y95" s="188" t="s">
        <v>407</v>
      </c>
      <c r="Z95" s="176"/>
    </row>
    <row r="96" customFormat="false" ht="12.75" hidden="false" customHeight="true" outlineLevel="0" collapsed="false">
      <c r="A96" s="176"/>
      <c r="B96" s="20" t="s">
        <v>583</v>
      </c>
      <c r="C96" s="20"/>
      <c r="D96" s="20" t="s">
        <v>584</v>
      </c>
      <c r="E96" s="188" t="s">
        <v>1238</v>
      </c>
      <c r="F96" s="188"/>
      <c r="G96" s="188" t="s">
        <v>1085</v>
      </c>
      <c r="H96" s="188"/>
      <c r="I96" s="188" t="s">
        <v>1081</v>
      </c>
      <c r="J96" s="188"/>
      <c r="K96" s="188" t="s">
        <v>1264</v>
      </c>
      <c r="L96" s="188"/>
      <c r="M96" s="188" t="s">
        <v>1075</v>
      </c>
      <c r="N96" s="188"/>
      <c r="O96" s="188" t="s">
        <v>1219</v>
      </c>
      <c r="P96" s="188"/>
      <c r="Q96" s="188" t="s">
        <v>1293</v>
      </c>
      <c r="R96" s="188"/>
      <c r="S96" s="188" t="s">
        <v>1253</v>
      </c>
      <c r="T96" s="188"/>
      <c r="U96" s="188" t="s">
        <v>1100</v>
      </c>
      <c r="V96" s="188"/>
      <c r="W96" s="188" t="s">
        <v>1077</v>
      </c>
      <c r="X96" s="188"/>
      <c r="Y96" s="188" t="s">
        <v>1078</v>
      </c>
      <c r="Z96" s="176"/>
    </row>
    <row r="97" customFormat="false" ht="12.75" hidden="false" customHeight="true" outlineLevel="0" collapsed="false">
      <c r="A97" s="176"/>
      <c r="B97" s="20" t="s">
        <v>585</v>
      </c>
      <c r="C97" s="20"/>
      <c r="D97" s="20" t="s">
        <v>586</v>
      </c>
      <c r="E97" s="188" t="s">
        <v>1238</v>
      </c>
      <c r="F97" s="188"/>
      <c r="G97" s="188" t="s">
        <v>1213</v>
      </c>
      <c r="H97" s="188"/>
      <c r="I97" s="188" t="s">
        <v>1070</v>
      </c>
      <c r="J97" s="188"/>
      <c r="K97" s="188" t="s">
        <v>1239</v>
      </c>
      <c r="L97" s="188"/>
      <c r="M97" s="188" t="s">
        <v>1122</v>
      </c>
      <c r="N97" s="188"/>
      <c r="O97" s="188" t="s">
        <v>1195</v>
      </c>
      <c r="P97" s="188"/>
      <c r="Q97" s="188" t="s">
        <v>1073</v>
      </c>
      <c r="R97" s="188"/>
      <c r="S97" s="188" t="s">
        <v>1219</v>
      </c>
      <c r="T97" s="188"/>
      <c r="U97" s="188" t="s">
        <v>1122</v>
      </c>
      <c r="V97" s="188"/>
      <c r="W97" s="188" t="s">
        <v>1134</v>
      </c>
      <c r="X97" s="188"/>
      <c r="Y97" s="188" t="s">
        <v>1078</v>
      </c>
      <c r="Z97" s="176"/>
    </row>
    <row r="98" customFormat="false" ht="12.75" hidden="false" customHeight="true" outlineLevel="0" collapsed="false">
      <c r="A98" s="176"/>
      <c r="B98" s="20" t="s">
        <v>587</v>
      </c>
      <c r="C98" s="20"/>
      <c r="D98" s="20" t="s">
        <v>588</v>
      </c>
      <c r="E98" s="188" t="s">
        <v>1315</v>
      </c>
      <c r="F98" s="188"/>
      <c r="G98" s="188" t="s">
        <v>1205</v>
      </c>
      <c r="H98" s="188"/>
      <c r="I98" s="188" t="s">
        <v>1076</v>
      </c>
      <c r="J98" s="188"/>
      <c r="K98" s="188" t="s">
        <v>1097</v>
      </c>
      <c r="L98" s="188"/>
      <c r="M98" s="188" t="s">
        <v>412</v>
      </c>
      <c r="N98" s="188"/>
      <c r="O98" s="188" t="s">
        <v>1316</v>
      </c>
      <c r="P98" s="188"/>
      <c r="Q98" s="188" t="s">
        <v>1145</v>
      </c>
      <c r="R98" s="188"/>
      <c r="S98" s="188" t="s">
        <v>1228</v>
      </c>
      <c r="T98" s="188"/>
      <c r="U98" s="188" t="s">
        <v>412</v>
      </c>
      <c r="V98" s="188"/>
      <c r="W98" s="188" t="s">
        <v>1084</v>
      </c>
      <c r="X98" s="188"/>
      <c r="Y98" s="188" t="s">
        <v>1078</v>
      </c>
      <c r="Z98" s="176"/>
    </row>
    <row r="99" customFormat="false" ht="12.75" hidden="false" customHeight="true" outlineLevel="0" collapsed="false">
      <c r="A99" s="176"/>
      <c r="B99" s="20" t="s">
        <v>589</v>
      </c>
      <c r="C99" s="20"/>
      <c r="D99" s="20" t="s">
        <v>590</v>
      </c>
      <c r="E99" s="188" t="s">
        <v>1317</v>
      </c>
      <c r="F99" s="188"/>
      <c r="G99" s="188" t="s">
        <v>1122</v>
      </c>
      <c r="H99" s="188"/>
      <c r="I99" s="188" t="s">
        <v>1264</v>
      </c>
      <c r="J99" s="188"/>
      <c r="K99" s="188" t="s">
        <v>1118</v>
      </c>
      <c r="L99" s="188"/>
      <c r="M99" s="188" t="s">
        <v>1221</v>
      </c>
      <c r="N99" s="188"/>
      <c r="O99" s="188" t="s">
        <v>1221</v>
      </c>
      <c r="P99" s="188"/>
      <c r="Q99" s="188" t="s">
        <v>1134</v>
      </c>
      <c r="R99" s="188"/>
      <c r="S99" s="188" t="s">
        <v>1149</v>
      </c>
      <c r="T99" s="188"/>
      <c r="U99" s="188" t="s">
        <v>1097</v>
      </c>
      <c r="V99" s="188"/>
      <c r="W99" s="188" t="s">
        <v>1084</v>
      </c>
      <c r="X99" s="188"/>
      <c r="Y99" s="188" t="s">
        <v>1078</v>
      </c>
      <c r="Z99" s="176"/>
    </row>
    <row r="100" customFormat="false" ht="12.75" hidden="false" customHeight="true" outlineLevel="0" collapsed="false">
      <c r="A100" s="176"/>
      <c r="B100" s="20" t="s">
        <v>591</v>
      </c>
      <c r="C100" s="20"/>
      <c r="D100" s="20" t="s">
        <v>592</v>
      </c>
      <c r="E100" s="188" t="s">
        <v>1318</v>
      </c>
      <c r="F100" s="188"/>
      <c r="G100" s="188" t="s">
        <v>1187</v>
      </c>
      <c r="H100" s="188"/>
      <c r="I100" s="188" t="s">
        <v>1097</v>
      </c>
      <c r="J100" s="188"/>
      <c r="K100" s="188" t="s">
        <v>1097</v>
      </c>
      <c r="L100" s="188"/>
      <c r="M100" s="188" t="s">
        <v>1184</v>
      </c>
      <c r="N100" s="188"/>
      <c r="O100" s="188" t="s">
        <v>1136</v>
      </c>
      <c r="P100" s="188"/>
      <c r="Q100" s="188" t="s">
        <v>1319</v>
      </c>
      <c r="R100" s="188"/>
      <c r="S100" s="188" t="s">
        <v>1097</v>
      </c>
      <c r="T100" s="188"/>
      <c r="U100" s="188" t="s">
        <v>1117</v>
      </c>
      <c r="V100" s="188"/>
      <c r="W100" s="188" t="s">
        <v>1084</v>
      </c>
      <c r="X100" s="188"/>
      <c r="Y100" s="188" t="s">
        <v>1078</v>
      </c>
      <c r="Z100" s="176"/>
    </row>
    <row r="101" customFormat="false" ht="12.75" hidden="false" customHeight="true" outlineLevel="0" collapsed="false">
      <c r="A101" s="176"/>
      <c r="B101" s="20" t="s">
        <v>593</v>
      </c>
      <c r="C101" s="20"/>
      <c r="D101" s="20" t="s">
        <v>594</v>
      </c>
      <c r="E101" s="188" t="s">
        <v>1320</v>
      </c>
      <c r="F101" s="188"/>
      <c r="G101" s="188" t="s">
        <v>1108</v>
      </c>
      <c r="H101" s="188"/>
      <c r="I101" s="188" t="s">
        <v>1069</v>
      </c>
      <c r="J101" s="188"/>
      <c r="K101" s="188" t="s">
        <v>1108</v>
      </c>
      <c r="L101" s="188"/>
      <c r="M101" s="188" t="s">
        <v>412</v>
      </c>
      <c r="N101" s="188"/>
      <c r="O101" s="188" t="s">
        <v>1253</v>
      </c>
      <c r="P101" s="188"/>
      <c r="Q101" s="188" t="s">
        <v>1084</v>
      </c>
      <c r="R101" s="188"/>
      <c r="S101" s="188" t="s">
        <v>1143</v>
      </c>
      <c r="T101" s="188"/>
      <c r="U101" s="188" t="s">
        <v>1127</v>
      </c>
      <c r="V101" s="188"/>
      <c r="W101" s="188" t="s">
        <v>412</v>
      </c>
      <c r="X101" s="188"/>
      <c r="Y101" s="188" t="s">
        <v>1078</v>
      </c>
      <c r="Z101" s="176"/>
    </row>
    <row r="102" customFormat="false" ht="12.75" hidden="false" customHeight="true" outlineLevel="0" collapsed="false">
      <c r="A102" s="176"/>
      <c r="B102" s="20" t="s">
        <v>595</v>
      </c>
      <c r="C102" s="20"/>
      <c r="D102" s="20" t="s">
        <v>596</v>
      </c>
      <c r="E102" s="188" t="s">
        <v>1280</v>
      </c>
      <c r="F102" s="188"/>
      <c r="G102" s="188" t="s">
        <v>1209</v>
      </c>
      <c r="H102" s="188"/>
      <c r="I102" s="188" t="s">
        <v>1106</v>
      </c>
      <c r="J102" s="188"/>
      <c r="K102" s="188" t="s">
        <v>1162</v>
      </c>
      <c r="L102" s="188"/>
      <c r="M102" s="188" t="s">
        <v>1072</v>
      </c>
      <c r="N102" s="188"/>
      <c r="O102" s="188" t="s">
        <v>1089</v>
      </c>
      <c r="P102" s="188"/>
      <c r="Q102" s="188" t="s">
        <v>1099</v>
      </c>
      <c r="R102" s="188"/>
      <c r="S102" s="188" t="s">
        <v>1166</v>
      </c>
      <c r="T102" s="188"/>
      <c r="U102" s="188" t="s">
        <v>1141</v>
      </c>
      <c r="V102" s="188"/>
      <c r="W102" s="188" t="s">
        <v>1134</v>
      </c>
      <c r="X102" s="188"/>
      <c r="Y102" s="188" t="s">
        <v>1078</v>
      </c>
      <c r="Z102" s="176"/>
    </row>
    <row r="103" s="187" customFormat="true" ht="12.75" hidden="false" customHeight="true" outlineLevel="0" collapsed="false">
      <c r="A103" s="176"/>
      <c r="B103" s="20" t="s">
        <v>597</v>
      </c>
      <c r="C103" s="20"/>
      <c r="D103" s="20" t="s">
        <v>598</v>
      </c>
      <c r="E103" s="188" t="s">
        <v>1321</v>
      </c>
      <c r="F103" s="188"/>
      <c r="G103" s="188" t="s">
        <v>1167</v>
      </c>
      <c r="H103" s="188"/>
      <c r="I103" s="188" t="s">
        <v>1106</v>
      </c>
      <c r="J103" s="188"/>
      <c r="K103" s="188" t="s">
        <v>412</v>
      </c>
      <c r="L103" s="188"/>
      <c r="M103" s="188" t="s">
        <v>1083</v>
      </c>
      <c r="N103" s="188"/>
      <c r="O103" s="188" t="s">
        <v>1121</v>
      </c>
      <c r="P103" s="188"/>
      <c r="Q103" s="188" t="s">
        <v>1322</v>
      </c>
      <c r="R103" s="188"/>
      <c r="S103" s="188" t="s">
        <v>1117</v>
      </c>
      <c r="T103" s="188"/>
      <c r="U103" s="188" t="s">
        <v>1111</v>
      </c>
      <c r="V103" s="188"/>
      <c r="W103" s="188" t="s">
        <v>412</v>
      </c>
      <c r="X103" s="188"/>
      <c r="Y103" s="188" t="s">
        <v>1078</v>
      </c>
      <c r="Z103" s="176"/>
    </row>
    <row r="104" customFormat="false" ht="15.75" hidden="false" customHeight="true" outlineLevel="0" collapsed="false">
      <c r="A104" s="176"/>
      <c r="B104" s="17" t="s">
        <v>599</v>
      </c>
      <c r="C104" s="17" t="s">
        <v>600</v>
      </c>
      <c r="D104" s="17"/>
      <c r="E104" s="185" t="s">
        <v>1323</v>
      </c>
      <c r="F104" s="185"/>
      <c r="G104" s="185" t="s">
        <v>1076</v>
      </c>
      <c r="H104" s="185"/>
      <c r="I104" s="185" t="s">
        <v>1122</v>
      </c>
      <c r="J104" s="185"/>
      <c r="K104" s="185" t="s">
        <v>1209</v>
      </c>
      <c r="L104" s="185"/>
      <c r="M104" s="185" t="s">
        <v>1127</v>
      </c>
      <c r="N104" s="185"/>
      <c r="O104" s="185" t="s">
        <v>1122</v>
      </c>
      <c r="P104" s="185"/>
      <c r="Q104" s="185" t="s">
        <v>1180</v>
      </c>
      <c r="R104" s="185"/>
      <c r="S104" s="185" t="s">
        <v>1219</v>
      </c>
      <c r="T104" s="185"/>
      <c r="U104" s="185" t="s">
        <v>1324</v>
      </c>
      <c r="V104" s="185"/>
      <c r="W104" s="185" t="s">
        <v>1084</v>
      </c>
      <c r="X104" s="185"/>
      <c r="Y104" s="185" t="s">
        <v>1078</v>
      </c>
      <c r="Z104" s="176"/>
    </row>
    <row r="105" s="187" customFormat="true" ht="12.75" hidden="false" customHeight="true" outlineLevel="0" collapsed="false">
      <c r="A105" s="176"/>
      <c r="B105" s="20" t="s">
        <v>601</v>
      </c>
      <c r="C105" s="20"/>
      <c r="D105" s="20" t="s">
        <v>602</v>
      </c>
      <c r="E105" s="188" t="s">
        <v>1323</v>
      </c>
      <c r="F105" s="188"/>
      <c r="G105" s="188" t="s">
        <v>1076</v>
      </c>
      <c r="H105" s="188"/>
      <c r="I105" s="188" t="s">
        <v>1122</v>
      </c>
      <c r="J105" s="188"/>
      <c r="K105" s="188" t="s">
        <v>1209</v>
      </c>
      <c r="L105" s="188"/>
      <c r="M105" s="188" t="s">
        <v>1127</v>
      </c>
      <c r="N105" s="188"/>
      <c r="O105" s="188" t="s">
        <v>1122</v>
      </c>
      <c r="P105" s="188"/>
      <c r="Q105" s="188" t="s">
        <v>1180</v>
      </c>
      <c r="R105" s="188"/>
      <c r="S105" s="188" t="s">
        <v>1219</v>
      </c>
      <c r="T105" s="188"/>
      <c r="U105" s="188" t="s">
        <v>1324</v>
      </c>
      <c r="V105" s="188"/>
      <c r="W105" s="188" t="s">
        <v>1084</v>
      </c>
      <c r="X105" s="188"/>
      <c r="Y105" s="188" t="s">
        <v>1078</v>
      </c>
      <c r="Z105" s="176"/>
    </row>
    <row r="106" customFormat="false" ht="15.75" hidden="false" customHeight="true" outlineLevel="0" collapsed="false">
      <c r="A106" s="176"/>
      <c r="B106" s="17" t="s">
        <v>603</v>
      </c>
      <c r="C106" s="17" t="s">
        <v>604</v>
      </c>
      <c r="D106" s="17"/>
      <c r="E106" s="185" t="s">
        <v>1309</v>
      </c>
      <c r="F106" s="185"/>
      <c r="G106" s="185" t="s">
        <v>1081</v>
      </c>
      <c r="H106" s="185"/>
      <c r="I106" s="185" t="s">
        <v>1202</v>
      </c>
      <c r="J106" s="185"/>
      <c r="K106" s="185" t="s">
        <v>1293</v>
      </c>
      <c r="L106" s="185"/>
      <c r="M106" s="185" t="s">
        <v>1070</v>
      </c>
      <c r="N106" s="185"/>
      <c r="O106" s="185" t="s">
        <v>1107</v>
      </c>
      <c r="P106" s="185"/>
      <c r="Q106" s="185" t="s">
        <v>1118</v>
      </c>
      <c r="R106" s="185"/>
      <c r="S106" s="185" t="s">
        <v>1127</v>
      </c>
      <c r="T106" s="185"/>
      <c r="U106" s="185" t="s">
        <v>1228</v>
      </c>
      <c r="V106" s="185"/>
      <c r="W106" s="185" t="s">
        <v>1322</v>
      </c>
      <c r="X106" s="185"/>
      <c r="Y106" s="185" t="s">
        <v>1078</v>
      </c>
      <c r="Z106" s="176"/>
    </row>
    <row r="107" customFormat="false" ht="12.75" hidden="false" customHeight="true" outlineLevel="0" collapsed="false">
      <c r="A107" s="176"/>
      <c r="B107" s="20" t="s">
        <v>605</v>
      </c>
      <c r="C107" s="20"/>
      <c r="D107" s="20" t="s">
        <v>606</v>
      </c>
      <c r="E107" s="188" t="s">
        <v>1215</v>
      </c>
      <c r="F107" s="188"/>
      <c r="G107" s="188" t="s">
        <v>1325</v>
      </c>
      <c r="H107" s="188"/>
      <c r="I107" s="188" t="s">
        <v>1202</v>
      </c>
      <c r="J107" s="188"/>
      <c r="K107" s="188" t="s">
        <v>1082</v>
      </c>
      <c r="L107" s="188"/>
      <c r="M107" s="188" t="s">
        <v>1222</v>
      </c>
      <c r="N107" s="188"/>
      <c r="O107" s="188" t="s">
        <v>1105</v>
      </c>
      <c r="P107" s="188"/>
      <c r="Q107" s="188" t="s">
        <v>1313</v>
      </c>
      <c r="R107" s="188"/>
      <c r="S107" s="188" t="s">
        <v>1222</v>
      </c>
      <c r="T107" s="188"/>
      <c r="U107" s="188" t="s">
        <v>1186</v>
      </c>
      <c r="V107" s="188"/>
      <c r="W107" s="188" t="s">
        <v>1180</v>
      </c>
      <c r="X107" s="188"/>
      <c r="Y107" s="188" t="s">
        <v>1078</v>
      </c>
      <c r="Z107" s="176"/>
    </row>
    <row r="108" customFormat="false" ht="12.75" hidden="false" customHeight="true" outlineLevel="0" collapsed="false">
      <c r="A108" s="176"/>
      <c r="B108" s="20" t="s">
        <v>607</v>
      </c>
      <c r="C108" s="20"/>
      <c r="D108" s="20" t="s">
        <v>608</v>
      </c>
      <c r="E108" s="188" t="s">
        <v>1326</v>
      </c>
      <c r="F108" s="188"/>
      <c r="G108" s="188" t="s">
        <v>1106</v>
      </c>
      <c r="H108" s="188"/>
      <c r="I108" s="188" t="s">
        <v>1083</v>
      </c>
      <c r="J108" s="188"/>
      <c r="K108" s="188" t="s">
        <v>1240</v>
      </c>
      <c r="L108" s="188"/>
      <c r="M108" s="188" t="s">
        <v>1070</v>
      </c>
      <c r="N108" s="188"/>
      <c r="O108" s="188" t="s">
        <v>1128</v>
      </c>
      <c r="P108" s="188"/>
      <c r="Q108" s="188" t="s">
        <v>1196</v>
      </c>
      <c r="R108" s="188"/>
      <c r="S108" s="188" t="s">
        <v>1118</v>
      </c>
      <c r="T108" s="188"/>
      <c r="U108" s="188" t="s">
        <v>1226</v>
      </c>
      <c r="V108" s="188"/>
      <c r="W108" s="188" t="s">
        <v>1084</v>
      </c>
      <c r="X108" s="188"/>
      <c r="Y108" s="188" t="s">
        <v>1078</v>
      </c>
      <c r="Z108" s="176"/>
    </row>
    <row r="109" customFormat="false" ht="12.75" hidden="false" customHeight="true" outlineLevel="0" collapsed="false">
      <c r="A109" s="176"/>
      <c r="B109" s="20" t="s">
        <v>609</v>
      </c>
      <c r="C109" s="20"/>
      <c r="D109" s="20" t="s">
        <v>610</v>
      </c>
      <c r="E109" s="188" t="s">
        <v>1327</v>
      </c>
      <c r="F109" s="188"/>
      <c r="G109" s="188" t="s">
        <v>1259</v>
      </c>
      <c r="H109" s="188"/>
      <c r="I109" s="188" t="s">
        <v>1074</v>
      </c>
      <c r="J109" s="188"/>
      <c r="K109" s="188" t="s">
        <v>412</v>
      </c>
      <c r="L109" s="188"/>
      <c r="M109" s="188" t="s">
        <v>1126</v>
      </c>
      <c r="N109" s="188"/>
      <c r="O109" s="188" t="s">
        <v>1070</v>
      </c>
      <c r="P109" s="188"/>
      <c r="Q109" s="188" t="s">
        <v>1127</v>
      </c>
      <c r="R109" s="188"/>
      <c r="S109" s="188" t="s">
        <v>412</v>
      </c>
      <c r="T109" s="188"/>
      <c r="U109" s="188" t="s">
        <v>1126</v>
      </c>
      <c r="V109" s="188"/>
      <c r="W109" s="188" t="s">
        <v>412</v>
      </c>
      <c r="X109" s="188"/>
      <c r="Y109" s="188" t="s">
        <v>1078</v>
      </c>
      <c r="Z109" s="176"/>
    </row>
    <row r="110" customFormat="false" ht="12.75" hidden="false" customHeight="true" outlineLevel="0" collapsed="false">
      <c r="A110" s="176"/>
      <c r="B110" s="20" t="s">
        <v>611</v>
      </c>
      <c r="C110" s="20"/>
      <c r="D110" s="20" t="s">
        <v>612</v>
      </c>
      <c r="E110" s="188" t="s">
        <v>1285</v>
      </c>
      <c r="F110" s="188"/>
      <c r="G110" s="188" t="s">
        <v>1271</v>
      </c>
      <c r="H110" s="188"/>
      <c r="I110" s="188" t="s">
        <v>1099</v>
      </c>
      <c r="J110" s="188"/>
      <c r="K110" s="188" t="s">
        <v>1149</v>
      </c>
      <c r="L110" s="188"/>
      <c r="M110" s="188" t="s">
        <v>1202</v>
      </c>
      <c r="N110" s="188"/>
      <c r="O110" s="188" t="s">
        <v>1100</v>
      </c>
      <c r="P110" s="188"/>
      <c r="Q110" s="188" t="s">
        <v>1072</v>
      </c>
      <c r="R110" s="188"/>
      <c r="S110" s="188" t="s">
        <v>1075</v>
      </c>
      <c r="T110" s="188"/>
      <c r="U110" s="188" t="s">
        <v>1089</v>
      </c>
      <c r="V110" s="188"/>
      <c r="W110" s="188" t="s">
        <v>1164</v>
      </c>
      <c r="X110" s="188"/>
      <c r="Y110" s="188" t="s">
        <v>1078</v>
      </c>
      <c r="Z110" s="176"/>
    </row>
    <row r="111" s="187" customFormat="true" ht="12.75" hidden="false" customHeight="true" outlineLevel="0" collapsed="false">
      <c r="A111" s="176"/>
      <c r="B111" s="20" t="s">
        <v>613</v>
      </c>
      <c r="C111" s="20"/>
      <c r="D111" s="20" t="s">
        <v>614</v>
      </c>
      <c r="E111" s="188" t="s">
        <v>1320</v>
      </c>
      <c r="F111" s="188"/>
      <c r="G111" s="188" t="s">
        <v>1281</v>
      </c>
      <c r="H111" s="188"/>
      <c r="I111" s="188" t="s">
        <v>1100</v>
      </c>
      <c r="J111" s="188"/>
      <c r="K111" s="188" t="s">
        <v>1225</v>
      </c>
      <c r="L111" s="188"/>
      <c r="M111" s="188" t="s">
        <v>1195</v>
      </c>
      <c r="N111" s="188"/>
      <c r="O111" s="188" t="s">
        <v>1243</v>
      </c>
      <c r="P111" s="188"/>
      <c r="Q111" s="188" t="s">
        <v>1127</v>
      </c>
      <c r="R111" s="188"/>
      <c r="S111" s="188" t="s">
        <v>1234</v>
      </c>
      <c r="T111" s="188"/>
      <c r="U111" s="188" t="s">
        <v>1225</v>
      </c>
      <c r="V111" s="188"/>
      <c r="W111" s="188" t="s">
        <v>1084</v>
      </c>
      <c r="X111" s="188"/>
      <c r="Y111" s="188" t="s">
        <v>1078</v>
      </c>
      <c r="Z111" s="176"/>
    </row>
    <row r="112" customFormat="false" ht="15.75" hidden="false" customHeight="true" outlineLevel="0" collapsed="false">
      <c r="A112" s="176"/>
      <c r="B112" s="17" t="s">
        <v>615</v>
      </c>
      <c r="C112" s="17" t="s">
        <v>616</v>
      </c>
      <c r="D112" s="17"/>
      <c r="E112" s="185" t="s">
        <v>1109</v>
      </c>
      <c r="F112" s="185"/>
      <c r="G112" s="185" t="s">
        <v>1240</v>
      </c>
      <c r="H112" s="185"/>
      <c r="I112" s="185" t="s">
        <v>1103</v>
      </c>
      <c r="J112" s="185"/>
      <c r="K112" s="185" t="s">
        <v>1116</v>
      </c>
      <c r="L112" s="185"/>
      <c r="M112" s="185" t="s">
        <v>1198</v>
      </c>
      <c r="N112" s="185"/>
      <c r="O112" s="185" t="s">
        <v>1070</v>
      </c>
      <c r="P112" s="185"/>
      <c r="Q112" s="185" t="s">
        <v>1138</v>
      </c>
      <c r="R112" s="185"/>
      <c r="S112" s="185" t="s">
        <v>1150</v>
      </c>
      <c r="T112" s="185"/>
      <c r="U112" s="185" t="s">
        <v>1090</v>
      </c>
      <c r="V112" s="185"/>
      <c r="W112" s="185" t="s">
        <v>1299</v>
      </c>
      <c r="X112" s="185"/>
      <c r="Y112" s="185" t="s">
        <v>1078</v>
      </c>
      <c r="Z112" s="176"/>
    </row>
    <row r="113" customFormat="false" ht="12.75" hidden="false" customHeight="true" outlineLevel="0" collapsed="false">
      <c r="A113" s="176"/>
      <c r="B113" s="20" t="s">
        <v>618</v>
      </c>
      <c r="C113" s="20"/>
      <c r="D113" s="20" t="s">
        <v>619</v>
      </c>
      <c r="E113" s="188" t="s">
        <v>1204</v>
      </c>
      <c r="F113" s="188"/>
      <c r="G113" s="188" t="s">
        <v>1149</v>
      </c>
      <c r="H113" s="188"/>
      <c r="I113" s="188" t="s">
        <v>1118</v>
      </c>
      <c r="J113" s="188"/>
      <c r="K113" s="188" t="s">
        <v>1328</v>
      </c>
      <c r="L113" s="188"/>
      <c r="M113" s="188" t="s">
        <v>1198</v>
      </c>
      <c r="N113" s="188"/>
      <c r="O113" s="188" t="s">
        <v>1142</v>
      </c>
      <c r="P113" s="188"/>
      <c r="Q113" s="188" t="s">
        <v>1217</v>
      </c>
      <c r="R113" s="188"/>
      <c r="S113" s="188" t="s">
        <v>1219</v>
      </c>
      <c r="T113" s="188"/>
      <c r="U113" s="188" t="s">
        <v>1149</v>
      </c>
      <c r="V113" s="188"/>
      <c r="W113" s="188" t="s">
        <v>1133</v>
      </c>
      <c r="X113" s="188"/>
      <c r="Y113" s="188" t="s">
        <v>1078</v>
      </c>
      <c r="Z113" s="176"/>
    </row>
    <row r="114" customFormat="false" ht="12.75" hidden="false" customHeight="true" outlineLevel="0" collapsed="false">
      <c r="A114" s="176"/>
      <c r="B114" s="20" t="s">
        <v>620</v>
      </c>
      <c r="C114" s="20"/>
      <c r="D114" s="20" t="s">
        <v>621</v>
      </c>
      <c r="E114" s="188" t="s">
        <v>1329</v>
      </c>
      <c r="F114" s="188"/>
      <c r="G114" s="188" t="s">
        <v>1281</v>
      </c>
      <c r="H114" s="188"/>
      <c r="I114" s="188" t="s">
        <v>1105</v>
      </c>
      <c r="J114" s="188"/>
      <c r="K114" s="188" t="s">
        <v>1105</v>
      </c>
      <c r="L114" s="188"/>
      <c r="M114" s="188" t="s">
        <v>1154</v>
      </c>
      <c r="N114" s="188"/>
      <c r="O114" s="188" t="s">
        <v>1195</v>
      </c>
      <c r="P114" s="188"/>
      <c r="Q114" s="188" t="s">
        <v>1107</v>
      </c>
      <c r="R114" s="188"/>
      <c r="S114" s="188" t="s">
        <v>1151</v>
      </c>
      <c r="T114" s="188"/>
      <c r="U114" s="188" t="s">
        <v>1281</v>
      </c>
      <c r="V114" s="188"/>
      <c r="W114" s="188" t="s">
        <v>1123</v>
      </c>
      <c r="X114" s="188"/>
      <c r="Y114" s="188" t="s">
        <v>1078</v>
      </c>
      <c r="Z114" s="176"/>
    </row>
    <row r="115" customFormat="false" ht="12.75" hidden="false" customHeight="true" outlineLevel="0" collapsed="false">
      <c r="A115" s="176"/>
      <c r="B115" s="20" t="s">
        <v>622</v>
      </c>
      <c r="C115" s="20"/>
      <c r="D115" s="20" t="s">
        <v>623</v>
      </c>
      <c r="E115" s="188" t="s">
        <v>1298</v>
      </c>
      <c r="F115" s="188"/>
      <c r="G115" s="188" t="s">
        <v>1217</v>
      </c>
      <c r="H115" s="188"/>
      <c r="I115" s="188" t="s">
        <v>1111</v>
      </c>
      <c r="J115" s="188"/>
      <c r="K115" s="188" t="s">
        <v>1222</v>
      </c>
      <c r="L115" s="188"/>
      <c r="M115" s="188" t="s">
        <v>1184</v>
      </c>
      <c r="N115" s="188"/>
      <c r="O115" s="188" t="s">
        <v>1069</v>
      </c>
      <c r="P115" s="188"/>
      <c r="Q115" s="188" t="s">
        <v>1075</v>
      </c>
      <c r="R115" s="188"/>
      <c r="S115" s="188" t="s">
        <v>1188</v>
      </c>
      <c r="T115" s="188"/>
      <c r="U115" s="188" t="s">
        <v>1253</v>
      </c>
      <c r="V115" s="188"/>
      <c r="W115" s="188" t="s">
        <v>1174</v>
      </c>
      <c r="X115" s="188"/>
      <c r="Y115" s="188" t="s">
        <v>1078</v>
      </c>
      <c r="Z115" s="176"/>
    </row>
    <row r="116" customFormat="false" ht="12.75" hidden="false" customHeight="true" outlineLevel="0" collapsed="false">
      <c r="A116" s="176"/>
      <c r="B116" s="20" t="s">
        <v>624</v>
      </c>
      <c r="C116" s="20"/>
      <c r="D116" s="20" t="s">
        <v>625</v>
      </c>
      <c r="E116" s="188" t="s">
        <v>1330</v>
      </c>
      <c r="F116" s="188"/>
      <c r="G116" s="188" t="s">
        <v>1126</v>
      </c>
      <c r="H116" s="188"/>
      <c r="I116" s="188" t="s">
        <v>1149</v>
      </c>
      <c r="J116" s="188"/>
      <c r="K116" s="188" t="s">
        <v>1132</v>
      </c>
      <c r="L116" s="188"/>
      <c r="M116" s="188" t="s">
        <v>1075</v>
      </c>
      <c r="N116" s="188"/>
      <c r="O116" s="188" t="s">
        <v>1243</v>
      </c>
      <c r="P116" s="188"/>
      <c r="Q116" s="188" t="s">
        <v>1108</v>
      </c>
      <c r="R116" s="188"/>
      <c r="S116" s="188" t="s">
        <v>1069</v>
      </c>
      <c r="T116" s="188"/>
      <c r="U116" s="188" t="s">
        <v>1162</v>
      </c>
      <c r="V116" s="188"/>
      <c r="W116" s="188" t="s">
        <v>1196</v>
      </c>
      <c r="X116" s="188"/>
      <c r="Y116" s="188" t="s">
        <v>1078</v>
      </c>
      <c r="Z116" s="176"/>
    </row>
    <row r="117" customFormat="false" ht="12.75" hidden="false" customHeight="true" outlineLevel="0" collapsed="false">
      <c r="A117" s="176"/>
      <c r="B117" s="20" t="s">
        <v>626</v>
      </c>
      <c r="C117" s="20"/>
      <c r="D117" s="20" t="s">
        <v>627</v>
      </c>
      <c r="E117" s="188" t="s">
        <v>1292</v>
      </c>
      <c r="F117" s="188"/>
      <c r="G117" s="188" t="s">
        <v>1111</v>
      </c>
      <c r="H117" s="188"/>
      <c r="I117" s="188" t="s">
        <v>1106</v>
      </c>
      <c r="J117" s="188"/>
      <c r="K117" s="188" t="s">
        <v>1258</v>
      </c>
      <c r="L117" s="188"/>
      <c r="M117" s="188" t="s">
        <v>1070</v>
      </c>
      <c r="N117" s="188"/>
      <c r="O117" s="188" t="s">
        <v>1230</v>
      </c>
      <c r="P117" s="188"/>
      <c r="Q117" s="188" t="s">
        <v>1331</v>
      </c>
      <c r="R117" s="188"/>
      <c r="S117" s="188" t="s">
        <v>1155</v>
      </c>
      <c r="T117" s="188"/>
      <c r="U117" s="188" t="s">
        <v>1138</v>
      </c>
      <c r="V117" s="188"/>
      <c r="W117" s="188" t="s">
        <v>1174</v>
      </c>
      <c r="X117" s="188"/>
      <c r="Y117" s="188" t="s">
        <v>1078</v>
      </c>
      <c r="Z117" s="176"/>
    </row>
    <row r="118" customFormat="false" ht="12.75" hidden="false" customHeight="true" outlineLevel="0" collapsed="false">
      <c r="A118" s="176"/>
      <c r="B118" s="20" t="s">
        <v>628</v>
      </c>
      <c r="C118" s="20"/>
      <c r="D118" s="20" t="s">
        <v>629</v>
      </c>
      <c r="E118" s="188" t="s">
        <v>1332</v>
      </c>
      <c r="F118" s="188"/>
      <c r="G118" s="188" t="s">
        <v>1099</v>
      </c>
      <c r="H118" s="188"/>
      <c r="I118" s="188" t="s">
        <v>1184</v>
      </c>
      <c r="J118" s="188"/>
      <c r="K118" s="188" t="s">
        <v>1333</v>
      </c>
      <c r="L118" s="188"/>
      <c r="M118" s="188" t="s">
        <v>1170</v>
      </c>
      <c r="N118" s="188"/>
      <c r="O118" s="188" t="s">
        <v>1253</v>
      </c>
      <c r="P118" s="188"/>
      <c r="Q118" s="188" t="s">
        <v>1088</v>
      </c>
      <c r="R118" s="188"/>
      <c r="S118" s="188" t="s">
        <v>1157</v>
      </c>
      <c r="T118" s="188"/>
      <c r="U118" s="188" t="s">
        <v>1112</v>
      </c>
      <c r="V118" s="188"/>
      <c r="W118" s="188" t="s">
        <v>1084</v>
      </c>
      <c r="X118" s="188"/>
      <c r="Y118" s="188" t="s">
        <v>1078</v>
      </c>
      <c r="Z118" s="176"/>
    </row>
    <row r="119" customFormat="false" ht="12.75" hidden="false" customHeight="true" outlineLevel="0" collapsed="false">
      <c r="A119" s="176"/>
      <c r="B119" s="20" t="s">
        <v>630</v>
      </c>
      <c r="C119" s="20"/>
      <c r="D119" s="20" t="s">
        <v>631</v>
      </c>
      <c r="E119" s="188" t="s">
        <v>1334</v>
      </c>
      <c r="F119" s="188"/>
      <c r="G119" s="188" t="s">
        <v>1149</v>
      </c>
      <c r="H119" s="188"/>
      <c r="I119" s="188" t="s">
        <v>1221</v>
      </c>
      <c r="J119" s="188"/>
      <c r="K119" s="188" t="s">
        <v>1085</v>
      </c>
      <c r="L119" s="188"/>
      <c r="M119" s="188" t="s">
        <v>1072</v>
      </c>
      <c r="N119" s="188"/>
      <c r="O119" s="188" t="s">
        <v>1198</v>
      </c>
      <c r="P119" s="188"/>
      <c r="Q119" s="188" t="s">
        <v>1077</v>
      </c>
      <c r="R119" s="188"/>
      <c r="S119" s="188" t="s">
        <v>1084</v>
      </c>
      <c r="T119" s="188"/>
      <c r="U119" s="188" t="s">
        <v>1335</v>
      </c>
      <c r="V119" s="188"/>
      <c r="W119" s="188" t="s">
        <v>1084</v>
      </c>
      <c r="X119" s="188"/>
      <c r="Y119" s="188" t="s">
        <v>1078</v>
      </c>
      <c r="Z119" s="176"/>
    </row>
    <row r="120" customFormat="false" ht="12.75" hidden="false" customHeight="true" outlineLevel="0" collapsed="false">
      <c r="A120" s="176"/>
      <c r="B120" s="20" t="s">
        <v>632</v>
      </c>
      <c r="C120" s="20"/>
      <c r="D120" s="20" t="s">
        <v>633</v>
      </c>
      <c r="E120" s="188" t="s">
        <v>1336</v>
      </c>
      <c r="F120" s="188"/>
      <c r="G120" s="188" t="s">
        <v>1069</v>
      </c>
      <c r="H120" s="188"/>
      <c r="I120" s="188" t="s">
        <v>1209</v>
      </c>
      <c r="J120" s="188"/>
      <c r="K120" s="188" t="s">
        <v>1319</v>
      </c>
      <c r="L120" s="188"/>
      <c r="M120" s="188" t="s">
        <v>1120</v>
      </c>
      <c r="N120" s="188"/>
      <c r="O120" s="188" t="s">
        <v>1081</v>
      </c>
      <c r="P120" s="188"/>
      <c r="Q120" s="188" t="s">
        <v>1074</v>
      </c>
      <c r="R120" s="188"/>
      <c r="S120" s="188" t="s">
        <v>1100</v>
      </c>
      <c r="T120" s="188"/>
      <c r="U120" s="188" t="s">
        <v>1074</v>
      </c>
      <c r="V120" s="188"/>
      <c r="W120" s="188" t="s">
        <v>1084</v>
      </c>
      <c r="X120" s="188"/>
      <c r="Y120" s="188" t="s">
        <v>1078</v>
      </c>
      <c r="Z120" s="176"/>
    </row>
    <row r="121" customFormat="false" ht="12.75" hidden="false" customHeight="true" outlineLevel="0" collapsed="false">
      <c r="A121" s="176"/>
      <c r="B121" s="20" t="s">
        <v>634</v>
      </c>
      <c r="C121" s="20"/>
      <c r="D121" s="20" t="s">
        <v>635</v>
      </c>
      <c r="E121" s="188" t="s">
        <v>1337</v>
      </c>
      <c r="F121" s="188"/>
      <c r="G121" s="188" t="s">
        <v>1338</v>
      </c>
      <c r="H121" s="188"/>
      <c r="I121" s="188" t="s">
        <v>1128</v>
      </c>
      <c r="J121" s="188"/>
      <c r="K121" s="188" t="s">
        <v>1131</v>
      </c>
      <c r="L121" s="188"/>
      <c r="M121" s="188" t="s">
        <v>1075</v>
      </c>
      <c r="N121" s="188"/>
      <c r="O121" s="188" t="s">
        <v>1122</v>
      </c>
      <c r="P121" s="188"/>
      <c r="Q121" s="188" t="s">
        <v>1253</v>
      </c>
      <c r="R121" s="188"/>
      <c r="S121" s="188" t="s">
        <v>1103</v>
      </c>
      <c r="T121" s="188"/>
      <c r="U121" s="188" t="s">
        <v>1188</v>
      </c>
      <c r="V121" s="188"/>
      <c r="W121" s="188" t="s">
        <v>1084</v>
      </c>
      <c r="X121" s="188"/>
      <c r="Y121" s="188" t="s">
        <v>1078</v>
      </c>
      <c r="Z121" s="176"/>
    </row>
    <row r="122" customFormat="false" ht="12.75" hidden="false" customHeight="true" outlineLevel="0" collapsed="false">
      <c r="A122" s="176"/>
      <c r="B122" s="20" t="s">
        <v>636</v>
      </c>
      <c r="C122" s="20"/>
      <c r="D122" s="20" t="s">
        <v>637</v>
      </c>
      <c r="E122" s="188" t="s">
        <v>1339</v>
      </c>
      <c r="F122" s="188"/>
      <c r="G122" s="188" t="s">
        <v>1240</v>
      </c>
      <c r="H122" s="188"/>
      <c r="I122" s="188" t="s">
        <v>1133</v>
      </c>
      <c r="J122" s="188"/>
      <c r="K122" s="188" t="s">
        <v>1242</v>
      </c>
      <c r="L122" s="188"/>
      <c r="M122" s="188" t="s">
        <v>1313</v>
      </c>
      <c r="N122" s="188"/>
      <c r="O122" s="188" t="s">
        <v>1240</v>
      </c>
      <c r="P122" s="188"/>
      <c r="Q122" s="188" t="s">
        <v>1084</v>
      </c>
      <c r="R122" s="188"/>
      <c r="S122" s="188" t="s">
        <v>1084</v>
      </c>
      <c r="T122" s="188"/>
      <c r="U122" s="188" t="s">
        <v>1284</v>
      </c>
      <c r="V122" s="188"/>
      <c r="W122" s="188" t="s">
        <v>1340</v>
      </c>
      <c r="X122" s="188"/>
      <c r="Y122" s="188" t="s">
        <v>1078</v>
      </c>
      <c r="Z122" s="176"/>
    </row>
    <row r="123" customFormat="false" ht="12.75" hidden="false" customHeight="true" outlineLevel="0" collapsed="false">
      <c r="A123" s="176"/>
      <c r="B123" s="20" t="s">
        <v>638</v>
      </c>
      <c r="C123" s="20"/>
      <c r="D123" s="20" t="s">
        <v>639</v>
      </c>
      <c r="E123" s="188" t="s">
        <v>1169</v>
      </c>
      <c r="F123" s="188"/>
      <c r="G123" s="188" t="s">
        <v>1341</v>
      </c>
      <c r="H123" s="188"/>
      <c r="I123" s="188" t="s">
        <v>1170</v>
      </c>
      <c r="J123" s="188"/>
      <c r="K123" s="188" t="s">
        <v>1084</v>
      </c>
      <c r="L123" s="188"/>
      <c r="M123" s="188" t="s">
        <v>1180</v>
      </c>
      <c r="N123" s="188"/>
      <c r="O123" s="188" t="s">
        <v>1170</v>
      </c>
      <c r="P123" s="188"/>
      <c r="Q123" s="188" t="s">
        <v>412</v>
      </c>
      <c r="R123" s="188"/>
      <c r="S123" s="188" t="s">
        <v>412</v>
      </c>
      <c r="T123" s="188"/>
      <c r="U123" s="188" t="s">
        <v>1088</v>
      </c>
      <c r="V123" s="188"/>
      <c r="W123" s="188" t="s">
        <v>1084</v>
      </c>
      <c r="X123" s="188"/>
      <c r="Y123" s="188" t="s">
        <v>1078</v>
      </c>
      <c r="Z123" s="176"/>
    </row>
    <row r="124" customFormat="false" ht="12.75" hidden="false" customHeight="true" outlineLevel="0" collapsed="false">
      <c r="A124" s="176"/>
      <c r="B124" s="20" t="s">
        <v>640</v>
      </c>
      <c r="C124" s="20"/>
      <c r="D124" s="20" t="s">
        <v>641</v>
      </c>
      <c r="E124" s="188" t="s">
        <v>1342</v>
      </c>
      <c r="F124" s="188"/>
      <c r="G124" s="188" t="s">
        <v>1108</v>
      </c>
      <c r="H124" s="188"/>
      <c r="I124" s="188" t="s">
        <v>1202</v>
      </c>
      <c r="J124" s="188"/>
      <c r="K124" s="188" t="s">
        <v>1163</v>
      </c>
      <c r="L124" s="188"/>
      <c r="M124" s="188" t="s">
        <v>1107</v>
      </c>
      <c r="N124" s="188"/>
      <c r="O124" s="188" t="s">
        <v>1106</v>
      </c>
      <c r="P124" s="188"/>
      <c r="Q124" s="188" t="s">
        <v>1164</v>
      </c>
      <c r="R124" s="188"/>
      <c r="S124" s="188" t="s">
        <v>1299</v>
      </c>
      <c r="T124" s="188"/>
      <c r="U124" s="188" t="s">
        <v>1137</v>
      </c>
      <c r="V124" s="188"/>
      <c r="W124" s="188" t="s">
        <v>1084</v>
      </c>
      <c r="X124" s="188"/>
      <c r="Y124" s="188" t="s">
        <v>1078</v>
      </c>
      <c r="Z124" s="176"/>
    </row>
    <row r="125" customFormat="false" ht="12.75" hidden="false" customHeight="true" outlineLevel="0" collapsed="false">
      <c r="A125" s="176"/>
      <c r="B125" s="20" t="s">
        <v>642</v>
      </c>
      <c r="C125" s="20"/>
      <c r="D125" s="20" t="s">
        <v>643</v>
      </c>
      <c r="E125" s="188" t="s">
        <v>1303</v>
      </c>
      <c r="F125" s="188"/>
      <c r="G125" s="188" t="s">
        <v>1310</v>
      </c>
      <c r="H125" s="188"/>
      <c r="I125" s="188" t="s">
        <v>1202</v>
      </c>
      <c r="J125" s="188"/>
      <c r="K125" s="188" t="s">
        <v>1080</v>
      </c>
      <c r="L125" s="188"/>
      <c r="M125" s="188" t="s">
        <v>1166</v>
      </c>
      <c r="N125" s="188"/>
      <c r="O125" s="188" t="s">
        <v>1199</v>
      </c>
      <c r="P125" s="188"/>
      <c r="Q125" s="188" t="s">
        <v>1155</v>
      </c>
      <c r="R125" s="188"/>
      <c r="S125" s="188" t="s">
        <v>1121</v>
      </c>
      <c r="T125" s="188"/>
      <c r="U125" s="188" t="s">
        <v>1097</v>
      </c>
      <c r="V125" s="188"/>
      <c r="W125" s="188" t="s">
        <v>1322</v>
      </c>
      <c r="X125" s="188"/>
      <c r="Y125" s="188" t="s">
        <v>1078</v>
      </c>
      <c r="Z125" s="176"/>
    </row>
    <row r="126" customFormat="false" ht="12.75" hidden="false" customHeight="true" outlineLevel="0" collapsed="false">
      <c r="A126" s="176"/>
      <c r="B126" s="20" t="s">
        <v>644</v>
      </c>
      <c r="C126" s="20"/>
      <c r="D126" s="20" t="s">
        <v>645</v>
      </c>
      <c r="E126" s="188" t="s">
        <v>1343</v>
      </c>
      <c r="F126" s="188"/>
      <c r="G126" s="188" t="s">
        <v>1114</v>
      </c>
      <c r="H126" s="188"/>
      <c r="I126" s="188" t="s">
        <v>1070</v>
      </c>
      <c r="J126" s="188"/>
      <c r="K126" s="188" t="s">
        <v>1187</v>
      </c>
      <c r="L126" s="188"/>
      <c r="M126" s="188" t="s">
        <v>1083</v>
      </c>
      <c r="N126" s="188"/>
      <c r="O126" s="188" t="s">
        <v>1184</v>
      </c>
      <c r="P126" s="188"/>
      <c r="Q126" s="188" t="s">
        <v>1188</v>
      </c>
      <c r="R126" s="188"/>
      <c r="S126" s="188" t="s">
        <v>1123</v>
      </c>
      <c r="T126" s="188"/>
      <c r="U126" s="188" t="s">
        <v>1304</v>
      </c>
      <c r="V126" s="188"/>
      <c r="W126" s="188" t="s">
        <v>1271</v>
      </c>
      <c r="X126" s="188"/>
      <c r="Y126" s="188" t="s">
        <v>1078</v>
      </c>
      <c r="Z126" s="176"/>
    </row>
    <row r="127" customFormat="false" ht="12.75" hidden="false" customHeight="true" outlineLevel="0" collapsed="false">
      <c r="A127" s="176"/>
      <c r="B127" s="20" t="s">
        <v>646</v>
      </c>
      <c r="C127" s="20"/>
      <c r="D127" s="20" t="s">
        <v>647</v>
      </c>
      <c r="E127" s="188" t="s">
        <v>1292</v>
      </c>
      <c r="F127" s="188"/>
      <c r="G127" s="188" t="s">
        <v>1141</v>
      </c>
      <c r="H127" s="188"/>
      <c r="I127" s="188" t="s">
        <v>1344</v>
      </c>
      <c r="J127" s="188"/>
      <c r="K127" s="188" t="s">
        <v>1225</v>
      </c>
      <c r="L127" s="188"/>
      <c r="M127" s="188" t="s">
        <v>1100</v>
      </c>
      <c r="N127" s="188"/>
      <c r="O127" s="188" t="s">
        <v>1243</v>
      </c>
      <c r="P127" s="188"/>
      <c r="Q127" s="188" t="s">
        <v>1100</v>
      </c>
      <c r="R127" s="188"/>
      <c r="S127" s="188" t="s">
        <v>1100</v>
      </c>
      <c r="T127" s="188"/>
      <c r="U127" s="188" t="s">
        <v>1142</v>
      </c>
      <c r="V127" s="188"/>
      <c r="W127" s="188" t="s">
        <v>1084</v>
      </c>
      <c r="X127" s="188"/>
      <c r="Y127" s="188" t="s">
        <v>1078</v>
      </c>
      <c r="Z127" s="176"/>
    </row>
    <row r="128" customFormat="false" ht="12.75" hidden="false" customHeight="true" outlineLevel="0" collapsed="false">
      <c r="A128" s="176"/>
      <c r="B128" s="20" t="s">
        <v>648</v>
      </c>
      <c r="C128" s="20"/>
      <c r="D128" s="20" t="s">
        <v>649</v>
      </c>
      <c r="E128" s="188" t="s">
        <v>1345</v>
      </c>
      <c r="F128" s="188"/>
      <c r="G128" s="188" t="s">
        <v>1082</v>
      </c>
      <c r="H128" s="188"/>
      <c r="I128" s="188" t="s">
        <v>1129</v>
      </c>
      <c r="J128" s="188"/>
      <c r="K128" s="188" t="s">
        <v>1258</v>
      </c>
      <c r="L128" s="188"/>
      <c r="M128" s="188" t="s">
        <v>1083</v>
      </c>
      <c r="N128" s="188"/>
      <c r="O128" s="188" t="s">
        <v>1243</v>
      </c>
      <c r="P128" s="188"/>
      <c r="Q128" s="188" t="s">
        <v>1149</v>
      </c>
      <c r="R128" s="188"/>
      <c r="S128" s="188" t="s">
        <v>1281</v>
      </c>
      <c r="T128" s="188"/>
      <c r="U128" s="188" t="s">
        <v>1073</v>
      </c>
      <c r="V128" s="188"/>
      <c r="W128" s="188" t="s">
        <v>1084</v>
      </c>
      <c r="X128" s="188"/>
      <c r="Y128" s="188" t="s">
        <v>1078</v>
      </c>
      <c r="Z128" s="176"/>
    </row>
    <row r="129" customFormat="false" ht="12.75" hidden="false" customHeight="true" outlineLevel="0" collapsed="false">
      <c r="A129" s="176"/>
      <c r="B129" s="20" t="s">
        <v>650</v>
      </c>
      <c r="C129" s="20"/>
      <c r="D129" s="20" t="s">
        <v>651</v>
      </c>
      <c r="E129" s="188" t="s">
        <v>1346</v>
      </c>
      <c r="F129" s="188"/>
      <c r="G129" s="188" t="s">
        <v>1081</v>
      </c>
      <c r="H129" s="188"/>
      <c r="I129" s="188" t="s">
        <v>1253</v>
      </c>
      <c r="J129" s="188"/>
      <c r="K129" s="188" t="s">
        <v>1289</v>
      </c>
      <c r="L129" s="188"/>
      <c r="M129" s="188" t="s">
        <v>1103</v>
      </c>
      <c r="N129" s="188"/>
      <c r="O129" s="188" t="s">
        <v>1198</v>
      </c>
      <c r="P129" s="188"/>
      <c r="Q129" s="188" t="s">
        <v>1071</v>
      </c>
      <c r="R129" s="188"/>
      <c r="S129" s="188" t="s">
        <v>1134</v>
      </c>
      <c r="T129" s="188"/>
      <c r="U129" s="188" t="s">
        <v>1149</v>
      </c>
      <c r="V129" s="188"/>
      <c r="W129" s="188" t="s">
        <v>1196</v>
      </c>
      <c r="X129" s="188"/>
      <c r="Y129" s="188" t="s">
        <v>1078</v>
      </c>
      <c r="Z129" s="176"/>
    </row>
    <row r="130" customFormat="false" ht="12.75" hidden="false" customHeight="true" outlineLevel="0" collapsed="false">
      <c r="A130" s="176"/>
      <c r="B130" s="20" t="s">
        <v>652</v>
      </c>
      <c r="C130" s="20"/>
      <c r="D130" s="20" t="s">
        <v>653</v>
      </c>
      <c r="E130" s="188" t="s">
        <v>1347</v>
      </c>
      <c r="F130" s="188"/>
      <c r="G130" s="188" t="s">
        <v>1176</v>
      </c>
      <c r="H130" s="188"/>
      <c r="I130" s="188" t="s">
        <v>1234</v>
      </c>
      <c r="J130" s="188"/>
      <c r="K130" s="188" t="s">
        <v>1254</v>
      </c>
      <c r="L130" s="188"/>
      <c r="M130" s="188" t="s">
        <v>1198</v>
      </c>
      <c r="N130" s="188"/>
      <c r="O130" s="188" t="s">
        <v>1122</v>
      </c>
      <c r="P130" s="188"/>
      <c r="Q130" s="188" t="s">
        <v>1075</v>
      </c>
      <c r="R130" s="188"/>
      <c r="S130" s="188" t="s">
        <v>1075</v>
      </c>
      <c r="T130" s="188"/>
      <c r="U130" s="188" t="s">
        <v>1167</v>
      </c>
      <c r="V130" s="188"/>
      <c r="W130" s="188" t="s">
        <v>1123</v>
      </c>
      <c r="X130" s="188"/>
      <c r="Y130" s="188" t="s">
        <v>1078</v>
      </c>
      <c r="Z130" s="176"/>
    </row>
    <row r="131" customFormat="false" ht="12.75" hidden="false" customHeight="true" outlineLevel="0" collapsed="false">
      <c r="A131" s="176"/>
      <c r="B131" s="20" t="s">
        <v>654</v>
      </c>
      <c r="C131" s="20"/>
      <c r="D131" s="20" t="s">
        <v>655</v>
      </c>
      <c r="E131" s="188" t="s">
        <v>1280</v>
      </c>
      <c r="F131" s="188"/>
      <c r="G131" s="188" t="s">
        <v>1325</v>
      </c>
      <c r="H131" s="188"/>
      <c r="I131" s="188" t="s">
        <v>412</v>
      </c>
      <c r="J131" s="188"/>
      <c r="K131" s="188" t="s">
        <v>1111</v>
      </c>
      <c r="L131" s="188"/>
      <c r="M131" s="188" t="s">
        <v>1253</v>
      </c>
      <c r="N131" s="188"/>
      <c r="O131" s="188" t="s">
        <v>1127</v>
      </c>
      <c r="P131" s="188"/>
      <c r="Q131" s="188" t="s">
        <v>1151</v>
      </c>
      <c r="R131" s="188"/>
      <c r="S131" s="188" t="s">
        <v>1348</v>
      </c>
      <c r="T131" s="188"/>
      <c r="U131" s="188" t="s">
        <v>1137</v>
      </c>
      <c r="V131" s="188"/>
      <c r="W131" s="188" t="s">
        <v>412</v>
      </c>
      <c r="X131" s="188"/>
      <c r="Y131" s="188" t="s">
        <v>1078</v>
      </c>
      <c r="Z131" s="176"/>
    </row>
    <row r="132" customFormat="false" ht="12.75" hidden="false" customHeight="true" outlineLevel="0" collapsed="false">
      <c r="A132" s="176"/>
      <c r="B132" s="20" t="s">
        <v>656</v>
      </c>
      <c r="C132" s="20"/>
      <c r="D132" s="20" t="s">
        <v>657</v>
      </c>
      <c r="E132" s="188" t="s">
        <v>1349</v>
      </c>
      <c r="F132" s="188"/>
      <c r="G132" s="188" t="s">
        <v>1179</v>
      </c>
      <c r="H132" s="188"/>
      <c r="I132" s="188" t="s">
        <v>1338</v>
      </c>
      <c r="J132" s="188"/>
      <c r="K132" s="188" t="s">
        <v>1107</v>
      </c>
      <c r="L132" s="188"/>
      <c r="M132" s="188" t="s">
        <v>1313</v>
      </c>
      <c r="N132" s="188"/>
      <c r="O132" s="188" t="s">
        <v>1209</v>
      </c>
      <c r="P132" s="188"/>
      <c r="Q132" s="188" t="s">
        <v>1084</v>
      </c>
      <c r="R132" s="188"/>
      <c r="S132" s="188" t="s">
        <v>1198</v>
      </c>
      <c r="T132" s="188"/>
      <c r="U132" s="188" t="s">
        <v>1141</v>
      </c>
      <c r="V132" s="188"/>
      <c r="W132" s="188" t="s">
        <v>1084</v>
      </c>
      <c r="X132" s="188"/>
      <c r="Y132" s="188" t="s">
        <v>1078</v>
      </c>
      <c r="Z132" s="176"/>
    </row>
    <row r="133" customFormat="false" ht="12.75" hidden="false" customHeight="true" outlineLevel="0" collapsed="false">
      <c r="A133" s="176"/>
      <c r="B133" s="20" t="s">
        <v>658</v>
      </c>
      <c r="C133" s="20"/>
      <c r="D133" s="20" t="s">
        <v>659</v>
      </c>
      <c r="E133" s="188" t="s">
        <v>1350</v>
      </c>
      <c r="F133" s="188"/>
      <c r="G133" s="188" t="s">
        <v>1237</v>
      </c>
      <c r="H133" s="188"/>
      <c r="I133" s="188" t="s">
        <v>1096</v>
      </c>
      <c r="J133" s="188"/>
      <c r="K133" s="188" t="s">
        <v>1209</v>
      </c>
      <c r="L133" s="188"/>
      <c r="M133" s="188" t="s">
        <v>1136</v>
      </c>
      <c r="N133" s="188"/>
      <c r="O133" s="188" t="s">
        <v>1100</v>
      </c>
      <c r="P133" s="188"/>
      <c r="Q133" s="188" t="s">
        <v>1184</v>
      </c>
      <c r="R133" s="188"/>
      <c r="S133" s="188" t="s">
        <v>1136</v>
      </c>
      <c r="T133" s="188"/>
      <c r="U133" s="188" t="s">
        <v>1120</v>
      </c>
      <c r="V133" s="188"/>
      <c r="W133" s="188" t="s">
        <v>1123</v>
      </c>
      <c r="X133" s="188"/>
      <c r="Y133" s="188" t="s">
        <v>1078</v>
      </c>
      <c r="Z133" s="176"/>
    </row>
    <row r="134" customFormat="false" ht="12.75" hidden="false" customHeight="true" outlineLevel="0" collapsed="false">
      <c r="A134" s="176"/>
      <c r="B134" s="20" t="s">
        <v>660</v>
      </c>
      <c r="C134" s="20"/>
      <c r="D134" s="20" t="s">
        <v>661</v>
      </c>
      <c r="E134" s="188" t="s">
        <v>1171</v>
      </c>
      <c r="F134" s="188"/>
      <c r="G134" s="188" t="s">
        <v>1351</v>
      </c>
      <c r="H134" s="188"/>
      <c r="I134" s="188" t="s">
        <v>1129</v>
      </c>
      <c r="J134" s="188"/>
      <c r="K134" s="188" t="s">
        <v>1222</v>
      </c>
      <c r="L134" s="188"/>
      <c r="M134" s="188" t="s">
        <v>1105</v>
      </c>
      <c r="N134" s="188"/>
      <c r="O134" s="188" t="s">
        <v>1230</v>
      </c>
      <c r="P134" s="188"/>
      <c r="Q134" s="188" t="s">
        <v>1132</v>
      </c>
      <c r="R134" s="188"/>
      <c r="S134" s="188" t="s">
        <v>1150</v>
      </c>
      <c r="T134" s="188"/>
      <c r="U134" s="188" t="s">
        <v>1107</v>
      </c>
      <c r="V134" s="188"/>
      <c r="W134" s="188" t="s">
        <v>1098</v>
      </c>
      <c r="X134" s="188"/>
      <c r="Y134" s="188" t="s">
        <v>1078</v>
      </c>
      <c r="Z134" s="176"/>
    </row>
    <row r="135" customFormat="false" ht="12.75" hidden="false" customHeight="true" outlineLevel="0" collapsed="false">
      <c r="A135" s="176"/>
      <c r="B135" s="20" t="s">
        <v>662</v>
      </c>
      <c r="C135" s="20"/>
      <c r="D135" s="20" t="s">
        <v>663</v>
      </c>
      <c r="E135" s="188" t="s">
        <v>1352</v>
      </c>
      <c r="F135" s="188"/>
      <c r="G135" s="188" t="s">
        <v>1216</v>
      </c>
      <c r="H135" s="188"/>
      <c r="I135" s="188" t="s">
        <v>1075</v>
      </c>
      <c r="J135" s="188"/>
      <c r="K135" s="188" t="s">
        <v>1240</v>
      </c>
      <c r="L135" s="188"/>
      <c r="M135" s="188" t="s">
        <v>1107</v>
      </c>
      <c r="N135" s="188"/>
      <c r="O135" s="188" t="s">
        <v>1132</v>
      </c>
      <c r="P135" s="188"/>
      <c r="Q135" s="188" t="s">
        <v>1120</v>
      </c>
      <c r="R135" s="188"/>
      <c r="S135" s="188" t="s">
        <v>1132</v>
      </c>
      <c r="T135" s="188"/>
      <c r="U135" s="188" t="s">
        <v>1084</v>
      </c>
      <c r="V135" s="188"/>
      <c r="W135" s="188" t="s">
        <v>1299</v>
      </c>
      <c r="X135" s="188"/>
      <c r="Y135" s="188" t="s">
        <v>1078</v>
      </c>
      <c r="Z135" s="176"/>
    </row>
    <row r="136" customFormat="false" ht="12.75" hidden="false" customHeight="true" outlineLevel="0" collapsed="false">
      <c r="A136" s="176"/>
      <c r="B136" s="20" t="s">
        <v>664</v>
      </c>
      <c r="C136" s="20"/>
      <c r="D136" s="20" t="s">
        <v>665</v>
      </c>
      <c r="E136" s="188" t="s">
        <v>1353</v>
      </c>
      <c r="F136" s="188"/>
      <c r="G136" s="188" t="s">
        <v>1112</v>
      </c>
      <c r="H136" s="188"/>
      <c r="I136" s="188" t="s">
        <v>1160</v>
      </c>
      <c r="J136" s="188"/>
      <c r="K136" s="188" t="s">
        <v>1170</v>
      </c>
      <c r="L136" s="188"/>
      <c r="M136" s="188" t="s">
        <v>1075</v>
      </c>
      <c r="N136" s="188"/>
      <c r="O136" s="188" t="s">
        <v>1100</v>
      </c>
      <c r="P136" s="188"/>
      <c r="Q136" s="188" t="s">
        <v>1084</v>
      </c>
      <c r="R136" s="188"/>
      <c r="S136" s="188" t="s">
        <v>1144</v>
      </c>
      <c r="T136" s="188"/>
      <c r="U136" s="188" t="s">
        <v>1214</v>
      </c>
      <c r="V136" s="188"/>
      <c r="W136" s="188" t="s">
        <v>1127</v>
      </c>
      <c r="X136" s="188"/>
      <c r="Y136" s="188" t="s">
        <v>1078</v>
      </c>
      <c r="Z136" s="176"/>
    </row>
    <row r="137" customFormat="false" ht="12.75" hidden="false" customHeight="true" outlineLevel="0" collapsed="false">
      <c r="A137" s="176"/>
      <c r="B137" s="20" t="s">
        <v>666</v>
      </c>
      <c r="C137" s="20"/>
      <c r="D137" s="20" t="s">
        <v>667</v>
      </c>
      <c r="E137" s="188" t="s">
        <v>1354</v>
      </c>
      <c r="F137" s="188"/>
      <c r="G137" s="188" t="s">
        <v>1110</v>
      </c>
      <c r="H137" s="188"/>
      <c r="I137" s="188" t="s">
        <v>1112</v>
      </c>
      <c r="J137" s="188"/>
      <c r="K137" s="188" t="s">
        <v>412</v>
      </c>
      <c r="L137" s="188"/>
      <c r="M137" s="188" t="s">
        <v>1107</v>
      </c>
      <c r="N137" s="188"/>
      <c r="O137" s="188" t="s">
        <v>1107</v>
      </c>
      <c r="P137" s="188"/>
      <c r="Q137" s="188" t="s">
        <v>1150</v>
      </c>
      <c r="R137" s="188"/>
      <c r="S137" s="188" t="s">
        <v>412</v>
      </c>
      <c r="T137" s="188"/>
      <c r="U137" s="188" t="s">
        <v>1355</v>
      </c>
      <c r="V137" s="188"/>
      <c r="W137" s="188" t="s">
        <v>1084</v>
      </c>
      <c r="X137" s="188"/>
      <c r="Y137" s="188" t="s">
        <v>1078</v>
      </c>
      <c r="Z137" s="176"/>
    </row>
    <row r="138" customFormat="false" ht="12.75" hidden="false" customHeight="true" outlineLevel="0" collapsed="false">
      <c r="A138" s="176"/>
      <c r="B138" s="20" t="s">
        <v>668</v>
      </c>
      <c r="C138" s="20"/>
      <c r="D138" s="20" t="s">
        <v>669</v>
      </c>
      <c r="E138" s="188" t="s">
        <v>1207</v>
      </c>
      <c r="F138" s="188"/>
      <c r="G138" s="188" t="s">
        <v>1239</v>
      </c>
      <c r="H138" s="188"/>
      <c r="I138" s="188" t="s">
        <v>1338</v>
      </c>
      <c r="J138" s="188"/>
      <c r="K138" s="188" t="s">
        <v>1117</v>
      </c>
      <c r="L138" s="188"/>
      <c r="M138" s="188" t="s">
        <v>1129</v>
      </c>
      <c r="N138" s="188"/>
      <c r="O138" s="188" t="s">
        <v>1070</v>
      </c>
      <c r="P138" s="188"/>
      <c r="Q138" s="188" t="s">
        <v>1072</v>
      </c>
      <c r="R138" s="188"/>
      <c r="S138" s="188" t="s">
        <v>1113</v>
      </c>
      <c r="T138" s="188"/>
      <c r="U138" s="188" t="s">
        <v>1254</v>
      </c>
      <c r="V138" s="188"/>
      <c r="W138" s="188" t="s">
        <v>1077</v>
      </c>
      <c r="X138" s="188"/>
      <c r="Y138" s="188" t="s">
        <v>1078</v>
      </c>
      <c r="Z138" s="176"/>
    </row>
    <row r="139" customFormat="false" ht="12.75" hidden="false" customHeight="true" outlineLevel="0" collapsed="false">
      <c r="A139" s="176"/>
      <c r="B139" s="20" t="s">
        <v>670</v>
      </c>
      <c r="C139" s="20"/>
      <c r="D139" s="20" t="s">
        <v>671</v>
      </c>
      <c r="E139" s="188" t="s">
        <v>1356</v>
      </c>
      <c r="F139" s="188"/>
      <c r="G139" s="188" t="s">
        <v>1076</v>
      </c>
      <c r="H139" s="188"/>
      <c r="I139" s="188" t="s">
        <v>1239</v>
      </c>
      <c r="J139" s="188"/>
      <c r="K139" s="188" t="s">
        <v>1084</v>
      </c>
      <c r="L139" s="188"/>
      <c r="M139" s="188" t="s">
        <v>1075</v>
      </c>
      <c r="N139" s="188"/>
      <c r="O139" s="188" t="s">
        <v>1149</v>
      </c>
      <c r="P139" s="188"/>
      <c r="Q139" s="188" t="s">
        <v>1084</v>
      </c>
      <c r="R139" s="188"/>
      <c r="S139" s="188" t="s">
        <v>1084</v>
      </c>
      <c r="T139" s="188"/>
      <c r="U139" s="188" t="s">
        <v>1253</v>
      </c>
      <c r="V139" s="188"/>
      <c r="W139" s="188" t="s">
        <v>1133</v>
      </c>
      <c r="X139" s="188"/>
      <c r="Y139" s="188" t="s">
        <v>1078</v>
      </c>
      <c r="Z139" s="176"/>
    </row>
    <row r="140" customFormat="false" ht="12.75" hidden="false" customHeight="true" outlineLevel="0" collapsed="false">
      <c r="A140" s="176"/>
      <c r="B140" s="20" t="s">
        <v>672</v>
      </c>
      <c r="C140" s="20"/>
      <c r="D140" s="20" t="s">
        <v>673</v>
      </c>
      <c r="E140" s="188" t="s">
        <v>1357</v>
      </c>
      <c r="F140" s="188"/>
      <c r="G140" s="188" t="s">
        <v>1230</v>
      </c>
      <c r="H140" s="188"/>
      <c r="I140" s="188" t="s">
        <v>412</v>
      </c>
      <c r="J140" s="188"/>
      <c r="K140" s="188" t="s">
        <v>1358</v>
      </c>
      <c r="L140" s="188"/>
      <c r="M140" s="188" t="s">
        <v>412</v>
      </c>
      <c r="N140" s="188"/>
      <c r="O140" s="188" t="s">
        <v>1359</v>
      </c>
      <c r="P140" s="188"/>
      <c r="Q140" s="188" t="s">
        <v>1129</v>
      </c>
      <c r="R140" s="188"/>
      <c r="S140" s="188" t="s">
        <v>1252</v>
      </c>
      <c r="T140" s="188"/>
      <c r="U140" s="188" t="s">
        <v>1360</v>
      </c>
      <c r="V140" s="188"/>
      <c r="W140" s="188" t="s">
        <v>1084</v>
      </c>
      <c r="X140" s="188"/>
      <c r="Y140" s="188" t="s">
        <v>1078</v>
      </c>
      <c r="Z140" s="176"/>
    </row>
    <row r="141" customFormat="false" ht="12.75" hidden="false" customHeight="true" outlineLevel="0" collapsed="false">
      <c r="A141" s="176"/>
      <c r="B141" s="20" t="s">
        <v>674</v>
      </c>
      <c r="C141" s="20"/>
      <c r="D141" s="20" t="s">
        <v>675</v>
      </c>
      <c r="E141" s="188" t="s">
        <v>1361</v>
      </c>
      <c r="F141" s="188"/>
      <c r="G141" s="188" t="s">
        <v>1216</v>
      </c>
      <c r="H141" s="188"/>
      <c r="I141" s="188" t="s">
        <v>1111</v>
      </c>
      <c r="J141" s="188"/>
      <c r="K141" s="188" t="s">
        <v>1211</v>
      </c>
      <c r="L141" s="188"/>
      <c r="M141" s="188" t="s">
        <v>1150</v>
      </c>
      <c r="N141" s="188"/>
      <c r="O141" s="188" t="s">
        <v>1145</v>
      </c>
      <c r="P141" s="188"/>
      <c r="Q141" s="188" t="s">
        <v>1096</v>
      </c>
      <c r="R141" s="188"/>
      <c r="S141" s="188" t="s">
        <v>1149</v>
      </c>
      <c r="T141" s="188"/>
      <c r="U141" s="188" t="s">
        <v>1167</v>
      </c>
      <c r="V141" s="188"/>
      <c r="W141" s="188" t="s">
        <v>1084</v>
      </c>
      <c r="X141" s="188"/>
      <c r="Y141" s="188" t="s">
        <v>1078</v>
      </c>
      <c r="Z141" s="176"/>
    </row>
    <row r="142" customFormat="false" ht="12.75" hidden="false" customHeight="true" outlineLevel="0" collapsed="false">
      <c r="A142" s="176"/>
      <c r="B142" s="20" t="s">
        <v>676</v>
      </c>
      <c r="C142" s="20"/>
      <c r="D142" s="20" t="s">
        <v>677</v>
      </c>
      <c r="E142" s="188" t="s">
        <v>1362</v>
      </c>
      <c r="F142" s="188"/>
      <c r="G142" s="188" t="s">
        <v>1209</v>
      </c>
      <c r="H142" s="188"/>
      <c r="I142" s="188" t="s">
        <v>1129</v>
      </c>
      <c r="J142" s="188"/>
      <c r="K142" s="188" t="s">
        <v>1237</v>
      </c>
      <c r="L142" s="188"/>
      <c r="M142" s="188" t="s">
        <v>1072</v>
      </c>
      <c r="N142" s="188"/>
      <c r="O142" s="188" t="s">
        <v>1222</v>
      </c>
      <c r="P142" s="188"/>
      <c r="Q142" s="188" t="s">
        <v>1166</v>
      </c>
      <c r="R142" s="188"/>
      <c r="S142" s="188" t="s">
        <v>1212</v>
      </c>
      <c r="T142" s="188"/>
      <c r="U142" s="188" t="s">
        <v>1209</v>
      </c>
      <c r="V142" s="188"/>
      <c r="W142" s="188" t="s">
        <v>1084</v>
      </c>
      <c r="X142" s="188"/>
      <c r="Y142" s="188" t="s">
        <v>1078</v>
      </c>
      <c r="Z142" s="176"/>
    </row>
    <row r="143" customFormat="false" ht="12.75" hidden="false" customHeight="true" outlineLevel="0" collapsed="false">
      <c r="A143" s="176"/>
      <c r="B143" s="20" t="s">
        <v>678</v>
      </c>
      <c r="C143" s="20"/>
      <c r="D143" s="20" t="s">
        <v>679</v>
      </c>
      <c r="E143" s="188" t="s">
        <v>1363</v>
      </c>
      <c r="F143" s="188"/>
      <c r="G143" s="188" t="s">
        <v>1176</v>
      </c>
      <c r="H143" s="188"/>
      <c r="I143" s="188" t="s">
        <v>1083</v>
      </c>
      <c r="J143" s="188"/>
      <c r="K143" s="188" t="s">
        <v>1148</v>
      </c>
      <c r="L143" s="188"/>
      <c r="M143" s="188" t="s">
        <v>1148</v>
      </c>
      <c r="N143" s="188"/>
      <c r="O143" s="188" t="s">
        <v>1136</v>
      </c>
      <c r="P143" s="188"/>
      <c r="Q143" s="188" t="s">
        <v>1259</v>
      </c>
      <c r="R143" s="188"/>
      <c r="S143" s="188" t="s">
        <v>1134</v>
      </c>
      <c r="T143" s="188"/>
      <c r="U143" s="188" t="s">
        <v>1172</v>
      </c>
      <c r="V143" s="188"/>
      <c r="W143" s="188" t="s">
        <v>1233</v>
      </c>
      <c r="X143" s="188"/>
      <c r="Y143" s="188" t="s">
        <v>1078</v>
      </c>
      <c r="Z143" s="176"/>
    </row>
    <row r="144" customFormat="false" ht="12.75" hidden="false" customHeight="true" outlineLevel="0" collapsed="false">
      <c r="A144" s="176"/>
      <c r="B144" s="20" t="s">
        <v>680</v>
      </c>
      <c r="C144" s="20"/>
      <c r="D144" s="20" t="s">
        <v>681</v>
      </c>
      <c r="E144" s="188" t="s">
        <v>1364</v>
      </c>
      <c r="F144" s="188"/>
      <c r="G144" s="188" t="s">
        <v>1244</v>
      </c>
      <c r="H144" s="188"/>
      <c r="I144" s="188" t="s">
        <v>1148</v>
      </c>
      <c r="J144" s="188"/>
      <c r="K144" s="188" t="s">
        <v>1144</v>
      </c>
      <c r="L144" s="188"/>
      <c r="M144" s="188" t="s">
        <v>1148</v>
      </c>
      <c r="N144" s="188"/>
      <c r="O144" s="188" t="s">
        <v>1122</v>
      </c>
      <c r="P144" s="188"/>
      <c r="Q144" s="188" t="s">
        <v>1084</v>
      </c>
      <c r="R144" s="188"/>
      <c r="S144" s="188" t="s">
        <v>412</v>
      </c>
      <c r="T144" s="188"/>
      <c r="U144" s="188" t="s">
        <v>1365</v>
      </c>
      <c r="V144" s="188"/>
      <c r="W144" s="188" t="s">
        <v>412</v>
      </c>
      <c r="X144" s="188"/>
      <c r="Y144" s="188" t="s">
        <v>1078</v>
      </c>
      <c r="Z144" s="176"/>
    </row>
    <row r="145" s="187" customFormat="true" ht="12.75" hidden="false" customHeight="true" outlineLevel="0" collapsed="false">
      <c r="A145" s="176"/>
      <c r="B145" s="20" t="s">
        <v>682</v>
      </c>
      <c r="C145" s="20"/>
      <c r="D145" s="20" t="s">
        <v>683</v>
      </c>
      <c r="E145" s="188" t="s">
        <v>1366</v>
      </c>
      <c r="F145" s="188"/>
      <c r="G145" s="188" t="s">
        <v>1225</v>
      </c>
      <c r="H145" s="188"/>
      <c r="I145" s="188" t="s">
        <v>1155</v>
      </c>
      <c r="J145" s="188"/>
      <c r="K145" s="188" t="s">
        <v>1144</v>
      </c>
      <c r="L145" s="188"/>
      <c r="M145" s="188" t="s">
        <v>1221</v>
      </c>
      <c r="N145" s="188"/>
      <c r="O145" s="188" t="s">
        <v>1221</v>
      </c>
      <c r="P145" s="188"/>
      <c r="Q145" s="188" t="s">
        <v>1234</v>
      </c>
      <c r="R145" s="188"/>
      <c r="S145" s="188" t="s">
        <v>1198</v>
      </c>
      <c r="T145" s="188"/>
      <c r="U145" s="188" t="s">
        <v>1293</v>
      </c>
      <c r="V145" s="188"/>
      <c r="W145" s="188" t="s">
        <v>1084</v>
      </c>
      <c r="X145" s="188"/>
      <c r="Y145" s="188" t="s">
        <v>1078</v>
      </c>
      <c r="Z145" s="176"/>
    </row>
    <row r="146" customFormat="false" ht="15.75" hidden="false" customHeight="true" outlineLevel="0" collapsed="false">
      <c r="A146" s="176"/>
      <c r="B146" s="17" t="s">
        <v>684</v>
      </c>
      <c r="C146" s="17" t="s">
        <v>685</v>
      </c>
      <c r="D146" s="17"/>
      <c r="E146" s="185" t="s">
        <v>1367</v>
      </c>
      <c r="F146" s="185"/>
      <c r="G146" s="185" t="s">
        <v>1085</v>
      </c>
      <c r="H146" s="185"/>
      <c r="I146" s="185" t="s">
        <v>1117</v>
      </c>
      <c r="J146" s="185"/>
      <c r="K146" s="185" t="s">
        <v>1179</v>
      </c>
      <c r="L146" s="185"/>
      <c r="M146" s="185" t="s">
        <v>1075</v>
      </c>
      <c r="N146" s="185"/>
      <c r="O146" s="185" t="s">
        <v>1097</v>
      </c>
      <c r="P146" s="185"/>
      <c r="Q146" s="185" t="s">
        <v>1099</v>
      </c>
      <c r="R146" s="185"/>
      <c r="S146" s="185" t="s">
        <v>1221</v>
      </c>
      <c r="T146" s="185"/>
      <c r="U146" s="185" t="s">
        <v>1275</v>
      </c>
      <c r="V146" s="185"/>
      <c r="W146" s="185" t="s">
        <v>1157</v>
      </c>
      <c r="X146" s="185"/>
      <c r="Y146" s="185" t="s">
        <v>1078</v>
      </c>
      <c r="Z146" s="176"/>
    </row>
    <row r="147" customFormat="false" ht="12.75" hidden="false" customHeight="true" outlineLevel="0" collapsed="false">
      <c r="A147" s="176"/>
      <c r="B147" s="20" t="s">
        <v>686</v>
      </c>
      <c r="C147" s="20"/>
      <c r="D147" s="20" t="s">
        <v>687</v>
      </c>
      <c r="E147" s="188" t="s">
        <v>1368</v>
      </c>
      <c r="F147" s="188"/>
      <c r="G147" s="188" t="s">
        <v>1137</v>
      </c>
      <c r="H147" s="188"/>
      <c r="I147" s="188" t="s">
        <v>1119</v>
      </c>
      <c r="J147" s="188"/>
      <c r="K147" s="188" t="s">
        <v>1071</v>
      </c>
      <c r="L147" s="188"/>
      <c r="M147" s="188" t="s">
        <v>1100</v>
      </c>
      <c r="N147" s="188"/>
      <c r="O147" s="188" t="s">
        <v>1165</v>
      </c>
      <c r="P147" s="188"/>
      <c r="Q147" s="188" t="s">
        <v>1234</v>
      </c>
      <c r="R147" s="188"/>
      <c r="S147" s="188" t="s">
        <v>1084</v>
      </c>
      <c r="T147" s="188"/>
      <c r="U147" s="188" t="s">
        <v>1369</v>
      </c>
      <c r="V147" s="188"/>
      <c r="W147" s="188" t="s">
        <v>1077</v>
      </c>
      <c r="X147" s="188"/>
      <c r="Y147" s="188" t="s">
        <v>1078</v>
      </c>
      <c r="Z147" s="176"/>
    </row>
    <row r="148" customFormat="false" ht="12.75" hidden="false" customHeight="true" outlineLevel="0" collapsed="false">
      <c r="A148" s="176"/>
      <c r="B148" s="20" t="s">
        <v>688</v>
      </c>
      <c r="C148" s="20"/>
      <c r="D148" s="20" t="s">
        <v>689</v>
      </c>
      <c r="E148" s="188" t="s">
        <v>1370</v>
      </c>
      <c r="F148" s="188"/>
      <c r="G148" s="188" t="s">
        <v>1187</v>
      </c>
      <c r="H148" s="188"/>
      <c r="I148" s="188" t="s">
        <v>1219</v>
      </c>
      <c r="J148" s="188"/>
      <c r="K148" s="188" t="s">
        <v>1243</v>
      </c>
      <c r="L148" s="188"/>
      <c r="M148" s="188" t="s">
        <v>1184</v>
      </c>
      <c r="N148" s="188"/>
      <c r="O148" s="188" t="s">
        <v>1073</v>
      </c>
      <c r="P148" s="188"/>
      <c r="Q148" s="188" t="s">
        <v>1144</v>
      </c>
      <c r="R148" s="188"/>
      <c r="S148" s="188" t="s">
        <v>1084</v>
      </c>
      <c r="T148" s="188"/>
      <c r="U148" s="188" t="s">
        <v>1319</v>
      </c>
      <c r="V148" s="188"/>
      <c r="W148" s="188" t="s">
        <v>1157</v>
      </c>
      <c r="X148" s="188"/>
      <c r="Y148" s="188" t="s">
        <v>1078</v>
      </c>
      <c r="Z148" s="176"/>
    </row>
    <row r="149" customFormat="false" ht="12.75" hidden="false" customHeight="true" outlineLevel="0" collapsed="false">
      <c r="A149" s="176"/>
      <c r="B149" s="20" t="s">
        <v>690</v>
      </c>
      <c r="C149" s="20"/>
      <c r="D149" s="20" t="s">
        <v>691</v>
      </c>
      <c r="E149" s="188" t="s">
        <v>1371</v>
      </c>
      <c r="F149" s="188"/>
      <c r="G149" s="188" t="s">
        <v>1127</v>
      </c>
      <c r="H149" s="188"/>
      <c r="I149" s="188" t="s">
        <v>1233</v>
      </c>
      <c r="J149" s="188"/>
      <c r="K149" s="188" t="s">
        <v>412</v>
      </c>
      <c r="L149" s="188"/>
      <c r="M149" s="188" t="s">
        <v>1234</v>
      </c>
      <c r="N149" s="188"/>
      <c r="O149" s="188" t="s">
        <v>1234</v>
      </c>
      <c r="P149" s="188"/>
      <c r="Q149" s="188" t="s">
        <v>1084</v>
      </c>
      <c r="R149" s="188"/>
      <c r="S149" s="188" t="s">
        <v>1228</v>
      </c>
      <c r="T149" s="188"/>
      <c r="U149" s="188" t="s">
        <v>1105</v>
      </c>
      <c r="V149" s="188"/>
      <c r="W149" s="188" t="s">
        <v>412</v>
      </c>
      <c r="X149" s="188"/>
      <c r="Y149" s="188" t="s">
        <v>1078</v>
      </c>
      <c r="Z149" s="176"/>
    </row>
    <row r="150" customFormat="false" ht="12.75" hidden="false" customHeight="true" outlineLevel="0" collapsed="false">
      <c r="A150" s="176"/>
      <c r="B150" s="20" t="s">
        <v>692</v>
      </c>
      <c r="C150" s="20"/>
      <c r="D150" s="20" t="s">
        <v>693</v>
      </c>
      <c r="E150" s="188" t="s">
        <v>1372</v>
      </c>
      <c r="F150" s="188"/>
      <c r="G150" s="188" t="s">
        <v>1254</v>
      </c>
      <c r="H150" s="188"/>
      <c r="I150" s="188" t="s">
        <v>1112</v>
      </c>
      <c r="J150" s="188"/>
      <c r="K150" s="188" t="s">
        <v>1142</v>
      </c>
      <c r="L150" s="188"/>
      <c r="M150" s="188" t="s">
        <v>1129</v>
      </c>
      <c r="N150" s="188"/>
      <c r="O150" s="188" t="s">
        <v>1252</v>
      </c>
      <c r="P150" s="188"/>
      <c r="Q150" s="188" t="s">
        <v>1083</v>
      </c>
      <c r="R150" s="188"/>
      <c r="S150" s="188" t="s">
        <v>1129</v>
      </c>
      <c r="T150" s="188"/>
      <c r="U150" s="188" t="s">
        <v>1071</v>
      </c>
      <c r="V150" s="188"/>
      <c r="W150" s="188" t="s">
        <v>1084</v>
      </c>
      <c r="X150" s="188"/>
      <c r="Y150" s="188" t="s">
        <v>1078</v>
      </c>
      <c r="Z150" s="176"/>
    </row>
    <row r="151" customFormat="false" ht="12.75" hidden="false" customHeight="true" outlineLevel="0" collapsed="false">
      <c r="A151" s="176"/>
      <c r="B151" s="20" t="s">
        <v>694</v>
      </c>
      <c r="C151" s="20"/>
      <c r="D151" s="20" t="s">
        <v>695</v>
      </c>
      <c r="E151" s="188" t="s">
        <v>1373</v>
      </c>
      <c r="F151" s="188"/>
      <c r="G151" s="188" t="s">
        <v>1112</v>
      </c>
      <c r="H151" s="188"/>
      <c r="I151" s="188" t="s">
        <v>1198</v>
      </c>
      <c r="J151" s="188"/>
      <c r="K151" s="188" t="s">
        <v>1244</v>
      </c>
      <c r="L151" s="188"/>
      <c r="M151" s="188" t="s">
        <v>1070</v>
      </c>
      <c r="N151" s="188"/>
      <c r="O151" s="188" t="s">
        <v>1222</v>
      </c>
      <c r="P151" s="188"/>
      <c r="Q151" s="188" t="s">
        <v>1121</v>
      </c>
      <c r="R151" s="188"/>
      <c r="S151" s="188" t="s">
        <v>1184</v>
      </c>
      <c r="T151" s="188"/>
      <c r="U151" s="188" t="s">
        <v>1091</v>
      </c>
      <c r="V151" s="188"/>
      <c r="W151" s="188" t="s">
        <v>1084</v>
      </c>
      <c r="X151" s="188"/>
      <c r="Y151" s="188" t="s">
        <v>1078</v>
      </c>
      <c r="Z151" s="176"/>
    </row>
    <row r="152" s="187" customFormat="true" ht="12.75" hidden="false" customHeight="true" outlineLevel="0" collapsed="false">
      <c r="A152" s="176"/>
      <c r="B152" s="20" t="s">
        <v>696</v>
      </c>
      <c r="C152" s="20"/>
      <c r="D152" s="20" t="s">
        <v>697</v>
      </c>
      <c r="E152" s="188" t="s">
        <v>1374</v>
      </c>
      <c r="F152" s="188"/>
      <c r="G152" s="188" t="s">
        <v>1223</v>
      </c>
      <c r="H152" s="188"/>
      <c r="I152" s="188" t="s">
        <v>1074</v>
      </c>
      <c r="J152" s="188"/>
      <c r="K152" s="188" t="s">
        <v>1375</v>
      </c>
      <c r="L152" s="188"/>
      <c r="M152" s="188" t="s">
        <v>1148</v>
      </c>
      <c r="N152" s="188"/>
      <c r="O152" s="188" t="s">
        <v>1264</v>
      </c>
      <c r="P152" s="188"/>
      <c r="Q152" s="188" t="s">
        <v>1219</v>
      </c>
      <c r="R152" s="188"/>
      <c r="S152" s="188" t="s">
        <v>1173</v>
      </c>
      <c r="T152" s="188"/>
      <c r="U152" s="188" t="s">
        <v>1132</v>
      </c>
      <c r="V152" s="188"/>
      <c r="W152" s="188" t="s">
        <v>1084</v>
      </c>
      <c r="X152" s="188"/>
      <c r="Y152" s="188" t="s">
        <v>1078</v>
      </c>
      <c r="Z152" s="176"/>
    </row>
    <row r="153" customFormat="false" ht="15.75" hidden="false" customHeight="true" outlineLevel="0" collapsed="false">
      <c r="A153" s="176"/>
      <c r="B153" s="17" t="s">
        <v>698</v>
      </c>
      <c r="C153" s="17" t="s">
        <v>699</v>
      </c>
      <c r="D153" s="17"/>
      <c r="E153" s="185" t="s">
        <v>1246</v>
      </c>
      <c r="F153" s="185"/>
      <c r="G153" s="185" t="s">
        <v>1139</v>
      </c>
      <c r="H153" s="185"/>
      <c r="I153" s="185" t="s">
        <v>1243</v>
      </c>
      <c r="J153" s="185"/>
      <c r="K153" s="185" t="s">
        <v>1338</v>
      </c>
      <c r="L153" s="185"/>
      <c r="M153" s="185" t="s">
        <v>1072</v>
      </c>
      <c r="N153" s="185"/>
      <c r="O153" s="185" t="s">
        <v>1107</v>
      </c>
      <c r="P153" s="185"/>
      <c r="Q153" s="185" t="s">
        <v>1143</v>
      </c>
      <c r="R153" s="185"/>
      <c r="S153" s="185" t="s">
        <v>1075</v>
      </c>
      <c r="T153" s="185"/>
      <c r="U153" s="185" t="s">
        <v>1108</v>
      </c>
      <c r="V153" s="185"/>
      <c r="W153" s="185" t="s">
        <v>1077</v>
      </c>
      <c r="X153" s="185"/>
      <c r="Y153" s="185" t="s">
        <v>1078</v>
      </c>
      <c r="Z153" s="176"/>
    </row>
    <row r="154" customFormat="false" ht="12.75" hidden="false" customHeight="true" outlineLevel="0" collapsed="false">
      <c r="A154" s="176"/>
      <c r="B154" s="20" t="s">
        <v>701</v>
      </c>
      <c r="C154" s="20"/>
      <c r="D154" s="20" t="s">
        <v>702</v>
      </c>
      <c r="E154" s="188" t="s">
        <v>1376</v>
      </c>
      <c r="F154" s="188"/>
      <c r="G154" s="188" t="s">
        <v>1377</v>
      </c>
      <c r="H154" s="188"/>
      <c r="I154" s="188" t="s">
        <v>1081</v>
      </c>
      <c r="J154" s="188"/>
      <c r="K154" s="188" t="s">
        <v>1328</v>
      </c>
      <c r="L154" s="188"/>
      <c r="M154" s="188" t="s">
        <v>1113</v>
      </c>
      <c r="N154" s="188"/>
      <c r="O154" s="188" t="s">
        <v>1271</v>
      </c>
      <c r="P154" s="188"/>
      <c r="Q154" s="188" t="s">
        <v>1136</v>
      </c>
      <c r="R154" s="188"/>
      <c r="S154" s="188" t="s">
        <v>1150</v>
      </c>
      <c r="T154" s="188"/>
      <c r="U154" s="188" t="s">
        <v>1108</v>
      </c>
      <c r="V154" s="188"/>
      <c r="W154" s="188" t="s">
        <v>1322</v>
      </c>
      <c r="X154" s="188"/>
      <c r="Y154" s="188" t="s">
        <v>1078</v>
      </c>
      <c r="Z154" s="176"/>
    </row>
    <row r="155" customFormat="false" ht="12.75" hidden="false" customHeight="true" outlineLevel="0" collapsed="false">
      <c r="A155" s="176"/>
      <c r="B155" s="20" t="s">
        <v>703</v>
      </c>
      <c r="C155" s="20"/>
      <c r="D155" s="20" t="s">
        <v>704</v>
      </c>
      <c r="E155" s="188" t="s">
        <v>1378</v>
      </c>
      <c r="F155" s="188"/>
      <c r="G155" s="188" t="s">
        <v>1325</v>
      </c>
      <c r="H155" s="188"/>
      <c r="I155" s="188" t="s">
        <v>1074</v>
      </c>
      <c r="J155" s="188"/>
      <c r="K155" s="188" t="s">
        <v>1219</v>
      </c>
      <c r="L155" s="188"/>
      <c r="M155" s="188" t="s">
        <v>1118</v>
      </c>
      <c r="N155" s="188"/>
      <c r="O155" s="188" t="s">
        <v>1107</v>
      </c>
      <c r="P155" s="188"/>
      <c r="Q155" s="188" t="s">
        <v>1180</v>
      </c>
      <c r="R155" s="188"/>
      <c r="S155" s="188" t="s">
        <v>1239</v>
      </c>
      <c r="T155" s="188"/>
      <c r="U155" s="188" t="s">
        <v>1264</v>
      </c>
      <c r="V155" s="188"/>
      <c r="W155" s="188" t="s">
        <v>1157</v>
      </c>
      <c r="X155" s="188"/>
      <c r="Y155" s="188" t="s">
        <v>1078</v>
      </c>
      <c r="Z155" s="176"/>
    </row>
    <row r="156" customFormat="false" ht="12.75" hidden="false" customHeight="true" outlineLevel="0" collapsed="false">
      <c r="A156" s="176"/>
      <c r="B156" s="20" t="s">
        <v>705</v>
      </c>
      <c r="C156" s="20"/>
      <c r="D156" s="20" t="s">
        <v>706</v>
      </c>
      <c r="E156" s="188" t="s">
        <v>1379</v>
      </c>
      <c r="F156" s="188"/>
      <c r="G156" s="188" t="s">
        <v>412</v>
      </c>
      <c r="H156" s="188"/>
      <c r="I156" s="188" t="s">
        <v>1184</v>
      </c>
      <c r="J156" s="188"/>
      <c r="K156" s="188" t="s">
        <v>1097</v>
      </c>
      <c r="L156" s="188"/>
      <c r="M156" s="188" t="s">
        <v>1184</v>
      </c>
      <c r="N156" s="188"/>
      <c r="O156" s="188" t="s">
        <v>1160</v>
      </c>
      <c r="P156" s="188"/>
      <c r="Q156" s="188" t="s">
        <v>412</v>
      </c>
      <c r="R156" s="188"/>
      <c r="S156" s="188" t="s">
        <v>1380</v>
      </c>
      <c r="T156" s="188"/>
      <c r="U156" s="188" t="s">
        <v>1381</v>
      </c>
      <c r="V156" s="188"/>
      <c r="W156" s="188" t="s">
        <v>1084</v>
      </c>
      <c r="X156" s="188"/>
      <c r="Y156" s="188" t="s">
        <v>1078</v>
      </c>
      <c r="Z156" s="176"/>
    </row>
    <row r="157" customFormat="false" ht="12.75" hidden="false" customHeight="true" outlineLevel="0" collapsed="false">
      <c r="A157" s="176"/>
      <c r="B157" s="20" t="s">
        <v>707</v>
      </c>
      <c r="C157" s="20"/>
      <c r="D157" s="20" t="s">
        <v>708</v>
      </c>
      <c r="E157" s="188" t="s">
        <v>1382</v>
      </c>
      <c r="F157" s="188"/>
      <c r="G157" s="188" t="s">
        <v>1208</v>
      </c>
      <c r="H157" s="188"/>
      <c r="I157" s="188" t="s">
        <v>1221</v>
      </c>
      <c r="J157" s="188"/>
      <c r="K157" s="188" t="s">
        <v>412</v>
      </c>
      <c r="L157" s="188"/>
      <c r="M157" s="188" t="s">
        <v>412</v>
      </c>
      <c r="N157" s="188"/>
      <c r="O157" s="188" t="s">
        <v>1138</v>
      </c>
      <c r="P157" s="188"/>
      <c r="Q157" s="188" t="s">
        <v>1208</v>
      </c>
      <c r="R157" s="188"/>
      <c r="S157" s="188" t="s">
        <v>1084</v>
      </c>
      <c r="T157" s="188"/>
      <c r="U157" s="188" t="s">
        <v>1325</v>
      </c>
      <c r="V157" s="188"/>
      <c r="W157" s="188" t="s">
        <v>412</v>
      </c>
      <c r="X157" s="188"/>
      <c r="Y157" s="188" t="s">
        <v>1078</v>
      </c>
      <c r="Z157" s="176"/>
    </row>
    <row r="158" customFormat="false" ht="12.75" hidden="false" customHeight="true" outlineLevel="0" collapsed="false">
      <c r="A158" s="176"/>
      <c r="B158" s="20" t="s">
        <v>709</v>
      </c>
      <c r="C158" s="20"/>
      <c r="D158" s="20" t="s">
        <v>710</v>
      </c>
      <c r="E158" s="188" t="s">
        <v>1383</v>
      </c>
      <c r="F158" s="188"/>
      <c r="G158" s="188" t="s">
        <v>1331</v>
      </c>
      <c r="H158" s="188"/>
      <c r="I158" s="188" t="s">
        <v>1073</v>
      </c>
      <c r="J158" s="188"/>
      <c r="K158" s="188" t="s">
        <v>1149</v>
      </c>
      <c r="L158" s="188"/>
      <c r="M158" s="188" t="s">
        <v>1198</v>
      </c>
      <c r="N158" s="188"/>
      <c r="O158" s="188" t="s">
        <v>1070</v>
      </c>
      <c r="P158" s="188"/>
      <c r="Q158" s="188" t="s">
        <v>1117</v>
      </c>
      <c r="R158" s="188"/>
      <c r="S158" s="188" t="s">
        <v>1077</v>
      </c>
      <c r="T158" s="188"/>
      <c r="U158" s="188" t="s">
        <v>1090</v>
      </c>
      <c r="V158" s="188"/>
      <c r="W158" s="188" t="s">
        <v>1174</v>
      </c>
      <c r="X158" s="188"/>
      <c r="Y158" s="188" t="s">
        <v>1078</v>
      </c>
      <c r="Z158" s="176"/>
    </row>
    <row r="159" customFormat="false" ht="12.75" hidden="false" customHeight="true" outlineLevel="0" collapsed="false">
      <c r="A159" s="176"/>
      <c r="B159" s="20" t="s">
        <v>711</v>
      </c>
      <c r="C159" s="20"/>
      <c r="D159" s="20" t="s">
        <v>712</v>
      </c>
      <c r="E159" s="188" t="s">
        <v>1384</v>
      </c>
      <c r="F159" s="188"/>
      <c r="G159" s="188" t="s">
        <v>412</v>
      </c>
      <c r="H159" s="188"/>
      <c r="I159" s="188" t="s">
        <v>1202</v>
      </c>
      <c r="J159" s="188"/>
      <c r="K159" s="188" t="s">
        <v>412</v>
      </c>
      <c r="L159" s="188"/>
      <c r="M159" s="188" t="s">
        <v>1170</v>
      </c>
      <c r="N159" s="188"/>
      <c r="O159" s="188" t="s">
        <v>1188</v>
      </c>
      <c r="P159" s="188"/>
      <c r="Q159" s="188" t="s">
        <v>1084</v>
      </c>
      <c r="R159" s="188"/>
      <c r="S159" s="188" t="s">
        <v>412</v>
      </c>
      <c r="T159" s="188"/>
      <c r="U159" s="188" t="s">
        <v>1385</v>
      </c>
      <c r="V159" s="188"/>
      <c r="W159" s="188" t="s">
        <v>1148</v>
      </c>
      <c r="X159" s="188"/>
      <c r="Y159" s="188" t="s">
        <v>1078</v>
      </c>
      <c r="Z159" s="176"/>
    </row>
    <row r="160" customFormat="false" ht="12.75" hidden="false" customHeight="true" outlineLevel="0" collapsed="false">
      <c r="A160" s="176"/>
      <c r="B160" s="20" t="s">
        <v>713</v>
      </c>
      <c r="C160" s="20"/>
      <c r="D160" s="20" t="s">
        <v>714</v>
      </c>
      <c r="E160" s="188" t="s">
        <v>1386</v>
      </c>
      <c r="F160" s="188"/>
      <c r="G160" s="188" t="s">
        <v>1186</v>
      </c>
      <c r="H160" s="188"/>
      <c r="I160" s="188" t="s">
        <v>412</v>
      </c>
      <c r="J160" s="188"/>
      <c r="K160" s="188" t="s">
        <v>1387</v>
      </c>
      <c r="L160" s="188"/>
      <c r="M160" s="188" t="s">
        <v>412</v>
      </c>
      <c r="N160" s="188"/>
      <c r="O160" s="188" t="s">
        <v>1293</v>
      </c>
      <c r="P160" s="188"/>
      <c r="Q160" s="188" t="s">
        <v>1084</v>
      </c>
      <c r="R160" s="188"/>
      <c r="S160" s="188" t="s">
        <v>1369</v>
      </c>
      <c r="T160" s="188"/>
      <c r="U160" s="188" t="s">
        <v>1387</v>
      </c>
      <c r="V160" s="188"/>
      <c r="W160" s="188" t="s">
        <v>1340</v>
      </c>
      <c r="X160" s="188"/>
      <c r="Y160" s="188" t="s">
        <v>1078</v>
      </c>
      <c r="Z160" s="176"/>
    </row>
    <row r="161" customFormat="false" ht="12.75" hidden="false" customHeight="true" outlineLevel="0" collapsed="false">
      <c r="A161" s="176"/>
      <c r="B161" s="20" t="s">
        <v>715</v>
      </c>
      <c r="C161" s="20"/>
      <c r="D161" s="20" t="s">
        <v>716</v>
      </c>
      <c r="E161" s="188" t="s">
        <v>1388</v>
      </c>
      <c r="F161" s="188"/>
      <c r="G161" s="188" t="s">
        <v>1281</v>
      </c>
      <c r="H161" s="188"/>
      <c r="I161" s="188" t="s">
        <v>1170</v>
      </c>
      <c r="J161" s="188"/>
      <c r="K161" s="188" t="s">
        <v>1281</v>
      </c>
      <c r="L161" s="188"/>
      <c r="M161" s="188" t="s">
        <v>1070</v>
      </c>
      <c r="N161" s="188"/>
      <c r="O161" s="188" t="s">
        <v>1151</v>
      </c>
      <c r="P161" s="188"/>
      <c r="Q161" s="188" t="s">
        <v>1151</v>
      </c>
      <c r="R161" s="188"/>
      <c r="S161" s="188" t="s">
        <v>1253</v>
      </c>
      <c r="T161" s="188"/>
      <c r="U161" s="188" t="s">
        <v>1166</v>
      </c>
      <c r="V161" s="188"/>
      <c r="W161" s="188" t="s">
        <v>1084</v>
      </c>
      <c r="X161" s="188"/>
      <c r="Y161" s="188" t="s">
        <v>1078</v>
      </c>
      <c r="Z161" s="176"/>
    </row>
    <row r="162" customFormat="false" ht="12.75" hidden="false" customHeight="true" outlineLevel="0" collapsed="false">
      <c r="A162" s="176"/>
      <c r="B162" s="20" t="s">
        <v>717</v>
      </c>
      <c r="C162" s="20"/>
      <c r="D162" s="20" t="s">
        <v>718</v>
      </c>
      <c r="E162" s="188" t="s">
        <v>1320</v>
      </c>
      <c r="F162" s="188"/>
      <c r="G162" s="188" t="s">
        <v>1201</v>
      </c>
      <c r="H162" s="188"/>
      <c r="I162" s="188" t="s">
        <v>1154</v>
      </c>
      <c r="J162" s="188"/>
      <c r="K162" s="188" t="s">
        <v>412</v>
      </c>
      <c r="L162" s="188"/>
      <c r="M162" s="188" t="s">
        <v>412</v>
      </c>
      <c r="N162" s="188"/>
      <c r="O162" s="188" t="s">
        <v>1151</v>
      </c>
      <c r="P162" s="188"/>
      <c r="Q162" s="188" t="s">
        <v>1084</v>
      </c>
      <c r="R162" s="188"/>
      <c r="S162" s="188" t="s">
        <v>1122</v>
      </c>
      <c r="T162" s="188"/>
      <c r="U162" s="188" t="s">
        <v>1184</v>
      </c>
      <c r="V162" s="188"/>
      <c r="W162" s="188" t="s">
        <v>412</v>
      </c>
      <c r="X162" s="188"/>
      <c r="Y162" s="188" t="s">
        <v>1078</v>
      </c>
      <c r="Z162" s="176"/>
    </row>
    <row r="163" customFormat="false" ht="12.75" hidden="false" customHeight="true" outlineLevel="0" collapsed="false">
      <c r="A163" s="176"/>
      <c r="B163" s="20" t="s">
        <v>719</v>
      </c>
      <c r="C163" s="20"/>
      <c r="D163" s="20" t="s">
        <v>720</v>
      </c>
      <c r="E163" s="188" t="s">
        <v>1350</v>
      </c>
      <c r="F163" s="188"/>
      <c r="G163" s="188" t="s">
        <v>1275</v>
      </c>
      <c r="H163" s="188"/>
      <c r="I163" s="188" t="s">
        <v>1081</v>
      </c>
      <c r="J163" s="188"/>
      <c r="K163" s="188" t="s">
        <v>412</v>
      </c>
      <c r="L163" s="188"/>
      <c r="M163" s="188" t="s">
        <v>412</v>
      </c>
      <c r="N163" s="188"/>
      <c r="O163" s="188" t="s">
        <v>1070</v>
      </c>
      <c r="P163" s="188"/>
      <c r="Q163" s="188" t="s">
        <v>412</v>
      </c>
      <c r="R163" s="188"/>
      <c r="S163" s="188" t="s">
        <v>412</v>
      </c>
      <c r="T163" s="188"/>
      <c r="U163" s="188" t="s">
        <v>1178</v>
      </c>
      <c r="V163" s="188"/>
      <c r="W163" s="188" t="s">
        <v>1084</v>
      </c>
      <c r="X163" s="188"/>
      <c r="Y163" s="188" t="s">
        <v>1078</v>
      </c>
      <c r="Z163" s="176"/>
    </row>
    <row r="164" customFormat="false" ht="12.75" hidden="false" customHeight="true" outlineLevel="0" collapsed="false">
      <c r="A164" s="176"/>
      <c r="B164" s="20" t="s">
        <v>721</v>
      </c>
      <c r="C164" s="20"/>
      <c r="D164" s="20" t="s">
        <v>722</v>
      </c>
      <c r="E164" s="188" t="s">
        <v>1389</v>
      </c>
      <c r="F164" s="188"/>
      <c r="G164" s="188" t="s">
        <v>1219</v>
      </c>
      <c r="H164" s="188"/>
      <c r="I164" s="188" t="s">
        <v>1165</v>
      </c>
      <c r="J164" s="188"/>
      <c r="K164" s="188" t="s">
        <v>1165</v>
      </c>
      <c r="L164" s="188"/>
      <c r="M164" s="188" t="s">
        <v>1253</v>
      </c>
      <c r="N164" s="188"/>
      <c r="O164" s="188" t="s">
        <v>1313</v>
      </c>
      <c r="P164" s="188"/>
      <c r="Q164" s="188" t="s">
        <v>1084</v>
      </c>
      <c r="R164" s="188"/>
      <c r="S164" s="188" t="s">
        <v>1165</v>
      </c>
      <c r="T164" s="188"/>
      <c r="U164" s="188" t="s">
        <v>1253</v>
      </c>
      <c r="V164" s="188"/>
      <c r="W164" s="188" t="s">
        <v>1084</v>
      </c>
      <c r="X164" s="188"/>
      <c r="Y164" s="188" t="s">
        <v>1078</v>
      </c>
      <c r="Z164" s="176"/>
    </row>
    <row r="165" customFormat="false" ht="12.75" hidden="false" customHeight="true" outlineLevel="0" collapsed="false">
      <c r="A165" s="176"/>
      <c r="B165" s="20" t="s">
        <v>723</v>
      </c>
      <c r="C165" s="20"/>
      <c r="D165" s="20" t="s">
        <v>724</v>
      </c>
      <c r="E165" s="188" t="s">
        <v>1390</v>
      </c>
      <c r="F165" s="188"/>
      <c r="G165" s="188" t="s">
        <v>1091</v>
      </c>
      <c r="H165" s="188"/>
      <c r="I165" s="188" t="s">
        <v>1122</v>
      </c>
      <c r="J165" s="188"/>
      <c r="K165" s="188" t="s">
        <v>1259</v>
      </c>
      <c r="L165" s="188"/>
      <c r="M165" s="188" t="s">
        <v>1099</v>
      </c>
      <c r="N165" s="188"/>
      <c r="O165" s="188" t="s">
        <v>1195</v>
      </c>
      <c r="P165" s="188"/>
      <c r="Q165" s="188" t="s">
        <v>1244</v>
      </c>
      <c r="R165" s="188"/>
      <c r="S165" s="188" t="s">
        <v>1170</v>
      </c>
      <c r="T165" s="188"/>
      <c r="U165" s="188" t="s">
        <v>1165</v>
      </c>
      <c r="V165" s="188"/>
      <c r="W165" s="188" t="s">
        <v>1174</v>
      </c>
      <c r="X165" s="188"/>
      <c r="Y165" s="188" t="s">
        <v>1078</v>
      </c>
      <c r="Z165" s="176"/>
    </row>
    <row r="166" customFormat="false" ht="12.75" hidden="false" customHeight="true" outlineLevel="0" collapsed="false">
      <c r="A166" s="176"/>
      <c r="B166" s="20" t="s">
        <v>725</v>
      </c>
      <c r="C166" s="20"/>
      <c r="D166" s="20" t="s">
        <v>726</v>
      </c>
      <c r="E166" s="188" t="s">
        <v>1391</v>
      </c>
      <c r="F166" s="188"/>
      <c r="G166" s="188" t="s">
        <v>1254</v>
      </c>
      <c r="H166" s="188"/>
      <c r="I166" s="188" t="s">
        <v>1072</v>
      </c>
      <c r="J166" s="188"/>
      <c r="K166" s="188" t="s">
        <v>1117</v>
      </c>
      <c r="L166" s="188"/>
      <c r="M166" s="188" t="s">
        <v>1096</v>
      </c>
      <c r="N166" s="188"/>
      <c r="O166" s="188" t="s">
        <v>1072</v>
      </c>
      <c r="P166" s="188"/>
      <c r="Q166" s="188" t="s">
        <v>1096</v>
      </c>
      <c r="R166" s="188"/>
      <c r="S166" s="188" t="s">
        <v>1113</v>
      </c>
      <c r="T166" s="188"/>
      <c r="U166" s="188" t="s">
        <v>1219</v>
      </c>
      <c r="V166" s="188"/>
      <c r="W166" s="188" t="s">
        <v>1084</v>
      </c>
      <c r="X166" s="188"/>
      <c r="Y166" s="188" t="s">
        <v>1078</v>
      </c>
      <c r="Z166" s="176"/>
    </row>
    <row r="167" customFormat="false" ht="12.75" hidden="false" customHeight="true" outlineLevel="0" collapsed="false">
      <c r="A167" s="176"/>
      <c r="B167" s="20" t="s">
        <v>727</v>
      </c>
      <c r="C167" s="20"/>
      <c r="D167" s="20" t="s">
        <v>728</v>
      </c>
      <c r="E167" s="188" t="s">
        <v>1068</v>
      </c>
      <c r="F167" s="188"/>
      <c r="G167" s="188" t="s">
        <v>1319</v>
      </c>
      <c r="H167" s="188"/>
      <c r="I167" s="188" t="s">
        <v>1243</v>
      </c>
      <c r="J167" s="188"/>
      <c r="K167" s="188" t="s">
        <v>412</v>
      </c>
      <c r="L167" s="188"/>
      <c r="M167" s="188" t="s">
        <v>1170</v>
      </c>
      <c r="N167" s="188"/>
      <c r="O167" s="188" t="s">
        <v>1143</v>
      </c>
      <c r="P167" s="188"/>
      <c r="Q167" s="188" t="s">
        <v>412</v>
      </c>
      <c r="R167" s="188"/>
      <c r="S167" s="188" t="s">
        <v>412</v>
      </c>
      <c r="T167" s="188"/>
      <c r="U167" s="188" t="s">
        <v>1344</v>
      </c>
      <c r="V167" s="188"/>
      <c r="W167" s="188" t="s">
        <v>1084</v>
      </c>
      <c r="X167" s="188"/>
      <c r="Y167" s="188" t="s">
        <v>1078</v>
      </c>
      <c r="Z167" s="176"/>
    </row>
    <row r="168" customFormat="false" ht="12.75" hidden="false" customHeight="true" outlineLevel="0" collapsed="false">
      <c r="A168" s="176"/>
      <c r="B168" s="20" t="s">
        <v>729</v>
      </c>
      <c r="C168" s="20"/>
      <c r="D168" s="20" t="s">
        <v>730</v>
      </c>
      <c r="E168" s="188" t="s">
        <v>1392</v>
      </c>
      <c r="F168" s="188"/>
      <c r="G168" s="188" t="s">
        <v>1247</v>
      </c>
      <c r="H168" s="188"/>
      <c r="I168" s="188" t="s">
        <v>1219</v>
      </c>
      <c r="J168" s="188"/>
      <c r="K168" s="188" t="s">
        <v>1097</v>
      </c>
      <c r="L168" s="188"/>
      <c r="M168" s="188" t="s">
        <v>412</v>
      </c>
      <c r="N168" s="188"/>
      <c r="O168" s="188" t="s">
        <v>1393</v>
      </c>
      <c r="P168" s="188"/>
      <c r="Q168" s="188" t="s">
        <v>412</v>
      </c>
      <c r="R168" s="188"/>
      <c r="S168" s="188" t="s">
        <v>1167</v>
      </c>
      <c r="T168" s="188"/>
      <c r="U168" s="188" t="s">
        <v>1219</v>
      </c>
      <c r="V168" s="188"/>
      <c r="W168" s="188" t="s">
        <v>1084</v>
      </c>
      <c r="X168" s="188"/>
      <c r="Y168" s="188" t="s">
        <v>1078</v>
      </c>
      <c r="Z168" s="176"/>
    </row>
    <row r="169" customFormat="false" ht="12.75" hidden="false" customHeight="true" outlineLevel="0" collapsed="false">
      <c r="A169" s="176"/>
      <c r="B169" s="20" t="s">
        <v>731</v>
      </c>
      <c r="C169" s="20"/>
      <c r="D169" s="20" t="s">
        <v>732</v>
      </c>
      <c r="E169" s="188" t="s">
        <v>1192</v>
      </c>
      <c r="F169" s="188"/>
      <c r="G169" s="188" t="s">
        <v>1183</v>
      </c>
      <c r="H169" s="188"/>
      <c r="I169" s="188" t="s">
        <v>1219</v>
      </c>
      <c r="J169" s="188"/>
      <c r="K169" s="188" t="s">
        <v>1394</v>
      </c>
      <c r="L169" s="188"/>
      <c r="M169" s="188" t="s">
        <v>1234</v>
      </c>
      <c r="N169" s="188"/>
      <c r="O169" s="188" t="s">
        <v>1173</v>
      </c>
      <c r="P169" s="188"/>
      <c r="Q169" s="188" t="s">
        <v>1121</v>
      </c>
      <c r="R169" s="188"/>
      <c r="S169" s="188" t="s">
        <v>1148</v>
      </c>
      <c r="T169" s="188"/>
      <c r="U169" s="188" t="s">
        <v>1186</v>
      </c>
      <c r="V169" s="188"/>
      <c r="W169" s="188" t="s">
        <v>1077</v>
      </c>
      <c r="X169" s="188"/>
      <c r="Y169" s="188" t="s">
        <v>1078</v>
      </c>
      <c r="Z169" s="176"/>
    </row>
    <row r="170" customFormat="false" ht="12.75" hidden="false" customHeight="true" outlineLevel="0" collapsed="false">
      <c r="A170" s="176"/>
      <c r="B170" s="20" t="s">
        <v>733</v>
      </c>
      <c r="C170" s="20"/>
      <c r="D170" s="20" t="s">
        <v>734</v>
      </c>
      <c r="E170" s="188" t="s">
        <v>1306</v>
      </c>
      <c r="F170" s="188"/>
      <c r="G170" s="188" t="s">
        <v>1209</v>
      </c>
      <c r="H170" s="188"/>
      <c r="I170" s="188" t="s">
        <v>1081</v>
      </c>
      <c r="J170" s="188"/>
      <c r="K170" s="188" t="s">
        <v>412</v>
      </c>
      <c r="L170" s="188"/>
      <c r="M170" s="188" t="s">
        <v>412</v>
      </c>
      <c r="N170" s="188"/>
      <c r="O170" s="188" t="s">
        <v>1081</v>
      </c>
      <c r="P170" s="188"/>
      <c r="Q170" s="188" t="s">
        <v>1184</v>
      </c>
      <c r="R170" s="188"/>
      <c r="S170" s="188" t="s">
        <v>412</v>
      </c>
      <c r="T170" s="188"/>
      <c r="U170" s="188" t="s">
        <v>1186</v>
      </c>
      <c r="V170" s="188"/>
      <c r="W170" s="188" t="s">
        <v>1084</v>
      </c>
      <c r="X170" s="188"/>
      <c r="Y170" s="188" t="s">
        <v>1078</v>
      </c>
      <c r="Z170" s="176"/>
    </row>
    <row r="171" customFormat="false" ht="12.75" hidden="false" customHeight="true" outlineLevel="0" collapsed="false">
      <c r="A171" s="176"/>
      <c r="B171" s="20" t="s">
        <v>735</v>
      </c>
      <c r="C171" s="20"/>
      <c r="D171" s="20" t="s">
        <v>736</v>
      </c>
      <c r="E171" s="188" t="s">
        <v>1395</v>
      </c>
      <c r="F171" s="188"/>
      <c r="G171" s="188" t="s">
        <v>1172</v>
      </c>
      <c r="H171" s="188"/>
      <c r="I171" s="188" t="s">
        <v>1225</v>
      </c>
      <c r="J171" s="188"/>
      <c r="K171" s="188" t="s">
        <v>1396</v>
      </c>
      <c r="L171" s="188"/>
      <c r="M171" s="188" t="s">
        <v>1083</v>
      </c>
      <c r="N171" s="188"/>
      <c r="O171" s="188" t="s">
        <v>1222</v>
      </c>
      <c r="P171" s="188"/>
      <c r="Q171" s="188" t="s">
        <v>1100</v>
      </c>
      <c r="R171" s="188"/>
      <c r="S171" s="188" t="s">
        <v>1133</v>
      </c>
      <c r="T171" s="188"/>
      <c r="U171" s="188" t="s">
        <v>1213</v>
      </c>
      <c r="V171" s="188"/>
      <c r="W171" s="188" t="s">
        <v>1203</v>
      </c>
      <c r="X171" s="188"/>
      <c r="Y171" s="188" t="s">
        <v>1078</v>
      </c>
      <c r="Z171" s="176"/>
    </row>
    <row r="172" customFormat="false" ht="12.75" hidden="false" customHeight="true" outlineLevel="0" collapsed="false">
      <c r="A172" s="176"/>
      <c r="B172" s="20" t="s">
        <v>737</v>
      </c>
      <c r="C172" s="20"/>
      <c r="D172" s="20" t="s">
        <v>738</v>
      </c>
      <c r="E172" s="188" t="s">
        <v>1192</v>
      </c>
      <c r="F172" s="188"/>
      <c r="G172" s="188" t="s">
        <v>1397</v>
      </c>
      <c r="H172" s="188"/>
      <c r="I172" s="188" t="s">
        <v>1167</v>
      </c>
      <c r="J172" s="188"/>
      <c r="K172" s="188" t="s">
        <v>1242</v>
      </c>
      <c r="L172" s="188"/>
      <c r="M172" s="188" t="s">
        <v>1166</v>
      </c>
      <c r="N172" s="188"/>
      <c r="O172" s="188" t="s">
        <v>1209</v>
      </c>
      <c r="P172" s="188"/>
      <c r="Q172" s="188" t="s">
        <v>1105</v>
      </c>
      <c r="R172" s="188"/>
      <c r="S172" s="188" t="s">
        <v>1202</v>
      </c>
      <c r="T172" s="188"/>
      <c r="U172" s="188" t="s">
        <v>1393</v>
      </c>
      <c r="V172" s="188"/>
      <c r="W172" s="188" t="s">
        <v>1084</v>
      </c>
      <c r="X172" s="188"/>
      <c r="Y172" s="188" t="s">
        <v>1078</v>
      </c>
      <c r="Z172" s="176"/>
    </row>
    <row r="173" customFormat="false" ht="12.75" hidden="false" customHeight="true" outlineLevel="0" collapsed="false">
      <c r="A173" s="176"/>
      <c r="B173" s="20" t="s">
        <v>739</v>
      </c>
      <c r="C173" s="20"/>
      <c r="D173" s="20" t="s">
        <v>740</v>
      </c>
      <c r="E173" s="188" t="s">
        <v>1398</v>
      </c>
      <c r="F173" s="188"/>
      <c r="G173" s="188" t="s">
        <v>1214</v>
      </c>
      <c r="H173" s="188"/>
      <c r="I173" s="188" t="s">
        <v>1122</v>
      </c>
      <c r="J173" s="188"/>
      <c r="K173" s="188" t="s">
        <v>1252</v>
      </c>
      <c r="L173" s="188"/>
      <c r="M173" s="188" t="s">
        <v>1253</v>
      </c>
      <c r="N173" s="188"/>
      <c r="O173" s="188" t="s">
        <v>1144</v>
      </c>
      <c r="P173" s="188"/>
      <c r="Q173" s="188" t="s">
        <v>1221</v>
      </c>
      <c r="R173" s="188"/>
      <c r="S173" s="188" t="s">
        <v>1120</v>
      </c>
      <c r="T173" s="188"/>
      <c r="U173" s="188" t="s">
        <v>1293</v>
      </c>
      <c r="V173" s="188"/>
      <c r="W173" s="188" t="s">
        <v>1084</v>
      </c>
      <c r="X173" s="188"/>
      <c r="Y173" s="188" t="s">
        <v>1078</v>
      </c>
      <c r="Z173" s="176"/>
    </row>
    <row r="174" customFormat="false" ht="12.75" hidden="false" customHeight="true" outlineLevel="0" collapsed="false">
      <c r="A174" s="176"/>
      <c r="B174" s="20" t="s">
        <v>741</v>
      </c>
      <c r="C174" s="20"/>
      <c r="D174" s="20" t="s">
        <v>742</v>
      </c>
      <c r="E174" s="188" t="s">
        <v>1181</v>
      </c>
      <c r="F174" s="188"/>
      <c r="G174" s="188" t="s">
        <v>1112</v>
      </c>
      <c r="H174" s="188"/>
      <c r="I174" s="188" t="s">
        <v>1127</v>
      </c>
      <c r="J174" s="188"/>
      <c r="K174" s="188" t="s">
        <v>1277</v>
      </c>
      <c r="L174" s="188"/>
      <c r="M174" s="188" t="s">
        <v>1072</v>
      </c>
      <c r="N174" s="188"/>
      <c r="O174" s="188" t="s">
        <v>1165</v>
      </c>
      <c r="P174" s="188"/>
      <c r="Q174" s="188" t="s">
        <v>1240</v>
      </c>
      <c r="R174" s="188"/>
      <c r="S174" s="188" t="s">
        <v>1180</v>
      </c>
      <c r="T174" s="188"/>
      <c r="U174" s="188" t="s">
        <v>1142</v>
      </c>
      <c r="V174" s="188"/>
      <c r="W174" s="188" t="s">
        <v>1174</v>
      </c>
      <c r="X174" s="188"/>
      <c r="Y174" s="188" t="s">
        <v>1078</v>
      </c>
      <c r="Z174" s="176"/>
    </row>
    <row r="175" customFormat="false" ht="12.75" hidden="false" customHeight="true" outlineLevel="0" collapsed="false">
      <c r="A175" s="176"/>
      <c r="B175" s="20" t="s">
        <v>743</v>
      </c>
      <c r="C175" s="20"/>
      <c r="D175" s="20" t="s">
        <v>744</v>
      </c>
      <c r="E175" s="188" t="s">
        <v>1399</v>
      </c>
      <c r="F175" s="188"/>
      <c r="G175" s="188" t="s">
        <v>1080</v>
      </c>
      <c r="H175" s="188"/>
      <c r="I175" s="188" t="s">
        <v>1144</v>
      </c>
      <c r="J175" s="188"/>
      <c r="K175" s="188" t="s">
        <v>1225</v>
      </c>
      <c r="L175" s="188"/>
      <c r="M175" s="188" t="s">
        <v>1096</v>
      </c>
      <c r="N175" s="188"/>
      <c r="O175" s="188" t="s">
        <v>1253</v>
      </c>
      <c r="P175" s="188"/>
      <c r="Q175" s="188" t="s">
        <v>1127</v>
      </c>
      <c r="R175" s="188"/>
      <c r="S175" s="188" t="s">
        <v>1252</v>
      </c>
      <c r="T175" s="188"/>
      <c r="U175" s="188" t="s">
        <v>1149</v>
      </c>
      <c r="V175" s="188"/>
      <c r="W175" s="188" t="s">
        <v>1127</v>
      </c>
      <c r="X175" s="188"/>
      <c r="Y175" s="188" t="s">
        <v>1078</v>
      </c>
      <c r="Z175" s="176"/>
    </row>
    <row r="176" customFormat="false" ht="12.75" hidden="false" customHeight="true" outlineLevel="0" collapsed="false">
      <c r="A176" s="176"/>
      <c r="B176" s="20" t="s">
        <v>745</v>
      </c>
      <c r="C176" s="20"/>
      <c r="D176" s="20" t="s">
        <v>746</v>
      </c>
      <c r="E176" s="188" t="s">
        <v>1400</v>
      </c>
      <c r="F176" s="188"/>
      <c r="G176" s="188" t="s">
        <v>1401</v>
      </c>
      <c r="H176" s="188"/>
      <c r="I176" s="188" t="s">
        <v>1188</v>
      </c>
      <c r="J176" s="188"/>
      <c r="K176" s="188" t="s">
        <v>412</v>
      </c>
      <c r="L176" s="188"/>
      <c r="M176" s="188" t="s">
        <v>1113</v>
      </c>
      <c r="N176" s="188"/>
      <c r="O176" s="188" t="s">
        <v>1160</v>
      </c>
      <c r="P176" s="188"/>
      <c r="Q176" s="188" t="s">
        <v>1084</v>
      </c>
      <c r="R176" s="188"/>
      <c r="S176" s="188" t="s">
        <v>412</v>
      </c>
      <c r="T176" s="188"/>
      <c r="U176" s="188" t="s">
        <v>1179</v>
      </c>
      <c r="V176" s="188"/>
      <c r="W176" s="188" t="s">
        <v>1084</v>
      </c>
      <c r="X176" s="188"/>
      <c r="Y176" s="188" t="s">
        <v>1078</v>
      </c>
      <c r="Z176" s="176"/>
    </row>
    <row r="177" customFormat="false" ht="12.75" hidden="false" customHeight="true" outlineLevel="0" collapsed="false">
      <c r="A177" s="176"/>
      <c r="B177" s="20" t="s">
        <v>747</v>
      </c>
      <c r="C177" s="20"/>
      <c r="D177" s="20" t="s">
        <v>748</v>
      </c>
      <c r="E177" s="188" t="s">
        <v>1402</v>
      </c>
      <c r="F177" s="188"/>
      <c r="G177" s="188" t="s">
        <v>1159</v>
      </c>
      <c r="H177" s="188"/>
      <c r="I177" s="188" t="s">
        <v>1128</v>
      </c>
      <c r="J177" s="188"/>
      <c r="K177" s="188" t="s">
        <v>1259</v>
      </c>
      <c r="L177" s="188"/>
      <c r="M177" s="188" t="s">
        <v>1184</v>
      </c>
      <c r="N177" s="188"/>
      <c r="O177" s="188" t="s">
        <v>1074</v>
      </c>
      <c r="P177" s="188"/>
      <c r="Q177" s="188" t="s">
        <v>1219</v>
      </c>
      <c r="R177" s="188"/>
      <c r="S177" s="188" t="s">
        <v>1108</v>
      </c>
      <c r="T177" s="188"/>
      <c r="U177" s="188" t="s">
        <v>1253</v>
      </c>
      <c r="V177" s="188"/>
      <c r="W177" s="188" t="s">
        <v>1084</v>
      </c>
      <c r="X177" s="188"/>
      <c r="Y177" s="188" t="s">
        <v>1078</v>
      </c>
      <c r="Z177" s="176"/>
    </row>
    <row r="178" customFormat="false" ht="12.75" hidden="false" customHeight="true" outlineLevel="0" collapsed="false">
      <c r="A178" s="176"/>
      <c r="B178" s="20" t="s">
        <v>749</v>
      </c>
      <c r="C178" s="20"/>
      <c r="D178" s="20" t="s">
        <v>750</v>
      </c>
      <c r="E178" s="188" t="s">
        <v>1349</v>
      </c>
      <c r="F178" s="188"/>
      <c r="G178" s="188" t="s">
        <v>1076</v>
      </c>
      <c r="H178" s="188"/>
      <c r="I178" s="188" t="s">
        <v>1275</v>
      </c>
      <c r="J178" s="188"/>
      <c r="K178" s="188" t="s">
        <v>1166</v>
      </c>
      <c r="L178" s="188"/>
      <c r="M178" s="188" t="s">
        <v>1106</v>
      </c>
      <c r="N178" s="188"/>
      <c r="O178" s="188" t="s">
        <v>1195</v>
      </c>
      <c r="P178" s="188"/>
      <c r="Q178" s="188" t="s">
        <v>1179</v>
      </c>
      <c r="R178" s="188"/>
      <c r="S178" s="188" t="s">
        <v>1219</v>
      </c>
      <c r="T178" s="188"/>
      <c r="U178" s="188" t="s">
        <v>1084</v>
      </c>
      <c r="V178" s="188"/>
      <c r="W178" s="188" t="s">
        <v>1084</v>
      </c>
      <c r="X178" s="188"/>
      <c r="Y178" s="188" t="s">
        <v>1078</v>
      </c>
      <c r="Z178" s="176"/>
    </row>
    <row r="179" customFormat="false" ht="12.75" hidden="false" customHeight="true" outlineLevel="0" collapsed="false">
      <c r="A179" s="176"/>
      <c r="B179" s="20" t="s">
        <v>751</v>
      </c>
      <c r="C179" s="20"/>
      <c r="D179" s="20" t="s">
        <v>752</v>
      </c>
      <c r="E179" s="188" t="s">
        <v>1403</v>
      </c>
      <c r="F179" s="188"/>
      <c r="G179" s="188" t="s">
        <v>1176</v>
      </c>
      <c r="H179" s="188"/>
      <c r="I179" s="188" t="s">
        <v>1281</v>
      </c>
      <c r="J179" s="188"/>
      <c r="K179" s="188" t="s">
        <v>1375</v>
      </c>
      <c r="L179" s="188"/>
      <c r="M179" s="188" t="s">
        <v>412</v>
      </c>
      <c r="N179" s="188"/>
      <c r="O179" s="188" t="s">
        <v>1219</v>
      </c>
      <c r="P179" s="188"/>
      <c r="Q179" s="188" t="s">
        <v>1100</v>
      </c>
      <c r="R179" s="188"/>
      <c r="S179" s="188" t="s">
        <v>1138</v>
      </c>
      <c r="T179" s="188"/>
      <c r="U179" s="188" t="s">
        <v>1074</v>
      </c>
      <c r="V179" s="188"/>
      <c r="W179" s="188" t="s">
        <v>412</v>
      </c>
      <c r="X179" s="188"/>
      <c r="Y179" s="188" t="s">
        <v>1078</v>
      </c>
      <c r="Z179" s="176"/>
    </row>
    <row r="180" customFormat="false" ht="12.75" hidden="false" customHeight="true" outlineLevel="0" collapsed="false">
      <c r="A180" s="176"/>
      <c r="B180" s="20" t="s">
        <v>753</v>
      </c>
      <c r="C180" s="20"/>
      <c r="D180" s="20" t="s">
        <v>754</v>
      </c>
      <c r="E180" s="188" t="s">
        <v>1300</v>
      </c>
      <c r="F180" s="188"/>
      <c r="G180" s="188" t="s">
        <v>1087</v>
      </c>
      <c r="H180" s="188"/>
      <c r="I180" s="188" t="s">
        <v>1145</v>
      </c>
      <c r="J180" s="188"/>
      <c r="K180" s="188" t="s">
        <v>1226</v>
      </c>
      <c r="L180" s="188"/>
      <c r="M180" s="188" t="s">
        <v>1155</v>
      </c>
      <c r="N180" s="188"/>
      <c r="O180" s="188" t="s">
        <v>1188</v>
      </c>
      <c r="P180" s="188"/>
      <c r="Q180" s="188" t="s">
        <v>1219</v>
      </c>
      <c r="R180" s="188"/>
      <c r="S180" s="188" t="s">
        <v>1203</v>
      </c>
      <c r="T180" s="188"/>
      <c r="U180" s="188" t="s">
        <v>1121</v>
      </c>
      <c r="V180" s="188"/>
      <c r="W180" s="188" t="s">
        <v>1084</v>
      </c>
      <c r="X180" s="188"/>
      <c r="Y180" s="188" t="s">
        <v>1078</v>
      </c>
      <c r="Z180" s="176"/>
    </row>
    <row r="181" customFormat="false" ht="12.75" hidden="false" customHeight="true" outlineLevel="0" collapsed="false">
      <c r="A181" s="176"/>
      <c r="B181" s="20" t="s">
        <v>755</v>
      </c>
      <c r="C181" s="20"/>
      <c r="D181" s="20" t="s">
        <v>756</v>
      </c>
      <c r="E181" s="188" t="s">
        <v>1404</v>
      </c>
      <c r="F181" s="188"/>
      <c r="G181" s="188" t="s">
        <v>1137</v>
      </c>
      <c r="H181" s="188"/>
      <c r="I181" s="188" t="s">
        <v>1176</v>
      </c>
      <c r="J181" s="188"/>
      <c r="K181" s="188" t="s">
        <v>1381</v>
      </c>
      <c r="L181" s="188"/>
      <c r="M181" s="188" t="s">
        <v>412</v>
      </c>
      <c r="N181" s="188"/>
      <c r="O181" s="188" t="s">
        <v>1108</v>
      </c>
      <c r="P181" s="188"/>
      <c r="Q181" s="188" t="s">
        <v>1081</v>
      </c>
      <c r="R181" s="188"/>
      <c r="S181" s="188" t="s">
        <v>412</v>
      </c>
      <c r="T181" s="188"/>
      <c r="U181" s="188" t="s">
        <v>1310</v>
      </c>
      <c r="V181" s="188"/>
      <c r="W181" s="188" t="s">
        <v>1084</v>
      </c>
      <c r="X181" s="188"/>
      <c r="Y181" s="188" t="s">
        <v>1078</v>
      </c>
      <c r="Z181" s="176"/>
    </row>
    <row r="182" customFormat="false" ht="12.75" hidden="false" customHeight="true" outlineLevel="0" collapsed="false">
      <c r="A182" s="176"/>
      <c r="B182" s="20" t="s">
        <v>757</v>
      </c>
      <c r="C182" s="20"/>
      <c r="D182" s="20" t="s">
        <v>758</v>
      </c>
      <c r="E182" s="188" t="s">
        <v>1405</v>
      </c>
      <c r="F182" s="188"/>
      <c r="G182" s="188" t="s">
        <v>1216</v>
      </c>
      <c r="H182" s="188"/>
      <c r="I182" s="188" t="s">
        <v>1173</v>
      </c>
      <c r="J182" s="188"/>
      <c r="K182" s="188" t="s">
        <v>1406</v>
      </c>
      <c r="L182" s="188"/>
      <c r="M182" s="188" t="s">
        <v>1129</v>
      </c>
      <c r="N182" s="188"/>
      <c r="O182" s="188" t="s">
        <v>1222</v>
      </c>
      <c r="P182" s="188"/>
      <c r="Q182" s="188" t="s">
        <v>1108</v>
      </c>
      <c r="R182" s="188"/>
      <c r="S182" s="188" t="s">
        <v>1164</v>
      </c>
      <c r="T182" s="188"/>
      <c r="U182" s="188" t="s">
        <v>1243</v>
      </c>
      <c r="V182" s="188"/>
      <c r="W182" s="188" t="s">
        <v>1098</v>
      </c>
      <c r="X182" s="188"/>
      <c r="Y182" s="188" t="s">
        <v>1078</v>
      </c>
      <c r="Z182" s="176"/>
    </row>
    <row r="183" customFormat="false" ht="12.75" hidden="false" customHeight="true" outlineLevel="0" collapsed="false">
      <c r="A183" s="176"/>
      <c r="B183" s="20" t="s">
        <v>759</v>
      </c>
      <c r="C183" s="20"/>
      <c r="D183" s="20" t="s">
        <v>760</v>
      </c>
      <c r="E183" s="188" t="s">
        <v>1407</v>
      </c>
      <c r="F183" s="188"/>
      <c r="G183" s="188" t="s">
        <v>1091</v>
      </c>
      <c r="H183" s="188"/>
      <c r="I183" s="188" t="s">
        <v>1121</v>
      </c>
      <c r="J183" s="188"/>
      <c r="K183" s="188" t="s">
        <v>1132</v>
      </c>
      <c r="L183" s="188"/>
      <c r="M183" s="188" t="s">
        <v>1105</v>
      </c>
      <c r="N183" s="188"/>
      <c r="O183" s="188" t="s">
        <v>1099</v>
      </c>
      <c r="P183" s="188"/>
      <c r="Q183" s="188" t="s">
        <v>1195</v>
      </c>
      <c r="R183" s="188"/>
      <c r="S183" s="188" t="s">
        <v>1173</v>
      </c>
      <c r="T183" s="188"/>
      <c r="U183" s="188" t="s">
        <v>1112</v>
      </c>
      <c r="V183" s="188"/>
      <c r="W183" s="188" t="s">
        <v>1166</v>
      </c>
      <c r="X183" s="188"/>
      <c r="Y183" s="188" t="s">
        <v>1078</v>
      </c>
      <c r="Z183" s="176"/>
    </row>
    <row r="184" customFormat="false" ht="12.75" hidden="false" customHeight="true" outlineLevel="0" collapsed="false">
      <c r="A184" s="176"/>
      <c r="B184" s="20" t="s">
        <v>761</v>
      </c>
      <c r="C184" s="20"/>
      <c r="D184" s="20" t="s">
        <v>762</v>
      </c>
      <c r="E184" s="188" t="s">
        <v>1408</v>
      </c>
      <c r="F184" s="188"/>
      <c r="G184" s="188" t="s">
        <v>1242</v>
      </c>
      <c r="H184" s="188"/>
      <c r="I184" s="188" t="s">
        <v>1221</v>
      </c>
      <c r="J184" s="188"/>
      <c r="K184" s="188" t="s">
        <v>1128</v>
      </c>
      <c r="L184" s="188"/>
      <c r="M184" s="188" t="s">
        <v>1133</v>
      </c>
      <c r="N184" s="188"/>
      <c r="O184" s="188" t="s">
        <v>1097</v>
      </c>
      <c r="P184" s="188"/>
      <c r="Q184" s="188" t="s">
        <v>1313</v>
      </c>
      <c r="R184" s="188"/>
      <c r="S184" s="188" t="s">
        <v>1252</v>
      </c>
      <c r="T184" s="188"/>
      <c r="U184" s="188" t="s">
        <v>1226</v>
      </c>
      <c r="V184" s="188"/>
      <c r="W184" s="188" t="s">
        <v>1084</v>
      </c>
      <c r="X184" s="188"/>
      <c r="Y184" s="188" t="s">
        <v>1078</v>
      </c>
      <c r="Z184" s="176"/>
    </row>
    <row r="185" customFormat="false" ht="12.75" hidden="false" customHeight="true" outlineLevel="0" collapsed="false">
      <c r="A185" s="176"/>
      <c r="B185" s="20" t="s">
        <v>763</v>
      </c>
      <c r="C185" s="20"/>
      <c r="D185" s="20" t="s">
        <v>764</v>
      </c>
      <c r="E185" s="188" t="s">
        <v>1409</v>
      </c>
      <c r="F185" s="188"/>
      <c r="G185" s="188" t="s">
        <v>1410</v>
      </c>
      <c r="H185" s="188"/>
      <c r="I185" s="188" t="s">
        <v>1188</v>
      </c>
      <c r="J185" s="188"/>
      <c r="K185" s="188" t="s">
        <v>412</v>
      </c>
      <c r="L185" s="188"/>
      <c r="M185" s="188" t="s">
        <v>1084</v>
      </c>
      <c r="N185" s="188"/>
      <c r="O185" s="188" t="s">
        <v>1269</v>
      </c>
      <c r="P185" s="188"/>
      <c r="Q185" s="188" t="s">
        <v>412</v>
      </c>
      <c r="R185" s="188"/>
      <c r="S185" s="188" t="s">
        <v>1226</v>
      </c>
      <c r="T185" s="188"/>
      <c r="U185" s="188" t="s">
        <v>1072</v>
      </c>
      <c r="V185" s="188"/>
      <c r="W185" s="188" t="s">
        <v>1084</v>
      </c>
      <c r="X185" s="188"/>
      <c r="Y185" s="188" t="s">
        <v>1078</v>
      </c>
      <c r="Z185" s="176"/>
    </row>
    <row r="186" customFormat="false" ht="12.75" hidden="false" customHeight="true" outlineLevel="0" collapsed="false">
      <c r="A186" s="176"/>
      <c r="B186" s="20" t="s">
        <v>765</v>
      </c>
      <c r="C186" s="20"/>
      <c r="D186" s="20" t="s">
        <v>766</v>
      </c>
      <c r="E186" s="188" t="s">
        <v>1296</v>
      </c>
      <c r="F186" s="188"/>
      <c r="G186" s="188" t="s">
        <v>1110</v>
      </c>
      <c r="H186" s="188"/>
      <c r="I186" s="188" t="s">
        <v>1129</v>
      </c>
      <c r="J186" s="188"/>
      <c r="K186" s="188" t="s">
        <v>1249</v>
      </c>
      <c r="L186" s="188"/>
      <c r="M186" s="188" t="s">
        <v>1129</v>
      </c>
      <c r="N186" s="188"/>
      <c r="O186" s="188" t="s">
        <v>1293</v>
      </c>
      <c r="P186" s="188"/>
      <c r="Q186" s="188" t="s">
        <v>1134</v>
      </c>
      <c r="R186" s="188"/>
      <c r="S186" s="188" t="s">
        <v>1202</v>
      </c>
      <c r="T186" s="188"/>
      <c r="U186" s="188" t="s">
        <v>1073</v>
      </c>
      <c r="V186" s="188"/>
      <c r="W186" s="188" t="s">
        <v>1299</v>
      </c>
      <c r="X186" s="188"/>
      <c r="Y186" s="188" t="s">
        <v>1078</v>
      </c>
      <c r="Z186" s="176"/>
    </row>
    <row r="187" customFormat="false" ht="12.75" hidden="false" customHeight="true" outlineLevel="0" collapsed="false">
      <c r="A187" s="176"/>
      <c r="B187" s="20" t="s">
        <v>767</v>
      </c>
      <c r="C187" s="20"/>
      <c r="D187" s="20" t="s">
        <v>768</v>
      </c>
      <c r="E187" s="188" t="s">
        <v>1411</v>
      </c>
      <c r="F187" s="188"/>
      <c r="G187" s="188" t="s">
        <v>1412</v>
      </c>
      <c r="H187" s="188"/>
      <c r="I187" s="188" t="s">
        <v>412</v>
      </c>
      <c r="J187" s="188"/>
      <c r="K187" s="188" t="s">
        <v>1084</v>
      </c>
      <c r="L187" s="188"/>
      <c r="M187" s="188" t="s">
        <v>412</v>
      </c>
      <c r="N187" s="188"/>
      <c r="O187" s="188" t="s">
        <v>1071</v>
      </c>
      <c r="P187" s="188"/>
      <c r="Q187" s="188" t="s">
        <v>1084</v>
      </c>
      <c r="R187" s="188"/>
      <c r="S187" s="188" t="s">
        <v>412</v>
      </c>
      <c r="T187" s="188"/>
      <c r="U187" s="188" t="s">
        <v>1310</v>
      </c>
      <c r="V187" s="188"/>
      <c r="W187" s="188" t="s">
        <v>1084</v>
      </c>
      <c r="X187" s="188"/>
      <c r="Y187" s="188" t="s">
        <v>1078</v>
      </c>
      <c r="Z187" s="176"/>
    </row>
    <row r="188" customFormat="false" ht="12.75" hidden="false" customHeight="true" outlineLevel="0" collapsed="false">
      <c r="A188" s="176"/>
      <c r="B188" s="20" t="s">
        <v>769</v>
      </c>
      <c r="C188" s="20"/>
      <c r="D188" s="20" t="s">
        <v>770</v>
      </c>
      <c r="E188" s="188" t="s">
        <v>1079</v>
      </c>
      <c r="F188" s="188"/>
      <c r="G188" s="188" t="s">
        <v>1094</v>
      </c>
      <c r="H188" s="188"/>
      <c r="I188" s="188" t="s">
        <v>1083</v>
      </c>
      <c r="J188" s="188"/>
      <c r="K188" s="188" t="s">
        <v>1136</v>
      </c>
      <c r="L188" s="188"/>
      <c r="M188" s="188" t="s">
        <v>412</v>
      </c>
      <c r="N188" s="188"/>
      <c r="O188" s="188" t="s">
        <v>1096</v>
      </c>
      <c r="P188" s="188"/>
      <c r="Q188" s="188" t="s">
        <v>1126</v>
      </c>
      <c r="R188" s="188"/>
      <c r="S188" s="188" t="s">
        <v>1234</v>
      </c>
      <c r="T188" s="188"/>
      <c r="U188" s="188" t="s">
        <v>1211</v>
      </c>
      <c r="V188" s="188"/>
      <c r="W188" s="188" t="s">
        <v>412</v>
      </c>
      <c r="X188" s="188"/>
      <c r="Y188" s="188" t="s">
        <v>1078</v>
      </c>
      <c r="Z188" s="176"/>
    </row>
    <row r="189" customFormat="false" ht="12.75" hidden="false" customHeight="true" outlineLevel="0" collapsed="false">
      <c r="A189" s="176"/>
      <c r="B189" s="20" t="s">
        <v>771</v>
      </c>
      <c r="C189" s="20"/>
      <c r="D189" s="20" t="s">
        <v>772</v>
      </c>
      <c r="E189" s="188" t="s">
        <v>1413</v>
      </c>
      <c r="F189" s="188"/>
      <c r="G189" s="188" t="s">
        <v>1100</v>
      </c>
      <c r="H189" s="188"/>
      <c r="I189" s="188" t="s">
        <v>1112</v>
      </c>
      <c r="J189" s="188"/>
      <c r="K189" s="188" t="s">
        <v>1084</v>
      </c>
      <c r="L189" s="188"/>
      <c r="M189" s="188" t="s">
        <v>1129</v>
      </c>
      <c r="N189" s="188"/>
      <c r="O189" s="188" t="s">
        <v>1244</v>
      </c>
      <c r="P189" s="188"/>
      <c r="Q189" s="188" t="s">
        <v>1414</v>
      </c>
      <c r="R189" s="188"/>
      <c r="S189" s="188" t="s">
        <v>1271</v>
      </c>
      <c r="T189" s="188"/>
      <c r="U189" s="188" t="s">
        <v>1085</v>
      </c>
      <c r="V189" s="188"/>
      <c r="W189" s="188" t="s">
        <v>1084</v>
      </c>
      <c r="X189" s="188"/>
      <c r="Y189" s="188" t="s">
        <v>1078</v>
      </c>
      <c r="Z189" s="176"/>
    </row>
    <row r="190" customFormat="false" ht="12.75" hidden="false" customHeight="true" outlineLevel="0" collapsed="false">
      <c r="A190" s="176"/>
      <c r="B190" s="20" t="s">
        <v>773</v>
      </c>
      <c r="C190" s="20"/>
      <c r="D190" s="20" t="s">
        <v>774</v>
      </c>
      <c r="E190" s="188" t="s">
        <v>1415</v>
      </c>
      <c r="F190" s="188"/>
      <c r="G190" s="188" t="s">
        <v>1258</v>
      </c>
      <c r="H190" s="188"/>
      <c r="I190" s="188" t="s">
        <v>1184</v>
      </c>
      <c r="J190" s="188"/>
      <c r="K190" s="188" t="s">
        <v>1084</v>
      </c>
      <c r="L190" s="188"/>
      <c r="M190" s="188" t="s">
        <v>1100</v>
      </c>
      <c r="N190" s="188"/>
      <c r="O190" s="188" t="s">
        <v>1103</v>
      </c>
      <c r="P190" s="188"/>
      <c r="Q190" s="188" t="s">
        <v>1150</v>
      </c>
      <c r="R190" s="188"/>
      <c r="S190" s="188" t="s">
        <v>1416</v>
      </c>
      <c r="T190" s="188"/>
      <c r="U190" s="188" t="s">
        <v>1209</v>
      </c>
      <c r="V190" s="188"/>
      <c r="W190" s="188" t="s">
        <v>1299</v>
      </c>
      <c r="X190" s="188"/>
      <c r="Y190" s="188" t="s">
        <v>1078</v>
      </c>
      <c r="Z190" s="176"/>
    </row>
    <row r="191" customFormat="false" ht="12.75" hidden="false" customHeight="true" outlineLevel="0" collapsed="false">
      <c r="A191" s="176"/>
      <c r="B191" s="20" t="s">
        <v>775</v>
      </c>
      <c r="C191" s="20"/>
      <c r="D191" s="20" t="s">
        <v>776</v>
      </c>
      <c r="E191" s="188" t="s">
        <v>1200</v>
      </c>
      <c r="F191" s="188"/>
      <c r="G191" s="188" t="s">
        <v>1393</v>
      </c>
      <c r="H191" s="188"/>
      <c r="I191" s="188" t="s">
        <v>1213</v>
      </c>
      <c r="J191" s="188"/>
      <c r="K191" s="188" t="s">
        <v>1202</v>
      </c>
      <c r="L191" s="188"/>
      <c r="M191" s="188" t="s">
        <v>1170</v>
      </c>
      <c r="N191" s="188"/>
      <c r="O191" s="188" t="s">
        <v>1160</v>
      </c>
      <c r="P191" s="188"/>
      <c r="Q191" s="188" t="s">
        <v>1247</v>
      </c>
      <c r="R191" s="188"/>
      <c r="S191" s="188" t="s">
        <v>1084</v>
      </c>
      <c r="T191" s="188"/>
      <c r="U191" s="188" t="s">
        <v>1208</v>
      </c>
      <c r="V191" s="188"/>
      <c r="W191" s="188" t="s">
        <v>1340</v>
      </c>
      <c r="X191" s="188"/>
      <c r="Y191" s="188" t="s">
        <v>1078</v>
      </c>
      <c r="Z191" s="176"/>
    </row>
    <row r="192" customFormat="false" ht="12.75" hidden="false" customHeight="true" outlineLevel="0" collapsed="false">
      <c r="A192" s="176"/>
      <c r="B192" s="20" t="s">
        <v>777</v>
      </c>
      <c r="C192" s="20"/>
      <c r="D192" s="20" t="s">
        <v>778</v>
      </c>
      <c r="E192" s="188" t="s">
        <v>1079</v>
      </c>
      <c r="F192" s="188"/>
      <c r="G192" s="188" t="s">
        <v>1125</v>
      </c>
      <c r="H192" s="188"/>
      <c r="I192" s="188" t="s">
        <v>1094</v>
      </c>
      <c r="J192" s="188"/>
      <c r="K192" s="188" t="s">
        <v>1160</v>
      </c>
      <c r="L192" s="188"/>
      <c r="M192" s="188" t="s">
        <v>1221</v>
      </c>
      <c r="N192" s="188"/>
      <c r="O192" s="188" t="s">
        <v>1264</v>
      </c>
      <c r="P192" s="188"/>
      <c r="Q192" s="188" t="s">
        <v>1155</v>
      </c>
      <c r="R192" s="188"/>
      <c r="S192" s="188" t="s">
        <v>1225</v>
      </c>
      <c r="T192" s="188"/>
      <c r="U192" s="188" t="s">
        <v>1142</v>
      </c>
      <c r="V192" s="188"/>
      <c r="W192" s="188" t="s">
        <v>1203</v>
      </c>
      <c r="X192" s="188"/>
      <c r="Y192" s="188" t="s">
        <v>1078</v>
      </c>
      <c r="Z192" s="176"/>
    </row>
    <row r="193" customFormat="false" ht="12.75" hidden="false" customHeight="true" outlineLevel="0" collapsed="false">
      <c r="A193" s="176"/>
      <c r="B193" s="20" t="s">
        <v>779</v>
      </c>
      <c r="C193" s="20"/>
      <c r="D193" s="20" t="s">
        <v>780</v>
      </c>
      <c r="E193" s="188" t="s">
        <v>1220</v>
      </c>
      <c r="F193" s="188"/>
      <c r="G193" s="188" t="s">
        <v>1325</v>
      </c>
      <c r="H193" s="188"/>
      <c r="I193" s="188" t="s">
        <v>1136</v>
      </c>
      <c r="J193" s="188"/>
      <c r="K193" s="188" t="s">
        <v>1096</v>
      </c>
      <c r="L193" s="188"/>
      <c r="M193" s="188" t="s">
        <v>1103</v>
      </c>
      <c r="N193" s="188"/>
      <c r="O193" s="188" t="s">
        <v>1136</v>
      </c>
      <c r="P193" s="188"/>
      <c r="Q193" s="188" t="s">
        <v>1102</v>
      </c>
      <c r="R193" s="188"/>
      <c r="S193" s="188" t="s">
        <v>1103</v>
      </c>
      <c r="T193" s="188"/>
      <c r="U193" s="188" t="s">
        <v>1132</v>
      </c>
      <c r="V193" s="188"/>
      <c r="W193" s="188" t="s">
        <v>1123</v>
      </c>
      <c r="X193" s="188"/>
      <c r="Y193" s="188" t="s">
        <v>1078</v>
      </c>
      <c r="Z193" s="176"/>
    </row>
    <row r="194" customFormat="false" ht="12.75" hidden="false" customHeight="true" outlineLevel="0" collapsed="false">
      <c r="A194" s="176"/>
      <c r="B194" s="20" t="s">
        <v>781</v>
      </c>
      <c r="C194" s="20"/>
      <c r="D194" s="20" t="s">
        <v>782</v>
      </c>
      <c r="E194" s="188" t="s">
        <v>1417</v>
      </c>
      <c r="F194" s="188"/>
      <c r="G194" s="188" t="s">
        <v>1074</v>
      </c>
      <c r="H194" s="188"/>
      <c r="I194" s="188" t="s">
        <v>1166</v>
      </c>
      <c r="J194" s="188"/>
      <c r="K194" s="188" t="s">
        <v>1240</v>
      </c>
      <c r="L194" s="188"/>
      <c r="M194" s="188" t="s">
        <v>1188</v>
      </c>
      <c r="N194" s="188"/>
      <c r="O194" s="188" t="s">
        <v>1170</v>
      </c>
      <c r="P194" s="188"/>
      <c r="Q194" s="188" t="s">
        <v>1196</v>
      </c>
      <c r="R194" s="188"/>
      <c r="S194" s="188" t="s">
        <v>1150</v>
      </c>
      <c r="T194" s="188"/>
      <c r="U194" s="188" t="s">
        <v>1089</v>
      </c>
      <c r="V194" s="188"/>
      <c r="W194" s="188" t="s">
        <v>1084</v>
      </c>
      <c r="X194" s="188"/>
      <c r="Y194" s="188" t="s">
        <v>1078</v>
      </c>
      <c r="Z194" s="176"/>
    </row>
    <row r="195" customFormat="false" ht="12.75" hidden="false" customHeight="true" outlineLevel="0" collapsed="false">
      <c r="A195" s="176"/>
      <c r="B195" s="20" t="s">
        <v>783</v>
      </c>
      <c r="C195" s="20"/>
      <c r="D195" s="20" t="s">
        <v>784</v>
      </c>
      <c r="E195" s="188" t="s">
        <v>1418</v>
      </c>
      <c r="F195" s="188"/>
      <c r="G195" s="188" t="s">
        <v>1132</v>
      </c>
      <c r="H195" s="188"/>
      <c r="I195" s="188" t="s">
        <v>1221</v>
      </c>
      <c r="J195" s="188"/>
      <c r="K195" s="188" t="s">
        <v>1165</v>
      </c>
      <c r="L195" s="188"/>
      <c r="M195" s="188" t="s">
        <v>1105</v>
      </c>
      <c r="N195" s="188"/>
      <c r="O195" s="188" t="s">
        <v>1167</v>
      </c>
      <c r="P195" s="188"/>
      <c r="Q195" s="188" t="s">
        <v>1084</v>
      </c>
      <c r="R195" s="188"/>
      <c r="S195" s="188" t="s">
        <v>1243</v>
      </c>
      <c r="T195" s="188"/>
      <c r="U195" s="188" t="s">
        <v>1186</v>
      </c>
      <c r="V195" s="188"/>
      <c r="W195" s="188" t="s">
        <v>1155</v>
      </c>
      <c r="X195" s="188"/>
      <c r="Y195" s="188" t="s">
        <v>1078</v>
      </c>
      <c r="Z195" s="176"/>
    </row>
    <row r="196" customFormat="false" ht="12.75" hidden="false" customHeight="true" outlineLevel="0" collapsed="false">
      <c r="A196" s="176"/>
      <c r="B196" s="20" t="s">
        <v>785</v>
      </c>
      <c r="C196" s="20"/>
      <c r="D196" s="20" t="s">
        <v>786</v>
      </c>
      <c r="E196" s="188" t="s">
        <v>1419</v>
      </c>
      <c r="F196" s="188"/>
      <c r="G196" s="188" t="s">
        <v>1331</v>
      </c>
      <c r="H196" s="188"/>
      <c r="I196" s="188" t="s">
        <v>1075</v>
      </c>
      <c r="J196" s="188"/>
      <c r="K196" s="188" t="s">
        <v>1293</v>
      </c>
      <c r="L196" s="188"/>
      <c r="M196" s="188" t="s">
        <v>1127</v>
      </c>
      <c r="N196" s="188"/>
      <c r="O196" s="188" t="s">
        <v>1188</v>
      </c>
      <c r="P196" s="188"/>
      <c r="Q196" s="188" t="s">
        <v>1149</v>
      </c>
      <c r="R196" s="188"/>
      <c r="S196" s="188" t="s">
        <v>1198</v>
      </c>
      <c r="T196" s="188"/>
      <c r="U196" s="188" t="s">
        <v>1281</v>
      </c>
      <c r="V196" s="188"/>
      <c r="W196" s="188" t="s">
        <v>1084</v>
      </c>
      <c r="X196" s="188"/>
      <c r="Y196" s="188" t="s">
        <v>1078</v>
      </c>
      <c r="Z196" s="176"/>
    </row>
    <row r="197" customFormat="false" ht="12.75" hidden="false" customHeight="true" outlineLevel="0" collapsed="false">
      <c r="A197" s="176"/>
      <c r="B197" s="20" t="s">
        <v>787</v>
      </c>
      <c r="C197" s="20"/>
      <c r="D197" s="20" t="s">
        <v>788</v>
      </c>
      <c r="E197" s="188" t="s">
        <v>1262</v>
      </c>
      <c r="F197" s="188"/>
      <c r="G197" s="188" t="s">
        <v>1240</v>
      </c>
      <c r="H197" s="188"/>
      <c r="I197" s="188" t="s">
        <v>1222</v>
      </c>
      <c r="J197" s="188"/>
      <c r="K197" s="188" t="s">
        <v>1099</v>
      </c>
      <c r="L197" s="188"/>
      <c r="M197" s="188" t="s">
        <v>1120</v>
      </c>
      <c r="N197" s="188"/>
      <c r="O197" s="188" t="s">
        <v>1240</v>
      </c>
      <c r="P197" s="188"/>
      <c r="Q197" s="188" t="s">
        <v>1244</v>
      </c>
      <c r="R197" s="188"/>
      <c r="S197" s="188" t="s">
        <v>1117</v>
      </c>
      <c r="T197" s="188"/>
      <c r="U197" s="188" t="s">
        <v>1141</v>
      </c>
      <c r="V197" s="188"/>
      <c r="W197" s="188" t="s">
        <v>1084</v>
      </c>
      <c r="X197" s="188"/>
      <c r="Y197" s="188" t="s">
        <v>1078</v>
      </c>
      <c r="Z197" s="176"/>
    </row>
    <row r="198" customFormat="false" ht="12.75" hidden="false" customHeight="true" outlineLevel="0" collapsed="false">
      <c r="A198" s="176"/>
      <c r="B198" s="20" t="s">
        <v>789</v>
      </c>
      <c r="C198" s="20"/>
      <c r="D198" s="20" t="s">
        <v>790</v>
      </c>
      <c r="E198" s="188" t="s">
        <v>1420</v>
      </c>
      <c r="F198" s="188"/>
      <c r="G198" s="188" t="s">
        <v>1132</v>
      </c>
      <c r="H198" s="188"/>
      <c r="I198" s="188" t="s">
        <v>1103</v>
      </c>
      <c r="J198" s="188"/>
      <c r="K198" s="188" t="s">
        <v>1128</v>
      </c>
      <c r="L198" s="188"/>
      <c r="M198" s="188" t="s">
        <v>1313</v>
      </c>
      <c r="N198" s="188"/>
      <c r="O198" s="188" t="s">
        <v>1073</v>
      </c>
      <c r="P198" s="188"/>
      <c r="Q198" s="188" t="s">
        <v>1148</v>
      </c>
      <c r="R198" s="188"/>
      <c r="S198" s="188" t="s">
        <v>1089</v>
      </c>
      <c r="T198" s="188"/>
      <c r="U198" s="188" t="s">
        <v>1170</v>
      </c>
      <c r="V198" s="188"/>
      <c r="W198" s="188" t="s">
        <v>1084</v>
      </c>
      <c r="X198" s="188"/>
      <c r="Y198" s="188" t="s">
        <v>1078</v>
      </c>
      <c r="Z198" s="176"/>
    </row>
    <row r="199" customFormat="false" ht="12.75" hidden="false" customHeight="true" outlineLevel="0" collapsed="false">
      <c r="A199" s="176"/>
      <c r="B199" s="20" t="s">
        <v>791</v>
      </c>
      <c r="C199" s="20"/>
      <c r="D199" s="20" t="s">
        <v>792</v>
      </c>
      <c r="E199" s="188" t="s">
        <v>1421</v>
      </c>
      <c r="F199" s="188"/>
      <c r="G199" s="188" t="s">
        <v>1099</v>
      </c>
      <c r="H199" s="188"/>
      <c r="I199" s="188" t="s">
        <v>1106</v>
      </c>
      <c r="J199" s="188"/>
      <c r="K199" s="188" t="s">
        <v>1313</v>
      </c>
      <c r="L199" s="188"/>
      <c r="M199" s="188" t="s">
        <v>412</v>
      </c>
      <c r="N199" s="188"/>
      <c r="O199" s="188" t="s">
        <v>1187</v>
      </c>
      <c r="P199" s="188"/>
      <c r="Q199" s="188" t="s">
        <v>412</v>
      </c>
      <c r="R199" s="188"/>
      <c r="S199" s="188" t="s">
        <v>1180</v>
      </c>
      <c r="T199" s="188"/>
      <c r="U199" s="188" t="s">
        <v>1181</v>
      </c>
      <c r="V199" s="188"/>
      <c r="W199" s="188" t="s">
        <v>412</v>
      </c>
      <c r="X199" s="188"/>
      <c r="Y199" s="188" t="s">
        <v>1078</v>
      </c>
      <c r="Z199" s="176"/>
    </row>
    <row r="200" customFormat="false" ht="12.75" hidden="false" customHeight="true" outlineLevel="0" collapsed="false">
      <c r="A200" s="176"/>
      <c r="B200" s="20" t="s">
        <v>793</v>
      </c>
      <c r="C200" s="20"/>
      <c r="D200" s="20" t="s">
        <v>794</v>
      </c>
      <c r="E200" s="188" t="s">
        <v>1422</v>
      </c>
      <c r="F200" s="188"/>
      <c r="G200" s="188" t="s">
        <v>1209</v>
      </c>
      <c r="H200" s="188"/>
      <c r="I200" s="188" t="s">
        <v>1072</v>
      </c>
      <c r="J200" s="188"/>
      <c r="K200" s="188" t="s">
        <v>1091</v>
      </c>
      <c r="L200" s="188"/>
      <c r="M200" s="188" t="s">
        <v>1184</v>
      </c>
      <c r="N200" s="188"/>
      <c r="O200" s="188" t="s">
        <v>1113</v>
      </c>
      <c r="P200" s="188"/>
      <c r="Q200" s="188" t="s">
        <v>1073</v>
      </c>
      <c r="R200" s="188"/>
      <c r="S200" s="188" t="s">
        <v>1202</v>
      </c>
      <c r="T200" s="188"/>
      <c r="U200" s="188" t="s">
        <v>1139</v>
      </c>
      <c r="V200" s="188"/>
      <c r="W200" s="188" t="s">
        <v>1233</v>
      </c>
      <c r="X200" s="188"/>
      <c r="Y200" s="188" t="s">
        <v>1078</v>
      </c>
      <c r="Z200" s="176"/>
    </row>
    <row r="201" customFormat="false" ht="12.75" hidden="false" customHeight="true" outlineLevel="0" collapsed="false">
      <c r="A201" s="176"/>
      <c r="B201" s="20" t="s">
        <v>795</v>
      </c>
      <c r="C201" s="20"/>
      <c r="D201" s="20" t="s">
        <v>796</v>
      </c>
      <c r="E201" s="188" t="s">
        <v>1423</v>
      </c>
      <c r="F201" s="188"/>
      <c r="G201" s="188" t="s">
        <v>1281</v>
      </c>
      <c r="H201" s="188"/>
      <c r="I201" s="188" t="s">
        <v>1166</v>
      </c>
      <c r="J201" s="188"/>
      <c r="K201" s="188" t="s">
        <v>1176</v>
      </c>
      <c r="L201" s="188"/>
      <c r="M201" s="188" t="s">
        <v>1160</v>
      </c>
      <c r="N201" s="188"/>
      <c r="O201" s="188" t="s">
        <v>1202</v>
      </c>
      <c r="P201" s="188"/>
      <c r="Q201" s="188" t="s">
        <v>1120</v>
      </c>
      <c r="R201" s="188"/>
      <c r="S201" s="188" t="s">
        <v>1120</v>
      </c>
      <c r="T201" s="188"/>
      <c r="U201" s="188" t="s">
        <v>1120</v>
      </c>
      <c r="V201" s="188"/>
      <c r="W201" s="188" t="s">
        <v>1077</v>
      </c>
      <c r="X201" s="188"/>
      <c r="Y201" s="188" t="s">
        <v>1078</v>
      </c>
      <c r="Z201" s="176"/>
    </row>
    <row r="202" s="187" customFormat="true" ht="12.75" hidden="false" customHeight="true" outlineLevel="0" collapsed="false">
      <c r="A202" s="176"/>
      <c r="B202" s="20" t="s">
        <v>797</v>
      </c>
      <c r="C202" s="20"/>
      <c r="D202" s="20" t="s">
        <v>798</v>
      </c>
      <c r="E202" s="188" t="s">
        <v>1424</v>
      </c>
      <c r="F202" s="188"/>
      <c r="G202" s="188" t="s">
        <v>1242</v>
      </c>
      <c r="H202" s="188"/>
      <c r="I202" s="188" t="s">
        <v>1172</v>
      </c>
      <c r="J202" s="188"/>
      <c r="K202" s="188" t="s">
        <v>1425</v>
      </c>
      <c r="L202" s="188"/>
      <c r="M202" s="188" t="s">
        <v>412</v>
      </c>
      <c r="N202" s="188"/>
      <c r="O202" s="188" t="s">
        <v>1252</v>
      </c>
      <c r="P202" s="188"/>
      <c r="Q202" s="188" t="s">
        <v>412</v>
      </c>
      <c r="R202" s="188"/>
      <c r="S202" s="188" t="s">
        <v>412</v>
      </c>
      <c r="T202" s="188"/>
      <c r="U202" s="188" t="s">
        <v>1172</v>
      </c>
      <c r="V202" s="188"/>
      <c r="W202" s="188" t="s">
        <v>1084</v>
      </c>
      <c r="X202" s="188"/>
      <c r="Y202" s="188" t="s">
        <v>1078</v>
      </c>
      <c r="Z202" s="176"/>
    </row>
    <row r="203" customFormat="false" ht="15.75" hidden="false" customHeight="true" outlineLevel="0" collapsed="false">
      <c r="A203" s="176"/>
      <c r="B203" s="17" t="s">
        <v>799</v>
      </c>
      <c r="C203" s="17" t="s">
        <v>800</v>
      </c>
      <c r="D203" s="17"/>
      <c r="E203" s="185" t="s">
        <v>1426</v>
      </c>
      <c r="F203" s="185"/>
      <c r="G203" s="185" t="s">
        <v>1143</v>
      </c>
      <c r="H203" s="185"/>
      <c r="I203" s="185" t="s">
        <v>1188</v>
      </c>
      <c r="J203" s="185"/>
      <c r="K203" s="185" t="s">
        <v>1338</v>
      </c>
      <c r="L203" s="185"/>
      <c r="M203" s="185" t="s">
        <v>1127</v>
      </c>
      <c r="N203" s="185"/>
      <c r="O203" s="185" t="s">
        <v>1112</v>
      </c>
      <c r="P203" s="185"/>
      <c r="Q203" s="185" t="s">
        <v>1198</v>
      </c>
      <c r="R203" s="185"/>
      <c r="S203" s="185" t="s">
        <v>1198</v>
      </c>
      <c r="T203" s="185"/>
      <c r="U203" s="185" t="s">
        <v>1186</v>
      </c>
      <c r="V203" s="185"/>
      <c r="W203" s="185" t="s">
        <v>1322</v>
      </c>
      <c r="X203" s="185"/>
      <c r="Y203" s="185" t="s">
        <v>1078</v>
      </c>
      <c r="Z203" s="17"/>
    </row>
    <row r="204" customFormat="false" ht="12.75" hidden="false" customHeight="true" outlineLevel="0" collapsed="false">
      <c r="A204" s="176"/>
      <c r="B204" s="20" t="s">
        <v>801</v>
      </c>
      <c r="C204" s="20"/>
      <c r="D204" s="20" t="s">
        <v>802</v>
      </c>
      <c r="E204" s="188" t="s">
        <v>1427</v>
      </c>
      <c r="F204" s="188"/>
      <c r="G204" s="188" t="s">
        <v>1186</v>
      </c>
      <c r="H204" s="188"/>
      <c r="I204" s="188" t="s">
        <v>1106</v>
      </c>
      <c r="J204" s="188"/>
      <c r="K204" s="188" t="s">
        <v>1076</v>
      </c>
      <c r="L204" s="188"/>
      <c r="M204" s="188" t="s">
        <v>1166</v>
      </c>
      <c r="N204" s="188"/>
      <c r="O204" s="188" t="s">
        <v>1128</v>
      </c>
      <c r="P204" s="188"/>
      <c r="Q204" s="188" t="s">
        <v>1113</v>
      </c>
      <c r="R204" s="188"/>
      <c r="S204" s="188" t="s">
        <v>1198</v>
      </c>
      <c r="T204" s="188"/>
      <c r="U204" s="188" t="s">
        <v>1208</v>
      </c>
      <c r="V204" s="188"/>
      <c r="W204" s="188" t="s">
        <v>1123</v>
      </c>
      <c r="X204" s="188"/>
      <c r="Y204" s="188" t="s">
        <v>1078</v>
      </c>
      <c r="Z204" s="176"/>
    </row>
    <row r="205" customFormat="false" ht="12.75" hidden="false" customHeight="true" outlineLevel="0" collapsed="false">
      <c r="A205" s="176"/>
      <c r="B205" s="20" t="s">
        <v>803</v>
      </c>
      <c r="C205" s="20"/>
      <c r="D205" s="20" t="s">
        <v>804</v>
      </c>
      <c r="E205" s="188" t="s">
        <v>1428</v>
      </c>
      <c r="F205" s="188"/>
      <c r="G205" s="188" t="s">
        <v>1380</v>
      </c>
      <c r="H205" s="188"/>
      <c r="I205" s="188" t="s">
        <v>1154</v>
      </c>
      <c r="J205" s="188"/>
      <c r="K205" s="188" t="s">
        <v>412</v>
      </c>
      <c r="L205" s="188"/>
      <c r="M205" s="188" t="s">
        <v>1118</v>
      </c>
      <c r="N205" s="188"/>
      <c r="O205" s="188" t="s">
        <v>1108</v>
      </c>
      <c r="P205" s="188"/>
      <c r="Q205" s="188" t="s">
        <v>1084</v>
      </c>
      <c r="R205" s="188"/>
      <c r="S205" s="188" t="s">
        <v>1071</v>
      </c>
      <c r="T205" s="188"/>
      <c r="U205" s="188" t="s">
        <v>1429</v>
      </c>
      <c r="V205" s="188"/>
      <c r="W205" s="188" t="s">
        <v>412</v>
      </c>
      <c r="X205" s="188"/>
      <c r="Y205" s="188" t="s">
        <v>1078</v>
      </c>
      <c r="Z205" s="176"/>
    </row>
    <row r="206" customFormat="false" ht="12.75" hidden="false" customHeight="true" outlineLevel="0" collapsed="false">
      <c r="A206" s="176"/>
      <c r="B206" s="20" t="s">
        <v>805</v>
      </c>
      <c r="C206" s="20"/>
      <c r="D206" s="20" t="s">
        <v>806</v>
      </c>
      <c r="E206" s="188" t="s">
        <v>1430</v>
      </c>
      <c r="F206" s="188"/>
      <c r="G206" s="188" t="s">
        <v>1114</v>
      </c>
      <c r="H206" s="188"/>
      <c r="I206" s="188" t="s">
        <v>1122</v>
      </c>
      <c r="J206" s="188"/>
      <c r="K206" s="188" t="s">
        <v>1203</v>
      </c>
      <c r="L206" s="188"/>
      <c r="M206" s="188" t="s">
        <v>1107</v>
      </c>
      <c r="N206" s="188"/>
      <c r="O206" s="188" t="s">
        <v>1136</v>
      </c>
      <c r="P206" s="188"/>
      <c r="Q206" s="188" t="s">
        <v>412</v>
      </c>
      <c r="R206" s="188"/>
      <c r="S206" s="188" t="s">
        <v>1170</v>
      </c>
      <c r="T206" s="188"/>
      <c r="U206" s="188" t="s">
        <v>1094</v>
      </c>
      <c r="V206" s="188"/>
      <c r="W206" s="188" t="s">
        <v>412</v>
      </c>
      <c r="X206" s="188"/>
      <c r="Y206" s="188" t="s">
        <v>1078</v>
      </c>
      <c r="Z206" s="176"/>
    </row>
    <row r="207" customFormat="false" ht="12.75" hidden="false" customHeight="true" outlineLevel="0" collapsed="false">
      <c r="A207" s="176"/>
      <c r="B207" s="20" t="s">
        <v>807</v>
      </c>
      <c r="C207" s="20"/>
      <c r="D207" s="20" t="s">
        <v>808</v>
      </c>
      <c r="E207" s="188" t="s">
        <v>1296</v>
      </c>
      <c r="F207" s="188"/>
      <c r="G207" s="188" t="s">
        <v>1194</v>
      </c>
      <c r="H207" s="188"/>
      <c r="I207" s="188" t="s">
        <v>1253</v>
      </c>
      <c r="J207" s="188"/>
      <c r="K207" s="188" t="s">
        <v>1219</v>
      </c>
      <c r="L207" s="188"/>
      <c r="M207" s="188" t="s">
        <v>412</v>
      </c>
      <c r="N207" s="188"/>
      <c r="O207" s="188" t="s">
        <v>1431</v>
      </c>
      <c r="P207" s="188"/>
      <c r="Q207" s="188" t="s">
        <v>412</v>
      </c>
      <c r="R207" s="188"/>
      <c r="S207" s="188" t="s">
        <v>1180</v>
      </c>
      <c r="T207" s="188"/>
      <c r="U207" s="188" t="s">
        <v>1167</v>
      </c>
      <c r="V207" s="188"/>
      <c r="W207" s="188" t="s">
        <v>412</v>
      </c>
      <c r="X207" s="188"/>
      <c r="Y207" s="188" t="s">
        <v>1078</v>
      </c>
      <c r="Z207" s="176"/>
    </row>
    <row r="208" customFormat="false" ht="12.75" hidden="false" customHeight="true" outlineLevel="0" collapsed="false">
      <c r="A208" s="176"/>
      <c r="B208" s="20" t="s">
        <v>809</v>
      </c>
      <c r="C208" s="20"/>
      <c r="D208" s="20" t="s">
        <v>810</v>
      </c>
      <c r="E208" s="188" t="s">
        <v>1432</v>
      </c>
      <c r="F208" s="188"/>
      <c r="G208" s="188" t="s">
        <v>1173</v>
      </c>
      <c r="H208" s="188"/>
      <c r="I208" s="188" t="s">
        <v>1164</v>
      </c>
      <c r="J208" s="188"/>
      <c r="K208" s="188" t="s">
        <v>1084</v>
      </c>
      <c r="L208" s="188"/>
      <c r="M208" s="188" t="s">
        <v>1164</v>
      </c>
      <c r="N208" s="188"/>
      <c r="O208" s="188" t="s">
        <v>1083</v>
      </c>
      <c r="P208" s="188"/>
      <c r="Q208" s="188" t="s">
        <v>1139</v>
      </c>
      <c r="R208" s="188"/>
      <c r="S208" s="188" t="s">
        <v>1173</v>
      </c>
      <c r="T208" s="188"/>
      <c r="U208" s="188" t="s">
        <v>1173</v>
      </c>
      <c r="V208" s="188"/>
      <c r="W208" s="188" t="s">
        <v>1084</v>
      </c>
      <c r="X208" s="188"/>
      <c r="Y208" s="188" t="s">
        <v>1078</v>
      </c>
      <c r="Z208" s="176"/>
    </row>
    <row r="209" customFormat="false" ht="12.75" hidden="false" customHeight="true" outlineLevel="0" collapsed="false">
      <c r="A209" s="176"/>
      <c r="B209" s="20" t="s">
        <v>811</v>
      </c>
      <c r="C209" s="20"/>
      <c r="D209" s="20" t="s">
        <v>812</v>
      </c>
      <c r="E209" s="188" t="s">
        <v>1433</v>
      </c>
      <c r="F209" s="188"/>
      <c r="G209" s="188" t="s">
        <v>1144</v>
      </c>
      <c r="H209" s="188"/>
      <c r="I209" s="188" t="s">
        <v>1083</v>
      </c>
      <c r="J209" s="188"/>
      <c r="K209" s="188" t="s">
        <v>1076</v>
      </c>
      <c r="L209" s="188"/>
      <c r="M209" s="188" t="s">
        <v>1096</v>
      </c>
      <c r="N209" s="188"/>
      <c r="O209" s="188" t="s">
        <v>1184</v>
      </c>
      <c r="P209" s="188"/>
      <c r="Q209" s="188" t="s">
        <v>412</v>
      </c>
      <c r="R209" s="188"/>
      <c r="S209" s="188" t="s">
        <v>1144</v>
      </c>
      <c r="T209" s="188"/>
      <c r="U209" s="188" t="s">
        <v>1213</v>
      </c>
      <c r="V209" s="188"/>
      <c r="W209" s="188" t="s">
        <v>412</v>
      </c>
      <c r="X209" s="188"/>
      <c r="Y209" s="188" t="s">
        <v>1078</v>
      </c>
      <c r="Z209" s="176"/>
    </row>
    <row r="210" customFormat="false" ht="12.75" hidden="false" customHeight="true" outlineLevel="0" collapsed="false">
      <c r="A210" s="176"/>
      <c r="B210" s="20" t="s">
        <v>813</v>
      </c>
      <c r="C210" s="20"/>
      <c r="D210" s="20" t="s">
        <v>814</v>
      </c>
      <c r="E210" s="188" t="s">
        <v>1434</v>
      </c>
      <c r="F210" s="188"/>
      <c r="G210" s="188" t="s">
        <v>1219</v>
      </c>
      <c r="H210" s="188"/>
      <c r="I210" s="188" t="s">
        <v>412</v>
      </c>
      <c r="J210" s="188"/>
      <c r="K210" s="188" t="s">
        <v>1219</v>
      </c>
      <c r="L210" s="188"/>
      <c r="M210" s="188" t="s">
        <v>1096</v>
      </c>
      <c r="N210" s="188"/>
      <c r="O210" s="188" t="s">
        <v>1107</v>
      </c>
      <c r="P210" s="188"/>
      <c r="Q210" s="188" t="s">
        <v>412</v>
      </c>
      <c r="R210" s="188"/>
      <c r="S210" s="188" t="s">
        <v>1166</v>
      </c>
      <c r="T210" s="188"/>
      <c r="U210" s="188" t="s">
        <v>1156</v>
      </c>
      <c r="V210" s="188"/>
      <c r="W210" s="188" t="s">
        <v>1084</v>
      </c>
      <c r="X210" s="188"/>
      <c r="Y210" s="188" t="s">
        <v>1078</v>
      </c>
      <c r="Z210" s="176"/>
    </row>
    <row r="211" customFormat="false" ht="12.75" hidden="false" customHeight="true" outlineLevel="0" collapsed="false">
      <c r="A211" s="176"/>
      <c r="B211" s="20" t="s">
        <v>815</v>
      </c>
      <c r="C211" s="20"/>
      <c r="D211" s="20" t="s">
        <v>816</v>
      </c>
      <c r="E211" s="188" t="s">
        <v>1068</v>
      </c>
      <c r="F211" s="188"/>
      <c r="G211" s="188" t="s">
        <v>1293</v>
      </c>
      <c r="H211" s="188"/>
      <c r="I211" s="188" t="s">
        <v>1188</v>
      </c>
      <c r="J211" s="188"/>
      <c r="K211" s="188" t="s">
        <v>1369</v>
      </c>
      <c r="L211" s="188"/>
      <c r="M211" s="188" t="s">
        <v>1221</v>
      </c>
      <c r="N211" s="188"/>
      <c r="O211" s="188" t="s">
        <v>1145</v>
      </c>
      <c r="P211" s="188"/>
      <c r="Q211" s="188" t="s">
        <v>1166</v>
      </c>
      <c r="R211" s="188"/>
      <c r="S211" s="188" t="s">
        <v>1170</v>
      </c>
      <c r="T211" s="188"/>
      <c r="U211" s="188" t="s">
        <v>1222</v>
      </c>
      <c r="V211" s="188"/>
      <c r="W211" s="188" t="s">
        <v>1084</v>
      </c>
      <c r="X211" s="188"/>
      <c r="Y211" s="188" t="s">
        <v>1078</v>
      </c>
      <c r="Z211" s="176"/>
    </row>
    <row r="212" customFormat="false" ht="12.75" hidden="false" customHeight="true" outlineLevel="0" collapsed="false">
      <c r="A212" s="176"/>
      <c r="B212" s="20" t="s">
        <v>817</v>
      </c>
      <c r="C212" s="20"/>
      <c r="D212" s="20" t="s">
        <v>818</v>
      </c>
      <c r="E212" s="188" t="s">
        <v>1405</v>
      </c>
      <c r="F212" s="188"/>
      <c r="G212" s="188" t="s">
        <v>1093</v>
      </c>
      <c r="H212" s="188"/>
      <c r="I212" s="188" t="s">
        <v>412</v>
      </c>
      <c r="J212" s="188"/>
      <c r="K212" s="188" t="s">
        <v>1435</v>
      </c>
      <c r="L212" s="188"/>
      <c r="M212" s="188" t="s">
        <v>1166</v>
      </c>
      <c r="N212" s="188"/>
      <c r="O212" s="188" t="s">
        <v>1106</v>
      </c>
      <c r="P212" s="188"/>
      <c r="Q212" s="188" t="s">
        <v>1117</v>
      </c>
      <c r="R212" s="188"/>
      <c r="S212" s="188" t="s">
        <v>1202</v>
      </c>
      <c r="T212" s="188"/>
      <c r="U212" s="188" t="s">
        <v>1122</v>
      </c>
      <c r="V212" s="188"/>
      <c r="W212" s="188" t="s">
        <v>412</v>
      </c>
      <c r="X212" s="188"/>
      <c r="Y212" s="188" t="s">
        <v>1078</v>
      </c>
      <c r="Z212" s="176"/>
    </row>
    <row r="213" customFormat="false" ht="12.75" hidden="false" customHeight="true" outlineLevel="0" collapsed="false">
      <c r="A213" s="176"/>
      <c r="B213" s="20" t="s">
        <v>819</v>
      </c>
      <c r="C213" s="20"/>
      <c r="D213" s="20" t="s">
        <v>820</v>
      </c>
      <c r="E213" s="188" t="s">
        <v>1436</v>
      </c>
      <c r="F213" s="188"/>
      <c r="G213" s="188" t="s">
        <v>1201</v>
      </c>
      <c r="H213" s="188"/>
      <c r="I213" s="188" t="s">
        <v>1072</v>
      </c>
      <c r="J213" s="188"/>
      <c r="K213" s="188" t="s">
        <v>1141</v>
      </c>
      <c r="L213" s="188"/>
      <c r="M213" s="188" t="s">
        <v>1151</v>
      </c>
      <c r="N213" s="188"/>
      <c r="O213" s="188" t="s">
        <v>1099</v>
      </c>
      <c r="P213" s="188"/>
      <c r="Q213" s="188" t="s">
        <v>1322</v>
      </c>
      <c r="R213" s="188"/>
      <c r="S213" s="188" t="s">
        <v>1203</v>
      </c>
      <c r="T213" s="188"/>
      <c r="U213" s="188" t="s">
        <v>1076</v>
      </c>
      <c r="V213" s="188"/>
      <c r="W213" s="188" t="s">
        <v>1084</v>
      </c>
      <c r="X213" s="188"/>
      <c r="Y213" s="188" t="s">
        <v>1078</v>
      </c>
      <c r="Z213" s="176"/>
    </row>
    <row r="214" customFormat="false" ht="12.75" hidden="false" customHeight="true" outlineLevel="0" collapsed="false">
      <c r="A214" s="176"/>
      <c r="B214" s="20" t="s">
        <v>821</v>
      </c>
      <c r="C214" s="20"/>
      <c r="D214" s="20" t="s">
        <v>822</v>
      </c>
      <c r="E214" s="188" t="s">
        <v>1354</v>
      </c>
      <c r="F214" s="188"/>
      <c r="G214" s="188" t="s">
        <v>1075</v>
      </c>
      <c r="H214" s="188"/>
      <c r="I214" s="188" t="s">
        <v>412</v>
      </c>
      <c r="J214" s="188"/>
      <c r="K214" s="188" t="s">
        <v>1084</v>
      </c>
      <c r="L214" s="188"/>
      <c r="M214" s="188" t="s">
        <v>412</v>
      </c>
      <c r="N214" s="188"/>
      <c r="O214" s="188" t="s">
        <v>1137</v>
      </c>
      <c r="P214" s="188"/>
      <c r="Q214" s="188" t="s">
        <v>1084</v>
      </c>
      <c r="R214" s="188"/>
      <c r="S214" s="188" t="s">
        <v>412</v>
      </c>
      <c r="T214" s="188"/>
      <c r="U214" s="188" t="s">
        <v>1437</v>
      </c>
      <c r="V214" s="188"/>
      <c r="W214" s="188" t="s">
        <v>412</v>
      </c>
      <c r="X214" s="188"/>
      <c r="Y214" s="188" t="s">
        <v>1078</v>
      </c>
      <c r="Z214" s="176"/>
    </row>
    <row r="215" customFormat="false" ht="12.75" hidden="false" customHeight="true" outlineLevel="0" collapsed="false">
      <c r="A215" s="176"/>
      <c r="B215" s="20" t="s">
        <v>823</v>
      </c>
      <c r="C215" s="20"/>
      <c r="D215" s="20" t="s">
        <v>824</v>
      </c>
      <c r="E215" s="188" t="s">
        <v>1364</v>
      </c>
      <c r="F215" s="188"/>
      <c r="G215" s="188" t="s">
        <v>1167</v>
      </c>
      <c r="H215" s="188"/>
      <c r="I215" s="188" t="s">
        <v>1129</v>
      </c>
      <c r="J215" s="188"/>
      <c r="K215" s="188" t="s">
        <v>412</v>
      </c>
      <c r="L215" s="188"/>
      <c r="M215" s="188" t="s">
        <v>412</v>
      </c>
      <c r="N215" s="188"/>
      <c r="O215" s="188" t="s">
        <v>1213</v>
      </c>
      <c r="P215" s="188"/>
      <c r="Q215" s="188" t="s">
        <v>1219</v>
      </c>
      <c r="R215" s="188"/>
      <c r="S215" s="188" t="s">
        <v>1128</v>
      </c>
      <c r="T215" s="188"/>
      <c r="U215" s="188" t="s">
        <v>1316</v>
      </c>
      <c r="V215" s="188"/>
      <c r="W215" s="188" t="s">
        <v>1196</v>
      </c>
      <c r="X215" s="188"/>
      <c r="Y215" s="188" t="s">
        <v>1078</v>
      </c>
      <c r="Z215" s="176"/>
    </row>
    <row r="216" customFormat="false" ht="12.75" hidden="false" customHeight="true" outlineLevel="0" collapsed="false">
      <c r="A216" s="176"/>
      <c r="B216" s="20" t="s">
        <v>825</v>
      </c>
      <c r="C216" s="20"/>
      <c r="D216" s="20" t="s">
        <v>826</v>
      </c>
      <c r="E216" s="188" t="s">
        <v>1438</v>
      </c>
      <c r="F216" s="188"/>
      <c r="G216" s="188" t="s">
        <v>1072</v>
      </c>
      <c r="H216" s="188"/>
      <c r="I216" s="188" t="s">
        <v>1170</v>
      </c>
      <c r="J216" s="188"/>
      <c r="K216" s="188" t="s">
        <v>1439</v>
      </c>
      <c r="L216" s="188"/>
      <c r="M216" s="188" t="s">
        <v>412</v>
      </c>
      <c r="N216" s="188"/>
      <c r="O216" s="188" t="s">
        <v>1106</v>
      </c>
      <c r="P216" s="188"/>
      <c r="Q216" s="188" t="s">
        <v>1084</v>
      </c>
      <c r="R216" s="188"/>
      <c r="S216" s="188" t="s">
        <v>412</v>
      </c>
      <c r="T216" s="188"/>
      <c r="U216" s="188" t="s">
        <v>1183</v>
      </c>
      <c r="V216" s="188"/>
      <c r="W216" s="188" t="s">
        <v>1084</v>
      </c>
      <c r="X216" s="188"/>
      <c r="Y216" s="188" t="s">
        <v>1078</v>
      </c>
      <c r="Z216" s="176"/>
    </row>
    <row r="217" customFormat="false" ht="12.75" hidden="false" customHeight="true" outlineLevel="0" collapsed="false">
      <c r="A217" s="176"/>
      <c r="B217" s="20" t="s">
        <v>827</v>
      </c>
      <c r="C217" s="20"/>
      <c r="D217" s="20" t="s">
        <v>828</v>
      </c>
      <c r="E217" s="188" t="s">
        <v>1192</v>
      </c>
      <c r="F217" s="188"/>
      <c r="G217" s="188" t="s">
        <v>1242</v>
      </c>
      <c r="H217" s="188"/>
      <c r="I217" s="188" t="s">
        <v>1228</v>
      </c>
      <c r="J217" s="188"/>
      <c r="K217" s="188" t="s">
        <v>412</v>
      </c>
      <c r="L217" s="188"/>
      <c r="M217" s="188" t="s">
        <v>1070</v>
      </c>
      <c r="N217" s="188"/>
      <c r="O217" s="188" t="s">
        <v>412</v>
      </c>
      <c r="P217" s="188"/>
      <c r="Q217" s="188" t="s">
        <v>1328</v>
      </c>
      <c r="R217" s="188"/>
      <c r="S217" s="188" t="s">
        <v>1348</v>
      </c>
      <c r="T217" s="188"/>
      <c r="U217" s="188" t="s">
        <v>1240</v>
      </c>
      <c r="V217" s="188"/>
      <c r="W217" s="188" t="s">
        <v>1084</v>
      </c>
      <c r="X217" s="188"/>
      <c r="Y217" s="188" t="s">
        <v>1078</v>
      </c>
      <c r="Z217" s="176"/>
    </row>
    <row r="218" customFormat="false" ht="12.75" hidden="false" customHeight="true" outlineLevel="0" collapsed="false">
      <c r="A218" s="176"/>
      <c r="B218" s="20" t="s">
        <v>829</v>
      </c>
      <c r="C218" s="20"/>
      <c r="D218" s="20" t="s">
        <v>830</v>
      </c>
      <c r="E218" s="188" t="s">
        <v>1440</v>
      </c>
      <c r="F218" s="188"/>
      <c r="G218" s="188" t="s">
        <v>1252</v>
      </c>
      <c r="H218" s="188"/>
      <c r="I218" s="188" t="s">
        <v>1393</v>
      </c>
      <c r="J218" s="188"/>
      <c r="K218" s="188" t="s">
        <v>1233</v>
      </c>
      <c r="L218" s="188"/>
      <c r="M218" s="188" t="s">
        <v>1151</v>
      </c>
      <c r="N218" s="188"/>
      <c r="O218" s="188" t="s">
        <v>1112</v>
      </c>
      <c r="P218" s="188"/>
      <c r="Q218" s="188" t="s">
        <v>1387</v>
      </c>
      <c r="R218" s="188"/>
      <c r="S218" s="188" t="s">
        <v>1129</v>
      </c>
      <c r="T218" s="188"/>
      <c r="U218" s="188" t="s">
        <v>1365</v>
      </c>
      <c r="V218" s="188"/>
      <c r="W218" s="188" t="s">
        <v>1151</v>
      </c>
      <c r="X218" s="188"/>
      <c r="Y218" s="188" t="s">
        <v>1078</v>
      </c>
      <c r="Z218" s="176"/>
    </row>
    <row r="219" s="187" customFormat="true" ht="12.75" hidden="false" customHeight="true" outlineLevel="0" collapsed="false">
      <c r="A219" s="176"/>
      <c r="B219" s="20" t="s">
        <v>831</v>
      </c>
      <c r="C219" s="20"/>
      <c r="D219" s="20" t="s">
        <v>832</v>
      </c>
      <c r="E219" s="188" t="s">
        <v>1441</v>
      </c>
      <c r="F219" s="188"/>
      <c r="G219" s="188" t="s">
        <v>1187</v>
      </c>
      <c r="H219" s="188"/>
      <c r="I219" s="188" t="s">
        <v>1072</v>
      </c>
      <c r="J219" s="188"/>
      <c r="K219" s="188" t="s">
        <v>1166</v>
      </c>
      <c r="L219" s="188"/>
      <c r="M219" s="188" t="s">
        <v>412</v>
      </c>
      <c r="N219" s="188"/>
      <c r="O219" s="188" t="s">
        <v>1211</v>
      </c>
      <c r="P219" s="188"/>
      <c r="Q219" s="188" t="s">
        <v>1414</v>
      </c>
      <c r="R219" s="188"/>
      <c r="S219" s="188" t="s">
        <v>1113</v>
      </c>
      <c r="T219" s="188"/>
      <c r="U219" s="188" t="s">
        <v>1132</v>
      </c>
      <c r="V219" s="188"/>
      <c r="W219" s="188" t="s">
        <v>412</v>
      </c>
      <c r="X219" s="188"/>
      <c r="Y219" s="188" t="s">
        <v>1078</v>
      </c>
      <c r="Z219" s="176"/>
    </row>
    <row r="220" customFormat="false" ht="15.75" hidden="false" customHeight="true" outlineLevel="0" collapsed="false">
      <c r="A220" s="176"/>
      <c r="B220" s="17" t="s">
        <v>833</v>
      </c>
      <c r="C220" s="17" t="s">
        <v>834</v>
      </c>
      <c r="D220" s="17"/>
      <c r="E220" s="185" t="s">
        <v>1442</v>
      </c>
      <c r="F220" s="185"/>
      <c r="G220" s="185" t="s">
        <v>1069</v>
      </c>
      <c r="H220" s="185"/>
      <c r="I220" s="185" t="s">
        <v>1253</v>
      </c>
      <c r="J220" s="185"/>
      <c r="K220" s="185" t="s">
        <v>1091</v>
      </c>
      <c r="L220" s="185"/>
      <c r="M220" s="185" t="s">
        <v>1154</v>
      </c>
      <c r="N220" s="185"/>
      <c r="O220" s="185" t="s">
        <v>1188</v>
      </c>
      <c r="P220" s="185"/>
      <c r="Q220" s="185" t="s">
        <v>1099</v>
      </c>
      <c r="R220" s="185"/>
      <c r="S220" s="185" t="s">
        <v>1129</v>
      </c>
      <c r="T220" s="185"/>
      <c r="U220" s="185" t="s">
        <v>1145</v>
      </c>
      <c r="V220" s="185"/>
      <c r="W220" s="185" t="s">
        <v>1299</v>
      </c>
      <c r="X220" s="185"/>
      <c r="Y220" s="185" t="s">
        <v>1078</v>
      </c>
      <c r="Z220" s="176"/>
    </row>
    <row r="221" customFormat="false" ht="12.75" hidden="false" customHeight="true" outlineLevel="0" collapsed="false">
      <c r="A221" s="176"/>
      <c r="B221" s="20" t="s">
        <v>835</v>
      </c>
      <c r="C221" s="20"/>
      <c r="D221" s="20" t="s">
        <v>836</v>
      </c>
      <c r="E221" s="188" t="s">
        <v>1405</v>
      </c>
      <c r="F221" s="188"/>
      <c r="G221" s="188" t="s">
        <v>1316</v>
      </c>
      <c r="H221" s="188"/>
      <c r="I221" s="188" t="s">
        <v>1222</v>
      </c>
      <c r="J221" s="188"/>
      <c r="K221" s="188" t="s">
        <v>1070</v>
      </c>
      <c r="L221" s="188"/>
      <c r="M221" s="188" t="s">
        <v>1083</v>
      </c>
      <c r="N221" s="188"/>
      <c r="O221" s="188" t="s">
        <v>1106</v>
      </c>
      <c r="P221" s="188"/>
      <c r="Q221" s="188" t="s">
        <v>1084</v>
      </c>
      <c r="R221" s="188"/>
      <c r="S221" s="188" t="s">
        <v>1242</v>
      </c>
      <c r="T221" s="188"/>
      <c r="U221" s="188" t="s">
        <v>1358</v>
      </c>
      <c r="V221" s="188"/>
      <c r="W221" s="188" t="s">
        <v>1084</v>
      </c>
      <c r="X221" s="188"/>
      <c r="Y221" s="188" t="s">
        <v>1078</v>
      </c>
      <c r="Z221" s="176"/>
    </row>
    <row r="222" customFormat="false" ht="12.75" hidden="false" customHeight="true" outlineLevel="0" collapsed="false">
      <c r="A222" s="176"/>
      <c r="B222" s="20" t="s">
        <v>837</v>
      </c>
      <c r="C222" s="20"/>
      <c r="D222" s="20" t="s">
        <v>838</v>
      </c>
      <c r="E222" s="188" t="s">
        <v>1415</v>
      </c>
      <c r="F222" s="188"/>
      <c r="G222" s="188" t="s">
        <v>1108</v>
      </c>
      <c r="H222" s="188"/>
      <c r="I222" s="188" t="s">
        <v>1128</v>
      </c>
      <c r="J222" s="188"/>
      <c r="K222" s="188" t="s">
        <v>1084</v>
      </c>
      <c r="L222" s="188"/>
      <c r="M222" s="188" t="s">
        <v>1166</v>
      </c>
      <c r="N222" s="188"/>
      <c r="O222" s="188" t="s">
        <v>1195</v>
      </c>
      <c r="P222" s="188"/>
      <c r="Q222" s="188" t="s">
        <v>1239</v>
      </c>
      <c r="R222" s="188"/>
      <c r="S222" s="188" t="s">
        <v>1151</v>
      </c>
      <c r="T222" s="188"/>
      <c r="U222" s="188" t="s">
        <v>1261</v>
      </c>
      <c r="V222" s="188"/>
      <c r="W222" s="188" t="s">
        <v>1154</v>
      </c>
      <c r="X222" s="188"/>
      <c r="Y222" s="188" t="s">
        <v>1078</v>
      </c>
      <c r="Z222" s="176"/>
    </row>
    <row r="223" customFormat="false" ht="12.75" hidden="false" customHeight="true" outlineLevel="0" collapsed="false">
      <c r="A223" s="176"/>
      <c r="B223" s="20" t="s">
        <v>839</v>
      </c>
      <c r="C223" s="20"/>
      <c r="D223" s="20" t="s">
        <v>840</v>
      </c>
      <c r="E223" s="188" t="s">
        <v>1418</v>
      </c>
      <c r="F223" s="188"/>
      <c r="G223" s="188" t="s">
        <v>1259</v>
      </c>
      <c r="H223" s="188"/>
      <c r="I223" s="188" t="s">
        <v>1188</v>
      </c>
      <c r="J223" s="188"/>
      <c r="K223" s="188" t="s">
        <v>1136</v>
      </c>
      <c r="L223" s="188"/>
      <c r="M223" s="188" t="s">
        <v>1105</v>
      </c>
      <c r="N223" s="188"/>
      <c r="O223" s="188" t="s">
        <v>1105</v>
      </c>
      <c r="P223" s="188"/>
      <c r="Q223" s="188" t="s">
        <v>1170</v>
      </c>
      <c r="R223" s="188"/>
      <c r="S223" s="188" t="s">
        <v>1121</v>
      </c>
      <c r="T223" s="188"/>
      <c r="U223" s="188" t="s">
        <v>1136</v>
      </c>
      <c r="V223" s="188"/>
      <c r="W223" s="188" t="s">
        <v>1127</v>
      </c>
      <c r="X223" s="188"/>
      <c r="Y223" s="188" t="s">
        <v>1078</v>
      </c>
      <c r="Z223" s="176"/>
    </row>
    <row r="224" customFormat="false" ht="12.75" hidden="false" customHeight="true" outlineLevel="0" collapsed="false">
      <c r="A224" s="176"/>
      <c r="B224" s="20" t="s">
        <v>841</v>
      </c>
      <c r="C224" s="20"/>
      <c r="D224" s="20" t="s">
        <v>842</v>
      </c>
      <c r="E224" s="188" t="s">
        <v>1392</v>
      </c>
      <c r="F224" s="188"/>
      <c r="G224" s="188" t="s">
        <v>1240</v>
      </c>
      <c r="H224" s="188"/>
      <c r="I224" s="188" t="s">
        <v>1133</v>
      </c>
      <c r="J224" s="188"/>
      <c r="K224" s="188" t="s">
        <v>1188</v>
      </c>
      <c r="L224" s="188"/>
      <c r="M224" s="188" t="s">
        <v>1222</v>
      </c>
      <c r="N224" s="188"/>
      <c r="O224" s="188" t="s">
        <v>1188</v>
      </c>
      <c r="P224" s="188"/>
      <c r="Q224" s="188" t="s">
        <v>1240</v>
      </c>
      <c r="R224" s="188"/>
      <c r="S224" s="188" t="s">
        <v>1129</v>
      </c>
      <c r="T224" s="188"/>
      <c r="U224" s="188" t="s">
        <v>1380</v>
      </c>
      <c r="V224" s="188"/>
      <c r="W224" s="188" t="s">
        <v>1084</v>
      </c>
      <c r="X224" s="188"/>
      <c r="Y224" s="188" t="s">
        <v>1078</v>
      </c>
      <c r="Z224" s="176"/>
    </row>
    <row r="225" customFormat="false" ht="12.75" hidden="false" customHeight="true" outlineLevel="0" collapsed="false">
      <c r="A225" s="176"/>
      <c r="B225" s="20" t="s">
        <v>843</v>
      </c>
      <c r="C225" s="20"/>
      <c r="D225" s="20" t="s">
        <v>844</v>
      </c>
      <c r="E225" s="188" t="s">
        <v>1443</v>
      </c>
      <c r="F225" s="188"/>
      <c r="G225" s="188" t="s">
        <v>1222</v>
      </c>
      <c r="H225" s="188"/>
      <c r="I225" s="188" t="s">
        <v>1170</v>
      </c>
      <c r="J225" s="188"/>
      <c r="K225" s="188" t="s">
        <v>1087</v>
      </c>
      <c r="L225" s="188"/>
      <c r="M225" s="188" t="s">
        <v>1121</v>
      </c>
      <c r="N225" s="188"/>
      <c r="O225" s="188" t="s">
        <v>1128</v>
      </c>
      <c r="P225" s="188"/>
      <c r="Q225" s="188" t="s">
        <v>1070</v>
      </c>
      <c r="R225" s="188"/>
      <c r="S225" s="188" t="s">
        <v>1253</v>
      </c>
      <c r="T225" s="188"/>
      <c r="U225" s="188" t="s">
        <v>1084</v>
      </c>
      <c r="V225" s="188"/>
      <c r="W225" s="188" t="s">
        <v>1113</v>
      </c>
      <c r="X225" s="188"/>
      <c r="Y225" s="188" t="s">
        <v>1078</v>
      </c>
      <c r="Z225" s="176"/>
    </row>
    <row r="226" customFormat="false" ht="12.75" hidden="false" customHeight="true" outlineLevel="0" collapsed="false">
      <c r="A226" s="176"/>
      <c r="B226" s="20" t="s">
        <v>845</v>
      </c>
      <c r="C226" s="20"/>
      <c r="D226" s="20" t="s">
        <v>846</v>
      </c>
      <c r="E226" s="188" t="s">
        <v>1257</v>
      </c>
      <c r="F226" s="188"/>
      <c r="G226" s="188" t="s">
        <v>1237</v>
      </c>
      <c r="H226" s="188"/>
      <c r="I226" s="188" t="s">
        <v>1222</v>
      </c>
      <c r="J226" s="188"/>
      <c r="K226" s="188" t="s">
        <v>1081</v>
      </c>
      <c r="L226" s="188"/>
      <c r="M226" s="188" t="s">
        <v>1072</v>
      </c>
      <c r="N226" s="188"/>
      <c r="O226" s="188" t="s">
        <v>1243</v>
      </c>
      <c r="P226" s="188"/>
      <c r="Q226" s="188" t="s">
        <v>1233</v>
      </c>
      <c r="R226" s="188"/>
      <c r="S226" s="188" t="s">
        <v>1170</v>
      </c>
      <c r="T226" s="188"/>
      <c r="U226" s="188" t="s">
        <v>1136</v>
      </c>
      <c r="V226" s="188"/>
      <c r="W226" s="188" t="s">
        <v>1322</v>
      </c>
      <c r="X226" s="188"/>
      <c r="Y226" s="188" t="s">
        <v>1078</v>
      </c>
      <c r="Z226" s="176"/>
    </row>
    <row r="227" customFormat="false" ht="12.75" hidden="false" customHeight="true" outlineLevel="0" collapsed="false">
      <c r="A227" s="176"/>
      <c r="B227" s="20" t="s">
        <v>847</v>
      </c>
      <c r="C227" s="20"/>
      <c r="D227" s="20" t="s">
        <v>848</v>
      </c>
      <c r="E227" s="188" t="s">
        <v>1444</v>
      </c>
      <c r="F227" s="188"/>
      <c r="G227" s="188" t="s">
        <v>1445</v>
      </c>
      <c r="H227" s="188"/>
      <c r="I227" s="188" t="s">
        <v>1348</v>
      </c>
      <c r="J227" s="188"/>
      <c r="K227" s="188" t="s">
        <v>1316</v>
      </c>
      <c r="L227" s="188"/>
      <c r="M227" s="188" t="s">
        <v>1084</v>
      </c>
      <c r="N227" s="188"/>
      <c r="O227" s="188" t="s">
        <v>412</v>
      </c>
      <c r="P227" s="188"/>
      <c r="Q227" s="188" t="s">
        <v>1084</v>
      </c>
      <c r="R227" s="188"/>
      <c r="S227" s="188" t="s">
        <v>1445</v>
      </c>
      <c r="T227" s="188"/>
      <c r="U227" s="188" t="s">
        <v>1084</v>
      </c>
      <c r="V227" s="188"/>
      <c r="W227" s="188" t="s">
        <v>412</v>
      </c>
      <c r="X227" s="188"/>
      <c r="Y227" s="188" t="s">
        <v>1078</v>
      </c>
      <c r="Z227" s="176"/>
    </row>
    <row r="228" customFormat="false" ht="12.75" hidden="false" customHeight="true" outlineLevel="0" collapsed="false">
      <c r="A228" s="176"/>
      <c r="B228" s="20" t="s">
        <v>849</v>
      </c>
      <c r="C228" s="20"/>
      <c r="D228" s="20" t="s">
        <v>850</v>
      </c>
      <c r="E228" s="188" t="s">
        <v>1446</v>
      </c>
      <c r="F228" s="188"/>
      <c r="G228" s="188" t="s">
        <v>1293</v>
      </c>
      <c r="H228" s="188"/>
      <c r="I228" s="188" t="s">
        <v>1325</v>
      </c>
      <c r="J228" s="188"/>
      <c r="K228" s="188" t="s">
        <v>1254</v>
      </c>
      <c r="L228" s="188"/>
      <c r="M228" s="188" t="s">
        <v>412</v>
      </c>
      <c r="N228" s="188"/>
      <c r="O228" s="188" t="s">
        <v>1254</v>
      </c>
      <c r="P228" s="188"/>
      <c r="Q228" s="188" t="s">
        <v>412</v>
      </c>
      <c r="R228" s="188"/>
      <c r="S228" s="188" t="s">
        <v>1081</v>
      </c>
      <c r="T228" s="188"/>
      <c r="U228" s="188" t="s">
        <v>1103</v>
      </c>
      <c r="V228" s="188"/>
      <c r="W228" s="188" t="s">
        <v>1084</v>
      </c>
      <c r="X228" s="188"/>
      <c r="Y228" s="188" t="s">
        <v>1078</v>
      </c>
      <c r="Z228" s="176"/>
    </row>
    <row r="229" customFormat="false" ht="12.75" hidden="false" customHeight="true" outlineLevel="0" collapsed="false">
      <c r="A229" s="176"/>
      <c r="B229" s="20" t="s">
        <v>851</v>
      </c>
      <c r="C229" s="20"/>
      <c r="D229" s="20" t="s">
        <v>852</v>
      </c>
      <c r="E229" s="188" t="s">
        <v>1447</v>
      </c>
      <c r="F229" s="188"/>
      <c r="G229" s="188" t="s">
        <v>1142</v>
      </c>
      <c r="H229" s="188"/>
      <c r="I229" s="188" t="s">
        <v>1129</v>
      </c>
      <c r="J229" s="188"/>
      <c r="K229" s="188" t="s">
        <v>1319</v>
      </c>
      <c r="L229" s="188"/>
      <c r="M229" s="188" t="s">
        <v>1222</v>
      </c>
      <c r="N229" s="188"/>
      <c r="O229" s="188" t="s">
        <v>1117</v>
      </c>
      <c r="P229" s="188"/>
      <c r="Q229" s="188" t="s">
        <v>1222</v>
      </c>
      <c r="R229" s="188"/>
      <c r="S229" s="188" t="s">
        <v>1233</v>
      </c>
      <c r="T229" s="188"/>
      <c r="U229" s="188" t="s">
        <v>1145</v>
      </c>
      <c r="V229" s="188"/>
      <c r="W229" s="188" t="s">
        <v>1084</v>
      </c>
      <c r="X229" s="188"/>
      <c r="Y229" s="188" t="s">
        <v>1078</v>
      </c>
      <c r="Z229" s="176"/>
    </row>
    <row r="230" customFormat="false" ht="12.75" hidden="false" customHeight="true" outlineLevel="0" collapsed="false">
      <c r="A230" s="176"/>
      <c r="B230" s="20" t="s">
        <v>853</v>
      </c>
      <c r="C230" s="20"/>
      <c r="D230" s="20" t="s">
        <v>854</v>
      </c>
      <c r="E230" s="188" t="s">
        <v>1448</v>
      </c>
      <c r="F230" s="188"/>
      <c r="G230" s="188" t="s">
        <v>1289</v>
      </c>
      <c r="H230" s="188"/>
      <c r="I230" s="188" t="s">
        <v>412</v>
      </c>
      <c r="J230" s="188"/>
      <c r="K230" s="188" t="s">
        <v>412</v>
      </c>
      <c r="L230" s="188"/>
      <c r="M230" s="188" t="s">
        <v>412</v>
      </c>
      <c r="N230" s="188"/>
      <c r="O230" s="188" t="s">
        <v>1084</v>
      </c>
      <c r="P230" s="188"/>
      <c r="Q230" s="188" t="s">
        <v>1149</v>
      </c>
      <c r="R230" s="188"/>
      <c r="S230" s="188" t="s">
        <v>412</v>
      </c>
      <c r="T230" s="188"/>
      <c r="U230" s="188" t="s">
        <v>412</v>
      </c>
      <c r="V230" s="188"/>
      <c r="W230" s="188" t="s">
        <v>1084</v>
      </c>
      <c r="X230" s="188"/>
      <c r="Y230" s="188" t="s">
        <v>1078</v>
      </c>
      <c r="Z230" s="176"/>
    </row>
    <row r="231" customFormat="false" ht="12.75" hidden="false" customHeight="true" outlineLevel="0" collapsed="false">
      <c r="A231" s="176"/>
      <c r="B231" s="20" t="s">
        <v>855</v>
      </c>
      <c r="C231" s="20"/>
      <c r="D231" s="20" t="s">
        <v>856</v>
      </c>
      <c r="E231" s="188" t="s">
        <v>1449</v>
      </c>
      <c r="F231" s="188"/>
      <c r="G231" s="188" t="s">
        <v>1132</v>
      </c>
      <c r="H231" s="188"/>
      <c r="I231" s="188" t="s">
        <v>412</v>
      </c>
      <c r="J231" s="188"/>
      <c r="K231" s="188" t="s">
        <v>1214</v>
      </c>
      <c r="L231" s="188"/>
      <c r="M231" s="188" t="s">
        <v>1103</v>
      </c>
      <c r="N231" s="188"/>
      <c r="O231" s="188" t="s">
        <v>1114</v>
      </c>
      <c r="P231" s="188"/>
      <c r="Q231" s="188" t="s">
        <v>1126</v>
      </c>
      <c r="R231" s="188"/>
      <c r="S231" s="188" t="s">
        <v>412</v>
      </c>
      <c r="T231" s="188"/>
      <c r="U231" s="188" t="s">
        <v>1114</v>
      </c>
      <c r="V231" s="188"/>
      <c r="W231" s="188" t="s">
        <v>1084</v>
      </c>
      <c r="X231" s="188"/>
      <c r="Y231" s="188" t="s">
        <v>1078</v>
      </c>
      <c r="Z231" s="176"/>
    </row>
    <row r="232" s="187" customFormat="true" ht="12.75" hidden="false" customHeight="true" outlineLevel="0" collapsed="false">
      <c r="A232" s="176"/>
      <c r="B232" s="20" t="s">
        <v>857</v>
      </c>
      <c r="C232" s="20"/>
      <c r="D232" s="20" t="s">
        <v>858</v>
      </c>
      <c r="E232" s="188" t="s">
        <v>1450</v>
      </c>
      <c r="F232" s="188"/>
      <c r="G232" s="188" t="s">
        <v>1085</v>
      </c>
      <c r="H232" s="188"/>
      <c r="I232" s="188" t="s">
        <v>1099</v>
      </c>
      <c r="J232" s="188"/>
      <c r="K232" s="188" t="s">
        <v>1319</v>
      </c>
      <c r="L232" s="188"/>
      <c r="M232" s="188" t="s">
        <v>1184</v>
      </c>
      <c r="N232" s="188"/>
      <c r="O232" s="188" t="s">
        <v>1198</v>
      </c>
      <c r="P232" s="188"/>
      <c r="Q232" s="188" t="s">
        <v>1170</v>
      </c>
      <c r="R232" s="188"/>
      <c r="S232" s="188" t="s">
        <v>1155</v>
      </c>
      <c r="T232" s="188"/>
      <c r="U232" s="188" t="s">
        <v>1281</v>
      </c>
      <c r="V232" s="188"/>
      <c r="W232" s="188" t="s">
        <v>1077</v>
      </c>
      <c r="X232" s="188"/>
      <c r="Y232" s="188" t="s">
        <v>1078</v>
      </c>
      <c r="Z232" s="176"/>
    </row>
    <row r="233" customFormat="false" ht="15.75" hidden="false" customHeight="true" outlineLevel="0" collapsed="false">
      <c r="A233" s="176"/>
      <c r="B233" s="17" t="s">
        <v>859</v>
      </c>
      <c r="C233" s="17" t="s">
        <v>860</v>
      </c>
      <c r="D233" s="17"/>
      <c r="E233" s="185" t="s">
        <v>1251</v>
      </c>
      <c r="F233" s="185"/>
      <c r="G233" s="185" t="s">
        <v>1149</v>
      </c>
      <c r="H233" s="185"/>
      <c r="I233" s="185" t="s">
        <v>1075</v>
      </c>
      <c r="J233" s="185"/>
      <c r="K233" s="185" t="s">
        <v>1397</v>
      </c>
      <c r="L233" s="185"/>
      <c r="M233" s="185" t="s">
        <v>1105</v>
      </c>
      <c r="N233" s="185"/>
      <c r="O233" s="185" t="s">
        <v>1106</v>
      </c>
      <c r="P233" s="185"/>
      <c r="Q233" s="185" t="s">
        <v>1108</v>
      </c>
      <c r="R233" s="185"/>
      <c r="S233" s="185" t="s">
        <v>1155</v>
      </c>
      <c r="T233" s="185"/>
      <c r="U233" s="185" t="s">
        <v>1209</v>
      </c>
      <c r="V233" s="185"/>
      <c r="W233" s="185" t="s">
        <v>1077</v>
      </c>
      <c r="X233" s="185"/>
      <c r="Y233" s="185" t="s">
        <v>1078</v>
      </c>
      <c r="Z233" s="176"/>
    </row>
    <row r="234" customFormat="false" ht="12.75" hidden="false" customHeight="true" outlineLevel="0" collapsed="false">
      <c r="A234" s="176"/>
      <c r="B234" s="20" t="s">
        <v>861</v>
      </c>
      <c r="C234" s="20"/>
      <c r="D234" s="20" t="s">
        <v>862</v>
      </c>
      <c r="E234" s="188" t="s">
        <v>1451</v>
      </c>
      <c r="F234" s="188"/>
      <c r="G234" s="188" t="s">
        <v>1137</v>
      </c>
      <c r="H234" s="188"/>
      <c r="I234" s="188" t="s">
        <v>1105</v>
      </c>
      <c r="J234" s="188"/>
      <c r="K234" s="188" t="s">
        <v>1213</v>
      </c>
      <c r="L234" s="188"/>
      <c r="M234" s="188" t="s">
        <v>1144</v>
      </c>
      <c r="N234" s="188"/>
      <c r="O234" s="188" t="s">
        <v>1202</v>
      </c>
      <c r="P234" s="188"/>
      <c r="Q234" s="188" t="s">
        <v>1113</v>
      </c>
      <c r="R234" s="188"/>
      <c r="S234" s="188" t="s">
        <v>1081</v>
      </c>
      <c r="T234" s="188"/>
      <c r="U234" s="188" t="s">
        <v>1222</v>
      </c>
      <c r="V234" s="188"/>
      <c r="W234" s="188" t="s">
        <v>1077</v>
      </c>
      <c r="X234" s="188"/>
      <c r="Y234" s="188" t="s">
        <v>1078</v>
      </c>
      <c r="Z234" s="176"/>
    </row>
    <row r="235" customFormat="false" ht="12.75" hidden="false" customHeight="true" outlineLevel="0" collapsed="false">
      <c r="A235" s="176"/>
      <c r="B235" s="20" t="s">
        <v>863</v>
      </c>
      <c r="C235" s="20"/>
      <c r="D235" s="20" t="s">
        <v>864</v>
      </c>
      <c r="E235" s="188" t="s">
        <v>1452</v>
      </c>
      <c r="F235" s="188"/>
      <c r="G235" s="188" t="s">
        <v>1230</v>
      </c>
      <c r="H235" s="188"/>
      <c r="I235" s="188" t="s">
        <v>1184</v>
      </c>
      <c r="J235" s="188"/>
      <c r="K235" s="188" t="s">
        <v>1084</v>
      </c>
      <c r="L235" s="188"/>
      <c r="M235" s="188" t="s">
        <v>1253</v>
      </c>
      <c r="N235" s="188"/>
      <c r="O235" s="188" t="s">
        <v>1089</v>
      </c>
      <c r="P235" s="188"/>
      <c r="Q235" s="188" t="s">
        <v>1084</v>
      </c>
      <c r="R235" s="188"/>
      <c r="S235" s="188" t="s">
        <v>1103</v>
      </c>
      <c r="T235" s="188"/>
      <c r="U235" s="188" t="s">
        <v>1253</v>
      </c>
      <c r="V235" s="188"/>
      <c r="W235" s="188" t="s">
        <v>1123</v>
      </c>
      <c r="X235" s="188"/>
      <c r="Y235" s="188" t="s">
        <v>1078</v>
      </c>
      <c r="Z235" s="176"/>
    </row>
    <row r="236" customFormat="false" ht="12.75" hidden="false" customHeight="true" outlineLevel="0" collapsed="false">
      <c r="A236" s="176"/>
      <c r="B236" s="20" t="s">
        <v>865</v>
      </c>
      <c r="C236" s="20"/>
      <c r="D236" s="20" t="s">
        <v>866</v>
      </c>
      <c r="E236" s="188" t="s">
        <v>1428</v>
      </c>
      <c r="F236" s="188"/>
      <c r="G236" s="188" t="s">
        <v>1393</v>
      </c>
      <c r="H236" s="188"/>
      <c r="I236" s="188" t="s">
        <v>1113</v>
      </c>
      <c r="J236" s="188"/>
      <c r="K236" s="188" t="s">
        <v>1416</v>
      </c>
      <c r="L236" s="188"/>
      <c r="M236" s="188" t="s">
        <v>1099</v>
      </c>
      <c r="N236" s="188"/>
      <c r="O236" s="188" t="s">
        <v>1170</v>
      </c>
      <c r="P236" s="188"/>
      <c r="Q236" s="188" t="s">
        <v>1137</v>
      </c>
      <c r="R236" s="188"/>
      <c r="S236" s="188" t="s">
        <v>1271</v>
      </c>
      <c r="T236" s="188"/>
      <c r="U236" s="188" t="s">
        <v>1143</v>
      </c>
      <c r="V236" s="188"/>
      <c r="W236" s="188" t="s">
        <v>1084</v>
      </c>
      <c r="X236" s="188"/>
      <c r="Y236" s="188" t="s">
        <v>1078</v>
      </c>
      <c r="Z236" s="176"/>
    </row>
    <row r="237" customFormat="false" ht="12.75" hidden="false" customHeight="true" outlineLevel="0" collapsed="false">
      <c r="A237" s="176"/>
      <c r="B237" s="20" t="s">
        <v>867</v>
      </c>
      <c r="C237" s="20"/>
      <c r="D237" s="20" t="s">
        <v>868</v>
      </c>
      <c r="E237" s="188" t="s">
        <v>1453</v>
      </c>
      <c r="F237" s="188"/>
      <c r="G237" s="188" t="s">
        <v>1243</v>
      </c>
      <c r="H237" s="188"/>
      <c r="I237" s="188" t="s">
        <v>1165</v>
      </c>
      <c r="J237" s="188"/>
      <c r="K237" s="188" t="s">
        <v>412</v>
      </c>
      <c r="L237" s="188"/>
      <c r="M237" s="188" t="s">
        <v>1188</v>
      </c>
      <c r="N237" s="188"/>
      <c r="O237" s="188" t="s">
        <v>412</v>
      </c>
      <c r="P237" s="188"/>
      <c r="Q237" s="188" t="s">
        <v>1081</v>
      </c>
      <c r="R237" s="188"/>
      <c r="S237" s="188" t="s">
        <v>1113</v>
      </c>
      <c r="T237" s="188"/>
      <c r="U237" s="188" t="s">
        <v>1074</v>
      </c>
      <c r="V237" s="188"/>
      <c r="W237" s="188" t="s">
        <v>412</v>
      </c>
      <c r="X237" s="188"/>
      <c r="Y237" s="188" t="s">
        <v>1078</v>
      </c>
      <c r="Z237" s="176"/>
    </row>
    <row r="238" customFormat="false" ht="12.75" hidden="false" customHeight="true" outlineLevel="0" collapsed="false">
      <c r="A238" s="176"/>
      <c r="B238" s="20" t="s">
        <v>869</v>
      </c>
      <c r="C238" s="20"/>
      <c r="D238" s="20" t="s">
        <v>870</v>
      </c>
      <c r="E238" s="188" t="s">
        <v>1454</v>
      </c>
      <c r="F238" s="188"/>
      <c r="G238" s="188" t="s">
        <v>1281</v>
      </c>
      <c r="H238" s="188"/>
      <c r="I238" s="188" t="s">
        <v>1299</v>
      </c>
      <c r="J238" s="188"/>
      <c r="K238" s="188" t="s">
        <v>1167</v>
      </c>
      <c r="L238" s="188"/>
      <c r="M238" s="188" t="s">
        <v>1195</v>
      </c>
      <c r="N238" s="188"/>
      <c r="O238" s="188" t="s">
        <v>1127</v>
      </c>
      <c r="P238" s="188"/>
      <c r="Q238" s="188" t="s">
        <v>1258</v>
      </c>
      <c r="R238" s="188"/>
      <c r="S238" s="188" t="s">
        <v>1151</v>
      </c>
      <c r="T238" s="188"/>
      <c r="U238" s="188" t="s">
        <v>1142</v>
      </c>
      <c r="V238" s="188"/>
      <c r="W238" s="188" t="s">
        <v>1157</v>
      </c>
      <c r="X238" s="188"/>
      <c r="Y238" s="188" t="s">
        <v>1078</v>
      </c>
      <c r="Z238" s="176"/>
    </row>
    <row r="239" customFormat="false" ht="12.75" hidden="false" customHeight="true" outlineLevel="0" collapsed="false">
      <c r="A239" s="176"/>
      <c r="B239" s="20" t="s">
        <v>871</v>
      </c>
      <c r="C239" s="20"/>
      <c r="D239" s="20" t="s">
        <v>872</v>
      </c>
      <c r="E239" s="188" t="s">
        <v>1455</v>
      </c>
      <c r="F239" s="188"/>
      <c r="G239" s="188" t="s">
        <v>1359</v>
      </c>
      <c r="H239" s="188"/>
      <c r="I239" s="188" t="s">
        <v>1099</v>
      </c>
      <c r="J239" s="188"/>
      <c r="K239" s="188" t="s">
        <v>1084</v>
      </c>
      <c r="L239" s="188"/>
      <c r="M239" s="188" t="s">
        <v>1120</v>
      </c>
      <c r="N239" s="188"/>
      <c r="O239" s="188" t="s">
        <v>1184</v>
      </c>
      <c r="P239" s="188"/>
      <c r="Q239" s="188" t="s">
        <v>1456</v>
      </c>
      <c r="R239" s="188"/>
      <c r="S239" s="188" t="s">
        <v>1085</v>
      </c>
      <c r="T239" s="188"/>
      <c r="U239" s="188" t="s">
        <v>1160</v>
      </c>
      <c r="V239" s="188"/>
      <c r="W239" s="188" t="s">
        <v>1138</v>
      </c>
      <c r="X239" s="188"/>
      <c r="Y239" s="188" t="s">
        <v>1078</v>
      </c>
      <c r="Z239" s="176"/>
    </row>
    <row r="240" customFormat="false" ht="12.75" hidden="false" customHeight="true" outlineLevel="0" collapsed="false">
      <c r="A240" s="176"/>
      <c r="B240" s="20" t="s">
        <v>873</v>
      </c>
      <c r="C240" s="20"/>
      <c r="D240" s="20" t="s">
        <v>874</v>
      </c>
      <c r="E240" s="188" t="s">
        <v>1236</v>
      </c>
      <c r="F240" s="188"/>
      <c r="G240" s="188" t="s">
        <v>1165</v>
      </c>
      <c r="H240" s="188"/>
      <c r="I240" s="188" t="s">
        <v>1097</v>
      </c>
      <c r="J240" s="188"/>
      <c r="K240" s="188" t="s">
        <v>1119</v>
      </c>
      <c r="L240" s="188"/>
      <c r="M240" s="188" t="s">
        <v>1253</v>
      </c>
      <c r="N240" s="188"/>
      <c r="O240" s="188" t="s">
        <v>1132</v>
      </c>
      <c r="P240" s="188"/>
      <c r="Q240" s="188" t="s">
        <v>1118</v>
      </c>
      <c r="R240" s="188"/>
      <c r="S240" s="188" t="s">
        <v>1118</v>
      </c>
      <c r="T240" s="188"/>
      <c r="U240" s="188" t="s">
        <v>1319</v>
      </c>
      <c r="V240" s="188"/>
      <c r="W240" s="188" t="s">
        <v>1084</v>
      </c>
      <c r="X240" s="188"/>
      <c r="Y240" s="188" t="s">
        <v>1078</v>
      </c>
      <c r="Z240" s="176"/>
    </row>
    <row r="241" customFormat="false" ht="12.75" hidden="false" customHeight="true" outlineLevel="0" collapsed="false">
      <c r="A241" s="176"/>
      <c r="B241" s="20" t="s">
        <v>875</v>
      </c>
      <c r="C241" s="20"/>
      <c r="D241" s="20" t="s">
        <v>876</v>
      </c>
      <c r="E241" s="188" t="s">
        <v>1257</v>
      </c>
      <c r="F241" s="188"/>
      <c r="G241" s="188" t="s">
        <v>1076</v>
      </c>
      <c r="H241" s="188"/>
      <c r="I241" s="188" t="s">
        <v>1145</v>
      </c>
      <c r="J241" s="188"/>
      <c r="K241" s="188" t="s">
        <v>1167</v>
      </c>
      <c r="L241" s="188"/>
      <c r="M241" s="188" t="s">
        <v>1075</v>
      </c>
      <c r="N241" s="188"/>
      <c r="O241" s="188" t="s">
        <v>1195</v>
      </c>
      <c r="P241" s="188"/>
      <c r="Q241" s="188" t="s">
        <v>1084</v>
      </c>
      <c r="R241" s="188"/>
      <c r="S241" s="188" t="s">
        <v>1076</v>
      </c>
      <c r="T241" s="188"/>
      <c r="U241" s="188" t="s">
        <v>1209</v>
      </c>
      <c r="V241" s="188"/>
      <c r="W241" s="188" t="s">
        <v>1084</v>
      </c>
      <c r="X241" s="188"/>
      <c r="Y241" s="188" t="s">
        <v>1078</v>
      </c>
      <c r="Z241" s="176"/>
    </row>
    <row r="242" customFormat="false" ht="12.75" hidden="false" customHeight="true" outlineLevel="0" collapsed="false">
      <c r="A242" s="176"/>
      <c r="B242" s="20" t="s">
        <v>877</v>
      </c>
      <c r="C242" s="20"/>
      <c r="D242" s="20" t="s">
        <v>878</v>
      </c>
      <c r="E242" s="188" t="s">
        <v>1457</v>
      </c>
      <c r="F242" s="188"/>
      <c r="G242" s="188" t="s">
        <v>1254</v>
      </c>
      <c r="H242" s="188"/>
      <c r="I242" s="188" t="s">
        <v>1313</v>
      </c>
      <c r="J242" s="188"/>
      <c r="K242" s="188" t="s">
        <v>1240</v>
      </c>
      <c r="L242" s="188"/>
      <c r="M242" s="188" t="s">
        <v>1313</v>
      </c>
      <c r="N242" s="188"/>
      <c r="O242" s="188" t="s">
        <v>1170</v>
      </c>
      <c r="P242" s="188"/>
      <c r="Q242" s="188" t="s">
        <v>412</v>
      </c>
      <c r="R242" s="188"/>
      <c r="S242" s="188" t="s">
        <v>412</v>
      </c>
      <c r="T242" s="188"/>
      <c r="U242" s="188" t="s">
        <v>1269</v>
      </c>
      <c r="V242" s="188"/>
      <c r="W242" s="188" t="s">
        <v>1340</v>
      </c>
      <c r="X242" s="188"/>
      <c r="Y242" s="188" t="s">
        <v>1078</v>
      </c>
      <c r="Z242" s="176"/>
    </row>
    <row r="243" s="187" customFormat="true" ht="12.75" hidden="false" customHeight="true" outlineLevel="0" collapsed="false">
      <c r="A243" s="176"/>
      <c r="B243" s="20" t="s">
        <v>879</v>
      </c>
      <c r="C243" s="20"/>
      <c r="D243" s="20" t="s">
        <v>880</v>
      </c>
      <c r="E243" s="188" t="s">
        <v>1368</v>
      </c>
      <c r="F243" s="188"/>
      <c r="G243" s="188" t="s">
        <v>1117</v>
      </c>
      <c r="H243" s="188"/>
      <c r="I243" s="188" t="s">
        <v>1075</v>
      </c>
      <c r="J243" s="188"/>
      <c r="K243" s="188" t="s">
        <v>1458</v>
      </c>
      <c r="L243" s="188"/>
      <c r="M243" s="188" t="s">
        <v>1166</v>
      </c>
      <c r="N243" s="188"/>
      <c r="O243" s="188" t="s">
        <v>1160</v>
      </c>
      <c r="P243" s="188"/>
      <c r="Q243" s="188" t="s">
        <v>1108</v>
      </c>
      <c r="R243" s="188"/>
      <c r="S243" s="188" t="s">
        <v>1098</v>
      </c>
      <c r="T243" s="188"/>
      <c r="U243" s="188" t="s">
        <v>1111</v>
      </c>
      <c r="V243" s="188"/>
      <c r="W243" s="188" t="s">
        <v>1174</v>
      </c>
      <c r="X243" s="188"/>
      <c r="Y243" s="188" t="s">
        <v>1078</v>
      </c>
      <c r="Z243" s="176"/>
    </row>
    <row r="244" customFormat="false" ht="15.75" hidden="false" customHeight="true" outlineLevel="0" collapsed="false">
      <c r="A244" s="176"/>
      <c r="B244" s="17" t="s">
        <v>881</v>
      </c>
      <c r="C244" s="17" t="s">
        <v>882</v>
      </c>
      <c r="D244" s="17"/>
      <c r="E244" s="185" t="s">
        <v>1459</v>
      </c>
      <c r="F244" s="185"/>
      <c r="G244" s="185" t="s">
        <v>1186</v>
      </c>
      <c r="H244" s="185"/>
      <c r="I244" s="185" t="s">
        <v>1202</v>
      </c>
      <c r="J244" s="185"/>
      <c r="K244" s="185" t="s">
        <v>1167</v>
      </c>
      <c r="L244" s="185"/>
      <c r="M244" s="185" t="s">
        <v>1128</v>
      </c>
      <c r="N244" s="185"/>
      <c r="O244" s="185" t="s">
        <v>1089</v>
      </c>
      <c r="P244" s="185"/>
      <c r="Q244" s="185" t="s">
        <v>1090</v>
      </c>
      <c r="R244" s="185"/>
      <c r="S244" s="185" t="s">
        <v>1099</v>
      </c>
      <c r="T244" s="185"/>
      <c r="U244" s="185" t="s">
        <v>1081</v>
      </c>
      <c r="V244" s="185"/>
      <c r="W244" s="185" t="s">
        <v>1157</v>
      </c>
      <c r="X244" s="185"/>
      <c r="Y244" s="185" t="s">
        <v>1078</v>
      </c>
      <c r="Z244" s="176"/>
    </row>
    <row r="245" customFormat="false" ht="12.75" hidden="false" customHeight="true" outlineLevel="0" collapsed="false">
      <c r="A245" s="176"/>
      <c r="B245" s="20" t="s">
        <v>883</v>
      </c>
      <c r="C245" s="20"/>
      <c r="D245" s="20" t="s">
        <v>884</v>
      </c>
      <c r="E245" s="188" t="s">
        <v>1115</v>
      </c>
      <c r="F245" s="188"/>
      <c r="G245" s="188" t="s">
        <v>1445</v>
      </c>
      <c r="H245" s="188"/>
      <c r="I245" s="188" t="s">
        <v>1106</v>
      </c>
      <c r="J245" s="188"/>
      <c r="K245" s="188" t="s">
        <v>412</v>
      </c>
      <c r="L245" s="188"/>
      <c r="M245" s="188" t="s">
        <v>1253</v>
      </c>
      <c r="N245" s="188"/>
      <c r="O245" s="188" t="s">
        <v>412</v>
      </c>
      <c r="P245" s="188"/>
      <c r="Q245" s="188" t="s">
        <v>1105</v>
      </c>
      <c r="R245" s="188"/>
      <c r="S245" s="188" t="s">
        <v>1380</v>
      </c>
      <c r="T245" s="188"/>
      <c r="U245" s="188" t="s">
        <v>1122</v>
      </c>
      <c r="V245" s="188"/>
      <c r="W245" s="188" t="s">
        <v>1084</v>
      </c>
      <c r="X245" s="188"/>
      <c r="Y245" s="188" t="s">
        <v>1078</v>
      </c>
      <c r="Z245" s="176"/>
    </row>
    <row r="246" customFormat="false" ht="12.75" hidden="false" customHeight="true" outlineLevel="0" collapsed="false">
      <c r="A246" s="176"/>
      <c r="B246" s="20" t="s">
        <v>885</v>
      </c>
      <c r="C246" s="20"/>
      <c r="D246" s="20" t="s">
        <v>886</v>
      </c>
      <c r="E246" s="188" t="s">
        <v>1460</v>
      </c>
      <c r="F246" s="188"/>
      <c r="G246" s="188" t="s">
        <v>1281</v>
      </c>
      <c r="H246" s="188"/>
      <c r="I246" s="188" t="s">
        <v>1127</v>
      </c>
      <c r="J246" s="188"/>
      <c r="K246" s="188" t="s">
        <v>1228</v>
      </c>
      <c r="L246" s="188"/>
      <c r="M246" s="188" t="s">
        <v>1145</v>
      </c>
      <c r="N246" s="188"/>
      <c r="O246" s="188" t="s">
        <v>1097</v>
      </c>
      <c r="P246" s="188"/>
      <c r="Q246" s="188" t="s">
        <v>1080</v>
      </c>
      <c r="R246" s="188"/>
      <c r="S246" s="188" t="s">
        <v>1127</v>
      </c>
      <c r="T246" s="188"/>
      <c r="U246" s="188" t="s">
        <v>1105</v>
      </c>
      <c r="V246" s="188"/>
      <c r="W246" s="188" t="s">
        <v>1084</v>
      </c>
      <c r="X246" s="188"/>
      <c r="Y246" s="188" t="s">
        <v>1078</v>
      </c>
      <c r="Z246" s="176"/>
    </row>
    <row r="247" customFormat="false" ht="12.75" hidden="false" customHeight="true" outlineLevel="0" collapsed="false">
      <c r="A247" s="176"/>
      <c r="B247" s="20" t="s">
        <v>887</v>
      </c>
      <c r="C247" s="20"/>
      <c r="D247" s="20" t="s">
        <v>888</v>
      </c>
      <c r="E247" s="188" t="s">
        <v>1408</v>
      </c>
      <c r="F247" s="188"/>
      <c r="G247" s="188" t="s">
        <v>1167</v>
      </c>
      <c r="H247" s="188"/>
      <c r="I247" s="188" t="s">
        <v>1083</v>
      </c>
      <c r="J247" s="188"/>
      <c r="K247" s="188" t="s">
        <v>1076</v>
      </c>
      <c r="L247" s="188"/>
      <c r="M247" s="188" t="s">
        <v>1136</v>
      </c>
      <c r="N247" s="188"/>
      <c r="O247" s="188" t="s">
        <v>1225</v>
      </c>
      <c r="P247" s="188"/>
      <c r="Q247" s="188" t="s">
        <v>1113</v>
      </c>
      <c r="R247" s="188"/>
      <c r="S247" s="188" t="s">
        <v>1118</v>
      </c>
      <c r="T247" s="188"/>
      <c r="U247" s="188" t="s">
        <v>1137</v>
      </c>
      <c r="V247" s="188"/>
      <c r="W247" s="188" t="s">
        <v>1157</v>
      </c>
      <c r="X247" s="188"/>
      <c r="Y247" s="188" t="s">
        <v>1078</v>
      </c>
      <c r="Z247" s="176"/>
    </row>
    <row r="248" customFormat="false" ht="12.75" hidden="false" customHeight="true" outlineLevel="0" collapsed="false">
      <c r="A248" s="176"/>
      <c r="B248" s="20" t="s">
        <v>889</v>
      </c>
      <c r="C248" s="20"/>
      <c r="D248" s="20" t="s">
        <v>890</v>
      </c>
      <c r="E248" s="188" t="s">
        <v>1461</v>
      </c>
      <c r="F248" s="188"/>
      <c r="G248" s="188" t="s">
        <v>1132</v>
      </c>
      <c r="H248" s="188"/>
      <c r="I248" s="188" t="s">
        <v>1281</v>
      </c>
      <c r="J248" s="188"/>
      <c r="K248" s="188" t="s">
        <v>1084</v>
      </c>
      <c r="L248" s="188"/>
      <c r="M248" s="188" t="s">
        <v>412</v>
      </c>
      <c r="N248" s="188"/>
      <c r="O248" s="188" t="s">
        <v>1172</v>
      </c>
      <c r="P248" s="188"/>
      <c r="Q248" s="188" t="s">
        <v>1097</v>
      </c>
      <c r="R248" s="188"/>
      <c r="S248" s="188" t="s">
        <v>412</v>
      </c>
      <c r="T248" s="188"/>
      <c r="U248" s="188" t="s">
        <v>1281</v>
      </c>
      <c r="V248" s="188"/>
      <c r="W248" s="188" t="s">
        <v>1084</v>
      </c>
      <c r="X248" s="188"/>
      <c r="Y248" s="188" t="s">
        <v>1078</v>
      </c>
      <c r="Z248" s="176"/>
    </row>
    <row r="249" customFormat="false" ht="12.75" hidden="false" customHeight="true" outlineLevel="0" collapsed="false">
      <c r="A249" s="176"/>
      <c r="B249" s="20" t="s">
        <v>891</v>
      </c>
      <c r="C249" s="20"/>
      <c r="D249" s="20" t="s">
        <v>892</v>
      </c>
      <c r="E249" s="188" t="s">
        <v>1462</v>
      </c>
      <c r="F249" s="188"/>
      <c r="G249" s="188" t="s">
        <v>1090</v>
      </c>
      <c r="H249" s="188"/>
      <c r="I249" s="188" t="s">
        <v>1128</v>
      </c>
      <c r="J249" s="188"/>
      <c r="K249" s="188" t="s">
        <v>1119</v>
      </c>
      <c r="L249" s="188"/>
      <c r="M249" s="188" t="s">
        <v>1127</v>
      </c>
      <c r="N249" s="188"/>
      <c r="O249" s="188" t="s">
        <v>1074</v>
      </c>
      <c r="P249" s="188"/>
      <c r="Q249" s="188" t="s">
        <v>1073</v>
      </c>
      <c r="R249" s="188"/>
      <c r="S249" s="188" t="s">
        <v>1253</v>
      </c>
      <c r="T249" s="188"/>
      <c r="U249" s="188" t="s">
        <v>1073</v>
      </c>
      <c r="V249" s="188"/>
      <c r="W249" s="188" t="s">
        <v>1084</v>
      </c>
      <c r="X249" s="188"/>
      <c r="Y249" s="188" t="s">
        <v>1078</v>
      </c>
      <c r="Z249" s="176"/>
    </row>
    <row r="250" customFormat="false" ht="12.75" hidden="false" customHeight="true" outlineLevel="0" collapsed="false">
      <c r="A250" s="176"/>
      <c r="B250" s="20" t="s">
        <v>893</v>
      </c>
      <c r="C250" s="20"/>
      <c r="D250" s="20" t="s">
        <v>894</v>
      </c>
      <c r="E250" s="188" t="s">
        <v>1399</v>
      </c>
      <c r="F250" s="188"/>
      <c r="G250" s="188" t="s">
        <v>1387</v>
      </c>
      <c r="H250" s="188"/>
      <c r="I250" s="188" t="s">
        <v>1149</v>
      </c>
      <c r="J250" s="188"/>
      <c r="K250" s="188" t="s">
        <v>1075</v>
      </c>
      <c r="L250" s="188"/>
      <c r="M250" s="188" t="s">
        <v>1150</v>
      </c>
      <c r="N250" s="188"/>
      <c r="O250" s="188" t="s">
        <v>1387</v>
      </c>
      <c r="P250" s="188"/>
      <c r="Q250" s="188" t="s">
        <v>1150</v>
      </c>
      <c r="R250" s="188"/>
      <c r="S250" s="188" t="s">
        <v>412</v>
      </c>
      <c r="T250" s="188"/>
      <c r="U250" s="188" t="s">
        <v>1208</v>
      </c>
      <c r="V250" s="188"/>
      <c r="W250" s="188" t="s">
        <v>412</v>
      </c>
      <c r="X250" s="188"/>
      <c r="Y250" s="188" t="s">
        <v>1078</v>
      </c>
      <c r="Z250" s="176"/>
    </row>
    <row r="251" customFormat="false" ht="12.75" hidden="false" customHeight="true" outlineLevel="0" collapsed="false">
      <c r="A251" s="176"/>
      <c r="B251" s="20" t="s">
        <v>895</v>
      </c>
      <c r="C251" s="20"/>
      <c r="D251" s="20" t="s">
        <v>896</v>
      </c>
      <c r="E251" s="188" t="s">
        <v>1283</v>
      </c>
      <c r="F251" s="188"/>
      <c r="G251" s="188" t="s">
        <v>1138</v>
      </c>
      <c r="H251" s="188"/>
      <c r="I251" s="188" t="s">
        <v>1134</v>
      </c>
      <c r="J251" s="188"/>
      <c r="K251" s="188" t="s">
        <v>1278</v>
      </c>
      <c r="L251" s="188"/>
      <c r="M251" s="188" t="s">
        <v>1108</v>
      </c>
      <c r="N251" s="188"/>
      <c r="O251" s="188" t="s">
        <v>1117</v>
      </c>
      <c r="P251" s="188"/>
      <c r="Q251" s="188" t="s">
        <v>1104</v>
      </c>
      <c r="R251" s="188"/>
      <c r="S251" s="188" t="s">
        <v>1084</v>
      </c>
      <c r="T251" s="188"/>
      <c r="U251" s="188" t="s">
        <v>1085</v>
      </c>
      <c r="V251" s="188"/>
      <c r="W251" s="188" t="s">
        <v>1157</v>
      </c>
      <c r="X251" s="188"/>
      <c r="Y251" s="188" t="s">
        <v>1078</v>
      </c>
      <c r="Z251" s="176"/>
    </row>
    <row r="252" customFormat="false" ht="12.75" hidden="false" customHeight="true" outlineLevel="0" collapsed="false">
      <c r="A252" s="176"/>
      <c r="B252" s="20" t="s">
        <v>897</v>
      </c>
      <c r="C252" s="20"/>
      <c r="D252" s="20" t="s">
        <v>898</v>
      </c>
      <c r="E252" s="188" t="s">
        <v>1463</v>
      </c>
      <c r="F252" s="188"/>
      <c r="G252" s="188" t="s">
        <v>1137</v>
      </c>
      <c r="H252" s="188"/>
      <c r="I252" s="188" t="s">
        <v>1122</v>
      </c>
      <c r="J252" s="188"/>
      <c r="K252" s="188" t="s">
        <v>1188</v>
      </c>
      <c r="L252" s="188"/>
      <c r="M252" s="188" t="s">
        <v>1097</v>
      </c>
      <c r="N252" s="188"/>
      <c r="O252" s="188" t="s">
        <v>1387</v>
      </c>
      <c r="P252" s="188"/>
      <c r="Q252" s="188" t="s">
        <v>1155</v>
      </c>
      <c r="R252" s="188"/>
      <c r="S252" s="188" t="s">
        <v>1214</v>
      </c>
      <c r="T252" s="188"/>
      <c r="U252" s="188" t="s">
        <v>1136</v>
      </c>
      <c r="V252" s="188"/>
      <c r="W252" s="188" t="s">
        <v>1084</v>
      </c>
      <c r="X252" s="188"/>
      <c r="Y252" s="188" t="s">
        <v>1078</v>
      </c>
      <c r="Z252" s="176"/>
    </row>
    <row r="253" customFormat="false" ht="12.75" hidden="false" customHeight="true" outlineLevel="0" collapsed="false">
      <c r="A253" s="176"/>
      <c r="B253" s="20" t="s">
        <v>899</v>
      </c>
      <c r="C253" s="20"/>
      <c r="D253" s="20" t="s">
        <v>900</v>
      </c>
      <c r="E253" s="188" t="s">
        <v>1464</v>
      </c>
      <c r="F253" s="188"/>
      <c r="G253" s="188" t="s">
        <v>1331</v>
      </c>
      <c r="H253" s="188"/>
      <c r="I253" s="188" t="s">
        <v>1213</v>
      </c>
      <c r="J253" s="188"/>
      <c r="K253" s="188" t="s">
        <v>1465</v>
      </c>
      <c r="L253" s="188"/>
      <c r="M253" s="188" t="s">
        <v>1170</v>
      </c>
      <c r="N253" s="188"/>
      <c r="O253" s="188" t="s">
        <v>1281</v>
      </c>
      <c r="P253" s="188"/>
      <c r="Q253" s="188" t="s">
        <v>1164</v>
      </c>
      <c r="R253" s="188"/>
      <c r="S253" s="188" t="s">
        <v>1076</v>
      </c>
      <c r="T253" s="188"/>
      <c r="U253" s="188" t="s">
        <v>1127</v>
      </c>
      <c r="V253" s="188"/>
      <c r="W253" s="188" t="s">
        <v>1322</v>
      </c>
      <c r="X253" s="188"/>
      <c r="Y253" s="188" t="s">
        <v>1078</v>
      </c>
      <c r="Z253" s="176"/>
    </row>
    <row r="254" customFormat="false" ht="12.75" hidden="false" customHeight="true" outlineLevel="0" collapsed="false">
      <c r="A254" s="176"/>
      <c r="B254" s="20" t="s">
        <v>901</v>
      </c>
      <c r="C254" s="20"/>
      <c r="D254" s="20" t="s">
        <v>902</v>
      </c>
      <c r="E254" s="188" t="s">
        <v>1422</v>
      </c>
      <c r="F254" s="188"/>
      <c r="G254" s="188" t="s">
        <v>1205</v>
      </c>
      <c r="H254" s="188"/>
      <c r="I254" s="188" t="s">
        <v>1107</v>
      </c>
      <c r="J254" s="188"/>
      <c r="K254" s="188" t="s">
        <v>1142</v>
      </c>
      <c r="L254" s="188"/>
      <c r="M254" s="188" t="s">
        <v>1144</v>
      </c>
      <c r="N254" s="188"/>
      <c r="O254" s="188" t="s">
        <v>1145</v>
      </c>
      <c r="P254" s="188"/>
      <c r="Q254" s="188" t="s">
        <v>1129</v>
      </c>
      <c r="R254" s="188"/>
      <c r="S254" s="188" t="s">
        <v>412</v>
      </c>
      <c r="T254" s="188"/>
      <c r="U254" s="188" t="s">
        <v>1179</v>
      </c>
      <c r="V254" s="188"/>
      <c r="W254" s="188" t="s">
        <v>412</v>
      </c>
      <c r="X254" s="188"/>
      <c r="Y254" s="188" t="s">
        <v>1078</v>
      </c>
      <c r="Z254" s="176"/>
    </row>
    <row r="255" customFormat="false" ht="12.75" hidden="false" customHeight="true" outlineLevel="0" collapsed="false">
      <c r="A255" s="176"/>
      <c r="B255" s="20" t="s">
        <v>903</v>
      </c>
      <c r="C255" s="20"/>
      <c r="D255" s="20" t="s">
        <v>904</v>
      </c>
      <c r="E255" s="188" t="s">
        <v>1346</v>
      </c>
      <c r="F255" s="188"/>
      <c r="G255" s="188" t="s">
        <v>1217</v>
      </c>
      <c r="H255" s="188"/>
      <c r="I255" s="188" t="s">
        <v>1160</v>
      </c>
      <c r="J255" s="188"/>
      <c r="K255" s="188" t="s">
        <v>412</v>
      </c>
      <c r="L255" s="188"/>
      <c r="M255" s="188" t="s">
        <v>412</v>
      </c>
      <c r="N255" s="188"/>
      <c r="O255" s="188" t="s">
        <v>1466</v>
      </c>
      <c r="P255" s="188"/>
      <c r="Q255" s="188" t="s">
        <v>412</v>
      </c>
      <c r="R255" s="188"/>
      <c r="S255" s="188" t="s">
        <v>1160</v>
      </c>
      <c r="T255" s="188"/>
      <c r="U255" s="188" t="s">
        <v>1201</v>
      </c>
      <c r="V255" s="188"/>
      <c r="W255" s="188" t="s">
        <v>1084</v>
      </c>
      <c r="X255" s="188"/>
      <c r="Y255" s="188" t="s">
        <v>1078</v>
      </c>
      <c r="Z255" s="176"/>
    </row>
    <row r="256" customFormat="false" ht="12.75" hidden="false" customHeight="true" outlineLevel="0" collapsed="false">
      <c r="A256" s="176"/>
      <c r="B256" s="20" t="s">
        <v>905</v>
      </c>
      <c r="C256" s="20"/>
      <c r="D256" s="20" t="s">
        <v>906</v>
      </c>
      <c r="E256" s="188" t="s">
        <v>1467</v>
      </c>
      <c r="F256" s="188"/>
      <c r="G256" s="188" t="s">
        <v>1338</v>
      </c>
      <c r="H256" s="188"/>
      <c r="I256" s="188" t="s">
        <v>1129</v>
      </c>
      <c r="J256" s="188"/>
      <c r="K256" s="188" t="s">
        <v>1466</v>
      </c>
      <c r="L256" s="188"/>
      <c r="M256" s="188" t="s">
        <v>1253</v>
      </c>
      <c r="N256" s="188"/>
      <c r="O256" s="188" t="s">
        <v>1073</v>
      </c>
      <c r="P256" s="188"/>
      <c r="Q256" s="188" t="s">
        <v>1076</v>
      </c>
      <c r="R256" s="188"/>
      <c r="S256" s="188" t="s">
        <v>1271</v>
      </c>
      <c r="T256" s="188"/>
      <c r="U256" s="188" t="s">
        <v>1144</v>
      </c>
      <c r="V256" s="188"/>
      <c r="W256" s="188" t="s">
        <v>1084</v>
      </c>
      <c r="X256" s="188"/>
      <c r="Y256" s="188" t="s">
        <v>1078</v>
      </c>
      <c r="Z256" s="176"/>
    </row>
    <row r="257" customFormat="false" ht="12.75" hidden="false" customHeight="true" outlineLevel="0" collapsed="false">
      <c r="A257" s="176"/>
      <c r="B257" s="20" t="s">
        <v>907</v>
      </c>
      <c r="C257" s="20"/>
      <c r="D257" s="20" t="s">
        <v>908</v>
      </c>
      <c r="E257" s="188" t="s">
        <v>1468</v>
      </c>
      <c r="F257" s="188"/>
      <c r="G257" s="188" t="s">
        <v>1214</v>
      </c>
      <c r="H257" s="188"/>
      <c r="I257" s="188" t="s">
        <v>1105</v>
      </c>
      <c r="J257" s="188"/>
      <c r="K257" s="188" t="s">
        <v>412</v>
      </c>
      <c r="L257" s="188"/>
      <c r="M257" s="188" t="s">
        <v>412</v>
      </c>
      <c r="N257" s="188"/>
      <c r="O257" s="188" t="s">
        <v>1228</v>
      </c>
      <c r="P257" s="188"/>
      <c r="Q257" s="188" t="s">
        <v>1335</v>
      </c>
      <c r="R257" s="188"/>
      <c r="S257" s="188" t="s">
        <v>1105</v>
      </c>
      <c r="T257" s="188"/>
      <c r="U257" s="188" t="s">
        <v>1127</v>
      </c>
      <c r="V257" s="188"/>
      <c r="W257" s="188" t="s">
        <v>1084</v>
      </c>
      <c r="X257" s="188"/>
      <c r="Y257" s="188" t="s">
        <v>1078</v>
      </c>
      <c r="Z257" s="176"/>
    </row>
    <row r="258" customFormat="false" ht="12.75" hidden="false" customHeight="true" outlineLevel="0" collapsed="false">
      <c r="A258" s="176"/>
      <c r="B258" s="20" t="s">
        <v>909</v>
      </c>
      <c r="C258" s="20"/>
      <c r="D258" s="20" t="s">
        <v>910</v>
      </c>
      <c r="E258" s="188" t="s">
        <v>1370</v>
      </c>
      <c r="F258" s="188"/>
      <c r="G258" s="188" t="s">
        <v>1359</v>
      </c>
      <c r="H258" s="188"/>
      <c r="I258" s="188" t="s">
        <v>1359</v>
      </c>
      <c r="J258" s="188"/>
      <c r="K258" s="188" t="s">
        <v>412</v>
      </c>
      <c r="L258" s="188"/>
      <c r="M258" s="188" t="s">
        <v>412</v>
      </c>
      <c r="N258" s="188"/>
      <c r="O258" s="188" t="s">
        <v>1149</v>
      </c>
      <c r="P258" s="188"/>
      <c r="Q258" s="188" t="s">
        <v>412</v>
      </c>
      <c r="R258" s="188"/>
      <c r="S258" s="188" t="s">
        <v>412</v>
      </c>
      <c r="T258" s="188"/>
      <c r="U258" s="188" t="s">
        <v>1359</v>
      </c>
      <c r="V258" s="188"/>
      <c r="W258" s="188" t="s">
        <v>1084</v>
      </c>
      <c r="X258" s="188"/>
      <c r="Y258" s="188" t="s">
        <v>1078</v>
      </c>
      <c r="Z258" s="176"/>
    </row>
    <row r="259" s="187" customFormat="true" ht="12.75" hidden="false" customHeight="true" outlineLevel="0" collapsed="false">
      <c r="A259" s="176"/>
      <c r="B259" s="20" t="s">
        <v>911</v>
      </c>
      <c r="C259" s="20"/>
      <c r="D259" s="20" t="s">
        <v>912</v>
      </c>
      <c r="E259" s="188" t="s">
        <v>1469</v>
      </c>
      <c r="F259" s="188"/>
      <c r="G259" s="188" t="s">
        <v>1253</v>
      </c>
      <c r="H259" s="188"/>
      <c r="I259" s="188" t="s">
        <v>412</v>
      </c>
      <c r="J259" s="188"/>
      <c r="K259" s="188" t="s">
        <v>412</v>
      </c>
      <c r="L259" s="188"/>
      <c r="M259" s="188" t="s">
        <v>412</v>
      </c>
      <c r="N259" s="188"/>
      <c r="O259" s="188" t="s">
        <v>1111</v>
      </c>
      <c r="P259" s="188"/>
      <c r="Q259" s="188" t="s">
        <v>1084</v>
      </c>
      <c r="R259" s="188"/>
      <c r="S259" s="188" t="s">
        <v>412</v>
      </c>
      <c r="T259" s="188"/>
      <c r="U259" s="188" t="s">
        <v>1216</v>
      </c>
      <c r="V259" s="188"/>
      <c r="W259" s="188" t="s">
        <v>1084</v>
      </c>
      <c r="X259" s="188"/>
      <c r="Y259" s="188" t="s">
        <v>1078</v>
      </c>
      <c r="Z259" s="176"/>
    </row>
    <row r="260" customFormat="false" ht="15.75" hidden="false" customHeight="true" outlineLevel="0" collapsed="false">
      <c r="A260" s="176"/>
      <c r="B260" s="17" t="s">
        <v>913</v>
      </c>
      <c r="C260" s="17" t="s">
        <v>914</v>
      </c>
      <c r="D260" s="17"/>
      <c r="E260" s="185" t="s">
        <v>1470</v>
      </c>
      <c r="F260" s="185"/>
      <c r="G260" s="185" t="s">
        <v>1141</v>
      </c>
      <c r="H260" s="185"/>
      <c r="I260" s="185" t="s">
        <v>1151</v>
      </c>
      <c r="J260" s="185"/>
      <c r="K260" s="185" t="s">
        <v>1144</v>
      </c>
      <c r="L260" s="185"/>
      <c r="M260" s="185" t="s">
        <v>1072</v>
      </c>
      <c r="N260" s="185"/>
      <c r="O260" s="185" t="s">
        <v>1114</v>
      </c>
      <c r="P260" s="185"/>
      <c r="Q260" s="185" t="s">
        <v>1072</v>
      </c>
      <c r="R260" s="185"/>
      <c r="S260" s="185" t="s">
        <v>1243</v>
      </c>
      <c r="T260" s="185"/>
      <c r="U260" s="185" t="s">
        <v>1254</v>
      </c>
      <c r="V260" s="185"/>
      <c r="W260" s="185" t="s">
        <v>1077</v>
      </c>
      <c r="X260" s="185"/>
      <c r="Y260" s="185" t="s">
        <v>1078</v>
      </c>
      <c r="Z260" s="176"/>
    </row>
    <row r="261" customFormat="false" ht="12.75" hidden="false" customHeight="true" outlineLevel="0" collapsed="false">
      <c r="A261" s="176"/>
      <c r="B261" s="20" t="s">
        <v>915</v>
      </c>
      <c r="C261" s="20"/>
      <c r="D261" s="20" t="s">
        <v>916</v>
      </c>
      <c r="E261" s="188" t="s">
        <v>1471</v>
      </c>
      <c r="F261" s="188"/>
      <c r="G261" s="188" t="s">
        <v>1126</v>
      </c>
      <c r="H261" s="188"/>
      <c r="I261" s="188" t="s">
        <v>1196</v>
      </c>
      <c r="J261" s="188"/>
      <c r="K261" s="188" t="s">
        <v>1149</v>
      </c>
      <c r="L261" s="188"/>
      <c r="M261" s="188" t="s">
        <v>1129</v>
      </c>
      <c r="N261" s="188"/>
      <c r="O261" s="188" t="s">
        <v>1144</v>
      </c>
      <c r="P261" s="188"/>
      <c r="Q261" s="188" t="s">
        <v>1084</v>
      </c>
      <c r="R261" s="188"/>
      <c r="S261" s="188" t="s">
        <v>1234</v>
      </c>
      <c r="T261" s="188"/>
      <c r="U261" s="188" t="s">
        <v>1472</v>
      </c>
      <c r="V261" s="188"/>
      <c r="W261" s="188" t="s">
        <v>1174</v>
      </c>
      <c r="X261" s="188"/>
      <c r="Y261" s="188" t="s">
        <v>1078</v>
      </c>
      <c r="Z261" s="176"/>
    </row>
    <row r="262" customFormat="false" ht="12.75" hidden="false" customHeight="true" outlineLevel="0" collapsed="false">
      <c r="A262" s="176"/>
      <c r="B262" s="20" t="s">
        <v>917</v>
      </c>
      <c r="C262" s="20"/>
      <c r="D262" s="20" t="s">
        <v>918</v>
      </c>
      <c r="E262" s="188" t="s">
        <v>1169</v>
      </c>
      <c r="F262" s="188"/>
      <c r="G262" s="188" t="s">
        <v>1359</v>
      </c>
      <c r="H262" s="188"/>
      <c r="I262" s="188" t="s">
        <v>1180</v>
      </c>
      <c r="J262" s="188"/>
      <c r="K262" s="188" t="s">
        <v>1126</v>
      </c>
      <c r="L262" s="188"/>
      <c r="M262" s="188" t="s">
        <v>1105</v>
      </c>
      <c r="N262" s="188"/>
      <c r="O262" s="188" t="s">
        <v>1195</v>
      </c>
      <c r="P262" s="188"/>
      <c r="Q262" s="188" t="s">
        <v>1114</v>
      </c>
      <c r="R262" s="188"/>
      <c r="S262" s="188" t="s">
        <v>1141</v>
      </c>
      <c r="T262" s="188"/>
      <c r="U262" s="188" t="s">
        <v>1167</v>
      </c>
      <c r="V262" s="188"/>
      <c r="W262" s="188" t="s">
        <v>1174</v>
      </c>
      <c r="X262" s="188"/>
      <c r="Y262" s="188" t="s">
        <v>1078</v>
      </c>
      <c r="Z262" s="176"/>
    </row>
    <row r="263" customFormat="false" ht="12.75" hidden="false" customHeight="true" outlineLevel="0" collapsed="false">
      <c r="A263" s="176"/>
      <c r="B263" s="20" t="s">
        <v>919</v>
      </c>
      <c r="C263" s="20"/>
      <c r="D263" s="20" t="s">
        <v>920</v>
      </c>
      <c r="E263" s="188" t="s">
        <v>1473</v>
      </c>
      <c r="F263" s="188"/>
      <c r="G263" s="188" t="s">
        <v>1107</v>
      </c>
      <c r="H263" s="188"/>
      <c r="I263" s="188" t="s">
        <v>1233</v>
      </c>
      <c r="J263" s="188"/>
      <c r="K263" s="188" t="s">
        <v>1084</v>
      </c>
      <c r="L263" s="188"/>
      <c r="M263" s="188" t="s">
        <v>1144</v>
      </c>
      <c r="N263" s="188"/>
      <c r="O263" s="188" t="s">
        <v>1173</v>
      </c>
      <c r="P263" s="188"/>
      <c r="Q263" s="188" t="s">
        <v>1154</v>
      </c>
      <c r="R263" s="188"/>
      <c r="S263" s="188" t="s">
        <v>1134</v>
      </c>
      <c r="T263" s="188"/>
      <c r="U263" s="188" t="s">
        <v>1147</v>
      </c>
      <c r="V263" s="188"/>
      <c r="W263" s="188" t="s">
        <v>1084</v>
      </c>
      <c r="X263" s="188"/>
      <c r="Y263" s="188" t="s">
        <v>1078</v>
      </c>
      <c r="Z263" s="176"/>
    </row>
    <row r="264" customFormat="false" ht="12.75" hidden="false" customHeight="true" outlineLevel="0" collapsed="false">
      <c r="A264" s="176"/>
      <c r="B264" s="20" t="s">
        <v>921</v>
      </c>
      <c r="C264" s="20"/>
      <c r="D264" s="20" t="s">
        <v>922</v>
      </c>
      <c r="E264" s="188" t="s">
        <v>1309</v>
      </c>
      <c r="F264" s="188"/>
      <c r="G264" s="188" t="s">
        <v>1205</v>
      </c>
      <c r="H264" s="188"/>
      <c r="I264" s="188" t="s">
        <v>1073</v>
      </c>
      <c r="J264" s="188"/>
      <c r="K264" s="188" t="s">
        <v>1129</v>
      </c>
      <c r="L264" s="188"/>
      <c r="M264" s="188" t="s">
        <v>1129</v>
      </c>
      <c r="N264" s="188"/>
      <c r="O264" s="188" t="s">
        <v>1239</v>
      </c>
      <c r="P264" s="188"/>
      <c r="Q264" s="188" t="s">
        <v>1180</v>
      </c>
      <c r="R264" s="188"/>
      <c r="S264" s="188" t="s">
        <v>1221</v>
      </c>
      <c r="T264" s="188"/>
      <c r="U264" s="188" t="s">
        <v>1225</v>
      </c>
      <c r="V264" s="188"/>
      <c r="W264" s="188" t="s">
        <v>1157</v>
      </c>
      <c r="X264" s="188"/>
      <c r="Y264" s="188" t="s">
        <v>1078</v>
      </c>
      <c r="Z264" s="176"/>
    </row>
    <row r="265" customFormat="false" ht="12.75" hidden="false" customHeight="true" outlineLevel="0" collapsed="false">
      <c r="A265" s="176"/>
      <c r="B265" s="20" t="s">
        <v>923</v>
      </c>
      <c r="C265" s="20"/>
      <c r="D265" s="20" t="s">
        <v>924</v>
      </c>
      <c r="E265" s="188" t="s">
        <v>1236</v>
      </c>
      <c r="F265" s="188"/>
      <c r="G265" s="188" t="s">
        <v>1271</v>
      </c>
      <c r="H265" s="188"/>
      <c r="I265" s="188" t="s">
        <v>1188</v>
      </c>
      <c r="J265" s="188"/>
      <c r="K265" s="188" t="s">
        <v>1084</v>
      </c>
      <c r="L265" s="188"/>
      <c r="M265" s="188" t="s">
        <v>1072</v>
      </c>
      <c r="N265" s="188"/>
      <c r="O265" s="188" t="s">
        <v>1186</v>
      </c>
      <c r="P265" s="188"/>
      <c r="Q265" s="188" t="s">
        <v>1234</v>
      </c>
      <c r="R265" s="188"/>
      <c r="S265" s="188" t="s">
        <v>1103</v>
      </c>
      <c r="T265" s="188"/>
      <c r="U265" s="188" t="s">
        <v>1425</v>
      </c>
      <c r="V265" s="188"/>
      <c r="W265" s="188" t="s">
        <v>1084</v>
      </c>
      <c r="X265" s="188"/>
      <c r="Y265" s="188" t="s">
        <v>1078</v>
      </c>
      <c r="Z265" s="176"/>
    </row>
    <row r="266" customFormat="false" ht="12.75" hidden="false" customHeight="true" outlineLevel="0" collapsed="false">
      <c r="A266" s="176"/>
      <c r="B266" s="20" t="s">
        <v>925</v>
      </c>
      <c r="C266" s="20"/>
      <c r="D266" s="20" t="s">
        <v>926</v>
      </c>
      <c r="E266" s="188" t="s">
        <v>1474</v>
      </c>
      <c r="F266" s="188"/>
      <c r="G266" s="188" t="s">
        <v>1199</v>
      </c>
      <c r="H266" s="188"/>
      <c r="I266" s="188" t="s">
        <v>1127</v>
      </c>
      <c r="J266" s="188"/>
      <c r="K266" s="188" t="s">
        <v>412</v>
      </c>
      <c r="L266" s="188"/>
      <c r="M266" s="188" t="s">
        <v>1170</v>
      </c>
      <c r="N266" s="188"/>
      <c r="O266" s="188" t="s">
        <v>1173</v>
      </c>
      <c r="P266" s="188"/>
      <c r="Q266" s="188" t="s">
        <v>1154</v>
      </c>
      <c r="R266" s="188"/>
      <c r="S266" s="188" t="s">
        <v>1393</v>
      </c>
      <c r="T266" s="188"/>
      <c r="U266" s="188" t="s">
        <v>1121</v>
      </c>
      <c r="V266" s="188"/>
      <c r="W266" s="188" t="s">
        <v>412</v>
      </c>
      <c r="X266" s="188"/>
      <c r="Y266" s="188" t="s">
        <v>1078</v>
      </c>
      <c r="Z266" s="176"/>
    </row>
    <row r="267" customFormat="false" ht="12.75" hidden="false" customHeight="true" outlineLevel="0" collapsed="false">
      <c r="A267" s="176"/>
      <c r="B267" s="20" t="s">
        <v>927</v>
      </c>
      <c r="C267" s="20"/>
      <c r="D267" s="20" t="s">
        <v>928</v>
      </c>
      <c r="E267" s="188" t="s">
        <v>1215</v>
      </c>
      <c r="F267" s="188"/>
      <c r="G267" s="188" t="s">
        <v>1097</v>
      </c>
      <c r="H267" s="188"/>
      <c r="I267" s="188" t="s">
        <v>1155</v>
      </c>
      <c r="J267" s="188"/>
      <c r="K267" s="188" t="s">
        <v>1166</v>
      </c>
      <c r="L267" s="188"/>
      <c r="M267" s="188" t="s">
        <v>1198</v>
      </c>
      <c r="N267" s="188"/>
      <c r="O267" s="188" t="s">
        <v>1074</v>
      </c>
      <c r="P267" s="188"/>
      <c r="Q267" s="188" t="s">
        <v>1225</v>
      </c>
      <c r="R267" s="188"/>
      <c r="S267" s="188" t="s">
        <v>1131</v>
      </c>
      <c r="T267" s="188"/>
      <c r="U267" s="188" t="s">
        <v>1094</v>
      </c>
      <c r="V267" s="188"/>
      <c r="W267" s="188" t="s">
        <v>1196</v>
      </c>
      <c r="X267" s="188"/>
      <c r="Y267" s="188" t="s">
        <v>1078</v>
      </c>
      <c r="Z267" s="176"/>
    </row>
    <row r="268" customFormat="false" ht="12.75" hidden="false" customHeight="true" outlineLevel="0" collapsed="false">
      <c r="A268" s="176"/>
      <c r="B268" s="20" t="s">
        <v>929</v>
      </c>
      <c r="C268" s="20"/>
      <c r="D268" s="20" t="s">
        <v>930</v>
      </c>
      <c r="E268" s="188" t="s">
        <v>1235</v>
      </c>
      <c r="F268" s="188"/>
      <c r="G268" s="188" t="s">
        <v>1199</v>
      </c>
      <c r="H268" s="188"/>
      <c r="I268" s="188" t="s">
        <v>412</v>
      </c>
      <c r="J268" s="188"/>
      <c r="K268" s="188" t="s">
        <v>412</v>
      </c>
      <c r="L268" s="188"/>
      <c r="M268" s="188" t="s">
        <v>1166</v>
      </c>
      <c r="N268" s="188"/>
      <c r="O268" s="188" t="s">
        <v>1121</v>
      </c>
      <c r="P268" s="188"/>
      <c r="Q268" s="188" t="s">
        <v>412</v>
      </c>
      <c r="R268" s="188"/>
      <c r="S268" s="188" t="s">
        <v>1081</v>
      </c>
      <c r="T268" s="188"/>
      <c r="U268" s="188" t="s">
        <v>1091</v>
      </c>
      <c r="V268" s="188"/>
      <c r="W268" s="188" t="s">
        <v>1084</v>
      </c>
      <c r="X268" s="188"/>
      <c r="Y268" s="188" t="s">
        <v>1078</v>
      </c>
      <c r="Z268" s="176"/>
    </row>
    <row r="269" customFormat="false" ht="12.75" hidden="false" customHeight="true" outlineLevel="0" collapsed="false">
      <c r="A269" s="176"/>
      <c r="B269" s="20" t="s">
        <v>931</v>
      </c>
      <c r="C269" s="20"/>
      <c r="D269" s="20" t="s">
        <v>932</v>
      </c>
      <c r="E269" s="188" t="s">
        <v>1475</v>
      </c>
      <c r="F269" s="188"/>
      <c r="G269" s="188" t="s">
        <v>1213</v>
      </c>
      <c r="H269" s="188"/>
      <c r="I269" s="188" t="s">
        <v>1133</v>
      </c>
      <c r="J269" s="188"/>
      <c r="K269" s="188" t="s">
        <v>1221</v>
      </c>
      <c r="L269" s="188"/>
      <c r="M269" s="188" t="s">
        <v>1202</v>
      </c>
      <c r="N269" s="188"/>
      <c r="O269" s="188" t="s">
        <v>1144</v>
      </c>
      <c r="P269" s="188"/>
      <c r="Q269" s="188" t="s">
        <v>1222</v>
      </c>
      <c r="R269" s="188"/>
      <c r="S269" s="188" t="s">
        <v>412</v>
      </c>
      <c r="T269" s="188"/>
      <c r="U269" s="188" t="s">
        <v>1131</v>
      </c>
      <c r="V269" s="188"/>
      <c r="W269" s="188" t="s">
        <v>412</v>
      </c>
      <c r="X269" s="188"/>
      <c r="Y269" s="188" t="s">
        <v>1078</v>
      </c>
      <c r="Z269" s="176"/>
    </row>
    <row r="270" s="187" customFormat="true" ht="12.75" hidden="false" customHeight="true" outlineLevel="0" collapsed="false">
      <c r="A270" s="176"/>
      <c r="B270" s="20" t="s">
        <v>933</v>
      </c>
      <c r="C270" s="20"/>
      <c r="D270" s="20" t="s">
        <v>934</v>
      </c>
      <c r="E270" s="188" t="s">
        <v>1476</v>
      </c>
      <c r="F270" s="188"/>
      <c r="G270" s="188" t="s">
        <v>1242</v>
      </c>
      <c r="H270" s="188"/>
      <c r="I270" s="188" t="s">
        <v>1105</v>
      </c>
      <c r="J270" s="188"/>
      <c r="K270" s="188" t="s">
        <v>1234</v>
      </c>
      <c r="L270" s="188"/>
      <c r="M270" s="188" t="s">
        <v>1243</v>
      </c>
      <c r="N270" s="188"/>
      <c r="O270" s="188" t="s">
        <v>1198</v>
      </c>
      <c r="P270" s="188"/>
      <c r="Q270" s="188" t="s">
        <v>1084</v>
      </c>
      <c r="R270" s="188"/>
      <c r="S270" s="188" t="s">
        <v>1225</v>
      </c>
      <c r="T270" s="188"/>
      <c r="U270" s="188" t="s">
        <v>1259</v>
      </c>
      <c r="V270" s="188"/>
      <c r="W270" s="188" t="s">
        <v>1084</v>
      </c>
      <c r="X270" s="188"/>
      <c r="Y270" s="188" t="s">
        <v>1078</v>
      </c>
      <c r="Z270" s="176"/>
    </row>
    <row r="271" customFormat="false" ht="15.75" hidden="false" customHeight="true" outlineLevel="0" collapsed="false">
      <c r="A271" s="176"/>
      <c r="B271" s="17" t="s">
        <v>935</v>
      </c>
      <c r="C271" s="17" t="s">
        <v>936</v>
      </c>
      <c r="D271" s="17"/>
      <c r="E271" s="185" t="s">
        <v>1477</v>
      </c>
      <c r="F271" s="185"/>
      <c r="G271" s="185" t="s">
        <v>1111</v>
      </c>
      <c r="H271" s="185"/>
      <c r="I271" s="185" t="s">
        <v>1184</v>
      </c>
      <c r="J271" s="185"/>
      <c r="K271" s="185" t="s">
        <v>1143</v>
      </c>
      <c r="L271" s="185"/>
      <c r="M271" s="185" t="s">
        <v>1072</v>
      </c>
      <c r="N271" s="185"/>
      <c r="O271" s="185" t="s">
        <v>1100</v>
      </c>
      <c r="P271" s="185"/>
      <c r="Q271" s="185" t="s">
        <v>1074</v>
      </c>
      <c r="R271" s="185"/>
      <c r="S271" s="185" t="s">
        <v>1099</v>
      </c>
      <c r="T271" s="185"/>
      <c r="U271" s="185" t="s">
        <v>1143</v>
      </c>
      <c r="V271" s="185"/>
      <c r="W271" s="185" t="s">
        <v>1123</v>
      </c>
      <c r="X271" s="185"/>
      <c r="Y271" s="185" t="s">
        <v>1078</v>
      </c>
      <c r="Z271" s="176"/>
    </row>
    <row r="272" customFormat="false" ht="12.75" hidden="false" customHeight="true" outlineLevel="0" collapsed="false">
      <c r="A272" s="176"/>
      <c r="B272" s="20" t="s">
        <v>937</v>
      </c>
      <c r="C272" s="20"/>
      <c r="D272" s="20" t="s">
        <v>938</v>
      </c>
      <c r="E272" s="188" t="s">
        <v>1478</v>
      </c>
      <c r="F272" s="188"/>
      <c r="G272" s="188" t="s">
        <v>1213</v>
      </c>
      <c r="H272" s="188"/>
      <c r="I272" s="188" t="s">
        <v>1127</v>
      </c>
      <c r="J272" s="188"/>
      <c r="K272" s="188" t="s">
        <v>1138</v>
      </c>
      <c r="L272" s="188"/>
      <c r="M272" s="188" t="s">
        <v>1195</v>
      </c>
      <c r="N272" s="188"/>
      <c r="O272" s="188" t="s">
        <v>1107</v>
      </c>
      <c r="P272" s="188"/>
      <c r="Q272" s="188" t="s">
        <v>1133</v>
      </c>
      <c r="R272" s="188"/>
      <c r="S272" s="188" t="s">
        <v>1075</v>
      </c>
      <c r="T272" s="188"/>
      <c r="U272" s="188" t="s">
        <v>1149</v>
      </c>
      <c r="V272" s="188"/>
      <c r="W272" s="188" t="s">
        <v>1123</v>
      </c>
      <c r="X272" s="188"/>
      <c r="Y272" s="188" t="s">
        <v>1078</v>
      </c>
      <c r="Z272" s="176"/>
    </row>
    <row r="273" customFormat="false" ht="12.75" hidden="false" customHeight="true" outlineLevel="0" collapsed="false">
      <c r="A273" s="176"/>
      <c r="B273" s="20" t="s">
        <v>939</v>
      </c>
      <c r="C273" s="20"/>
      <c r="D273" s="20" t="s">
        <v>940</v>
      </c>
      <c r="E273" s="188" t="s">
        <v>1301</v>
      </c>
      <c r="F273" s="188"/>
      <c r="G273" s="188" t="s">
        <v>1137</v>
      </c>
      <c r="H273" s="188"/>
      <c r="I273" s="188" t="s">
        <v>1184</v>
      </c>
      <c r="J273" s="188"/>
      <c r="K273" s="188" t="s">
        <v>1202</v>
      </c>
      <c r="L273" s="188"/>
      <c r="M273" s="188" t="s">
        <v>1221</v>
      </c>
      <c r="N273" s="188"/>
      <c r="O273" s="188" t="s">
        <v>1160</v>
      </c>
      <c r="P273" s="188"/>
      <c r="Q273" s="188" t="s">
        <v>1127</v>
      </c>
      <c r="R273" s="188"/>
      <c r="S273" s="188" t="s">
        <v>1202</v>
      </c>
      <c r="T273" s="188"/>
      <c r="U273" s="188" t="s">
        <v>1254</v>
      </c>
      <c r="V273" s="188"/>
      <c r="W273" s="188" t="s">
        <v>1174</v>
      </c>
      <c r="X273" s="188"/>
      <c r="Y273" s="188" t="s">
        <v>1078</v>
      </c>
      <c r="Z273" s="176"/>
    </row>
    <row r="274" customFormat="false" ht="12.75" hidden="false" customHeight="true" outlineLevel="0" collapsed="false">
      <c r="A274" s="176"/>
      <c r="B274" s="20" t="s">
        <v>941</v>
      </c>
      <c r="C274" s="20"/>
      <c r="D274" s="20" t="s">
        <v>942</v>
      </c>
      <c r="E274" s="188" t="s">
        <v>1297</v>
      </c>
      <c r="F274" s="188"/>
      <c r="G274" s="188" t="s">
        <v>1108</v>
      </c>
      <c r="H274" s="188"/>
      <c r="I274" s="188" t="s">
        <v>1075</v>
      </c>
      <c r="J274" s="188"/>
      <c r="K274" s="188" t="s">
        <v>1136</v>
      </c>
      <c r="L274" s="188"/>
      <c r="M274" s="188" t="s">
        <v>1151</v>
      </c>
      <c r="N274" s="188"/>
      <c r="O274" s="188" t="s">
        <v>1099</v>
      </c>
      <c r="P274" s="188"/>
      <c r="Q274" s="188" t="s">
        <v>1240</v>
      </c>
      <c r="R274" s="188"/>
      <c r="S274" s="188" t="s">
        <v>1138</v>
      </c>
      <c r="T274" s="188"/>
      <c r="U274" s="188" t="s">
        <v>1137</v>
      </c>
      <c r="V274" s="188"/>
      <c r="W274" s="188" t="s">
        <v>1084</v>
      </c>
      <c r="X274" s="188"/>
      <c r="Y274" s="188" t="s">
        <v>1078</v>
      </c>
      <c r="Z274" s="176"/>
    </row>
    <row r="275" customFormat="false" ht="12.75" hidden="false" customHeight="true" outlineLevel="0" collapsed="false">
      <c r="A275" s="176"/>
      <c r="B275" s="20" t="s">
        <v>943</v>
      </c>
      <c r="C275" s="20"/>
      <c r="D275" s="20" t="s">
        <v>944</v>
      </c>
      <c r="E275" s="188" t="s">
        <v>1207</v>
      </c>
      <c r="F275" s="188"/>
      <c r="G275" s="188" t="s">
        <v>1199</v>
      </c>
      <c r="H275" s="188"/>
      <c r="I275" s="188" t="s">
        <v>1253</v>
      </c>
      <c r="J275" s="188"/>
      <c r="K275" s="188" t="s">
        <v>1325</v>
      </c>
      <c r="L275" s="188"/>
      <c r="M275" s="188" t="s">
        <v>1154</v>
      </c>
      <c r="N275" s="188"/>
      <c r="O275" s="188" t="s">
        <v>1100</v>
      </c>
      <c r="P275" s="188"/>
      <c r="Q275" s="188" t="s">
        <v>1240</v>
      </c>
      <c r="R275" s="188"/>
      <c r="S275" s="188" t="s">
        <v>1188</v>
      </c>
      <c r="T275" s="188"/>
      <c r="U275" s="188" t="s">
        <v>1112</v>
      </c>
      <c r="V275" s="188"/>
      <c r="W275" s="188" t="s">
        <v>1084</v>
      </c>
      <c r="X275" s="188"/>
      <c r="Y275" s="188" t="s">
        <v>1078</v>
      </c>
      <c r="Z275" s="176"/>
    </row>
    <row r="276" customFormat="false" ht="12.75" hidden="false" customHeight="true" outlineLevel="0" collapsed="false">
      <c r="A276" s="176"/>
      <c r="B276" s="20" t="s">
        <v>945</v>
      </c>
      <c r="C276" s="20"/>
      <c r="D276" s="20" t="s">
        <v>946</v>
      </c>
      <c r="E276" s="188" t="s">
        <v>1479</v>
      </c>
      <c r="F276" s="188"/>
      <c r="G276" s="188" t="s">
        <v>1217</v>
      </c>
      <c r="H276" s="188"/>
      <c r="I276" s="188" t="s">
        <v>1170</v>
      </c>
      <c r="J276" s="188"/>
      <c r="K276" s="188" t="s">
        <v>1143</v>
      </c>
      <c r="L276" s="188"/>
      <c r="M276" s="188" t="s">
        <v>1195</v>
      </c>
      <c r="N276" s="188"/>
      <c r="O276" s="188" t="s">
        <v>1122</v>
      </c>
      <c r="P276" s="188"/>
      <c r="Q276" s="188" t="s">
        <v>1258</v>
      </c>
      <c r="R276" s="188"/>
      <c r="S276" s="188" t="s">
        <v>1221</v>
      </c>
      <c r="T276" s="188"/>
      <c r="U276" s="188" t="s">
        <v>1230</v>
      </c>
      <c r="V276" s="188"/>
      <c r="W276" s="188" t="s">
        <v>1098</v>
      </c>
      <c r="X276" s="188"/>
      <c r="Y276" s="188" t="s">
        <v>1078</v>
      </c>
      <c r="Z276" s="176"/>
    </row>
    <row r="277" customFormat="false" ht="12.75" hidden="false" customHeight="true" outlineLevel="0" collapsed="false">
      <c r="A277" s="176"/>
      <c r="B277" s="20" t="s">
        <v>947</v>
      </c>
      <c r="C277" s="20"/>
      <c r="D277" s="20" t="s">
        <v>948</v>
      </c>
      <c r="E277" s="188" t="s">
        <v>1480</v>
      </c>
      <c r="F277" s="188"/>
      <c r="G277" s="188" t="s">
        <v>1149</v>
      </c>
      <c r="H277" s="188"/>
      <c r="I277" s="188" t="s">
        <v>1154</v>
      </c>
      <c r="J277" s="188"/>
      <c r="K277" s="188" t="s">
        <v>1201</v>
      </c>
      <c r="L277" s="188"/>
      <c r="M277" s="188" t="s">
        <v>412</v>
      </c>
      <c r="N277" s="188"/>
      <c r="O277" s="188" t="s">
        <v>1136</v>
      </c>
      <c r="P277" s="188"/>
      <c r="Q277" s="188" t="s">
        <v>1084</v>
      </c>
      <c r="R277" s="188"/>
      <c r="S277" s="188" t="s">
        <v>1117</v>
      </c>
      <c r="T277" s="188"/>
      <c r="U277" s="188" t="s">
        <v>412</v>
      </c>
      <c r="V277" s="188"/>
      <c r="W277" s="188" t="s">
        <v>1084</v>
      </c>
      <c r="X277" s="188"/>
      <c r="Y277" s="188" t="s">
        <v>1078</v>
      </c>
      <c r="Z277" s="176"/>
    </row>
    <row r="278" s="187" customFormat="true" ht="12.75" hidden="false" customHeight="true" outlineLevel="0" collapsed="false">
      <c r="A278" s="176"/>
      <c r="B278" s="20" t="s">
        <v>949</v>
      </c>
      <c r="C278" s="20"/>
      <c r="D278" s="20" t="s">
        <v>950</v>
      </c>
      <c r="E278" s="188" t="s">
        <v>1457</v>
      </c>
      <c r="F278" s="188"/>
      <c r="G278" s="188" t="s">
        <v>1112</v>
      </c>
      <c r="H278" s="188"/>
      <c r="I278" s="188" t="s">
        <v>1105</v>
      </c>
      <c r="J278" s="188"/>
      <c r="K278" s="188" t="s">
        <v>1271</v>
      </c>
      <c r="L278" s="188"/>
      <c r="M278" s="188" t="s">
        <v>1170</v>
      </c>
      <c r="N278" s="188"/>
      <c r="O278" s="188" t="s">
        <v>1099</v>
      </c>
      <c r="P278" s="188"/>
      <c r="Q278" s="188" t="s">
        <v>1184</v>
      </c>
      <c r="R278" s="188"/>
      <c r="S278" s="188" t="s">
        <v>1322</v>
      </c>
      <c r="T278" s="188"/>
      <c r="U278" s="188" t="s">
        <v>1162</v>
      </c>
      <c r="V278" s="188"/>
      <c r="W278" s="188" t="s">
        <v>1164</v>
      </c>
      <c r="X278" s="188"/>
      <c r="Y278" s="188" t="s">
        <v>1078</v>
      </c>
      <c r="Z278" s="176"/>
    </row>
    <row r="279" customFormat="false" ht="15.75" hidden="false" customHeight="true" outlineLevel="0" collapsed="false">
      <c r="A279" s="176"/>
      <c r="B279" s="17" t="s">
        <v>951</v>
      </c>
      <c r="C279" s="17" t="s">
        <v>952</v>
      </c>
      <c r="D279" s="17"/>
      <c r="E279" s="185" t="s">
        <v>1185</v>
      </c>
      <c r="F279" s="185"/>
      <c r="G279" s="185" t="s">
        <v>1359</v>
      </c>
      <c r="H279" s="185"/>
      <c r="I279" s="185" t="s">
        <v>1103</v>
      </c>
      <c r="J279" s="185"/>
      <c r="K279" s="185" t="s">
        <v>1165</v>
      </c>
      <c r="L279" s="185"/>
      <c r="M279" s="185" t="s">
        <v>1166</v>
      </c>
      <c r="N279" s="185"/>
      <c r="O279" s="185" t="s">
        <v>1117</v>
      </c>
      <c r="P279" s="185"/>
      <c r="Q279" s="185" t="s">
        <v>1106</v>
      </c>
      <c r="R279" s="185"/>
      <c r="S279" s="185" t="s">
        <v>1107</v>
      </c>
      <c r="T279" s="185"/>
      <c r="U279" s="185" t="s">
        <v>1094</v>
      </c>
      <c r="V279" s="185"/>
      <c r="W279" s="185" t="s">
        <v>1174</v>
      </c>
      <c r="X279" s="185"/>
      <c r="Y279" s="185" t="s">
        <v>1078</v>
      </c>
      <c r="Z279" s="176"/>
    </row>
    <row r="280" customFormat="false" ht="12.75" hidden="false" customHeight="true" outlineLevel="0" collapsed="false">
      <c r="A280" s="176"/>
      <c r="B280" s="20" t="s">
        <v>953</v>
      </c>
      <c r="C280" s="20"/>
      <c r="D280" s="20" t="s">
        <v>954</v>
      </c>
      <c r="E280" s="188" t="s">
        <v>1481</v>
      </c>
      <c r="F280" s="188"/>
      <c r="G280" s="188" t="s">
        <v>1482</v>
      </c>
      <c r="H280" s="188"/>
      <c r="I280" s="188" t="s">
        <v>1132</v>
      </c>
      <c r="J280" s="188"/>
      <c r="K280" s="188" t="s">
        <v>412</v>
      </c>
      <c r="L280" s="188"/>
      <c r="M280" s="188" t="s">
        <v>412</v>
      </c>
      <c r="N280" s="188"/>
      <c r="O280" s="188" t="s">
        <v>1128</v>
      </c>
      <c r="P280" s="188"/>
      <c r="Q280" s="188" t="s">
        <v>1163</v>
      </c>
      <c r="R280" s="188"/>
      <c r="S280" s="188" t="s">
        <v>1163</v>
      </c>
      <c r="T280" s="188"/>
      <c r="U280" s="188" t="s">
        <v>1160</v>
      </c>
      <c r="V280" s="188"/>
      <c r="W280" s="188" t="s">
        <v>1084</v>
      </c>
      <c r="X280" s="188"/>
      <c r="Y280" s="188" t="s">
        <v>1078</v>
      </c>
      <c r="Z280" s="176"/>
    </row>
    <row r="281" customFormat="false" ht="12.75" hidden="false" customHeight="true" outlineLevel="0" collapsed="false">
      <c r="A281" s="176"/>
      <c r="B281" s="20" t="s">
        <v>955</v>
      </c>
      <c r="C281" s="20"/>
      <c r="D281" s="20" t="s">
        <v>956</v>
      </c>
      <c r="E281" s="188" t="s">
        <v>1454</v>
      </c>
      <c r="F281" s="188"/>
      <c r="G281" s="188" t="s">
        <v>1139</v>
      </c>
      <c r="H281" s="188"/>
      <c r="I281" s="188" t="s">
        <v>1118</v>
      </c>
      <c r="J281" s="188"/>
      <c r="K281" s="188" t="s">
        <v>1084</v>
      </c>
      <c r="L281" s="188"/>
      <c r="M281" s="188" t="s">
        <v>1118</v>
      </c>
      <c r="N281" s="188"/>
      <c r="O281" s="188" t="s">
        <v>1073</v>
      </c>
      <c r="P281" s="188"/>
      <c r="Q281" s="188" t="s">
        <v>1084</v>
      </c>
      <c r="R281" s="188"/>
      <c r="S281" s="188" t="s">
        <v>412</v>
      </c>
      <c r="T281" s="188"/>
      <c r="U281" s="188" t="s">
        <v>1229</v>
      </c>
      <c r="V281" s="188"/>
      <c r="W281" s="188" t="s">
        <v>412</v>
      </c>
      <c r="X281" s="188"/>
      <c r="Y281" s="188" t="s">
        <v>1078</v>
      </c>
      <c r="Z281" s="176"/>
    </row>
    <row r="282" customFormat="false" ht="12.75" hidden="false" customHeight="true" outlineLevel="0" collapsed="false">
      <c r="A282" s="176"/>
      <c r="B282" s="20" t="s">
        <v>957</v>
      </c>
      <c r="C282" s="20"/>
      <c r="D282" s="20" t="s">
        <v>958</v>
      </c>
      <c r="E282" s="188" t="s">
        <v>1483</v>
      </c>
      <c r="F282" s="188"/>
      <c r="G282" s="188" t="s">
        <v>1359</v>
      </c>
      <c r="H282" s="188"/>
      <c r="I282" s="188" t="s">
        <v>1151</v>
      </c>
      <c r="J282" s="188"/>
      <c r="K282" s="188" t="s">
        <v>412</v>
      </c>
      <c r="L282" s="188"/>
      <c r="M282" s="188" t="s">
        <v>1151</v>
      </c>
      <c r="N282" s="188"/>
      <c r="O282" s="188" t="s">
        <v>1114</v>
      </c>
      <c r="P282" s="188"/>
      <c r="Q282" s="188" t="s">
        <v>1397</v>
      </c>
      <c r="R282" s="188"/>
      <c r="S282" s="188" t="s">
        <v>1149</v>
      </c>
      <c r="T282" s="188"/>
      <c r="U282" s="188" t="s">
        <v>1387</v>
      </c>
      <c r="V282" s="188"/>
      <c r="W282" s="188" t="s">
        <v>412</v>
      </c>
      <c r="X282" s="188"/>
      <c r="Y282" s="188" t="s">
        <v>1078</v>
      </c>
      <c r="Z282" s="176"/>
    </row>
    <row r="283" customFormat="false" ht="12.75" hidden="false" customHeight="true" outlineLevel="0" collapsed="false">
      <c r="A283" s="176"/>
      <c r="B283" s="20" t="s">
        <v>959</v>
      </c>
      <c r="C283" s="20"/>
      <c r="D283" s="20" t="s">
        <v>960</v>
      </c>
      <c r="E283" s="188" t="s">
        <v>1484</v>
      </c>
      <c r="F283" s="188"/>
      <c r="G283" s="188" t="s">
        <v>1264</v>
      </c>
      <c r="H283" s="188"/>
      <c r="I283" s="188" t="s">
        <v>412</v>
      </c>
      <c r="J283" s="188"/>
      <c r="K283" s="188" t="s">
        <v>412</v>
      </c>
      <c r="L283" s="188"/>
      <c r="M283" s="188" t="s">
        <v>412</v>
      </c>
      <c r="N283" s="188"/>
      <c r="O283" s="188" t="s">
        <v>1074</v>
      </c>
      <c r="P283" s="188"/>
      <c r="Q283" s="188" t="s">
        <v>1084</v>
      </c>
      <c r="R283" s="188"/>
      <c r="S283" s="188" t="s">
        <v>1264</v>
      </c>
      <c r="T283" s="188"/>
      <c r="U283" s="188" t="s">
        <v>1119</v>
      </c>
      <c r="V283" s="188"/>
      <c r="W283" s="188" t="s">
        <v>1084</v>
      </c>
      <c r="X283" s="188"/>
      <c r="Y283" s="188" t="s">
        <v>1078</v>
      </c>
      <c r="Z283" s="176"/>
    </row>
    <row r="284" customFormat="false" ht="12.75" hidden="false" customHeight="true" outlineLevel="0" collapsed="false">
      <c r="A284" s="176"/>
      <c r="B284" s="20" t="s">
        <v>961</v>
      </c>
      <c r="C284" s="20"/>
      <c r="D284" s="20" t="s">
        <v>962</v>
      </c>
      <c r="E284" s="188" t="s">
        <v>1485</v>
      </c>
      <c r="F284" s="188"/>
      <c r="G284" s="188" t="s">
        <v>1094</v>
      </c>
      <c r="H284" s="188"/>
      <c r="I284" s="188" t="s">
        <v>412</v>
      </c>
      <c r="J284" s="188"/>
      <c r="K284" s="188" t="s">
        <v>412</v>
      </c>
      <c r="L284" s="188"/>
      <c r="M284" s="188" t="s">
        <v>412</v>
      </c>
      <c r="N284" s="188"/>
      <c r="O284" s="188" t="s">
        <v>1111</v>
      </c>
      <c r="P284" s="188"/>
      <c r="Q284" s="188" t="s">
        <v>1226</v>
      </c>
      <c r="R284" s="188"/>
      <c r="S284" s="188" t="s">
        <v>1365</v>
      </c>
      <c r="T284" s="188"/>
      <c r="U284" s="188" t="s">
        <v>1107</v>
      </c>
      <c r="V284" s="188"/>
      <c r="W284" s="188" t="s">
        <v>1084</v>
      </c>
      <c r="X284" s="188"/>
      <c r="Y284" s="188" t="s">
        <v>1078</v>
      </c>
      <c r="Z284" s="176"/>
    </row>
    <row r="285" customFormat="false" ht="12.75" hidden="false" customHeight="true" outlineLevel="0" collapsed="false">
      <c r="A285" s="176"/>
      <c r="B285" s="20" t="s">
        <v>963</v>
      </c>
      <c r="C285" s="20"/>
      <c r="D285" s="20" t="s">
        <v>964</v>
      </c>
      <c r="E285" s="188" t="s">
        <v>1434</v>
      </c>
      <c r="F285" s="188"/>
      <c r="G285" s="188" t="s">
        <v>1073</v>
      </c>
      <c r="H285" s="188"/>
      <c r="I285" s="188" t="s">
        <v>1122</v>
      </c>
      <c r="J285" s="188"/>
      <c r="K285" s="188" t="s">
        <v>1114</v>
      </c>
      <c r="L285" s="188"/>
      <c r="M285" s="188" t="s">
        <v>1106</v>
      </c>
      <c r="N285" s="188"/>
      <c r="O285" s="188" t="s">
        <v>1100</v>
      </c>
      <c r="P285" s="188"/>
      <c r="Q285" s="188" t="s">
        <v>1137</v>
      </c>
      <c r="R285" s="188"/>
      <c r="S285" s="188" t="s">
        <v>1160</v>
      </c>
      <c r="T285" s="188"/>
      <c r="U285" s="188" t="s">
        <v>1126</v>
      </c>
      <c r="V285" s="188"/>
      <c r="W285" s="188" t="s">
        <v>1084</v>
      </c>
      <c r="X285" s="188"/>
      <c r="Y285" s="188" t="s">
        <v>1078</v>
      </c>
      <c r="Z285" s="176"/>
    </row>
    <row r="286" customFormat="false" ht="12.75" hidden="false" customHeight="true" outlineLevel="0" collapsed="false">
      <c r="A286" s="176"/>
      <c r="B286" s="20" t="s">
        <v>965</v>
      </c>
      <c r="C286" s="20"/>
      <c r="D286" s="20" t="s">
        <v>966</v>
      </c>
      <c r="E286" s="188" t="s">
        <v>1248</v>
      </c>
      <c r="F286" s="188"/>
      <c r="G286" s="188" t="s">
        <v>1076</v>
      </c>
      <c r="H286" s="188"/>
      <c r="I286" s="188" t="s">
        <v>1129</v>
      </c>
      <c r="J286" s="188"/>
      <c r="K286" s="188" t="s">
        <v>412</v>
      </c>
      <c r="L286" s="188"/>
      <c r="M286" s="188" t="s">
        <v>1084</v>
      </c>
      <c r="N286" s="188"/>
      <c r="O286" s="188" t="s">
        <v>1225</v>
      </c>
      <c r="P286" s="188"/>
      <c r="Q286" s="188" t="s">
        <v>412</v>
      </c>
      <c r="R286" s="188"/>
      <c r="S286" s="188" t="s">
        <v>1119</v>
      </c>
      <c r="T286" s="188"/>
      <c r="U286" s="188" t="s">
        <v>1486</v>
      </c>
      <c r="V286" s="188"/>
      <c r="W286" s="188" t="s">
        <v>1084</v>
      </c>
      <c r="X286" s="188"/>
      <c r="Y286" s="188" t="s">
        <v>1078</v>
      </c>
      <c r="Z286" s="176"/>
    </row>
    <row r="287" s="187" customFormat="true" ht="12.75" hidden="false" customHeight="true" outlineLevel="0" collapsed="false">
      <c r="A287" s="176"/>
      <c r="B287" s="20" t="s">
        <v>967</v>
      </c>
      <c r="C287" s="20"/>
      <c r="D287" s="20" t="s">
        <v>968</v>
      </c>
      <c r="E287" s="188" t="s">
        <v>1487</v>
      </c>
      <c r="F287" s="188"/>
      <c r="G287" s="188" t="s">
        <v>1199</v>
      </c>
      <c r="H287" s="188"/>
      <c r="I287" s="188" t="s">
        <v>1099</v>
      </c>
      <c r="J287" s="188"/>
      <c r="K287" s="188" t="s">
        <v>1271</v>
      </c>
      <c r="L287" s="188"/>
      <c r="M287" s="188" t="s">
        <v>1072</v>
      </c>
      <c r="N287" s="188"/>
      <c r="O287" s="188" t="s">
        <v>1149</v>
      </c>
      <c r="P287" s="188"/>
      <c r="Q287" s="188" t="s">
        <v>1127</v>
      </c>
      <c r="R287" s="188"/>
      <c r="S287" s="188" t="s">
        <v>1180</v>
      </c>
      <c r="T287" s="188"/>
      <c r="U287" s="188" t="s">
        <v>1264</v>
      </c>
      <c r="V287" s="188"/>
      <c r="W287" s="188" t="s">
        <v>1084</v>
      </c>
      <c r="X287" s="188"/>
      <c r="Y287" s="188" t="s">
        <v>1078</v>
      </c>
      <c r="Z287" s="176"/>
    </row>
    <row r="288" customFormat="false" ht="15.75" hidden="false" customHeight="true" outlineLevel="0" collapsed="false">
      <c r="A288" s="176"/>
      <c r="B288" s="17" t="s">
        <v>969</v>
      </c>
      <c r="C288" s="17" t="s">
        <v>970</v>
      </c>
      <c r="D288" s="17"/>
      <c r="E288" s="185" t="s">
        <v>407</v>
      </c>
      <c r="F288" s="185"/>
      <c r="G288" s="185" t="s">
        <v>407</v>
      </c>
      <c r="H288" s="185"/>
      <c r="I288" s="185" t="s">
        <v>407</v>
      </c>
      <c r="J288" s="185"/>
      <c r="K288" s="185" t="s">
        <v>407</v>
      </c>
      <c r="L288" s="185"/>
      <c r="M288" s="185" t="s">
        <v>407</v>
      </c>
      <c r="N288" s="185"/>
      <c r="O288" s="185" t="s">
        <v>407</v>
      </c>
      <c r="P288" s="185"/>
      <c r="Q288" s="185" t="s">
        <v>407</v>
      </c>
      <c r="R288" s="185"/>
      <c r="S288" s="185" t="s">
        <v>407</v>
      </c>
      <c r="T288" s="185"/>
      <c r="U288" s="185" t="s">
        <v>407</v>
      </c>
      <c r="V288" s="185"/>
      <c r="W288" s="185" t="s">
        <v>407</v>
      </c>
      <c r="X288" s="185"/>
      <c r="Y288" s="185" t="s">
        <v>407</v>
      </c>
      <c r="Z288" s="176"/>
    </row>
    <row r="289" customFormat="false" ht="12.75" hidden="false" customHeight="true" outlineLevel="0" collapsed="false">
      <c r="A289" s="176"/>
      <c r="B289" s="20" t="s">
        <v>971</v>
      </c>
      <c r="C289" s="20"/>
      <c r="D289" s="20" t="s">
        <v>972</v>
      </c>
      <c r="E289" s="188" t="s">
        <v>1488</v>
      </c>
      <c r="F289" s="188"/>
      <c r="G289" s="188" t="s">
        <v>412</v>
      </c>
      <c r="H289" s="188"/>
      <c r="I289" s="188" t="s">
        <v>412</v>
      </c>
      <c r="J289" s="188"/>
      <c r="K289" s="188" t="s">
        <v>412</v>
      </c>
      <c r="L289" s="188"/>
      <c r="M289" s="188" t="s">
        <v>1112</v>
      </c>
      <c r="N289" s="188"/>
      <c r="O289" s="188" t="s">
        <v>1281</v>
      </c>
      <c r="P289" s="188"/>
      <c r="Q289" s="188" t="s">
        <v>1489</v>
      </c>
      <c r="R289" s="188"/>
      <c r="S289" s="188" t="s">
        <v>1239</v>
      </c>
      <c r="T289" s="188"/>
      <c r="U289" s="188" t="s">
        <v>412</v>
      </c>
      <c r="V289" s="188"/>
      <c r="W289" s="188" t="s">
        <v>1164</v>
      </c>
      <c r="X289" s="188"/>
      <c r="Y289" s="188" t="s">
        <v>1078</v>
      </c>
      <c r="Z289" s="176"/>
    </row>
    <row r="290" customFormat="false" ht="12.75" hidden="false" customHeight="true" outlineLevel="0" collapsed="false">
      <c r="A290" s="176"/>
      <c r="B290" s="20" t="s">
        <v>973</v>
      </c>
      <c r="C290" s="20"/>
      <c r="D290" s="20" t="s">
        <v>974</v>
      </c>
      <c r="E290" s="188" t="s">
        <v>407</v>
      </c>
      <c r="F290" s="188"/>
      <c r="G290" s="188" t="s">
        <v>407</v>
      </c>
      <c r="H290" s="188"/>
      <c r="I290" s="188" t="s">
        <v>407</v>
      </c>
      <c r="J290" s="188"/>
      <c r="K290" s="188" t="s">
        <v>407</v>
      </c>
      <c r="L290" s="188"/>
      <c r="M290" s="188" t="s">
        <v>407</v>
      </c>
      <c r="N290" s="188"/>
      <c r="O290" s="188" t="s">
        <v>407</v>
      </c>
      <c r="P290" s="188"/>
      <c r="Q290" s="188" t="s">
        <v>407</v>
      </c>
      <c r="R290" s="188"/>
      <c r="S290" s="188" t="s">
        <v>407</v>
      </c>
      <c r="T290" s="188"/>
      <c r="U290" s="188" t="s">
        <v>407</v>
      </c>
      <c r="V290" s="188"/>
      <c r="W290" s="188" t="s">
        <v>407</v>
      </c>
      <c r="X290" s="188"/>
      <c r="Y290" s="188" t="s">
        <v>407</v>
      </c>
      <c r="Z290" s="176"/>
    </row>
    <row r="291" customFormat="false" ht="12.75" hidden="false" customHeight="true" outlineLevel="0" collapsed="false">
      <c r="A291" s="176"/>
      <c r="B291" s="20" t="s">
        <v>975</v>
      </c>
      <c r="C291" s="20"/>
      <c r="D291" s="20" t="s">
        <v>976</v>
      </c>
      <c r="E291" s="188" t="s">
        <v>407</v>
      </c>
      <c r="F291" s="188"/>
      <c r="G291" s="188" t="s">
        <v>407</v>
      </c>
      <c r="H291" s="188"/>
      <c r="I291" s="188" t="s">
        <v>407</v>
      </c>
      <c r="J291" s="188"/>
      <c r="K291" s="188" t="s">
        <v>407</v>
      </c>
      <c r="L291" s="188"/>
      <c r="M291" s="188" t="s">
        <v>407</v>
      </c>
      <c r="N291" s="188"/>
      <c r="O291" s="188" t="s">
        <v>407</v>
      </c>
      <c r="P291" s="188"/>
      <c r="Q291" s="188" t="s">
        <v>407</v>
      </c>
      <c r="R291" s="188"/>
      <c r="S291" s="188" t="s">
        <v>407</v>
      </c>
      <c r="T291" s="188"/>
      <c r="U291" s="188" t="s">
        <v>407</v>
      </c>
      <c r="V291" s="188"/>
      <c r="W291" s="188" t="s">
        <v>407</v>
      </c>
      <c r="X291" s="188"/>
      <c r="Y291" s="188" t="s">
        <v>407</v>
      </c>
      <c r="Z291" s="176"/>
    </row>
    <row r="292" customFormat="false" ht="12.75" hidden="false" customHeight="true" outlineLevel="0" collapsed="false">
      <c r="A292" s="176"/>
      <c r="B292" s="20" t="s">
        <v>977</v>
      </c>
      <c r="C292" s="20"/>
      <c r="D292" s="20" t="s">
        <v>978</v>
      </c>
      <c r="E292" s="188" t="s">
        <v>1423</v>
      </c>
      <c r="F292" s="188"/>
      <c r="G292" s="188" t="s">
        <v>1264</v>
      </c>
      <c r="H292" s="188"/>
      <c r="I292" s="188" t="s">
        <v>412</v>
      </c>
      <c r="J292" s="188"/>
      <c r="K292" s="188" t="s">
        <v>1188</v>
      </c>
      <c r="L292" s="188"/>
      <c r="M292" s="188" t="s">
        <v>412</v>
      </c>
      <c r="N292" s="188"/>
      <c r="O292" s="188" t="s">
        <v>1264</v>
      </c>
      <c r="P292" s="188"/>
      <c r="Q292" s="188" t="s">
        <v>1084</v>
      </c>
      <c r="R292" s="188"/>
      <c r="S292" s="188" t="s">
        <v>1226</v>
      </c>
      <c r="T292" s="188"/>
      <c r="U292" s="188" t="s">
        <v>1084</v>
      </c>
      <c r="V292" s="188"/>
      <c r="W292" s="188" t="s">
        <v>1084</v>
      </c>
      <c r="X292" s="188"/>
      <c r="Y292" s="188" t="s">
        <v>1078</v>
      </c>
      <c r="Z292" s="176"/>
    </row>
    <row r="293" customFormat="false" ht="12.75" hidden="false" customHeight="true" outlineLevel="0" collapsed="false">
      <c r="A293" s="176"/>
      <c r="B293" s="20" t="s">
        <v>979</v>
      </c>
      <c r="C293" s="20"/>
      <c r="D293" s="20" t="s">
        <v>980</v>
      </c>
      <c r="E293" s="188" t="s">
        <v>1200</v>
      </c>
      <c r="F293" s="188"/>
      <c r="G293" s="188" t="s">
        <v>1117</v>
      </c>
      <c r="H293" s="188"/>
      <c r="I293" s="188" t="s">
        <v>1184</v>
      </c>
      <c r="J293" s="188"/>
      <c r="K293" s="188" t="s">
        <v>1234</v>
      </c>
      <c r="L293" s="188"/>
      <c r="M293" s="188" t="s">
        <v>1127</v>
      </c>
      <c r="N293" s="188"/>
      <c r="O293" s="188" t="s">
        <v>1271</v>
      </c>
      <c r="P293" s="188"/>
      <c r="Q293" s="188" t="s">
        <v>1276</v>
      </c>
      <c r="R293" s="188"/>
      <c r="S293" s="188" t="s">
        <v>1242</v>
      </c>
      <c r="T293" s="188"/>
      <c r="U293" s="188" t="s">
        <v>1149</v>
      </c>
      <c r="V293" s="188"/>
      <c r="W293" s="188" t="s">
        <v>1077</v>
      </c>
      <c r="X293" s="188"/>
      <c r="Y293" s="188" t="s">
        <v>1078</v>
      </c>
      <c r="Z293" s="176"/>
    </row>
    <row r="294" customFormat="false" ht="12.75" hidden="false" customHeight="true" outlineLevel="0" collapsed="false">
      <c r="A294" s="176"/>
      <c r="B294" s="20" t="s">
        <v>981</v>
      </c>
      <c r="C294" s="20"/>
      <c r="D294" s="20" t="s">
        <v>982</v>
      </c>
      <c r="E294" s="188" t="s">
        <v>1490</v>
      </c>
      <c r="F294" s="188"/>
      <c r="G294" s="188" t="s">
        <v>1081</v>
      </c>
      <c r="H294" s="188"/>
      <c r="I294" s="188" t="s">
        <v>412</v>
      </c>
      <c r="J294" s="188"/>
      <c r="K294" s="188" t="s">
        <v>412</v>
      </c>
      <c r="L294" s="188"/>
      <c r="M294" s="188" t="s">
        <v>1084</v>
      </c>
      <c r="N294" s="188"/>
      <c r="O294" s="188" t="s">
        <v>412</v>
      </c>
      <c r="P294" s="188"/>
      <c r="Q294" s="188" t="s">
        <v>412</v>
      </c>
      <c r="R294" s="188"/>
      <c r="S294" s="188" t="s">
        <v>412</v>
      </c>
      <c r="T294" s="188"/>
      <c r="U294" s="188" t="s">
        <v>412</v>
      </c>
      <c r="V294" s="188"/>
      <c r="W294" s="188" t="s">
        <v>1279</v>
      </c>
      <c r="X294" s="188"/>
      <c r="Y294" s="188" t="s">
        <v>1078</v>
      </c>
      <c r="Z294" s="176"/>
    </row>
    <row r="295" customFormat="false" ht="12.75" hidden="false" customHeight="true" outlineLevel="0" collapsed="false">
      <c r="A295" s="176"/>
      <c r="B295" s="20" t="s">
        <v>983</v>
      </c>
      <c r="C295" s="20"/>
      <c r="D295" s="20" t="s">
        <v>984</v>
      </c>
      <c r="E295" s="188" t="s">
        <v>1491</v>
      </c>
      <c r="F295" s="188"/>
      <c r="G295" s="188" t="s">
        <v>1221</v>
      </c>
      <c r="H295" s="188"/>
      <c r="I295" s="188" t="s">
        <v>1269</v>
      </c>
      <c r="J295" s="188"/>
      <c r="K295" s="188" t="s">
        <v>1425</v>
      </c>
      <c r="L295" s="188"/>
      <c r="M295" s="188" t="s">
        <v>412</v>
      </c>
      <c r="N295" s="188"/>
      <c r="O295" s="188" t="s">
        <v>1492</v>
      </c>
      <c r="P295" s="188"/>
      <c r="Q295" s="188" t="s">
        <v>412</v>
      </c>
      <c r="R295" s="188"/>
      <c r="S295" s="188" t="s">
        <v>1103</v>
      </c>
      <c r="T295" s="188"/>
      <c r="U295" s="188" t="s">
        <v>1243</v>
      </c>
      <c r="V295" s="188"/>
      <c r="W295" s="188" t="s">
        <v>412</v>
      </c>
      <c r="X295" s="188"/>
      <c r="Y295" s="188" t="s">
        <v>1078</v>
      </c>
      <c r="Z295" s="176"/>
    </row>
    <row r="296" customFormat="false" ht="12.75" hidden="false" customHeight="true" outlineLevel="0" collapsed="false">
      <c r="A296" s="176"/>
      <c r="B296" s="20" t="s">
        <v>985</v>
      </c>
      <c r="C296" s="20"/>
      <c r="D296" s="20" t="s">
        <v>986</v>
      </c>
      <c r="E296" s="188" t="s">
        <v>1218</v>
      </c>
      <c r="F296" s="188"/>
      <c r="G296" s="188" t="s">
        <v>1112</v>
      </c>
      <c r="H296" s="188"/>
      <c r="I296" s="188" t="s">
        <v>1166</v>
      </c>
      <c r="J296" s="188"/>
      <c r="K296" s="188" t="s">
        <v>1096</v>
      </c>
      <c r="L296" s="188"/>
      <c r="M296" s="188" t="s">
        <v>1129</v>
      </c>
      <c r="N296" s="188"/>
      <c r="O296" s="188" t="s">
        <v>1136</v>
      </c>
      <c r="P296" s="188"/>
      <c r="Q296" s="188" t="s">
        <v>1233</v>
      </c>
      <c r="R296" s="188"/>
      <c r="S296" s="188" t="s">
        <v>1098</v>
      </c>
      <c r="T296" s="188"/>
      <c r="U296" s="188" t="s">
        <v>1412</v>
      </c>
      <c r="V296" s="188"/>
      <c r="W296" s="188" t="s">
        <v>1174</v>
      </c>
      <c r="X296" s="188"/>
      <c r="Y296" s="188" t="s">
        <v>1078</v>
      </c>
      <c r="Z296" s="176"/>
    </row>
    <row r="297" customFormat="false" ht="12.75" hidden="false" customHeight="true" outlineLevel="0" collapsed="false">
      <c r="A297" s="176"/>
      <c r="B297" s="20" t="s">
        <v>987</v>
      </c>
      <c r="C297" s="20"/>
      <c r="D297" s="20" t="s">
        <v>988</v>
      </c>
      <c r="E297" s="188" t="s">
        <v>1493</v>
      </c>
      <c r="F297" s="188"/>
      <c r="G297" s="188" t="s">
        <v>1084</v>
      </c>
      <c r="H297" s="188"/>
      <c r="I297" s="188" t="s">
        <v>412</v>
      </c>
      <c r="J297" s="188"/>
      <c r="K297" s="188" t="s">
        <v>1084</v>
      </c>
      <c r="L297" s="188"/>
      <c r="M297" s="188" t="s">
        <v>412</v>
      </c>
      <c r="N297" s="188"/>
      <c r="O297" s="188" t="s">
        <v>1144</v>
      </c>
      <c r="P297" s="188"/>
      <c r="Q297" s="188" t="s">
        <v>412</v>
      </c>
      <c r="R297" s="188"/>
      <c r="S297" s="188" t="s">
        <v>1084</v>
      </c>
      <c r="T297" s="188"/>
      <c r="U297" s="188" t="s">
        <v>1494</v>
      </c>
      <c r="V297" s="188"/>
      <c r="W297" s="188" t="s">
        <v>1084</v>
      </c>
      <c r="X297" s="188"/>
      <c r="Y297" s="188" t="s">
        <v>1078</v>
      </c>
      <c r="Z297" s="176"/>
    </row>
    <row r="298" customFormat="false" ht="12.75" hidden="false" customHeight="true" outlineLevel="0" collapsed="false">
      <c r="A298" s="176"/>
      <c r="B298" s="20" t="s">
        <v>989</v>
      </c>
      <c r="C298" s="20"/>
      <c r="D298" s="20" t="s">
        <v>990</v>
      </c>
      <c r="E298" s="188" t="s">
        <v>1495</v>
      </c>
      <c r="F298" s="188"/>
      <c r="G298" s="188" t="s">
        <v>1293</v>
      </c>
      <c r="H298" s="188"/>
      <c r="I298" s="188" t="s">
        <v>412</v>
      </c>
      <c r="J298" s="188"/>
      <c r="K298" s="188" t="s">
        <v>1496</v>
      </c>
      <c r="L298" s="188"/>
      <c r="M298" s="188" t="s">
        <v>412</v>
      </c>
      <c r="N298" s="188"/>
      <c r="O298" s="188" t="s">
        <v>1081</v>
      </c>
      <c r="P298" s="188"/>
      <c r="Q298" s="188" t="s">
        <v>412</v>
      </c>
      <c r="R298" s="188"/>
      <c r="S298" s="188" t="s">
        <v>1293</v>
      </c>
      <c r="T298" s="188"/>
      <c r="U298" s="188" t="s">
        <v>1374</v>
      </c>
      <c r="V298" s="188"/>
      <c r="W298" s="188" t="s">
        <v>1084</v>
      </c>
      <c r="X298" s="188"/>
      <c r="Y298" s="188" t="s">
        <v>1078</v>
      </c>
      <c r="Z298" s="176"/>
    </row>
    <row r="299" customFormat="false" ht="12.75" hidden="false" customHeight="true" outlineLevel="0" collapsed="false">
      <c r="A299" s="176"/>
      <c r="B299" s="20" t="s">
        <v>991</v>
      </c>
      <c r="C299" s="20"/>
      <c r="D299" s="20" t="s">
        <v>992</v>
      </c>
      <c r="E299" s="188" t="s">
        <v>1415</v>
      </c>
      <c r="F299" s="188"/>
      <c r="G299" s="188" t="s">
        <v>1116</v>
      </c>
      <c r="H299" s="188"/>
      <c r="I299" s="188" t="s">
        <v>1149</v>
      </c>
      <c r="J299" s="188"/>
      <c r="K299" s="188" t="s">
        <v>1213</v>
      </c>
      <c r="L299" s="188"/>
      <c r="M299" s="188" t="s">
        <v>1113</v>
      </c>
      <c r="N299" s="188"/>
      <c r="O299" s="188" t="s">
        <v>1108</v>
      </c>
      <c r="P299" s="188"/>
      <c r="Q299" s="188" t="s">
        <v>1393</v>
      </c>
      <c r="R299" s="188"/>
      <c r="S299" s="188" t="s">
        <v>1074</v>
      </c>
      <c r="T299" s="188"/>
      <c r="U299" s="188" t="s">
        <v>1084</v>
      </c>
      <c r="V299" s="188"/>
      <c r="W299" s="188" t="s">
        <v>1084</v>
      </c>
      <c r="X299" s="188"/>
      <c r="Y299" s="188" t="s">
        <v>1078</v>
      </c>
      <c r="Z299" s="176"/>
    </row>
    <row r="300" customFormat="false" ht="12.75" hidden="false" customHeight="true" outlineLevel="0" collapsed="false">
      <c r="A300" s="176"/>
      <c r="B300" s="20" t="s">
        <v>993</v>
      </c>
      <c r="C300" s="20"/>
      <c r="D300" s="20" t="s">
        <v>994</v>
      </c>
      <c r="E300" s="188" t="s">
        <v>1454</v>
      </c>
      <c r="F300" s="188"/>
      <c r="G300" s="188" t="s">
        <v>1094</v>
      </c>
      <c r="H300" s="188"/>
      <c r="I300" s="188" t="s">
        <v>412</v>
      </c>
      <c r="J300" s="188"/>
      <c r="K300" s="188" t="s">
        <v>1084</v>
      </c>
      <c r="L300" s="188"/>
      <c r="M300" s="188" t="s">
        <v>412</v>
      </c>
      <c r="N300" s="188"/>
      <c r="O300" s="188" t="s">
        <v>1225</v>
      </c>
      <c r="P300" s="188"/>
      <c r="Q300" s="188" t="s">
        <v>1084</v>
      </c>
      <c r="R300" s="188"/>
      <c r="S300" s="188" t="s">
        <v>1271</v>
      </c>
      <c r="T300" s="188"/>
      <c r="U300" s="188" t="s">
        <v>1497</v>
      </c>
      <c r="V300" s="188"/>
      <c r="W300" s="188" t="s">
        <v>412</v>
      </c>
      <c r="X300" s="188"/>
      <c r="Y300" s="188" t="s">
        <v>1078</v>
      </c>
      <c r="Z300" s="176"/>
    </row>
    <row r="301" customFormat="false" ht="12.75" hidden="false" customHeight="true" outlineLevel="0" collapsed="false">
      <c r="A301" s="176"/>
      <c r="B301" s="20" t="s">
        <v>995</v>
      </c>
      <c r="C301" s="20"/>
      <c r="D301" s="20" t="s">
        <v>996</v>
      </c>
      <c r="E301" s="188" t="s">
        <v>407</v>
      </c>
      <c r="F301" s="188"/>
      <c r="G301" s="188" t="s">
        <v>407</v>
      </c>
      <c r="H301" s="188"/>
      <c r="I301" s="188" t="s">
        <v>407</v>
      </c>
      <c r="J301" s="188"/>
      <c r="K301" s="188" t="s">
        <v>407</v>
      </c>
      <c r="L301" s="188"/>
      <c r="M301" s="188" t="s">
        <v>407</v>
      </c>
      <c r="N301" s="188"/>
      <c r="O301" s="188" t="s">
        <v>407</v>
      </c>
      <c r="P301" s="188"/>
      <c r="Q301" s="188" t="s">
        <v>407</v>
      </c>
      <c r="R301" s="188"/>
      <c r="S301" s="188" t="s">
        <v>407</v>
      </c>
      <c r="T301" s="188"/>
      <c r="U301" s="188" t="s">
        <v>407</v>
      </c>
      <c r="V301" s="188"/>
      <c r="W301" s="188" t="s">
        <v>407</v>
      </c>
      <c r="X301" s="188"/>
      <c r="Y301" s="188" t="s">
        <v>407</v>
      </c>
      <c r="Z301" s="176"/>
    </row>
    <row r="302" customFormat="false" ht="12.75" hidden="false" customHeight="true" outlineLevel="0" collapsed="false">
      <c r="A302" s="176"/>
      <c r="B302" s="20" t="s">
        <v>997</v>
      </c>
      <c r="C302" s="20"/>
      <c r="D302" s="20" t="s">
        <v>998</v>
      </c>
      <c r="E302" s="188" t="s">
        <v>1349</v>
      </c>
      <c r="F302" s="188"/>
      <c r="G302" s="188" t="s">
        <v>1071</v>
      </c>
      <c r="H302" s="188"/>
      <c r="I302" s="188" t="s">
        <v>1143</v>
      </c>
      <c r="J302" s="188"/>
      <c r="K302" s="188" t="s">
        <v>1120</v>
      </c>
      <c r="L302" s="188"/>
      <c r="M302" s="188" t="s">
        <v>1120</v>
      </c>
      <c r="N302" s="188"/>
      <c r="O302" s="188" t="s">
        <v>1144</v>
      </c>
      <c r="P302" s="188"/>
      <c r="Q302" s="188" t="s">
        <v>1119</v>
      </c>
      <c r="R302" s="188"/>
      <c r="S302" s="188" t="s">
        <v>412</v>
      </c>
      <c r="T302" s="188"/>
      <c r="U302" s="188" t="s">
        <v>1143</v>
      </c>
      <c r="V302" s="188"/>
      <c r="W302" s="188" t="s">
        <v>412</v>
      </c>
      <c r="X302" s="188"/>
      <c r="Y302" s="188" t="s">
        <v>1078</v>
      </c>
      <c r="Z302" s="176"/>
    </row>
    <row r="303" s="187" customFormat="true" ht="12.75" hidden="false" customHeight="true" outlineLevel="0" collapsed="false">
      <c r="A303" s="176"/>
      <c r="B303" s="20" t="s">
        <v>999</v>
      </c>
      <c r="C303" s="20"/>
      <c r="D303" s="20" t="s">
        <v>1000</v>
      </c>
      <c r="E303" s="188" t="s">
        <v>1086</v>
      </c>
      <c r="F303" s="188"/>
      <c r="G303" s="188" t="s">
        <v>412</v>
      </c>
      <c r="H303" s="188"/>
      <c r="I303" s="188" t="s">
        <v>1112</v>
      </c>
      <c r="J303" s="188"/>
      <c r="K303" s="188" t="s">
        <v>1076</v>
      </c>
      <c r="L303" s="188"/>
      <c r="M303" s="188" t="s">
        <v>412</v>
      </c>
      <c r="N303" s="188"/>
      <c r="O303" s="188" t="s">
        <v>1106</v>
      </c>
      <c r="P303" s="188"/>
      <c r="Q303" s="188" t="s">
        <v>412</v>
      </c>
      <c r="R303" s="188"/>
      <c r="S303" s="188" t="s">
        <v>1172</v>
      </c>
      <c r="T303" s="188"/>
      <c r="U303" s="188" t="s">
        <v>1191</v>
      </c>
      <c r="V303" s="188"/>
      <c r="W303" s="188" t="s">
        <v>1084</v>
      </c>
      <c r="X303" s="188"/>
      <c r="Y303" s="188" t="s">
        <v>1078</v>
      </c>
      <c r="Z303" s="176"/>
    </row>
    <row r="304" customFormat="false" ht="15.75" hidden="false" customHeight="true" outlineLevel="0" collapsed="false">
      <c r="A304" s="176"/>
      <c r="B304" s="17" t="s">
        <v>1001</v>
      </c>
      <c r="C304" s="17" t="s">
        <v>1002</v>
      </c>
      <c r="D304" s="17"/>
      <c r="E304" s="185" t="s">
        <v>1318</v>
      </c>
      <c r="F304" s="185"/>
      <c r="G304" s="185" t="s">
        <v>1183</v>
      </c>
      <c r="H304" s="185"/>
      <c r="I304" s="185" t="s">
        <v>1114</v>
      </c>
      <c r="J304" s="185"/>
      <c r="K304" s="185" t="s">
        <v>1252</v>
      </c>
      <c r="L304" s="185"/>
      <c r="M304" s="185" t="s">
        <v>1151</v>
      </c>
      <c r="N304" s="185"/>
      <c r="O304" s="185" t="s">
        <v>1122</v>
      </c>
      <c r="P304" s="185"/>
      <c r="Q304" s="185" t="s">
        <v>1129</v>
      </c>
      <c r="R304" s="185"/>
      <c r="S304" s="185" t="s">
        <v>1074</v>
      </c>
      <c r="T304" s="185"/>
      <c r="U304" s="185" t="s">
        <v>1319</v>
      </c>
      <c r="V304" s="185"/>
      <c r="W304" s="185" t="s">
        <v>1203</v>
      </c>
      <c r="X304" s="185"/>
      <c r="Y304" s="185" t="s">
        <v>1078</v>
      </c>
      <c r="Z304" s="176"/>
    </row>
    <row r="305" customFormat="false" ht="12.75" hidden="false" customHeight="true" outlineLevel="0" collapsed="false">
      <c r="A305" s="176"/>
      <c r="B305" s="20" t="s">
        <v>1003</v>
      </c>
      <c r="C305" s="20"/>
      <c r="D305" s="20" t="s">
        <v>1004</v>
      </c>
      <c r="E305" s="188" t="s">
        <v>1498</v>
      </c>
      <c r="F305" s="188"/>
      <c r="G305" s="188" t="s">
        <v>412</v>
      </c>
      <c r="H305" s="188"/>
      <c r="I305" s="188" t="s">
        <v>412</v>
      </c>
      <c r="J305" s="188"/>
      <c r="K305" s="188" t="s">
        <v>1084</v>
      </c>
      <c r="L305" s="188"/>
      <c r="M305" s="188" t="s">
        <v>412</v>
      </c>
      <c r="N305" s="188"/>
      <c r="O305" s="188" t="s">
        <v>1167</v>
      </c>
      <c r="P305" s="188"/>
      <c r="Q305" s="188" t="s">
        <v>1084</v>
      </c>
      <c r="R305" s="188"/>
      <c r="S305" s="188" t="s">
        <v>1483</v>
      </c>
      <c r="T305" s="188"/>
      <c r="U305" s="188" t="s">
        <v>1121</v>
      </c>
      <c r="V305" s="188"/>
      <c r="W305" s="188" t="s">
        <v>1084</v>
      </c>
      <c r="X305" s="188"/>
      <c r="Y305" s="188" t="s">
        <v>1078</v>
      </c>
      <c r="Z305" s="176"/>
    </row>
    <row r="306" customFormat="false" ht="12.75" hidden="false" customHeight="true" outlineLevel="0" collapsed="false">
      <c r="A306" s="176"/>
      <c r="B306" s="20" t="s">
        <v>1005</v>
      </c>
      <c r="C306" s="20"/>
      <c r="D306" s="20" t="s">
        <v>1006</v>
      </c>
      <c r="E306" s="188" t="s">
        <v>1499</v>
      </c>
      <c r="F306" s="188"/>
      <c r="G306" s="188" t="s">
        <v>1072</v>
      </c>
      <c r="H306" s="188"/>
      <c r="I306" s="188" t="s">
        <v>1212</v>
      </c>
      <c r="J306" s="188"/>
      <c r="K306" s="188" t="s">
        <v>1084</v>
      </c>
      <c r="L306" s="188"/>
      <c r="M306" s="188" t="s">
        <v>1072</v>
      </c>
      <c r="N306" s="188"/>
      <c r="O306" s="188" t="s">
        <v>1142</v>
      </c>
      <c r="P306" s="188"/>
      <c r="Q306" s="188" t="s">
        <v>1154</v>
      </c>
      <c r="R306" s="188"/>
      <c r="S306" s="188" t="s">
        <v>1072</v>
      </c>
      <c r="T306" s="188"/>
      <c r="U306" s="188" t="s">
        <v>1278</v>
      </c>
      <c r="V306" s="188"/>
      <c r="W306" s="188" t="s">
        <v>1114</v>
      </c>
      <c r="X306" s="188"/>
      <c r="Y306" s="188" t="s">
        <v>1078</v>
      </c>
      <c r="Z306" s="176"/>
    </row>
    <row r="307" customFormat="false" ht="12.75" hidden="false" customHeight="true" outlineLevel="0" collapsed="false">
      <c r="A307" s="176"/>
      <c r="B307" s="20" t="s">
        <v>1007</v>
      </c>
      <c r="C307" s="20"/>
      <c r="D307" s="20" t="s">
        <v>1008</v>
      </c>
      <c r="E307" s="188" t="s">
        <v>1280</v>
      </c>
      <c r="F307" s="188"/>
      <c r="G307" s="188" t="s">
        <v>1254</v>
      </c>
      <c r="H307" s="188"/>
      <c r="I307" s="188" t="s">
        <v>1151</v>
      </c>
      <c r="J307" s="188"/>
      <c r="K307" s="188" t="s">
        <v>1179</v>
      </c>
      <c r="L307" s="188"/>
      <c r="M307" s="188" t="s">
        <v>1253</v>
      </c>
      <c r="N307" s="188"/>
      <c r="O307" s="188" t="s">
        <v>1097</v>
      </c>
      <c r="P307" s="188"/>
      <c r="Q307" s="188" t="s">
        <v>1264</v>
      </c>
      <c r="R307" s="188"/>
      <c r="S307" s="188" t="s">
        <v>1089</v>
      </c>
      <c r="T307" s="188"/>
      <c r="U307" s="188" t="s">
        <v>1359</v>
      </c>
      <c r="V307" s="188"/>
      <c r="W307" s="188" t="s">
        <v>1098</v>
      </c>
      <c r="X307" s="188"/>
      <c r="Y307" s="188" t="s">
        <v>1078</v>
      </c>
      <c r="Z307" s="176"/>
    </row>
    <row r="308" customFormat="false" ht="12.75" hidden="false" customHeight="true" outlineLevel="0" collapsed="false">
      <c r="A308" s="176"/>
      <c r="B308" s="20" t="s">
        <v>1009</v>
      </c>
      <c r="C308" s="20"/>
      <c r="D308" s="20" t="s">
        <v>1010</v>
      </c>
      <c r="E308" s="188" t="s">
        <v>1442</v>
      </c>
      <c r="F308" s="188"/>
      <c r="G308" s="188" t="s">
        <v>1093</v>
      </c>
      <c r="H308" s="188"/>
      <c r="I308" s="188" t="s">
        <v>1081</v>
      </c>
      <c r="J308" s="188"/>
      <c r="K308" s="188" t="s">
        <v>1111</v>
      </c>
      <c r="L308" s="188"/>
      <c r="M308" s="188" t="s">
        <v>412</v>
      </c>
      <c r="N308" s="188"/>
      <c r="O308" s="188" t="s">
        <v>1195</v>
      </c>
      <c r="P308" s="188"/>
      <c r="Q308" s="188" t="s">
        <v>412</v>
      </c>
      <c r="R308" s="188"/>
      <c r="S308" s="188" t="s">
        <v>1328</v>
      </c>
      <c r="T308" s="188"/>
      <c r="U308" s="188" t="s">
        <v>412</v>
      </c>
      <c r="V308" s="188"/>
      <c r="W308" s="188" t="s">
        <v>1084</v>
      </c>
      <c r="X308" s="188"/>
      <c r="Y308" s="188" t="s">
        <v>1078</v>
      </c>
      <c r="Z308" s="176"/>
    </row>
    <row r="309" customFormat="false" ht="12.75" hidden="false" customHeight="true" outlineLevel="0" collapsed="false">
      <c r="A309" s="176"/>
      <c r="B309" s="20" t="s">
        <v>1011</v>
      </c>
      <c r="C309" s="20"/>
      <c r="D309" s="20" t="s">
        <v>1012</v>
      </c>
      <c r="E309" s="188" t="s">
        <v>1500</v>
      </c>
      <c r="F309" s="188"/>
      <c r="G309" s="188" t="s">
        <v>1183</v>
      </c>
      <c r="H309" s="188"/>
      <c r="I309" s="188" t="s">
        <v>1456</v>
      </c>
      <c r="J309" s="188"/>
      <c r="K309" s="188" t="s">
        <v>1128</v>
      </c>
      <c r="L309" s="188"/>
      <c r="M309" s="188" t="s">
        <v>1105</v>
      </c>
      <c r="N309" s="188"/>
      <c r="O309" s="188" t="s">
        <v>1132</v>
      </c>
      <c r="P309" s="188"/>
      <c r="Q309" s="188" t="s">
        <v>412</v>
      </c>
      <c r="R309" s="188"/>
      <c r="S309" s="188" t="s">
        <v>1348</v>
      </c>
      <c r="T309" s="188"/>
      <c r="U309" s="188" t="s">
        <v>1225</v>
      </c>
      <c r="V309" s="188"/>
      <c r="W309" s="188" t="s">
        <v>412</v>
      </c>
      <c r="X309" s="188"/>
      <c r="Y309" s="188" t="s">
        <v>1078</v>
      </c>
      <c r="Z309" s="176"/>
    </row>
    <row r="310" customFormat="false" ht="12.75" hidden="false" customHeight="true" outlineLevel="0" collapsed="false">
      <c r="A310" s="176"/>
      <c r="B310" s="20" t="s">
        <v>1013</v>
      </c>
      <c r="C310" s="20"/>
      <c r="D310" s="20" t="s">
        <v>1014</v>
      </c>
      <c r="E310" s="188" t="s">
        <v>1229</v>
      </c>
      <c r="F310" s="188"/>
      <c r="G310" s="188" t="s">
        <v>1097</v>
      </c>
      <c r="H310" s="188"/>
      <c r="I310" s="188" t="s">
        <v>1103</v>
      </c>
      <c r="J310" s="188"/>
      <c r="K310" s="188" t="s">
        <v>1084</v>
      </c>
      <c r="L310" s="188"/>
      <c r="M310" s="188" t="s">
        <v>412</v>
      </c>
      <c r="N310" s="188"/>
      <c r="O310" s="188" t="s">
        <v>412</v>
      </c>
      <c r="P310" s="188"/>
      <c r="Q310" s="188" t="s">
        <v>1084</v>
      </c>
      <c r="R310" s="188"/>
      <c r="S310" s="188" t="s">
        <v>1084</v>
      </c>
      <c r="T310" s="188"/>
      <c r="U310" s="188" t="s">
        <v>1501</v>
      </c>
      <c r="V310" s="188"/>
      <c r="W310" s="188" t="s">
        <v>412</v>
      </c>
      <c r="X310" s="188"/>
      <c r="Y310" s="188" t="s">
        <v>1078</v>
      </c>
      <c r="Z310" s="176"/>
    </row>
    <row r="311" customFormat="false" ht="12.75" hidden="false" customHeight="true" outlineLevel="0" collapsed="false">
      <c r="A311" s="176"/>
      <c r="B311" s="20" t="s">
        <v>1015</v>
      </c>
      <c r="C311" s="20"/>
      <c r="D311" s="20" t="s">
        <v>1016</v>
      </c>
      <c r="E311" s="188" t="s">
        <v>1502</v>
      </c>
      <c r="F311" s="188"/>
      <c r="G311" s="188" t="s">
        <v>1167</v>
      </c>
      <c r="H311" s="188"/>
      <c r="I311" s="188" t="s">
        <v>1106</v>
      </c>
      <c r="J311" s="188"/>
      <c r="K311" s="188" t="s">
        <v>1084</v>
      </c>
      <c r="L311" s="188"/>
      <c r="M311" s="188" t="s">
        <v>1170</v>
      </c>
      <c r="N311" s="188"/>
      <c r="O311" s="188" t="s">
        <v>1222</v>
      </c>
      <c r="P311" s="188"/>
      <c r="Q311" s="188" t="s">
        <v>1133</v>
      </c>
      <c r="R311" s="188"/>
      <c r="S311" s="188" t="s">
        <v>1084</v>
      </c>
      <c r="T311" s="188"/>
      <c r="U311" s="188" t="s">
        <v>1503</v>
      </c>
      <c r="V311" s="188"/>
      <c r="W311" s="188" t="s">
        <v>1084</v>
      </c>
      <c r="X311" s="188"/>
      <c r="Y311" s="188" t="s">
        <v>1078</v>
      </c>
      <c r="Z311" s="176"/>
    </row>
    <row r="312" customFormat="false" ht="12.75" hidden="false" customHeight="true" outlineLevel="0" collapsed="false">
      <c r="A312" s="176"/>
      <c r="B312" s="20" t="s">
        <v>1017</v>
      </c>
      <c r="C312" s="20"/>
      <c r="D312" s="20" t="s">
        <v>1018</v>
      </c>
      <c r="E312" s="188" t="s">
        <v>1210</v>
      </c>
      <c r="F312" s="188"/>
      <c r="G312" s="188" t="s">
        <v>1217</v>
      </c>
      <c r="H312" s="188"/>
      <c r="I312" s="188" t="s">
        <v>1222</v>
      </c>
      <c r="J312" s="188"/>
      <c r="K312" s="188" t="s">
        <v>1219</v>
      </c>
      <c r="L312" s="188"/>
      <c r="M312" s="188" t="s">
        <v>1133</v>
      </c>
      <c r="N312" s="188"/>
      <c r="O312" s="188" t="s">
        <v>1176</v>
      </c>
      <c r="P312" s="188"/>
      <c r="Q312" s="188" t="s">
        <v>412</v>
      </c>
      <c r="R312" s="188"/>
      <c r="S312" s="188" t="s">
        <v>1172</v>
      </c>
      <c r="T312" s="188"/>
      <c r="U312" s="188" t="s">
        <v>1247</v>
      </c>
      <c r="V312" s="188"/>
      <c r="W312" s="188" t="s">
        <v>412</v>
      </c>
      <c r="X312" s="188"/>
      <c r="Y312" s="188" t="s">
        <v>1078</v>
      </c>
      <c r="Z312" s="176"/>
    </row>
    <row r="313" customFormat="false" ht="12.75" hidden="false" customHeight="true" outlineLevel="0" collapsed="false">
      <c r="A313" s="176"/>
      <c r="B313" s="20" t="s">
        <v>1019</v>
      </c>
      <c r="C313" s="20"/>
      <c r="D313" s="20" t="s">
        <v>1020</v>
      </c>
      <c r="E313" s="188" t="s">
        <v>1364</v>
      </c>
      <c r="F313" s="188"/>
      <c r="G313" s="188" t="s">
        <v>1211</v>
      </c>
      <c r="H313" s="188"/>
      <c r="I313" s="188" t="s">
        <v>1129</v>
      </c>
      <c r="J313" s="188"/>
      <c r="K313" s="188" t="s">
        <v>1393</v>
      </c>
      <c r="L313" s="188"/>
      <c r="M313" s="188" t="s">
        <v>1180</v>
      </c>
      <c r="N313" s="188"/>
      <c r="O313" s="188" t="s">
        <v>1097</v>
      </c>
      <c r="P313" s="188"/>
      <c r="Q313" s="188" t="s">
        <v>1198</v>
      </c>
      <c r="R313" s="188"/>
      <c r="S313" s="188" t="s">
        <v>1103</v>
      </c>
      <c r="T313" s="188"/>
      <c r="U313" s="188" t="s">
        <v>1126</v>
      </c>
      <c r="V313" s="188"/>
      <c r="W313" s="188" t="s">
        <v>1203</v>
      </c>
      <c r="X313" s="188"/>
      <c r="Y313" s="188" t="s">
        <v>1078</v>
      </c>
      <c r="Z313" s="176"/>
    </row>
    <row r="314" customFormat="false" ht="12.75" hidden="false" customHeight="true" outlineLevel="0" collapsed="false">
      <c r="A314" s="176"/>
      <c r="B314" s="20" t="s">
        <v>1021</v>
      </c>
      <c r="C314" s="20"/>
      <c r="D314" s="20" t="s">
        <v>1022</v>
      </c>
      <c r="E314" s="188" t="s">
        <v>1191</v>
      </c>
      <c r="F314" s="188"/>
      <c r="G314" s="188" t="s">
        <v>412</v>
      </c>
      <c r="H314" s="188"/>
      <c r="I314" s="188" t="s">
        <v>1275</v>
      </c>
      <c r="J314" s="188"/>
      <c r="K314" s="188" t="s">
        <v>1144</v>
      </c>
      <c r="L314" s="188"/>
      <c r="M314" s="188" t="s">
        <v>412</v>
      </c>
      <c r="N314" s="188"/>
      <c r="O314" s="188" t="s">
        <v>1097</v>
      </c>
      <c r="P314" s="188"/>
      <c r="Q314" s="188" t="s">
        <v>1259</v>
      </c>
      <c r="R314" s="188"/>
      <c r="S314" s="188" t="s">
        <v>1310</v>
      </c>
      <c r="T314" s="188"/>
      <c r="U314" s="188" t="s">
        <v>1310</v>
      </c>
      <c r="V314" s="188"/>
      <c r="W314" s="188" t="s">
        <v>412</v>
      </c>
      <c r="X314" s="188"/>
      <c r="Y314" s="188" t="s">
        <v>1078</v>
      </c>
      <c r="Z314" s="176"/>
    </row>
    <row r="315" customFormat="false" ht="12.75" hidden="false" customHeight="true" outlineLevel="0" collapsed="false">
      <c r="A315" s="176"/>
      <c r="B315" s="20" t="s">
        <v>1023</v>
      </c>
      <c r="C315" s="20"/>
      <c r="D315" s="20" t="s">
        <v>1024</v>
      </c>
      <c r="E315" s="188" t="s">
        <v>1364</v>
      </c>
      <c r="F315" s="188"/>
      <c r="G315" s="188" t="s">
        <v>1331</v>
      </c>
      <c r="H315" s="188"/>
      <c r="I315" s="188" t="s">
        <v>1089</v>
      </c>
      <c r="J315" s="188"/>
      <c r="K315" s="188" t="s">
        <v>1219</v>
      </c>
      <c r="L315" s="188"/>
      <c r="M315" s="188" t="s">
        <v>1234</v>
      </c>
      <c r="N315" s="188"/>
      <c r="O315" s="188" t="s">
        <v>1128</v>
      </c>
      <c r="P315" s="188"/>
      <c r="Q315" s="188" t="s">
        <v>412</v>
      </c>
      <c r="R315" s="188"/>
      <c r="S315" s="188" t="s">
        <v>412</v>
      </c>
      <c r="T315" s="188"/>
      <c r="U315" s="188" t="s">
        <v>1131</v>
      </c>
      <c r="V315" s="188"/>
      <c r="W315" s="188" t="s">
        <v>1084</v>
      </c>
      <c r="X315" s="188"/>
      <c r="Y315" s="188" t="s">
        <v>1078</v>
      </c>
      <c r="Z315" s="176"/>
    </row>
    <row r="316" customFormat="false" ht="12.75" hidden="false" customHeight="true" outlineLevel="0" collapsed="false">
      <c r="A316" s="176"/>
      <c r="B316" s="20" t="s">
        <v>1025</v>
      </c>
      <c r="C316" s="20"/>
      <c r="D316" s="20" t="s">
        <v>1026</v>
      </c>
      <c r="E316" s="188" t="s">
        <v>1473</v>
      </c>
      <c r="F316" s="188"/>
      <c r="G316" s="188" t="s">
        <v>1201</v>
      </c>
      <c r="H316" s="188"/>
      <c r="I316" s="188" t="s">
        <v>1198</v>
      </c>
      <c r="J316" s="188"/>
      <c r="K316" s="188" t="s">
        <v>1144</v>
      </c>
      <c r="L316" s="188"/>
      <c r="M316" s="188" t="s">
        <v>1198</v>
      </c>
      <c r="N316" s="188"/>
      <c r="O316" s="188" t="s">
        <v>1144</v>
      </c>
      <c r="P316" s="188"/>
      <c r="Q316" s="188" t="s">
        <v>1150</v>
      </c>
      <c r="R316" s="188"/>
      <c r="S316" s="188" t="s">
        <v>1094</v>
      </c>
      <c r="T316" s="188"/>
      <c r="U316" s="188" t="s">
        <v>1151</v>
      </c>
      <c r="V316" s="188"/>
      <c r="W316" s="188" t="s">
        <v>1084</v>
      </c>
      <c r="X316" s="188"/>
      <c r="Y316" s="188" t="s">
        <v>1078</v>
      </c>
      <c r="Z316" s="176"/>
    </row>
    <row r="317" s="190" customFormat="true" ht="12.75" hidden="false" customHeight="true" outlineLevel="0" collapsed="false">
      <c r="A317" s="176"/>
      <c r="B317" s="20" t="s">
        <v>1027</v>
      </c>
      <c r="C317" s="20"/>
      <c r="D317" s="20" t="s">
        <v>1028</v>
      </c>
      <c r="E317" s="188" t="s">
        <v>1504</v>
      </c>
      <c r="F317" s="188"/>
      <c r="G317" s="188" t="s">
        <v>1209</v>
      </c>
      <c r="H317" s="188"/>
      <c r="I317" s="188" t="s">
        <v>1110</v>
      </c>
      <c r="J317" s="188"/>
      <c r="K317" s="188" t="s">
        <v>1084</v>
      </c>
      <c r="L317" s="188"/>
      <c r="M317" s="188" t="s">
        <v>1084</v>
      </c>
      <c r="N317" s="188"/>
      <c r="O317" s="188" t="s">
        <v>1165</v>
      </c>
      <c r="P317" s="188"/>
      <c r="Q317" s="188" t="s">
        <v>412</v>
      </c>
      <c r="R317" s="188"/>
      <c r="S317" s="188" t="s">
        <v>1084</v>
      </c>
      <c r="T317" s="188"/>
      <c r="U317" s="188" t="s">
        <v>1505</v>
      </c>
      <c r="V317" s="188"/>
      <c r="W317" s="188" t="s">
        <v>412</v>
      </c>
      <c r="X317" s="188"/>
      <c r="Y317" s="188" t="s">
        <v>1078</v>
      </c>
      <c r="Z317" s="176"/>
    </row>
    <row r="318" customFormat="false" ht="12.75" hidden="false" customHeight="true" outlineLevel="0" collapsed="false">
      <c r="A318" s="176"/>
      <c r="B318" s="21" t="s">
        <v>1029</v>
      </c>
      <c r="C318" s="21"/>
      <c r="D318" s="21" t="s">
        <v>1030</v>
      </c>
      <c r="E318" s="191" t="s">
        <v>1101</v>
      </c>
      <c r="F318" s="191"/>
      <c r="G318" s="191" t="s">
        <v>1213</v>
      </c>
      <c r="H318" s="191"/>
      <c r="I318" s="191" t="s">
        <v>1253</v>
      </c>
      <c r="J318" s="191"/>
      <c r="K318" s="191" t="s">
        <v>412</v>
      </c>
      <c r="L318" s="191"/>
      <c r="M318" s="191" t="s">
        <v>1213</v>
      </c>
      <c r="N318" s="191"/>
      <c r="O318" s="191" t="s">
        <v>1069</v>
      </c>
      <c r="P318" s="191"/>
      <c r="Q318" s="191" t="s">
        <v>1084</v>
      </c>
      <c r="R318" s="191"/>
      <c r="S318" s="191" t="s">
        <v>1084</v>
      </c>
      <c r="T318" s="191"/>
      <c r="U318" s="191" t="s">
        <v>1506</v>
      </c>
      <c r="V318" s="191"/>
      <c r="W318" s="191" t="s">
        <v>412</v>
      </c>
      <c r="X318" s="191"/>
      <c r="Y318" s="191" t="s">
        <v>1078</v>
      </c>
      <c r="Z318" s="176"/>
    </row>
    <row r="319" customFormat="false" ht="9" hidden="false" customHeight="true" outlineLevel="0" collapsed="false">
      <c r="A319" s="176"/>
      <c r="B319" s="176"/>
      <c r="C319" s="178"/>
      <c r="D319" s="178"/>
      <c r="E319" s="178"/>
      <c r="F319" s="178"/>
      <c r="G319" s="178"/>
      <c r="H319" s="178"/>
      <c r="I319" s="178"/>
      <c r="J319" s="178"/>
      <c r="K319" s="178"/>
      <c r="L319" s="178"/>
      <c r="M319" s="178"/>
      <c r="N319" s="178"/>
      <c r="O319" s="178"/>
      <c r="P319" s="178"/>
      <c r="Q319" s="178"/>
      <c r="R319" s="178"/>
      <c r="S319" s="178"/>
      <c r="T319" s="178"/>
      <c r="U319" s="178"/>
      <c r="V319" s="178"/>
      <c r="W319" s="178"/>
      <c r="X319" s="178"/>
      <c r="Y319" s="178"/>
      <c r="Z319" s="176"/>
    </row>
    <row r="320" customFormat="false" ht="12" hidden="false" customHeight="true" outlineLevel="0" collapsed="false">
      <c r="A320" s="176"/>
      <c r="B320" s="176"/>
      <c r="C320" s="178" t="s">
        <v>1031</v>
      </c>
      <c r="D320" s="178"/>
      <c r="E320" s="178"/>
      <c r="F320" s="178"/>
      <c r="G320" s="178"/>
      <c r="H320" s="178"/>
      <c r="I320" s="178"/>
      <c r="J320" s="178"/>
      <c r="K320" s="178"/>
      <c r="L320" s="178"/>
      <c r="M320" s="178"/>
      <c r="N320" s="178"/>
      <c r="O320" s="178"/>
      <c r="P320" s="178"/>
      <c r="Q320" s="178"/>
      <c r="R320" s="178"/>
      <c r="S320" s="178"/>
      <c r="T320" s="178"/>
      <c r="U320" s="178"/>
      <c r="V320" s="178"/>
      <c r="W320" s="178"/>
      <c r="X320" s="178"/>
      <c r="Y320" s="178"/>
      <c r="Z320" s="176"/>
    </row>
    <row r="321" customFormat="false" ht="12" hidden="false" customHeight="true" outlineLevel="0" collapsed="false">
      <c r="A321" s="176"/>
      <c r="B321" s="176"/>
      <c r="C321" s="178" t="s">
        <v>1032</v>
      </c>
      <c r="D321" s="178"/>
      <c r="E321" s="178"/>
      <c r="F321" s="178"/>
      <c r="G321" s="178"/>
      <c r="H321" s="178"/>
      <c r="I321" s="178"/>
      <c r="J321" s="178"/>
      <c r="K321" s="178"/>
      <c r="L321" s="178"/>
      <c r="M321" s="178"/>
      <c r="N321" s="178"/>
      <c r="O321" s="178"/>
      <c r="P321" s="178"/>
      <c r="Q321" s="178"/>
      <c r="R321" s="178"/>
      <c r="S321" s="178"/>
      <c r="T321" s="178"/>
      <c r="U321" s="178"/>
      <c r="V321" s="178"/>
      <c r="W321" s="178"/>
      <c r="X321" s="178"/>
      <c r="Y321" s="178"/>
      <c r="Z321" s="176"/>
    </row>
    <row r="322" customFormat="false" ht="12" hidden="false" customHeight="true" outlineLevel="0" collapsed="false">
      <c r="A322" s="176"/>
      <c r="B322" s="176"/>
      <c r="C322" s="178" t="s">
        <v>1507</v>
      </c>
      <c r="D322" s="178"/>
      <c r="E322" s="178"/>
      <c r="F322" s="178"/>
      <c r="G322" s="178"/>
      <c r="H322" s="178"/>
      <c r="I322" s="178"/>
      <c r="J322" s="178"/>
      <c r="K322" s="178"/>
      <c r="L322" s="178"/>
      <c r="M322" s="178"/>
      <c r="N322" s="178"/>
      <c r="O322" s="178"/>
      <c r="P322" s="178"/>
      <c r="Q322" s="178"/>
      <c r="R322" s="178"/>
      <c r="S322" s="178"/>
      <c r="T322" s="178"/>
      <c r="U322" s="178"/>
      <c r="V322" s="178"/>
      <c r="W322" s="178"/>
      <c r="X322" s="178"/>
      <c r="Y322" s="178"/>
      <c r="Z322" s="176"/>
    </row>
    <row r="323" customFormat="false" ht="12" hidden="false" customHeight="true" outlineLevel="0" collapsed="false">
      <c r="A323" s="176"/>
      <c r="B323" s="176"/>
      <c r="C323" s="178" t="s">
        <v>1034</v>
      </c>
      <c r="D323" s="178"/>
      <c r="E323" s="178"/>
      <c r="F323" s="178"/>
      <c r="G323" s="178"/>
      <c r="H323" s="178"/>
      <c r="I323" s="178"/>
      <c r="J323" s="178"/>
      <c r="K323" s="178"/>
      <c r="L323" s="178"/>
      <c r="M323" s="178"/>
      <c r="N323" s="178"/>
      <c r="O323" s="178"/>
      <c r="P323" s="178"/>
      <c r="Q323" s="178"/>
      <c r="R323" s="178"/>
      <c r="S323" s="178"/>
      <c r="T323" s="178"/>
      <c r="U323" s="178"/>
      <c r="V323" s="178"/>
      <c r="W323" s="178"/>
      <c r="X323" s="178"/>
      <c r="Y323" s="178"/>
      <c r="Z323" s="176"/>
    </row>
    <row r="324" customFormat="false" ht="12" hidden="false" customHeight="true" outlineLevel="0" collapsed="false">
      <c r="A324" s="176"/>
      <c r="B324" s="176"/>
      <c r="C324" s="178" t="s">
        <v>209</v>
      </c>
      <c r="D324" s="178"/>
      <c r="E324" s="178"/>
      <c r="F324" s="178"/>
      <c r="G324" s="178"/>
      <c r="H324" s="178"/>
      <c r="I324" s="178"/>
      <c r="J324" s="178"/>
      <c r="K324" s="178"/>
      <c r="L324" s="178"/>
      <c r="M324" s="178"/>
      <c r="N324" s="178"/>
      <c r="O324" s="178"/>
      <c r="P324" s="178"/>
      <c r="Q324" s="178"/>
      <c r="R324" s="178"/>
      <c r="S324" s="178"/>
      <c r="T324" s="178"/>
      <c r="U324" s="178"/>
      <c r="V324" s="178"/>
      <c r="W324" s="178"/>
      <c r="X324" s="178"/>
      <c r="Y324" s="178"/>
      <c r="Z324" s="176"/>
    </row>
    <row r="325" customFormat="false" ht="12" hidden="false" customHeight="true" outlineLevel="0" collapsed="false">
      <c r="A325" s="176"/>
      <c r="B325" s="176"/>
      <c r="C325" s="178" t="s">
        <v>1035</v>
      </c>
      <c r="D325" s="178"/>
      <c r="E325" s="178"/>
      <c r="F325" s="178"/>
      <c r="G325" s="178"/>
      <c r="H325" s="178"/>
      <c r="I325" s="178"/>
      <c r="J325" s="178"/>
      <c r="K325" s="178"/>
      <c r="L325" s="178"/>
      <c r="M325" s="178"/>
      <c r="N325" s="178"/>
      <c r="O325" s="178"/>
      <c r="P325" s="178"/>
      <c r="Q325" s="178"/>
      <c r="R325" s="178"/>
      <c r="S325" s="178"/>
      <c r="T325" s="178"/>
      <c r="U325" s="178"/>
      <c r="V325" s="178"/>
      <c r="W325" s="178"/>
      <c r="X325" s="178"/>
      <c r="Y325" s="178"/>
      <c r="Z325" s="176"/>
    </row>
    <row r="326" customFormat="false" ht="12" hidden="false" customHeight="true" outlineLevel="0" collapsed="false">
      <c r="A326" s="176"/>
      <c r="B326" s="176"/>
      <c r="C326" s="178" t="s">
        <v>1036</v>
      </c>
      <c r="D326" s="178"/>
      <c r="E326" s="178"/>
      <c r="F326" s="178"/>
      <c r="G326" s="178"/>
      <c r="H326" s="178"/>
      <c r="I326" s="178"/>
      <c r="J326" s="178"/>
      <c r="K326" s="178"/>
      <c r="L326" s="178"/>
      <c r="M326" s="178"/>
      <c r="N326" s="178"/>
      <c r="O326" s="178"/>
      <c r="P326" s="178"/>
      <c r="Q326" s="178"/>
      <c r="R326" s="178"/>
      <c r="S326" s="178"/>
      <c r="T326" s="178"/>
      <c r="U326" s="178"/>
      <c r="V326" s="178"/>
      <c r="W326" s="178"/>
      <c r="X326" s="178"/>
      <c r="Y326" s="178"/>
      <c r="Z326" s="176"/>
    </row>
    <row r="327" customFormat="false" ht="12" hidden="false" customHeight="true" outlineLevel="0" collapsed="false">
      <c r="A327" s="176"/>
      <c r="B327" s="176"/>
      <c r="C327" s="178" t="s">
        <v>211</v>
      </c>
      <c r="D327" s="178"/>
      <c r="E327" s="178"/>
      <c r="F327" s="178"/>
      <c r="G327" s="178"/>
      <c r="H327" s="178"/>
      <c r="I327" s="178"/>
      <c r="J327" s="178"/>
      <c r="K327" s="178"/>
      <c r="L327" s="178"/>
      <c r="M327" s="178"/>
      <c r="N327" s="178"/>
      <c r="O327" s="178"/>
      <c r="P327" s="178"/>
      <c r="Q327" s="178"/>
      <c r="R327" s="178"/>
      <c r="S327" s="178"/>
      <c r="T327" s="178"/>
      <c r="U327" s="178"/>
      <c r="V327" s="178"/>
      <c r="W327" s="178"/>
      <c r="X327" s="178"/>
      <c r="Y327" s="178"/>
      <c r="Z327" s="176"/>
    </row>
    <row r="328" customFormat="false" ht="12" hidden="false" customHeight="true" outlineLevel="0" collapsed="false">
      <c r="A328" s="176"/>
      <c r="B328" s="176"/>
      <c r="C328" s="178" t="s">
        <v>1037</v>
      </c>
      <c r="D328" s="178"/>
      <c r="E328" s="178"/>
      <c r="F328" s="178"/>
      <c r="G328" s="178"/>
      <c r="H328" s="178"/>
      <c r="I328" s="178"/>
      <c r="J328" s="178"/>
      <c r="K328" s="178"/>
      <c r="L328" s="178"/>
      <c r="M328" s="178"/>
      <c r="N328" s="178"/>
      <c r="O328" s="178"/>
      <c r="P328" s="178"/>
      <c r="Q328" s="178"/>
      <c r="R328" s="178"/>
      <c r="S328" s="178"/>
      <c r="T328" s="178"/>
      <c r="U328" s="178"/>
      <c r="V328" s="178"/>
      <c r="W328" s="178"/>
      <c r="X328" s="178"/>
      <c r="Y328" s="178"/>
      <c r="Z328" s="176"/>
    </row>
    <row r="329" customFormat="false" ht="12" hidden="false" customHeight="true" outlineLevel="0" collapsed="false">
      <c r="A329" s="176"/>
      <c r="B329" s="176"/>
      <c r="C329" s="178" t="s">
        <v>1038</v>
      </c>
      <c r="D329" s="178"/>
      <c r="E329" s="178"/>
      <c r="F329" s="178"/>
      <c r="G329" s="178"/>
      <c r="H329" s="178"/>
      <c r="I329" s="178"/>
      <c r="J329" s="178"/>
      <c r="K329" s="178"/>
      <c r="L329" s="178"/>
      <c r="M329" s="178"/>
      <c r="N329" s="178"/>
      <c r="O329" s="178"/>
      <c r="P329" s="178"/>
      <c r="Q329" s="178"/>
      <c r="R329" s="178"/>
      <c r="S329" s="178"/>
      <c r="T329" s="178"/>
      <c r="U329" s="178"/>
      <c r="V329" s="178"/>
      <c r="W329" s="178"/>
      <c r="X329" s="178"/>
      <c r="Y329" s="178"/>
      <c r="Z329" s="176"/>
    </row>
    <row r="330" customFormat="false" ht="12" hidden="false" customHeight="true" outlineLevel="0" collapsed="false">
      <c r="A330" s="176"/>
      <c r="B330" s="176"/>
      <c r="C330" s="178" t="s">
        <v>132</v>
      </c>
      <c r="D330" s="178"/>
      <c r="E330" s="178"/>
      <c r="F330" s="178"/>
      <c r="G330" s="178"/>
      <c r="H330" s="178"/>
      <c r="I330" s="178"/>
      <c r="J330" s="178"/>
      <c r="K330" s="178"/>
      <c r="L330" s="178"/>
      <c r="M330" s="178"/>
      <c r="N330" s="178"/>
      <c r="O330" s="178"/>
      <c r="P330" s="178"/>
      <c r="Q330" s="178"/>
      <c r="R330" s="178"/>
      <c r="S330" s="178"/>
      <c r="T330" s="178"/>
      <c r="U330" s="178"/>
      <c r="V330" s="178"/>
      <c r="W330" s="178"/>
      <c r="X330" s="178"/>
      <c r="Y330" s="178"/>
      <c r="Z330" s="176"/>
    </row>
    <row r="331" customFormat="false" ht="12" hidden="false" customHeight="true" outlineLevel="0" collapsed="false">
      <c r="A331" s="176"/>
      <c r="B331" s="176"/>
      <c r="C331" s="178" t="s">
        <v>164</v>
      </c>
      <c r="D331" s="178"/>
      <c r="E331" s="178"/>
      <c r="F331" s="178"/>
      <c r="G331" s="178"/>
      <c r="H331" s="178"/>
      <c r="I331" s="178"/>
      <c r="J331" s="178"/>
      <c r="K331" s="178"/>
      <c r="L331" s="178"/>
      <c r="M331" s="178"/>
      <c r="N331" s="178"/>
      <c r="O331" s="178"/>
      <c r="P331" s="178"/>
      <c r="Q331" s="178"/>
      <c r="R331" s="178"/>
      <c r="S331" s="178"/>
      <c r="T331" s="178"/>
      <c r="U331" s="178"/>
      <c r="V331" s="178"/>
      <c r="W331" s="178"/>
      <c r="X331" s="178"/>
      <c r="Y331" s="178"/>
      <c r="Z331" s="176"/>
    </row>
    <row r="332" customFormat="false" ht="12" hidden="false" customHeight="true" outlineLevel="0" collapsed="false">
      <c r="A332" s="176"/>
      <c r="B332" s="176"/>
      <c r="C332" s="178" t="s">
        <v>1039</v>
      </c>
      <c r="D332" s="178"/>
      <c r="E332" s="178"/>
      <c r="F332" s="178"/>
      <c r="G332" s="178"/>
      <c r="H332" s="178"/>
      <c r="I332" s="178"/>
      <c r="J332" s="178"/>
      <c r="K332" s="178"/>
      <c r="L332" s="178"/>
      <c r="M332" s="178"/>
      <c r="N332" s="178"/>
      <c r="O332" s="178"/>
      <c r="P332" s="178"/>
      <c r="Q332" s="178"/>
      <c r="R332" s="178"/>
      <c r="S332" s="178"/>
      <c r="T332" s="178"/>
      <c r="U332" s="178"/>
      <c r="V332" s="178"/>
      <c r="W332" s="178"/>
      <c r="X332" s="178"/>
      <c r="Y332" s="178"/>
      <c r="Z332" s="176"/>
    </row>
    <row r="333" customFormat="false" ht="12" hidden="false" customHeight="true" outlineLevel="0" collapsed="false">
      <c r="A333" s="176"/>
      <c r="B333" s="176"/>
      <c r="C333" s="178" t="s">
        <v>166</v>
      </c>
      <c r="D333" s="178"/>
      <c r="E333" s="178"/>
      <c r="F333" s="178"/>
      <c r="G333" s="178"/>
      <c r="H333" s="178"/>
      <c r="I333" s="178"/>
      <c r="J333" s="178"/>
      <c r="K333" s="178"/>
      <c r="L333" s="178"/>
      <c r="M333" s="178"/>
      <c r="N333" s="178"/>
      <c r="O333" s="178"/>
      <c r="P333" s="178"/>
      <c r="Q333" s="178"/>
      <c r="R333" s="178"/>
      <c r="S333" s="178"/>
      <c r="T333" s="178"/>
      <c r="U333" s="178"/>
      <c r="V333" s="178"/>
      <c r="W333" s="178"/>
      <c r="X333" s="178"/>
      <c r="Y333" s="178"/>
      <c r="Z333" s="176"/>
    </row>
    <row r="334" customFormat="false" ht="12" hidden="false" customHeight="true" outlineLevel="0" collapsed="false">
      <c r="A334" s="176"/>
      <c r="B334" s="176"/>
      <c r="C334" s="178" t="s">
        <v>167</v>
      </c>
      <c r="D334" s="178"/>
      <c r="E334" s="178"/>
      <c r="F334" s="178"/>
      <c r="G334" s="178"/>
      <c r="H334" s="178"/>
      <c r="I334" s="178"/>
      <c r="J334" s="178"/>
      <c r="K334" s="178"/>
      <c r="L334" s="178"/>
      <c r="M334" s="178"/>
      <c r="N334" s="178"/>
      <c r="O334" s="178"/>
      <c r="P334" s="178"/>
      <c r="Q334" s="178"/>
      <c r="R334" s="178"/>
      <c r="S334" s="178"/>
      <c r="T334" s="178"/>
      <c r="U334" s="178"/>
      <c r="V334" s="178"/>
      <c r="W334" s="178"/>
      <c r="X334" s="178"/>
      <c r="Y334" s="178"/>
      <c r="Z334" s="176"/>
    </row>
    <row r="335" customFormat="false" ht="12" hidden="false" customHeight="true" outlineLevel="0" collapsed="false">
      <c r="A335" s="176"/>
      <c r="B335" s="176"/>
      <c r="C335" s="178" t="s">
        <v>1040</v>
      </c>
      <c r="D335" s="178"/>
      <c r="E335" s="178"/>
      <c r="F335" s="178"/>
      <c r="G335" s="178"/>
      <c r="H335" s="178"/>
      <c r="I335" s="178"/>
      <c r="J335" s="178"/>
      <c r="K335" s="178"/>
      <c r="L335" s="178"/>
      <c r="M335" s="178"/>
      <c r="N335" s="178"/>
      <c r="O335" s="178"/>
      <c r="P335" s="178"/>
      <c r="Q335" s="178"/>
      <c r="R335" s="178"/>
      <c r="S335" s="178"/>
      <c r="T335" s="178"/>
      <c r="U335" s="178"/>
      <c r="V335" s="178"/>
      <c r="W335" s="178"/>
      <c r="X335" s="178"/>
      <c r="Y335" s="193"/>
      <c r="Z335" s="178"/>
    </row>
    <row r="336" customFormat="false" ht="12" hidden="false" customHeight="true" outlineLevel="0" collapsed="false">
      <c r="A336" s="176"/>
      <c r="B336" s="176"/>
      <c r="C336" s="178" t="s">
        <v>1041</v>
      </c>
      <c r="D336" s="178"/>
      <c r="E336" s="178"/>
      <c r="F336" s="178"/>
      <c r="G336" s="178"/>
      <c r="H336" s="178"/>
      <c r="I336" s="178"/>
      <c r="J336" s="178"/>
      <c r="K336" s="178"/>
      <c r="L336" s="178"/>
      <c r="M336" s="178"/>
      <c r="N336" s="178"/>
      <c r="O336" s="178"/>
      <c r="P336" s="178"/>
      <c r="Q336" s="178"/>
      <c r="R336" s="178"/>
      <c r="S336" s="178"/>
      <c r="T336" s="178"/>
      <c r="U336" s="178"/>
      <c r="V336" s="178"/>
      <c r="W336" s="178"/>
      <c r="X336" s="178"/>
      <c r="Y336" s="193"/>
      <c r="Z336" s="178"/>
    </row>
    <row r="337" customFormat="false" ht="12" hidden="false" customHeight="true" outlineLevel="0" collapsed="false">
      <c r="A337" s="176"/>
      <c r="B337" s="176"/>
      <c r="C337" s="178" t="s">
        <v>1042</v>
      </c>
      <c r="D337" s="178"/>
      <c r="E337" s="178"/>
      <c r="F337" s="178"/>
      <c r="G337" s="178"/>
      <c r="H337" s="178"/>
      <c r="I337" s="178"/>
      <c r="J337" s="178"/>
      <c r="K337" s="178"/>
      <c r="L337" s="178"/>
      <c r="M337" s="178"/>
      <c r="N337" s="178"/>
      <c r="O337" s="178"/>
      <c r="P337" s="178"/>
      <c r="Q337" s="178"/>
      <c r="R337" s="178"/>
      <c r="S337" s="178"/>
      <c r="T337" s="178"/>
      <c r="U337" s="178"/>
      <c r="V337" s="178"/>
      <c r="W337" s="178"/>
      <c r="X337" s="178"/>
      <c r="Y337" s="193"/>
      <c r="Z337" s="178"/>
    </row>
    <row r="338" customFormat="false" ht="12" hidden="false" customHeight="true" outlineLevel="0" collapsed="false">
      <c r="A338" s="176"/>
      <c r="B338" s="176"/>
      <c r="C338" s="178" t="s">
        <v>1043</v>
      </c>
      <c r="D338" s="178"/>
      <c r="E338" s="178"/>
      <c r="F338" s="178"/>
      <c r="G338" s="178"/>
      <c r="H338" s="178"/>
      <c r="I338" s="178"/>
      <c r="J338" s="178"/>
      <c r="K338" s="178"/>
      <c r="L338" s="178"/>
      <c r="M338" s="178"/>
      <c r="N338" s="178"/>
      <c r="O338" s="178"/>
      <c r="P338" s="178"/>
      <c r="Q338" s="178"/>
      <c r="R338" s="178"/>
      <c r="S338" s="178"/>
      <c r="T338" s="178"/>
      <c r="U338" s="178"/>
      <c r="V338" s="178"/>
      <c r="W338" s="178"/>
      <c r="X338" s="178"/>
      <c r="Y338" s="193"/>
      <c r="Z338" s="178"/>
    </row>
    <row r="339" customFormat="false" ht="12" hidden="false" customHeight="true" outlineLevel="0" collapsed="false">
      <c r="A339" s="176"/>
      <c r="B339" s="176"/>
      <c r="C339" s="178" t="s">
        <v>1044</v>
      </c>
      <c r="D339" s="178"/>
      <c r="E339" s="178"/>
      <c r="F339" s="178"/>
      <c r="G339" s="178"/>
      <c r="H339" s="178"/>
      <c r="I339" s="178"/>
      <c r="J339" s="178"/>
      <c r="K339" s="178"/>
      <c r="L339" s="178"/>
      <c r="M339" s="178"/>
      <c r="N339" s="178"/>
      <c r="O339" s="178"/>
      <c r="P339" s="178"/>
      <c r="Q339" s="178"/>
      <c r="R339" s="178"/>
      <c r="S339" s="178"/>
      <c r="T339" s="178"/>
      <c r="U339" s="178"/>
      <c r="V339" s="178"/>
      <c r="W339" s="178"/>
      <c r="X339" s="178"/>
      <c r="Y339" s="193"/>
      <c r="Z339" s="178"/>
    </row>
    <row r="340" s="194" customFormat="true" ht="13.5" hidden="false" customHeight="false" outlineLevel="0" collapsed="false">
      <c r="A340" s="195"/>
      <c r="B340" s="195"/>
      <c r="C340" s="178" t="s">
        <v>1045</v>
      </c>
      <c r="D340" s="178"/>
      <c r="E340" s="195"/>
      <c r="F340" s="195"/>
      <c r="G340" s="195"/>
      <c r="H340" s="195"/>
      <c r="I340" s="195"/>
      <c r="J340" s="195"/>
      <c r="K340" s="195"/>
      <c r="L340" s="195"/>
      <c r="M340" s="195"/>
      <c r="N340" s="195"/>
      <c r="O340" s="195"/>
      <c r="P340" s="195"/>
      <c r="Q340" s="195"/>
      <c r="R340" s="195"/>
      <c r="S340" s="195"/>
      <c r="T340" s="195"/>
      <c r="U340" s="195"/>
      <c r="V340" s="195"/>
      <c r="W340" s="195"/>
      <c r="X340" s="195"/>
      <c r="Y340" s="195"/>
      <c r="Z340" s="195"/>
    </row>
    <row r="341" customFormat="false" ht="13.5" hidden="false" customHeight="false" outlineLevel="0" collapsed="false">
      <c r="A341" s="195"/>
      <c r="B341" s="195"/>
      <c r="C341" s="178" t="s">
        <v>1046</v>
      </c>
      <c r="D341" s="178"/>
      <c r="E341" s="195"/>
      <c r="F341" s="195"/>
      <c r="G341" s="195"/>
      <c r="H341" s="195"/>
      <c r="I341" s="195"/>
      <c r="J341" s="195"/>
      <c r="K341" s="195"/>
      <c r="L341" s="195"/>
      <c r="M341" s="195"/>
      <c r="N341" s="195"/>
      <c r="O341" s="195"/>
      <c r="P341" s="195"/>
      <c r="Q341" s="195"/>
      <c r="R341" s="195"/>
      <c r="S341" s="195"/>
      <c r="T341" s="195"/>
      <c r="U341" s="195"/>
      <c r="V341" s="195"/>
      <c r="W341" s="195"/>
      <c r="X341" s="195"/>
      <c r="Y341" s="195"/>
      <c r="Z341" s="195"/>
    </row>
    <row r="342" customFormat="false" ht="13.5" hidden="false" customHeight="false" outlineLevel="0" collapsed="false">
      <c r="A342" s="195"/>
      <c r="B342" s="195"/>
      <c r="C342" s="178" t="s">
        <v>1047</v>
      </c>
      <c r="D342" s="178"/>
      <c r="E342" s="195"/>
      <c r="F342" s="195"/>
      <c r="G342" s="195"/>
      <c r="H342" s="195"/>
      <c r="I342" s="195"/>
      <c r="J342" s="195"/>
      <c r="K342" s="195"/>
      <c r="L342" s="195"/>
      <c r="M342" s="195"/>
      <c r="N342" s="195"/>
      <c r="O342" s="195"/>
      <c r="P342" s="195"/>
      <c r="Q342" s="195"/>
      <c r="R342" s="195"/>
      <c r="S342" s="195"/>
      <c r="T342" s="195"/>
      <c r="U342" s="195"/>
      <c r="V342" s="195"/>
      <c r="W342" s="195"/>
      <c r="X342" s="195"/>
      <c r="Y342" s="195"/>
      <c r="Z342" s="195"/>
    </row>
    <row r="343" customFormat="false" ht="13.5" hidden="false" customHeight="false" outlineLevel="0" collapsed="false">
      <c r="A343" s="195"/>
      <c r="B343" s="195"/>
      <c r="C343" s="178" t="s">
        <v>1048</v>
      </c>
      <c r="D343" s="178"/>
      <c r="E343" s="195"/>
      <c r="F343" s="195"/>
      <c r="G343" s="195"/>
      <c r="H343" s="195"/>
      <c r="I343" s="195"/>
      <c r="J343" s="195"/>
      <c r="K343" s="195"/>
      <c r="L343" s="195"/>
      <c r="M343" s="195"/>
      <c r="N343" s="195"/>
      <c r="O343" s="195"/>
      <c r="P343" s="195"/>
      <c r="Q343" s="195"/>
      <c r="R343" s="195"/>
      <c r="S343" s="195"/>
      <c r="T343" s="195"/>
      <c r="U343" s="195"/>
      <c r="V343" s="195"/>
      <c r="W343" s="195"/>
      <c r="X343" s="195"/>
      <c r="Y343" s="195"/>
      <c r="Z343" s="195"/>
    </row>
    <row r="344" customFormat="false" ht="13.5" hidden="false" customHeight="false" outlineLevel="0" collapsed="false">
      <c r="A344" s="195"/>
      <c r="B344" s="195"/>
      <c r="C344" s="178" t="s">
        <v>1049</v>
      </c>
      <c r="D344" s="178"/>
      <c r="E344" s="196"/>
      <c r="F344" s="196"/>
      <c r="G344" s="196"/>
      <c r="H344" s="196"/>
      <c r="I344" s="196"/>
      <c r="J344" s="196"/>
      <c r="K344" s="196"/>
      <c r="L344" s="196"/>
      <c r="M344" s="196"/>
      <c r="N344" s="196"/>
      <c r="O344" s="196"/>
      <c r="P344" s="196"/>
      <c r="Q344" s="196"/>
      <c r="R344" s="196"/>
      <c r="S344" s="196"/>
      <c r="T344" s="196"/>
      <c r="U344" s="196"/>
      <c r="V344" s="196"/>
      <c r="W344" s="196"/>
      <c r="X344" s="196"/>
      <c r="Y344" s="196"/>
      <c r="Z344" s="195"/>
    </row>
    <row r="345" customFormat="false" ht="13.5" hidden="false" customHeight="false" outlineLevel="0" collapsed="false">
      <c r="A345" s="195"/>
      <c r="B345" s="195"/>
      <c r="C345" s="178" t="s">
        <v>1050</v>
      </c>
      <c r="D345" s="178"/>
      <c r="E345" s="196"/>
      <c r="F345" s="196"/>
      <c r="G345" s="196"/>
      <c r="H345" s="196"/>
      <c r="I345" s="196"/>
      <c r="J345" s="196"/>
      <c r="K345" s="196"/>
      <c r="L345" s="196"/>
      <c r="M345" s="196"/>
      <c r="N345" s="196"/>
      <c r="O345" s="196"/>
      <c r="P345" s="196"/>
      <c r="Q345" s="196"/>
      <c r="R345" s="196"/>
      <c r="S345" s="196"/>
      <c r="T345" s="196"/>
      <c r="U345" s="196"/>
      <c r="V345" s="196"/>
      <c r="W345" s="196"/>
      <c r="X345" s="196"/>
      <c r="Y345" s="196"/>
      <c r="Z345" s="195"/>
    </row>
    <row r="346" customFormat="false" ht="13.5" hidden="false" customHeight="false" outlineLevel="0" collapsed="false">
      <c r="A346" s="195"/>
      <c r="B346" s="195"/>
      <c r="C346" s="178" t="s">
        <v>1051</v>
      </c>
      <c r="D346" s="178"/>
      <c r="E346" s="196"/>
      <c r="F346" s="196"/>
      <c r="G346" s="196"/>
      <c r="H346" s="196"/>
      <c r="I346" s="196"/>
      <c r="J346" s="196"/>
      <c r="K346" s="196"/>
      <c r="L346" s="196"/>
      <c r="M346" s="196"/>
      <c r="N346" s="196"/>
      <c r="O346" s="196"/>
      <c r="P346" s="196"/>
      <c r="Q346" s="196"/>
      <c r="R346" s="196"/>
      <c r="S346" s="196"/>
      <c r="T346" s="196"/>
      <c r="U346" s="196"/>
      <c r="V346" s="196"/>
      <c r="W346" s="196"/>
      <c r="X346" s="196"/>
      <c r="Y346" s="196"/>
      <c r="Z346" s="195"/>
    </row>
    <row r="347" customFormat="false" ht="13.5" hidden="false" customHeight="false" outlineLevel="0" collapsed="false">
      <c r="A347" s="195"/>
      <c r="B347" s="195"/>
      <c r="C347" s="178" t="s">
        <v>1052</v>
      </c>
      <c r="D347" s="178"/>
      <c r="E347" s="196"/>
      <c r="F347" s="196"/>
      <c r="G347" s="196"/>
      <c r="H347" s="196"/>
      <c r="I347" s="196"/>
      <c r="J347" s="196"/>
      <c r="K347" s="196"/>
      <c r="L347" s="196"/>
      <c r="M347" s="196"/>
      <c r="N347" s="196"/>
      <c r="O347" s="196"/>
      <c r="P347" s="196"/>
      <c r="Q347" s="196"/>
      <c r="R347" s="196"/>
      <c r="S347" s="196"/>
      <c r="T347" s="196"/>
      <c r="U347" s="196"/>
      <c r="V347" s="196"/>
      <c r="W347" s="196"/>
      <c r="X347" s="196"/>
      <c r="Y347" s="196"/>
      <c r="Z347" s="195"/>
    </row>
    <row r="348" customFormat="false" ht="13.5" hidden="false" customHeight="false" outlineLevel="0" collapsed="false">
      <c r="A348" s="195"/>
      <c r="B348" s="195"/>
      <c r="C348" s="178" t="s">
        <v>1053</v>
      </c>
      <c r="D348" s="178"/>
      <c r="E348" s="196"/>
      <c r="F348" s="196"/>
      <c r="G348" s="196"/>
      <c r="H348" s="196"/>
      <c r="I348" s="196"/>
      <c r="J348" s="196"/>
      <c r="K348" s="196"/>
      <c r="L348" s="196"/>
      <c r="M348" s="196"/>
      <c r="N348" s="196"/>
      <c r="O348" s="196"/>
      <c r="P348" s="196"/>
      <c r="Q348" s="196"/>
      <c r="R348" s="196"/>
      <c r="S348" s="196"/>
      <c r="T348" s="196"/>
      <c r="U348" s="196"/>
      <c r="V348" s="196"/>
      <c r="W348" s="196"/>
      <c r="X348" s="196"/>
      <c r="Y348" s="196"/>
      <c r="Z348" s="195"/>
    </row>
    <row r="349" customFormat="false" ht="13.5" hidden="false" customHeight="false" outlineLevel="0" collapsed="false">
      <c r="A349" s="195"/>
      <c r="B349" s="195"/>
      <c r="C349" s="178" t="s">
        <v>1054</v>
      </c>
      <c r="D349" s="178"/>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5"/>
    </row>
    <row r="350" customFormat="false" ht="13.5" hidden="false" customHeight="false" outlineLevel="0" collapsed="false">
      <c r="A350" s="197"/>
      <c r="B350" s="197"/>
      <c r="C350" s="178" t="s">
        <v>1055</v>
      </c>
      <c r="D350" s="178"/>
      <c r="E350" s="198"/>
      <c r="F350" s="198"/>
      <c r="G350" s="199"/>
      <c r="H350" s="198"/>
      <c r="I350" s="198"/>
      <c r="J350" s="198"/>
      <c r="K350" s="198"/>
      <c r="L350" s="198"/>
      <c r="M350" s="198"/>
      <c r="N350" s="198"/>
      <c r="O350" s="198"/>
      <c r="P350" s="198"/>
      <c r="Q350" s="198"/>
      <c r="R350" s="198"/>
      <c r="S350" s="198"/>
      <c r="T350" s="198"/>
      <c r="U350" s="198"/>
      <c r="V350" s="198"/>
      <c r="W350" s="198"/>
      <c r="X350" s="198"/>
      <c r="Y350" s="198"/>
      <c r="Z350" s="197"/>
    </row>
    <row r="351" customFormat="false" ht="13.5" hidden="false" customHeight="false" outlineLevel="0" collapsed="false">
      <c r="A351" s="197"/>
      <c r="B351" s="197"/>
      <c r="C351" s="178" t="s">
        <v>1056</v>
      </c>
      <c r="D351" s="178"/>
      <c r="E351" s="198"/>
      <c r="F351" s="198"/>
      <c r="G351" s="199"/>
      <c r="H351" s="198"/>
      <c r="I351" s="198"/>
      <c r="J351" s="198"/>
      <c r="K351" s="198"/>
      <c r="L351" s="198"/>
      <c r="M351" s="198"/>
      <c r="N351" s="198"/>
      <c r="O351" s="198"/>
      <c r="P351" s="198"/>
      <c r="Q351" s="198"/>
      <c r="R351" s="198"/>
      <c r="S351" s="198"/>
      <c r="T351" s="198"/>
      <c r="U351" s="198"/>
      <c r="V351" s="198"/>
      <c r="W351" s="198"/>
      <c r="X351" s="198"/>
      <c r="Y351" s="198"/>
      <c r="Z351" s="197"/>
    </row>
    <row r="352" customFormat="false" ht="13.5" hidden="false" customHeight="false" outlineLevel="0" collapsed="false">
      <c r="A352" s="197"/>
      <c r="B352" s="197"/>
      <c r="C352" s="178" t="s">
        <v>1057</v>
      </c>
      <c r="D352" s="178"/>
      <c r="E352" s="198"/>
      <c r="F352" s="198"/>
      <c r="G352" s="199"/>
      <c r="H352" s="198"/>
      <c r="I352" s="198"/>
      <c r="J352" s="198"/>
      <c r="K352" s="198"/>
      <c r="L352" s="198"/>
      <c r="M352" s="198"/>
      <c r="N352" s="198"/>
      <c r="O352" s="198"/>
      <c r="P352" s="198"/>
      <c r="Q352" s="198"/>
      <c r="R352" s="198"/>
      <c r="S352" s="198"/>
      <c r="T352" s="198"/>
      <c r="U352" s="198"/>
      <c r="V352" s="198"/>
      <c r="W352" s="198"/>
      <c r="X352" s="198"/>
      <c r="Y352" s="198"/>
      <c r="Z352" s="197"/>
    </row>
    <row r="353" customFormat="false" ht="13.5" hidden="false" customHeight="false" outlineLevel="0" collapsed="false">
      <c r="A353" s="197"/>
      <c r="B353" s="197"/>
      <c r="C353" s="178" t="s">
        <v>1058</v>
      </c>
      <c r="D353" s="178"/>
      <c r="E353" s="198"/>
      <c r="F353" s="198"/>
      <c r="G353" s="199"/>
      <c r="H353" s="198"/>
      <c r="I353" s="198"/>
      <c r="J353" s="198"/>
      <c r="K353" s="198"/>
      <c r="L353" s="198"/>
      <c r="M353" s="198"/>
      <c r="N353" s="198"/>
      <c r="O353" s="198"/>
      <c r="P353" s="198"/>
      <c r="Q353" s="198"/>
      <c r="R353" s="198"/>
      <c r="S353" s="198"/>
      <c r="T353" s="198"/>
      <c r="U353" s="198"/>
      <c r="V353" s="198"/>
      <c r="W353" s="198"/>
      <c r="X353" s="198"/>
      <c r="Y353" s="198"/>
      <c r="Z353" s="197"/>
    </row>
    <row r="354" customFormat="false" ht="13.5" hidden="false" customHeight="false" outlineLevel="0" collapsed="false">
      <c r="A354" s="197"/>
      <c r="B354" s="197"/>
      <c r="C354" s="178" t="s">
        <v>1059</v>
      </c>
      <c r="D354" s="178"/>
      <c r="E354" s="198"/>
      <c r="F354" s="198"/>
      <c r="G354" s="199"/>
      <c r="H354" s="198"/>
      <c r="I354" s="198"/>
      <c r="J354" s="198"/>
      <c r="K354" s="198"/>
      <c r="L354" s="198"/>
      <c r="M354" s="198"/>
      <c r="N354" s="198"/>
      <c r="O354" s="198"/>
      <c r="P354" s="198"/>
      <c r="Q354" s="198"/>
      <c r="R354" s="198"/>
      <c r="S354" s="198"/>
      <c r="T354" s="198"/>
      <c r="U354" s="198"/>
      <c r="V354" s="198"/>
      <c r="W354" s="198"/>
      <c r="X354" s="198"/>
      <c r="Y354" s="198"/>
      <c r="Z354" s="197"/>
    </row>
    <row r="355" customFormat="false" ht="13.5" hidden="false" customHeight="false" outlineLevel="0" collapsed="false">
      <c r="A355" s="197"/>
      <c r="B355" s="197"/>
      <c r="C355" s="178" t="s">
        <v>1060</v>
      </c>
      <c r="D355" s="178"/>
      <c r="E355" s="198"/>
      <c r="F355" s="198"/>
      <c r="G355" s="199"/>
      <c r="H355" s="198"/>
      <c r="I355" s="198"/>
      <c r="J355" s="198"/>
      <c r="K355" s="198"/>
      <c r="L355" s="198"/>
      <c r="M355" s="198"/>
      <c r="N355" s="198"/>
      <c r="O355" s="198"/>
      <c r="P355" s="198"/>
      <c r="Q355" s="198"/>
      <c r="R355" s="198"/>
      <c r="S355" s="198"/>
      <c r="T355" s="198"/>
      <c r="U355" s="198"/>
      <c r="V355" s="198"/>
      <c r="W355" s="198"/>
      <c r="X355" s="198"/>
      <c r="Y355" s="198"/>
      <c r="Z355" s="197"/>
    </row>
    <row r="356" customFormat="false" ht="13.5" hidden="false" customHeight="false" outlineLevel="0" collapsed="false">
      <c r="A356" s="197"/>
      <c r="B356" s="197"/>
      <c r="C356" s="178" t="s">
        <v>1061</v>
      </c>
      <c r="D356" s="178"/>
      <c r="E356" s="198"/>
      <c r="F356" s="198"/>
      <c r="G356" s="199"/>
      <c r="H356" s="198"/>
      <c r="I356" s="198"/>
      <c r="J356" s="198"/>
      <c r="K356" s="198"/>
      <c r="L356" s="198"/>
      <c r="M356" s="198"/>
      <c r="N356" s="198"/>
      <c r="O356" s="198"/>
      <c r="P356" s="198"/>
      <c r="Q356" s="198"/>
      <c r="R356" s="198"/>
      <c r="S356" s="198"/>
      <c r="T356" s="198"/>
      <c r="U356" s="198"/>
      <c r="V356" s="198"/>
      <c r="W356" s="198"/>
      <c r="X356" s="198"/>
      <c r="Y356" s="198"/>
      <c r="Z356" s="197"/>
    </row>
    <row r="357" customFormat="false" ht="13.5" hidden="false" customHeight="false" outlineLevel="0" collapsed="false">
      <c r="A357" s="197"/>
      <c r="B357" s="197"/>
      <c r="C357" s="178" t="s">
        <v>1062</v>
      </c>
      <c r="D357" s="178"/>
      <c r="E357" s="198"/>
      <c r="F357" s="198"/>
      <c r="G357" s="199"/>
      <c r="H357" s="198"/>
      <c r="I357" s="198"/>
      <c r="J357" s="198"/>
      <c r="K357" s="198"/>
      <c r="L357" s="198"/>
      <c r="M357" s="198"/>
      <c r="N357" s="198"/>
      <c r="O357" s="198"/>
      <c r="P357" s="198"/>
      <c r="Q357" s="198"/>
      <c r="R357" s="198"/>
      <c r="S357" s="198"/>
      <c r="T357" s="198"/>
      <c r="U357" s="198"/>
      <c r="V357" s="198"/>
      <c r="W357" s="198"/>
      <c r="X357" s="198"/>
      <c r="Y357" s="198"/>
      <c r="Z357" s="197"/>
    </row>
    <row r="358" customFormat="false" ht="13.5" hidden="false" customHeight="false" outlineLevel="0" collapsed="false">
      <c r="A358" s="197"/>
      <c r="B358" s="197"/>
      <c r="C358" s="178" t="s">
        <v>1063</v>
      </c>
      <c r="D358" s="178"/>
      <c r="E358" s="198"/>
      <c r="F358" s="198"/>
      <c r="G358" s="199"/>
      <c r="H358" s="198"/>
      <c r="I358" s="198"/>
      <c r="J358" s="198"/>
      <c r="K358" s="198"/>
      <c r="L358" s="198"/>
      <c r="M358" s="198"/>
      <c r="N358" s="198"/>
      <c r="O358" s="198"/>
      <c r="P358" s="198"/>
      <c r="Q358" s="198"/>
      <c r="R358" s="198"/>
      <c r="S358" s="198"/>
      <c r="T358" s="198"/>
      <c r="U358" s="198"/>
      <c r="V358" s="198"/>
      <c r="W358" s="198"/>
      <c r="X358" s="198"/>
      <c r="Y358" s="198"/>
      <c r="Z358" s="197"/>
    </row>
    <row r="359" customFormat="false" ht="13.5" hidden="false" customHeight="false" outlineLevel="0" collapsed="false">
      <c r="A359" s="197"/>
      <c r="B359" s="197"/>
      <c r="C359" s="31" t="s">
        <v>1064</v>
      </c>
      <c r="D359" s="31"/>
      <c r="E359" s="31"/>
      <c r="F359" s="31"/>
      <c r="G359" s="31"/>
      <c r="H359" s="31"/>
      <c r="I359" s="198"/>
      <c r="J359" s="198"/>
      <c r="K359" s="198"/>
      <c r="L359" s="198"/>
      <c r="M359" s="198"/>
      <c r="N359" s="198"/>
      <c r="O359" s="198"/>
      <c r="P359" s="198"/>
      <c r="Q359" s="198"/>
      <c r="R359" s="198"/>
      <c r="S359" s="198"/>
      <c r="T359" s="198"/>
      <c r="U359" s="198"/>
      <c r="V359" s="198"/>
      <c r="W359" s="198"/>
      <c r="X359" s="198"/>
      <c r="Y359" s="198"/>
      <c r="Z359" s="197"/>
    </row>
    <row r="360" customFormat="false" ht="39.75" hidden="false" customHeight="true" outlineLevel="0" collapsed="false">
      <c r="A360" s="197"/>
      <c r="B360" s="197"/>
      <c r="C360" s="54" t="s">
        <v>1065</v>
      </c>
      <c r="D360" s="54"/>
      <c r="E360" s="54"/>
      <c r="F360" s="54"/>
      <c r="G360" s="54"/>
      <c r="H360" s="54"/>
      <c r="I360" s="54"/>
      <c r="J360" s="54"/>
      <c r="K360" s="54"/>
      <c r="L360" s="54"/>
      <c r="M360" s="54"/>
      <c r="N360" s="54"/>
      <c r="O360" s="54"/>
      <c r="P360" s="54"/>
      <c r="Q360" s="54"/>
      <c r="R360" s="54"/>
      <c r="S360" s="54"/>
      <c r="T360" s="54"/>
      <c r="U360" s="54"/>
      <c r="V360" s="54"/>
      <c r="W360" s="54"/>
      <c r="X360" s="198"/>
      <c r="Y360" s="198"/>
      <c r="Z360" s="197"/>
    </row>
    <row r="361" customFormat="false" ht="13.5" hidden="false" customHeight="false" outlineLevel="0" collapsed="false">
      <c r="A361" s="176"/>
      <c r="B361" s="176"/>
      <c r="C361" s="178" t="s">
        <v>1066</v>
      </c>
      <c r="D361" s="178"/>
      <c r="E361" s="178"/>
      <c r="F361" s="178"/>
      <c r="G361" s="178"/>
      <c r="H361" s="178"/>
      <c r="I361" s="178"/>
      <c r="J361" s="178"/>
      <c r="K361" s="178"/>
      <c r="L361" s="178"/>
      <c r="M361" s="178"/>
      <c r="N361" s="178"/>
      <c r="O361" s="178"/>
      <c r="P361" s="178"/>
      <c r="Q361" s="178"/>
      <c r="R361" s="178"/>
      <c r="S361" s="178"/>
      <c r="T361" s="178"/>
      <c r="U361" s="178"/>
      <c r="V361" s="178"/>
      <c r="W361" s="178"/>
      <c r="X361" s="178"/>
      <c r="Y361" s="193"/>
      <c r="Z361" s="178"/>
    </row>
    <row r="362" customFormat="false" ht="13.5" hidden="false" customHeight="false" outlineLevel="0" collapsed="false">
      <c r="A362" s="176"/>
      <c r="B362" s="176"/>
      <c r="C362" s="178"/>
      <c r="D362" s="178"/>
      <c r="E362" s="178"/>
      <c r="F362" s="178"/>
      <c r="G362" s="178"/>
      <c r="H362" s="178"/>
      <c r="I362" s="178"/>
      <c r="J362" s="178"/>
      <c r="K362" s="178"/>
      <c r="L362" s="178"/>
      <c r="M362" s="178"/>
      <c r="N362" s="178"/>
      <c r="O362" s="178"/>
      <c r="P362" s="178"/>
      <c r="Q362" s="178"/>
      <c r="R362" s="178"/>
      <c r="S362" s="178"/>
      <c r="T362" s="178"/>
      <c r="U362" s="178"/>
      <c r="V362" s="178"/>
      <c r="W362" s="178"/>
      <c r="X362" s="178"/>
      <c r="Y362" s="193"/>
      <c r="Z362" s="178"/>
    </row>
    <row r="363" customFormat="false" ht="13.5" hidden="false" customHeight="false" outlineLevel="0" collapsed="false">
      <c r="A363" s="176"/>
      <c r="B363" s="176"/>
      <c r="C363" s="178" t="s">
        <v>80</v>
      </c>
      <c r="D363" s="178"/>
      <c r="E363" s="178"/>
      <c r="F363" s="178"/>
      <c r="G363" s="178"/>
      <c r="H363" s="178"/>
      <c r="I363" s="178"/>
      <c r="J363" s="178"/>
      <c r="K363" s="178"/>
      <c r="L363" s="178"/>
      <c r="M363" s="178"/>
      <c r="N363" s="178"/>
      <c r="O363" s="178"/>
      <c r="P363" s="178"/>
      <c r="Q363" s="178"/>
      <c r="R363" s="178"/>
      <c r="S363" s="178"/>
      <c r="T363" s="178"/>
      <c r="U363" s="178"/>
      <c r="V363" s="178"/>
      <c r="W363" s="178"/>
      <c r="X363" s="178"/>
      <c r="Y363" s="193"/>
      <c r="Z363" s="178"/>
    </row>
    <row r="364" customFormat="false" ht="13.5" hidden="false" customHeight="false" outlineLevel="0" collapsed="false">
      <c r="A364" s="176"/>
      <c r="B364" s="176"/>
      <c r="C364" s="178"/>
      <c r="D364" s="178"/>
      <c r="E364" s="178"/>
      <c r="F364" s="178"/>
      <c r="G364" s="178"/>
      <c r="H364" s="178"/>
      <c r="I364" s="178"/>
      <c r="J364" s="178"/>
      <c r="K364" s="178"/>
      <c r="L364" s="178"/>
      <c r="M364" s="178"/>
      <c r="N364" s="178"/>
      <c r="O364" s="178"/>
      <c r="P364" s="178"/>
      <c r="Q364" s="178"/>
      <c r="R364" s="178"/>
      <c r="S364" s="178"/>
      <c r="T364" s="178"/>
      <c r="U364" s="178"/>
      <c r="V364" s="178"/>
      <c r="W364" s="178"/>
      <c r="X364" s="178"/>
      <c r="Y364" s="193"/>
      <c r="Z364" s="178"/>
    </row>
  </sheetData>
  <mergeCells count="5">
    <mergeCell ref="C1:W1"/>
    <mergeCell ref="X1:Y1"/>
    <mergeCell ref="C2:W2"/>
    <mergeCell ref="X2:Y2"/>
    <mergeCell ref="C360:W360"/>
  </mergeCells>
  <printOptions headings="false" gridLines="false" gridLinesSet="true" horizontalCentered="false" verticalCentered="false"/>
  <pageMargins left="0.747916666666667" right="0.236111111111111" top="0.472222222222222" bottom="0.275694444444444" header="0.511811023622047" footer="0.157638888888889"/>
  <pageSetup paperSize="9" scale="85" fitToWidth="1" fitToHeight="1" pageOrder="downThenOver" orientation="portrait" blackAndWhite="false" draft="false" cellComments="none" firstPageNumber="32" useFirstPageNumber="true" horizontalDpi="300" verticalDpi="300" copies="1"/>
  <headerFooter differentFirst="false" differentOddEven="false">
    <oddHeader/>
    <oddFooter>&amp;CTabell 7, Sida &amp;P av &amp;N</oddFooter>
  </headerFooter>
  <rowBreaks count="5" manualBreakCount="5">
    <brk id="67" man="true" max="16383" min="0"/>
    <brk id="132" man="true" max="16383" min="0"/>
    <brk id="198" man="true" max="16383" min="0"/>
    <brk id="259" man="true" max="16383" min="0"/>
    <brk id="31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Q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2" zeroHeight="false" outlineLevelRow="0" outlineLevelCol="0"/>
  <cols>
    <col collapsed="false" customWidth="true" hidden="false" outlineLevel="0" max="1" min="1" style="14" width="2.84"/>
    <col collapsed="false" customWidth="true" hidden="false" outlineLevel="0" max="2" min="2" style="14" width="3.85"/>
    <col collapsed="false" customWidth="true" hidden="false" outlineLevel="0" max="3" min="3" style="14" width="21.56"/>
    <col collapsed="false" customWidth="true" hidden="false" outlineLevel="0" max="4" min="4" style="14" width="7.14"/>
    <col collapsed="false" customWidth="true" hidden="false" outlineLevel="0" max="5" min="5" style="14" width="9.28"/>
    <col collapsed="false" customWidth="true" hidden="false" outlineLevel="0" max="6" min="6" style="14" width="9.41"/>
    <col collapsed="false" customWidth="true" hidden="false" outlineLevel="0" max="7" min="7" style="14" width="6.41"/>
    <col collapsed="false" customWidth="true" hidden="false" outlineLevel="0" max="8" min="8" style="14" width="7.56"/>
    <col collapsed="false" customWidth="true" hidden="false" outlineLevel="0" max="9" min="9" style="14" width="6.13"/>
    <col collapsed="false" customWidth="true" hidden="false" outlineLevel="0" max="10" min="10" style="14" width="5.56"/>
    <col collapsed="false" customWidth="true" hidden="false" outlineLevel="0" max="11" min="11" style="14" width="7.42"/>
    <col collapsed="false" customWidth="true" hidden="false" outlineLevel="0" max="12" min="12" style="14" width="9.85"/>
    <col collapsed="false" customWidth="true" hidden="false" outlineLevel="0" max="13" min="13" style="14" width="7.14"/>
    <col collapsed="false" customWidth="true" hidden="false" outlineLevel="0" max="14" min="14" style="14" width="1.28"/>
    <col collapsed="false" customWidth="true" hidden="false" outlineLevel="0" max="15" min="15" style="14" width="13.41"/>
    <col collapsed="false" customWidth="true" hidden="false" outlineLevel="0" max="16" min="16" style="14" width="2.84"/>
    <col collapsed="false" customWidth="true" hidden="false" outlineLevel="0" max="186" min="17" style="14" width="9.14"/>
    <col collapsed="false" customWidth="true" hidden="false" outlineLevel="0" max="187" min="187" style="14" width="11.42"/>
    <col collapsed="false" customWidth="true" hidden="false" outlineLevel="0" max="188" min="188" style="14" width="7.14"/>
    <col collapsed="false" customWidth="false" hidden="false" outlineLevel="0" max="189" min="189" style="14" width="1.13"/>
    <col collapsed="false" customWidth="true" hidden="false" outlineLevel="0" max="190" min="190" style="14" width="7.14"/>
    <col collapsed="false" customWidth="false" hidden="false" outlineLevel="0" max="191" min="191" style="14" width="1.13"/>
    <col collapsed="false" customWidth="true" hidden="false" outlineLevel="0" max="192" min="192" style="14" width="7.14"/>
    <col collapsed="false" customWidth="false" hidden="false" outlineLevel="0" max="193" min="193" style="14" width="1.13"/>
    <col collapsed="false" customWidth="true" hidden="false" outlineLevel="0" max="194" min="194" style="14" width="7.14"/>
    <col collapsed="false" customWidth="false" hidden="false" outlineLevel="0" max="195" min="195" style="14" width="1.13"/>
    <col collapsed="false" customWidth="true" hidden="false" outlineLevel="0" max="196" min="196" style="14" width="7.14"/>
    <col collapsed="false" customWidth="false" hidden="false" outlineLevel="0" max="197" min="197" style="14" width="1.13"/>
    <col collapsed="false" customWidth="true" hidden="false" outlineLevel="0" max="198" min="198" style="14" width="7.14"/>
    <col collapsed="false" customWidth="false" hidden="false" outlineLevel="0" max="199" min="199" style="14" width="1.13"/>
    <col collapsed="false" customWidth="true" hidden="false" outlineLevel="0" max="200" min="200" style="14" width="7.14"/>
    <col collapsed="false" customWidth="false" hidden="false" outlineLevel="0" max="201" min="201" style="14" width="1.13"/>
    <col collapsed="false" customWidth="true" hidden="false" outlineLevel="0" max="202" min="202" style="14" width="7.14"/>
    <col collapsed="false" customWidth="false" hidden="false" outlineLevel="0" max="203" min="203" style="14" width="1.13"/>
    <col collapsed="false" customWidth="true" hidden="false" outlineLevel="0" max="204" min="204" style="14" width="7.14"/>
    <col collapsed="false" customWidth="false" hidden="false" outlineLevel="0" max="205" min="205" style="14" width="1.13"/>
    <col collapsed="false" customWidth="true" hidden="false" outlineLevel="0" max="206" min="206" style="14" width="7.14"/>
    <col collapsed="false" customWidth="false" hidden="false" outlineLevel="0" max="207" min="207" style="14" width="1.13"/>
    <col collapsed="false" customWidth="true" hidden="false" outlineLevel="0" max="208" min="208" style="14" width="7.14"/>
    <col collapsed="false" customWidth="false" hidden="false" outlineLevel="0" max="209" min="209" style="14" width="1.13"/>
    <col collapsed="false" customWidth="true" hidden="false" outlineLevel="0" max="210" min="210" style="14" width="7.14"/>
    <col collapsed="false" customWidth="false" hidden="false" outlineLevel="0" max="211" min="211" style="14" width="1.13"/>
    <col collapsed="false" customWidth="true" hidden="false" outlineLevel="0" max="212" min="212" style="14" width="7.14"/>
    <col collapsed="false" customWidth="false" hidden="false" outlineLevel="0" max="213" min="213" style="14" width="1.13"/>
    <col collapsed="false" customWidth="true" hidden="false" outlineLevel="0" max="214" min="214" style="14" width="7.14"/>
    <col collapsed="false" customWidth="false" hidden="false" outlineLevel="0" max="257" min="215" style="14" width="1.13"/>
  </cols>
  <sheetData>
    <row r="1" customFormat="false" ht="27" hidden="false" customHeight="true" outlineLevel="0" collapsed="false">
      <c r="A1" s="17"/>
      <c r="B1" s="17"/>
      <c r="C1" s="177" t="s">
        <v>1508</v>
      </c>
      <c r="D1" s="177"/>
      <c r="E1" s="177"/>
      <c r="F1" s="177"/>
      <c r="G1" s="177"/>
      <c r="H1" s="177"/>
      <c r="I1" s="177"/>
      <c r="J1" s="177"/>
      <c r="K1" s="177"/>
      <c r="L1" s="177"/>
      <c r="M1" s="177"/>
      <c r="N1" s="177"/>
      <c r="O1" s="177"/>
      <c r="P1" s="17"/>
    </row>
    <row r="2" customFormat="false" ht="12" hidden="false" customHeight="true" outlineLevel="0" collapsed="false">
      <c r="A2" s="17"/>
      <c r="B2" s="200"/>
      <c r="C2" s="179"/>
      <c r="D2" s="179" t="s">
        <v>372</v>
      </c>
      <c r="E2" s="179" t="s">
        <v>373</v>
      </c>
      <c r="F2" s="179" t="s">
        <v>374</v>
      </c>
      <c r="G2" s="179" t="s">
        <v>372</v>
      </c>
      <c r="H2" s="179" t="s">
        <v>375</v>
      </c>
      <c r="I2" s="179" t="s">
        <v>376</v>
      </c>
      <c r="J2" s="179" t="s">
        <v>377</v>
      </c>
      <c r="K2" s="179" t="s">
        <v>378</v>
      </c>
      <c r="L2" s="179" t="s">
        <v>379</v>
      </c>
      <c r="M2" s="179" t="s">
        <v>380</v>
      </c>
      <c r="N2" s="179"/>
      <c r="O2" s="179" t="s">
        <v>381</v>
      </c>
      <c r="P2" s="17"/>
    </row>
    <row r="3" customFormat="false" ht="14.25" hidden="false" customHeight="false" outlineLevel="0" collapsed="false">
      <c r="A3" s="17"/>
      <c r="B3" s="201"/>
      <c r="C3" s="202" t="s">
        <v>1509</v>
      </c>
      <c r="D3" s="202" t="s">
        <v>384</v>
      </c>
      <c r="E3" s="202" t="s">
        <v>385</v>
      </c>
      <c r="F3" s="202" t="s">
        <v>386</v>
      </c>
      <c r="G3" s="202" t="s">
        <v>387</v>
      </c>
      <c r="H3" s="202" t="s">
        <v>388</v>
      </c>
      <c r="I3" s="202"/>
      <c r="J3" s="202" t="s">
        <v>389</v>
      </c>
      <c r="K3" s="202" t="s">
        <v>390</v>
      </c>
      <c r="L3" s="202" t="s">
        <v>391</v>
      </c>
      <c r="M3" s="202" t="s">
        <v>392</v>
      </c>
      <c r="N3" s="202"/>
      <c r="O3" s="202"/>
      <c r="P3" s="17"/>
    </row>
    <row r="4" customFormat="false" ht="14.25" hidden="false" customHeight="false" outlineLevel="0" collapsed="false">
      <c r="A4" s="17"/>
      <c r="B4" s="201"/>
      <c r="C4" s="202" t="s">
        <v>1510</v>
      </c>
      <c r="D4" s="202"/>
      <c r="E4" s="202" t="s">
        <v>394</v>
      </c>
      <c r="F4" s="202" t="s">
        <v>395</v>
      </c>
      <c r="G4" s="202" t="s">
        <v>396</v>
      </c>
      <c r="H4" s="202"/>
      <c r="I4" s="202"/>
      <c r="J4" s="202"/>
      <c r="K4" s="202" t="s">
        <v>397</v>
      </c>
      <c r="L4" s="202" t="s">
        <v>398</v>
      </c>
      <c r="M4" s="202"/>
      <c r="N4" s="202"/>
      <c r="O4" s="202"/>
      <c r="P4" s="17"/>
    </row>
    <row r="5" customFormat="false" ht="14.25" hidden="false" customHeight="false" outlineLevel="0" collapsed="false">
      <c r="A5" s="17"/>
      <c r="B5" s="203"/>
      <c r="C5" s="204"/>
      <c r="D5" s="204"/>
      <c r="E5" s="204"/>
      <c r="F5" s="204"/>
      <c r="G5" s="204" t="s">
        <v>400</v>
      </c>
      <c r="H5" s="204"/>
      <c r="I5" s="204"/>
      <c r="J5" s="204"/>
      <c r="K5" s="204"/>
      <c r="L5" s="204" t="s">
        <v>401</v>
      </c>
      <c r="M5" s="204"/>
      <c r="N5" s="204"/>
      <c r="O5" s="204"/>
      <c r="P5" s="17"/>
    </row>
    <row r="6" customFormat="false" ht="12.75" hidden="false" customHeight="true" outlineLevel="0" collapsed="false">
      <c r="A6" s="17"/>
      <c r="B6" s="17" t="s">
        <v>440</v>
      </c>
      <c r="C6" s="17"/>
      <c r="D6" s="205"/>
      <c r="E6" s="186"/>
      <c r="F6" s="186"/>
      <c r="G6" s="186"/>
      <c r="H6" s="186"/>
      <c r="I6" s="186"/>
      <c r="J6" s="186"/>
      <c r="K6" s="186"/>
      <c r="L6" s="186"/>
      <c r="M6" s="186"/>
      <c r="N6" s="186"/>
      <c r="O6" s="186"/>
      <c r="P6" s="17"/>
    </row>
    <row r="7" customFormat="false" ht="12.75" hidden="false" customHeight="true" outlineLevel="0" collapsed="false">
      <c r="A7" s="17"/>
      <c r="B7" s="20"/>
      <c r="C7" s="20" t="s">
        <v>1511</v>
      </c>
      <c r="D7" s="206" t="n">
        <v>416</v>
      </c>
      <c r="E7" s="189" t="n">
        <v>117</v>
      </c>
      <c r="F7" s="189" t="n">
        <v>54</v>
      </c>
      <c r="G7" s="189" t="n">
        <v>100</v>
      </c>
      <c r="H7" s="189" t="n">
        <v>9</v>
      </c>
      <c r="I7" s="189" t="n">
        <v>52</v>
      </c>
      <c r="J7" s="189" t="n">
        <v>0</v>
      </c>
      <c r="K7" s="189" t="n">
        <v>36</v>
      </c>
      <c r="L7" s="189" t="n">
        <v>17</v>
      </c>
      <c r="M7" s="189" t="n">
        <v>0</v>
      </c>
      <c r="N7" s="189"/>
      <c r="O7" s="189" t="n">
        <v>801</v>
      </c>
      <c r="P7" s="17"/>
    </row>
    <row r="8" customFormat="false" ht="12.75" hidden="false" customHeight="true" outlineLevel="0" collapsed="false">
      <c r="A8" s="17"/>
      <c r="B8" s="20"/>
      <c r="C8" s="20" t="s">
        <v>1512</v>
      </c>
      <c r="D8" s="206" t="n">
        <v>1194</v>
      </c>
      <c r="E8" s="189" t="n">
        <v>437</v>
      </c>
      <c r="F8" s="189" t="n">
        <v>83</v>
      </c>
      <c r="G8" s="189" t="n">
        <v>356</v>
      </c>
      <c r="H8" s="189" t="n">
        <v>52</v>
      </c>
      <c r="I8" s="189" t="n">
        <v>159</v>
      </c>
      <c r="J8" s="189" t="n">
        <v>0</v>
      </c>
      <c r="K8" s="189" t="n">
        <v>24</v>
      </c>
      <c r="L8" s="189" t="n">
        <v>41</v>
      </c>
      <c r="M8" s="189" t="n">
        <v>0</v>
      </c>
      <c r="N8" s="189"/>
      <c r="O8" s="189" t="n">
        <v>2346</v>
      </c>
      <c r="P8" s="17"/>
    </row>
    <row r="9" customFormat="false" ht="12.75" hidden="false" customHeight="true" outlineLevel="0" collapsed="false">
      <c r="A9" s="17"/>
      <c r="B9" s="20"/>
      <c r="C9" s="20" t="s">
        <v>1513</v>
      </c>
      <c r="D9" s="206" t="n">
        <v>651</v>
      </c>
      <c r="E9" s="189" t="n">
        <v>190</v>
      </c>
      <c r="F9" s="189" t="n">
        <v>64</v>
      </c>
      <c r="G9" s="189" t="n">
        <v>309</v>
      </c>
      <c r="H9" s="189" t="n">
        <v>31</v>
      </c>
      <c r="I9" s="189" t="n">
        <v>66</v>
      </c>
      <c r="J9" s="189" t="n">
        <v>0</v>
      </c>
      <c r="K9" s="189" t="n">
        <v>18</v>
      </c>
      <c r="L9" s="189" t="n">
        <v>15</v>
      </c>
      <c r="M9" s="189" t="n">
        <v>0</v>
      </c>
      <c r="N9" s="189"/>
      <c r="O9" s="189" t="n">
        <v>1344</v>
      </c>
      <c r="P9" s="17"/>
    </row>
    <row r="10" customFormat="false" ht="12.75" hidden="false" customHeight="true" outlineLevel="0" collapsed="false">
      <c r="A10" s="17"/>
      <c r="B10" s="20"/>
      <c r="C10" s="20" t="s">
        <v>1514</v>
      </c>
      <c r="D10" s="206" t="n">
        <v>1224</v>
      </c>
      <c r="E10" s="189" t="n">
        <v>312</v>
      </c>
      <c r="F10" s="189" t="n">
        <v>115</v>
      </c>
      <c r="G10" s="189" t="n">
        <v>249</v>
      </c>
      <c r="H10" s="189" t="n">
        <v>60</v>
      </c>
      <c r="I10" s="189" t="n">
        <v>103</v>
      </c>
      <c r="J10" s="189" t="n">
        <v>0</v>
      </c>
      <c r="K10" s="189" t="n">
        <v>53</v>
      </c>
      <c r="L10" s="189" t="n">
        <v>34</v>
      </c>
      <c r="M10" s="189" t="n">
        <v>0</v>
      </c>
      <c r="N10" s="189"/>
      <c r="O10" s="189" t="n">
        <v>2150</v>
      </c>
      <c r="P10" s="17"/>
    </row>
    <row r="11" customFormat="false" ht="12.75" hidden="false" customHeight="true" outlineLevel="0" collapsed="false">
      <c r="A11" s="17"/>
      <c r="B11" s="20"/>
      <c r="C11" s="20" t="s">
        <v>1515</v>
      </c>
      <c r="D11" s="206" t="n">
        <v>148</v>
      </c>
      <c r="E11" s="189" t="n">
        <v>52</v>
      </c>
      <c r="F11" s="189" t="n">
        <v>11</v>
      </c>
      <c r="G11" s="189" t="n">
        <v>100</v>
      </c>
      <c r="H11" s="189" t="n">
        <v>4</v>
      </c>
      <c r="I11" s="189" t="n">
        <v>18</v>
      </c>
      <c r="J11" s="189" t="n">
        <v>0</v>
      </c>
      <c r="K11" s="189" t="n">
        <v>7</v>
      </c>
      <c r="L11" s="189" t="n">
        <v>12</v>
      </c>
      <c r="M11" s="189" t="n">
        <v>0</v>
      </c>
      <c r="N11" s="189"/>
      <c r="O11" s="189" t="n">
        <v>352</v>
      </c>
      <c r="P11" s="17"/>
    </row>
    <row r="12" customFormat="false" ht="12.75" hidden="false" customHeight="true" outlineLevel="0" collapsed="false">
      <c r="A12" s="17"/>
      <c r="B12" s="20"/>
      <c r="C12" s="20" t="s">
        <v>1516</v>
      </c>
      <c r="D12" s="206" t="n">
        <v>395</v>
      </c>
      <c r="E12" s="189" t="n">
        <v>198</v>
      </c>
      <c r="F12" s="189" t="n">
        <v>50</v>
      </c>
      <c r="G12" s="189" t="n">
        <v>157</v>
      </c>
      <c r="H12" s="189" t="n">
        <v>13</v>
      </c>
      <c r="I12" s="189" t="n">
        <v>55</v>
      </c>
      <c r="J12" s="189" t="n">
        <v>0</v>
      </c>
      <c r="K12" s="189" t="n">
        <v>29</v>
      </c>
      <c r="L12" s="189" t="n">
        <v>19</v>
      </c>
      <c r="M12" s="189" t="n">
        <v>0</v>
      </c>
      <c r="N12" s="189"/>
      <c r="O12" s="189" t="n">
        <v>916</v>
      </c>
      <c r="P12" s="17"/>
    </row>
    <row r="13" customFormat="false" ht="12.75" hidden="false" customHeight="true" outlineLevel="0" collapsed="false">
      <c r="A13" s="17"/>
      <c r="B13" s="20"/>
      <c r="C13" s="20" t="s">
        <v>1517</v>
      </c>
      <c r="D13" s="206" t="n">
        <v>145</v>
      </c>
      <c r="E13" s="189" t="n">
        <v>73</v>
      </c>
      <c r="F13" s="189" t="n">
        <v>8</v>
      </c>
      <c r="G13" s="189" t="n">
        <v>94</v>
      </c>
      <c r="H13" s="189" t="s">
        <v>412</v>
      </c>
      <c r="I13" s="189" t="n">
        <v>23</v>
      </c>
      <c r="J13" s="189" t="n">
        <v>0</v>
      </c>
      <c r="K13" s="189" t="n">
        <v>8</v>
      </c>
      <c r="L13" s="189" t="s">
        <v>412</v>
      </c>
      <c r="M13" s="189" t="n">
        <v>0</v>
      </c>
      <c r="N13" s="189"/>
      <c r="O13" s="189" t="n">
        <v>358</v>
      </c>
      <c r="P13" s="17"/>
    </row>
    <row r="14" customFormat="false" ht="12.75" hidden="false" customHeight="true" outlineLevel="0" collapsed="false">
      <c r="A14" s="17"/>
      <c r="B14" s="20"/>
      <c r="C14" s="20" t="s">
        <v>1518</v>
      </c>
      <c r="D14" s="206" t="n">
        <v>1431</v>
      </c>
      <c r="E14" s="189" t="n">
        <v>265</v>
      </c>
      <c r="F14" s="189" t="n">
        <v>165</v>
      </c>
      <c r="G14" s="189" t="n">
        <v>472</v>
      </c>
      <c r="H14" s="189" t="n">
        <v>82</v>
      </c>
      <c r="I14" s="189" t="n">
        <v>107</v>
      </c>
      <c r="J14" s="189" t="n">
        <v>0</v>
      </c>
      <c r="K14" s="189" t="n">
        <v>9</v>
      </c>
      <c r="L14" s="189" t="n">
        <v>39</v>
      </c>
      <c r="M14" s="189" t="n">
        <v>0</v>
      </c>
      <c r="N14" s="189"/>
      <c r="O14" s="189" t="n">
        <v>2570</v>
      </c>
      <c r="P14" s="17"/>
    </row>
    <row r="15" customFormat="false" ht="12.75" hidden="false" customHeight="true" outlineLevel="0" collapsed="false">
      <c r="A15" s="17"/>
      <c r="B15" s="20"/>
      <c r="C15" s="20" t="s">
        <v>1519</v>
      </c>
      <c r="D15" s="206" t="n">
        <v>517</v>
      </c>
      <c r="E15" s="189" t="n">
        <v>183</v>
      </c>
      <c r="F15" s="189" t="n">
        <v>54</v>
      </c>
      <c r="G15" s="189" t="n">
        <v>137</v>
      </c>
      <c r="H15" s="189" t="n">
        <v>18</v>
      </c>
      <c r="I15" s="189" t="n">
        <v>52</v>
      </c>
      <c r="J15" s="189" t="n">
        <v>0</v>
      </c>
      <c r="K15" s="189" t="n">
        <v>7</v>
      </c>
      <c r="L15" s="189" t="n">
        <v>13</v>
      </c>
      <c r="M15" s="189" t="n">
        <v>0</v>
      </c>
      <c r="N15" s="189"/>
      <c r="O15" s="189" t="n">
        <v>981</v>
      </c>
      <c r="P15" s="17"/>
    </row>
    <row r="16" customFormat="false" ht="12.75" hidden="false" customHeight="true" outlineLevel="0" collapsed="false">
      <c r="A16" s="17"/>
      <c r="B16" s="20"/>
      <c r="C16" s="20" t="s">
        <v>1520</v>
      </c>
      <c r="D16" s="206" t="n">
        <v>781</v>
      </c>
      <c r="E16" s="189" t="n">
        <v>233</v>
      </c>
      <c r="F16" s="189" t="n">
        <v>118</v>
      </c>
      <c r="G16" s="189" t="n">
        <v>129</v>
      </c>
      <c r="H16" s="189" t="n">
        <v>49</v>
      </c>
      <c r="I16" s="189" t="n">
        <v>88</v>
      </c>
      <c r="J16" s="189" t="n">
        <v>0</v>
      </c>
      <c r="K16" s="189" t="n">
        <v>18</v>
      </c>
      <c r="L16" s="189" t="n">
        <v>41</v>
      </c>
      <c r="M16" s="189" t="n">
        <v>0</v>
      </c>
      <c r="N16" s="189"/>
      <c r="O16" s="189" t="n">
        <v>1457</v>
      </c>
      <c r="P16" s="17"/>
    </row>
    <row r="17" customFormat="false" ht="12.75" hidden="false" customHeight="true" outlineLevel="0" collapsed="false">
      <c r="A17" s="17"/>
      <c r="B17" s="20"/>
      <c r="C17" s="20" t="s">
        <v>1521</v>
      </c>
      <c r="D17" s="206" t="n">
        <v>1037</v>
      </c>
      <c r="E17" s="189" t="n">
        <v>208</v>
      </c>
      <c r="F17" s="189" t="n">
        <v>116</v>
      </c>
      <c r="G17" s="189" t="n">
        <v>248</v>
      </c>
      <c r="H17" s="189" t="n">
        <v>70</v>
      </c>
      <c r="I17" s="189" t="n">
        <v>82</v>
      </c>
      <c r="J17" s="189" t="n">
        <v>0</v>
      </c>
      <c r="K17" s="189" t="n">
        <v>11</v>
      </c>
      <c r="L17" s="189" t="n">
        <v>49</v>
      </c>
      <c r="M17" s="189" t="n">
        <v>0</v>
      </c>
      <c r="N17" s="189"/>
      <c r="O17" s="189" t="n">
        <v>1821</v>
      </c>
      <c r="P17" s="17"/>
    </row>
    <row r="18" customFormat="false" ht="12.75" hidden="false" customHeight="true" outlineLevel="0" collapsed="false">
      <c r="A18" s="17"/>
      <c r="B18" s="20"/>
      <c r="C18" s="20" t="s">
        <v>1522</v>
      </c>
      <c r="D18" s="206" t="n">
        <v>554</v>
      </c>
      <c r="E18" s="189" t="n">
        <v>210</v>
      </c>
      <c r="F18" s="189" t="n">
        <v>42</v>
      </c>
      <c r="G18" s="189" t="n">
        <v>164</v>
      </c>
      <c r="H18" s="189" t="n">
        <v>5</v>
      </c>
      <c r="I18" s="189" t="n">
        <v>36</v>
      </c>
      <c r="J18" s="189" t="n">
        <v>0</v>
      </c>
      <c r="K18" s="189" t="n">
        <v>43</v>
      </c>
      <c r="L18" s="189" t="n">
        <v>10</v>
      </c>
      <c r="M18" s="189" t="n">
        <v>0</v>
      </c>
      <c r="N18" s="189"/>
      <c r="O18" s="189" t="n">
        <v>1064</v>
      </c>
      <c r="P18" s="17"/>
    </row>
    <row r="19" customFormat="false" ht="12.75" hidden="false" customHeight="true" outlineLevel="0" collapsed="false">
      <c r="A19" s="17"/>
      <c r="B19" s="20"/>
      <c r="C19" s="20" t="s">
        <v>1523</v>
      </c>
      <c r="D19" s="206" t="n">
        <v>141</v>
      </c>
      <c r="E19" s="189" t="n">
        <v>63</v>
      </c>
      <c r="F19" s="189" t="n">
        <v>14</v>
      </c>
      <c r="G19" s="189" t="n">
        <v>57</v>
      </c>
      <c r="H19" s="189" t="s">
        <v>412</v>
      </c>
      <c r="I19" s="189" t="n">
        <v>21</v>
      </c>
      <c r="J19" s="189" t="n">
        <v>0</v>
      </c>
      <c r="K19" s="189" t="n">
        <v>7</v>
      </c>
      <c r="L19" s="189" t="s">
        <v>412</v>
      </c>
      <c r="M19" s="189" t="n">
        <v>0</v>
      </c>
      <c r="N19" s="189"/>
      <c r="O19" s="189" t="n">
        <v>310</v>
      </c>
      <c r="P19" s="17"/>
    </row>
    <row r="20" customFormat="false" ht="12.75" hidden="false" customHeight="true" outlineLevel="0" collapsed="false">
      <c r="A20" s="17"/>
      <c r="B20" s="20"/>
      <c r="C20" s="20" t="s">
        <v>1524</v>
      </c>
      <c r="D20" s="206" t="n">
        <v>144</v>
      </c>
      <c r="E20" s="189" t="n">
        <v>63</v>
      </c>
      <c r="F20" s="189" t="n">
        <v>16</v>
      </c>
      <c r="G20" s="189" t="n">
        <v>74</v>
      </c>
      <c r="H20" s="189" t="n">
        <v>9</v>
      </c>
      <c r="I20" s="189" t="n">
        <v>21</v>
      </c>
      <c r="J20" s="189" t="n">
        <v>0</v>
      </c>
      <c r="K20" s="189" t="n">
        <v>10</v>
      </c>
      <c r="L20" s="189" t="n">
        <v>6</v>
      </c>
      <c r="M20" s="189" t="n">
        <v>0</v>
      </c>
      <c r="N20" s="189"/>
      <c r="O20" s="189" t="n">
        <v>343</v>
      </c>
      <c r="P20" s="17"/>
    </row>
    <row r="21" customFormat="false" ht="12.75" hidden="false" customHeight="true" outlineLevel="0" collapsed="false">
      <c r="A21" s="17"/>
      <c r="B21" s="20"/>
      <c r="C21" s="20" t="s">
        <v>1525</v>
      </c>
      <c r="D21" s="206" t="n">
        <v>211</v>
      </c>
      <c r="E21" s="189" t="n">
        <v>54</v>
      </c>
      <c r="F21" s="189" t="n">
        <v>28</v>
      </c>
      <c r="G21" s="189" t="n">
        <v>291</v>
      </c>
      <c r="H21" s="189" t="n">
        <v>0</v>
      </c>
      <c r="I21" s="189" t="n">
        <v>20</v>
      </c>
      <c r="J21" s="189" t="n">
        <v>0</v>
      </c>
      <c r="K21" s="189" t="n">
        <v>230</v>
      </c>
      <c r="L21" s="189" t="n">
        <v>11</v>
      </c>
      <c r="M21" s="189" t="n">
        <v>0</v>
      </c>
      <c r="N21" s="189"/>
      <c r="O21" s="189" t="n">
        <v>845</v>
      </c>
      <c r="P21" s="17"/>
    </row>
    <row r="22" customFormat="false" ht="12.75" hidden="false" customHeight="true" outlineLevel="0" collapsed="false">
      <c r="A22" s="17"/>
      <c r="B22" s="17" t="s">
        <v>1526</v>
      </c>
      <c r="C22" s="17"/>
      <c r="D22" s="207"/>
      <c r="E22" s="186"/>
      <c r="F22" s="186"/>
      <c r="G22" s="186"/>
      <c r="H22" s="186"/>
      <c r="I22" s="186"/>
      <c r="J22" s="186"/>
      <c r="K22" s="186"/>
      <c r="L22" s="186"/>
      <c r="M22" s="186"/>
      <c r="N22" s="186"/>
      <c r="O22" s="186"/>
      <c r="P22" s="17"/>
    </row>
    <row r="23" customFormat="false" ht="12.75" hidden="false" customHeight="true" outlineLevel="0" collapsed="false">
      <c r="A23" s="17"/>
      <c r="B23" s="20"/>
      <c r="C23" s="20" t="s">
        <v>1527</v>
      </c>
      <c r="D23" s="206" t="n">
        <v>1681</v>
      </c>
      <c r="E23" s="189" t="n">
        <v>283</v>
      </c>
      <c r="F23" s="189" t="n">
        <v>152</v>
      </c>
      <c r="G23" s="189" t="n">
        <v>783</v>
      </c>
      <c r="H23" s="189" t="n">
        <v>104</v>
      </c>
      <c r="I23" s="189" t="n">
        <v>143</v>
      </c>
      <c r="J23" s="189" t="n">
        <v>294</v>
      </c>
      <c r="K23" s="189" t="n">
        <v>54</v>
      </c>
      <c r="L23" s="189" t="n">
        <v>274</v>
      </c>
      <c r="M23" s="189" t="n">
        <v>2</v>
      </c>
      <c r="N23" s="189"/>
      <c r="O23" s="189" t="n">
        <v>3770</v>
      </c>
      <c r="P23" s="17"/>
    </row>
    <row r="24" customFormat="false" ht="12.75" hidden="false" customHeight="true" outlineLevel="0" collapsed="false">
      <c r="A24" s="17"/>
      <c r="B24" s="20"/>
      <c r="C24" s="20" t="s">
        <v>1528</v>
      </c>
      <c r="D24" s="206" t="n">
        <v>1507</v>
      </c>
      <c r="E24" s="189" t="n">
        <v>213</v>
      </c>
      <c r="F24" s="189" t="n">
        <v>98</v>
      </c>
      <c r="G24" s="189" t="n">
        <v>491</v>
      </c>
      <c r="H24" s="189" t="n">
        <v>96</v>
      </c>
      <c r="I24" s="189" t="n">
        <v>116</v>
      </c>
      <c r="J24" s="189" t="n">
        <v>220</v>
      </c>
      <c r="K24" s="189" t="n">
        <v>68</v>
      </c>
      <c r="L24" s="189" t="n">
        <v>178</v>
      </c>
      <c r="M24" s="189" t="n">
        <v>12</v>
      </c>
      <c r="N24" s="189"/>
      <c r="O24" s="189" t="n">
        <v>2999</v>
      </c>
      <c r="P24" s="17"/>
    </row>
    <row r="25" customFormat="false" ht="12.75" hidden="false" customHeight="true" outlineLevel="0" collapsed="false">
      <c r="A25" s="17"/>
      <c r="B25" s="20"/>
      <c r="C25" s="20" t="s">
        <v>1529</v>
      </c>
      <c r="D25" s="206" t="n">
        <v>2243</v>
      </c>
      <c r="E25" s="189" t="n">
        <v>331</v>
      </c>
      <c r="F25" s="189" t="n">
        <v>168</v>
      </c>
      <c r="G25" s="189" t="n">
        <v>857</v>
      </c>
      <c r="H25" s="189" t="n">
        <v>263</v>
      </c>
      <c r="I25" s="189" t="n">
        <v>206</v>
      </c>
      <c r="J25" s="189" t="n">
        <v>668</v>
      </c>
      <c r="K25" s="189" t="n">
        <v>33</v>
      </c>
      <c r="L25" s="189" t="n">
        <v>342</v>
      </c>
      <c r="M25" s="189" t="n">
        <v>44</v>
      </c>
      <c r="N25" s="189"/>
      <c r="O25" s="189" t="n">
        <v>5155</v>
      </c>
      <c r="P25" s="17"/>
    </row>
    <row r="26" customFormat="false" ht="12.75" hidden="false" customHeight="true" outlineLevel="0" collapsed="false">
      <c r="A26" s="17"/>
      <c r="B26" s="20"/>
      <c r="C26" s="20" t="s">
        <v>1530</v>
      </c>
      <c r="D26" s="206" t="n">
        <v>1402</v>
      </c>
      <c r="E26" s="189" t="n">
        <v>187</v>
      </c>
      <c r="F26" s="189" t="n">
        <v>109</v>
      </c>
      <c r="G26" s="189" t="n">
        <v>313</v>
      </c>
      <c r="H26" s="189" t="n">
        <v>112</v>
      </c>
      <c r="I26" s="189" t="n">
        <v>125</v>
      </c>
      <c r="J26" s="189" t="n">
        <v>342</v>
      </c>
      <c r="K26" s="189" t="n">
        <v>16</v>
      </c>
      <c r="L26" s="189" t="n">
        <v>210</v>
      </c>
      <c r="M26" s="189" t="n">
        <v>25</v>
      </c>
      <c r="N26" s="189"/>
      <c r="O26" s="189" t="n">
        <v>2841</v>
      </c>
      <c r="P26" s="17"/>
    </row>
    <row r="27" customFormat="false" ht="12.75" hidden="false" customHeight="true" outlineLevel="0" collapsed="false">
      <c r="A27" s="17"/>
      <c r="B27" s="20"/>
      <c r="C27" s="20" t="s">
        <v>1531</v>
      </c>
      <c r="D27" s="206" t="n">
        <v>2089</v>
      </c>
      <c r="E27" s="189" t="n">
        <v>312</v>
      </c>
      <c r="F27" s="189" t="n">
        <v>202</v>
      </c>
      <c r="G27" s="189" t="n">
        <v>593</v>
      </c>
      <c r="H27" s="189" t="n">
        <v>230</v>
      </c>
      <c r="I27" s="189" t="n">
        <v>120</v>
      </c>
      <c r="J27" s="189" t="n">
        <v>569</v>
      </c>
      <c r="K27" s="189" t="n">
        <v>29</v>
      </c>
      <c r="L27" s="189" t="n">
        <v>305</v>
      </c>
      <c r="M27" s="189" t="n">
        <v>51</v>
      </c>
      <c r="N27" s="189"/>
      <c r="O27" s="189" t="n">
        <v>4500</v>
      </c>
      <c r="P27" s="17"/>
    </row>
    <row r="28" customFormat="false" ht="12.75" hidden="false" customHeight="true" outlineLevel="0" collapsed="false">
      <c r="A28" s="17"/>
      <c r="B28" s="20"/>
      <c r="C28" s="20"/>
      <c r="D28" s="206"/>
      <c r="E28" s="206"/>
      <c r="F28" s="206"/>
      <c r="G28" s="206"/>
      <c r="H28" s="206"/>
      <c r="I28" s="206"/>
      <c r="J28" s="206"/>
      <c r="K28" s="206"/>
      <c r="L28" s="206"/>
      <c r="M28" s="206"/>
      <c r="N28" s="206"/>
      <c r="O28" s="206"/>
      <c r="P28" s="17"/>
    </row>
    <row r="29" customFormat="false" ht="12.75" hidden="false" customHeight="true" outlineLevel="0" collapsed="false">
      <c r="A29" s="17"/>
      <c r="B29" s="17" t="s">
        <v>724</v>
      </c>
      <c r="C29" s="17"/>
      <c r="D29" s="205"/>
      <c r="E29" s="205"/>
      <c r="F29" s="205"/>
      <c r="G29" s="205"/>
      <c r="H29" s="205"/>
      <c r="I29" s="205"/>
      <c r="J29" s="205"/>
      <c r="K29" s="205"/>
      <c r="L29" s="205"/>
      <c r="M29" s="205"/>
      <c r="N29" s="205"/>
      <c r="O29" s="205"/>
      <c r="P29" s="17"/>
    </row>
    <row r="30" customFormat="false" ht="12.75" hidden="false" customHeight="true" outlineLevel="0" collapsed="false">
      <c r="A30" s="17"/>
      <c r="B30" s="20"/>
      <c r="C30" s="20" t="s">
        <v>1532</v>
      </c>
      <c r="D30" s="206" t="n">
        <v>2120</v>
      </c>
      <c r="E30" s="189" t="n">
        <v>529</v>
      </c>
      <c r="F30" s="189" t="n">
        <v>333</v>
      </c>
      <c r="G30" s="189" t="n">
        <v>469</v>
      </c>
      <c r="H30" s="189" t="n">
        <v>234</v>
      </c>
      <c r="I30" s="189" t="n">
        <v>197</v>
      </c>
      <c r="J30" s="189" t="n">
        <v>1184</v>
      </c>
      <c r="K30" s="189" t="n">
        <v>102</v>
      </c>
      <c r="L30" s="189" t="n">
        <v>351</v>
      </c>
      <c r="M30" s="189" t="n">
        <v>7</v>
      </c>
      <c r="N30" s="189"/>
      <c r="O30" s="189" t="n">
        <v>5526</v>
      </c>
      <c r="P30" s="17"/>
    </row>
    <row r="31" customFormat="false" ht="12.75" hidden="false" customHeight="true" outlineLevel="0" collapsed="false">
      <c r="A31" s="17"/>
      <c r="B31" s="20"/>
      <c r="C31" s="20" t="s">
        <v>1533</v>
      </c>
      <c r="D31" s="206" t="n">
        <v>701</v>
      </c>
      <c r="E31" s="189" t="n">
        <v>228</v>
      </c>
      <c r="F31" s="189" t="n">
        <v>114</v>
      </c>
      <c r="G31" s="189" t="n">
        <v>220</v>
      </c>
      <c r="H31" s="189" t="n">
        <v>44</v>
      </c>
      <c r="I31" s="189" t="n">
        <v>69</v>
      </c>
      <c r="J31" s="189" t="n">
        <v>158</v>
      </c>
      <c r="K31" s="189" t="n">
        <v>57</v>
      </c>
      <c r="L31" s="189" t="n">
        <v>76</v>
      </c>
      <c r="M31" s="189" t="n">
        <v>1</v>
      </c>
      <c r="N31" s="189"/>
      <c r="O31" s="189" t="n">
        <v>1668</v>
      </c>
      <c r="P31" s="17"/>
    </row>
    <row r="32" customFormat="false" ht="12.75" hidden="false" customHeight="true" outlineLevel="0" collapsed="false">
      <c r="A32" s="17"/>
      <c r="B32" s="20"/>
      <c r="C32" s="20" t="s">
        <v>1534</v>
      </c>
      <c r="D32" s="206" t="n">
        <v>474</v>
      </c>
      <c r="E32" s="189" t="n">
        <v>198</v>
      </c>
      <c r="F32" s="189" t="n">
        <v>39</v>
      </c>
      <c r="G32" s="189" t="n">
        <v>132</v>
      </c>
      <c r="H32" s="189" t="n">
        <v>12</v>
      </c>
      <c r="I32" s="189" t="n">
        <v>66</v>
      </c>
      <c r="J32" s="189" t="n">
        <v>29</v>
      </c>
      <c r="K32" s="189" t="n">
        <v>48</v>
      </c>
      <c r="L32" s="189" t="n">
        <v>30</v>
      </c>
      <c r="M32" s="189" t="n">
        <v>0</v>
      </c>
      <c r="N32" s="189"/>
      <c r="O32" s="189" t="n">
        <v>1028</v>
      </c>
      <c r="P32" s="17"/>
    </row>
    <row r="33" customFormat="false" ht="12.75" hidden="false" customHeight="true" outlineLevel="0" collapsed="false">
      <c r="A33" s="17"/>
      <c r="B33" s="20"/>
      <c r="C33" s="63" t="s">
        <v>1535</v>
      </c>
      <c r="D33" s="206" t="n">
        <v>614</v>
      </c>
      <c r="E33" s="189" t="n">
        <v>176</v>
      </c>
      <c r="F33" s="189" t="n">
        <v>76</v>
      </c>
      <c r="G33" s="189" t="n">
        <v>190</v>
      </c>
      <c r="H33" s="189" t="n">
        <v>32</v>
      </c>
      <c r="I33" s="189" t="n">
        <v>89</v>
      </c>
      <c r="J33" s="189" t="n">
        <v>98</v>
      </c>
      <c r="K33" s="189" t="n">
        <v>83</v>
      </c>
      <c r="L33" s="189" t="n">
        <v>55</v>
      </c>
      <c r="M33" s="189" t="n">
        <v>0</v>
      </c>
      <c r="N33" s="189"/>
      <c r="O33" s="189" t="n">
        <v>1413</v>
      </c>
      <c r="P33" s="17"/>
    </row>
    <row r="34" customFormat="false" ht="12.75" hidden="false" customHeight="true" outlineLevel="0" collapsed="false">
      <c r="A34" s="17"/>
      <c r="B34" s="20"/>
      <c r="C34" s="63" t="s">
        <v>1536</v>
      </c>
      <c r="D34" s="206" t="n">
        <v>689</v>
      </c>
      <c r="E34" s="189" t="n">
        <v>170</v>
      </c>
      <c r="F34" s="189" t="n">
        <v>113</v>
      </c>
      <c r="G34" s="189" t="n">
        <v>387</v>
      </c>
      <c r="H34" s="189" t="n">
        <v>19</v>
      </c>
      <c r="I34" s="189" t="n">
        <v>113</v>
      </c>
      <c r="J34" s="189" t="n">
        <v>67</v>
      </c>
      <c r="K34" s="189" t="n">
        <v>106</v>
      </c>
      <c r="L34" s="189" t="n">
        <v>35</v>
      </c>
      <c r="M34" s="189" t="n">
        <v>1</v>
      </c>
      <c r="N34" s="189"/>
      <c r="O34" s="189" t="n">
        <v>1700</v>
      </c>
      <c r="P34" s="17"/>
    </row>
    <row r="35" customFormat="false" ht="12.75" hidden="false" customHeight="true" outlineLevel="0" collapsed="false">
      <c r="A35" s="17"/>
      <c r="B35" s="20"/>
      <c r="C35" s="63" t="s">
        <v>1537</v>
      </c>
      <c r="D35" s="206" t="n">
        <v>547</v>
      </c>
      <c r="E35" s="189" t="n">
        <v>213</v>
      </c>
      <c r="F35" s="189" t="n">
        <v>57</v>
      </c>
      <c r="G35" s="189" t="n">
        <v>250</v>
      </c>
      <c r="H35" s="189" t="n">
        <v>55</v>
      </c>
      <c r="I35" s="189" t="n">
        <v>66</v>
      </c>
      <c r="J35" s="189" t="n">
        <v>170</v>
      </c>
      <c r="K35" s="189" t="n">
        <v>48</v>
      </c>
      <c r="L35" s="189" t="n">
        <v>70</v>
      </c>
      <c r="M35" s="189" t="n">
        <v>0</v>
      </c>
      <c r="N35" s="189"/>
      <c r="O35" s="189" t="n">
        <v>1476</v>
      </c>
      <c r="P35" s="17"/>
    </row>
    <row r="36" customFormat="false" ht="12.75" hidden="false" customHeight="true" outlineLevel="0" collapsed="false">
      <c r="A36" s="17"/>
      <c r="B36" s="20"/>
      <c r="C36" s="63" t="s">
        <v>1538</v>
      </c>
      <c r="D36" s="206" t="n">
        <v>503</v>
      </c>
      <c r="E36" s="189" t="n">
        <v>167</v>
      </c>
      <c r="F36" s="189" t="n">
        <v>68</v>
      </c>
      <c r="G36" s="189" t="n">
        <v>228</v>
      </c>
      <c r="H36" s="189" t="n">
        <v>46</v>
      </c>
      <c r="I36" s="189" t="n">
        <v>59</v>
      </c>
      <c r="J36" s="189" t="n">
        <v>119</v>
      </c>
      <c r="K36" s="189" t="n">
        <v>51</v>
      </c>
      <c r="L36" s="189" t="n">
        <v>64</v>
      </c>
      <c r="M36" s="189" t="n">
        <v>5</v>
      </c>
      <c r="N36" s="189"/>
      <c r="O36" s="189" t="n">
        <v>1310</v>
      </c>
      <c r="P36" s="17"/>
    </row>
    <row r="37" customFormat="false" ht="12.75" hidden="false" customHeight="true" outlineLevel="0" collapsed="false">
      <c r="A37" s="17"/>
      <c r="B37" s="20"/>
      <c r="C37" s="63" t="s">
        <v>1539</v>
      </c>
      <c r="D37" s="206" t="n">
        <v>1166</v>
      </c>
      <c r="E37" s="189" t="n">
        <v>364</v>
      </c>
      <c r="F37" s="189" t="n">
        <v>146</v>
      </c>
      <c r="G37" s="189" t="n">
        <v>358</v>
      </c>
      <c r="H37" s="189" t="n">
        <v>146</v>
      </c>
      <c r="I37" s="189" t="n">
        <v>125</v>
      </c>
      <c r="J37" s="189" t="n">
        <v>547</v>
      </c>
      <c r="K37" s="189" t="n">
        <v>75</v>
      </c>
      <c r="L37" s="189" t="n">
        <v>184</v>
      </c>
      <c r="M37" s="189" t="n">
        <v>1</v>
      </c>
      <c r="N37" s="189"/>
      <c r="O37" s="189" t="n">
        <v>3112</v>
      </c>
      <c r="P37" s="17"/>
    </row>
    <row r="38" customFormat="false" ht="12.75" hidden="false" customHeight="true" outlineLevel="0" collapsed="false">
      <c r="A38" s="17"/>
      <c r="B38" s="208"/>
      <c r="C38" s="209" t="s">
        <v>1540</v>
      </c>
      <c r="D38" s="210" t="n">
        <v>505</v>
      </c>
      <c r="E38" s="211" t="n">
        <v>181</v>
      </c>
      <c r="F38" s="211" t="n">
        <v>72</v>
      </c>
      <c r="G38" s="211" t="n">
        <v>125</v>
      </c>
      <c r="H38" s="211" t="n">
        <v>31</v>
      </c>
      <c r="I38" s="211" t="n">
        <v>86</v>
      </c>
      <c r="J38" s="211" t="n">
        <v>66</v>
      </c>
      <c r="K38" s="211" t="n">
        <v>40</v>
      </c>
      <c r="L38" s="211" t="n">
        <v>47</v>
      </c>
      <c r="M38" s="211" t="n">
        <v>2</v>
      </c>
      <c r="N38" s="211"/>
      <c r="O38" s="211" t="n">
        <v>1155</v>
      </c>
      <c r="P38" s="17"/>
    </row>
    <row r="39" customFormat="false" ht="12.75" hidden="false" customHeight="true" outlineLevel="0" collapsed="false">
      <c r="A39" s="17"/>
      <c r="B39" s="208"/>
      <c r="C39" s="20" t="s">
        <v>1541</v>
      </c>
      <c r="D39" s="206" t="n">
        <v>1758</v>
      </c>
      <c r="E39" s="206" t="n">
        <v>520</v>
      </c>
      <c r="F39" s="206" t="n">
        <v>384</v>
      </c>
      <c r="G39" s="206" t="n">
        <v>687</v>
      </c>
      <c r="H39" s="206" t="n">
        <v>233</v>
      </c>
      <c r="I39" s="206" t="n">
        <v>180</v>
      </c>
      <c r="J39" s="206" t="n">
        <v>746</v>
      </c>
      <c r="K39" s="206" t="n">
        <v>67</v>
      </c>
      <c r="L39" s="206" t="n">
        <v>245</v>
      </c>
      <c r="M39" s="206" t="n">
        <v>3</v>
      </c>
      <c r="N39" s="206"/>
      <c r="O39" s="206" t="n">
        <v>4823</v>
      </c>
      <c r="P39" s="17"/>
    </row>
    <row r="40" customFormat="false" ht="12.75" hidden="false" customHeight="true" outlineLevel="0" collapsed="false">
      <c r="A40" s="17"/>
      <c r="B40" s="21"/>
      <c r="C40" s="21" t="s">
        <v>1525</v>
      </c>
      <c r="D40" s="212" t="n">
        <v>1493</v>
      </c>
      <c r="E40" s="192" t="n">
        <v>25</v>
      </c>
      <c r="F40" s="192" t="s">
        <v>412</v>
      </c>
      <c r="G40" s="192" t="n">
        <v>15</v>
      </c>
      <c r="H40" s="192" t="n">
        <v>103</v>
      </c>
      <c r="I40" s="192" t="s">
        <v>412</v>
      </c>
      <c r="J40" s="192" t="n">
        <v>0</v>
      </c>
      <c r="K40" s="192" t="n">
        <v>45</v>
      </c>
      <c r="L40" s="192" t="n">
        <v>56</v>
      </c>
      <c r="M40" s="192" t="n">
        <v>27</v>
      </c>
      <c r="N40" s="192"/>
      <c r="O40" s="192" t="n">
        <v>1768</v>
      </c>
      <c r="P40" s="17"/>
    </row>
    <row r="41" customFormat="false" ht="12.75" hidden="false" customHeight="true" outlineLevel="0" collapsed="false">
      <c r="A41" s="17"/>
      <c r="B41" s="178"/>
      <c r="C41" s="178"/>
      <c r="D41" s="178"/>
      <c r="E41" s="178"/>
      <c r="F41" s="178"/>
      <c r="G41" s="178"/>
      <c r="H41" s="178"/>
      <c r="I41" s="178"/>
      <c r="J41" s="178"/>
      <c r="K41" s="178"/>
      <c r="L41" s="178"/>
      <c r="M41" s="178"/>
      <c r="N41" s="178"/>
      <c r="O41" s="178"/>
      <c r="P41" s="17"/>
    </row>
    <row r="42" customFormat="false" ht="12.75" hidden="false" customHeight="true" outlineLevel="0" collapsed="false">
      <c r="A42" s="17"/>
      <c r="B42" s="178"/>
      <c r="C42" s="178" t="s">
        <v>1031</v>
      </c>
      <c r="D42" s="178"/>
      <c r="E42" s="178"/>
      <c r="F42" s="178"/>
      <c r="G42" s="178"/>
      <c r="H42" s="178"/>
      <c r="I42" s="178"/>
      <c r="J42" s="178"/>
      <c r="K42" s="178"/>
      <c r="L42" s="178"/>
      <c r="M42" s="178"/>
      <c r="N42" s="178"/>
      <c r="O42" s="178"/>
      <c r="P42" s="17"/>
      <c r="Q42" s="213"/>
    </row>
    <row r="43" customFormat="false" ht="12.75" hidden="false" customHeight="true" outlineLevel="0" collapsed="false">
      <c r="A43" s="17"/>
      <c r="B43" s="178"/>
      <c r="C43" s="178" t="s">
        <v>1542</v>
      </c>
      <c r="D43" s="178"/>
      <c r="E43" s="178"/>
      <c r="F43" s="178"/>
      <c r="G43" s="178"/>
      <c r="H43" s="178"/>
      <c r="I43" s="178"/>
      <c r="J43" s="178"/>
      <c r="K43" s="178"/>
      <c r="L43" s="178"/>
      <c r="M43" s="178"/>
      <c r="N43" s="178"/>
      <c r="O43" s="178"/>
      <c r="P43" s="17"/>
      <c r="Q43" s="213"/>
    </row>
    <row r="44" customFormat="false" ht="12.75" hidden="false" customHeight="true" outlineLevel="0" collapsed="false">
      <c r="A44" s="17"/>
      <c r="B44" s="178"/>
      <c r="C44" s="178" t="s">
        <v>1543</v>
      </c>
      <c r="D44" s="178"/>
      <c r="E44" s="178"/>
      <c r="F44" s="178"/>
      <c r="G44" s="178"/>
      <c r="H44" s="178"/>
      <c r="I44" s="178"/>
      <c r="J44" s="178"/>
      <c r="K44" s="178"/>
      <c r="L44" s="178"/>
      <c r="M44" s="178"/>
      <c r="N44" s="178"/>
      <c r="O44" s="178"/>
      <c r="P44" s="17"/>
      <c r="Q44" s="213"/>
    </row>
    <row r="45" customFormat="false" ht="12.75" hidden="false" customHeight="true" outlineLevel="0" collapsed="false">
      <c r="A45" s="17"/>
      <c r="B45" s="178"/>
      <c r="C45" s="178" t="s">
        <v>1034</v>
      </c>
      <c r="D45" s="178"/>
      <c r="E45" s="178"/>
      <c r="F45" s="178"/>
      <c r="G45" s="178"/>
      <c r="H45" s="178"/>
      <c r="I45" s="178"/>
      <c r="J45" s="178"/>
      <c r="K45" s="178"/>
      <c r="L45" s="178"/>
      <c r="M45" s="178"/>
      <c r="N45" s="178"/>
      <c r="O45" s="178"/>
      <c r="P45" s="17"/>
      <c r="Q45" s="213"/>
    </row>
    <row r="46" customFormat="false" ht="12.75" hidden="false" customHeight="true" outlineLevel="0" collapsed="false">
      <c r="A46" s="17"/>
      <c r="B46" s="178"/>
      <c r="C46" s="178" t="s">
        <v>209</v>
      </c>
      <c r="D46" s="178"/>
      <c r="E46" s="178"/>
      <c r="F46" s="178"/>
      <c r="G46" s="178"/>
      <c r="H46" s="178"/>
      <c r="I46" s="178"/>
      <c r="J46" s="178"/>
      <c r="K46" s="178"/>
      <c r="L46" s="178"/>
      <c r="M46" s="178"/>
      <c r="N46" s="178"/>
      <c r="O46" s="178"/>
      <c r="P46" s="17"/>
      <c r="Q46" s="213"/>
    </row>
    <row r="47" customFormat="false" ht="12.75" hidden="false" customHeight="true" outlineLevel="0" collapsed="false">
      <c r="A47" s="17"/>
      <c r="B47" s="178"/>
      <c r="C47" s="178" t="s">
        <v>1035</v>
      </c>
      <c r="D47" s="178"/>
      <c r="E47" s="178"/>
      <c r="F47" s="178"/>
      <c r="G47" s="178"/>
      <c r="H47" s="178"/>
      <c r="I47" s="178"/>
      <c r="J47" s="178"/>
      <c r="K47" s="178"/>
      <c r="L47" s="178"/>
      <c r="M47" s="178"/>
      <c r="N47" s="178"/>
      <c r="O47" s="178"/>
      <c r="P47" s="17"/>
      <c r="Q47" s="213"/>
    </row>
    <row r="48" customFormat="false" ht="12.75" hidden="false" customHeight="true" outlineLevel="0" collapsed="false">
      <c r="A48" s="17"/>
      <c r="B48" s="178"/>
      <c r="C48" s="178" t="s">
        <v>1036</v>
      </c>
      <c r="D48" s="178"/>
      <c r="E48" s="178"/>
      <c r="F48" s="178"/>
      <c r="G48" s="178"/>
      <c r="H48" s="178"/>
      <c r="I48" s="178"/>
      <c r="J48" s="178"/>
      <c r="K48" s="178"/>
      <c r="L48" s="178"/>
      <c r="M48" s="178"/>
      <c r="N48" s="178"/>
      <c r="O48" s="178"/>
      <c r="P48" s="17"/>
      <c r="Q48" s="213"/>
    </row>
    <row r="49" customFormat="false" ht="12.75" hidden="false" customHeight="true" outlineLevel="0" collapsed="false">
      <c r="A49" s="17"/>
      <c r="B49" s="178"/>
      <c r="C49" s="178" t="s">
        <v>211</v>
      </c>
      <c r="D49" s="178"/>
      <c r="E49" s="178"/>
      <c r="F49" s="178"/>
      <c r="G49" s="178"/>
      <c r="H49" s="178"/>
      <c r="I49" s="178"/>
      <c r="J49" s="178"/>
      <c r="K49" s="178"/>
      <c r="L49" s="178"/>
      <c r="M49" s="178"/>
      <c r="N49" s="178"/>
      <c r="O49" s="178"/>
      <c r="P49" s="17"/>
      <c r="Q49" s="213"/>
    </row>
    <row r="50" customFormat="false" ht="12.75" hidden="false" customHeight="true" outlineLevel="0" collapsed="false">
      <c r="A50" s="17"/>
      <c r="B50" s="178"/>
      <c r="C50" s="178" t="s">
        <v>1037</v>
      </c>
      <c r="D50" s="178"/>
      <c r="E50" s="178"/>
      <c r="F50" s="178"/>
      <c r="G50" s="178"/>
      <c r="H50" s="178"/>
      <c r="I50" s="178"/>
      <c r="J50" s="178"/>
      <c r="K50" s="178"/>
      <c r="L50" s="178"/>
      <c r="M50" s="178"/>
      <c r="N50" s="178"/>
      <c r="O50" s="178"/>
      <c r="P50" s="17"/>
      <c r="Q50" s="213"/>
    </row>
    <row r="51" customFormat="false" ht="12.75" hidden="false" customHeight="true" outlineLevel="0" collapsed="false">
      <c r="A51" s="17"/>
      <c r="B51" s="178"/>
      <c r="C51" s="178" t="s">
        <v>1038</v>
      </c>
      <c r="D51" s="178"/>
      <c r="E51" s="178"/>
      <c r="F51" s="178"/>
      <c r="G51" s="178"/>
      <c r="H51" s="178"/>
      <c r="I51" s="178"/>
      <c r="J51" s="178"/>
      <c r="K51" s="178"/>
      <c r="L51" s="178"/>
      <c r="M51" s="178"/>
      <c r="N51" s="178"/>
      <c r="O51" s="178"/>
      <c r="P51" s="17"/>
      <c r="Q51" s="213"/>
    </row>
    <row r="52" customFormat="false" ht="12.75" hidden="false" customHeight="true" outlineLevel="0" collapsed="false">
      <c r="A52" s="17"/>
      <c r="B52" s="178"/>
      <c r="C52" s="178" t="s">
        <v>132</v>
      </c>
      <c r="D52" s="178"/>
      <c r="E52" s="178"/>
      <c r="F52" s="178"/>
      <c r="G52" s="178"/>
      <c r="H52" s="178"/>
      <c r="I52" s="178"/>
      <c r="J52" s="178"/>
      <c r="K52" s="178"/>
      <c r="L52" s="178"/>
      <c r="M52" s="178"/>
      <c r="N52" s="178"/>
      <c r="O52" s="178"/>
      <c r="P52" s="17"/>
      <c r="Q52" s="213"/>
    </row>
    <row r="53" customFormat="false" ht="12.75" hidden="false" customHeight="true" outlineLevel="0" collapsed="false">
      <c r="A53" s="17"/>
      <c r="B53" s="178"/>
      <c r="C53" s="178" t="s">
        <v>164</v>
      </c>
      <c r="D53" s="178"/>
      <c r="E53" s="178"/>
      <c r="F53" s="178"/>
      <c r="G53" s="178"/>
      <c r="H53" s="178"/>
      <c r="I53" s="178"/>
      <c r="J53" s="178"/>
      <c r="K53" s="178"/>
      <c r="L53" s="178"/>
      <c r="M53" s="178"/>
      <c r="N53" s="178"/>
      <c r="O53" s="178"/>
      <c r="P53" s="17"/>
      <c r="Q53" s="213"/>
    </row>
    <row r="54" customFormat="false" ht="12.75" hidden="false" customHeight="true" outlineLevel="0" collapsed="false">
      <c r="A54" s="17"/>
      <c r="B54" s="178"/>
      <c r="C54" s="178" t="s">
        <v>165</v>
      </c>
      <c r="D54" s="178"/>
      <c r="E54" s="178"/>
      <c r="F54" s="178"/>
      <c r="G54" s="178"/>
      <c r="H54" s="178"/>
      <c r="I54" s="178"/>
      <c r="J54" s="178"/>
      <c r="K54" s="178"/>
      <c r="L54" s="178"/>
      <c r="M54" s="178"/>
      <c r="N54" s="178"/>
      <c r="O54" s="178"/>
      <c r="P54" s="17"/>
      <c r="Q54" s="213"/>
    </row>
    <row r="55" customFormat="false" ht="12.75" hidden="false" customHeight="true" outlineLevel="0" collapsed="false">
      <c r="A55" s="17"/>
      <c r="B55" s="178"/>
      <c r="C55" s="178" t="s">
        <v>166</v>
      </c>
      <c r="D55" s="178"/>
      <c r="E55" s="178"/>
      <c r="F55" s="178"/>
      <c r="G55" s="178"/>
      <c r="H55" s="178"/>
      <c r="I55" s="178"/>
      <c r="J55" s="178"/>
      <c r="K55" s="178"/>
      <c r="L55" s="178"/>
      <c r="M55" s="178"/>
      <c r="N55" s="178"/>
      <c r="O55" s="178"/>
      <c r="P55" s="17"/>
      <c r="Q55" s="213"/>
    </row>
    <row r="56" customFormat="false" ht="12.75" hidden="false" customHeight="true" outlineLevel="0" collapsed="false">
      <c r="A56" s="17"/>
      <c r="B56" s="178"/>
      <c r="C56" s="178" t="s">
        <v>167</v>
      </c>
      <c r="D56" s="178"/>
      <c r="E56" s="178"/>
      <c r="F56" s="178"/>
      <c r="G56" s="178"/>
      <c r="H56" s="178"/>
      <c r="I56" s="178"/>
      <c r="J56" s="178"/>
      <c r="K56" s="178"/>
      <c r="L56" s="178"/>
      <c r="M56" s="178"/>
      <c r="N56" s="178"/>
      <c r="O56" s="178"/>
      <c r="P56" s="17"/>
      <c r="Q56" s="213"/>
    </row>
    <row r="57" customFormat="false" ht="12.75" hidden="false" customHeight="true" outlineLevel="0" collapsed="false">
      <c r="A57" s="17"/>
      <c r="B57" s="178"/>
      <c r="C57" s="178" t="s">
        <v>1544</v>
      </c>
      <c r="D57" s="178"/>
      <c r="E57" s="178"/>
      <c r="F57" s="178"/>
      <c r="G57" s="178"/>
      <c r="H57" s="178"/>
      <c r="I57" s="178"/>
      <c r="J57" s="178"/>
      <c r="K57" s="178"/>
      <c r="L57" s="178"/>
      <c r="M57" s="178"/>
      <c r="N57" s="178"/>
      <c r="O57" s="178"/>
      <c r="P57" s="17"/>
      <c r="Q57" s="213"/>
    </row>
    <row r="58" customFormat="false" ht="12.75" hidden="false" customHeight="true" outlineLevel="0" collapsed="false">
      <c r="A58" s="17"/>
      <c r="B58" s="178"/>
      <c r="C58" s="178" t="s">
        <v>1545</v>
      </c>
      <c r="D58" s="178"/>
      <c r="E58" s="178"/>
      <c r="F58" s="178"/>
      <c r="G58" s="178"/>
      <c r="H58" s="178"/>
      <c r="I58" s="178"/>
      <c r="J58" s="178"/>
      <c r="K58" s="178"/>
      <c r="L58" s="178"/>
      <c r="M58" s="178"/>
      <c r="N58" s="178"/>
      <c r="O58" s="178"/>
      <c r="P58" s="17"/>
      <c r="Q58" s="213"/>
    </row>
    <row r="59" customFormat="false" ht="12.75" hidden="false" customHeight="true" outlineLevel="0" collapsed="false">
      <c r="A59" s="17"/>
      <c r="B59" s="178"/>
      <c r="C59" s="178" t="s">
        <v>1546</v>
      </c>
      <c r="D59" s="178"/>
      <c r="E59" s="178"/>
      <c r="F59" s="178"/>
      <c r="G59" s="178"/>
      <c r="H59" s="178"/>
      <c r="I59" s="178"/>
      <c r="J59" s="178"/>
      <c r="K59" s="178"/>
      <c r="L59" s="178"/>
      <c r="M59" s="178"/>
      <c r="N59" s="178"/>
      <c r="O59" s="178"/>
      <c r="P59" s="17"/>
      <c r="Q59" s="213"/>
    </row>
    <row r="60" customFormat="false" ht="12.75" hidden="false" customHeight="true" outlineLevel="0" collapsed="false">
      <c r="A60" s="17"/>
      <c r="B60" s="178"/>
      <c r="C60" s="178" t="s">
        <v>1547</v>
      </c>
      <c r="D60" s="178"/>
      <c r="E60" s="178"/>
      <c r="F60" s="178"/>
      <c r="G60" s="178"/>
      <c r="H60" s="178"/>
      <c r="I60" s="178"/>
      <c r="J60" s="178"/>
      <c r="K60" s="178"/>
      <c r="L60" s="178"/>
      <c r="M60" s="178"/>
      <c r="N60" s="178"/>
      <c r="O60" s="178"/>
      <c r="P60" s="17"/>
      <c r="Q60" s="213"/>
    </row>
    <row r="61" customFormat="false" ht="12.75" hidden="false" customHeight="true" outlineLevel="0" collapsed="false">
      <c r="A61" s="17"/>
      <c r="B61" s="178"/>
      <c r="C61" s="178" t="s">
        <v>1548</v>
      </c>
      <c r="D61" s="178"/>
      <c r="E61" s="178"/>
      <c r="F61" s="178"/>
      <c r="G61" s="178"/>
      <c r="H61" s="178"/>
      <c r="I61" s="178"/>
      <c r="J61" s="178"/>
      <c r="K61" s="178"/>
      <c r="L61" s="178"/>
      <c r="M61" s="178"/>
      <c r="N61" s="178"/>
      <c r="O61" s="178"/>
      <c r="P61" s="17"/>
      <c r="Q61" s="213"/>
    </row>
    <row r="62" customFormat="false" ht="12.75" hidden="false" customHeight="true" outlineLevel="0" collapsed="false">
      <c r="A62" s="17"/>
      <c r="B62" s="178"/>
      <c r="C62" s="178" t="s">
        <v>1549</v>
      </c>
      <c r="D62" s="178"/>
      <c r="E62" s="178"/>
      <c r="F62" s="178"/>
      <c r="G62" s="178"/>
      <c r="H62" s="178"/>
      <c r="I62" s="178"/>
      <c r="J62" s="178"/>
      <c r="K62" s="178"/>
      <c r="L62" s="178"/>
      <c r="M62" s="178"/>
      <c r="N62" s="178"/>
      <c r="O62" s="178"/>
      <c r="P62" s="17"/>
      <c r="Q62" s="213"/>
    </row>
    <row r="63" customFormat="false" ht="12.75" hidden="false" customHeight="true" outlineLevel="0" collapsed="false">
      <c r="A63" s="17"/>
      <c r="B63" s="178"/>
      <c r="C63" s="178"/>
      <c r="D63" s="178"/>
      <c r="E63" s="178"/>
      <c r="F63" s="178"/>
      <c r="G63" s="178"/>
      <c r="H63" s="178"/>
      <c r="I63" s="178"/>
      <c r="J63" s="178"/>
      <c r="K63" s="178"/>
      <c r="L63" s="178"/>
      <c r="M63" s="178"/>
      <c r="N63" s="178"/>
      <c r="O63" s="178"/>
      <c r="P63" s="17"/>
      <c r="Q63" s="213"/>
    </row>
    <row r="64" customFormat="false" ht="12.75" hidden="false" customHeight="true" outlineLevel="0" collapsed="false">
      <c r="A64" s="17"/>
      <c r="B64" s="178"/>
      <c r="C64" s="178" t="s">
        <v>1066</v>
      </c>
      <c r="D64" s="178"/>
      <c r="E64" s="178"/>
      <c r="F64" s="178"/>
      <c r="G64" s="178"/>
      <c r="H64" s="178"/>
      <c r="I64" s="178"/>
      <c r="J64" s="178"/>
      <c r="K64" s="178"/>
      <c r="L64" s="178"/>
      <c r="M64" s="178"/>
      <c r="N64" s="178"/>
      <c r="O64" s="178"/>
      <c r="P64" s="17"/>
      <c r="Q64" s="213"/>
    </row>
    <row r="65" customFormat="false" ht="12.75" hidden="false" customHeight="true" outlineLevel="0" collapsed="false">
      <c r="A65" s="17"/>
      <c r="B65" s="178"/>
      <c r="C65" s="178"/>
      <c r="D65" s="178"/>
      <c r="E65" s="178"/>
      <c r="F65" s="178"/>
      <c r="G65" s="178"/>
      <c r="H65" s="178"/>
      <c r="I65" s="178"/>
      <c r="J65" s="178"/>
      <c r="K65" s="178"/>
      <c r="L65" s="178"/>
      <c r="M65" s="178"/>
      <c r="N65" s="178"/>
      <c r="O65" s="178"/>
      <c r="P65" s="17"/>
      <c r="Q65" s="213"/>
    </row>
    <row r="66" customFormat="false" ht="12.75" hidden="false" customHeight="true" outlineLevel="0" collapsed="false">
      <c r="A66" s="17"/>
      <c r="B66" s="178"/>
      <c r="C66" s="178" t="s">
        <v>80</v>
      </c>
      <c r="D66" s="178"/>
      <c r="E66" s="178"/>
      <c r="F66" s="178"/>
      <c r="G66" s="178"/>
      <c r="H66" s="178"/>
      <c r="I66" s="178"/>
      <c r="J66" s="178"/>
      <c r="K66" s="178"/>
      <c r="L66" s="178"/>
      <c r="M66" s="178"/>
      <c r="N66" s="178"/>
      <c r="O66" s="178"/>
      <c r="P66" s="17"/>
      <c r="Q66" s="213"/>
    </row>
    <row r="67" customFormat="false" ht="12.75" hidden="false" customHeight="true" outlineLevel="0" collapsed="false">
      <c r="B67" s="173"/>
      <c r="C67" s="214"/>
      <c r="D67" s="174"/>
      <c r="E67" s="175"/>
      <c r="F67" s="175"/>
      <c r="G67" s="175"/>
      <c r="H67" s="175"/>
      <c r="I67" s="175"/>
      <c r="J67" s="175"/>
      <c r="K67" s="175"/>
      <c r="L67" s="175"/>
      <c r="M67" s="175"/>
      <c r="N67" s="175"/>
      <c r="O67" s="175"/>
      <c r="Q67" s="213"/>
    </row>
    <row r="68" customFormat="false" ht="12.75" hidden="false" customHeight="true" outlineLevel="0" collapsed="false">
      <c r="B68" s="173"/>
      <c r="C68" s="214"/>
      <c r="D68" s="174"/>
      <c r="E68" s="174"/>
      <c r="F68" s="174"/>
      <c r="G68" s="174"/>
      <c r="H68" s="174"/>
      <c r="I68" s="174"/>
      <c r="J68" s="174"/>
      <c r="K68" s="174"/>
      <c r="L68" s="174"/>
      <c r="M68" s="174"/>
      <c r="N68" s="174"/>
      <c r="O68" s="174"/>
    </row>
    <row r="69" customFormat="false" ht="12.75" hidden="false" customHeight="true" outlineLevel="0" collapsed="false">
      <c r="B69" s="173"/>
      <c r="C69" s="173"/>
      <c r="D69" s="175"/>
      <c r="E69" s="175"/>
      <c r="F69" s="175"/>
      <c r="G69" s="175"/>
      <c r="H69" s="175"/>
      <c r="I69" s="175"/>
      <c r="J69" s="175"/>
      <c r="K69" s="175"/>
      <c r="L69" s="175"/>
      <c r="M69" s="175"/>
      <c r="N69" s="175"/>
      <c r="O69" s="215"/>
    </row>
    <row r="71" customFormat="false" ht="12.75" hidden="false" customHeight="true" outlineLevel="0" collapsed="false">
      <c r="A71" s="17"/>
      <c r="B71" s="17"/>
      <c r="C71" s="216" t="s">
        <v>1550</v>
      </c>
      <c r="D71" s="216"/>
      <c r="E71" s="216"/>
      <c r="F71" s="216"/>
      <c r="G71" s="216"/>
      <c r="H71" s="216"/>
      <c r="I71" s="216"/>
      <c r="J71" s="216"/>
      <c r="K71" s="216"/>
      <c r="L71" s="216"/>
      <c r="M71" s="216"/>
      <c r="N71" s="216"/>
      <c r="O71" s="216"/>
      <c r="P71" s="17"/>
    </row>
    <row r="72" customFormat="false" ht="12.75" hidden="false" customHeight="false" outlineLevel="0" collapsed="false">
      <c r="A72" s="17"/>
      <c r="B72" s="17"/>
      <c r="C72" s="216"/>
      <c r="D72" s="216"/>
      <c r="E72" s="216"/>
      <c r="F72" s="216"/>
      <c r="G72" s="216"/>
      <c r="H72" s="216"/>
      <c r="I72" s="216"/>
      <c r="J72" s="216"/>
      <c r="K72" s="216"/>
      <c r="L72" s="216"/>
      <c r="M72" s="216"/>
      <c r="N72" s="216"/>
      <c r="O72" s="216"/>
      <c r="P72" s="17"/>
    </row>
    <row r="73" customFormat="false" ht="14.25" hidden="false" customHeight="false" outlineLevel="0" collapsed="false">
      <c r="A73" s="17"/>
      <c r="B73" s="200"/>
      <c r="C73" s="179"/>
      <c r="D73" s="179" t="s">
        <v>372</v>
      </c>
      <c r="E73" s="179" t="s">
        <v>373</v>
      </c>
      <c r="F73" s="179" t="s">
        <v>374</v>
      </c>
      <c r="G73" s="179" t="s">
        <v>372</v>
      </c>
      <c r="H73" s="179" t="s">
        <v>375</v>
      </c>
      <c r="I73" s="179" t="s">
        <v>376</v>
      </c>
      <c r="J73" s="179" t="s">
        <v>377</v>
      </c>
      <c r="K73" s="179" t="s">
        <v>378</v>
      </c>
      <c r="L73" s="179" t="s">
        <v>379</v>
      </c>
      <c r="M73" s="179" t="s">
        <v>380</v>
      </c>
      <c r="N73" s="179"/>
      <c r="O73" s="179" t="s">
        <v>381</v>
      </c>
      <c r="P73" s="17"/>
    </row>
    <row r="74" customFormat="false" ht="14.25" hidden="false" customHeight="false" outlineLevel="0" collapsed="false">
      <c r="A74" s="17"/>
      <c r="B74" s="201"/>
      <c r="C74" s="202" t="s">
        <v>1509</v>
      </c>
      <c r="D74" s="202" t="s">
        <v>384</v>
      </c>
      <c r="E74" s="202" t="s">
        <v>385</v>
      </c>
      <c r="F74" s="202" t="s">
        <v>386</v>
      </c>
      <c r="G74" s="202" t="s">
        <v>387</v>
      </c>
      <c r="H74" s="202" t="s">
        <v>388</v>
      </c>
      <c r="I74" s="202"/>
      <c r="J74" s="202" t="s">
        <v>389</v>
      </c>
      <c r="K74" s="202" t="s">
        <v>390</v>
      </c>
      <c r="L74" s="202" t="s">
        <v>391</v>
      </c>
      <c r="M74" s="202" t="s">
        <v>392</v>
      </c>
      <c r="N74" s="202"/>
      <c r="O74" s="202"/>
      <c r="P74" s="17"/>
    </row>
    <row r="75" customFormat="false" ht="14.25" hidden="false" customHeight="false" outlineLevel="0" collapsed="false">
      <c r="A75" s="17"/>
      <c r="B75" s="201"/>
      <c r="C75" s="202" t="s">
        <v>1510</v>
      </c>
      <c r="D75" s="202"/>
      <c r="E75" s="202" t="s">
        <v>394</v>
      </c>
      <c r="F75" s="202" t="s">
        <v>395</v>
      </c>
      <c r="G75" s="202" t="s">
        <v>396</v>
      </c>
      <c r="H75" s="202"/>
      <c r="I75" s="202"/>
      <c r="J75" s="202"/>
      <c r="K75" s="202" t="s">
        <v>397</v>
      </c>
      <c r="L75" s="202" t="s">
        <v>398</v>
      </c>
      <c r="M75" s="202"/>
      <c r="N75" s="202"/>
      <c r="O75" s="202"/>
      <c r="P75" s="17"/>
    </row>
    <row r="76" customFormat="false" ht="14.25" hidden="false" customHeight="false" outlineLevel="0" collapsed="false">
      <c r="A76" s="17"/>
      <c r="B76" s="203"/>
      <c r="C76" s="204"/>
      <c r="D76" s="204"/>
      <c r="E76" s="204"/>
      <c r="F76" s="204"/>
      <c r="G76" s="204" t="s">
        <v>400</v>
      </c>
      <c r="H76" s="204"/>
      <c r="I76" s="204"/>
      <c r="J76" s="204"/>
      <c r="K76" s="204"/>
      <c r="L76" s="204" t="s">
        <v>401</v>
      </c>
      <c r="M76" s="204"/>
      <c r="N76" s="204"/>
      <c r="O76" s="204"/>
      <c r="P76" s="17"/>
    </row>
    <row r="77" customFormat="false" ht="12.75" hidden="false" customHeight="false" outlineLevel="0" collapsed="false">
      <c r="A77" s="17"/>
      <c r="B77" s="17" t="s">
        <v>440</v>
      </c>
      <c r="C77" s="17"/>
      <c r="D77" s="17"/>
      <c r="E77" s="186"/>
      <c r="F77" s="186"/>
      <c r="G77" s="186"/>
      <c r="H77" s="186"/>
      <c r="I77" s="186"/>
      <c r="J77" s="186"/>
      <c r="K77" s="186"/>
      <c r="L77" s="186"/>
      <c r="M77" s="186"/>
      <c r="N77" s="186"/>
      <c r="O77" s="186"/>
      <c r="P77" s="17"/>
    </row>
    <row r="78" customFormat="false" ht="13.5" hidden="false" customHeight="false" outlineLevel="0" collapsed="false">
      <c r="A78" s="17"/>
      <c r="B78" s="20"/>
      <c r="C78" s="20" t="s">
        <v>1511</v>
      </c>
      <c r="D78" s="217" t="n">
        <f aca="false">IFERROR((D7/$O7)*100,D7)</f>
        <v>51.9350811485643</v>
      </c>
      <c r="E78" s="217" t="n">
        <f aca="false">IFERROR((E7/$O7)*100,E7)</f>
        <v>14.6067415730337</v>
      </c>
      <c r="F78" s="217" t="n">
        <f aca="false">IFERROR((F7/$O7)*100,F7)</f>
        <v>6.74157303370787</v>
      </c>
      <c r="G78" s="217" t="n">
        <f aca="false">IFERROR((G7/$O7)*100,G7)</f>
        <v>12.4843945068664</v>
      </c>
      <c r="H78" s="217" t="n">
        <f aca="false">IFERROR((H7/$O7)*100,H7)</f>
        <v>1.12359550561798</v>
      </c>
      <c r="I78" s="217" t="n">
        <f aca="false">IFERROR((I7/$O7)*100,I7)</f>
        <v>6.49188514357054</v>
      </c>
      <c r="J78" s="217" t="n">
        <f aca="false">IFERROR((J7/$O7)*100,J7)</f>
        <v>0</v>
      </c>
      <c r="K78" s="217" t="n">
        <f aca="false">IFERROR((K7/$O7)*100,K7)</f>
        <v>4.49438202247191</v>
      </c>
      <c r="L78" s="217" t="n">
        <f aca="false">IFERROR((L7/$O7)*100,L7)</f>
        <v>2.12234706616729</v>
      </c>
      <c r="M78" s="217" t="n">
        <f aca="false">IFERROR((M7/$O7)*100,M7)</f>
        <v>0</v>
      </c>
      <c r="N78" s="218" t="n">
        <f aca="false">IFERROR((N7/$O7)*100,N7)</f>
        <v>0</v>
      </c>
      <c r="O78" s="218" t="n">
        <f aca="false">IFERROR((O7/$O7)*100,O7)</f>
        <v>100</v>
      </c>
      <c r="P78" s="17"/>
    </row>
    <row r="79" customFormat="false" ht="13.5" hidden="false" customHeight="false" outlineLevel="0" collapsed="false">
      <c r="A79" s="17"/>
      <c r="B79" s="20"/>
      <c r="C79" s="20" t="s">
        <v>1512</v>
      </c>
      <c r="D79" s="217" t="n">
        <f aca="false">IFERROR((D8/$O8)*100,D8)</f>
        <v>50.8951406649616</v>
      </c>
      <c r="E79" s="217" t="n">
        <f aca="false">IFERROR((E8/$O8)*100,E8)</f>
        <v>18.6274509803922</v>
      </c>
      <c r="F79" s="217" t="n">
        <f aca="false">IFERROR((F8/$O8)*100,F8)</f>
        <v>3.53793691389599</v>
      </c>
      <c r="G79" s="217" t="n">
        <f aca="false">IFERROR((G8/$O8)*100,G8)</f>
        <v>15.1747655583973</v>
      </c>
      <c r="H79" s="217" t="n">
        <f aca="false">IFERROR((H8/$O8)*100,H8)</f>
        <v>2.21653878942881</v>
      </c>
      <c r="I79" s="217" t="n">
        <f aca="false">IFERROR((I8/$O8)*100,I8)</f>
        <v>6.77749360613811</v>
      </c>
      <c r="J79" s="217" t="n">
        <f aca="false">IFERROR((J8/$O8)*100,J8)</f>
        <v>0</v>
      </c>
      <c r="K79" s="217" t="n">
        <f aca="false">IFERROR((K8/$O8)*100,K8)</f>
        <v>1.0230179028133</v>
      </c>
      <c r="L79" s="217" t="n">
        <f aca="false">IFERROR((L8/$O8)*100,L8)</f>
        <v>1.74765558397272</v>
      </c>
      <c r="M79" s="217" t="n">
        <f aca="false">IFERROR((M8/$O8)*100,M8)</f>
        <v>0</v>
      </c>
      <c r="N79" s="218" t="n">
        <f aca="false">IFERROR((N8/$O8)*100,N8)</f>
        <v>0</v>
      </c>
      <c r="O79" s="218" t="n">
        <f aca="false">IFERROR((O8/$O8)*100,O8)</f>
        <v>100</v>
      </c>
      <c r="P79" s="17"/>
    </row>
    <row r="80" customFormat="false" ht="13.5" hidden="false" customHeight="false" outlineLevel="0" collapsed="false">
      <c r="A80" s="17"/>
      <c r="B80" s="20"/>
      <c r="C80" s="20" t="s">
        <v>1513</v>
      </c>
      <c r="D80" s="217" t="n">
        <f aca="false">IFERROR((D9/$O9)*100,D9)</f>
        <v>48.4375</v>
      </c>
      <c r="E80" s="217" t="n">
        <f aca="false">IFERROR((E9/$O9)*100,E9)</f>
        <v>14.1369047619048</v>
      </c>
      <c r="F80" s="217" t="n">
        <f aca="false">IFERROR((F9/$O9)*100,F9)</f>
        <v>4.76190476190476</v>
      </c>
      <c r="G80" s="217" t="n">
        <f aca="false">IFERROR((G9/$O9)*100,G9)</f>
        <v>22.9910714285714</v>
      </c>
      <c r="H80" s="217" t="n">
        <f aca="false">IFERROR((H9/$O9)*100,H9)</f>
        <v>2.30654761904762</v>
      </c>
      <c r="I80" s="217" t="n">
        <f aca="false">IFERROR((I9/$O9)*100,I9)</f>
        <v>4.91071428571429</v>
      </c>
      <c r="J80" s="217" t="n">
        <f aca="false">IFERROR((J9/$O9)*100,J9)</f>
        <v>0</v>
      </c>
      <c r="K80" s="217" t="n">
        <f aca="false">IFERROR((K9/$O9)*100,K9)</f>
        <v>1.33928571428571</v>
      </c>
      <c r="L80" s="217" t="n">
        <f aca="false">IFERROR((L9/$O9)*100,L9)</f>
        <v>1.11607142857143</v>
      </c>
      <c r="M80" s="217" t="n">
        <f aca="false">IFERROR((M9/$O9)*100,M9)</f>
        <v>0</v>
      </c>
      <c r="N80" s="218" t="n">
        <f aca="false">IFERROR((N9/$O9)*100,N9)</f>
        <v>0</v>
      </c>
      <c r="O80" s="218" t="n">
        <f aca="false">IFERROR((O9/$O9)*100,O9)</f>
        <v>100</v>
      </c>
      <c r="P80" s="17"/>
    </row>
    <row r="81" customFormat="false" ht="13.5" hidden="false" customHeight="false" outlineLevel="0" collapsed="false">
      <c r="A81" s="17"/>
      <c r="B81" s="20"/>
      <c r="C81" s="20" t="s">
        <v>1514</v>
      </c>
      <c r="D81" s="217" t="n">
        <f aca="false">IFERROR((D10/$O10)*100,D10)</f>
        <v>56.9302325581395</v>
      </c>
      <c r="E81" s="217" t="n">
        <f aca="false">IFERROR((E10/$O10)*100,E10)</f>
        <v>14.5116279069767</v>
      </c>
      <c r="F81" s="217" t="n">
        <f aca="false">IFERROR((F10/$O10)*100,F10)</f>
        <v>5.34883720930233</v>
      </c>
      <c r="G81" s="217" t="n">
        <f aca="false">IFERROR((G10/$O10)*100,G10)</f>
        <v>11.5813953488372</v>
      </c>
      <c r="H81" s="217" t="n">
        <f aca="false">IFERROR((H10/$O10)*100,H10)</f>
        <v>2.7906976744186</v>
      </c>
      <c r="I81" s="217" t="n">
        <f aca="false">IFERROR((I10/$O10)*100,I10)</f>
        <v>4.7906976744186</v>
      </c>
      <c r="J81" s="217" t="n">
        <f aca="false">IFERROR((J10/$O10)*100,J10)</f>
        <v>0</v>
      </c>
      <c r="K81" s="217" t="n">
        <f aca="false">IFERROR((K10/$O10)*100,K10)</f>
        <v>2.46511627906977</v>
      </c>
      <c r="L81" s="217" t="n">
        <f aca="false">IFERROR((L10/$O10)*100,L10)</f>
        <v>1.58139534883721</v>
      </c>
      <c r="M81" s="217" t="n">
        <f aca="false">IFERROR((M10/$O10)*100,M10)</f>
        <v>0</v>
      </c>
      <c r="N81" s="218" t="n">
        <f aca="false">IFERROR((N10/$O10)*100,N10)</f>
        <v>0</v>
      </c>
      <c r="O81" s="218" t="n">
        <f aca="false">IFERROR((O10/$O10)*100,O10)</f>
        <v>100</v>
      </c>
      <c r="P81" s="17"/>
    </row>
    <row r="82" customFormat="false" ht="13.5" hidden="false" customHeight="false" outlineLevel="0" collapsed="false">
      <c r="A82" s="17"/>
      <c r="B82" s="20"/>
      <c r="C82" s="20" t="s">
        <v>1515</v>
      </c>
      <c r="D82" s="217" t="n">
        <f aca="false">IFERROR((D11/$O11)*100,D11)</f>
        <v>42.0454545454546</v>
      </c>
      <c r="E82" s="217" t="n">
        <f aca="false">IFERROR((E11/$O11)*100,E11)</f>
        <v>14.7727272727273</v>
      </c>
      <c r="F82" s="217" t="n">
        <f aca="false">IFERROR((F11/$O11)*100,F11)</f>
        <v>3.125</v>
      </c>
      <c r="G82" s="217" t="n">
        <f aca="false">IFERROR((G11/$O11)*100,G11)</f>
        <v>28.4090909090909</v>
      </c>
      <c r="H82" s="217" t="n">
        <f aca="false">IFERROR((H11/$O11)*100,H11)</f>
        <v>1.13636363636364</v>
      </c>
      <c r="I82" s="217" t="n">
        <f aca="false">IFERROR((I11/$O11)*100,I11)</f>
        <v>5.11363636363636</v>
      </c>
      <c r="J82" s="217" t="n">
        <f aca="false">IFERROR((J11/$O11)*100,J11)</f>
        <v>0</v>
      </c>
      <c r="K82" s="217" t="n">
        <f aca="false">IFERROR((K11/$O11)*100,K11)</f>
        <v>1.98863636363636</v>
      </c>
      <c r="L82" s="217" t="n">
        <f aca="false">IFERROR((L11/$O11)*100,L11)</f>
        <v>3.40909090909091</v>
      </c>
      <c r="M82" s="217" t="n">
        <f aca="false">IFERROR((M11/$O11)*100,M11)</f>
        <v>0</v>
      </c>
      <c r="N82" s="218" t="n">
        <f aca="false">IFERROR((N11/$O11)*100,N11)</f>
        <v>0</v>
      </c>
      <c r="O82" s="218" t="n">
        <f aca="false">IFERROR((O11/$O11)*100,O11)</f>
        <v>100</v>
      </c>
      <c r="P82" s="17"/>
    </row>
    <row r="83" customFormat="false" ht="13.5" hidden="false" customHeight="false" outlineLevel="0" collapsed="false">
      <c r="A83" s="17"/>
      <c r="B83" s="20"/>
      <c r="C83" s="20" t="s">
        <v>1516</v>
      </c>
      <c r="D83" s="217" t="n">
        <f aca="false">IFERROR((D12/$O12)*100,D12)</f>
        <v>43.1222707423581</v>
      </c>
      <c r="E83" s="217" t="n">
        <f aca="false">IFERROR((E12/$O12)*100,E12)</f>
        <v>21.6157205240175</v>
      </c>
      <c r="F83" s="217" t="n">
        <f aca="false">IFERROR((F12/$O12)*100,F12)</f>
        <v>5.4585152838428</v>
      </c>
      <c r="G83" s="217" t="n">
        <f aca="false">IFERROR((G12/$O12)*100,G12)</f>
        <v>17.1397379912664</v>
      </c>
      <c r="H83" s="217" t="n">
        <f aca="false">IFERROR((H12/$O12)*100,H12)</f>
        <v>1.41921397379913</v>
      </c>
      <c r="I83" s="217" t="n">
        <f aca="false">IFERROR((I12/$O12)*100,I12)</f>
        <v>6.00436681222707</v>
      </c>
      <c r="J83" s="217" t="n">
        <f aca="false">IFERROR((J12/$O12)*100,J12)</f>
        <v>0</v>
      </c>
      <c r="K83" s="217" t="n">
        <f aca="false">IFERROR((K12/$O12)*100,K12)</f>
        <v>3.16593886462882</v>
      </c>
      <c r="L83" s="217" t="n">
        <f aca="false">IFERROR((L12/$O12)*100,L12)</f>
        <v>2.07423580786026</v>
      </c>
      <c r="M83" s="217" t="n">
        <f aca="false">IFERROR((M12/$O12)*100,M12)</f>
        <v>0</v>
      </c>
      <c r="N83" s="218" t="n">
        <f aca="false">IFERROR((N12/$O12)*100,N12)</f>
        <v>0</v>
      </c>
      <c r="O83" s="218" t="n">
        <f aca="false">IFERROR((O12/$O12)*100,O12)</f>
        <v>100</v>
      </c>
      <c r="P83" s="17"/>
    </row>
    <row r="84" customFormat="false" ht="13.5" hidden="false" customHeight="false" outlineLevel="0" collapsed="false">
      <c r="A84" s="17"/>
      <c r="B84" s="20"/>
      <c r="C84" s="20" t="s">
        <v>1517</v>
      </c>
      <c r="D84" s="217" t="n">
        <f aca="false">IFERROR((D13/$O13)*100,D13)</f>
        <v>40.5027932960894</v>
      </c>
      <c r="E84" s="217" t="n">
        <f aca="false">IFERROR((E13/$O13)*100,E13)</f>
        <v>20.391061452514</v>
      </c>
      <c r="F84" s="217" t="n">
        <f aca="false">IFERROR((F13/$O13)*100,F13)</f>
        <v>2.23463687150838</v>
      </c>
      <c r="G84" s="217" t="n">
        <f aca="false">IFERROR((G13/$O13)*100,G13)</f>
        <v>26.2569832402235</v>
      </c>
      <c r="H84" s="217" t="str">
        <f aca="false">IFERROR((H13/$O13)*100,H13)</f>
        <v>X</v>
      </c>
      <c r="I84" s="217" t="n">
        <f aca="false">IFERROR((I13/$O13)*100,I13)</f>
        <v>6.42458100558659</v>
      </c>
      <c r="J84" s="217" t="n">
        <f aca="false">IFERROR((J13/$O13)*100,J13)</f>
        <v>0</v>
      </c>
      <c r="K84" s="217" t="n">
        <f aca="false">IFERROR((K13/$O13)*100,K13)</f>
        <v>2.23463687150838</v>
      </c>
      <c r="L84" s="217" t="str">
        <f aca="false">IFERROR((L13/$O13)*100,L13)</f>
        <v>X</v>
      </c>
      <c r="M84" s="217" t="n">
        <f aca="false">IFERROR((M13/$O13)*100,M13)</f>
        <v>0</v>
      </c>
      <c r="N84" s="218" t="n">
        <f aca="false">IFERROR((N13/$O13)*100,N13)</f>
        <v>0</v>
      </c>
      <c r="O84" s="218" t="n">
        <f aca="false">IFERROR((O13/$O13)*100,O13)</f>
        <v>100</v>
      </c>
      <c r="P84" s="17"/>
    </row>
    <row r="85" customFormat="false" ht="13.5" hidden="false" customHeight="false" outlineLevel="0" collapsed="false">
      <c r="A85" s="17"/>
      <c r="B85" s="20"/>
      <c r="C85" s="20" t="s">
        <v>1518</v>
      </c>
      <c r="D85" s="217" t="n">
        <f aca="false">IFERROR((D14/$O14)*100,D14)</f>
        <v>55.6809338521401</v>
      </c>
      <c r="E85" s="217" t="n">
        <f aca="false">IFERROR((E14/$O14)*100,E14)</f>
        <v>10.3112840466926</v>
      </c>
      <c r="F85" s="217" t="n">
        <f aca="false">IFERROR((F14/$O14)*100,F14)</f>
        <v>6.42023346303502</v>
      </c>
      <c r="G85" s="217" t="n">
        <f aca="false">IFERROR((G14/$O14)*100,G14)</f>
        <v>18.3657587548638</v>
      </c>
      <c r="H85" s="217" t="n">
        <f aca="false">IFERROR((H14/$O14)*100,H14)</f>
        <v>3.19066147859922</v>
      </c>
      <c r="I85" s="217" t="n">
        <f aca="false">IFERROR((I14/$O14)*100,I14)</f>
        <v>4.16342412451362</v>
      </c>
      <c r="J85" s="217" t="n">
        <f aca="false">IFERROR((J14/$O14)*100,J14)</f>
        <v>0</v>
      </c>
      <c r="K85" s="217" t="n">
        <f aca="false">IFERROR((K14/$O14)*100,K14)</f>
        <v>0.350194552529183</v>
      </c>
      <c r="L85" s="217" t="n">
        <f aca="false">IFERROR((L14/$O14)*100,L14)</f>
        <v>1.51750972762646</v>
      </c>
      <c r="M85" s="217" t="n">
        <f aca="false">IFERROR((M14/$O14)*100,M14)</f>
        <v>0</v>
      </c>
      <c r="N85" s="218" t="n">
        <f aca="false">IFERROR((N14/$O14)*100,N14)</f>
        <v>0</v>
      </c>
      <c r="O85" s="218" t="n">
        <f aca="false">IFERROR((O14/$O14)*100,O14)</f>
        <v>100</v>
      </c>
      <c r="P85" s="17"/>
    </row>
    <row r="86" customFormat="false" ht="13.5" hidden="false" customHeight="false" outlineLevel="0" collapsed="false">
      <c r="A86" s="17"/>
      <c r="B86" s="20"/>
      <c r="C86" s="20" t="s">
        <v>1519</v>
      </c>
      <c r="D86" s="217" t="n">
        <f aca="false">IFERROR((D15/$O15)*100,D15)</f>
        <v>52.7013251783894</v>
      </c>
      <c r="E86" s="217" t="n">
        <f aca="false">IFERROR((E15/$O15)*100,E15)</f>
        <v>18.6544342507645</v>
      </c>
      <c r="F86" s="217" t="n">
        <f aca="false">IFERROR((F15/$O15)*100,F15)</f>
        <v>5.5045871559633</v>
      </c>
      <c r="G86" s="217" t="n">
        <f aca="false">IFERROR((G15/$O15)*100,G15)</f>
        <v>13.9653414882773</v>
      </c>
      <c r="H86" s="217" t="n">
        <f aca="false">IFERROR((H15/$O15)*100,H15)</f>
        <v>1.8348623853211</v>
      </c>
      <c r="I86" s="217" t="n">
        <f aca="false">IFERROR((I15/$O15)*100,I15)</f>
        <v>5.30071355759429</v>
      </c>
      <c r="J86" s="217" t="n">
        <f aca="false">IFERROR((J15/$O15)*100,J15)</f>
        <v>0</v>
      </c>
      <c r="K86" s="217" t="n">
        <f aca="false">IFERROR((K15/$O15)*100,K15)</f>
        <v>0.713557594291539</v>
      </c>
      <c r="L86" s="217" t="n">
        <f aca="false">IFERROR((L15/$O15)*100,L15)</f>
        <v>1.32517838939857</v>
      </c>
      <c r="M86" s="217" t="n">
        <f aca="false">IFERROR((M15/$O15)*100,M15)</f>
        <v>0</v>
      </c>
      <c r="N86" s="218" t="n">
        <f aca="false">IFERROR((N15/$O15)*100,N15)</f>
        <v>0</v>
      </c>
      <c r="O86" s="218" t="n">
        <f aca="false">IFERROR((O15/$O15)*100,O15)</f>
        <v>100</v>
      </c>
      <c r="P86" s="17"/>
    </row>
    <row r="87" customFormat="false" ht="13.5" hidden="false" customHeight="false" outlineLevel="0" collapsed="false">
      <c r="A87" s="17"/>
      <c r="B87" s="20"/>
      <c r="C87" s="20" t="s">
        <v>1520</v>
      </c>
      <c r="D87" s="217" t="n">
        <f aca="false">IFERROR((D16/$O16)*100,D16)</f>
        <v>53.6032944406314</v>
      </c>
      <c r="E87" s="217" t="n">
        <f aca="false">IFERROR((E16/$O16)*100,E16)</f>
        <v>15.9917638984214</v>
      </c>
      <c r="F87" s="217" t="n">
        <f aca="false">IFERROR((F16/$O16)*100,F16)</f>
        <v>8.09883321894303</v>
      </c>
      <c r="G87" s="217" t="n">
        <f aca="false">IFERROR((G16/$O16)*100,G16)</f>
        <v>8.8538091969801</v>
      </c>
      <c r="H87" s="217" t="n">
        <f aca="false">IFERROR((H16/$O16)*100,H16)</f>
        <v>3.36307481125601</v>
      </c>
      <c r="I87" s="217" t="n">
        <f aca="false">IFERROR((I16/$O16)*100,I16)</f>
        <v>6.0398078242965</v>
      </c>
      <c r="J87" s="217" t="n">
        <f aca="false">IFERROR((J16/$O16)*100,J16)</f>
        <v>0</v>
      </c>
      <c r="K87" s="217" t="n">
        <f aca="false">IFERROR((K16/$O16)*100,K16)</f>
        <v>1.23541523678792</v>
      </c>
      <c r="L87" s="217" t="n">
        <f aca="false">IFERROR((L16/$O16)*100,L16)</f>
        <v>2.8140013726836</v>
      </c>
      <c r="M87" s="217" t="n">
        <f aca="false">IFERROR((M16/$O16)*100,M16)</f>
        <v>0</v>
      </c>
      <c r="N87" s="218" t="n">
        <f aca="false">IFERROR((N16/$O16)*100,N16)</f>
        <v>0</v>
      </c>
      <c r="O87" s="218" t="n">
        <f aca="false">IFERROR((O16/$O16)*100,O16)</f>
        <v>100</v>
      </c>
      <c r="P87" s="17"/>
    </row>
    <row r="88" customFormat="false" ht="13.5" hidden="false" customHeight="false" outlineLevel="0" collapsed="false">
      <c r="A88" s="17"/>
      <c r="B88" s="20"/>
      <c r="C88" s="20" t="s">
        <v>1521</v>
      </c>
      <c r="D88" s="217" t="n">
        <f aca="false">IFERROR((D17/$O17)*100,D17)</f>
        <v>56.946732564525</v>
      </c>
      <c r="E88" s="217" t="n">
        <f aca="false">IFERROR((E17/$O17)*100,E17)</f>
        <v>11.4222954420648</v>
      </c>
      <c r="F88" s="217" t="n">
        <f aca="false">IFERROR((F17/$O17)*100,F17)</f>
        <v>6.37012630422845</v>
      </c>
      <c r="G88" s="217" t="n">
        <f aca="false">IFERROR((G17/$O17)*100,G17)</f>
        <v>13.618890719385</v>
      </c>
      <c r="H88" s="217" t="n">
        <f aca="false">IFERROR((H17/$O17)*100,H17)</f>
        <v>3.84404173531027</v>
      </c>
      <c r="I88" s="217" t="n">
        <f aca="false">IFERROR((I17/$O17)*100,I17)</f>
        <v>4.50302031850632</v>
      </c>
      <c r="J88" s="217" t="n">
        <f aca="false">IFERROR((J17/$O17)*100,J17)</f>
        <v>0</v>
      </c>
      <c r="K88" s="217" t="n">
        <f aca="false">IFERROR((K17/$O17)*100,K17)</f>
        <v>0.604063701263042</v>
      </c>
      <c r="L88" s="217" t="n">
        <f aca="false">IFERROR((L17/$O17)*100,L17)</f>
        <v>2.69082921471719</v>
      </c>
      <c r="M88" s="217" t="n">
        <f aca="false">IFERROR((M17/$O17)*100,M17)</f>
        <v>0</v>
      </c>
      <c r="N88" s="218" t="n">
        <f aca="false">IFERROR((N17/$O17)*100,N17)</f>
        <v>0</v>
      </c>
      <c r="O88" s="218" t="n">
        <f aca="false">IFERROR((O17/$O17)*100,O17)</f>
        <v>100</v>
      </c>
      <c r="P88" s="17"/>
    </row>
    <row r="89" customFormat="false" ht="13.5" hidden="false" customHeight="false" outlineLevel="0" collapsed="false">
      <c r="A89" s="17"/>
      <c r="B89" s="20"/>
      <c r="C89" s="20" t="s">
        <v>1522</v>
      </c>
      <c r="D89" s="217" t="n">
        <f aca="false">IFERROR((D18/$O18)*100,D18)</f>
        <v>52.0676691729323</v>
      </c>
      <c r="E89" s="217" t="n">
        <f aca="false">IFERROR((E18/$O18)*100,E18)</f>
        <v>19.7368421052632</v>
      </c>
      <c r="F89" s="217" t="n">
        <f aca="false">IFERROR((F18/$O18)*100,F18)</f>
        <v>3.94736842105263</v>
      </c>
      <c r="G89" s="217" t="n">
        <f aca="false">IFERROR((G18/$O18)*100,G18)</f>
        <v>15.4135338345865</v>
      </c>
      <c r="H89" s="217" t="n">
        <f aca="false">IFERROR((H18/$O18)*100,H18)</f>
        <v>0.469924812030075</v>
      </c>
      <c r="I89" s="217" t="n">
        <f aca="false">IFERROR((I18/$O18)*100,I18)</f>
        <v>3.38345864661654</v>
      </c>
      <c r="J89" s="217" t="n">
        <f aca="false">IFERROR((J18/$O18)*100,J18)</f>
        <v>0</v>
      </c>
      <c r="K89" s="217" t="n">
        <f aca="false">IFERROR((K18/$O18)*100,K18)</f>
        <v>4.04135338345865</v>
      </c>
      <c r="L89" s="217" t="n">
        <f aca="false">IFERROR((L18/$O18)*100,L18)</f>
        <v>0.93984962406015</v>
      </c>
      <c r="M89" s="217" t="n">
        <f aca="false">IFERROR((M18/$O18)*100,M18)</f>
        <v>0</v>
      </c>
      <c r="N89" s="218" t="n">
        <f aca="false">IFERROR((N18/$O18)*100,N18)</f>
        <v>0</v>
      </c>
      <c r="O89" s="218" t="n">
        <f aca="false">IFERROR((O18/$O18)*100,O18)</f>
        <v>100</v>
      </c>
      <c r="P89" s="17"/>
    </row>
    <row r="90" customFormat="false" ht="13.5" hidden="false" customHeight="false" outlineLevel="0" collapsed="false">
      <c r="A90" s="17"/>
      <c r="B90" s="20"/>
      <c r="C90" s="20" t="s">
        <v>1523</v>
      </c>
      <c r="D90" s="217" t="n">
        <f aca="false">IFERROR((D19/$O19)*100,D19)</f>
        <v>45.4838709677419</v>
      </c>
      <c r="E90" s="217" t="n">
        <f aca="false">IFERROR((E19/$O19)*100,E19)</f>
        <v>20.3225806451613</v>
      </c>
      <c r="F90" s="217" t="n">
        <f aca="false">IFERROR((F19/$O19)*100,F19)</f>
        <v>4.51612903225806</v>
      </c>
      <c r="G90" s="217" t="n">
        <f aca="false">IFERROR((G19/$O19)*100,G19)</f>
        <v>18.3870967741935</v>
      </c>
      <c r="H90" s="217" t="str">
        <f aca="false">IFERROR((H19/$O19)*100,H19)</f>
        <v>X</v>
      </c>
      <c r="I90" s="217" t="n">
        <f aca="false">IFERROR((I19/$O19)*100,I19)</f>
        <v>6.7741935483871</v>
      </c>
      <c r="J90" s="217" t="n">
        <f aca="false">IFERROR((J19/$O19)*100,J19)</f>
        <v>0</v>
      </c>
      <c r="K90" s="217" t="n">
        <f aca="false">IFERROR((K19/$O19)*100,K19)</f>
        <v>2.25806451612903</v>
      </c>
      <c r="L90" s="217" t="str">
        <f aca="false">IFERROR((L19/$O19)*100,L19)</f>
        <v>X</v>
      </c>
      <c r="M90" s="217" t="n">
        <f aca="false">IFERROR((M19/$O19)*100,M19)</f>
        <v>0</v>
      </c>
      <c r="N90" s="218" t="n">
        <f aca="false">IFERROR((N19/$O19)*100,N19)</f>
        <v>0</v>
      </c>
      <c r="O90" s="218" t="n">
        <f aca="false">IFERROR((O19/$O19)*100,O19)</f>
        <v>100</v>
      </c>
      <c r="P90" s="17"/>
    </row>
    <row r="91" customFormat="false" ht="13.5" hidden="false" customHeight="false" outlineLevel="0" collapsed="false">
      <c r="A91" s="17"/>
      <c r="B91" s="20"/>
      <c r="C91" s="20" t="s">
        <v>1524</v>
      </c>
      <c r="D91" s="217" t="n">
        <f aca="false">IFERROR((D20/$O20)*100,D20)</f>
        <v>41.9825072886297</v>
      </c>
      <c r="E91" s="217" t="n">
        <f aca="false">IFERROR((E20/$O20)*100,E20)</f>
        <v>18.3673469387755</v>
      </c>
      <c r="F91" s="217" t="n">
        <f aca="false">IFERROR((F20/$O20)*100,F20)</f>
        <v>4.66472303206997</v>
      </c>
      <c r="G91" s="217" t="n">
        <f aca="false">IFERROR((G20/$O20)*100,G20)</f>
        <v>21.5743440233236</v>
      </c>
      <c r="H91" s="217" t="n">
        <f aca="false">IFERROR((H20/$O20)*100,H20)</f>
        <v>2.62390670553936</v>
      </c>
      <c r="I91" s="217" t="n">
        <f aca="false">IFERROR((I20/$O20)*100,I20)</f>
        <v>6.12244897959184</v>
      </c>
      <c r="J91" s="217" t="n">
        <f aca="false">IFERROR((J20/$O20)*100,J20)</f>
        <v>0</v>
      </c>
      <c r="K91" s="217" t="n">
        <f aca="false">IFERROR((K20/$O20)*100,K20)</f>
        <v>2.91545189504373</v>
      </c>
      <c r="L91" s="217" t="n">
        <f aca="false">IFERROR((L20/$O20)*100,L20)</f>
        <v>1.74927113702624</v>
      </c>
      <c r="M91" s="217" t="n">
        <f aca="false">IFERROR((M20/$O20)*100,M20)</f>
        <v>0</v>
      </c>
      <c r="N91" s="218" t="n">
        <f aca="false">IFERROR((N20/$O20)*100,N20)</f>
        <v>0</v>
      </c>
      <c r="O91" s="218" t="n">
        <f aca="false">IFERROR((O20/$O20)*100,O20)</f>
        <v>100</v>
      </c>
      <c r="P91" s="17"/>
    </row>
    <row r="92" customFormat="false" ht="13.5" hidden="false" customHeight="false" outlineLevel="0" collapsed="false">
      <c r="A92" s="17"/>
      <c r="B92" s="20"/>
      <c r="C92" s="20" t="s">
        <v>1525</v>
      </c>
      <c r="D92" s="217" t="n">
        <f aca="false">IFERROR((D21/$O21)*100,D21)</f>
        <v>24.9704142011834</v>
      </c>
      <c r="E92" s="217" t="n">
        <f aca="false">IFERROR((E21/$O21)*100,E21)</f>
        <v>6.3905325443787</v>
      </c>
      <c r="F92" s="217" t="n">
        <f aca="false">IFERROR((F21/$O21)*100,F21)</f>
        <v>3.31360946745562</v>
      </c>
      <c r="G92" s="217" t="n">
        <f aca="false">IFERROR((G21/$O21)*100,G21)</f>
        <v>34.4378698224852</v>
      </c>
      <c r="H92" s="217" t="n">
        <f aca="false">IFERROR((H21/$O21)*100,H21)</f>
        <v>0</v>
      </c>
      <c r="I92" s="217" t="n">
        <f aca="false">IFERROR((I21/$O21)*100,I21)</f>
        <v>2.36686390532544</v>
      </c>
      <c r="J92" s="217" t="n">
        <f aca="false">IFERROR((J21/$O21)*100,J21)</f>
        <v>0</v>
      </c>
      <c r="K92" s="217" t="n">
        <f aca="false">IFERROR((K21/$O21)*100,K21)</f>
        <v>27.2189349112426</v>
      </c>
      <c r="L92" s="217" t="n">
        <f aca="false">IFERROR((L21/$O21)*100,L21)</f>
        <v>1.30177514792899</v>
      </c>
      <c r="M92" s="217" t="n">
        <f aca="false">IFERROR((M21/$O21)*100,M21)</f>
        <v>0</v>
      </c>
      <c r="N92" s="218" t="n">
        <f aca="false">IFERROR((N21/$O21)*100,N21)</f>
        <v>0</v>
      </c>
      <c r="O92" s="218" t="n">
        <f aca="false">IFERROR((O21/$O21)*100,O21)</f>
        <v>100</v>
      </c>
      <c r="P92" s="17"/>
    </row>
    <row r="93" customFormat="false" ht="13.5" hidden="false" customHeight="false" outlineLevel="0" collapsed="false">
      <c r="A93" s="17"/>
      <c r="B93" s="17" t="s">
        <v>1526</v>
      </c>
      <c r="C93" s="17"/>
      <c r="D93" s="31"/>
      <c r="E93" s="186"/>
      <c r="F93" s="186"/>
      <c r="G93" s="186"/>
      <c r="H93" s="186"/>
      <c r="I93" s="186"/>
      <c r="J93" s="186"/>
      <c r="K93" s="186"/>
      <c r="L93" s="186"/>
      <c r="M93" s="186"/>
      <c r="N93" s="186"/>
      <c r="O93" s="186"/>
      <c r="P93" s="17"/>
    </row>
    <row r="94" customFormat="false" ht="13.5" hidden="false" customHeight="false" outlineLevel="0" collapsed="false">
      <c r="A94" s="17"/>
      <c r="B94" s="20"/>
      <c r="C94" s="20" t="s">
        <v>1527</v>
      </c>
      <c r="D94" s="217" t="n">
        <f aca="false">IFERROR((D23/$O23)*100,D23)</f>
        <v>44.5888594164456</v>
      </c>
      <c r="E94" s="217" t="n">
        <f aca="false">IFERROR((E23/$O23)*100,E23)</f>
        <v>7.50663129973475</v>
      </c>
      <c r="F94" s="217" t="n">
        <f aca="false">IFERROR((F23/$O23)*100,F23)</f>
        <v>4.03183023872679</v>
      </c>
      <c r="G94" s="217" t="n">
        <f aca="false">IFERROR((G23/$O23)*100,G23)</f>
        <v>20.7692307692308</v>
      </c>
      <c r="H94" s="217" t="n">
        <f aca="false">IFERROR((H23/$O23)*100,H23)</f>
        <v>2.75862068965517</v>
      </c>
      <c r="I94" s="217" t="n">
        <f aca="false">IFERROR((I23/$O23)*100,I23)</f>
        <v>3.79310344827586</v>
      </c>
      <c r="J94" s="217" t="n">
        <f aca="false">IFERROR((J23/$O23)*100,J23)</f>
        <v>7.79840848806366</v>
      </c>
      <c r="K94" s="217" t="n">
        <f aca="false">IFERROR((K23/$O23)*100,K23)</f>
        <v>1.43236074270557</v>
      </c>
      <c r="L94" s="217" t="n">
        <f aca="false">IFERROR((L23/$O23)*100,L23)</f>
        <v>7.26790450928382</v>
      </c>
      <c r="M94" s="217" t="n">
        <f aca="false">IFERROR((M23/$O23)*100,M23)</f>
        <v>0.0530503978779841</v>
      </c>
      <c r="N94" s="218" t="n">
        <f aca="false">IFERROR((N23/$O23)*100,N23)</f>
        <v>0</v>
      </c>
      <c r="O94" s="218" t="n">
        <f aca="false">IFERROR((O23/$O23)*100,O23)</f>
        <v>100</v>
      </c>
      <c r="P94" s="17"/>
    </row>
    <row r="95" customFormat="false" ht="13.5" hidden="false" customHeight="false" outlineLevel="0" collapsed="false">
      <c r="A95" s="17"/>
      <c r="B95" s="20"/>
      <c r="C95" s="20" t="s">
        <v>1528</v>
      </c>
      <c r="D95" s="217" t="n">
        <f aca="false">IFERROR((D24/$O24)*100,D24)</f>
        <v>50.2500833611204</v>
      </c>
      <c r="E95" s="217" t="n">
        <f aca="false">IFERROR((E24/$O24)*100,E24)</f>
        <v>7.10236745581861</v>
      </c>
      <c r="F95" s="217" t="n">
        <f aca="false">IFERROR((F24/$O24)*100,F24)</f>
        <v>3.26775591863955</v>
      </c>
      <c r="G95" s="217" t="n">
        <f aca="false">IFERROR((G24/$O24)*100,G24)</f>
        <v>16.3721240413471</v>
      </c>
      <c r="H95" s="217" t="n">
        <f aca="false">IFERROR((H24/$O24)*100,H24)</f>
        <v>3.20106702234078</v>
      </c>
      <c r="I95" s="217" t="n">
        <f aca="false">IFERROR((I24/$O24)*100,I24)</f>
        <v>3.86795598532844</v>
      </c>
      <c r="J95" s="217" t="n">
        <f aca="false">IFERROR((J24/$O24)*100,J24)</f>
        <v>7.33577859286429</v>
      </c>
      <c r="K95" s="217" t="n">
        <f aca="false">IFERROR((K24/$O24)*100,K24)</f>
        <v>2.26742247415805</v>
      </c>
      <c r="L95" s="217" t="n">
        <f aca="false">IFERROR((L24/$O24)*100,L24)</f>
        <v>5.9353117705902</v>
      </c>
      <c r="M95" s="217" t="n">
        <f aca="false">IFERROR((M24/$O24)*100,M24)</f>
        <v>0.400133377792598</v>
      </c>
      <c r="N95" s="218" t="n">
        <f aca="false">IFERROR((N24/$O24)*100,N24)</f>
        <v>0</v>
      </c>
      <c r="O95" s="218" t="n">
        <f aca="false">IFERROR((O24/$O24)*100,O24)</f>
        <v>100</v>
      </c>
      <c r="P95" s="17"/>
    </row>
    <row r="96" customFormat="false" ht="13.5" hidden="false" customHeight="false" outlineLevel="0" collapsed="false">
      <c r="A96" s="17"/>
      <c r="B96" s="20"/>
      <c r="C96" s="20" t="s">
        <v>1529</v>
      </c>
      <c r="D96" s="217" t="n">
        <f aca="false">IFERROR((D25/$O25)*100,D25)</f>
        <v>43.5111542192047</v>
      </c>
      <c r="E96" s="217" t="n">
        <f aca="false">IFERROR((E25/$O25)*100,E25)</f>
        <v>6.42095053346266</v>
      </c>
      <c r="F96" s="217" t="n">
        <f aca="false">IFERROR((F25/$O25)*100,F25)</f>
        <v>3.25897187196896</v>
      </c>
      <c r="G96" s="217" t="n">
        <f aca="false">IFERROR((G25/$O25)*100,G25)</f>
        <v>16.6246362754607</v>
      </c>
      <c r="H96" s="217" t="n">
        <f aca="false">IFERROR((H25/$O25)*100,H25)</f>
        <v>5.10184287099903</v>
      </c>
      <c r="I96" s="217" t="n">
        <f aca="false">IFERROR((I25/$O25)*100,I25)</f>
        <v>3.99612027158099</v>
      </c>
      <c r="J96" s="217" t="n">
        <f aca="false">IFERROR((J25/$O25)*100,J25)</f>
        <v>12.9582929194956</v>
      </c>
      <c r="K96" s="217" t="n">
        <f aca="false">IFERROR((K25/$O25)*100,K25)</f>
        <v>0.64015518913676</v>
      </c>
      <c r="L96" s="217" t="n">
        <f aca="false">IFERROR((L25/$O25)*100,L25)</f>
        <v>6.63433559650825</v>
      </c>
      <c r="M96" s="217" t="n">
        <f aca="false">IFERROR((M25/$O25)*100,M25)</f>
        <v>0.853540252182347</v>
      </c>
      <c r="N96" s="218" t="n">
        <f aca="false">IFERROR((N25/$O25)*100,N25)</f>
        <v>0</v>
      </c>
      <c r="O96" s="218" t="n">
        <f aca="false">IFERROR((O25/$O25)*100,O25)</f>
        <v>100</v>
      </c>
      <c r="P96" s="17"/>
    </row>
    <row r="97" customFormat="false" ht="13.5" hidden="false" customHeight="false" outlineLevel="0" collapsed="false">
      <c r="A97" s="17"/>
      <c r="B97" s="20"/>
      <c r="C97" s="20" t="s">
        <v>1530</v>
      </c>
      <c r="D97" s="217" t="n">
        <f aca="false">IFERROR((D26/$O26)*100,D26)</f>
        <v>49.3488208377332</v>
      </c>
      <c r="E97" s="217" t="n">
        <f aca="false">IFERROR((E26/$O26)*100,E26)</f>
        <v>6.58218936994016</v>
      </c>
      <c r="F97" s="217" t="n">
        <f aca="false">IFERROR((F26/$O26)*100,F26)</f>
        <v>3.83667722632876</v>
      </c>
      <c r="G97" s="217" t="n">
        <f aca="false">IFERROR((G26/$O26)*100,G26)</f>
        <v>11.0172474480817</v>
      </c>
      <c r="H97" s="217" t="n">
        <f aca="false">IFERROR((H26/$O26)*100,H26)</f>
        <v>3.94227384723689</v>
      </c>
      <c r="I97" s="217" t="n">
        <f aca="false">IFERROR((I26/$O26)*100,I26)</f>
        <v>4.39985920450546</v>
      </c>
      <c r="J97" s="217" t="n">
        <f aca="false">IFERROR((J26/$O26)*100,J26)</f>
        <v>12.0380147835269</v>
      </c>
      <c r="K97" s="217" t="n">
        <f aca="false">IFERROR((K26/$O26)*100,K26)</f>
        <v>0.563181978176698</v>
      </c>
      <c r="L97" s="217" t="n">
        <f aca="false">IFERROR((L26/$O26)*100,L26)</f>
        <v>7.39176346356917</v>
      </c>
      <c r="M97" s="217" t="n">
        <f aca="false">IFERROR((M26/$O26)*100,M26)</f>
        <v>0.879971840901091</v>
      </c>
      <c r="N97" s="218" t="n">
        <f aca="false">IFERROR((N26/$O26)*100,N26)</f>
        <v>0</v>
      </c>
      <c r="O97" s="218" t="n">
        <f aca="false">IFERROR((O26/$O26)*100,O26)</f>
        <v>100</v>
      </c>
      <c r="P97" s="17"/>
    </row>
    <row r="98" customFormat="false" ht="13.5" hidden="false" customHeight="false" outlineLevel="0" collapsed="false">
      <c r="A98" s="17"/>
      <c r="B98" s="20"/>
      <c r="C98" s="20" t="s">
        <v>1531</v>
      </c>
      <c r="D98" s="217" t="n">
        <f aca="false">IFERROR((D27/$O27)*100,D27)</f>
        <v>46.4222222222222</v>
      </c>
      <c r="E98" s="217" t="n">
        <f aca="false">IFERROR((E27/$O27)*100,E27)</f>
        <v>6.93333333333333</v>
      </c>
      <c r="F98" s="217" t="n">
        <f aca="false">IFERROR((F27/$O27)*100,F27)</f>
        <v>4.48888888888889</v>
      </c>
      <c r="G98" s="217" t="n">
        <f aca="false">IFERROR((G27/$O27)*100,G27)</f>
        <v>13.1777777777778</v>
      </c>
      <c r="H98" s="217" t="n">
        <f aca="false">IFERROR((H27/$O27)*100,H27)</f>
        <v>5.11111111111111</v>
      </c>
      <c r="I98" s="217" t="n">
        <f aca="false">IFERROR((I27/$O27)*100,I27)</f>
        <v>2.66666666666667</v>
      </c>
      <c r="J98" s="217" t="n">
        <f aca="false">IFERROR((J27/$O27)*100,J27)</f>
        <v>12.6444444444444</v>
      </c>
      <c r="K98" s="217" t="n">
        <f aca="false">IFERROR((K27/$O27)*100,K27)</f>
        <v>0.644444444444445</v>
      </c>
      <c r="L98" s="217" t="n">
        <f aca="false">IFERROR((L27/$O27)*100,L27)</f>
        <v>6.77777777777778</v>
      </c>
      <c r="M98" s="217" t="n">
        <f aca="false">IFERROR((M27/$O27)*100,M27)</f>
        <v>1.13333333333333</v>
      </c>
      <c r="N98" s="218" t="n">
        <f aca="false">IFERROR((N27/$O27)*100,N27)</f>
        <v>0</v>
      </c>
      <c r="O98" s="218" t="n">
        <f aca="false">IFERROR((O27/$O27)*100,O27)</f>
        <v>100</v>
      </c>
      <c r="P98" s="17"/>
    </row>
    <row r="99" customFormat="false" ht="13.5" hidden="false" customHeight="false" outlineLevel="0" collapsed="false">
      <c r="A99" s="17"/>
      <c r="B99" s="20"/>
      <c r="C99" s="20"/>
      <c r="D99" s="20"/>
      <c r="E99" s="20"/>
      <c r="F99" s="20"/>
      <c r="G99" s="20"/>
      <c r="H99" s="20"/>
      <c r="I99" s="20"/>
      <c r="J99" s="20"/>
      <c r="K99" s="20"/>
      <c r="L99" s="20"/>
      <c r="M99" s="20"/>
      <c r="N99" s="20"/>
      <c r="O99" s="20"/>
      <c r="P99" s="17"/>
    </row>
    <row r="100" customFormat="false" ht="12.75" hidden="false" customHeight="false" outlineLevel="0" collapsed="false">
      <c r="A100" s="17"/>
      <c r="B100" s="17" t="s">
        <v>724</v>
      </c>
      <c r="C100" s="17"/>
      <c r="D100" s="17"/>
      <c r="E100" s="17"/>
      <c r="F100" s="17"/>
      <c r="G100" s="17"/>
      <c r="H100" s="17"/>
      <c r="I100" s="17"/>
      <c r="J100" s="17"/>
      <c r="K100" s="17"/>
      <c r="L100" s="17"/>
      <c r="M100" s="17"/>
      <c r="N100" s="17"/>
      <c r="O100" s="17"/>
      <c r="P100" s="17"/>
    </row>
    <row r="101" customFormat="false" ht="13.5" hidden="false" customHeight="false" outlineLevel="0" collapsed="false">
      <c r="A101" s="17"/>
      <c r="B101" s="20"/>
      <c r="C101" s="20" t="s">
        <v>1532</v>
      </c>
      <c r="D101" s="217" t="n">
        <f aca="false">IFERROR((D30/$O30)*100,D30)</f>
        <v>38.3640969960188</v>
      </c>
      <c r="E101" s="217" t="n">
        <f aca="false">IFERROR((E30/$O30)*100,E30)</f>
        <v>9.57292797683677</v>
      </c>
      <c r="F101" s="217" t="n">
        <f aca="false">IFERROR((F30/$O30)*100,F30)</f>
        <v>6.02605863192182</v>
      </c>
      <c r="G101" s="217" t="n">
        <f aca="false">IFERROR((G30/$O30)*100,G30)</f>
        <v>8.48715164676077</v>
      </c>
      <c r="H101" s="217" t="n">
        <f aca="false">IFERROR((H30/$O30)*100,H30)</f>
        <v>4.23452768729642</v>
      </c>
      <c r="I101" s="217" t="n">
        <f aca="false">IFERROR((I30/$O30)*100,I30)</f>
        <v>3.56496561708288</v>
      </c>
      <c r="J101" s="217" t="n">
        <f aca="false">IFERROR((J30/$O30)*100,J30)</f>
        <v>21.4259862468332</v>
      </c>
      <c r="K101" s="217" t="n">
        <f aca="false">IFERROR((K30/$O30)*100,K30)</f>
        <v>1.84581976112921</v>
      </c>
      <c r="L101" s="217" t="n">
        <f aca="false">IFERROR((L30/$O30)*100,L30)</f>
        <v>6.35179153094463</v>
      </c>
      <c r="M101" s="217" t="n">
        <f aca="false">IFERROR((M30/$O30)*100,M30)</f>
        <v>0.126673905175534</v>
      </c>
      <c r="N101" s="218" t="n">
        <f aca="false">IFERROR((N30/$O30)*100,N30)</f>
        <v>0</v>
      </c>
      <c r="O101" s="218" t="n">
        <f aca="false">IFERROR((O30/$O30)*100,O30)</f>
        <v>100</v>
      </c>
      <c r="P101" s="17"/>
    </row>
    <row r="102" customFormat="false" ht="13.5" hidden="false" customHeight="false" outlineLevel="0" collapsed="false">
      <c r="A102" s="17"/>
      <c r="B102" s="20"/>
      <c r="C102" s="20" t="s">
        <v>1533</v>
      </c>
      <c r="D102" s="217" t="n">
        <f aca="false">IFERROR((D31/$O31)*100,D31)</f>
        <v>42.0263788968825</v>
      </c>
      <c r="E102" s="217" t="n">
        <f aca="false">IFERROR((E31/$O31)*100,E31)</f>
        <v>13.6690647482014</v>
      </c>
      <c r="F102" s="217" t="n">
        <f aca="false">IFERROR((F31/$O31)*100,F31)</f>
        <v>6.83453237410072</v>
      </c>
      <c r="G102" s="217" t="n">
        <f aca="false">IFERROR((G31/$O31)*100,G31)</f>
        <v>13.189448441247</v>
      </c>
      <c r="H102" s="217" t="n">
        <f aca="false">IFERROR((H31/$O31)*100,H31)</f>
        <v>2.6378896882494</v>
      </c>
      <c r="I102" s="217" t="n">
        <f aca="false">IFERROR((I31/$O31)*100,I31)</f>
        <v>4.13669064748201</v>
      </c>
      <c r="J102" s="217" t="n">
        <f aca="false">IFERROR((J31/$O31)*100,J31)</f>
        <v>9.47242206235012</v>
      </c>
      <c r="K102" s="217" t="n">
        <f aca="false">IFERROR((K31/$O31)*100,K31)</f>
        <v>3.41726618705036</v>
      </c>
      <c r="L102" s="217" t="n">
        <f aca="false">IFERROR((L31/$O31)*100,L31)</f>
        <v>4.55635491606715</v>
      </c>
      <c r="M102" s="217" t="n">
        <f aca="false">IFERROR((M31/$O31)*100,M31)</f>
        <v>0.0599520383693046</v>
      </c>
      <c r="N102" s="218" t="n">
        <f aca="false">IFERROR((N31/$O31)*100,N31)</f>
        <v>0</v>
      </c>
      <c r="O102" s="218" t="n">
        <f aca="false">IFERROR((O31/$O31)*100,O31)</f>
        <v>100</v>
      </c>
      <c r="P102" s="17"/>
    </row>
    <row r="103" customFormat="false" ht="13.5" hidden="false" customHeight="false" outlineLevel="0" collapsed="false">
      <c r="A103" s="17"/>
      <c r="B103" s="20"/>
      <c r="C103" s="20" t="s">
        <v>1534</v>
      </c>
      <c r="D103" s="217" t="n">
        <f aca="false">IFERROR((D32/$O32)*100,D32)</f>
        <v>46.1089494163424</v>
      </c>
      <c r="E103" s="217" t="n">
        <f aca="false">IFERROR((E32/$O32)*100,E32)</f>
        <v>19.2607003891051</v>
      </c>
      <c r="F103" s="217" t="n">
        <f aca="false">IFERROR((F32/$O32)*100,F32)</f>
        <v>3.79377431906615</v>
      </c>
      <c r="G103" s="217" t="n">
        <f aca="false">IFERROR((G32/$O32)*100,G32)</f>
        <v>12.84046692607</v>
      </c>
      <c r="H103" s="217" t="n">
        <f aca="false">IFERROR((H32/$O32)*100,H32)</f>
        <v>1.16731517509728</v>
      </c>
      <c r="I103" s="217" t="n">
        <f aca="false">IFERROR((I32/$O32)*100,I32)</f>
        <v>6.42023346303502</v>
      </c>
      <c r="J103" s="217" t="n">
        <f aca="false">IFERROR((J32/$O32)*100,J32)</f>
        <v>2.82101167315175</v>
      </c>
      <c r="K103" s="217" t="n">
        <f aca="false">IFERROR((K32/$O32)*100,K32)</f>
        <v>4.66926070038911</v>
      </c>
      <c r="L103" s="217" t="n">
        <f aca="false">IFERROR((L32/$O32)*100,L32)</f>
        <v>2.91828793774319</v>
      </c>
      <c r="M103" s="217" t="n">
        <f aca="false">IFERROR((M32/$O32)*100,M32)</f>
        <v>0</v>
      </c>
      <c r="N103" s="218" t="n">
        <f aca="false">IFERROR((N32/$O32)*100,N32)</f>
        <v>0</v>
      </c>
      <c r="O103" s="218" t="n">
        <f aca="false">IFERROR((O32/$O32)*100,O32)</f>
        <v>100</v>
      </c>
      <c r="P103" s="17"/>
    </row>
    <row r="104" customFormat="false" ht="13.5" hidden="false" customHeight="false" outlineLevel="0" collapsed="false">
      <c r="A104" s="17"/>
      <c r="B104" s="20"/>
      <c r="C104" s="63" t="s">
        <v>1535</v>
      </c>
      <c r="D104" s="217" t="n">
        <f aca="false">IFERROR((D33/$O33)*100,D33)</f>
        <v>43.4536447275301</v>
      </c>
      <c r="E104" s="217" t="n">
        <f aca="false">IFERROR((E33/$O33)*100,E33)</f>
        <v>12.4557678697806</v>
      </c>
      <c r="F104" s="217" t="n">
        <f aca="false">IFERROR((F33/$O33)*100,F33)</f>
        <v>5.37862703467799</v>
      </c>
      <c r="G104" s="217" t="n">
        <f aca="false">IFERROR((G33/$O33)*100,G33)</f>
        <v>13.446567586695</v>
      </c>
      <c r="H104" s="217" t="n">
        <f aca="false">IFERROR((H33/$O33)*100,H33)</f>
        <v>2.26468506723284</v>
      </c>
      <c r="I104" s="217" t="n">
        <f aca="false">IFERROR((I33/$O33)*100,I33)</f>
        <v>6.29865534324133</v>
      </c>
      <c r="J104" s="217" t="n">
        <f aca="false">IFERROR((J33/$O33)*100,J33)</f>
        <v>6.93559801840057</v>
      </c>
      <c r="K104" s="217" t="n">
        <f aca="false">IFERROR((K33/$O33)*100,K33)</f>
        <v>5.87402689313517</v>
      </c>
      <c r="L104" s="217" t="n">
        <f aca="false">IFERROR((L33/$O33)*100,L33)</f>
        <v>3.89242745930644</v>
      </c>
      <c r="M104" s="217" t="n">
        <f aca="false">IFERROR((M33/$O33)*100,M33)</f>
        <v>0</v>
      </c>
      <c r="N104" s="218" t="n">
        <f aca="false">IFERROR((N33/$O33)*100,N33)</f>
        <v>0</v>
      </c>
      <c r="O104" s="218" t="n">
        <f aca="false">IFERROR((O33/$O33)*100,O33)</f>
        <v>100</v>
      </c>
      <c r="P104" s="17"/>
    </row>
    <row r="105" customFormat="false" ht="13.5" hidden="false" customHeight="false" outlineLevel="0" collapsed="false">
      <c r="A105" s="17"/>
      <c r="B105" s="20"/>
      <c r="C105" s="63" t="s">
        <v>1536</v>
      </c>
      <c r="D105" s="217" t="n">
        <f aca="false">IFERROR((D34/$O34)*100,D34)</f>
        <v>40.5294117647059</v>
      </c>
      <c r="E105" s="217" t="n">
        <f aca="false">IFERROR((E34/$O34)*100,E34)</f>
        <v>10</v>
      </c>
      <c r="F105" s="217" t="n">
        <f aca="false">IFERROR((F34/$O34)*100,F34)</f>
        <v>6.64705882352941</v>
      </c>
      <c r="G105" s="217" t="n">
        <f aca="false">IFERROR((G34/$O34)*100,G34)</f>
        <v>22.7647058823529</v>
      </c>
      <c r="H105" s="217" t="n">
        <f aca="false">IFERROR((H34/$O34)*100,H34)</f>
        <v>1.11764705882353</v>
      </c>
      <c r="I105" s="217" t="n">
        <f aca="false">IFERROR((I34/$O34)*100,I34)</f>
        <v>6.64705882352941</v>
      </c>
      <c r="J105" s="217" t="n">
        <f aca="false">IFERROR((J34/$O34)*100,J34)</f>
        <v>3.94117647058824</v>
      </c>
      <c r="K105" s="217" t="n">
        <f aca="false">IFERROR((K34/$O34)*100,K34)</f>
        <v>6.23529411764706</v>
      </c>
      <c r="L105" s="217" t="n">
        <f aca="false">IFERROR((L34/$O34)*100,L34)</f>
        <v>2.05882352941176</v>
      </c>
      <c r="M105" s="217" t="n">
        <f aca="false">IFERROR((M34/$O34)*100,M34)</f>
        <v>0.0588235294117647</v>
      </c>
      <c r="N105" s="218" t="n">
        <f aca="false">IFERROR((N34/$O34)*100,N34)</f>
        <v>0</v>
      </c>
      <c r="O105" s="218" t="n">
        <f aca="false">IFERROR((O34/$O34)*100,O34)</f>
        <v>100</v>
      </c>
      <c r="P105" s="17"/>
    </row>
    <row r="106" customFormat="false" ht="13.5" hidden="false" customHeight="false" outlineLevel="0" collapsed="false">
      <c r="A106" s="17"/>
      <c r="B106" s="20"/>
      <c r="C106" s="63" t="s">
        <v>1537</v>
      </c>
      <c r="D106" s="217" t="n">
        <f aca="false">IFERROR((D35/$O35)*100,D35)</f>
        <v>37.059620596206</v>
      </c>
      <c r="E106" s="217" t="n">
        <f aca="false">IFERROR((E35/$O35)*100,E35)</f>
        <v>14.4308943089431</v>
      </c>
      <c r="F106" s="217" t="n">
        <f aca="false">IFERROR((F35/$O35)*100,F35)</f>
        <v>3.86178861788618</v>
      </c>
      <c r="G106" s="217" t="n">
        <f aca="false">IFERROR((G35/$O35)*100,G35)</f>
        <v>16.9376693766938</v>
      </c>
      <c r="H106" s="217" t="n">
        <f aca="false">IFERROR((H35/$O35)*100,H35)</f>
        <v>3.72628726287263</v>
      </c>
      <c r="I106" s="217" t="n">
        <f aca="false">IFERROR((I35/$O35)*100,I35)</f>
        <v>4.47154471544716</v>
      </c>
      <c r="J106" s="217" t="n">
        <f aca="false">IFERROR((J35/$O35)*100,J35)</f>
        <v>11.5176151761518</v>
      </c>
      <c r="K106" s="217" t="n">
        <f aca="false">IFERROR((K35/$O35)*100,K35)</f>
        <v>3.2520325203252</v>
      </c>
      <c r="L106" s="217" t="n">
        <f aca="false">IFERROR((L35/$O35)*100,L35)</f>
        <v>4.74254742547426</v>
      </c>
      <c r="M106" s="217" t="n">
        <f aca="false">IFERROR((M35/$O35)*100,M35)</f>
        <v>0</v>
      </c>
      <c r="N106" s="218" t="n">
        <f aca="false">IFERROR((N35/$O35)*100,N35)</f>
        <v>0</v>
      </c>
      <c r="O106" s="218" t="n">
        <f aca="false">IFERROR((O35/$O35)*100,O35)</f>
        <v>100</v>
      </c>
      <c r="P106" s="17"/>
    </row>
    <row r="107" customFormat="false" ht="13.5" hidden="false" customHeight="false" outlineLevel="0" collapsed="false">
      <c r="A107" s="17"/>
      <c r="B107" s="20"/>
      <c r="C107" s="63" t="s">
        <v>1538</v>
      </c>
      <c r="D107" s="217" t="n">
        <f aca="false">IFERROR((D36/$O36)*100,D36)</f>
        <v>38.3969465648855</v>
      </c>
      <c r="E107" s="217" t="n">
        <f aca="false">IFERROR((E36/$O36)*100,E36)</f>
        <v>12.7480916030534</v>
      </c>
      <c r="F107" s="217" t="n">
        <f aca="false">IFERROR((F36/$O36)*100,F36)</f>
        <v>5.19083969465649</v>
      </c>
      <c r="G107" s="217" t="n">
        <f aca="false">IFERROR((G36/$O36)*100,G36)</f>
        <v>17.4045801526718</v>
      </c>
      <c r="H107" s="217" t="n">
        <f aca="false">IFERROR((H36/$O36)*100,H36)</f>
        <v>3.51145038167939</v>
      </c>
      <c r="I107" s="217" t="n">
        <f aca="false">IFERROR((I36/$O36)*100,I36)</f>
        <v>4.50381679389313</v>
      </c>
      <c r="J107" s="217" t="n">
        <f aca="false">IFERROR((J36/$O36)*100,J36)</f>
        <v>9.08396946564885</v>
      </c>
      <c r="K107" s="217" t="n">
        <f aca="false">IFERROR((K36/$O36)*100,K36)</f>
        <v>3.89312977099237</v>
      </c>
      <c r="L107" s="217" t="n">
        <f aca="false">IFERROR((L36/$O36)*100,L36)</f>
        <v>4.88549618320611</v>
      </c>
      <c r="M107" s="217" t="n">
        <f aca="false">IFERROR((M36/$O36)*100,M36)</f>
        <v>0.381679389312977</v>
      </c>
      <c r="N107" s="218" t="n">
        <f aca="false">IFERROR((N36/$O36)*100,N36)</f>
        <v>0</v>
      </c>
      <c r="O107" s="218" t="n">
        <f aca="false">IFERROR((O36/$O36)*100,O36)</f>
        <v>100</v>
      </c>
      <c r="P107" s="17"/>
    </row>
    <row r="108" customFormat="false" ht="13.5" hidden="false" customHeight="false" outlineLevel="0" collapsed="false">
      <c r="A108" s="17"/>
      <c r="B108" s="20"/>
      <c r="C108" s="63" t="s">
        <v>1539</v>
      </c>
      <c r="D108" s="217" t="n">
        <f aca="false">IFERROR((D37/$O37)*100,D37)</f>
        <v>37.4678663239075</v>
      </c>
      <c r="E108" s="217" t="n">
        <f aca="false">IFERROR((E37/$O37)*100,E37)</f>
        <v>11.6966580976864</v>
      </c>
      <c r="F108" s="217" t="n">
        <f aca="false">IFERROR((F37/$O37)*100,F37)</f>
        <v>4.69151670951157</v>
      </c>
      <c r="G108" s="217" t="n">
        <f aca="false">IFERROR((G37/$O37)*100,G37)</f>
        <v>11.5038560411311</v>
      </c>
      <c r="H108" s="217" t="n">
        <f aca="false">IFERROR((H37/$O37)*100,H37)</f>
        <v>4.69151670951157</v>
      </c>
      <c r="I108" s="217" t="n">
        <f aca="false">IFERROR((I37/$O37)*100,I37)</f>
        <v>4.01670951156812</v>
      </c>
      <c r="J108" s="217" t="n">
        <f aca="false">IFERROR((J37/$O37)*100,J37)</f>
        <v>17.5771208226221</v>
      </c>
      <c r="K108" s="217" t="n">
        <f aca="false">IFERROR((K37/$O37)*100,K37)</f>
        <v>2.41002570694087</v>
      </c>
      <c r="L108" s="217" t="n">
        <f aca="false">IFERROR((L37/$O37)*100,L37)</f>
        <v>5.91259640102828</v>
      </c>
      <c r="M108" s="217" t="n">
        <f aca="false">IFERROR((M37/$O37)*100,M37)</f>
        <v>0.032133676092545</v>
      </c>
      <c r="N108" s="218" t="n">
        <f aca="false">IFERROR((N37/$O37)*100,N37)</f>
        <v>0</v>
      </c>
      <c r="O108" s="218" t="n">
        <f aca="false">IFERROR((O37/$O37)*100,O37)</f>
        <v>100</v>
      </c>
      <c r="P108" s="17"/>
    </row>
    <row r="109" customFormat="false" ht="13.5" hidden="false" customHeight="false" outlineLevel="0" collapsed="false">
      <c r="A109" s="17"/>
      <c r="B109" s="208"/>
      <c r="C109" s="209" t="s">
        <v>1540</v>
      </c>
      <c r="D109" s="217" t="n">
        <f aca="false">IFERROR((D38/$O38)*100,D38)</f>
        <v>43.7229437229437</v>
      </c>
      <c r="E109" s="217" t="n">
        <f aca="false">IFERROR((E38/$O38)*100,E38)</f>
        <v>15.6709956709957</v>
      </c>
      <c r="F109" s="217" t="n">
        <f aca="false">IFERROR((F38/$O38)*100,F38)</f>
        <v>6.23376623376623</v>
      </c>
      <c r="G109" s="217" t="n">
        <f aca="false">IFERROR((G38/$O38)*100,G38)</f>
        <v>10.8225108225108</v>
      </c>
      <c r="H109" s="217" t="n">
        <f aca="false">IFERROR((H38/$O38)*100,H38)</f>
        <v>2.68398268398268</v>
      </c>
      <c r="I109" s="217" t="n">
        <f aca="false">IFERROR((I38/$O38)*100,I38)</f>
        <v>7.44588744588745</v>
      </c>
      <c r="J109" s="217" t="n">
        <f aca="false">IFERROR((J38/$O38)*100,J38)</f>
        <v>5.71428571428571</v>
      </c>
      <c r="K109" s="217" t="n">
        <f aca="false">IFERROR((K38/$O38)*100,K38)</f>
        <v>3.46320346320346</v>
      </c>
      <c r="L109" s="217" t="n">
        <f aca="false">IFERROR((L38/$O38)*100,L38)</f>
        <v>4.06926406926407</v>
      </c>
      <c r="M109" s="217" t="n">
        <f aca="false">IFERROR((M38/$O38)*100,M38)</f>
        <v>0.173160173160173</v>
      </c>
      <c r="N109" s="218" t="n">
        <f aca="false">IFERROR((N38/$O38)*100,N38)</f>
        <v>0</v>
      </c>
      <c r="O109" s="218" t="n">
        <f aca="false">IFERROR((O38/$O38)*100,O38)</f>
        <v>100</v>
      </c>
      <c r="P109" s="17"/>
    </row>
    <row r="110" customFormat="false" ht="13.5" hidden="false" customHeight="false" outlineLevel="0" collapsed="false">
      <c r="A110" s="17"/>
      <c r="B110" s="208"/>
      <c r="C110" s="20" t="s">
        <v>1541</v>
      </c>
      <c r="D110" s="217" t="n">
        <f aca="false">IFERROR((D39/$O39)*100,D39)</f>
        <v>36.4503421107195</v>
      </c>
      <c r="E110" s="217" t="n">
        <f aca="false">IFERROR((E39/$O39)*100,E39)</f>
        <v>10.7816711590297</v>
      </c>
      <c r="F110" s="217" t="n">
        <f aca="false">IFERROR((F39/$O39)*100,F39)</f>
        <v>7.96184947128343</v>
      </c>
      <c r="G110" s="217" t="n">
        <f aca="false">IFERROR((G39/$O39)*100,G39)</f>
        <v>14.244246319718</v>
      </c>
      <c r="H110" s="217" t="n">
        <f aca="false">IFERROR((H39/$O39)*100,H39)</f>
        <v>4.83101803856521</v>
      </c>
      <c r="I110" s="217" t="n">
        <f aca="false">IFERROR((I39/$O39)*100,I39)</f>
        <v>3.73211693966411</v>
      </c>
      <c r="J110" s="217" t="n">
        <f aca="false">IFERROR((J39/$O39)*100,J39)</f>
        <v>15.4675513166079</v>
      </c>
      <c r="K110" s="217" t="n">
        <f aca="false">IFERROR((K39/$O39)*100,K39)</f>
        <v>1.38917686087497</v>
      </c>
      <c r="L110" s="217" t="n">
        <f aca="false">IFERROR((L39/$O39)*100,L39)</f>
        <v>5.07982583454282</v>
      </c>
      <c r="M110" s="217" t="n">
        <f aca="false">IFERROR((M39/$O39)*100,M39)</f>
        <v>0.0622019489944018</v>
      </c>
      <c r="N110" s="218" t="n">
        <f aca="false">IFERROR((N39/$O39)*100,N39)</f>
        <v>0</v>
      </c>
      <c r="O110" s="218" t="n">
        <f aca="false">IFERROR((O39/$O39)*100,O39)</f>
        <v>100</v>
      </c>
      <c r="P110" s="17"/>
    </row>
    <row r="111" customFormat="false" ht="13.5" hidden="false" customHeight="false" outlineLevel="0" collapsed="false">
      <c r="A111" s="17"/>
      <c r="B111" s="21"/>
      <c r="C111" s="21" t="s">
        <v>1525</v>
      </c>
      <c r="D111" s="219" t="n">
        <f aca="false">IFERROR((D40/$O40)*100,D40)</f>
        <v>84.4457013574661</v>
      </c>
      <c r="E111" s="219" t="n">
        <f aca="false">IFERROR((E40/$O40)*100,E40)</f>
        <v>1.41402714932127</v>
      </c>
      <c r="F111" s="219" t="str">
        <f aca="false">IFERROR((F40/$O40)*100,F40)</f>
        <v>X</v>
      </c>
      <c r="G111" s="219" t="n">
        <f aca="false">IFERROR((G40/$O40)*100,G40)</f>
        <v>0.84841628959276</v>
      </c>
      <c r="H111" s="219" t="n">
        <f aca="false">IFERROR((H40/$O40)*100,H40)</f>
        <v>5.82579185520362</v>
      </c>
      <c r="I111" s="219" t="str">
        <f aca="false">IFERROR((I40/$O40)*100,I40)</f>
        <v>X</v>
      </c>
      <c r="J111" s="219" t="n">
        <f aca="false">IFERROR((J40/$O40)*100,J40)</f>
        <v>0</v>
      </c>
      <c r="K111" s="219" t="n">
        <f aca="false">IFERROR((K40/$O40)*100,K40)</f>
        <v>2.54524886877828</v>
      </c>
      <c r="L111" s="219" t="n">
        <f aca="false">IFERROR((L40/$O40)*100,L40)</f>
        <v>3.16742081447964</v>
      </c>
      <c r="M111" s="219" t="n">
        <f aca="false">IFERROR((M40/$O40)*100,M40)</f>
        <v>1.52714932126697</v>
      </c>
      <c r="N111" s="21" t="n">
        <f aca="false">IFERROR((N40/$O40)*100,N40)</f>
        <v>0</v>
      </c>
      <c r="O111" s="21" t="n">
        <f aca="false">IFERROR((O40/$O40)*100,O40)</f>
        <v>100</v>
      </c>
      <c r="P111" s="17"/>
    </row>
    <row r="112" customFormat="false" ht="13.5" hidden="false" customHeight="false" outlineLevel="0" collapsed="false">
      <c r="A112" s="17"/>
      <c r="B112" s="178"/>
      <c r="C112" s="178"/>
      <c r="D112" s="178"/>
      <c r="E112" s="178"/>
      <c r="F112" s="178"/>
      <c r="G112" s="178"/>
      <c r="H112" s="178"/>
      <c r="I112" s="178"/>
      <c r="J112" s="178"/>
      <c r="K112" s="178"/>
      <c r="L112" s="178"/>
      <c r="M112" s="178"/>
      <c r="N112" s="178"/>
      <c r="O112" s="178"/>
      <c r="P112" s="17"/>
    </row>
    <row r="113" customFormat="false" ht="13.5" hidden="false" customHeight="false" outlineLevel="0" collapsed="false">
      <c r="A113" s="17"/>
      <c r="B113" s="178"/>
      <c r="C113" s="178"/>
      <c r="D113" s="178"/>
      <c r="E113" s="178"/>
      <c r="F113" s="178"/>
      <c r="G113" s="178"/>
      <c r="H113" s="178"/>
      <c r="I113" s="178"/>
      <c r="J113" s="178"/>
      <c r="K113" s="178"/>
      <c r="L113" s="178"/>
      <c r="M113" s="178"/>
      <c r="N113" s="178"/>
      <c r="O113" s="178"/>
      <c r="P113" s="17"/>
    </row>
    <row r="114" customFormat="false" ht="13.5" hidden="false" customHeight="false" outlineLevel="0" collapsed="false">
      <c r="A114" s="17"/>
      <c r="B114" s="178"/>
      <c r="C114" s="178"/>
      <c r="D114" s="178"/>
      <c r="E114" s="178"/>
      <c r="F114" s="178"/>
      <c r="G114" s="178"/>
      <c r="H114" s="178"/>
      <c r="I114" s="178"/>
      <c r="J114" s="178"/>
      <c r="K114" s="178"/>
      <c r="L114" s="178"/>
      <c r="M114" s="178"/>
      <c r="N114" s="178"/>
      <c r="O114" s="178"/>
      <c r="P114" s="17"/>
    </row>
    <row r="115" customFormat="false" ht="13.5" hidden="false" customHeight="false" outlineLevel="0" collapsed="false">
      <c r="A115" s="17"/>
      <c r="B115" s="178"/>
      <c r="C115" s="178" t="s">
        <v>1031</v>
      </c>
      <c r="D115" s="178"/>
      <c r="E115" s="178"/>
      <c r="F115" s="178"/>
      <c r="G115" s="178"/>
      <c r="H115" s="178"/>
      <c r="I115" s="178"/>
      <c r="J115" s="178"/>
      <c r="K115" s="178"/>
      <c r="L115" s="178"/>
      <c r="M115" s="178"/>
      <c r="N115" s="178"/>
      <c r="O115" s="178"/>
      <c r="P115" s="17"/>
    </row>
    <row r="116" customFormat="false" ht="13.5" hidden="false" customHeight="false" outlineLevel="0" collapsed="false">
      <c r="A116" s="17"/>
      <c r="B116" s="178"/>
      <c r="C116" s="178" t="s">
        <v>1542</v>
      </c>
      <c r="D116" s="178"/>
      <c r="E116" s="178"/>
      <c r="F116" s="178"/>
      <c r="G116" s="178"/>
      <c r="H116" s="178"/>
      <c r="I116" s="178"/>
      <c r="J116" s="178"/>
      <c r="K116" s="178"/>
      <c r="L116" s="178"/>
      <c r="M116" s="178"/>
      <c r="N116" s="178"/>
      <c r="O116" s="178"/>
      <c r="P116" s="17"/>
    </row>
    <row r="117" customFormat="false" ht="13.5" hidden="false" customHeight="false" outlineLevel="0" collapsed="false">
      <c r="A117" s="17"/>
      <c r="B117" s="178"/>
      <c r="C117" s="178" t="s">
        <v>1551</v>
      </c>
      <c r="D117" s="178"/>
      <c r="E117" s="178"/>
      <c r="F117" s="178"/>
      <c r="G117" s="178"/>
      <c r="H117" s="178"/>
      <c r="I117" s="178"/>
      <c r="J117" s="178"/>
      <c r="K117" s="178"/>
      <c r="L117" s="178"/>
      <c r="M117" s="178"/>
      <c r="N117" s="178"/>
      <c r="O117" s="178"/>
      <c r="P117" s="17"/>
    </row>
    <row r="118" customFormat="false" ht="13.5" hidden="false" customHeight="false" outlineLevel="0" collapsed="false">
      <c r="A118" s="17"/>
      <c r="B118" s="178"/>
      <c r="C118" s="178" t="s">
        <v>1034</v>
      </c>
      <c r="D118" s="178"/>
      <c r="E118" s="178"/>
      <c r="F118" s="178"/>
      <c r="G118" s="178"/>
      <c r="H118" s="178"/>
      <c r="I118" s="178"/>
      <c r="J118" s="178"/>
      <c r="K118" s="178"/>
      <c r="L118" s="178"/>
      <c r="M118" s="178"/>
      <c r="N118" s="178"/>
      <c r="O118" s="178"/>
      <c r="P118" s="17"/>
    </row>
    <row r="119" customFormat="false" ht="13.5" hidden="false" customHeight="false" outlineLevel="0" collapsed="false">
      <c r="A119" s="17"/>
      <c r="B119" s="178"/>
      <c r="C119" s="178" t="s">
        <v>209</v>
      </c>
      <c r="D119" s="178"/>
      <c r="E119" s="178"/>
      <c r="F119" s="178"/>
      <c r="G119" s="178"/>
      <c r="H119" s="178"/>
      <c r="I119" s="178"/>
      <c r="J119" s="178"/>
      <c r="K119" s="178"/>
      <c r="L119" s="178"/>
      <c r="M119" s="178"/>
      <c r="N119" s="178"/>
      <c r="O119" s="178"/>
      <c r="P119" s="17"/>
    </row>
    <row r="120" customFormat="false" ht="13.5" hidden="false" customHeight="false" outlineLevel="0" collapsed="false">
      <c r="A120" s="17"/>
      <c r="B120" s="178"/>
      <c r="C120" s="178" t="s">
        <v>1035</v>
      </c>
      <c r="D120" s="178"/>
      <c r="E120" s="178"/>
      <c r="F120" s="178"/>
      <c r="G120" s="178"/>
      <c r="H120" s="178"/>
      <c r="I120" s="178"/>
      <c r="J120" s="178"/>
      <c r="K120" s="178"/>
      <c r="L120" s="178"/>
      <c r="M120" s="178"/>
      <c r="N120" s="178"/>
      <c r="O120" s="178"/>
      <c r="P120" s="17"/>
    </row>
    <row r="121" customFormat="false" ht="13.5" hidden="false" customHeight="false" outlineLevel="0" collapsed="false">
      <c r="A121" s="17"/>
      <c r="B121" s="178"/>
      <c r="C121" s="178" t="s">
        <v>1036</v>
      </c>
      <c r="D121" s="178"/>
      <c r="E121" s="178"/>
      <c r="F121" s="178"/>
      <c r="G121" s="178"/>
      <c r="H121" s="178"/>
      <c r="I121" s="178"/>
      <c r="J121" s="178"/>
      <c r="K121" s="178"/>
      <c r="L121" s="178"/>
      <c r="M121" s="178"/>
      <c r="N121" s="178"/>
      <c r="O121" s="178"/>
      <c r="P121" s="17"/>
    </row>
    <row r="122" customFormat="false" ht="13.5" hidden="false" customHeight="false" outlineLevel="0" collapsed="false">
      <c r="A122" s="17"/>
      <c r="B122" s="178"/>
      <c r="C122" s="178" t="s">
        <v>211</v>
      </c>
      <c r="D122" s="178"/>
      <c r="E122" s="178"/>
      <c r="F122" s="178"/>
      <c r="G122" s="178"/>
      <c r="H122" s="178"/>
      <c r="I122" s="178"/>
      <c r="J122" s="178"/>
      <c r="K122" s="178"/>
      <c r="L122" s="178"/>
      <c r="M122" s="178"/>
      <c r="N122" s="178"/>
      <c r="O122" s="178"/>
      <c r="P122" s="17"/>
    </row>
    <row r="123" customFormat="false" ht="13.5" hidden="false" customHeight="false" outlineLevel="0" collapsed="false">
      <c r="A123" s="17"/>
      <c r="B123" s="178"/>
      <c r="C123" s="178" t="s">
        <v>1037</v>
      </c>
      <c r="D123" s="178"/>
      <c r="E123" s="178"/>
      <c r="F123" s="178"/>
      <c r="G123" s="178"/>
      <c r="H123" s="178"/>
      <c r="I123" s="178"/>
      <c r="J123" s="178"/>
      <c r="K123" s="178"/>
      <c r="L123" s="178"/>
      <c r="M123" s="178"/>
      <c r="N123" s="178"/>
      <c r="O123" s="178"/>
      <c r="P123" s="17"/>
    </row>
    <row r="124" customFormat="false" ht="13.5" hidden="false" customHeight="false" outlineLevel="0" collapsed="false">
      <c r="A124" s="17"/>
      <c r="B124" s="178"/>
      <c r="C124" s="178" t="s">
        <v>1038</v>
      </c>
      <c r="D124" s="178"/>
      <c r="E124" s="178"/>
      <c r="F124" s="178"/>
      <c r="G124" s="178"/>
      <c r="H124" s="178"/>
      <c r="I124" s="178"/>
      <c r="J124" s="178"/>
      <c r="K124" s="178"/>
      <c r="L124" s="178"/>
      <c r="M124" s="178"/>
      <c r="N124" s="178"/>
      <c r="O124" s="178"/>
      <c r="P124" s="17"/>
    </row>
    <row r="125" customFormat="false" ht="13.5" hidden="false" customHeight="false" outlineLevel="0" collapsed="false">
      <c r="A125" s="17"/>
      <c r="B125" s="178"/>
      <c r="C125" s="178" t="s">
        <v>132</v>
      </c>
      <c r="D125" s="178"/>
      <c r="E125" s="178"/>
      <c r="F125" s="178"/>
      <c r="G125" s="178"/>
      <c r="H125" s="178"/>
      <c r="I125" s="178"/>
      <c r="J125" s="178"/>
      <c r="K125" s="178"/>
      <c r="L125" s="178"/>
      <c r="M125" s="178"/>
      <c r="N125" s="178"/>
      <c r="O125" s="178"/>
      <c r="P125" s="17"/>
    </row>
    <row r="126" customFormat="false" ht="13.5" hidden="false" customHeight="false" outlineLevel="0" collapsed="false">
      <c r="A126" s="17"/>
      <c r="B126" s="178"/>
      <c r="C126" s="178" t="s">
        <v>164</v>
      </c>
      <c r="D126" s="178"/>
      <c r="E126" s="178"/>
      <c r="F126" s="178"/>
      <c r="G126" s="178"/>
      <c r="H126" s="178"/>
      <c r="I126" s="178"/>
      <c r="J126" s="178"/>
      <c r="K126" s="178"/>
      <c r="L126" s="178"/>
      <c r="M126" s="178"/>
      <c r="N126" s="178"/>
      <c r="O126" s="178"/>
      <c r="P126" s="17"/>
    </row>
    <row r="127" customFormat="false" ht="13.5" hidden="false" customHeight="false" outlineLevel="0" collapsed="false">
      <c r="A127" s="17"/>
      <c r="B127" s="178"/>
      <c r="C127" s="178" t="s">
        <v>165</v>
      </c>
      <c r="D127" s="178"/>
      <c r="E127" s="178"/>
      <c r="F127" s="178"/>
      <c r="G127" s="178"/>
      <c r="H127" s="178"/>
      <c r="I127" s="178"/>
      <c r="J127" s="178"/>
      <c r="K127" s="178"/>
      <c r="L127" s="178"/>
      <c r="M127" s="178"/>
      <c r="N127" s="178"/>
      <c r="O127" s="178"/>
      <c r="P127" s="17"/>
    </row>
    <row r="128" customFormat="false" ht="13.5" hidden="false" customHeight="false" outlineLevel="0" collapsed="false">
      <c r="A128" s="17"/>
      <c r="B128" s="178"/>
      <c r="C128" s="178" t="s">
        <v>166</v>
      </c>
      <c r="D128" s="178"/>
      <c r="E128" s="178"/>
      <c r="F128" s="178"/>
      <c r="G128" s="178"/>
      <c r="H128" s="178"/>
      <c r="I128" s="178"/>
      <c r="J128" s="178"/>
      <c r="K128" s="178"/>
      <c r="L128" s="178"/>
      <c r="M128" s="178"/>
      <c r="N128" s="178"/>
      <c r="O128" s="178"/>
      <c r="P128" s="17"/>
    </row>
    <row r="129" customFormat="false" ht="13.5" hidden="false" customHeight="false" outlineLevel="0" collapsed="false">
      <c r="A129" s="17"/>
      <c r="B129" s="178"/>
      <c r="C129" s="178" t="s">
        <v>167</v>
      </c>
      <c r="D129" s="178"/>
      <c r="E129" s="178"/>
      <c r="F129" s="178"/>
      <c r="G129" s="178"/>
      <c r="H129" s="178"/>
      <c r="I129" s="178"/>
      <c r="J129" s="178"/>
      <c r="K129" s="178"/>
      <c r="L129" s="178"/>
      <c r="M129" s="178"/>
      <c r="N129" s="178"/>
      <c r="O129" s="178"/>
      <c r="P129" s="17"/>
    </row>
    <row r="130" customFormat="false" ht="13.5" hidden="false" customHeight="false" outlineLevel="0" collapsed="false">
      <c r="A130" s="17"/>
      <c r="B130" s="178"/>
      <c r="C130" s="178" t="s">
        <v>1544</v>
      </c>
      <c r="D130" s="178"/>
      <c r="E130" s="178"/>
      <c r="F130" s="178"/>
      <c r="G130" s="178"/>
      <c r="H130" s="178"/>
      <c r="I130" s="178"/>
      <c r="J130" s="178"/>
      <c r="K130" s="178"/>
      <c r="L130" s="178"/>
      <c r="M130" s="178"/>
      <c r="N130" s="178"/>
      <c r="O130" s="178"/>
      <c r="P130" s="17"/>
    </row>
    <row r="131" customFormat="false" ht="13.5" hidden="false" customHeight="false" outlineLevel="0" collapsed="false">
      <c r="A131" s="17"/>
      <c r="B131" s="178"/>
      <c r="C131" s="178" t="s">
        <v>1545</v>
      </c>
      <c r="D131" s="178"/>
      <c r="E131" s="178"/>
      <c r="F131" s="178"/>
      <c r="G131" s="178"/>
      <c r="H131" s="178"/>
      <c r="I131" s="178"/>
      <c r="J131" s="178"/>
      <c r="K131" s="178"/>
      <c r="L131" s="178"/>
      <c r="M131" s="178"/>
      <c r="N131" s="178"/>
      <c r="O131" s="178"/>
      <c r="P131" s="17"/>
    </row>
    <row r="132" customFormat="false" ht="13.5" hidden="false" customHeight="false" outlineLevel="0" collapsed="false">
      <c r="A132" s="17"/>
      <c r="B132" s="178"/>
      <c r="C132" s="178" t="s">
        <v>1546</v>
      </c>
      <c r="D132" s="178"/>
      <c r="E132" s="178"/>
      <c r="F132" s="178"/>
      <c r="G132" s="178"/>
      <c r="H132" s="178"/>
      <c r="I132" s="178"/>
      <c r="J132" s="178"/>
      <c r="K132" s="178"/>
      <c r="L132" s="178"/>
      <c r="M132" s="178"/>
      <c r="N132" s="178"/>
      <c r="O132" s="178"/>
      <c r="P132" s="17"/>
    </row>
    <row r="133" customFormat="false" ht="13.5" hidden="false" customHeight="false" outlineLevel="0" collapsed="false">
      <c r="A133" s="17"/>
      <c r="B133" s="178"/>
      <c r="C133" s="178" t="s">
        <v>1547</v>
      </c>
      <c r="D133" s="178"/>
      <c r="E133" s="178"/>
      <c r="F133" s="178"/>
      <c r="G133" s="178"/>
      <c r="H133" s="178"/>
      <c r="I133" s="178"/>
      <c r="J133" s="178"/>
      <c r="K133" s="178"/>
      <c r="L133" s="178"/>
      <c r="M133" s="178"/>
      <c r="N133" s="178"/>
      <c r="O133" s="178"/>
      <c r="P133" s="17"/>
    </row>
    <row r="134" customFormat="false" ht="13.5" hidden="false" customHeight="false" outlineLevel="0" collapsed="false">
      <c r="A134" s="17"/>
      <c r="B134" s="178"/>
      <c r="C134" s="178" t="s">
        <v>1548</v>
      </c>
      <c r="D134" s="178"/>
      <c r="E134" s="178"/>
      <c r="F134" s="178"/>
      <c r="G134" s="178"/>
      <c r="H134" s="178"/>
      <c r="I134" s="178"/>
      <c r="J134" s="178"/>
      <c r="K134" s="178"/>
      <c r="L134" s="178"/>
      <c r="M134" s="178"/>
      <c r="N134" s="178"/>
      <c r="O134" s="178"/>
      <c r="P134" s="17"/>
    </row>
    <row r="135" customFormat="false" ht="13.5" hidden="false" customHeight="false" outlineLevel="0" collapsed="false">
      <c r="A135" s="17"/>
      <c r="B135" s="178"/>
      <c r="C135" s="178" t="s">
        <v>1549</v>
      </c>
      <c r="D135" s="178"/>
      <c r="E135" s="178"/>
      <c r="F135" s="178"/>
      <c r="G135" s="178"/>
      <c r="H135" s="178"/>
      <c r="I135" s="178"/>
      <c r="J135" s="178"/>
      <c r="K135" s="178"/>
      <c r="L135" s="178"/>
      <c r="M135" s="178"/>
      <c r="N135" s="178"/>
      <c r="O135" s="178"/>
      <c r="P135" s="17"/>
    </row>
    <row r="136" customFormat="false" ht="13.5" hidden="false" customHeight="false" outlineLevel="0" collapsed="false">
      <c r="A136" s="17"/>
      <c r="B136" s="178"/>
      <c r="C136" s="178"/>
      <c r="D136" s="178"/>
      <c r="E136" s="178"/>
      <c r="F136" s="178"/>
      <c r="G136" s="178"/>
      <c r="H136" s="178"/>
      <c r="I136" s="178"/>
      <c r="J136" s="178"/>
      <c r="K136" s="178"/>
      <c r="L136" s="178"/>
      <c r="M136" s="178"/>
      <c r="N136" s="178"/>
      <c r="O136" s="178"/>
      <c r="P136" s="17"/>
    </row>
    <row r="137" customFormat="false" ht="13.5" hidden="false" customHeight="false" outlineLevel="0" collapsed="false">
      <c r="A137" s="17"/>
      <c r="B137" s="178"/>
      <c r="C137" s="178" t="s">
        <v>1066</v>
      </c>
      <c r="D137" s="178"/>
      <c r="E137" s="178"/>
      <c r="F137" s="178"/>
      <c r="G137" s="178"/>
      <c r="H137" s="178"/>
      <c r="I137" s="178"/>
      <c r="J137" s="178"/>
      <c r="K137" s="178"/>
      <c r="L137" s="178"/>
      <c r="M137" s="178"/>
      <c r="N137" s="178"/>
      <c r="O137" s="178"/>
      <c r="P137" s="17"/>
    </row>
    <row r="138" customFormat="false" ht="13.5" hidden="false" customHeight="false" outlineLevel="0" collapsed="false">
      <c r="A138" s="17"/>
      <c r="B138" s="178"/>
      <c r="C138" s="178"/>
      <c r="D138" s="178"/>
      <c r="E138" s="178"/>
      <c r="F138" s="178"/>
      <c r="G138" s="178"/>
      <c r="H138" s="178"/>
      <c r="I138" s="178"/>
      <c r="J138" s="178"/>
      <c r="K138" s="178"/>
      <c r="L138" s="178"/>
      <c r="M138" s="178"/>
      <c r="N138" s="178"/>
      <c r="O138" s="178"/>
      <c r="P138" s="17"/>
    </row>
    <row r="139" customFormat="false" ht="13.5" hidden="false" customHeight="false" outlineLevel="0" collapsed="false">
      <c r="A139" s="17"/>
      <c r="B139" s="178"/>
      <c r="C139" s="178" t="s">
        <v>80</v>
      </c>
      <c r="D139" s="178"/>
      <c r="E139" s="178"/>
      <c r="F139" s="178"/>
      <c r="G139" s="178"/>
      <c r="H139" s="178"/>
      <c r="I139" s="178"/>
      <c r="J139" s="178"/>
      <c r="K139" s="178"/>
      <c r="L139" s="178"/>
      <c r="M139" s="178"/>
      <c r="N139" s="178"/>
      <c r="O139" s="178"/>
      <c r="P139" s="17"/>
    </row>
  </sheetData>
  <mergeCells count="2">
    <mergeCell ref="C1:O1"/>
    <mergeCell ref="C71:O72"/>
  </mergeCells>
  <printOptions headings="false" gridLines="false" gridLinesSet="true" horizontalCentered="false" verticalCentered="false"/>
  <pageMargins left="0.39375" right="0.236111111111111" top="0.511805555555556" bottom="0.315277777777778" header="0.511811023622047" footer="0.157638888888889"/>
  <pageSetup paperSize="9" scale="72" fitToWidth="1" fitToHeight="1" pageOrder="downThenOver" orientation="portrait" blackAndWhite="false" draft="false" cellComments="none" firstPageNumber="38" useFirstPageNumber="true" horizontalDpi="300" verticalDpi="300" copies="1"/>
  <headerFooter differentFirst="false" differentOddEven="false">
    <oddHeader/>
    <oddFooter>&amp;CTabell 8, Sida &amp;P av &amp;N</oddFooter>
  </headerFooter>
  <rowBreaks count="1" manualBreakCount="1">
    <brk id="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H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20" width="8.99"/>
    <col collapsed="false" customWidth="true" hidden="false" outlineLevel="0" max="2" min="2" style="220" width="15.13"/>
    <col collapsed="false" customWidth="true" hidden="false" outlineLevel="0" max="3" min="3" style="220" width="17.14"/>
    <col collapsed="false" customWidth="true" hidden="false" outlineLevel="0" max="4" min="4" style="220" width="18.14"/>
    <col collapsed="false" customWidth="true" hidden="false" outlineLevel="0" max="5" min="5" style="221" width="19.7"/>
    <col collapsed="false" customWidth="true" hidden="false" outlineLevel="0" max="6" min="6" style="221" width="2.13"/>
    <col collapsed="false" customWidth="true" hidden="false" outlineLevel="0" max="7" min="7" style="221" width="11.7"/>
    <col collapsed="false" customWidth="true" hidden="false" outlineLevel="0" max="8" min="8" style="220" width="9.14"/>
  </cols>
  <sheetData>
    <row r="1" customFormat="false" ht="12.75" hidden="false" customHeight="false" outlineLevel="0" collapsed="false">
      <c r="A1" s="222"/>
      <c r="B1" s="56" t="s">
        <v>1552</v>
      </c>
      <c r="C1" s="56"/>
      <c r="D1" s="56"/>
      <c r="E1" s="56"/>
      <c r="F1" s="56"/>
      <c r="G1" s="56"/>
    </row>
    <row r="2" customFormat="false" ht="15.75" hidden="false" customHeight="true" outlineLevel="0" collapsed="false">
      <c r="A2" s="222"/>
      <c r="B2" s="223" t="s">
        <v>1553</v>
      </c>
      <c r="C2" s="222"/>
      <c r="D2" s="222"/>
      <c r="E2" s="222"/>
      <c r="F2" s="222"/>
      <c r="G2" s="222"/>
    </row>
    <row r="3" customFormat="false" ht="9.75" hidden="false" customHeight="true" outlineLevel="0" collapsed="false">
      <c r="A3" s="222"/>
      <c r="B3" s="222"/>
      <c r="C3" s="222"/>
      <c r="D3" s="222"/>
      <c r="E3" s="222"/>
      <c r="F3" s="222"/>
      <c r="G3" s="222"/>
    </row>
    <row r="4" customFormat="false" ht="18.75" hidden="false" customHeight="true" outlineLevel="0" collapsed="false">
      <c r="A4" s="179" t="s">
        <v>1554</v>
      </c>
      <c r="B4" s="224" t="s">
        <v>383</v>
      </c>
      <c r="C4" s="225" t="s">
        <v>1555</v>
      </c>
      <c r="D4" s="225"/>
      <c r="E4" s="225"/>
      <c r="F4" s="226"/>
      <c r="G4" s="227"/>
    </row>
    <row r="5" customFormat="false" ht="13.5" hidden="false" customHeight="false" outlineLevel="0" collapsed="false">
      <c r="A5" s="228" t="s">
        <v>399</v>
      </c>
      <c r="B5" s="229"/>
      <c r="C5" s="230" t="s">
        <v>1556</v>
      </c>
      <c r="D5" s="230" t="s">
        <v>1557</v>
      </c>
      <c r="E5" s="231" t="s">
        <v>1558</v>
      </c>
      <c r="F5" s="128"/>
      <c r="G5" s="231" t="s">
        <v>1559</v>
      </c>
    </row>
    <row r="6" customFormat="false" ht="10.5" hidden="false" customHeight="true" outlineLevel="0" collapsed="false">
      <c r="A6" s="232"/>
      <c r="B6" s="126"/>
      <c r="C6" s="233" t="s">
        <v>1560</v>
      </c>
      <c r="D6" s="233" t="s">
        <v>1560</v>
      </c>
      <c r="E6" s="233" t="s">
        <v>1560</v>
      </c>
      <c r="F6" s="183"/>
      <c r="G6" s="234" t="s">
        <v>1561</v>
      </c>
    </row>
    <row r="7" s="241" customFormat="true" ht="6" hidden="false" customHeight="true" outlineLevel="0" collapsed="false">
      <c r="A7" s="235"/>
      <c r="B7" s="236"/>
      <c r="C7" s="237"/>
      <c r="D7" s="237"/>
      <c r="E7" s="237"/>
      <c r="F7" s="238"/>
      <c r="G7" s="239"/>
      <c r="H7" s="240"/>
    </row>
    <row r="8" customFormat="false" ht="14.25" hidden="false" customHeight="false" outlineLevel="0" collapsed="false">
      <c r="A8" s="242" t="s">
        <v>581</v>
      </c>
      <c r="B8" s="63" t="s">
        <v>582</v>
      </c>
      <c r="C8" s="50"/>
      <c r="D8" s="50"/>
      <c r="E8" s="50" t="s">
        <v>1562</v>
      </c>
      <c r="F8" s="50"/>
      <c r="G8" s="243" t="s">
        <v>1562</v>
      </c>
    </row>
    <row r="9" customFormat="false" ht="14.25" hidden="false" customHeight="false" outlineLevel="0" collapsed="false">
      <c r="A9" s="242" t="n">
        <v>2481</v>
      </c>
      <c r="B9" s="63" t="s">
        <v>976</v>
      </c>
      <c r="C9" s="50"/>
      <c r="D9" s="50"/>
      <c r="E9" s="0" t="s">
        <v>1562</v>
      </c>
      <c r="F9" s="50"/>
      <c r="G9" s="243" t="s">
        <v>1562</v>
      </c>
    </row>
    <row r="10" customFormat="false" ht="14.25" hidden="false" customHeight="false" outlineLevel="0" collapsed="false">
      <c r="A10" s="242" t="n">
        <v>2425</v>
      </c>
      <c r="B10" s="63" t="s">
        <v>974</v>
      </c>
      <c r="C10" s="50"/>
      <c r="D10" s="50"/>
      <c r="E10" s="50" t="s">
        <v>1562</v>
      </c>
      <c r="F10" s="50"/>
      <c r="G10" s="243" t="s">
        <v>1562</v>
      </c>
    </row>
    <row r="11" customFormat="false" ht="14.25" hidden="false" customHeight="false" outlineLevel="0" collapsed="false">
      <c r="A11" s="242" t="n">
        <v>2404</v>
      </c>
      <c r="B11" s="63" t="s">
        <v>996</v>
      </c>
      <c r="C11" s="50"/>
      <c r="D11" s="50"/>
      <c r="E11" s="50" t="s">
        <v>1562</v>
      </c>
      <c r="F11" s="50"/>
      <c r="G11" s="243" t="s">
        <v>1562</v>
      </c>
    </row>
    <row r="12" customFormat="false" ht="14.25" hidden="false" customHeight="false" outlineLevel="0" collapsed="false">
      <c r="A12" s="242" t="s">
        <v>449</v>
      </c>
      <c r="B12" s="63" t="s">
        <v>450</v>
      </c>
      <c r="C12" s="50"/>
      <c r="D12" s="50"/>
      <c r="E12" s="50" t="s">
        <v>1562</v>
      </c>
      <c r="F12" s="50"/>
      <c r="G12" s="243" t="s">
        <v>1562</v>
      </c>
    </row>
    <row r="13" customFormat="false" ht="14.25" hidden="false" customHeight="false" outlineLevel="0" collapsed="false">
      <c r="A13" s="242" t="s">
        <v>408</v>
      </c>
      <c r="B13" s="63" t="s">
        <v>409</v>
      </c>
      <c r="C13" s="50"/>
      <c r="D13" s="50"/>
      <c r="E13" s="50" t="s">
        <v>1562</v>
      </c>
      <c r="F13" s="50"/>
      <c r="G13" s="243" t="s">
        <v>1562</v>
      </c>
    </row>
    <row r="14" customFormat="false" ht="14.25" hidden="false" customHeight="false" outlineLevel="0" collapsed="false">
      <c r="A14" s="242" t="s">
        <v>575</v>
      </c>
      <c r="B14" s="63" t="s">
        <v>576</v>
      </c>
      <c r="C14" s="50" t="n">
        <v>46</v>
      </c>
      <c r="D14" s="50" t="n">
        <v>158</v>
      </c>
      <c r="E14" s="50" t="n">
        <v>204</v>
      </c>
      <c r="F14" s="50"/>
      <c r="G14" s="243" t="n">
        <f aca="false">C14/E14*100</f>
        <v>22.5490196078431</v>
      </c>
    </row>
    <row r="15" customFormat="false" ht="14.25" hidden="false" customHeight="false" outlineLevel="0" collapsed="false">
      <c r="A15" s="242" t="n">
        <v>2417</v>
      </c>
      <c r="B15" s="63" t="s">
        <v>982</v>
      </c>
      <c r="C15" s="50" t="n">
        <v>13</v>
      </c>
      <c r="D15" s="50" t="n">
        <v>45</v>
      </c>
      <c r="E15" s="50" t="n">
        <v>58</v>
      </c>
      <c r="F15" s="50"/>
      <c r="G15" s="243" t="n">
        <f aca="false">C15/E15*100</f>
        <v>22.4137931034483</v>
      </c>
    </row>
    <row r="16" customFormat="false" ht="14.25" hidden="false" customHeight="false" outlineLevel="0" collapsed="false">
      <c r="A16" s="242" t="n">
        <v>1465</v>
      </c>
      <c r="B16" s="63" t="s">
        <v>770</v>
      </c>
      <c r="C16" s="50" t="n">
        <v>55</v>
      </c>
      <c r="D16" s="50" t="n">
        <v>245</v>
      </c>
      <c r="E16" s="50" t="n">
        <v>300</v>
      </c>
      <c r="F16" s="50"/>
      <c r="G16" s="243" t="n">
        <f aca="false">C16/E16*100</f>
        <v>18.3333333333333</v>
      </c>
    </row>
    <row r="17" customFormat="false" ht="15" hidden="false" customHeight="true" outlineLevel="0" collapsed="false">
      <c r="A17" s="242" t="n">
        <v>2513</v>
      </c>
      <c r="B17" s="63" t="s">
        <v>1028</v>
      </c>
      <c r="C17" s="50" t="n">
        <v>8</v>
      </c>
      <c r="D17" s="50" t="n">
        <v>75</v>
      </c>
      <c r="E17" s="50" t="n">
        <v>83</v>
      </c>
      <c r="F17" s="50"/>
      <c r="G17" s="243" t="n">
        <f aca="false">C17/E17*100</f>
        <v>9.63855421686747</v>
      </c>
    </row>
    <row r="18" customFormat="false" ht="14.25" hidden="false" customHeight="false" outlineLevel="0" collapsed="false">
      <c r="A18" s="242" t="n">
        <v>1439</v>
      </c>
      <c r="B18" s="63" t="s">
        <v>718</v>
      </c>
      <c r="C18" s="50" t="n">
        <v>16</v>
      </c>
      <c r="D18" s="50" t="n">
        <v>159</v>
      </c>
      <c r="E18" s="50" t="n">
        <v>175</v>
      </c>
      <c r="F18" s="50"/>
      <c r="G18" s="243" t="n">
        <f aca="false">C18/E18*100</f>
        <v>9.14285714285714</v>
      </c>
    </row>
    <row r="19" customFormat="false" ht="14.25" hidden="false" customHeight="false" outlineLevel="0" collapsed="false">
      <c r="A19" s="242" t="n">
        <v>1962</v>
      </c>
      <c r="B19" s="63" t="s">
        <v>872</v>
      </c>
      <c r="C19" s="50" t="n">
        <v>18</v>
      </c>
      <c r="D19" s="50" t="n">
        <v>200</v>
      </c>
      <c r="E19" s="50" t="n">
        <v>218</v>
      </c>
      <c r="F19" s="50"/>
      <c r="G19" s="243" t="n">
        <f aca="false">C19/E19*100</f>
        <v>8.25688073394496</v>
      </c>
    </row>
    <row r="20" customFormat="false" ht="14.25" hidden="false" customHeight="false" outlineLevel="0" collapsed="false">
      <c r="A20" s="242" t="n">
        <v>1282</v>
      </c>
      <c r="B20" s="63" t="s">
        <v>645</v>
      </c>
      <c r="C20" s="50" t="n">
        <v>166</v>
      </c>
      <c r="D20" s="50" t="n">
        <v>1859</v>
      </c>
      <c r="E20" s="50" t="n">
        <v>2025</v>
      </c>
      <c r="F20" s="50"/>
      <c r="G20" s="243" t="n">
        <f aca="false">C20/E20*100</f>
        <v>8.19753086419753</v>
      </c>
    </row>
    <row r="21" customFormat="false" ht="14.25" hidden="false" customHeight="false" outlineLevel="0" collapsed="false">
      <c r="A21" s="242" t="n">
        <v>2505</v>
      </c>
      <c r="B21" s="63" t="s">
        <v>1006</v>
      </c>
      <c r="C21" s="50" t="n">
        <v>11</v>
      </c>
      <c r="D21" s="50" t="n">
        <v>197</v>
      </c>
      <c r="E21" s="50" t="n">
        <v>208</v>
      </c>
      <c r="F21" s="50"/>
      <c r="G21" s="243" t="n">
        <f aca="false">C21/E21*100</f>
        <v>5.28846153846154</v>
      </c>
    </row>
    <row r="22" customFormat="false" ht="14.25" hidden="false" customHeight="false" outlineLevel="0" collapsed="false">
      <c r="A22" s="242" t="n">
        <v>1442</v>
      </c>
      <c r="B22" s="63" t="s">
        <v>1563</v>
      </c>
      <c r="C22" s="50" t="n">
        <v>15</v>
      </c>
      <c r="D22" s="50" t="n">
        <v>286</v>
      </c>
      <c r="E22" s="50" t="n">
        <v>301</v>
      </c>
      <c r="F22" s="50"/>
      <c r="G22" s="243" t="n">
        <f aca="false">C22/E22*100</f>
        <v>4.98338870431894</v>
      </c>
    </row>
    <row r="23" customFormat="false" ht="14.25" hidden="false" customHeight="false" outlineLevel="0" collapsed="false">
      <c r="A23" s="242" t="s">
        <v>525</v>
      </c>
      <c r="B23" s="63" t="s">
        <v>526</v>
      </c>
      <c r="C23" s="50" t="n">
        <v>9</v>
      </c>
      <c r="D23" s="50" t="n">
        <v>179</v>
      </c>
      <c r="E23" s="50" t="n">
        <v>188</v>
      </c>
      <c r="F23" s="50"/>
      <c r="G23" s="243" t="n">
        <f aca="false">C23/E23*100</f>
        <v>4.78723404255319</v>
      </c>
    </row>
    <row r="24" customFormat="false" ht="14.25" hidden="false" customHeight="false" outlineLevel="0" collapsed="false">
      <c r="A24" s="242" t="n">
        <v>1730</v>
      </c>
      <c r="B24" s="63" t="s">
        <v>804</v>
      </c>
      <c r="C24" s="50" t="n">
        <v>13</v>
      </c>
      <c r="D24" s="50" t="n">
        <v>272</v>
      </c>
      <c r="E24" s="50" t="n">
        <v>285</v>
      </c>
      <c r="F24" s="50"/>
      <c r="G24" s="243" t="n">
        <f aca="false">C24/E24*100</f>
        <v>4.56140350877193</v>
      </c>
    </row>
    <row r="25" customFormat="false" ht="14.25" hidden="false" customHeight="false" outlineLevel="0" collapsed="false">
      <c r="A25" s="242" t="s">
        <v>410</v>
      </c>
      <c r="B25" s="63" t="s">
        <v>411</v>
      </c>
      <c r="C25" s="50" t="n">
        <v>7</v>
      </c>
      <c r="D25" s="50" t="n">
        <v>153</v>
      </c>
      <c r="E25" s="50" t="n">
        <v>160</v>
      </c>
      <c r="F25" s="50"/>
      <c r="G25" s="243" t="n">
        <f aca="false">C25/E25*100</f>
        <v>4.375</v>
      </c>
    </row>
    <row r="26" customFormat="false" ht="14.25" hidden="false" customHeight="false" outlineLevel="0" collapsed="false">
      <c r="A26" s="242" t="n">
        <v>2521</v>
      </c>
      <c r="B26" s="63" t="s">
        <v>1022</v>
      </c>
      <c r="C26" s="50" t="n">
        <v>4</v>
      </c>
      <c r="D26" s="50" t="n">
        <v>96</v>
      </c>
      <c r="E26" s="50" t="n">
        <v>100</v>
      </c>
      <c r="F26" s="50"/>
      <c r="G26" s="243" t="n">
        <f aca="false">C26/E26*100</f>
        <v>4</v>
      </c>
    </row>
    <row r="27" customFormat="false" ht="14.25" hidden="false" customHeight="false" outlineLevel="0" collapsed="false">
      <c r="A27" s="242" t="n">
        <v>1862</v>
      </c>
      <c r="B27" s="63" t="s">
        <v>838</v>
      </c>
      <c r="C27" s="50" t="n">
        <v>16</v>
      </c>
      <c r="D27" s="50" t="n">
        <v>388</v>
      </c>
      <c r="E27" s="50" t="n">
        <v>404</v>
      </c>
      <c r="F27" s="50"/>
      <c r="G27" s="243" t="n">
        <f aca="false">C27/E27*100</f>
        <v>3.96039603960396</v>
      </c>
    </row>
    <row r="28" customFormat="false" ht="14.25" hidden="false" customHeight="false" outlineLevel="0" collapsed="false">
      <c r="A28" s="242" t="n">
        <v>2305</v>
      </c>
      <c r="B28" s="63" t="s">
        <v>956</v>
      </c>
      <c r="C28" s="50" t="n">
        <v>8</v>
      </c>
      <c r="D28" s="50" t="n">
        <v>221</v>
      </c>
      <c r="E28" s="50" t="n">
        <v>229</v>
      </c>
      <c r="F28" s="50"/>
      <c r="G28" s="243" t="n">
        <f aca="false">C28/E28*100</f>
        <v>3.49344978165939</v>
      </c>
    </row>
    <row r="29" customFormat="false" ht="14.25" hidden="false" customHeight="false" outlineLevel="0" collapsed="false">
      <c r="A29" s="242" t="n">
        <v>1960</v>
      </c>
      <c r="B29" s="63" t="s">
        <v>868</v>
      </c>
      <c r="C29" s="50" t="n">
        <v>7</v>
      </c>
      <c r="D29" s="50" t="n">
        <v>201</v>
      </c>
      <c r="E29" s="50" t="n">
        <v>208</v>
      </c>
      <c r="F29" s="50"/>
      <c r="G29" s="243" t="n">
        <f aca="false">C29/E29*100</f>
        <v>3.36538461538462</v>
      </c>
    </row>
    <row r="30" customFormat="false" ht="14.25" hidden="false" customHeight="false" outlineLevel="0" collapsed="false">
      <c r="A30" s="242" t="n">
        <v>1484</v>
      </c>
      <c r="B30" s="63" t="s">
        <v>744</v>
      </c>
      <c r="C30" s="50" t="n">
        <v>12</v>
      </c>
      <c r="D30" s="50" t="n">
        <v>376</v>
      </c>
      <c r="E30" s="50" t="n">
        <v>388</v>
      </c>
      <c r="F30" s="50"/>
      <c r="G30" s="243" t="n">
        <f aca="false">C30/E30*100</f>
        <v>3.09278350515464</v>
      </c>
    </row>
    <row r="31" customFormat="false" ht="14.25" hidden="false" customHeight="false" outlineLevel="0" collapsed="false">
      <c r="A31" s="242" t="n">
        <v>1495</v>
      </c>
      <c r="B31" s="63" t="s">
        <v>760</v>
      </c>
      <c r="C31" s="50" t="n">
        <v>19</v>
      </c>
      <c r="D31" s="50" t="n">
        <v>612</v>
      </c>
      <c r="E31" s="50" t="n">
        <v>631</v>
      </c>
      <c r="F31" s="50"/>
      <c r="G31" s="243" t="n">
        <f aca="false">C31/E31*100</f>
        <v>3.01109350237718</v>
      </c>
    </row>
    <row r="32" customFormat="false" ht="14.25" hidden="false" customHeight="false" outlineLevel="0" collapsed="false">
      <c r="A32" s="242" t="n">
        <v>2518</v>
      </c>
      <c r="B32" s="63" t="s">
        <v>1030</v>
      </c>
      <c r="C32" s="50" t="n">
        <v>3</v>
      </c>
      <c r="D32" s="50" t="n">
        <v>100</v>
      </c>
      <c r="E32" s="50" t="n">
        <v>103</v>
      </c>
      <c r="F32" s="50"/>
      <c r="G32" s="243" t="n">
        <f aca="false">C32/E32*100</f>
        <v>2.9126213592233</v>
      </c>
    </row>
    <row r="33" customFormat="false" ht="14.25" hidden="false" customHeight="false" outlineLevel="0" collapsed="false">
      <c r="A33" s="242" t="s">
        <v>519</v>
      </c>
      <c r="B33" s="63" t="s">
        <v>520</v>
      </c>
      <c r="C33" s="50" t="n">
        <v>3</v>
      </c>
      <c r="D33" s="50" t="n">
        <v>102</v>
      </c>
      <c r="E33" s="50" t="n">
        <v>105</v>
      </c>
      <c r="F33" s="50"/>
      <c r="G33" s="243" t="n">
        <f aca="false">C33/E33*100</f>
        <v>2.85714285714286</v>
      </c>
    </row>
    <row r="34" customFormat="false" ht="14.25" hidden="false" customHeight="false" outlineLevel="0" collapsed="false">
      <c r="A34" s="242" t="n">
        <v>1214</v>
      </c>
      <c r="B34" s="63" t="s">
        <v>665</v>
      </c>
      <c r="C34" s="50" t="n">
        <v>9</v>
      </c>
      <c r="D34" s="50" t="n">
        <v>310</v>
      </c>
      <c r="E34" s="50" t="n">
        <v>319</v>
      </c>
      <c r="F34" s="50"/>
      <c r="G34" s="243" t="n">
        <f aca="false">C34/E34*100</f>
        <v>2.82131661442006</v>
      </c>
    </row>
    <row r="35" customFormat="false" ht="14.25" hidden="false" customHeight="false" outlineLevel="0" collapsed="false">
      <c r="A35" s="242" t="s">
        <v>535</v>
      </c>
      <c r="B35" s="63" t="s">
        <v>536</v>
      </c>
      <c r="C35" s="50" t="n">
        <v>8</v>
      </c>
      <c r="D35" s="50" t="n">
        <v>295</v>
      </c>
      <c r="E35" s="50" t="n">
        <v>303</v>
      </c>
      <c r="F35" s="50"/>
      <c r="G35" s="243" t="n">
        <f aca="false">C35/E35*100</f>
        <v>2.64026402640264</v>
      </c>
    </row>
    <row r="36" customFormat="false" ht="14.25" hidden="false" customHeight="false" outlineLevel="0" collapsed="false">
      <c r="A36" s="242" t="n">
        <v>1060</v>
      </c>
      <c r="B36" s="63" t="s">
        <v>1564</v>
      </c>
      <c r="C36" s="50" t="n">
        <v>4</v>
      </c>
      <c r="D36" s="50" t="n">
        <v>150</v>
      </c>
      <c r="E36" s="50" t="n">
        <v>154</v>
      </c>
      <c r="F36" s="50"/>
      <c r="G36" s="243" t="n">
        <f aca="false">C36/E36*100</f>
        <v>2.5974025974026</v>
      </c>
    </row>
    <row r="37" customFormat="false" ht="14.25" hidden="false" customHeight="false" outlineLevel="0" collapsed="false">
      <c r="A37" s="242" t="n">
        <v>1883</v>
      </c>
      <c r="B37" s="63" t="s">
        <v>1565</v>
      </c>
      <c r="C37" s="50" t="n">
        <v>28</v>
      </c>
      <c r="D37" s="50" t="n">
        <v>1057</v>
      </c>
      <c r="E37" s="50" t="n">
        <v>1085</v>
      </c>
      <c r="F37" s="50"/>
      <c r="G37" s="243" t="n">
        <f aca="false">C37/E37*100</f>
        <v>2.58064516129032</v>
      </c>
    </row>
    <row r="38" customFormat="false" ht="14.25" hidden="false" customHeight="false" outlineLevel="0" collapsed="false">
      <c r="A38" s="242" t="n">
        <v>1861</v>
      </c>
      <c r="B38" s="63" t="s">
        <v>840</v>
      </c>
      <c r="C38" s="50" t="n">
        <v>7</v>
      </c>
      <c r="D38" s="50" t="n">
        <v>271</v>
      </c>
      <c r="E38" s="50" t="n">
        <v>278</v>
      </c>
      <c r="F38" s="50"/>
      <c r="G38" s="243" t="n">
        <f aca="false">C38/E38*100</f>
        <v>2.51798561151079</v>
      </c>
    </row>
    <row r="39" customFormat="false" ht="14.25" hidden="false" customHeight="false" outlineLevel="0" collapsed="false">
      <c r="A39" s="242" t="n">
        <v>1762</v>
      </c>
      <c r="B39" s="63" t="s">
        <v>822</v>
      </c>
      <c r="C39" s="50" t="n">
        <v>4</v>
      </c>
      <c r="D39" s="50" t="n">
        <v>155</v>
      </c>
      <c r="E39" s="50" t="n">
        <v>159</v>
      </c>
      <c r="F39" s="50"/>
      <c r="G39" s="243" t="n">
        <f aca="false">C39/E39*100</f>
        <v>2.51572327044025</v>
      </c>
    </row>
    <row r="40" customFormat="false" ht="14.25" hidden="false" customHeight="false" outlineLevel="0" collapsed="false">
      <c r="A40" s="242" t="n">
        <v>1860</v>
      </c>
      <c r="B40" s="63" t="s">
        <v>848</v>
      </c>
      <c r="C40" s="50" t="n">
        <v>1</v>
      </c>
      <c r="D40" s="50" t="n">
        <v>39</v>
      </c>
      <c r="E40" s="50" t="n">
        <v>40</v>
      </c>
      <c r="F40" s="50"/>
      <c r="G40" s="243" t="n">
        <f aca="false">C40/E40*100</f>
        <v>2.5</v>
      </c>
    </row>
    <row r="41" customFormat="false" ht="14.25" hidden="false" customHeight="false" outlineLevel="0" collapsed="false">
      <c r="A41" s="242" t="n">
        <v>2403</v>
      </c>
      <c r="B41" s="63" t="s">
        <v>972</v>
      </c>
      <c r="C41" s="50" t="n">
        <v>2</v>
      </c>
      <c r="D41" s="50" t="n">
        <v>83</v>
      </c>
      <c r="E41" s="50" t="n">
        <v>85</v>
      </c>
      <c r="F41" s="50"/>
      <c r="G41" s="243" t="n">
        <f aca="false">C41/E41*100</f>
        <v>2.35294117647059</v>
      </c>
    </row>
    <row r="42" customFormat="false" ht="14.25" hidden="false" customHeight="false" outlineLevel="0" collapsed="false">
      <c r="A42" s="242" t="s">
        <v>531</v>
      </c>
      <c r="B42" s="63" t="s">
        <v>532</v>
      </c>
      <c r="C42" s="50" t="n">
        <v>12</v>
      </c>
      <c r="D42" s="50" t="n">
        <v>524</v>
      </c>
      <c r="E42" s="50" t="n">
        <v>536</v>
      </c>
      <c r="F42" s="50"/>
      <c r="G42" s="243" t="n">
        <f aca="false">C42/E42*100</f>
        <v>2.23880597014925</v>
      </c>
    </row>
    <row r="43" customFormat="false" ht="14.25" hidden="false" customHeight="false" outlineLevel="0" collapsed="false">
      <c r="A43" s="242" t="n">
        <v>1737</v>
      </c>
      <c r="B43" s="63" t="s">
        <v>830</v>
      </c>
      <c r="C43" s="50" t="n">
        <v>9</v>
      </c>
      <c r="D43" s="50" t="n">
        <v>404</v>
      </c>
      <c r="E43" s="50" t="n">
        <v>413</v>
      </c>
      <c r="F43" s="50"/>
      <c r="G43" s="243" t="n">
        <f aca="false">C43/E43*100</f>
        <v>2.17917675544794</v>
      </c>
    </row>
    <row r="44" customFormat="false" ht="14.25" hidden="false" customHeight="false" outlineLevel="0" collapsed="false">
      <c r="A44" s="242" t="n">
        <v>1438</v>
      </c>
      <c r="B44" s="63" t="s">
        <v>712</v>
      </c>
      <c r="C44" s="50" t="n">
        <v>3</v>
      </c>
      <c r="D44" s="50" t="n">
        <v>136</v>
      </c>
      <c r="E44" s="50" t="n">
        <v>139</v>
      </c>
      <c r="F44" s="50"/>
      <c r="G44" s="243" t="n">
        <f aca="false">C44/E44*100</f>
        <v>2.15827338129496</v>
      </c>
    </row>
    <row r="45" customFormat="false" ht="14.25" hidden="false" customHeight="false" outlineLevel="0" collapsed="false">
      <c r="A45" s="242" t="n">
        <v>1473</v>
      </c>
      <c r="B45" s="63" t="s">
        <v>1566</v>
      </c>
      <c r="C45" s="50" t="n">
        <v>8</v>
      </c>
      <c r="D45" s="50" t="n">
        <v>374</v>
      </c>
      <c r="E45" s="50" t="n">
        <v>382</v>
      </c>
      <c r="F45" s="50"/>
      <c r="G45" s="243" t="n">
        <f aca="false">C45/E45*100</f>
        <v>2.09424083769634</v>
      </c>
    </row>
    <row r="46" customFormat="false" ht="14.25" hidden="false" customHeight="false" outlineLevel="0" collapsed="false">
      <c r="A46" s="242" t="s">
        <v>545</v>
      </c>
      <c r="B46" s="63" t="s">
        <v>546</v>
      </c>
      <c r="C46" s="50" t="n">
        <v>10</v>
      </c>
      <c r="D46" s="50" t="n">
        <v>472</v>
      </c>
      <c r="E46" s="50" t="n">
        <v>482</v>
      </c>
      <c r="F46" s="50"/>
      <c r="G46" s="243" t="n">
        <f aca="false">C46/E46*100</f>
        <v>2.0746887966805</v>
      </c>
    </row>
    <row r="47" customFormat="false" ht="14.25" hidden="false" customHeight="false" outlineLevel="0" collapsed="false">
      <c r="A47" s="242" t="s">
        <v>475</v>
      </c>
      <c r="B47" s="63" t="s">
        <v>476</v>
      </c>
      <c r="C47" s="50" t="n">
        <v>7</v>
      </c>
      <c r="D47" s="50" t="n">
        <v>339</v>
      </c>
      <c r="E47" s="50" t="n">
        <v>346</v>
      </c>
      <c r="F47" s="50"/>
      <c r="G47" s="243" t="n">
        <f aca="false">C47/E47*100</f>
        <v>2.02312138728324</v>
      </c>
    </row>
    <row r="48" customFormat="false" ht="14.25" hidden="false" customHeight="false" outlineLevel="0" collapsed="false">
      <c r="A48" s="242" t="n">
        <v>1443</v>
      </c>
      <c r="B48" s="63" t="s">
        <v>708</v>
      </c>
      <c r="C48" s="50" t="n">
        <v>3</v>
      </c>
      <c r="D48" s="50" t="n">
        <v>146</v>
      </c>
      <c r="E48" s="50" t="n">
        <v>149</v>
      </c>
      <c r="F48" s="50"/>
      <c r="G48" s="243" t="n">
        <f aca="false">C48/E48*100</f>
        <v>2.01342281879195</v>
      </c>
    </row>
    <row r="49" customFormat="false" ht="14.25" hidden="false" customHeight="false" outlineLevel="0" collapsed="false">
      <c r="A49" s="242" t="n">
        <v>2181</v>
      </c>
      <c r="B49" s="63" t="s">
        <v>932</v>
      </c>
      <c r="C49" s="50" t="n">
        <v>28</v>
      </c>
      <c r="D49" s="50" t="n">
        <v>1391</v>
      </c>
      <c r="E49" s="50" t="n">
        <v>1419</v>
      </c>
      <c r="F49" s="50"/>
      <c r="G49" s="243" t="n">
        <f aca="false">C49/E49*100</f>
        <v>1.97322057787174</v>
      </c>
    </row>
    <row r="50" customFormat="false" ht="14.25" hidden="false" customHeight="false" outlineLevel="0" collapsed="false">
      <c r="A50" s="242" t="n">
        <v>1275</v>
      </c>
      <c r="B50" s="63" t="s">
        <v>655</v>
      </c>
      <c r="C50" s="50" t="n">
        <v>6</v>
      </c>
      <c r="D50" s="50" t="n">
        <v>312</v>
      </c>
      <c r="E50" s="50" t="n">
        <v>318</v>
      </c>
      <c r="F50" s="50"/>
      <c r="G50" s="243" t="n">
        <f aca="false">C50/E50*100</f>
        <v>1.88679245283019</v>
      </c>
    </row>
    <row r="51" customFormat="false" ht="14.25" hidden="false" customHeight="false" outlineLevel="0" collapsed="false">
      <c r="A51" s="242" t="s">
        <v>497</v>
      </c>
      <c r="B51" s="63" t="s">
        <v>498</v>
      </c>
      <c r="C51" s="50" t="n">
        <v>6</v>
      </c>
      <c r="D51" s="50" t="n">
        <v>327</v>
      </c>
      <c r="E51" s="50" t="n">
        <v>333</v>
      </c>
      <c r="F51" s="50"/>
      <c r="G51" s="243" t="n">
        <f aca="false">C51/E51*100</f>
        <v>1.8018018018018</v>
      </c>
    </row>
    <row r="52" customFormat="false" ht="14.25" hidden="false" customHeight="false" outlineLevel="0" collapsed="false">
      <c r="A52" s="242" t="s">
        <v>505</v>
      </c>
      <c r="B52" s="63" t="s">
        <v>506</v>
      </c>
      <c r="C52" s="50" t="n">
        <v>5</v>
      </c>
      <c r="D52" s="50" t="n">
        <v>275</v>
      </c>
      <c r="E52" s="50" t="n">
        <v>280</v>
      </c>
      <c r="F52" s="50"/>
      <c r="G52" s="243" t="n">
        <f aca="false">C52/E52*100</f>
        <v>1.78571428571429</v>
      </c>
    </row>
    <row r="53" customFormat="false" ht="14.25" hidden="false" customHeight="false" outlineLevel="0" collapsed="false">
      <c r="A53" s="242" t="n">
        <v>1260</v>
      </c>
      <c r="B53" s="63" t="s">
        <v>1567</v>
      </c>
      <c r="C53" s="50" t="n">
        <v>8</v>
      </c>
      <c r="D53" s="50" t="n">
        <v>446</v>
      </c>
      <c r="E53" s="50" t="n">
        <v>454</v>
      </c>
      <c r="F53" s="50"/>
      <c r="G53" s="243" t="n">
        <f aca="false">C53/E53*100</f>
        <v>1.76211453744493</v>
      </c>
    </row>
    <row r="54" customFormat="false" ht="14.25" hidden="false" customHeight="false" outlineLevel="0" collapsed="false">
      <c r="A54" s="242" t="n">
        <v>1763</v>
      </c>
      <c r="B54" s="63" t="s">
        <v>808</v>
      </c>
      <c r="C54" s="50" t="n">
        <v>5</v>
      </c>
      <c r="D54" s="50" t="n">
        <v>280</v>
      </c>
      <c r="E54" s="50" t="n">
        <v>285</v>
      </c>
      <c r="F54" s="50"/>
      <c r="G54" s="243" t="n">
        <f aca="false">C54/E54*100</f>
        <v>1.75438596491228</v>
      </c>
    </row>
    <row r="55" customFormat="false" ht="14.25" hidden="false" customHeight="false" outlineLevel="0" collapsed="false">
      <c r="A55" s="242" t="n">
        <v>1287</v>
      </c>
      <c r="B55" s="63" t="s">
        <v>671</v>
      </c>
      <c r="C55" s="50" t="n">
        <v>18</v>
      </c>
      <c r="D55" s="50" t="n">
        <v>1025</v>
      </c>
      <c r="E55" s="50" t="n">
        <v>1043</v>
      </c>
      <c r="F55" s="50"/>
      <c r="G55" s="243" t="n">
        <f aca="false">C55/E55*100</f>
        <v>1.72579098753595</v>
      </c>
    </row>
    <row r="56" customFormat="false" ht="14.25" hidden="false" customHeight="false" outlineLevel="0" collapsed="false">
      <c r="A56" s="242" t="n">
        <v>2462</v>
      </c>
      <c r="B56" s="63" t="s">
        <v>994</v>
      </c>
      <c r="C56" s="50" t="n">
        <v>3</v>
      </c>
      <c r="D56" s="50" t="n">
        <v>179</v>
      </c>
      <c r="E56" s="50" t="n">
        <v>182</v>
      </c>
      <c r="F56" s="50"/>
      <c r="G56" s="243" t="n">
        <f aca="false">C56/E56*100</f>
        <v>1.64835164835165</v>
      </c>
    </row>
    <row r="57" customFormat="false" ht="14.25" hidden="false" customHeight="false" outlineLevel="0" collapsed="false">
      <c r="A57" s="242" t="n">
        <v>1082</v>
      </c>
      <c r="B57" s="63" t="s">
        <v>606</v>
      </c>
      <c r="C57" s="50" t="n">
        <v>11</v>
      </c>
      <c r="D57" s="50" t="n">
        <v>665</v>
      </c>
      <c r="E57" s="50" t="n">
        <v>676</v>
      </c>
      <c r="F57" s="50"/>
      <c r="G57" s="243" t="n">
        <f aca="false">C57/E57*100</f>
        <v>1.62721893491124</v>
      </c>
    </row>
    <row r="58" customFormat="false" ht="14.25" hidden="false" customHeight="false" outlineLevel="0" collapsed="false">
      <c r="A58" s="242" t="n">
        <v>1782</v>
      </c>
      <c r="B58" s="63" t="s">
        <v>806</v>
      </c>
      <c r="C58" s="50" t="n">
        <v>9</v>
      </c>
      <c r="D58" s="50" t="n">
        <v>591</v>
      </c>
      <c r="E58" s="50" t="n">
        <v>600</v>
      </c>
      <c r="F58" s="50"/>
      <c r="G58" s="243" t="n">
        <f aca="false">C58/E58*100</f>
        <v>1.5</v>
      </c>
    </row>
    <row r="59" customFormat="false" ht="14.25" hidden="false" customHeight="false" outlineLevel="0" collapsed="false">
      <c r="A59" s="242" t="s">
        <v>577</v>
      </c>
      <c r="B59" s="63" t="s">
        <v>578</v>
      </c>
      <c r="C59" s="50" t="n">
        <v>3</v>
      </c>
      <c r="D59" s="50" t="n">
        <v>202</v>
      </c>
      <c r="E59" s="50" t="n">
        <v>205</v>
      </c>
      <c r="F59" s="50"/>
      <c r="G59" s="243" t="n">
        <f aca="false">C59/E59*100</f>
        <v>1.46341463414634</v>
      </c>
    </row>
    <row r="60" customFormat="false" ht="14.25" hidden="false" customHeight="false" outlineLevel="0" collapsed="false">
      <c r="A60" s="242" t="n">
        <v>2284</v>
      </c>
      <c r="B60" s="63" t="s">
        <v>950</v>
      </c>
      <c r="C60" s="50" t="n">
        <v>16</v>
      </c>
      <c r="D60" s="50" t="n">
        <v>1123</v>
      </c>
      <c r="E60" s="50" t="n">
        <v>1139</v>
      </c>
      <c r="F60" s="50"/>
      <c r="G60" s="243" t="n">
        <f aca="false">C60/E60*100</f>
        <v>1.40474100087796</v>
      </c>
    </row>
    <row r="61" customFormat="false" ht="14.25" hidden="false" customHeight="false" outlineLevel="0" collapsed="false">
      <c r="A61" s="242" t="s">
        <v>585</v>
      </c>
      <c r="B61" s="63" t="s">
        <v>1568</v>
      </c>
      <c r="C61" s="50" t="n">
        <v>4</v>
      </c>
      <c r="D61" s="50" t="n">
        <v>286</v>
      </c>
      <c r="E61" s="50" t="n">
        <v>290</v>
      </c>
      <c r="F61" s="50"/>
      <c r="G61" s="243" t="n">
        <f aca="false">C61/E61*100</f>
        <v>1.37931034482759</v>
      </c>
    </row>
    <row r="62" customFormat="false" ht="14.25" hidden="false" customHeight="false" outlineLevel="0" collapsed="false">
      <c r="A62" s="242" t="s">
        <v>595</v>
      </c>
      <c r="B62" s="63" t="s">
        <v>596</v>
      </c>
      <c r="C62" s="50" t="n">
        <v>5</v>
      </c>
      <c r="D62" s="50" t="n">
        <v>373</v>
      </c>
      <c r="E62" s="50" t="n">
        <v>378</v>
      </c>
      <c r="F62" s="50"/>
      <c r="G62" s="243" t="n">
        <f aca="false">C62/E62*100</f>
        <v>1.32275132275132</v>
      </c>
    </row>
    <row r="63" customFormat="false" ht="14.25" hidden="false" customHeight="false" outlineLevel="0" collapsed="false">
      <c r="A63" s="242" t="n">
        <v>1419</v>
      </c>
      <c r="B63" s="63" t="s">
        <v>778</v>
      </c>
      <c r="C63" s="50" t="n">
        <v>3</v>
      </c>
      <c r="D63" s="50" t="n">
        <v>224</v>
      </c>
      <c r="E63" s="50" t="n">
        <v>227</v>
      </c>
      <c r="F63" s="50"/>
      <c r="G63" s="243" t="n">
        <f aca="false">C63/E63*100</f>
        <v>1.3215859030837</v>
      </c>
    </row>
    <row r="64" customFormat="false" ht="14.25" hidden="false" customHeight="false" outlineLevel="0" collapsed="false">
      <c r="A64" s="242" t="n">
        <v>2409</v>
      </c>
      <c r="B64" s="63" t="s">
        <v>984</v>
      </c>
      <c r="C64" s="50" t="n">
        <v>2</v>
      </c>
      <c r="D64" s="50" t="n">
        <v>152</v>
      </c>
      <c r="E64" s="50" t="n">
        <v>154</v>
      </c>
      <c r="F64" s="50"/>
      <c r="G64" s="243" t="n">
        <f aca="false">C64/E64*100</f>
        <v>1.2987012987013</v>
      </c>
    </row>
    <row r="65" customFormat="false" ht="14.25" hidden="false" customHeight="false" outlineLevel="0" collapsed="false">
      <c r="A65" s="242" t="s">
        <v>473</v>
      </c>
      <c r="B65" s="63" t="s">
        <v>474</v>
      </c>
      <c r="C65" s="50" t="n">
        <v>73</v>
      </c>
      <c r="D65" s="50" t="n">
        <v>5577</v>
      </c>
      <c r="E65" s="50" t="n">
        <v>5650</v>
      </c>
      <c r="F65" s="50"/>
      <c r="G65" s="243" t="n">
        <f aca="false">C65/E65*100</f>
        <v>1.29203539823009</v>
      </c>
    </row>
    <row r="66" customFormat="false" ht="14.25" hidden="false" customHeight="false" outlineLevel="0" collapsed="false">
      <c r="A66" s="242" t="n">
        <v>1292</v>
      </c>
      <c r="B66" s="63" t="s">
        <v>679</v>
      </c>
      <c r="C66" s="50" t="n">
        <v>8</v>
      </c>
      <c r="D66" s="50" t="n">
        <v>612</v>
      </c>
      <c r="E66" s="50" t="n">
        <v>620</v>
      </c>
      <c r="F66" s="50"/>
      <c r="G66" s="243" t="n">
        <f aca="false">C66/E66*100</f>
        <v>1.29032258064516</v>
      </c>
    </row>
    <row r="67" customFormat="false" ht="14.25" hidden="false" customHeight="false" outlineLevel="0" collapsed="false">
      <c r="A67" s="242" t="s">
        <v>425</v>
      </c>
      <c r="B67" s="63" t="s">
        <v>426</v>
      </c>
      <c r="C67" s="50" t="n">
        <v>13</v>
      </c>
      <c r="D67" s="50" t="n">
        <v>1003</v>
      </c>
      <c r="E67" s="50" t="n">
        <v>1016</v>
      </c>
      <c r="F67" s="50"/>
      <c r="G67" s="243" t="n">
        <f aca="false">C67/E67*100</f>
        <v>1.27952755905512</v>
      </c>
    </row>
    <row r="68" customFormat="false" ht="14.25" hidden="false" customHeight="false" outlineLevel="0" collapsed="false">
      <c r="A68" s="242" t="n">
        <v>1783</v>
      </c>
      <c r="B68" s="63" t="s">
        <v>812</v>
      </c>
      <c r="C68" s="50" t="n">
        <v>5</v>
      </c>
      <c r="D68" s="50" t="n">
        <v>388</v>
      </c>
      <c r="E68" s="50" t="n">
        <v>393</v>
      </c>
      <c r="F68" s="50"/>
      <c r="G68" s="243" t="n">
        <f aca="false">C68/E68*100</f>
        <v>1.27226463104326</v>
      </c>
    </row>
    <row r="69" customFormat="false" ht="14.25" hidden="false" customHeight="false" outlineLevel="0" collapsed="false">
      <c r="A69" s="242" t="n">
        <v>1907</v>
      </c>
      <c r="B69" s="63" t="s">
        <v>1569</v>
      </c>
      <c r="C69" s="50" t="n">
        <v>4</v>
      </c>
      <c r="D69" s="50" t="n">
        <v>313</v>
      </c>
      <c r="E69" s="50" t="n">
        <v>317</v>
      </c>
      <c r="F69" s="50"/>
      <c r="G69" s="243" t="n">
        <f aca="false">C69/E69*100</f>
        <v>1.26182965299685</v>
      </c>
    </row>
    <row r="70" customFormat="false" ht="14.25" hidden="false" customHeight="false" outlineLevel="0" collapsed="false">
      <c r="A70" s="242" t="s">
        <v>557</v>
      </c>
      <c r="B70" s="63" t="s">
        <v>558</v>
      </c>
      <c r="C70" s="50" t="n">
        <v>11</v>
      </c>
      <c r="D70" s="50" t="n">
        <v>863</v>
      </c>
      <c r="E70" s="50" t="n">
        <v>874</v>
      </c>
      <c r="F70" s="50"/>
      <c r="G70" s="243" t="n">
        <f aca="false">C70/E70*100</f>
        <v>1.25858123569794</v>
      </c>
    </row>
    <row r="71" customFormat="false" ht="14.25" hidden="false" customHeight="true" outlineLevel="0" collapsed="false">
      <c r="A71" s="242" t="n">
        <v>1487</v>
      </c>
      <c r="B71" s="63" t="s">
        <v>794</v>
      </c>
      <c r="C71" s="50" t="n">
        <v>13</v>
      </c>
      <c r="D71" s="50" t="n">
        <v>1045</v>
      </c>
      <c r="E71" s="50" t="n">
        <v>1058</v>
      </c>
      <c r="F71" s="50"/>
      <c r="G71" s="243" t="n">
        <f aca="false">C71/E71*100</f>
        <v>1.22873345935728</v>
      </c>
    </row>
    <row r="72" customFormat="false" ht="14.25" hidden="false" customHeight="false" outlineLevel="0" collapsed="false">
      <c r="A72" s="242" t="n">
        <v>1081</v>
      </c>
      <c r="B72" s="63" t="s">
        <v>612</v>
      </c>
      <c r="C72" s="50" t="n">
        <v>10</v>
      </c>
      <c r="D72" s="50" t="n">
        <v>846</v>
      </c>
      <c r="E72" s="50" t="n">
        <v>856</v>
      </c>
      <c r="F72" s="50"/>
      <c r="G72" s="243" t="n">
        <f aca="false">C72/E72*100</f>
        <v>1.16822429906542</v>
      </c>
    </row>
    <row r="73" customFormat="false" ht="14.25" hidden="false" customHeight="false" outlineLevel="0" collapsed="false">
      <c r="A73" s="242" t="n">
        <v>1230</v>
      </c>
      <c r="B73" s="63" t="s">
        <v>663</v>
      </c>
      <c r="C73" s="50" t="n">
        <v>3</v>
      </c>
      <c r="D73" s="50" t="n">
        <v>257</v>
      </c>
      <c r="E73" s="50" t="n">
        <v>260</v>
      </c>
      <c r="F73" s="50"/>
      <c r="G73" s="243" t="n">
        <f aca="false">C73/E73*100</f>
        <v>1.15384615384615</v>
      </c>
    </row>
    <row r="74" customFormat="false" ht="14.25" hidden="false" customHeight="false" outlineLevel="0" collapsed="false">
      <c r="A74" s="242" t="n">
        <v>2101</v>
      </c>
      <c r="B74" s="63" t="s">
        <v>928</v>
      </c>
      <c r="C74" s="50" t="n">
        <v>3</v>
      </c>
      <c r="D74" s="50" t="n">
        <v>275</v>
      </c>
      <c r="E74" s="50" t="n">
        <v>278</v>
      </c>
      <c r="F74" s="50"/>
      <c r="G74" s="243" t="n">
        <f aca="false">C74/E74*100</f>
        <v>1.07913669064748</v>
      </c>
    </row>
    <row r="75" customFormat="false" ht="14.25" hidden="false" customHeight="false" outlineLevel="0" collapsed="false">
      <c r="A75" s="242" t="n">
        <v>1261</v>
      </c>
      <c r="B75" s="63" t="s">
        <v>1570</v>
      </c>
      <c r="C75" s="50" t="n">
        <v>4</v>
      </c>
      <c r="D75" s="50" t="n">
        <v>370</v>
      </c>
      <c r="E75" s="50" t="n">
        <v>374</v>
      </c>
      <c r="F75" s="50"/>
      <c r="G75" s="243" t="n">
        <f aca="false">C75/E75*100</f>
        <v>1.06951871657754</v>
      </c>
    </row>
    <row r="76" customFormat="false" ht="14.25" hidden="false" customHeight="false" outlineLevel="0" collapsed="false">
      <c r="A76" s="242" t="n">
        <v>1482</v>
      </c>
      <c r="B76" s="63" t="s">
        <v>736</v>
      </c>
      <c r="C76" s="50" t="n">
        <v>7</v>
      </c>
      <c r="D76" s="50" t="n">
        <v>651</v>
      </c>
      <c r="E76" s="50" t="n">
        <v>658</v>
      </c>
      <c r="F76" s="50"/>
      <c r="G76" s="243" t="n">
        <f aca="false">C76/E76*100</f>
        <v>1.06382978723404</v>
      </c>
    </row>
    <row r="77" customFormat="false" ht="14.25" hidden="false" customHeight="false" outlineLevel="0" collapsed="false">
      <c r="A77" s="242" t="n">
        <v>1415</v>
      </c>
      <c r="B77" s="63" t="s">
        <v>766</v>
      </c>
      <c r="C77" s="50" t="n">
        <v>5</v>
      </c>
      <c r="D77" s="50" t="n">
        <v>474</v>
      </c>
      <c r="E77" s="50" t="n">
        <v>479</v>
      </c>
      <c r="F77" s="50"/>
      <c r="G77" s="243" t="n">
        <f aca="false">C77/E77*100</f>
        <v>1.04384133611691</v>
      </c>
    </row>
    <row r="78" customFormat="false" ht="14.25" hidden="false" customHeight="false" outlineLevel="0" collapsed="false">
      <c r="A78" s="242" t="n">
        <v>2510</v>
      </c>
      <c r="B78" s="63" t="s">
        <v>1014</v>
      </c>
      <c r="C78" s="50" t="n">
        <v>1</v>
      </c>
      <c r="D78" s="50" t="n">
        <v>98</v>
      </c>
      <c r="E78" s="50" t="n">
        <v>99</v>
      </c>
      <c r="F78" s="50"/>
      <c r="G78" s="243" t="n">
        <f aca="false">C78/E78*100</f>
        <v>1.01010101010101</v>
      </c>
    </row>
    <row r="79" customFormat="false" ht="14.25" hidden="false" customHeight="false" outlineLevel="0" collapsed="false">
      <c r="A79" s="242" t="n">
        <v>2580</v>
      </c>
      <c r="B79" s="63" t="s">
        <v>1020</v>
      </c>
      <c r="C79" s="50" t="n">
        <v>17</v>
      </c>
      <c r="D79" s="50" t="n">
        <v>1701</v>
      </c>
      <c r="E79" s="50" t="n">
        <v>1718</v>
      </c>
      <c r="F79" s="50"/>
      <c r="G79" s="243" t="n">
        <f aca="false">C79/E79*100</f>
        <v>0.989522700814901</v>
      </c>
    </row>
    <row r="80" customFormat="false" ht="14.25" hidden="false" customHeight="false" outlineLevel="0" collapsed="false">
      <c r="A80" s="242" t="n">
        <v>1765</v>
      </c>
      <c r="B80" s="63" t="s">
        <v>832</v>
      </c>
      <c r="C80" s="50" t="n">
        <v>2</v>
      </c>
      <c r="D80" s="50" t="n">
        <v>202</v>
      </c>
      <c r="E80" s="50" t="n">
        <v>204</v>
      </c>
      <c r="F80" s="50"/>
      <c r="G80" s="243" t="n">
        <f aca="false">C80/E80*100</f>
        <v>0.980392156862745</v>
      </c>
    </row>
    <row r="81" customFormat="false" ht="14.25" hidden="false" customHeight="false" outlineLevel="0" collapsed="false">
      <c r="A81" s="242" t="n">
        <v>2029</v>
      </c>
      <c r="B81" s="63" t="s">
        <v>894</v>
      </c>
      <c r="C81" s="50" t="n">
        <v>3</v>
      </c>
      <c r="D81" s="50" t="n">
        <v>307</v>
      </c>
      <c r="E81" s="50" t="n">
        <v>310</v>
      </c>
      <c r="F81" s="50"/>
      <c r="G81" s="243" t="n">
        <f aca="false">C81/E81*100</f>
        <v>0.967741935483871</v>
      </c>
    </row>
    <row r="82" customFormat="false" ht="14.25" hidden="false" customHeight="false" outlineLevel="0" collapsed="false">
      <c r="A82" s="242" t="s">
        <v>571</v>
      </c>
      <c r="B82" s="63" t="s">
        <v>572</v>
      </c>
      <c r="C82" s="50" t="n">
        <v>3</v>
      </c>
      <c r="D82" s="50" t="n">
        <v>309</v>
      </c>
      <c r="E82" s="50" t="n">
        <v>312</v>
      </c>
      <c r="F82" s="50"/>
      <c r="G82" s="243" t="n">
        <f aca="false">C82/E82*100</f>
        <v>0.961538461538462</v>
      </c>
    </row>
    <row r="83" customFormat="false" ht="14.25" hidden="false" customHeight="false" outlineLevel="0" collapsed="false">
      <c r="A83" s="242" t="n">
        <v>1498</v>
      </c>
      <c r="B83" s="63" t="s">
        <v>776</v>
      </c>
      <c r="C83" s="50" t="n">
        <v>3</v>
      </c>
      <c r="D83" s="50" t="n">
        <v>310</v>
      </c>
      <c r="E83" s="50" t="n">
        <v>313</v>
      </c>
      <c r="F83" s="50"/>
      <c r="G83" s="243" t="n">
        <f aca="false">C83/E83*100</f>
        <v>0.958466453674121</v>
      </c>
    </row>
    <row r="84" customFormat="false" ht="14.25" hidden="false" customHeight="false" outlineLevel="0" collapsed="false">
      <c r="A84" s="242" t="s">
        <v>469</v>
      </c>
      <c r="B84" s="63" t="s">
        <v>470</v>
      </c>
      <c r="C84" s="50" t="n">
        <v>2</v>
      </c>
      <c r="D84" s="50" t="n">
        <v>207</v>
      </c>
      <c r="E84" s="50" t="n">
        <v>209</v>
      </c>
      <c r="F84" s="50"/>
      <c r="G84" s="243" t="n">
        <f aca="false">C84/E84*100</f>
        <v>0.956937799043062</v>
      </c>
    </row>
    <row r="85" customFormat="false" ht="14.25" hidden="false" customHeight="false" outlineLevel="0" collapsed="false">
      <c r="A85" s="242" t="n">
        <v>1267</v>
      </c>
      <c r="B85" s="63" t="s">
        <v>1571</v>
      </c>
      <c r="C85" s="50" t="n">
        <v>3</v>
      </c>
      <c r="D85" s="50" t="n">
        <v>311</v>
      </c>
      <c r="E85" s="50" t="n">
        <v>314</v>
      </c>
      <c r="F85" s="50"/>
      <c r="G85" s="243" t="n">
        <f aca="false">C85/E85*100</f>
        <v>0.955414012738854</v>
      </c>
    </row>
    <row r="86" customFormat="false" ht="14.25" hidden="false" customHeight="false" outlineLevel="0" collapsed="false">
      <c r="A86" s="242" t="n">
        <v>1445</v>
      </c>
      <c r="B86" s="63" t="s">
        <v>714</v>
      </c>
      <c r="C86" s="50" t="n">
        <v>1</v>
      </c>
      <c r="D86" s="50" t="n">
        <v>105</v>
      </c>
      <c r="E86" s="50" t="n">
        <v>106</v>
      </c>
      <c r="F86" s="50"/>
      <c r="G86" s="243" t="n">
        <f aca="false">C86/E86*100</f>
        <v>0.943396226415094</v>
      </c>
    </row>
    <row r="87" customFormat="false" ht="14.25" hidden="false" customHeight="false" outlineLevel="0" collapsed="false">
      <c r="A87" s="242" t="n">
        <v>1430</v>
      </c>
      <c r="B87" s="63" t="s">
        <v>752</v>
      </c>
      <c r="C87" s="50" t="n">
        <v>2</v>
      </c>
      <c r="D87" s="50" t="n">
        <v>221</v>
      </c>
      <c r="E87" s="50" t="n">
        <v>223</v>
      </c>
      <c r="F87" s="50"/>
      <c r="G87" s="243" t="n">
        <f aca="false">C87/E87*100</f>
        <v>0.896860986547085</v>
      </c>
    </row>
    <row r="88" customFormat="false" ht="14.25" hidden="false" customHeight="false" outlineLevel="0" collapsed="false">
      <c r="A88" s="242" t="n">
        <v>2583</v>
      </c>
      <c r="B88" s="63" t="s">
        <v>1012</v>
      </c>
      <c r="C88" s="50" t="n">
        <v>2</v>
      </c>
      <c r="D88" s="50" t="n">
        <v>241</v>
      </c>
      <c r="E88" s="50" t="n">
        <v>243</v>
      </c>
      <c r="F88" s="50"/>
      <c r="G88" s="243" t="n">
        <f aca="false">C88/E88*100</f>
        <v>0.823045267489712</v>
      </c>
    </row>
    <row r="89" customFormat="false" ht="14.25" hidden="false" customHeight="false" outlineLevel="0" collapsed="false">
      <c r="A89" s="242" t="n">
        <v>2584</v>
      </c>
      <c r="B89" s="63" t="s">
        <v>1018</v>
      </c>
      <c r="C89" s="50" t="n">
        <v>2</v>
      </c>
      <c r="D89" s="50" t="n">
        <v>247</v>
      </c>
      <c r="E89" s="50" t="n">
        <v>249</v>
      </c>
      <c r="F89" s="50"/>
      <c r="G89" s="243" t="n">
        <f aca="false">C89/E89*100</f>
        <v>0.803212851405622</v>
      </c>
    </row>
    <row r="90" customFormat="false" ht="14.25" hidden="false" customHeight="false" outlineLevel="0" collapsed="false">
      <c r="A90" s="242" t="s">
        <v>551</v>
      </c>
      <c r="B90" s="63" t="s">
        <v>552</v>
      </c>
      <c r="C90" s="50" t="n">
        <v>5</v>
      </c>
      <c r="D90" s="50" t="n">
        <v>633</v>
      </c>
      <c r="E90" s="50" t="n">
        <v>638</v>
      </c>
      <c r="F90" s="50"/>
      <c r="G90" s="243" t="n">
        <f aca="false">C90/E90*100</f>
        <v>0.783699059561128</v>
      </c>
    </row>
    <row r="91" customFormat="false" ht="14.25" hidden="false" customHeight="false" outlineLevel="0" collapsed="false">
      <c r="A91" s="242" t="s">
        <v>553</v>
      </c>
      <c r="B91" s="63" t="s">
        <v>554</v>
      </c>
      <c r="C91" s="50" t="n">
        <v>7</v>
      </c>
      <c r="D91" s="50" t="n">
        <v>896</v>
      </c>
      <c r="E91" s="50" t="n">
        <v>903</v>
      </c>
      <c r="F91" s="50"/>
      <c r="G91" s="243" t="n">
        <f aca="false">C91/E91*100</f>
        <v>0.775193798449612</v>
      </c>
    </row>
    <row r="92" customFormat="false" ht="14.25" hidden="false" customHeight="false" outlineLevel="0" collapsed="false">
      <c r="A92" s="242" t="n">
        <v>1280</v>
      </c>
      <c r="B92" s="63" t="s">
        <v>1526</v>
      </c>
      <c r="C92" s="50" t="n">
        <v>151</v>
      </c>
      <c r="D92" s="50" t="n">
        <v>19540</v>
      </c>
      <c r="E92" s="50" t="n">
        <v>19691</v>
      </c>
      <c r="F92" s="50"/>
      <c r="G92" s="243" t="n">
        <f aca="false">C92/E92*100</f>
        <v>0.766847798486618</v>
      </c>
    </row>
    <row r="93" customFormat="false" ht="14.25" hidden="false" customHeight="false" outlineLevel="0" collapsed="false">
      <c r="A93" s="242" t="n">
        <v>1881</v>
      </c>
      <c r="B93" s="63" t="s">
        <v>846</v>
      </c>
      <c r="C93" s="50" t="n">
        <v>4</v>
      </c>
      <c r="D93" s="50" t="n">
        <v>523</v>
      </c>
      <c r="E93" s="50" t="n">
        <v>527</v>
      </c>
      <c r="F93" s="50"/>
      <c r="G93" s="243" t="n">
        <f aca="false">C93/E93*100</f>
        <v>0.759013282732448</v>
      </c>
    </row>
    <row r="94" customFormat="false" ht="14.25" hidden="false" customHeight="false" outlineLevel="0" collapsed="false">
      <c r="A94" s="242" t="n">
        <v>1472</v>
      </c>
      <c r="B94" s="63" t="s">
        <v>774</v>
      </c>
      <c r="C94" s="50" t="n">
        <v>2</v>
      </c>
      <c r="D94" s="50" t="n">
        <v>272</v>
      </c>
      <c r="E94" s="50" t="n">
        <v>274</v>
      </c>
      <c r="F94" s="50"/>
      <c r="G94" s="243" t="n">
        <f aca="false">C94/E94*100</f>
        <v>0.72992700729927</v>
      </c>
    </row>
    <row r="95" customFormat="false" ht="14.25" hidden="false" customHeight="false" outlineLevel="0" collapsed="false">
      <c r="A95" s="242" t="n">
        <v>2132</v>
      </c>
      <c r="B95" s="63" t="s">
        <v>926</v>
      </c>
      <c r="C95" s="50" t="n">
        <v>2</v>
      </c>
      <c r="D95" s="50" t="n">
        <v>277</v>
      </c>
      <c r="E95" s="50" t="n">
        <v>279</v>
      </c>
      <c r="F95" s="50"/>
      <c r="G95" s="243" t="n">
        <f aca="false">C95/E95*100</f>
        <v>0.716845878136201</v>
      </c>
    </row>
    <row r="96" customFormat="false" ht="14.25" hidden="false" customHeight="false" outlineLevel="0" collapsed="false">
      <c r="A96" s="242" t="n">
        <v>2262</v>
      </c>
      <c r="B96" s="63" t="s">
        <v>946</v>
      </c>
      <c r="C96" s="50" t="n">
        <v>4</v>
      </c>
      <c r="D96" s="50" t="n">
        <v>565</v>
      </c>
      <c r="E96" s="50" t="n">
        <v>569</v>
      </c>
      <c r="F96" s="50"/>
      <c r="G96" s="243" t="n">
        <f aca="false">C96/E96*100</f>
        <v>0.70298769771529</v>
      </c>
    </row>
    <row r="97" customFormat="false" ht="14.25" hidden="false" customHeight="false" outlineLevel="0" collapsed="false">
      <c r="A97" s="242" t="n">
        <v>1278</v>
      </c>
      <c r="B97" s="63" t="s">
        <v>625</v>
      </c>
      <c r="C97" s="50" t="n">
        <v>2</v>
      </c>
      <c r="D97" s="50" t="n">
        <v>286</v>
      </c>
      <c r="E97" s="50" t="n">
        <v>288</v>
      </c>
      <c r="F97" s="50"/>
      <c r="G97" s="243" t="n">
        <f aca="false">C97/E97*100</f>
        <v>0.694444444444444</v>
      </c>
    </row>
    <row r="98" customFormat="false" ht="14.25" hidden="false" customHeight="false" outlineLevel="0" collapsed="false">
      <c r="A98" s="242" t="n">
        <v>1760</v>
      </c>
      <c r="B98" s="63" t="s">
        <v>824</v>
      </c>
      <c r="C98" s="50" t="n">
        <v>1</v>
      </c>
      <c r="D98" s="50" t="n">
        <v>144</v>
      </c>
      <c r="E98" s="50" t="n">
        <v>145</v>
      </c>
      <c r="F98" s="50"/>
      <c r="G98" s="243" t="n">
        <f aca="false">C98/E98*100</f>
        <v>0.689655172413793</v>
      </c>
    </row>
    <row r="99" customFormat="false" ht="14.25" hidden="false" customHeight="false" outlineLevel="0" collapsed="false">
      <c r="A99" s="242" t="n">
        <v>1265</v>
      </c>
      <c r="B99" s="63" t="s">
        <v>1572</v>
      </c>
      <c r="C99" s="50" t="n">
        <v>2</v>
      </c>
      <c r="D99" s="50" t="n">
        <v>295</v>
      </c>
      <c r="E99" s="50" t="n">
        <v>297</v>
      </c>
      <c r="F99" s="50"/>
      <c r="G99" s="243" t="n">
        <f aca="false">C99/E99*100</f>
        <v>0.673400673400673</v>
      </c>
    </row>
    <row r="100" customFormat="false" ht="14.25" hidden="false" customHeight="false" outlineLevel="0" collapsed="false">
      <c r="A100" s="242" t="s">
        <v>457</v>
      </c>
      <c r="B100" s="63" t="s">
        <v>458</v>
      </c>
      <c r="C100" s="50" t="n">
        <v>4</v>
      </c>
      <c r="D100" s="50" t="n">
        <v>608</v>
      </c>
      <c r="E100" s="50" t="n">
        <v>612</v>
      </c>
      <c r="F100" s="50"/>
      <c r="G100" s="243" t="n">
        <f aca="false">C100/E100*100</f>
        <v>0.65359477124183</v>
      </c>
    </row>
    <row r="101" customFormat="false" ht="14.25" hidden="false" customHeight="false" outlineLevel="0" collapsed="false">
      <c r="A101" s="242" t="s">
        <v>423</v>
      </c>
      <c r="B101" s="63" t="s">
        <v>1573</v>
      </c>
      <c r="C101" s="50" t="n">
        <v>7</v>
      </c>
      <c r="D101" s="50" t="n">
        <v>1104</v>
      </c>
      <c r="E101" s="50" t="n">
        <v>1111</v>
      </c>
      <c r="F101" s="50"/>
      <c r="G101" s="243" t="n">
        <f aca="false">C101/E101*100</f>
        <v>0.63006300630063</v>
      </c>
    </row>
    <row r="102" customFormat="false" ht="14.25" hidden="false" customHeight="false" outlineLevel="0" collapsed="false">
      <c r="A102" s="242" t="s">
        <v>417</v>
      </c>
      <c r="B102" s="63" t="s">
        <v>418</v>
      </c>
      <c r="C102" s="50" t="n">
        <v>12</v>
      </c>
      <c r="D102" s="50" t="n">
        <v>1909</v>
      </c>
      <c r="E102" s="50" t="n">
        <v>1921</v>
      </c>
      <c r="F102" s="50"/>
      <c r="G102" s="243" t="n">
        <f aca="false">C102/E102*100</f>
        <v>0.62467464862051</v>
      </c>
    </row>
    <row r="103" customFormat="false" ht="14.25" hidden="false" customHeight="false" outlineLevel="0" collapsed="false">
      <c r="A103" s="242" t="s">
        <v>593</v>
      </c>
      <c r="B103" s="63" t="s">
        <v>594</v>
      </c>
      <c r="C103" s="50" t="n">
        <v>1</v>
      </c>
      <c r="D103" s="50" t="n">
        <v>160</v>
      </c>
      <c r="E103" s="50" t="n">
        <v>161</v>
      </c>
      <c r="F103" s="50"/>
      <c r="G103" s="243" t="n">
        <f aca="false">C103/E103*100</f>
        <v>0.62111801242236</v>
      </c>
    </row>
    <row r="104" customFormat="false" ht="14.25" hidden="false" customHeight="false" outlineLevel="0" collapsed="false">
      <c r="A104" s="242" t="n">
        <v>1401</v>
      </c>
      <c r="B104" s="63" t="s">
        <v>732</v>
      </c>
      <c r="C104" s="50" t="n">
        <v>3</v>
      </c>
      <c r="D104" s="50" t="n">
        <v>481</v>
      </c>
      <c r="E104" s="50" t="n">
        <v>484</v>
      </c>
      <c r="F104" s="50"/>
      <c r="G104" s="243" t="n">
        <f aca="false">C104/E104*100</f>
        <v>0.619834710743802</v>
      </c>
    </row>
    <row r="105" customFormat="false" ht="14.25" hidden="false" customHeight="false" outlineLevel="0" collapsed="false">
      <c r="A105" s="242" t="s">
        <v>495</v>
      </c>
      <c r="B105" s="63" t="s">
        <v>496</v>
      </c>
      <c r="C105" s="50" t="n">
        <v>1</v>
      </c>
      <c r="D105" s="50" t="n">
        <v>164</v>
      </c>
      <c r="E105" s="50" t="n">
        <v>165</v>
      </c>
      <c r="F105" s="50"/>
      <c r="G105" s="243" t="n">
        <f aca="false">C105/E105*100</f>
        <v>0.606060606060606</v>
      </c>
    </row>
    <row r="106" customFormat="false" ht="14.25" hidden="false" customHeight="false" outlineLevel="0" collapsed="false">
      <c r="A106" s="242" t="n">
        <v>2460</v>
      </c>
      <c r="B106" s="63" t="s">
        <v>998</v>
      </c>
      <c r="C106" s="50" t="n">
        <v>1</v>
      </c>
      <c r="D106" s="50" t="n">
        <v>170</v>
      </c>
      <c r="E106" s="50" t="n">
        <v>171</v>
      </c>
      <c r="F106" s="50"/>
      <c r="G106" s="243" t="n">
        <f aca="false">C106/E106*100</f>
        <v>0.584795321637427</v>
      </c>
    </row>
    <row r="107" customFormat="false" ht="14.25" hidden="false" customHeight="false" outlineLevel="0" collapsed="false">
      <c r="A107" s="242" t="n">
        <v>2062</v>
      </c>
      <c r="B107" s="63" t="s">
        <v>900</v>
      </c>
      <c r="C107" s="50" t="n">
        <v>2</v>
      </c>
      <c r="D107" s="50" t="n">
        <v>345</v>
      </c>
      <c r="E107" s="50" t="n">
        <v>347</v>
      </c>
      <c r="F107" s="50"/>
      <c r="G107" s="243" t="n">
        <f aca="false">C107/E107*100</f>
        <v>0.576368876080692</v>
      </c>
    </row>
    <row r="108" customFormat="false" ht="14.25" hidden="false" customHeight="false" outlineLevel="0" collapsed="false">
      <c r="A108" s="242" t="n">
        <v>1440</v>
      </c>
      <c r="B108" s="63" t="s">
        <v>702</v>
      </c>
      <c r="C108" s="50" t="n">
        <v>3</v>
      </c>
      <c r="D108" s="50" t="n">
        <v>524</v>
      </c>
      <c r="E108" s="50" t="n">
        <v>527</v>
      </c>
      <c r="F108" s="50"/>
      <c r="G108" s="243" t="n">
        <f aca="false">C108/E108*100</f>
        <v>0.569259962049336</v>
      </c>
    </row>
    <row r="109" customFormat="false" ht="14.25" hidden="false" customHeight="false" outlineLevel="0" collapsed="false">
      <c r="A109" s="242" t="s">
        <v>543</v>
      </c>
      <c r="B109" s="63" t="s">
        <v>544</v>
      </c>
      <c r="C109" s="50" t="n">
        <v>7</v>
      </c>
      <c r="D109" s="50" t="n">
        <v>1332</v>
      </c>
      <c r="E109" s="50" t="n">
        <v>1339</v>
      </c>
      <c r="F109" s="50"/>
      <c r="G109" s="243" t="n">
        <f aca="false">C109/E109*100</f>
        <v>0.522778192681105</v>
      </c>
    </row>
    <row r="110" customFormat="false" ht="14.25" hidden="false" customHeight="false" outlineLevel="0" collapsed="false">
      <c r="A110" s="242" t="s">
        <v>561</v>
      </c>
      <c r="B110" s="63" t="s">
        <v>562</v>
      </c>
      <c r="C110" s="50" t="n">
        <v>3</v>
      </c>
      <c r="D110" s="50" t="n">
        <v>596</v>
      </c>
      <c r="E110" s="50" t="n">
        <v>599</v>
      </c>
      <c r="F110" s="50"/>
      <c r="G110" s="243" t="n">
        <f aca="false">C110/E110*100</f>
        <v>0.500834724540902</v>
      </c>
    </row>
    <row r="111" customFormat="false" ht="14.25" hidden="false" customHeight="false" outlineLevel="0" collapsed="false">
      <c r="A111" s="242" t="n">
        <v>2582</v>
      </c>
      <c r="B111" s="63" t="s">
        <v>1008</v>
      </c>
      <c r="C111" s="50" t="n">
        <v>3</v>
      </c>
      <c r="D111" s="50" t="n">
        <v>603</v>
      </c>
      <c r="E111" s="50" t="n">
        <v>606</v>
      </c>
      <c r="F111" s="50"/>
      <c r="G111" s="243" t="n">
        <f aca="false">C111/E111*100</f>
        <v>0.495049504950495</v>
      </c>
    </row>
    <row r="112" customFormat="false" ht="14.25" hidden="false" customHeight="false" outlineLevel="0" collapsed="false">
      <c r="A112" s="242" t="s">
        <v>463</v>
      </c>
      <c r="B112" s="63" t="s">
        <v>464</v>
      </c>
      <c r="C112" s="50" t="n">
        <v>4</v>
      </c>
      <c r="D112" s="50" t="n">
        <v>804</v>
      </c>
      <c r="E112" s="50" t="n">
        <v>808</v>
      </c>
      <c r="F112" s="50"/>
      <c r="G112" s="243" t="n">
        <f aca="false">C112/E112*100</f>
        <v>0.495049504950495</v>
      </c>
    </row>
    <row r="113" customFormat="false" ht="14.25" hidden="false" customHeight="false" outlineLevel="0" collapsed="false">
      <c r="A113" s="242" t="n">
        <v>1382</v>
      </c>
      <c r="B113" s="63" t="s">
        <v>687</v>
      </c>
      <c r="C113" s="50" t="n">
        <v>5</v>
      </c>
      <c r="D113" s="50" t="n">
        <v>1035</v>
      </c>
      <c r="E113" s="50" t="n">
        <v>1040</v>
      </c>
      <c r="F113" s="50"/>
      <c r="G113" s="243" t="n">
        <f aca="false">C113/E113*100</f>
        <v>0.480769230769231</v>
      </c>
    </row>
    <row r="114" customFormat="false" ht="14.25" hidden="false" customHeight="false" outlineLevel="0" collapsed="false">
      <c r="A114" s="242" t="n">
        <v>2034</v>
      </c>
      <c r="B114" s="63" t="s">
        <v>1574</v>
      </c>
      <c r="C114" s="50" t="n">
        <v>1</v>
      </c>
      <c r="D114" s="50" t="n">
        <v>216</v>
      </c>
      <c r="E114" s="50" t="n">
        <v>217</v>
      </c>
      <c r="F114" s="50"/>
      <c r="G114" s="243" t="n">
        <f aca="false">C114/E114*100</f>
        <v>0.460829493087558</v>
      </c>
    </row>
    <row r="115" customFormat="false" ht="14.25" hidden="false" customHeight="false" outlineLevel="0" collapsed="false">
      <c r="A115" s="242" t="n">
        <v>1402</v>
      </c>
      <c r="B115" s="63" t="s">
        <v>758</v>
      </c>
      <c r="C115" s="50" t="n">
        <v>3</v>
      </c>
      <c r="D115" s="50" t="n">
        <v>656</v>
      </c>
      <c r="E115" s="50" t="n">
        <v>659</v>
      </c>
      <c r="F115" s="50"/>
      <c r="G115" s="243" t="n">
        <f aca="false">C115/E115*100</f>
        <v>0.455235204855842</v>
      </c>
    </row>
    <row r="116" customFormat="false" ht="14.25" hidden="false" customHeight="false" outlineLevel="0" collapsed="false">
      <c r="A116" s="242" t="n">
        <v>1880</v>
      </c>
      <c r="B116" s="63" t="s">
        <v>858</v>
      </c>
      <c r="C116" s="50" t="n">
        <v>22</v>
      </c>
      <c r="D116" s="50" t="n">
        <v>4843</v>
      </c>
      <c r="E116" s="50" t="n">
        <v>4865</v>
      </c>
      <c r="F116" s="50"/>
      <c r="G116" s="243" t="n">
        <f aca="false">C116/E116*100</f>
        <v>0.452209660842754</v>
      </c>
    </row>
    <row r="117" customFormat="false" ht="14.25" hidden="false" customHeight="false" outlineLevel="0" collapsed="false">
      <c r="A117" s="242" t="n">
        <v>1264</v>
      </c>
      <c r="B117" s="63" t="s">
        <v>661</v>
      </c>
      <c r="C117" s="50" t="n">
        <v>1</v>
      </c>
      <c r="D117" s="50" t="n">
        <v>221</v>
      </c>
      <c r="E117" s="50" t="n">
        <v>222</v>
      </c>
      <c r="F117" s="50"/>
      <c r="G117" s="243" t="n">
        <f aca="false">C117/E117*100</f>
        <v>0.45045045045045</v>
      </c>
    </row>
    <row r="118" customFormat="false" ht="14.25" hidden="false" customHeight="false" outlineLevel="0" collapsed="false">
      <c r="A118" s="242" t="n">
        <v>2361</v>
      </c>
      <c r="B118" s="63" t="s">
        <v>958</v>
      </c>
      <c r="C118" s="50" t="n">
        <v>1</v>
      </c>
      <c r="D118" s="50" t="n">
        <v>222</v>
      </c>
      <c r="E118" s="50" t="n">
        <v>223</v>
      </c>
      <c r="F118" s="50"/>
      <c r="G118" s="243" t="n">
        <f aca="false">C118/E118*100</f>
        <v>0.448430493273543</v>
      </c>
    </row>
    <row r="119" customFormat="false" ht="14.25" hidden="false" customHeight="false" outlineLevel="0" collapsed="false">
      <c r="A119" s="242" t="s">
        <v>491</v>
      </c>
      <c r="B119" s="63" t="s">
        <v>492</v>
      </c>
      <c r="C119" s="50" t="n">
        <v>2</v>
      </c>
      <c r="D119" s="50" t="n">
        <v>448</v>
      </c>
      <c r="E119" s="50" t="n">
        <v>450</v>
      </c>
      <c r="F119" s="50"/>
      <c r="G119" s="243" t="n">
        <f aca="false">C119/E119*100</f>
        <v>0.444444444444444</v>
      </c>
    </row>
    <row r="120" customFormat="false" ht="14.25" hidden="false" customHeight="false" outlineLevel="0" collapsed="false">
      <c r="A120" s="242" t="n">
        <v>1984</v>
      </c>
      <c r="B120" s="63" t="s">
        <v>862</v>
      </c>
      <c r="C120" s="50" t="n">
        <v>2</v>
      </c>
      <c r="D120" s="50" t="n">
        <v>454</v>
      </c>
      <c r="E120" s="50" t="n">
        <v>456</v>
      </c>
      <c r="F120" s="50"/>
      <c r="G120" s="243" t="n">
        <f aca="false">C120/E120*100</f>
        <v>0.43859649122807</v>
      </c>
    </row>
    <row r="121" customFormat="false" ht="14.25" hidden="false" customHeight="false" outlineLevel="0" collapsed="false">
      <c r="A121" s="242" t="s">
        <v>533</v>
      </c>
      <c r="B121" s="63" t="s">
        <v>534</v>
      </c>
      <c r="C121" s="50" t="n">
        <v>3</v>
      </c>
      <c r="D121" s="50" t="n">
        <v>708</v>
      </c>
      <c r="E121" s="50" t="n">
        <v>711</v>
      </c>
      <c r="F121" s="50"/>
      <c r="G121" s="243" t="n">
        <f aca="false">C121/E121*100</f>
        <v>0.421940928270042</v>
      </c>
    </row>
    <row r="122" customFormat="false" ht="14.25" hidden="false" customHeight="false" outlineLevel="0" collapsed="false">
      <c r="A122" s="242" t="n">
        <v>1492</v>
      </c>
      <c r="B122" s="63" t="s">
        <v>1575</v>
      </c>
      <c r="C122" s="50" t="n">
        <v>2</v>
      </c>
      <c r="D122" s="50" t="n">
        <v>473</v>
      </c>
      <c r="E122" s="50" t="n">
        <v>475</v>
      </c>
      <c r="F122" s="50"/>
      <c r="G122" s="243" t="n">
        <f aca="false">C122/E122*100</f>
        <v>0.421052631578947</v>
      </c>
    </row>
    <row r="123" customFormat="false" ht="14.25" hidden="false" customHeight="false" outlineLevel="0" collapsed="false">
      <c r="A123" s="242" t="n">
        <v>2401</v>
      </c>
      <c r="B123" s="63" t="s">
        <v>980</v>
      </c>
      <c r="C123" s="50" t="n">
        <v>1</v>
      </c>
      <c r="D123" s="50" t="n">
        <v>244</v>
      </c>
      <c r="E123" s="50" t="n">
        <v>245</v>
      </c>
      <c r="F123" s="50"/>
      <c r="G123" s="243" t="n">
        <f aca="false">C123/E123*100</f>
        <v>0.408163265306122</v>
      </c>
    </row>
    <row r="124" customFormat="false" ht="14.25" hidden="false" customHeight="false" outlineLevel="0" collapsed="false">
      <c r="A124" s="242" t="s">
        <v>583</v>
      </c>
      <c r="B124" s="63" t="s">
        <v>584</v>
      </c>
      <c r="C124" s="50" t="n">
        <v>6</v>
      </c>
      <c r="D124" s="50" t="n">
        <v>1467</v>
      </c>
      <c r="E124" s="50" t="n">
        <v>1473</v>
      </c>
      <c r="F124" s="50"/>
      <c r="G124" s="243" t="n">
        <f aca="false">C124/E124*100</f>
        <v>0.407331975560081</v>
      </c>
    </row>
    <row r="125" customFormat="false" ht="14.25" hidden="false" customHeight="false" outlineLevel="0" collapsed="false">
      <c r="A125" s="242" t="n">
        <v>1761</v>
      </c>
      <c r="B125" s="63" t="s">
        <v>814</v>
      </c>
      <c r="C125" s="50" t="n">
        <v>1</v>
      </c>
      <c r="D125" s="50" t="n">
        <v>251</v>
      </c>
      <c r="E125" s="50" t="n">
        <v>252</v>
      </c>
      <c r="F125" s="50"/>
      <c r="G125" s="243" t="n">
        <f aca="false">C125/E125*100</f>
        <v>0.396825396825397</v>
      </c>
    </row>
    <row r="126" customFormat="false" ht="14.25" hidden="false" customHeight="false" outlineLevel="0" collapsed="false">
      <c r="A126" s="242" t="n">
        <v>2260</v>
      </c>
      <c r="B126" s="63" t="s">
        <v>948</v>
      </c>
      <c r="C126" s="50" t="n">
        <v>1</v>
      </c>
      <c r="D126" s="50" t="n">
        <v>259</v>
      </c>
      <c r="E126" s="50" t="n">
        <v>260</v>
      </c>
      <c r="F126" s="50"/>
      <c r="G126" s="243" t="n">
        <f aca="false">C126/E126*100</f>
        <v>0.384615384615385</v>
      </c>
    </row>
    <row r="127" customFormat="false" ht="14.25" hidden="false" customHeight="false" outlineLevel="0" collapsed="false">
      <c r="A127" s="242" t="n">
        <v>1257</v>
      </c>
      <c r="B127" s="63" t="s">
        <v>681</v>
      </c>
      <c r="C127" s="50" t="n">
        <v>1</v>
      </c>
      <c r="D127" s="50" t="n">
        <v>267</v>
      </c>
      <c r="E127" s="50" t="n">
        <v>268</v>
      </c>
      <c r="F127" s="50"/>
      <c r="G127" s="243" t="n">
        <f aca="false">C127/E127*100</f>
        <v>0.373134328358209</v>
      </c>
    </row>
    <row r="128" customFormat="false" ht="14.25" hidden="false" customHeight="false" outlineLevel="0" collapsed="false">
      <c r="A128" s="242" t="s">
        <v>431</v>
      </c>
      <c r="B128" s="63" t="s">
        <v>432</v>
      </c>
      <c r="C128" s="50" t="n">
        <v>1</v>
      </c>
      <c r="D128" s="50" t="n">
        <v>267</v>
      </c>
      <c r="E128" s="50" t="n">
        <v>268</v>
      </c>
      <c r="F128" s="50"/>
      <c r="G128" s="243" t="n">
        <f aca="false">C128/E128*100</f>
        <v>0.373134328358209</v>
      </c>
    </row>
    <row r="129" customFormat="false" ht="14.25" hidden="false" customHeight="false" outlineLevel="0" collapsed="false">
      <c r="A129" s="242" t="n">
        <v>1270</v>
      </c>
      <c r="B129" s="63" t="s">
        <v>669</v>
      </c>
      <c r="C129" s="50" t="n">
        <v>1</v>
      </c>
      <c r="D129" s="50" t="n">
        <v>289</v>
      </c>
      <c r="E129" s="50" t="n">
        <v>290</v>
      </c>
      <c r="F129" s="50"/>
      <c r="G129" s="243" t="n">
        <f aca="false">C129/E129*100</f>
        <v>0.344827586206897</v>
      </c>
    </row>
    <row r="130" customFormat="false" ht="14.25" hidden="false" customHeight="false" outlineLevel="0" collapsed="false">
      <c r="A130" s="242" t="s">
        <v>549</v>
      </c>
      <c r="B130" s="63" t="s">
        <v>550</v>
      </c>
      <c r="C130" s="50" t="n">
        <v>1</v>
      </c>
      <c r="D130" s="50" t="n">
        <v>289</v>
      </c>
      <c r="E130" s="50" t="n">
        <v>290</v>
      </c>
      <c r="F130" s="50"/>
      <c r="G130" s="243" t="n">
        <f aca="false">C130/E130*100</f>
        <v>0.344827586206897</v>
      </c>
    </row>
    <row r="131" customFormat="false" ht="14.25" hidden="false" customHeight="false" outlineLevel="0" collapsed="false">
      <c r="A131" s="242" t="s">
        <v>445</v>
      </c>
      <c r="B131" s="63" t="s">
        <v>446</v>
      </c>
      <c r="C131" s="50" t="n">
        <v>2</v>
      </c>
      <c r="D131" s="50" t="n">
        <v>591</v>
      </c>
      <c r="E131" s="50" t="n">
        <v>593</v>
      </c>
      <c r="F131" s="50"/>
      <c r="G131" s="243" t="n">
        <f aca="false">C131/E131*100</f>
        <v>0.337268128161889</v>
      </c>
    </row>
    <row r="132" customFormat="false" ht="14.25" hidden="false" customHeight="false" outlineLevel="0" collapsed="false">
      <c r="A132" s="242" t="s">
        <v>477</v>
      </c>
      <c r="B132" s="63" t="s">
        <v>478</v>
      </c>
      <c r="C132" s="50" t="n">
        <v>1</v>
      </c>
      <c r="D132" s="50" t="n">
        <v>296</v>
      </c>
      <c r="E132" s="50" t="n">
        <v>297</v>
      </c>
      <c r="F132" s="50"/>
      <c r="G132" s="243" t="n">
        <f aca="false">C132/E132*100</f>
        <v>0.336700336700337</v>
      </c>
    </row>
    <row r="133" customFormat="false" ht="14.25" hidden="false" customHeight="false" outlineLevel="0" collapsed="false">
      <c r="A133" s="242" t="n">
        <v>2280</v>
      </c>
      <c r="B133" s="63" t="s">
        <v>938</v>
      </c>
      <c r="C133" s="50" t="n">
        <v>3</v>
      </c>
      <c r="D133" s="50" t="n">
        <v>899</v>
      </c>
      <c r="E133" s="50" t="n">
        <v>902</v>
      </c>
      <c r="F133" s="50"/>
      <c r="G133" s="243" t="n">
        <f aca="false">C133/E133*100</f>
        <v>0.332594235033259</v>
      </c>
    </row>
    <row r="134" customFormat="false" ht="14.25" hidden="false" customHeight="false" outlineLevel="0" collapsed="false">
      <c r="A134" s="242" t="n">
        <v>1452</v>
      </c>
      <c r="B134" s="63" t="s">
        <v>780</v>
      </c>
      <c r="C134" s="50" t="n">
        <v>1</v>
      </c>
      <c r="D134" s="50" t="n">
        <v>301</v>
      </c>
      <c r="E134" s="50" t="n">
        <v>302</v>
      </c>
      <c r="F134" s="50"/>
      <c r="G134" s="243" t="n">
        <f aca="false">C134/E134*100</f>
        <v>0.33112582781457</v>
      </c>
    </row>
    <row r="135" customFormat="false" ht="14.25" hidden="false" customHeight="false" outlineLevel="0" collapsed="false">
      <c r="A135" s="242" t="n">
        <v>1272</v>
      </c>
      <c r="B135" s="63" t="s">
        <v>621</v>
      </c>
      <c r="C135" s="50" t="n">
        <v>1</v>
      </c>
      <c r="D135" s="50" t="n">
        <v>308</v>
      </c>
      <c r="E135" s="50" t="n">
        <v>309</v>
      </c>
      <c r="F135" s="50"/>
      <c r="G135" s="243" t="n">
        <f aca="false">C135/E135*100</f>
        <v>0.323624595469256</v>
      </c>
    </row>
    <row r="136" customFormat="false" ht="14.25" hidden="false" customHeight="false" outlineLevel="0" collapsed="false">
      <c r="A136" s="242" t="n">
        <v>2180</v>
      </c>
      <c r="B136" s="63" t="s">
        <v>1576</v>
      </c>
      <c r="C136" s="50" t="n">
        <v>11</v>
      </c>
      <c r="D136" s="50" t="n">
        <v>3440</v>
      </c>
      <c r="E136" s="50" t="n">
        <v>3451</v>
      </c>
      <c r="F136" s="50"/>
      <c r="G136" s="243" t="n">
        <f aca="false">C136/E136*100</f>
        <v>0.318748188930745</v>
      </c>
    </row>
    <row r="137" customFormat="false" ht="14.25" hidden="false" customHeight="false" outlineLevel="0" collapsed="false">
      <c r="A137" s="242" t="s">
        <v>579</v>
      </c>
      <c r="B137" s="63" t="s">
        <v>580</v>
      </c>
      <c r="C137" s="50" t="n">
        <v>1</v>
      </c>
      <c r="D137" s="50" t="n">
        <v>332</v>
      </c>
      <c r="E137" s="50" t="n">
        <v>333</v>
      </c>
      <c r="F137" s="50"/>
      <c r="G137" s="243" t="n">
        <f aca="false">C137/E137*100</f>
        <v>0.3003003003003</v>
      </c>
    </row>
    <row r="138" customFormat="false" ht="14.25" hidden="false" customHeight="false" outlineLevel="0" collapsed="false">
      <c r="A138" s="242" t="s">
        <v>487</v>
      </c>
      <c r="B138" s="63" t="s">
        <v>488</v>
      </c>
      <c r="C138" s="50" t="n">
        <v>5</v>
      </c>
      <c r="D138" s="50" t="n">
        <v>1661</v>
      </c>
      <c r="E138" s="50" t="n">
        <v>1666</v>
      </c>
      <c r="F138" s="50"/>
      <c r="G138" s="243" t="n">
        <f aca="false">C138/E138*100</f>
        <v>0.300120048019208</v>
      </c>
    </row>
    <row r="139" customFormat="false" ht="14.25" hidden="false" customHeight="false" outlineLevel="0" collapsed="false">
      <c r="A139" s="242" t="n">
        <v>2482</v>
      </c>
      <c r="B139" s="63" t="s">
        <v>986</v>
      </c>
      <c r="C139" s="50" t="n">
        <v>6</v>
      </c>
      <c r="D139" s="50" t="n">
        <v>2000</v>
      </c>
      <c r="E139" s="50" t="n">
        <v>2006</v>
      </c>
      <c r="F139" s="50"/>
      <c r="G139" s="243" t="n">
        <f aca="false">C139/E139*100</f>
        <v>0.299102691924227</v>
      </c>
    </row>
    <row r="140" customFormat="false" ht="14.25" hidden="false" customHeight="false" outlineLevel="0" collapsed="false">
      <c r="A140" s="242" t="s">
        <v>421</v>
      </c>
      <c r="B140" s="63" t="s">
        <v>422</v>
      </c>
      <c r="C140" s="50" t="n">
        <v>1</v>
      </c>
      <c r="D140" s="50" t="n">
        <v>340</v>
      </c>
      <c r="E140" s="50" t="n">
        <v>341</v>
      </c>
      <c r="F140" s="50"/>
      <c r="G140" s="243" t="n">
        <f aca="false">C140/E140*100</f>
        <v>0.293255131964809</v>
      </c>
    </row>
    <row r="141" customFormat="false" ht="14.25" hidden="false" customHeight="false" outlineLevel="0" collapsed="false">
      <c r="A141" s="242" t="n">
        <v>1715</v>
      </c>
      <c r="B141" s="63" t="s">
        <v>818</v>
      </c>
      <c r="C141" s="50" t="n">
        <v>1</v>
      </c>
      <c r="D141" s="50" t="n">
        <v>341</v>
      </c>
      <c r="E141" s="50" t="n">
        <v>342</v>
      </c>
      <c r="F141" s="50"/>
      <c r="G141" s="243" t="n">
        <f aca="false">C141/E141*100</f>
        <v>0.292397660818713</v>
      </c>
    </row>
    <row r="142" customFormat="false" ht="14.25" hidden="false" customHeight="false" outlineLevel="0" collapsed="false">
      <c r="A142" s="242" t="n">
        <v>2184</v>
      </c>
      <c r="B142" s="63" t="s">
        <v>922</v>
      </c>
      <c r="C142" s="50" t="n">
        <v>4</v>
      </c>
      <c r="D142" s="50" t="n">
        <v>1385</v>
      </c>
      <c r="E142" s="50" t="n">
        <v>1389</v>
      </c>
      <c r="F142" s="50"/>
      <c r="G142" s="243" t="n">
        <f aca="false">C142/E142*100</f>
        <v>0.287976961843053</v>
      </c>
    </row>
    <row r="143" customFormat="false" ht="14.25" hidden="false" customHeight="false" outlineLevel="0" collapsed="false">
      <c r="A143" s="242" t="n">
        <v>1273</v>
      </c>
      <c r="B143" s="63" t="s">
        <v>653</v>
      </c>
      <c r="C143" s="50" t="n">
        <v>1</v>
      </c>
      <c r="D143" s="50" t="n">
        <v>364</v>
      </c>
      <c r="E143" s="50" t="n">
        <v>365</v>
      </c>
      <c r="F143" s="50"/>
      <c r="G143" s="243" t="n">
        <f aca="false">C143/E143*100</f>
        <v>0.273972602739726</v>
      </c>
    </row>
    <row r="144" customFormat="false" ht="14.25" hidden="false" customHeight="false" outlineLevel="0" collapsed="false">
      <c r="A144" s="242" t="n">
        <v>1784</v>
      </c>
      <c r="B144" s="63" t="s">
        <v>802</v>
      </c>
      <c r="C144" s="50" t="n">
        <v>2</v>
      </c>
      <c r="D144" s="50" t="n">
        <v>788</v>
      </c>
      <c r="E144" s="50" t="n">
        <v>790</v>
      </c>
      <c r="F144" s="50"/>
      <c r="G144" s="243" t="n">
        <f aca="false">C144/E144*100</f>
        <v>0.253164556962025</v>
      </c>
    </row>
    <row r="145" customFormat="false" ht="14.25" hidden="false" customHeight="false" outlineLevel="0" collapsed="false">
      <c r="A145" s="242" t="n">
        <v>1982</v>
      </c>
      <c r="B145" s="63" t="s">
        <v>1577</v>
      </c>
      <c r="C145" s="50" t="n">
        <v>1</v>
      </c>
      <c r="D145" s="50" t="n">
        <v>396</v>
      </c>
      <c r="E145" s="50" t="n">
        <v>397</v>
      </c>
      <c r="F145" s="50"/>
      <c r="G145" s="243" t="n">
        <f aca="false">C145/E145*100</f>
        <v>0.251889168765743</v>
      </c>
    </row>
    <row r="146" customFormat="false" ht="14.25" hidden="false" customHeight="false" outlineLevel="0" collapsed="false">
      <c r="A146" s="242" t="s">
        <v>465</v>
      </c>
      <c r="B146" s="63" t="s">
        <v>466</v>
      </c>
      <c r="C146" s="50" t="n">
        <v>1</v>
      </c>
      <c r="D146" s="50" t="n">
        <v>399</v>
      </c>
      <c r="E146" s="50" t="n">
        <v>400</v>
      </c>
      <c r="F146" s="50"/>
      <c r="G146" s="243" t="n">
        <f aca="false">C146/E146*100</f>
        <v>0.25</v>
      </c>
    </row>
    <row r="147" customFormat="false" ht="14.25" hidden="false" customHeight="false" outlineLevel="0" collapsed="false">
      <c r="A147" s="242" t="n">
        <v>1285</v>
      </c>
      <c r="B147" s="63" t="s">
        <v>627</v>
      </c>
      <c r="C147" s="50" t="n">
        <v>2</v>
      </c>
      <c r="D147" s="50" t="n">
        <v>873</v>
      </c>
      <c r="E147" s="50" t="n">
        <v>875</v>
      </c>
      <c r="F147" s="50"/>
      <c r="G147" s="243" t="n">
        <f aca="false">C147/E147*100</f>
        <v>0.228571428571429</v>
      </c>
    </row>
    <row r="148" customFormat="false" ht="14.25" hidden="false" customHeight="false" outlineLevel="0" collapsed="false">
      <c r="A148" s="242" t="n">
        <v>1462</v>
      </c>
      <c r="B148" s="63" t="s">
        <v>742</v>
      </c>
      <c r="C148" s="50" t="n">
        <v>1</v>
      </c>
      <c r="D148" s="50" t="n">
        <v>441</v>
      </c>
      <c r="E148" s="50" t="n">
        <v>442</v>
      </c>
      <c r="F148" s="50"/>
      <c r="G148" s="243" t="n">
        <f aca="false">C148/E148*100</f>
        <v>0.226244343891403</v>
      </c>
    </row>
    <row r="149" customFormat="false" ht="14.25" hidden="false" customHeight="false" outlineLevel="0" collapsed="false">
      <c r="A149" s="242" t="n">
        <v>2514</v>
      </c>
      <c r="B149" s="63" t="s">
        <v>1016</v>
      </c>
      <c r="C149" s="50" t="n">
        <v>1</v>
      </c>
      <c r="D149" s="50" t="n">
        <v>461</v>
      </c>
      <c r="E149" s="50" t="n">
        <v>462</v>
      </c>
      <c r="F149" s="50"/>
      <c r="G149" s="243" t="n">
        <f aca="false">C149/E149*100</f>
        <v>0.216450216450216</v>
      </c>
    </row>
    <row r="150" customFormat="false" ht="14.25" hidden="false" customHeight="false" outlineLevel="0" collapsed="false">
      <c r="A150" s="242" t="n">
        <v>1380</v>
      </c>
      <c r="B150" s="63" t="s">
        <v>689</v>
      </c>
      <c r="C150" s="50" t="n">
        <v>4</v>
      </c>
      <c r="D150" s="50" t="n">
        <v>1863</v>
      </c>
      <c r="E150" s="50" t="n">
        <v>1867</v>
      </c>
      <c r="F150" s="50"/>
      <c r="G150" s="243" t="n">
        <f aca="false">C150/E150*100</f>
        <v>0.214247455811462</v>
      </c>
    </row>
    <row r="151" customFormat="false" ht="14.25" hidden="false" customHeight="false" outlineLevel="0" collapsed="false">
      <c r="A151" s="242" t="n">
        <v>1315</v>
      </c>
      <c r="B151" s="63" t="s">
        <v>691</v>
      </c>
      <c r="C151" s="50" t="n">
        <v>1</v>
      </c>
      <c r="D151" s="50" t="n">
        <v>482</v>
      </c>
      <c r="E151" s="50" t="n">
        <v>483</v>
      </c>
      <c r="F151" s="50"/>
      <c r="G151" s="243" t="n">
        <f aca="false">C151/E151*100</f>
        <v>0.20703933747412</v>
      </c>
    </row>
    <row r="152" customFormat="false" ht="14.25" hidden="false" customHeight="false" outlineLevel="0" collapsed="false">
      <c r="A152" s="242" t="n">
        <v>2183</v>
      </c>
      <c r="B152" s="63" t="s">
        <v>916</v>
      </c>
      <c r="C152" s="50" t="n">
        <v>2</v>
      </c>
      <c r="D152" s="50" t="n">
        <v>977</v>
      </c>
      <c r="E152" s="50" t="n">
        <v>979</v>
      </c>
      <c r="F152" s="50"/>
      <c r="G152" s="243" t="n">
        <f aca="false">C152/E152*100</f>
        <v>0.204290091930541</v>
      </c>
    </row>
    <row r="153" customFormat="false" ht="14.25" hidden="false" customHeight="false" outlineLevel="0" collapsed="false">
      <c r="A153" s="242" t="n">
        <v>1480</v>
      </c>
      <c r="B153" s="63" t="s">
        <v>724</v>
      </c>
      <c r="C153" s="50" t="n">
        <v>52</v>
      </c>
      <c r="D153" s="50" t="n">
        <v>25407</v>
      </c>
      <c r="E153" s="50" t="n">
        <v>25459</v>
      </c>
      <c r="F153" s="50"/>
      <c r="G153" s="243" t="n">
        <f aca="false">C153/E153*100</f>
        <v>0.20424997054087</v>
      </c>
    </row>
    <row r="154" customFormat="false" ht="14.25" hidden="false" customHeight="false" outlineLevel="0" collapsed="false">
      <c r="A154" s="242" t="n">
        <v>1490</v>
      </c>
      <c r="B154" s="63" t="s">
        <v>710</v>
      </c>
      <c r="C154" s="50" t="n">
        <v>5</v>
      </c>
      <c r="D154" s="50" t="n">
        <v>2636</v>
      </c>
      <c r="E154" s="50" t="n">
        <v>2641</v>
      </c>
      <c r="F154" s="50"/>
      <c r="G154" s="243" t="n">
        <f aca="false">C154/E154*100</f>
        <v>0.189322226429383</v>
      </c>
    </row>
    <row r="155" customFormat="false" ht="14.25" hidden="false" customHeight="false" outlineLevel="0" collapsed="false">
      <c r="A155" s="242" t="s">
        <v>597</v>
      </c>
      <c r="B155" s="63" t="s">
        <v>598</v>
      </c>
      <c r="C155" s="50" t="n">
        <v>2</v>
      </c>
      <c r="D155" s="50" t="n">
        <v>1059</v>
      </c>
      <c r="E155" s="50" t="n">
        <v>1061</v>
      </c>
      <c r="F155" s="50"/>
      <c r="G155" s="243" t="n">
        <f aca="false">C155/E155*100</f>
        <v>0.188501413760603</v>
      </c>
    </row>
    <row r="156" customFormat="false" ht="14.25" hidden="false" customHeight="false" outlineLevel="0" collapsed="false">
      <c r="A156" s="242" t="n">
        <v>1980</v>
      </c>
      <c r="B156" s="63" t="s">
        <v>880</v>
      </c>
      <c r="C156" s="50" t="n">
        <v>9</v>
      </c>
      <c r="D156" s="50" t="n">
        <v>4768</v>
      </c>
      <c r="E156" s="50" t="n">
        <v>4777</v>
      </c>
      <c r="F156" s="50"/>
      <c r="G156" s="243" t="n">
        <f aca="false">C156/E156*100</f>
        <v>0.188402763240528</v>
      </c>
    </row>
    <row r="157" customFormat="false" ht="14.25" hidden="false" customHeight="false" outlineLevel="0" collapsed="false">
      <c r="A157" s="242" t="n">
        <v>2085</v>
      </c>
      <c r="B157" s="63" t="s">
        <v>896</v>
      </c>
      <c r="C157" s="50" t="n">
        <v>2</v>
      </c>
      <c r="D157" s="50" t="n">
        <v>1087</v>
      </c>
      <c r="E157" s="50" t="n">
        <v>1089</v>
      </c>
      <c r="F157" s="50"/>
      <c r="G157" s="243" t="n">
        <f aca="false">C157/E157*100</f>
        <v>0.183654729109275</v>
      </c>
    </row>
    <row r="158" customFormat="false" ht="14.25" hidden="false" customHeight="false" outlineLevel="0" collapsed="false">
      <c r="A158" s="242" t="n">
        <v>1231</v>
      </c>
      <c r="B158" s="63" t="s">
        <v>623</v>
      </c>
      <c r="C158" s="50" t="n">
        <v>1</v>
      </c>
      <c r="D158" s="50" t="n">
        <v>591</v>
      </c>
      <c r="E158" s="50" t="n">
        <v>592</v>
      </c>
      <c r="F158" s="50"/>
      <c r="G158" s="243" t="n">
        <f aca="false">C158/E158*100</f>
        <v>0.168918918918919</v>
      </c>
    </row>
    <row r="159" customFormat="false" ht="14.25" hidden="false" customHeight="false" outlineLevel="0" collapsed="false">
      <c r="A159" s="242" t="n">
        <v>2282</v>
      </c>
      <c r="B159" s="63" t="s">
        <v>940</v>
      </c>
      <c r="C159" s="50" t="n">
        <v>1</v>
      </c>
      <c r="D159" s="50" t="n">
        <v>595</v>
      </c>
      <c r="E159" s="50" t="n">
        <v>596</v>
      </c>
      <c r="F159" s="50"/>
      <c r="G159" s="243" t="n">
        <f aca="false">C159/E159*100</f>
        <v>0.167785234899329</v>
      </c>
    </row>
    <row r="160" customFormat="false" ht="14.25" hidden="false" customHeight="false" outlineLevel="0" collapsed="false">
      <c r="A160" s="242" t="s">
        <v>441</v>
      </c>
      <c r="B160" s="63" t="s">
        <v>442</v>
      </c>
      <c r="C160" s="50" t="n">
        <v>2</v>
      </c>
      <c r="D160" s="50" t="n">
        <v>1290</v>
      </c>
      <c r="E160" s="50" t="n">
        <v>1292</v>
      </c>
      <c r="F160" s="50"/>
      <c r="G160" s="243" t="n">
        <f aca="false">C160/E160*100</f>
        <v>0.154798761609907</v>
      </c>
    </row>
    <row r="161" customFormat="false" ht="14.25" hidden="false" customHeight="false" outlineLevel="0" collapsed="false">
      <c r="A161" s="242" t="n">
        <v>1489</v>
      </c>
      <c r="B161" s="63" t="s">
        <v>704</v>
      </c>
      <c r="C161" s="50" t="n">
        <v>1</v>
      </c>
      <c r="D161" s="50" t="n">
        <v>720</v>
      </c>
      <c r="E161" s="50" t="n">
        <v>721</v>
      </c>
      <c r="F161" s="50"/>
      <c r="G161" s="243" t="n">
        <f aca="false">C161/E161*100</f>
        <v>0.13869625520111</v>
      </c>
    </row>
    <row r="162" customFormat="false" ht="14.25" hidden="false" customHeight="false" outlineLevel="0" collapsed="false">
      <c r="A162" s="242" t="s">
        <v>443</v>
      </c>
      <c r="B162" s="63" t="s">
        <v>444</v>
      </c>
      <c r="C162" s="50" t="n">
        <v>5</v>
      </c>
      <c r="D162" s="50" t="n">
        <v>4136</v>
      </c>
      <c r="E162" s="50" t="n">
        <v>4141</v>
      </c>
      <c r="F162" s="50"/>
      <c r="G162" s="243" t="n">
        <f aca="false">C162/E162*100</f>
        <v>0.120743781695243</v>
      </c>
    </row>
    <row r="163" customFormat="false" ht="14.25" hidden="false" customHeight="false" outlineLevel="0" collapsed="false">
      <c r="A163" s="242" t="s">
        <v>547</v>
      </c>
      <c r="B163" s="63" t="s">
        <v>548</v>
      </c>
      <c r="C163" s="50" t="n">
        <v>1</v>
      </c>
      <c r="D163" s="50" t="n">
        <v>885</v>
      </c>
      <c r="E163" s="50" t="n">
        <v>886</v>
      </c>
      <c r="F163" s="50"/>
      <c r="G163" s="243" t="n">
        <f aca="false">C163/E163*100</f>
        <v>0.112866817155756</v>
      </c>
    </row>
    <row r="164" customFormat="false" ht="14.25" hidden="false" customHeight="false" outlineLevel="0" collapsed="false">
      <c r="A164" s="242" t="n">
        <v>1983</v>
      </c>
      <c r="B164" s="63" t="s">
        <v>870</v>
      </c>
      <c r="C164" s="50" t="n">
        <v>1</v>
      </c>
      <c r="D164" s="50" t="n">
        <v>936</v>
      </c>
      <c r="E164" s="50" t="n">
        <v>937</v>
      </c>
      <c r="F164" s="50"/>
      <c r="G164" s="243" t="n">
        <f aca="false">C164/E164*100</f>
        <v>0.106723585912487</v>
      </c>
    </row>
    <row r="165" customFormat="false" ht="14.25" hidden="false" customHeight="false" outlineLevel="0" collapsed="false">
      <c r="A165" s="242" t="n">
        <v>1488</v>
      </c>
      <c r="B165" s="63" t="s">
        <v>782</v>
      </c>
      <c r="C165" s="50" t="n">
        <v>3</v>
      </c>
      <c r="D165" s="50" t="n">
        <v>2874</v>
      </c>
      <c r="E165" s="50" t="n">
        <v>2877</v>
      </c>
      <c r="F165" s="50"/>
      <c r="G165" s="243" t="n">
        <f aca="false">C165/E165*100</f>
        <v>0.104275286757039</v>
      </c>
    </row>
    <row r="166" customFormat="false" ht="14.25" hidden="false" customHeight="false" outlineLevel="0" collapsed="false">
      <c r="A166" s="242" t="s">
        <v>511</v>
      </c>
      <c r="B166" s="63" t="s">
        <v>512</v>
      </c>
      <c r="C166" s="50" t="n">
        <v>1</v>
      </c>
      <c r="D166" s="50" t="n">
        <v>1008</v>
      </c>
      <c r="E166" s="50" t="n">
        <v>1009</v>
      </c>
      <c r="F166" s="50"/>
      <c r="G166" s="243" t="n">
        <f aca="false">C166/E166*100</f>
        <v>0.0991080277502478</v>
      </c>
    </row>
    <row r="167" customFormat="false" ht="14.25" hidden="false" customHeight="false" outlineLevel="0" collapsed="false">
      <c r="A167" s="242" t="s">
        <v>493</v>
      </c>
      <c r="B167" s="63" t="s">
        <v>494</v>
      </c>
      <c r="C167" s="50" t="n">
        <v>1</v>
      </c>
      <c r="D167" s="50" t="n">
        <v>1008</v>
      </c>
      <c r="E167" s="50" t="n">
        <v>1009</v>
      </c>
      <c r="F167" s="50"/>
      <c r="G167" s="243" t="n">
        <f aca="false">C167/E167*100</f>
        <v>0.0991080277502478</v>
      </c>
    </row>
    <row r="168" customFormat="false" ht="14.25" hidden="false" customHeight="false" outlineLevel="0" collapsed="false">
      <c r="A168" s="242" t="s">
        <v>507</v>
      </c>
      <c r="B168" s="63" t="s">
        <v>508</v>
      </c>
      <c r="C168" s="50" t="n">
        <v>5</v>
      </c>
      <c r="D168" s="50" t="n">
        <v>5091</v>
      </c>
      <c r="E168" s="50" t="n">
        <v>5096</v>
      </c>
      <c r="F168" s="50"/>
      <c r="G168" s="243" t="n">
        <f aca="false">C168/E168*100</f>
        <v>0.098116169544741</v>
      </c>
    </row>
    <row r="169" customFormat="false" ht="14.25" hidden="false" customHeight="false" outlineLevel="0" collapsed="false">
      <c r="A169" s="242" t="s">
        <v>433</v>
      </c>
      <c r="B169" s="63" t="s">
        <v>434</v>
      </c>
      <c r="C169" s="50" t="n">
        <v>1</v>
      </c>
      <c r="D169" s="50" t="n">
        <v>1037</v>
      </c>
      <c r="E169" s="50" t="n">
        <v>1038</v>
      </c>
      <c r="F169" s="50"/>
      <c r="G169" s="243" t="n">
        <f aca="false">C169/E169*100</f>
        <v>0.0963391136801542</v>
      </c>
    </row>
    <row r="170" customFormat="false" ht="14.25" hidden="false" customHeight="false" outlineLevel="0" collapsed="false">
      <c r="A170" s="242" t="s">
        <v>481</v>
      </c>
      <c r="B170" s="63" t="s">
        <v>482</v>
      </c>
      <c r="C170" s="50" t="n">
        <v>4</v>
      </c>
      <c r="D170" s="50" t="n">
        <v>6308</v>
      </c>
      <c r="E170" s="50" t="n">
        <v>6312</v>
      </c>
      <c r="F170" s="50"/>
      <c r="G170" s="243" t="n">
        <f aca="false">C170/E170*100</f>
        <v>0.0633713561470215</v>
      </c>
    </row>
    <row r="171" customFormat="false" ht="14.25" hidden="false" customHeight="false" outlineLevel="0" collapsed="false">
      <c r="A171" s="242" t="n">
        <v>2080</v>
      </c>
      <c r="B171" s="63" t="s">
        <v>888</v>
      </c>
      <c r="C171" s="50" t="n">
        <v>1</v>
      </c>
      <c r="D171" s="50" t="n">
        <v>2012</v>
      </c>
      <c r="E171" s="50" t="n">
        <v>2013</v>
      </c>
      <c r="F171" s="50"/>
      <c r="G171" s="243" t="n">
        <f aca="false">C171/E171*100</f>
        <v>0.0496770988574267</v>
      </c>
    </row>
    <row r="172" customFormat="false" ht="14.25" hidden="false" customHeight="false" outlineLevel="0" collapsed="false">
      <c r="A172" s="242" t="n">
        <v>1780</v>
      </c>
      <c r="B172" s="63" t="s">
        <v>816</v>
      </c>
      <c r="C172" s="50" t="n">
        <v>1</v>
      </c>
      <c r="D172" s="50" t="n">
        <v>2937</v>
      </c>
      <c r="E172" s="50" t="n">
        <v>2938</v>
      </c>
      <c r="F172" s="50"/>
      <c r="G172" s="243" t="n">
        <f aca="false">C172/E172*100</f>
        <v>0.0340367597004765</v>
      </c>
    </row>
    <row r="173" customFormat="false" ht="14.25" hidden="false" customHeight="false" outlineLevel="0" collapsed="false">
      <c r="A173" s="242" t="n">
        <v>2303</v>
      </c>
      <c r="B173" s="63" t="s">
        <v>962</v>
      </c>
      <c r="C173" s="50"/>
      <c r="D173" s="50"/>
      <c r="E173" s="50" t="n">
        <v>153</v>
      </c>
      <c r="F173" s="50"/>
      <c r="G173" s="243" t="n">
        <f aca="false">C173/E173*100</f>
        <v>0</v>
      </c>
    </row>
    <row r="174" customFormat="false" ht="14.25" hidden="false" customHeight="false" outlineLevel="0" collapsed="false">
      <c r="A174" s="242" t="n">
        <v>1291</v>
      </c>
      <c r="B174" s="63" t="s">
        <v>657</v>
      </c>
      <c r="C174" s="50"/>
      <c r="D174" s="50"/>
      <c r="E174" s="50" t="n">
        <v>424</v>
      </c>
      <c r="F174" s="50"/>
      <c r="G174" s="243" t="n">
        <f aca="false">C174/E174*100</f>
        <v>0</v>
      </c>
    </row>
    <row r="175" customFormat="false" ht="14.25" hidden="false" customHeight="false" outlineLevel="0" collapsed="false">
      <c r="A175" s="242" t="n">
        <v>2283</v>
      </c>
      <c r="B175" s="63" t="s">
        <v>942</v>
      </c>
      <c r="C175" s="50"/>
      <c r="D175" s="50"/>
      <c r="E175" s="50" t="n">
        <v>794</v>
      </c>
      <c r="F175" s="50"/>
      <c r="G175" s="243" t="n">
        <f aca="false">C175/E175*100</f>
        <v>0</v>
      </c>
    </row>
    <row r="176" customFormat="false" ht="14.25" hidden="false" customHeight="false" outlineLevel="0" collapsed="false">
      <c r="A176" s="242" t="s">
        <v>471</v>
      </c>
      <c r="B176" s="63" t="s">
        <v>472</v>
      </c>
      <c r="C176" s="50"/>
      <c r="D176" s="50"/>
      <c r="E176" s="50" t="n">
        <v>763</v>
      </c>
      <c r="F176" s="50"/>
      <c r="G176" s="243" t="n">
        <f aca="false">C176/E176*100</f>
        <v>0</v>
      </c>
    </row>
    <row r="177" customFormat="false" ht="14.25" hidden="false" customHeight="false" outlineLevel="0" collapsed="false">
      <c r="A177" s="242" t="n">
        <v>1290</v>
      </c>
      <c r="B177" s="63" t="s">
        <v>641</v>
      </c>
      <c r="C177" s="50"/>
      <c r="D177" s="50"/>
      <c r="E177" s="50" t="n">
        <v>2952</v>
      </c>
      <c r="F177" s="50"/>
      <c r="G177" s="243" t="n">
        <f aca="false">C177/E177*100</f>
        <v>0</v>
      </c>
    </row>
    <row r="178" customFormat="false" ht="14.25" hidden="false" customHeight="false" outlineLevel="0" collapsed="false">
      <c r="A178" s="242" t="n">
        <v>2281</v>
      </c>
      <c r="B178" s="63" t="s">
        <v>944</v>
      </c>
      <c r="C178" s="50"/>
      <c r="D178" s="50"/>
      <c r="E178" s="50" t="n">
        <v>2947</v>
      </c>
      <c r="F178" s="50"/>
      <c r="G178" s="243" t="n">
        <f aca="false">C178/E178*100</f>
        <v>0</v>
      </c>
    </row>
    <row r="179" customFormat="false" ht="14.25" hidden="false" customHeight="false" outlineLevel="0" collapsed="false">
      <c r="A179" s="242" t="n">
        <v>1286</v>
      </c>
      <c r="B179" s="63" t="s">
        <v>675</v>
      </c>
      <c r="C179" s="50"/>
      <c r="D179" s="50"/>
      <c r="E179" s="50" t="n">
        <v>438</v>
      </c>
      <c r="F179" s="50"/>
      <c r="G179" s="243" t="n">
        <f aca="false">C179/E179*100</f>
        <v>0</v>
      </c>
    </row>
    <row r="180" customFormat="false" ht="14.25" hidden="false" customHeight="false" outlineLevel="0" collapsed="false">
      <c r="A180" s="242" t="n">
        <v>2182</v>
      </c>
      <c r="B180" s="63" t="s">
        <v>934</v>
      </c>
      <c r="C180" s="50"/>
      <c r="D180" s="50"/>
      <c r="E180" s="50" t="n">
        <v>960</v>
      </c>
      <c r="F180" s="50"/>
      <c r="G180" s="243" t="n">
        <f aca="false">C180/E180*100</f>
        <v>0</v>
      </c>
    </row>
    <row r="181" customFormat="false" ht="14.25" hidden="false" customHeight="false" outlineLevel="0" collapsed="false">
      <c r="A181" s="242" t="n">
        <v>1284</v>
      </c>
      <c r="B181" s="63" t="s">
        <v>633</v>
      </c>
      <c r="C181" s="50"/>
      <c r="D181" s="50"/>
      <c r="E181" s="50" t="n">
        <v>294</v>
      </c>
      <c r="F181" s="50"/>
      <c r="G181" s="243" t="n">
        <f aca="false">C181/E181*100</f>
        <v>0</v>
      </c>
    </row>
    <row r="182" customFormat="false" ht="14.25" hidden="false" customHeight="false" outlineLevel="0" collapsed="false">
      <c r="A182" s="242" t="s">
        <v>537</v>
      </c>
      <c r="B182" s="63" t="s">
        <v>538</v>
      </c>
      <c r="C182" s="50"/>
      <c r="D182" s="50"/>
      <c r="E182" s="50" t="n">
        <v>141</v>
      </c>
      <c r="F182" s="50"/>
      <c r="G182" s="243" t="n">
        <f aca="false">C182/E182*100</f>
        <v>0</v>
      </c>
    </row>
    <row r="183" customFormat="false" ht="14.25" hidden="false" customHeight="false" outlineLevel="0" collapsed="false">
      <c r="A183" s="242" t="n">
        <v>1283</v>
      </c>
      <c r="B183" s="63" t="s">
        <v>629</v>
      </c>
      <c r="C183" s="50"/>
      <c r="D183" s="50"/>
      <c r="E183" s="50" t="n">
        <v>5096</v>
      </c>
      <c r="F183" s="50"/>
      <c r="G183" s="243" t="n">
        <f aca="false">C183/E183*100</f>
        <v>0</v>
      </c>
    </row>
    <row r="184" customFormat="false" ht="14.25" hidden="false" customHeight="false" outlineLevel="0" collapsed="false">
      <c r="A184" s="242" t="n">
        <v>2161</v>
      </c>
      <c r="B184" s="63" t="s">
        <v>924</v>
      </c>
      <c r="C184" s="50"/>
      <c r="D184" s="50"/>
      <c r="E184" s="50" t="n">
        <v>667</v>
      </c>
      <c r="F184" s="50"/>
      <c r="G184" s="243" t="n">
        <f aca="false">C184/E184*100</f>
        <v>0</v>
      </c>
    </row>
    <row r="185" customFormat="false" ht="14.25" hidden="false" customHeight="false" outlineLevel="0" collapsed="false">
      <c r="A185" s="242" t="n">
        <v>2104</v>
      </c>
      <c r="B185" s="63" t="s">
        <v>920</v>
      </c>
      <c r="C185" s="50"/>
      <c r="D185" s="50"/>
      <c r="E185" s="50" t="n">
        <v>481</v>
      </c>
      <c r="F185" s="50"/>
      <c r="G185" s="243" t="n">
        <f aca="false">C185/E185*100</f>
        <v>0</v>
      </c>
    </row>
    <row r="186" customFormat="false" ht="14.25" hidden="false" customHeight="false" outlineLevel="0" collapsed="false">
      <c r="A186" s="242" t="s">
        <v>541</v>
      </c>
      <c r="B186" s="63" t="s">
        <v>542</v>
      </c>
      <c r="C186" s="50"/>
      <c r="D186" s="50"/>
      <c r="E186" s="50" t="n">
        <v>153</v>
      </c>
      <c r="F186" s="50"/>
      <c r="G186" s="243" t="n">
        <f aca="false">C186/E186*100</f>
        <v>0</v>
      </c>
    </row>
    <row r="187" customFormat="false" ht="14.25" hidden="false" customHeight="false" outlineLevel="0" collapsed="false">
      <c r="A187" s="242" t="n">
        <v>1281</v>
      </c>
      <c r="B187" s="63" t="s">
        <v>1578</v>
      </c>
      <c r="C187" s="50"/>
      <c r="D187" s="50"/>
      <c r="E187" s="50" t="n">
        <v>2291</v>
      </c>
      <c r="F187" s="50"/>
      <c r="G187" s="243" t="n">
        <f aca="false">C187/E187*100</f>
        <v>0</v>
      </c>
    </row>
    <row r="188" customFormat="false" ht="14.25" hidden="false" customHeight="false" outlineLevel="0" collapsed="false">
      <c r="A188" s="242" t="n">
        <v>2083</v>
      </c>
      <c r="B188" s="63" t="s">
        <v>892</v>
      </c>
      <c r="C188" s="50"/>
      <c r="D188" s="50"/>
      <c r="E188" s="50" t="n">
        <v>472</v>
      </c>
      <c r="F188" s="50"/>
      <c r="G188" s="243" t="n">
        <f aca="false">C188/E188*100</f>
        <v>0</v>
      </c>
    </row>
    <row r="189" customFormat="false" ht="14.25" hidden="false" customHeight="false" outlineLevel="0" collapsed="false">
      <c r="A189" s="242" t="n">
        <v>2082</v>
      </c>
      <c r="B189" s="63" t="s">
        <v>908</v>
      </c>
      <c r="C189" s="50"/>
      <c r="D189" s="50"/>
      <c r="E189" s="50" t="n">
        <v>156</v>
      </c>
      <c r="F189" s="50"/>
      <c r="G189" s="243" t="n">
        <f aca="false">C189/E189*100</f>
        <v>0</v>
      </c>
    </row>
    <row r="190" customFormat="false" ht="14.25" hidden="false" customHeight="false" outlineLevel="0" collapsed="false">
      <c r="A190" s="242" t="n">
        <v>2081</v>
      </c>
      <c r="B190" s="63" t="s">
        <v>886</v>
      </c>
      <c r="C190" s="50"/>
      <c r="D190" s="50"/>
      <c r="E190" s="50" t="n">
        <v>2571</v>
      </c>
      <c r="F190" s="50"/>
      <c r="G190" s="243" t="n">
        <f aca="false">C190/E190*100</f>
        <v>0</v>
      </c>
    </row>
    <row r="191" customFormat="false" ht="14.25" hidden="false" customHeight="false" outlineLevel="0" collapsed="false">
      <c r="A191" s="242" t="n">
        <v>1277</v>
      </c>
      <c r="B191" s="63" t="s">
        <v>677</v>
      </c>
      <c r="C191" s="50"/>
      <c r="D191" s="50"/>
      <c r="E191" s="50" t="n">
        <v>445</v>
      </c>
      <c r="F191" s="50"/>
      <c r="G191" s="243" t="n">
        <f aca="false">C191/E191*100</f>
        <v>0</v>
      </c>
    </row>
    <row r="192" customFormat="false" ht="14.25" hidden="false" customHeight="false" outlineLevel="0" collapsed="false">
      <c r="A192" s="242" t="n">
        <v>1276</v>
      </c>
      <c r="B192" s="63" t="s">
        <v>639</v>
      </c>
      <c r="C192" s="50"/>
      <c r="D192" s="50"/>
      <c r="E192" s="50" t="n">
        <v>288</v>
      </c>
      <c r="F192" s="50"/>
      <c r="G192" s="243" t="n">
        <f aca="false">C192/E192*100</f>
        <v>0</v>
      </c>
    </row>
    <row r="193" customFormat="false" ht="14.25" hidden="false" customHeight="false" outlineLevel="0" collapsed="false">
      <c r="A193" s="242" t="n">
        <v>2039</v>
      </c>
      <c r="B193" s="63" t="s">
        <v>912</v>
      </c>
      <c r="C193" s="50"/>
      <c r="D193" s="50"/>
      <c r="E193" s="50" t="n">
        <v>103</v>
      </c>
      <c r="F193" s="50"/>
      <c r="G193" s="243" t="n">
        <f aca="false">C193/E193*100</f>
        <v>0</v>
      </c>
    </row>
    <row r="194" customFormat="false" ht="14.25" hidden="false" customHeight="false" outlineLevel="0" collapsed="false">
      <c r="A194" s="242" t="s">
        <v>447</v>
      </c>
      <c r="B194" s="63" t="s">
        <v>448</v>
      </c>
      <c r="C194" s="50"/>
      <c r="D194" s="50"/>
      <c r="E194" s="50" t="n">
        <v>488</v>
      </c>
      <c r="F194" s="50"/>
      <c r="G194" s="243" t="n">
        <f aca="false">C194/E194*100</f>
        <v>0</v>
      </c>
    </row>
    <row r="195" customFormat="false" ht="14.25" hidden="false" customHeight="false" outlineLevel="0" collapsed="false">
      <c r="A195" s="242" t="n">
        <v>2031</v>
      </c>
      <c r="B195" s="63" t="s">
        <v>904</v>
      </c>
      <c r="C195" s="50"/>
      <c r="D195" s="50"/>
      <c r="E195" s="50" t="n">
        <v>247</v>
      </c>
      <c r="F195" s="50"/>
      <c r="G195" s="243" t="n">
        <f aca="false">C195/E195*100</f>
        <v>0</v>
      </c>
    </row>
    <row r="196" customFormat="false" ht="14.25" hidden="false" customHeight="false" outlineLevel="0" collapsed="false">
      <c r="A196" s="242" t="s">
        <v>509</v>
      </c>
      <c r="B196" s="63" t="s">
        <v>510</v>
      </c>
      <c r="C196" s="50"/>
      <c r="D196" s="50"/>
      <c r="E196" s="50" t="n">
        <v>814</v>
      </c>
      <c r="F196" s="50"/>
      <c r="G196" s="243" t="n">
        <f aca="false">C196/E196*100</f>
        <v>0</v>
      </c>
    </row>
    <row r="197" customFormat="false" ht="14.25" hidden="false" customHeight="false" outlineLevel="0" collapsed="false">
      <c r="A197" s="242" t="n">
        <v>2026</v>
      </c>
      <c r="B197" s="63" t="s">
        <v>890</v>
      </c>
      <c r="C197" s="50"/>
      <c r="D197" s="50"/>
      <c r="E197" s="50" t="n">
        <v>199</v>
      </c>
      <c r="F197" s="50"/>
      <c r="G197" s="243" t="n">
        <f aca="false">C197/E197*100</f>
        <v>0</v>
      </c>
    </row>
    <row r="198" customFormat="false" ht="14.25" hidden="false" customHeight="false" outlineLevel="0" collapsed="false">
      <c r="A198" s="242" t="n">
        <v>2023</v>
      </c>
      <c r="B198" s="63" t="s">
        <v>898</v>
      </c>
      <c r="C198" s="50"/>
      <c r="D198" s="50"/>
      <c r="E198" s="50" t="n">
        <v>239</v>
      </c>
      <c r="F198" s="50"/>
      <c r="G198" s="243" t="n">
        <f aca="false">C198/E198*100</f>
        <v>0</v>
      </c>
    </row>
    <row r="199" customFormat="false" ht="14.25" hidden="false" customHeight="false" outlineLevel="0" collapsed="false">
      <c r="A199" s="242" t="n">
        <v>2021</v>
      </c>
      <c r="B199" s="63" t="s">
        <v>910</v>
      </c>
      <c r="C199" s="50"/>
      <c r="D199" s="50"/>
      <c r="E199" s="50" t="n">
        <v>92</v>
      </c>
      <c r="F199" s="50"/>
      <c r="G199" s="243" t="n">
        <f aca="false">C199/E199*100</f>
        <v>0</v>
      </c>
    </row>
    <row r="200" customFormat="false" ht="14.25" hidden="false" customHeight="false" outlineLevel="0" collapsed="false">
      <c r="A200" s="242" t="s">
        <v>467</v>
      </c>
      <c r="B200" s="63" t="s">
        <v>468</v>
      </c>
      <c r="C200" s="50"/>
      <c r="D200" s="50"/>
      <c r="E200" s="50" t="n">
        <v>309</v>
      </c>
      <c r="F200" s="50"/>
      <c r="G200" s="243" t="n">
        <f aca="false">C200/E200*100</f>
        <v>0</v>
      </c>
    </row>
    <row r="201" customFormat="false" ht="14.25" hidden="false" customHeight="false" outlineLevel="0" collapsed="false">
      <c r="A201" s="242" t="n">
        <v>1981</v>
      </c>
      <c r="B201" s="63" t="s">
        <v>1579</v>
      </c>
      <c r="C201" s="50"/>
      <c r="D201" s="50"/>
      <c r="E201" s="50" t="n">
        <v>668</v>
      </c>
      <c r="F201" s="50"/>
      <c r="G201" s="243" t="n">
        <f aca="false">C201/E201*100</f>
        <v>0</v>
      </c>
    </row>
    <row r="202" customFormat="false" ht="14.25" hidden="false" customHeight="false" outlineLevel="0" collapsed="false">
      <c r="A202" s="242" t="n">
        <v>1266</v>
      </c>
      <c r="B202" s="63" t="s">
        <v>635</v>
      </c>
      <c r="C202" s="50"/>
      <c r="D202" s="50"/>
      <c r="E202" s="50" t="n">
        <v>443</v>
      </c>
      <c r="F202" s="50"/>
      <c r="G202" s="243" t="n">
        <f aca="false">C202/E202*100</f>
        <v>0</v>
      </c>
    </row>
    <row r="203" customFormat="false" ht="14.25" hidden="false" customHeight="false" outlineLevel="0" collapsed="false">
      <c r="A203" s="242" t="n">
        <v>1961</v>
      </c>
      <c r="B203" s="63" t="s">
        <v>866</v>
      </c>
      <c r="C203" s="50"/>
      <c r="D203" s="50"/>
      <c r="E203" s="50" t="n">
        <v>489</v>
      </c>
      <c r="F203" s="50"/>
      <c r="G203" s="243" t="n">
        <f aca="false">C203/E203*100</f>
        <v>0</v>
      </c>
    </row>
    <row r="204" customFormat="false" ht="14.25" hidden="false" customHeight="false" outlineLevel="0" collapsed="false">
      <c r="A204" s="242" t="s">
        <v>515</v>
      </c>
      <c r="B204" s="63" t="s">
        <v>516</v>
      </c>
      <c r="C204" s="50"/>
      <c r="D204" s="50"/>
      <c r="E204" s="50" t="n">
        <v>238</v>
      </c>
      <c r="F204" s="50"/>
      <c r="G204" s="243" t="n">
        <f aca="false">C204/E204*100</f>
        <v>0</v>
      </c>
    </row>
    <row r="205" customFormat="false" ht="14.25" hidden="false" customHeight="false" outlineLevel="0" collapsed="false">
      <c r="A205" s="242" t="n">
        <v>1904</v>
      </c>
      <c r="B205" s="63" t="s">
        <v>876</v>
      </c>
      <c r="C205" s="50"/>
      <c r="D205" s="50"/>
      <c r="E205" s="50" t="n">
        <v>189</v>
      </c>
      <c r="F205" s="50"/>
      <c r="G205" s="243" t="n">
        <f aca="false">C205/E205*100</f>
        <v>0</v>
      </c>
    </row>
    <row r="206" customFormat="false" ht="14.25" hidden="false" customHeight="false" outlineLevel="0" collapsed="false">
      <c r="A206" s="242" t="n">
        <v>1884</v>
      </c>
      <c r="B206" s="63" t="s">
        <v>856</v>
      </c>
      <c r="C206" s="50"/>
      <c r="D206" s="50"/>
      <c r="E206" s="50" t="n">
        <v>303</v>
      </c>
      <c r="F206" s="50"/>
      <c r="G206" s="243" t="n">
        <f aca="false">C206/E206*100</f>
        <v>0</v>
      </c>
    </row>
    <row r="207" customFormat="false" ht="14.25" hidden="false" customHeight="false" outlineLevel="0" collapsed="false">
      <c r="A207" s="242" t="s">
        <v>429</v>
      </c>
      <c r="B207" s="63" t="s">
        <v>430</v>
      </c>
      <c r="C207" s="50"/>
      <c r="D207" s="50"/>
      <c r="E207" s="50" t="n">
        <v>774</v>
      </c>
      <c r="F207" s="50"/>
      <c r="G207" s="243" t="n">
        <f aca="false">C207/E207*100</f>
        <v>0</v>
      </c>
    </row>
    <row r="208" customFormat="false" ht="14.25" hidden="false" customHeight="false" outlineLevel="0" collapsed="false">
      <c r="A208" s="242" t="s">
        <v>513</v>
      </c>
      <c r="B208" s="63" t="s">
        <v>514</v>
      </c>
      <c r="C208" s="50"/>
      <c r="D208" s="50"/>
      <c r="E208" s="50" t="n">
        <v>6489</v>
      </c>
      <c r="F208" s="50"/>
      <c r="G208" s="243" t="n">
        <f aca="false">C208/E208*100</f>
        <v>0</v>
      </c>
    </row>
    <row r="209" customFormat="false" ht="14.25" hidden="false" customHeight="false" outlineLevel="0" collapsed="false">
      <c r="A209" s="242" t="n">
        <v>1262</v>
      </c>
      <c r="B209" s="63" t="s">
        <v>647</v>
      </c>
      <c r="C209" s="50"/>
      <c r="D209" s="50"/>
      <c r="E209" s="50" t="n">
        <v>112</v>
      </c>
      <c r="F209" s="50"/>
      <c r="G209" s="243" t="n">
        <f aca="false">C209/E209*100</f>
        <v>0</v>
      </c>
    </row>
    <row r="210" customFormat="false" ht="14.25" hidden="false" customHeight="false" outlineLevel="0" collapsed="false">
      <c r="A210" s="242" t="n">
        <v>1882</v>
      </c>
      <c r="B210" s="63" t="s">
        <v>836</v>
      </c>
      <c r="C210" s="50"/>
      <c r="D210" s="50"/>
      <c r="E210" s="50" t="n">
        <v>198</v>
      </c>
      <c r="F210" s="50"/>
      <c r="G210" s="243" t="n">
        <f aca="false">C210/E210*100</f>
        <v>0</v>
      </c>
    </row>
    <row r="211" customFormat="false" ht="14.25" hidden="false" customHeight="false" outlineLevel="0" collapsed="false">
      <c r="A211" s="242" t="n">
        <v>1864</v>
      </c>
      <c r="B211" s="63" t="s">
        <v>854</v>
      </c>
      <c r="C211" s="50"/>
      <c r="D211" s="50"/>
      <c r="E211" s="50" t="n">
        <v>132</v>
      </c>
      <c r="F211" s="50"/>
      <c r="G211" s="243" t="n">
        <f aca="false">C211/E211*100</f>
        <v>0</v>
      </c>
    </row>
    <row r="212" customFormat="false" ht="14.25" hidden="false" customHeight="false" outlineLevel="0" collapsed="false">
      <c r="A212" s="242" t="n">
        <v>1863</v>
      </c>
      <c r="B212" s="63" t="s">
        <v>1580</v>
      </c>
      <c r="C212" s="50"/>
      <c r="D212" s="50"/>
      <c r="E212" s="50" t="n">
        <v>259</v>
      </c>
      <c r="F212" s="50"/>
      <c r="G212" s="243" t="n">
        <f aca="false">C212/E212*100</f>
        <v>0</v>
      </c>
    </row>
    <row r="213" customFormat="false" ht="14.25" hidden="false" customHeight="false" outlineLevel="0" collapsed="false">
      <c r="A213" s="242" t="n">
        <v>1256</v>
      </c>
      <c r="B213" s="63" t="s">
        <v>683</v>
      </c>
      <c r="C213" s="50"/>
      <c r="D213" s="50"/>
      <c r="E213" s="50" t="n">
        <v>414</v>
      </c>
      <c r="F213" s="50"/>
      <c r="G213" s="243" t="n">
        <f aca="false">C213/E213*100</f>
        <v>0</v>
      </c>
    </row>
    <row r="214" customFormat="false" ht="14.25" hidden="false" customHeight="false" outlineLevel="0" collapsed="false">
      <c r="A214" s="242" t="n">
        <v>1814</v>
      </c>
      <c r="B214" s="63" t="s">
        <v>850</v>
      </c>
      <c r="C214" s="50"/>
      <c r="D214" s="50"/>
      <c r="E214" s="50" t="n">
        <v>149</v>
      </c>
      <c r="F214" s="50"/>
      <c r="G214" s="243" t="n">
        <f aca="false">C214/E214*100</f>
        <v>0</v>
      </c>
    </row>
    <row r="215" customFormat="false" ht="14.25" hidden="false" customHeight="false" outlineLevel="0" collapsed="false">
      <c r="A215" s="242" t="s">
        <v>427</v>
      </c>
      <c r="B215" s="63" t="s">
        <v>428</v>
      </c>
      <c r="C215" s="50"/>
      <c r="D215" s="50"/>
      <c r="E215" s="50" t="n">
        <v>148</v>
      </c>
      <c r="F215" s="50"/>
      <c r="G215" s="243" t="n">
        <f aca="false">C215/E215*100</f>
        <v>0</v>
      </c>
    </row>
    <row r="216" customFormat="false" ht="14.25" hidden="false" customHeight="false" outlineLevel="0" collapsed="false">
      <c r="A216" s="242" t="n">
        <v>1263</v>
      </c>
      <c r="B216" s="63" t="s">
        <v>667</v>
      </c>
      <c r="C216" s="50"/>
      <c r="D216" s="50"/>
      <c r="E216" s="50" t="n">
        <v>218</v>
      </c>
      <c r="F216" s="50"/>
      <c r="G216" s="243" t="n">
        <f aca="false">C216/E216*100</f>
        <v>0</v>
      </c>
    </row>
    <row r="217" customFormat="false" ht="14.25" hidden="false" customHeight="false" outlineLevel="0" collapsed="false">
      <c r="A217" s="242" t="n">
        <v>1885</v>
      </c>
      <c r="B217" s="63" t="s">
        <v>852</v>
      </c>
      <c r="C217" s="50"/>
      <c r="D217" s="50"/>
      <c r="E217" s="50" t="n">
        <v>912</v>
      </c>
      <c r="F217" s="50"/>
      <c r="G217" s="243" t="n">
        <f aca="false">C217/E217*100</f>
        <v>0</v>
      </c>
    </row>
    <row r="218" customFormat="false" ht="14.25" hidden="false" customHeight="false" outlineLevel="0" collapsed="false">
      <c r="A218" s="242" t="s">
        <v>503</v>
      </c>
      <c r="B218" s="63" t="s">
        <v>504</v>
      </c>
      <c r="C218" s="50"/>
      <c r="D218" s="50"/>
      <c r="E218" s="50" t="n">
        <v>719</v>
      </c>
      <c r="F218" s="50"/>
      <c r="G218" s="243" t="n">
        <f aca="false">C218/E218*100</f>
        <v>0</v>
      </c>
    </row>
    <row r="219" customFormat="false" ht="14.25" hidden="false" customHeight="false" outlineLevel="0" collapsed="false">
      <c r="A219" s="242" t="n">
        <v>1233</v>
      </c>
      <c r="B219" s="63" t="s">
        <v>1581</v>
      </c>
      <c r="C219" s="50"/>
      <c r="D219" s="50"/>
      <c r="E219" s="50" t="n">
        <v>147</v>
      </c>
      <c r="F219" s="50"/>
      <c r="G219" s="243" t="n">
        <f aca="false">C219/E219*100</f>
        <v>0</v>
      </c>
    </row>
    <row r="220" customFormat="false" ht="14.25" hidden="false" customHeight="false" outlineLevel="0" collapsed="false">
      <c r="A220" s="242" t="n">
        <v>1785</v>
      </c>
      <c r="B220" s="63" t="s">
        <v>1582</v>
      </c>
      <c r="C220" s="50"/>
      <c r="D220" s="50"/>
      <c r="E220" s="50" t="n">
        <v>383</v>
      </c>
      <c r="F220" s="50"/>
      <c r="G220" s="243" t="n">
        <f aca="false">C220/E220*100</f>
        <v>0</v>
      </c>
    </row>
    <row r="221" customFormat="false" ht="14.25" hidden="false" customHeight="false" outlineLevel="0" collapsed="false">
      <c r="A221" s="242" t="s">
        <v>459</v>
      </c>
      <c r="B221" s="63" t="s">
        <v>460</v>
      </c>
      <c r="C221" s="50"/>
      <c r="D221" s="50"/>
      <c r="E221" s="50" t="n">
        <v>519</v>
      </c>
      <c r="F221" s="50"/>
      <c r="G221" s="243" t="n">
        <f aca="false">C221/E221*100</f>
        <v>0</v>
      </c>
    </row>
    <row r="222" customFormat="false" ht="14.25" hidden="false" customHeight="false" outlineLevel="0" collapsed="false">
      <c r="A222" s="242" t="s">
        <v>413</v>
      </c>
      <c r="B222" s="63" t="s">
        <v>414</v>
      </c>
      <c r="C222" s="50"/>
      <c r="D222" s="50"/>
      <c r="E222" s="50" t="n">
        <v>326</v>
      </c>
      <c r="F222" s="50"/>
      <c r="G222" s="243" t="n">
        <f aca="false">C222/E222*100</f>
        <v>0</v>
      </c>
    </row>
    <row r="223" customFormat="false" ht="14.25" hidden="false" customHeight="false" outlineLevel="0" collapsed="false">
      <c r="A223" s="242" t="s">
        <v>451</v>
      </c>
      <c r="B223" s="63" t="s">
        <v>452</v>
      </c>
      <c r="C223" s="50"/>
      <c r="D223" s="50"/>
      <c r="E223" s="50" t="n">
        <v>662</v>
      </c>
      <c r="F223" s="50"/>
      <c r="G223" s="243" t="n">
        <f aca="false">C223/E223*100</f>
        <v>0</v>
      </c>
    </row>
    <row r="224" customFormat="false" ht="14.25" hidden="false" customHeight="false" outlineLevel="0" collapsed="false">
      <c r="A224" s="242" t="n">
        <v>1781</v>
      </c>
      <c r="B224" s="63" t="s">
        <v>820</v>
      </c>
      <c r="C224" s="50"/>
      <c r="D224" s="50"/>
      <c r="E224" s="50" t="n">
        <v>901</v>
      </c>
      <c r="F224" s="50"/>
      <c r="G224" s="243" t="n">
        <f aca="false">C224/E224*100</f>
        <v>0</v>
      </c>
    </row>
    <row r="225" customFormat="false" ht="14.25" hidden="false" customHeight="false" outlineLevel="0" collapsed="false">
      <c r="A225" s="242" t="s">
        <v>523</v>
      </c>
      <c r="B225" s="63" t="s">
        <v>524</v>
      </c>
      <c r="C225" s="50"/>
      <c r="D225" s="50"/>
      <c r="E225" s="50" t="n">
        <v>325</v>
      </c>
      <c r="F225" s="50"/>
      <c r="G225" s="243" t="n">
        <f aca="false">C225/E225*100</f>
        <v>0</v>
      </c>
    </row>
    <row r="226" customFormat="false" ht="14.25" hidden="false" customHeight="false" outlineLevel="0" collapsed="false">
      <c r="A226" s="242" t="n">
        <v>1766</v>
      </c>
      <c r="B226" s="63" t="s">
        <v>826</v>
      </c>
      <c r="C226" s="50"/>
      <c r="D226" s="50"/>
      <c r="E226" s="50" t="n">
        <v>319</v>
      </c>
      <c r="F226" s="50"/>
      <c r="G226" s="243" t="n">
        <f aca="false">C226/E226*100</f>
        <v>0</v>
      </c>
    </row>
    <row r="227" customFormat="false" ht="14.25" hidden="false" customHeight="false" outlineLevel="0" collapsed="false">
      <c r="A227" s="242" t="s">
        <v>501</v>
      </c>
      <c r="B227" s="63" t="s">
        <v>502</v>
      </c>
      <c r="C227" s="50"/>
      <c r="D227" s="50"/>
      <c r="E227" s="50" t="n">
        <v>164</v>
      </c>
      <c r="F227" s="50"/>
      <c r="G227" s="243" t="n">
        <f aca="false">C227/E227*100</f>
        <v>0</v>
      </c>
    </row>
    <row r="228" customFormat="false" ht="14.25" hidden="false" customHeight="false" outlineLevel="0" collapsed="false">
      <c r="A228" s="242" t="n">
        <v>1083</v>
      </c>
      <c r="B228" s="63" t="s">
        <v>614</v>
      </c>
      <c r="C228" s="50"/>
      <c r="D228" s="50"/>
      <c r="E228" s="50" t="n">
        <v>434</v>
      </c>
      <c r="F228" s="50"/>
      <c r="G228" s="243" t="n">
        <f aca="false">C228/E228*100</f>
        <v>0</v>
      </c>
    </row>
    <row r="229" customFormat="false" ht="14.25" hidden="false" customHeight="false" outlineLevel="0" collapsed="false">
      <c r="A229" s="242" t="n">
        <v>1764</v>
      </c>
      <c r="B229" s="63" t="s">
        <v>1583</v>
      </c>
      <c r="C229" s="50"/>
      <c r="D229" s="50"/>
      <c r="E229" s="50" t="n">
        <v>333</v>
      </c>
      <c r="F229" s="50"/>
      <c r="G229" s="243" t="n">
        <f aca="false">C229/E229*100</f>
        <v>0</v>
      </c>
    </row>
    <row r="230" customFormat="false" ht="14.25" hidden="false" customHeight="false" outlineLevel="0" collapsed="false">
      <c r="A230" s="242" t="s">
        <v>517</v>
      </c>
      <c r="B230" s="63" t="s">
        <v>518</v>
      </c>
      <c r="C230" s="50"/>
      <c r="D230" s="50"/>
      <c r="E230" s="50" t="n">
        <v>173</v>
      </c>
      <c r="F230" s="50"/>
      <c r="G230" s="243" t="n">
        <f aca="false">C230/E230*100</f>
        <v>0</v>
      </c>
    </row>
    <row r="231" customFormat="false" ht="14.25" hidden="false" customHeight="false" outlineLevel="0" collapsed="false">
      <c r="A231" s="242" t="s">
        <v>455</v>
      </c>
      <c r="B231" s="63" t="s">
        <v>456</v>
      </c>
      <c r="C231" s="50"/>
      <c r="D231" s="50"/>
      <c r="E231" s="50" t="n">
        <v>100</v>
      </c>
      <c r="F231" s="50"/>
      <c r="G231" s="243" t="n">
        <f aca="false">C231/E231*100</f>
        <v>0</v>
      </c>
    </row>
    <row r="232" customFormat="false" ht="14.25" hidden="false" customHeight="false" outlineLevel="0" collapsed="false">
      <c r="A232" s="242" t="n">
        <v>1080</v>
      </c>
      <c r="B232" s="63" t="s">
        <v>608</v>
      </c>
      <c r="C232" s="50"/>
      <c r="D232" s="50"/>
      <c r="E232" s="50" t="n">
        <v>2004</v>
      </c>
      <c r="F232" s="50"/>
      <c r="G232" s="243" t="n">
        <f aca="false">C232/E232*100</f>
        <v>0</v>
      </c>
    </row>
    <row r="233" customFormat="false" ht="14.25" hidden="false" customHeight="false" outlineLevel="0" collapsed="false">
      <c r="A233" s="242" t="n">
        <v>1499</v>
      </c>
      <c r="B233" s="63" t="s">
        <v>716</v>
      </c>
      <c r="C233" s="50"/>
      <c r="D233" s="50"/>
      <c r="E233" s="50" t="n">
        <v>1096</v>
      </c>
      <c r="F233" s="50"/>
      <c r="G233" s="243" t="n">
        <f aca="false">C233/E233*100</f>
        <v>0</v>
      </c>
    </row>
    <row r="234" customFormat="false" ht="14.25" hidden="false" customHeight="false" outlineLevel="0" collapsed="false">
      <c r="A234" s="242" t="s">
        <v>529</v>
      </c>
      <c r="B234" s="63" t="s">
        <v>530</v>
      </c>
      <c r="C234" s="50"/>
      <c r="D234" s="50"/>
      <c r="E234" s="50" t="n">
        <v>219</v>
      </c>
      <c r="F234" s="50"/>
      <c r="G234" s="243" t="n">
        <f aca="false">C234/E234*100</f>
        <v>0</v>
      </c>
    </row>
    <row r="235" customFormat="false" ht="14.25" hidden="false" customHeight="false" outlineLevel="0" collapsed="false">
      <c r="A235" s="242" t="n">
        <v>2061</v>
      </c>
      <c r="B235" s="63" t="s">
        <v>906</v>
      </c>
      <c r="C235" s="50"/>
      <c r="D235" s="50"/>
      <c r="E235" s="50" t="n">
        <v>284</v>
      </c>
      <c r="F235" s="50"/>
      <c r="G235" s="243" t="n">
        <f aca="false">C235/E235*100</f>
        <v>0</v>
      </c>
    </row>
    <row r="236" customFormat="false" ht="14.25" hidden="false" customHeight="false" outlineLevel="0" collapsed="false">
      <c r="A236" s="242" t="n">
        <v>1497</v>
      </c>
      <c r="B236" s="63" t="s">
        <v>730</v>
      </c>
      <c r="C236" s="50"/>
      <c r="D236" s="50"/>
      <c r="E236" s="50" t="n">
        <v>257</v>
      </c>
      <c r="F236" s="50"/>
      <c r="G236" s="243" t="n">
        <f aca="false">C236/E236*100</f>
        <v>0</v>
      </c>
    </row>
    <row r="237" customFormat="false" ht="14.25" hidden="false" customHeight="false" outlineLevel="0" collapsed="false">
      <c r="A237" s="242" t="s">
        <v>521</v>
      </c>
      <c r="B237" s="63" t="s">
        <v>522</v>
      </c>
      <c r="C237" s="50"/>
      <c r="D237" s="50"/>
      <c r="E237" s="50" t="n">
        <v>97</v>
      </c>
      <c r="F237" s="50"/>
      <c r="G237" s="243" t="n">
        <f aca="false">C237/E237*100</f>
        <v>0</v>
      </c>
    </row>
    <row r="238" customFormat="false" ht="14.25" hidden="false" customHeight="false" outlineLevel="0" collapsed="false">
      <c r="A238" s="242" t="s">
        <v>601</v>
      </c>
      <c r="B238" s="63" t="s">
        <v>602</v>
      </c>
      <c r="C238" s="50"/>
      <c r="D238" s="50"/>
      <c r="E238" s="50" t="n">
        <v>1745</v>
      </c>
      <c r="F238" s="50"/>
      <c r="G238" s="243" t="n">
        <f aca="false">C238/E238*100</f>
        <v>0</v>
      </c>
    </row>
    <row r="239" customFormat="false" ht="14.25" hidden="false" customHeight="false" outlineLevel="0" collapsed="false">
      <c r="A239" s="242" t="n">
        <v>1496</v>
      </c>
      <c r="B239" s="63" t="s">
        <v>762</v>
      </c>
      <c r="C239" s="50"/>
      <c r="D239" s="50"/>
      <c r="E239" s="50" t="n">
        <v>777</v>
      </c>
      <c r="F239" s="50"/>
      <c r="G239" s="243" t="n">
        <f aca="false">C239/E239*100</f>
        <v>0</v>
      </c>
    </row>
    <row r="240" customFormat="false" ht="14.25" hidden="false" customHeight="false" outlineLevel="0" collapsed="false">
      <c r="A240" s="242" t="n">
        <v>1494</v>
      </c>
      <c r="B240" s="63" t="s">
        <v>740</v>
      </c>
      <c r="C240" s="50"/>
      <c r="D240" s="50"/>
      <c r="E240" s="50" t="n">
        <v>681</v>
      </c>
      <c r="F240" s="50"/>
      <c r="G240" s="243" t="n">
        <f aca="false">C240/E240*100</f>
        <v>0</v>
      </c>
    </row>
    <row r="241" customFormat="false" ht="14.25" hidden="false" customHeight="false" outlineLevel="0" collapsed="false">
      <c r="A241" s="242" t="n">
        <v>1493</v>
      </c>
      <c r="B241" s="63" t="s">
        <v>746</v>
      </c>
      <c r="C241" s="50"/>
      <c r="D241" s="50"/>
      <c r="E241" s="50" t="n">
        <v>488</v>
      </c>
      <c r="F241" s="50"/>
      <c r="G241" s="243" t="n">
        <f aca="false">C241/E241*100</f>
        <v>0</v>
      </c>
    </row>
    <row r="242" customFormat="false" ht="14.25" hidden="false" customHeight="false" outlineLevel="0" collapsed="false">
      <c r="A242" s="242" t="n">
        <v>2084</v>
      </c>
      <c r="B242" s="63" t="s">
        <v>884</v>
      </c>
      <c r="C242" s="50"/>
      <c r="D242" s="50"/>
      <c r="E242" s="50" t="n">
        <v>686</v>
      </c>
      <c r="F242" s="50"/>
      <c r="G242" s="243" t="n">
        <f aca="false">C242/E242*100</f>
        <v>0</v>
      </c>
    </row>
    <row r="243" customFormat="false" ht="14.25" hidden="false" customHeight="false" outlineLevel="0" collapsed="false">
      <c r="A243" s="242" t="n">
        <v>1491</v>
      </c>
      <c r="B243" s="63" t="s">
        <v>788</v>
      </c>
      <c r="C243" s="50"/>
      <c r="D243" s="50"/>
      <c r="E243" s="50" t="n">
        <v>540</v>
      </c>
      <c r="F243" s="50"/>
      <c r="G243" s="243" t="n">
        <f aca="false">C243/E243*100</f>
        <v>0</v>
      </c>
    </row>
    <row r="244" customFormat="false" ht="14.25" hidden="false" customHeight="false" outlineLevel="0" collapsed="false">
      <c r="A244" s="242" t="s">
        <v>591</v>
      </c>
      <c r="B244" s="63" t="s">
        <v>592</v>
      </c>
      <c r="C244" s="50"/>
      <c r="D244" s="50"/>
      <c r="E244" s="50" t="n">
        <v>513</v>
      </c>
      <c r="F244" s="50"/>
      <c r="G244" s="243" t="n">
        <f aca="false">C244/E244*100</f>
        <v>0</v>
      </c>
    </row>
    <row r="245" customFormat="false" ht="14.25" hidden="false" customHeight="false" outlineLevel="0" collapsed="false">
      <c r="A245" s="242" t="n">
        <v>2121</v>
      </c>
      <c r="B245" s="63" t="s">
        <v>930</v>
      </c>
      <c r="C245" s="50"/>
      <c r="D245" s="50"/>
      <c r="E245" s="50" t="n">
        <v>341</v>
      </c>
      <c r="F245" s="50"/>
      <c r="G245" s="243" t="n">
        <f aca="false">C245/E245*100</f>
        <v>0</v>
      </c>
    </row>
    <row r="246" customFormat="false" ht="14.25" hidden="false" customHeight="false" outlineLevel="0" collapsed="false">
      <c r="A246" s="242" t="s">
        <v>437</v>
      </c>
      <c r="B246" s="63" t="s">
        <v>438</v>
      </c>
      <c r="C246" s="50"/>
      <c r="D246" s="50"/>
      <c r="E246" s="50" t="n">
        <v>573</v>
      </c>
      <c r="F246" s="50"/>
      <c r="G246" s="243" t="n">
        <f aca="false">C246/E246*100</f>
        <v>0</v>
      </c>
    </row>
    <row r="247" customFormat="false" ht="14.25" hidden="false" customHeight="false" outlineLevel="0" collapsed="false">
      <c r="A247" s="242" t="s">
        <v>589</v>
      </c>
      <c r="B247" s="63" t="s">
        <v>1584</v>
      </c>
      <c r="C247" s="50"/>
      <c r="D247" s="50"/>
      <c r="E247" s="50" t="n">
        <v>445</v>
      </c>
      <c r="F247" s="50"/>
      <c r="G247" s="243" t="n">
        <f aca="false">C247/E247*100</f>
        <v>0</v>
      </c>
      <c r="H247" s="221"/>
    </row>
    <row r="248" customFormat="false" ht="14.25" hidden="false" customHeight="false" outlineLevel="0" collapsed="false">
      <c r="A248" s="242" t="n">
        <v>1486</v>
      </c>
      <c r="B248" s="63" t="s">
        <v>768</v>
      </c>
      <c r="C248" s="50"/>
      <c r="D248" s="50"/>
      <c r="E248" s="50" t="n">
        <v>112</v>
      </c>
      <c r="F248" s="50"/>
      <c r="G248" s="243" t="n">
        <f aca="false">C248/E248*100</f>
        <v>0</v>
      </c>
      <c r="H248" s="221"/>
    </row>
    <row r="249" customFormat="false" ht="14.25" hidden="false" customHeight="false" outlineLevel="0" collapsed="false">
      <c r="A249" s="242" t="n">
        <v>1485</v>
      </c>
      <c r="B249" s="63" t="s">
        <v>1585</v>
      </c>
      <c r="C249" s="50"/>
      <c r="D249" s="50"/>
      <c r="E249" s="50" t="n">
        <v>1580</v>
      </c>
      <c r="F249" s="50"/>
      <c r="G249" s="243" t="n">
        <f aca="false">C249/E249*100</f>
        <v>0</v>
      </c>
      <c r="H249" s="221"/>
    </row>
    <row r="250" customFormat="false" ht="14.25" hidden="false" customHeight="false" outlineLevel="0" collapsed="false">
      <c r="A250" s="242" t="n">
        <v>1481</v>
      </c>
      <c r="B250" s="63" t="s">
        <v>754</v>
      </c>
      <c r="C250" s="50"/>
      <c r="D250" s="50"/>
      <c r="E250" s="50" t="n">
        <v>1127</v>
      </c>
      <c r="F250" s="50"/>
      <c r="G250" s="243" t="n">
        <f aca="false">C250/E250*100</f>
        <v>0</v>
      </c>
      <c r="H250" s="221"/>
    </row>
    <row r="251" customFormat="false" ht="14.25" hidden="false" customHeight="false" outlineLevel="0" collapsed="false">
      <c r="A251" s="242" t="n">
        <v>1471</v>
      </c>
      <c r="B251" s="63" t="s">
        <v>726</v>
      </c>
      <c r="C251" s="50"/>
      <c r="D251" s="50"/>
      <c r="E251" s="50" t="n">
        <v>289</v>
      </c>
      <c r="F251" s="50"/>
      <c r="G251" s="243" t="n">
        <f aca="false">C251/E251*100</f>
        <v>0</v>
      </c>
      <c r="H251" s="221"/>
    </row>
    <row r="252" customFormat="false" ht="14.25" hidden="false" customHeight="false" outlineLevel="0" collapsed="false">
      <c r="A252" s="242" t="s">
        <v>419</v>
      </c>
      <c r="B252" s="63" t="s">
        <v>420</v>
      </c>
      <c r="C252" s="50"/>
      <c r="D252" s="50"/>
      <c r="E252" s="50" t="n">
        <v>1735</v>
      </c>
      <c r="F252" s="50"/>
      <c r="G252" s="243" t="n">
        <f aca="false">C252/E252*100</f>
        <v>0</v>
      </c>
      <c r="H252" s="221"/>
    </row>
    <row r="253" customFormat="false" ht="14.25" hidden="false" customHeight="false" outlineLevel="0" collapsed="false">
      <c r="A253" s="242" t="s">
        <v>415</v>
      </c>
      <c r="B253" s="63" t="s">
        <v>416</v>
      </c>
      <c r="C253" s="50"/>
      <c r="D253" s="50"/>
      <c r="E253" s="50" t="n">
        <v>1681</v>
      </c>
      <c r="F253" s="50"/>
      <c r="G253" s="243" t="n">
        <f aca="false">C253/E253*100</f>
        <v>0</v>
      </c>
      <c r="H253" s="221"/>
    </row>
    <row r="254" customFormat="false" ht="14.25" hidden="false" customHeight="false" outlineLevel="0" collapsed="false">
      <c r="A254" s="242" t="n">
        <v>1470</v>
      </c>
      <c r="B254" s="63" t="s">
        <v>790</v>
      </c>
      <c r="C254" s="50"/>
      <c r="D254" s="50"/>
      <c r="E254" s="50" t="n">
        <v>355</v>
      </c>
      <c r="F254" s="50"/>
      <c r="G254" s="243" t="n">
        <f aca="false">C254/E254*100</f>
        <v>0</v>
      </c>
      <c r="H254" s="221"/>
    </row>
    <row r="255" customFormat="false" ht="14.25" hidden="false" customHeight="false" outlineLevel="0" collapsed="false">
      <c r="A255" s="242" t="s">
        <v>587</v>
      </c>
      <c r="B255" s="63" t="s">
        <v>588</v>
      </c>
      <c r="C255" s="50"/>
      <c r="D255" s="50"/>
      <c r="E255" s="50" t="n">
        <v>174</v>
      </c>
      <c r="F255" s="50"/>
      <c r="G255" s="243" t="n">
        <f aca="false">C255/E255*100</f>
        <v>0</v>
      </c>
      <c r="H255" s="221"/>
    </row>
    <row r="256" customFormat="false" ht="14.25" hidden="false" customHeight="false" outlineLevel="0" collapsed="false">
      <c r="A256" s="242" t="n">
        <v>1466</v>
      </c>
      <c r="B256" s="63" t="s">
        <v>728</v>
      </c>
      <c r="C256" s="50"/>
      <c r="D256" s="50"/>
      <c r="E256" s="50" t="n">
        <v>254</v>
      </c>
      <c r="F256" s="50"/>
      <c r="G256" s="243" t="n">
        <f aca="false">C256/E256*100</f>
        <v>0</v>
      </c>
      <c r="H256" s="221"/>
    </row>
    <row r="257" customFormat="false" ht="14.25" hidden="false" customHeight="false" outlineLevel="0" collapsed="false">
      <c r="A257" s="242" t="n">
        <v>1463</v>
      </c>
      <c r="B257" s="63" t="s">
        <v>748</v>
      </c>
      <c r="C257" s="50"/>
      <c r="D257" s="50"/>
      <c r="E257" s="50" t="n">
        <v>864</v>
      </c>
      <c r="F257" s="50"/>
      <c r="G257" s="243" t="n">
        <f aca="false">C257/E257*100</f>
        <v>0</v>
      </c>
      <c r="H257" s="221"/>
    </row>
    <row r="258" customFormat="false" ht="14.25" hidden="false" customHeight="false" outlineLevel="0" collapsed="false">
      <c r="A258" s="242" t="s">
        <v>539</v>
      </c>
      <c r="B258" s="63" t="s">
        <v>540</v>
      </c>
      <c r="C258" s="50"/>
      <c r="D258" s="50"/>
      <c r="E258" s="50" t="n">
        <v>4111</v>
      </c>
      <c r="F258" s="50"/>
      <c r="G258" s="243" t="n">
        <f aca="false">C258/E258*100</f>
        <v>0</v>
      </c>
      <c r="H258" s="221"/>
    </row>
    <row r="259" customFormat="false" ht="14.25" hidden="false" customHeight="false" outlineLevel="0" collapsed="false">
      <c r="A259" s="242" t="s">
        <v>483</v>
      </c>
      <c r="B259" s="63" t="s">
        <v>484</v>
      </c>
      <c r="C259" s="50"/>
      <c r="D259" s="50"/>
      <c r="E259" s="50" t="n">
        <v>678</v>
      </c>
      <c r="F259" s="50"/>
      <c r="G259" s="243" t="n">
        <f aca="false">C259/E259*100</f>
        <v>0</v>
      </c>
      <c r="H259" s="221"/>
    </row>
    <row r="260" customFormat="false" ht="14.25" hidden="false" customHeight="false" outlineLevel="0" collapsed="false">
      <c r="A260" s="242" t="n">
        <v>1461</v>
      </c>
      <c r="B260" s="63" t="s">
        <v>750</v>
      </c>
      <c r="C260" s="50"/>
      <c r="D260" s="50"/>
      <c r="E260" s="50" t="n">
        <v>237</v>
      </c>
      <c r="F260" s="50"/>
      <c r="G260" s="243" t="n">
        <f aca="false">C260/E260*100</f>
        <v>0</v>
      </c>
      <c r="H260" s="221"/>
    </row>
    <row r="261" customFormat="false" ht="14.25" hidden="false" customHeight="false" outlineLevel="0" collapsed="false">
      <c r="A261" s="242" t="n">
        <v>1460</v>
      </c>
      <c r="B261" s="63" t="s">
        <v>706</v>
      </c>
      <c r="C261" s="50"/>
      <c r="D261" s="50"/>
      <c r="E261" s="50" t="n">
        <v>299</v>
      </c>
      <c r="F261" s="50"/>
      <c r="G261" s="243" t="n">
        <f aca="false">C261/E261*100</f>
        <v>0</v>
      </c>
      <c r="H261" s="221"/>
    </row>
    <row r="262" customFormat="false" ht="14.25" hidden="false" customHeight="false" outlineLevel="0" collapsed="false">
      <c r="A262" s="242" t="n">
        <v>1447</v>
      </c>
      <c r="B262" s="63" t="s">
        <v>722</v>
      </c>
      <c r="C262" s="50"/>
      <c r="D262" s="50"/>
      <c r="E262" s="50" t="n">
        <v>207</v>
      </c>
      <c r="F262" s="50"/>
      <c r="G262" s="243" t="n">
        <f aca="false">C262/E262*100</f>
        <v>0</v>
      </c>
      <c r="H262" s="221"/>
    </row>
    <row r="263" customFormat="false" ht="14.25" hidden="false" customHeight="false" outlineLevel="0" collapsed="false">
      <c r="A263" s="242" t="s">
        <v>569</v>
      </c>
      <c r="B263" s="63" t="s">
        <v>570</v>
      </c>
      <c r="C263" s="50"/>
      <c r="D263" s="50"/>
      <c r="E263" s="50" t="n">
        <v>2717</v>
      </c>
      <c r="F263" s="50"/>
      <c r="G263" s="243" t="n">
        <f aca="false">C263/E263*100</f>
        <v>0</v>
      </c>
      <c r="H263" s="221"/>
    </row>
    <row r="264" customFormat="false" ht="14.25" hidden="false" customHeight="false" outlineLevel="0" collapsed="false">
      <c r="A264" s="242" t="n">
        <v>1446</v>
      </c>
      <c r="B264" s="63" t="s">
        <v>734</v>
      </c>
      <c r="C264" s="50"/>
      <c r="D264" s="50"/>
      <c r="E264" s="50" t="n">
        <v>117</v>
      </c>
      <c r="F264" s="50"/>
      <c r="G264" s="243" t="n">
        <f aca="false">C264/E264*100</f>
        <v>0</v>
      </c>
      <c r="H264" s="221"/>
    </row>
    <row r="265" customFormat="false" ht="14.25" hidden="false" customHeight="false" outlineLevel="0" collapsed="false">
      <c r="A265" s="242" t="s">
        <v>489</v>
      </c>
      <c r="B265" s="63" t="s">
        <v>490</v>
      </c>
      <c r="C265" s="50"/>
      <c r="D265" s="50"/>
      <c r="E265" s="50" t="n">
        <v>1294</v>
      </c>
      <c r="F265" s="50"/>
      <c r="G265" s="243" t="n">
        <f aca="false">C265/E265*100</f>
        <v>0</v>
      </c>
      <c r="H265" s="221"/>
    </row>
    <row r="266" customFormat="false" ht="14.25" hidden="false" customHeight="false" outlineLevel="0" collapsed="false">
      <c r="A266" s="242" t="s">
        <v>563</v>
      </c>
      <c r="B266" s="63" t="s">
        <v>564</v>
      </c>
      <c r="C266" s="50"/>
      <c r="D266" s="50"/>
      <c r="E266" s="50" t="n">
        <v>195</v>
      </c>
      <c r="F266" s="50"/>
      <c r="G266" s="243" t="n">
        <f aca="false">C266/E266*100</f>
        <v>0</v>
      </c>
      <c r="H266" s="221"/>
    </row>
    <row r="267" customFormat="false" ht="14.25" hidden="false" customHeight="false" outlineLevel="0" collapsed="false">
      <c r="A267" s="242" t="n">
        <v>1444</v>
      </c>
      <c r="B267" s="63" t="s">
        <v>720</v>
      </c>
      <c r="C267" s="50"/>
      <c r="D267" s="50"/>
      <c r="E267" s="50" t="n">
        <v>88</v>
      </c>
      <c r="F267" s="50"/>
      <c r="G267" s="243" t="n">
        <f aca="false">C267/E267*100</f>
        <v>0</v>
      </c>
      <c r="H267" s="221"/>
    </row>
    <row r="268" customFormat="false" ht="14.25" hidden="false" customHeight="false" outlineLevel="0" collapsed="false">
      <c r="A268" s="242" t="n">
        <v>1441</v>
      </c>
      <c r="B268" s="63" t="s">
        <v>738</v>
      </c>
      <c r="C268" s="50"/>
      <c r="D268" s="50"/>
      <c r="E268" s="50" t="n">
        <v>664</v>
      </c>
      <c r="F268" s="50"/>
      <c r="G268" s="243" t="n">
        <f aca="false">C268/E268*100</f>
        <v>0</v>
      </c>
      <c r="H268" s="221"/>
    </row>
    <row r="269" customFormat="false" ht="14.25" hidden="false" customHeight="false" outlineLevel="0" collapsed="false">
      <c r="A269" s="242" t="s">
        <v>485</v>
      </c>
      <c r="B269" s="63" t="s">
        <v>486</v>
      </c>
      <c r="C269" s="50"/>
      <c r="D269" s="50"/>
      <c r="E269" s="50" t="n">
        <v>191</v>
      </c>
      <c r="F269" s="50"/>
      <c r="G269" s="243" t="n">
        <f aca="false">C269/E269*100</f>
        <v>0</v>
      </c>
      <c r="H269" s="221"/>
    </row>
    <row r="270" customFormat="false" ht="14.25" hidden="false" customHeight="false" outlineLevel="0" collapsed="false">
      <c r="A270" s="242" t="s">
        <v>565</v>
      </c>
      <c r="B270" s="63" t="s">
        <v>566</v>
      </c>
      <c r="C270" s="50"/>
      <c r="D270" s="50"/>
      <c r="E270" s="50" t="n">
        <v>327</v>
      </c>
      <c r="F270" s="50"/>
      <c r="G270" s="243" t="n">
        <f aca="false">C270/E270*100</f>
        <v>0</v>
      </c>
      <c r="H270" s="221"/>
    </row>
    <row r="271" customFormat="false" ht="14.25" hidden="false" customHeight="false" outlineLevel="0" collapsed="false">
      <c r="A271" s="242" t="n">
        <v>2581</v>
      </c>
      <c r="B271" s="63" t="s">
        <v>1024</v>
      </c>
      <c r="C271" s="50"/>
      <c r="D271" s="50"/>
      <c r="E271" s="50" t="n">
        <v>729</v>
      </c>
      <c r="F271" s="50"/>
      <c r="G271" s="243" t="n">
        <f aca="false">C271/E271*100</f>
        <v>0</v>
      </c>
      <c r="H271" s="221"/>
    </row>
    <row r="272" customFormat="false" ht="14.25" hidden="false" customHeight="false" outlineLevel="0" collapsed="false">
      <c r="A272" s="242" t="n">
        <v>2560</v>
      </c>
      <c r="B272" s="63" t="s">
        <v>1026</v>
      </c>
      <c r="C272" s="50"/>
      <c r="D272" s="50"/>
      <c r="E272" s="50" t="n">
        <v>223</v>
      </c>
      <c r="F272" s="50"/>
      <c r="G272" s="243" t="n">
        <f aca="false">C272/E272*100</f>
        <v>0</v>
      </c>
      <c r="H272" s="221"/>
    </row>
    <row r="273" customFormat="false" ht="14.25" hidden="false" customHeight="false" outlineLevel="0" collapsed="false">
      <c r="A273" s="242" t="n">
        <v>2523</v>
      </c>
      <c r="B273" s="63" t="s">
        <v>1010</v>
      </c>
      <c r="C273" s="50"/>
      <c r="D273" s="50"/>
      <c r="E273" s="50" t="n">
        <v>280</v>
      </c>
      <c r="F273" s="50"/>
      <c r="G273" s="243" t="n">
        <f aca="false">C273/E273*100</f>
        <v>0</v>
      </c>
      <c r="H273" s="221"/>
    </row>
    <row r="274" customFormat="false" ht="14.25" hidden="false" customHeight="false" outlineLevel="0" collapsed="false">
      <c r="A274" s="242" t="n">
        <v>1427</v>
      </c>
      <c r="B274" s="63" t="s">
        <v>764</v>
      </c>
      <c r="C274" s="50"/>
      <c r="D274" s="50"/>
      <c r="E274" s="50" t="n">
        <v>115</v>
      </c>
      <c r="F274" s="50"/>
      <c r="G274" s="243" t="n">
        <f aca="false">C274/E274*100</f>
        <v>0</v>
      </c>
      <c r="H274" s="221"/>
    </row>
    <row r="275" customFormat="false" ht="14.25" hidden="false" customHeight="false" outlineLevel="0" collapsed="false">
      <c r="A275" s="242" t="s">
        <v>567</v>
      </c>
      <c r="B275" s="63" t="s">
        <v>568</v>
      </c>
      <c r="C275" s="50"/>
      <c r="D275" s="50"/>
      <c r="E275" s="50" t="n">
        <v>265</v>
      </c>
      <c r="F275" s="50"/>
      <c r="G275" s="243" t="n">
        <f aca="false">C275/E275*100</f>
        <v>0</v>
      </c>
      <c r="H275" s="221"/>
    </row>
    <row r="276" customFormat="false" ht="14.25" hidden="false" customHeight="false" outlineLevel="0" collapsed="false">
      <c r="A276" s="242" t="n">
        <v>1421</v>
      </c>
      <c r="B276" s="63" t="s">
        <v>756</v>
      </c>
      <c r="C276" s="50"/>
      <c r="D276" s="50"/>
      <c r="E276" s="50" t="n">
        <v>269</v>
      </c>
      <c r="F276" s="50"/>
      <c r="G276" s="243" t="n">
        <f aca="false">C276/E276*100</f>
        <v>0</v>
      </c>
      <c r="H276" s="221"/>
    </row>
    <row r="277" customFormat="false" ht="14.25" hidden="false" customHeight="false" outlineLevel="0" collapsed="false">
      <c r="A277" s="242" t="n">
        <v>2506</v>
      </c>
      <c r="B277" s="63" t="s">
        <v>1004</v>
      </c>
      <c r="C277" s="50"/>
      <c r="D277" s="50"/>
      <c r="E277" s="50" t="n">
        <v>78</v>
      </c>
      <c r="F277" s="50"/>
      <c r="G277" s="243" t="n">
        <f aca="false">C277/E277*100</f>
        <v>0</v>
      </c>
      <c r="H277" s="221"/>
    </row>
    <row r="278" customFormat="false" ht="14.25" hidden="false" customHeight="false" outlineLevel="0" collapsed="false">
      <c r="A278" s="242" t="n">
        <v>1407</v>
      </c>
      <c r="B278" s="63" t="s">
        <v>798</v>
      </c>
      <c r="C278" s="50"/>
      <c r="D278" s="50"/>
      <c r="E278" s="50" t="n">
        <v>208</v>
      </c>
      <c r="F278" s="50"/>
      <c r="G278" s="243" t="n">
        <f aca="false">C278/E278*100</f>
        <v>0</v>
      </c>
      <c r="H278" s="221"/>
    </row>
    <row r="279" customFormat="false" ht="14.25" hidden="false" customHeight="false" outlineLevel="0" collapsed="false">
      <c r="A279" s="242" t="n">
        <v>2480</v>
      </c>
      <c r="B279" s="63" t="s">
        <v>992</v>
      </c>
      <c r="C279" s="50"/>
      <c r="D279" s="50"/>
      <c r="E279" s="50" t="n">
        <v>2432</v>
      </c>
      <c r="F279" s="50"/>
      <c r="G279" s="243" t="n">
        <f aca="false">C279/E279*100</f>
        <v>0</v>
      </c>
      <c r="H279" s="221"/>
    </row>
    <row r="280" customFormat="false" ht="14.25" hidden="false" customHeight="false" outlineLevel="0" collapsed="false">
      <c r="A280" s="242" t="n">
        <v>2463</v>
      </c>
      <c r="B280" s="63" t="s">
        <v>1000</v>
      </c>
      <c r="C280" s="50"/>
      <c r="D280" s="50"/>
      <c r="E280" s="50" t="n">
        <v>100</v>
      </c>
      <c r="F280" s="50"/>
      <c r="G280" s="243" t="n">
        <f aca="false">C280/E280*100</f>
        <v>0</v>
      </c>
      <c r="H280" s="221"/>
    </row>
    <row r="281" customFormat="false" ht="14.25" hidden="false" customHeight="false" outlineLevel="0" collapsed="false">
      <c r="A281" s="242" t="s">
        <v>439</v>
      </c>
      <c r="B281" s="63" t="s">
        <v>440</v>
      </c>
      <c r="C281" s="50"/>
      <c r="D281" s="50"/>
      <c r="E281" s="50" t="n">
        <v>17658</v>
      </c>
      <c r="F281" s="50"/>
      <c r="G281" s="243" t="n">
        <f aca="false">C281/E281*100</f>
        <v>0</v>
      </c>
      <c r="H281" s="221"/>
    </row>
    <row r="282" customFormat="false" ht="14.25" hidden="false" customHeight="false" outlineLevel="0" collapsed="false">
      <c r="A282" s="242" t="n">
        <v>2422</v>
      </c>
      <c r="B282" s="63" t="s">
        <v>988</v>
      </c>
      <c r="C282" s="50"/>
      <c r="D282" s="50"/>
      <c r="E282" s="50" t="n">
        <v>98</v>
      </c>
      <c r="F282" s="50"/>
      <c r="G282" s="243" t="n">
        <f aca="false">C282/E282*100</f>
        <v>0</v>
      </c>
      <c r="H282" s="221"/>
    </row>
    <row r="283" customFormat="false" ht="14.25" hidden="false" customHeight="false" outlineLevel="0" collapsed="false">
      <c r="A283" s="242" t="n">
        <v>1384</v>
      </c>
      <c r="B283" s="63" t="s">
        <v>693</v>
      </c>
      <c r="C283" s="50"/>
      <c r="D283" s="50"/>
      <c r="E283" s="50" t="n">
        <v>753</v>
      </c>
      <c r="F283" s="50"/>
      <c r="G283" s="243" t="n">
        <f aca="false">C283/E283*100</f>
        <v>0</v>
      </c>
    </row>
    <row r="284" customFormat="false" ht="14.25" hidden="false" customHeight="false" outlineLevel="0" collapsed="false">
      <c r="A284" s="242" t="n">
        <v>2421</v>
      </c>
      <c r="B284" s="63" t="s">
        <v>990</v>
      </c>
      <c r="C284" s="50"/>
      <c r="D284" s="50"/>
      <c r="E284" s="50" t="n">
        <v>133</v>
      </c>
      <c r="F284" s="50"/>
      <c r="G284" s="243" t="n">
        <f aca="false">C284/E284*100</f>
        <v>0</v>
      </c>
    </row>
    <row r="285" customFormat="false" ht="14.25" hidden="false" customHeight="false" outlineLevel="0" collapsed="false">
      <c r="A285" s="242" t="n">
        <v>1383</v>
      </c>
      <c r="B285" s="63" t="s">
        <v>697</v>
      </c>
      <c r="C285" s="50"/>
      <c r="D285" s="50"/>
      <c r="E285" s="50" t="n">
        <v>807</v>
      </c>
      <c r="F285" s="50"/>
      <c r="G285" s="243" t="n">
        <f aca="false">C285/E285*100</f>
        <v>0</v>
      </c>
    </row>
    <row r="286" customFormat="false" ht="14.25" hidden="false" customHeight="false" outlineLevel="0" collapsed="false">
      <c r="A286" s="242" t="n">
        <v>2418</v>
      </c>
      <c r="B286" s="63" t="s">
        <v>978</v>
      </c>
      <c r="C286" s="50"/>
      <c r="D286" s="50"/>
      <c r="E286" s="50" t="n">
        <v>113</v>
      </c>
      <c r="F286" s="50"/>
      <c r="G286" s="243" t="n">
        <f aca="false">C286/E286*100</f>
        <v>0</v>
      </c>
    </row>
    <row r="287" customFormat="false" ht="14.25" hidden="false" customHeight="false" outlineLevel="0" collapsed="false">
      <c r="A287" s="242" t="s">
        <v>559</v>
      </c>
      <c r="B287" s="63" t="s">
        <v>560</v>
      </c>
      <c r="C287" s="50"/>
      <c r="D287" s="50"/>
      <c r="E287" s="50" t="n">
        <v>360</v>
      </c>
      <c r="F287" s="50"/>
      <c r="G287" s="243" t="n">
        <f aca="false">C287/E287*100</f>
        <v>0</v>
      </c>
    </row>
    <row r="288" customFormat="false" ht="14.25" hidden="false" customHeight="false" outlineLevel="0" collapsed="false">
      <c r="A288" s="242" t="n">
        <v>1435</v>
      </c>
      <c r="B288" s="63" t="s">
        <v>772</v>
      </c>
      <c r="C288" s="50"/>
      <c r="D288" s="50"/>
      <c r="E288" s="50" t="n">
        <v>255</v>
      </c>
      <c r="F288" s="50"/>
      <c r="G288" s="243" t="n">
        <f aca="false">C288/E288*100</f>
        <v>0</v>
      </c>
    </row>
    <row r="289" customFormat="false" ht="14.25" hidden="false" customHeight="false" outlineLevel="0" collapsed="false">
      <c r="A289" s="242" t="n">
        <v>1381</v>
      </c>
      <c r="B289" s="63" t="s">
        <v>695</v>
      </c>
      <c r="C289" s="50"/>
      <c r="D289" s="50"/>
      <c r="E289" s="50" t="n">
        <v>608</v>
      </c>
      <c r="F289" s="50"/>
      <c r="G289" s="243" t="n">
        <f aca="false">C289/E289*100</f>
        <v>0</v>
      </c>
    </row>
    <row r="290" customFormat="false" ht="14.25" hidden="false" customHeight="false" outlineLevel="0" collapsed="false">
      <c r="A290" s="242" t="n">
        <v>2380</v>
      </c>
      <c r="B290" s="63" t="s">
        <v>968</v>
      </c>
      <c r="C290" s="50"/>
      <c r="D290" s="50"/>
      <c r="E290" s="50" t="n">
        <v>1579</v>
      </c>
      <c r="F290" s="50"/>
      <c r="G290" s="243" t="n">
        <f aca="false">C290/E290*100</f>
        <v>0</v>
      </c>
    </row>
    <row r="291" customFormat="false" ht="14.25" hidden="false" customHeight="false" outlineLevel="0" collapsed="false">
      <c r="A291" s="242" t="s">
        <v>453</v>
      </c>
      <c r="B291" s="63" t="s">
        <v>454</v>
      </c>
      <c r="C291" s="50"/>
      <c r="D291" s="50"/>
      <c r="E291" s="50" t="n">
        <v>290</v>
      </c>
      <c r="F291" s="50"/>
      <c r="G291" s="243" t="n">
        <f aca="false">C291/E291*100</f>
        <v>0</v>
      </c>
    </row>
    <row r="292" customFormat="false" ht="14.25" hidden="false" customHeight="false" outlineLevel="0" collapsed="false">
      <c r="A292" s="242" t="n">
        <v>2326</v>
      </c>
      <c r="B292" s="63" t="s">
        <v>954</v>
      </c>
      <c r="C292" s="50"/>
      <c r="D292" s="50"/>
      <c r="E292" s="50" t="n">
        <v>143</v>
      </c>
      <c r="F292" s="50"/>
      <c r="G292" s="243" t="n">
        <f aca="false">C292/E292*100</f>
        <v>0</v>
      </c>
    </row>
    <row r="293" customFormat="false" ht="14.25" hidden="false" customHeight="false" outlineLevel="0" collapsed="false">
      <c r="A293" s="242" t="n">
        <v>2321</v>
      </c>
      <c r="B293" s="63" t="s">
        <v>966</v>
      </c>
      <c r="C293" s="50"/>
      <c r="D293" s="50"/>
      <c r="E293" s="50" t="n">
        <v>214</v>
      </c>
      <c r="F293" s="50"/>
      <c r="G293" s="243" t="n">
        <f aca="false">C293/E293*100</f>
        <v>0</v>
      </c>
    </row>
    <row r="294" customFormat="false" ht="14.25" hidden="false" customHeight="false" outlineLevel="0" collapsed="false">
      <c r="A294" s="242" t="s">
        <v>435</v>
      </c>
      <c r="B294" s="63" t="s">
        <v>436</v>
      </c>
      <c r="C294" s="50"/>
      <c r="D294" s="50"/>
      <c r="E294" s="50" t="n">
        <v>879</v>
      </c>
      <c r="F294" s="50"/>
      <c r="G294" s="243" t="n">
        <f aca="false">C294/E294*100</f>
        <v>0</v>
      </c>
    </row>
    <row r="295" customFormat="false" ht="14.25" hidden="false" customHeight="false" outlineLevel="0" collapsed="false">
      <c r="A295" s="242" t="n">
        <v>2313</v>
      </c>
      <c r="B295" s="63" t="s">
        <v>964</v>
      </c>
      <c r="C295" s="50"/>
      <c r="D295" s="50"/>
      <c r="E295" s="50" t="n">
        <v>526</v>
      </c>
      <c r="F295" s="50"/>
      <c r="G295" s="243" t="n">
        <f aca="false">C295/E295*100</f>
        <v>0</v>
      </c>
    </row>
    <row r="296" customFormat="false" ht="14.25" hidden="false" customHeight="false" outlineLevel="0" collapsed="false">
      <c r="A296" s="242" t="n">
        <v>1293</v>
      </c>
      <c r="B296" s="63" t="s">
        <v>631</v>
      </c>
      <c r="C296" s="50"/>
      <c r="D296" s="50"/>
      <c r="E296" s="50" t="n">
        <v>1136</v>
      </c>
      <c r="F296" s="50"/>
      <c r="G296" s="243" t="n">
        <f aca="false">C296/E296*100</f>
        <v>0</v>
      </c>
    </row>
    <row r="297" customFormat="false" ht="14.25" hidden="false" customHeight="false" outlineLevel="0" collapsed="false">
      <c r="A297" s="242" t="n">
        <v>2309</v>
      </c>
      <c r="B297" s="63" t="s">
        <v>960</v>
      </c>
      <c r="C297" s="50"/>
      <c r="D297" s="50"/>
      <c r="E297" s="50" t="n">
        <v>301</v>
      </c>
      <c r="F297" s="50"/>
      <c r="G297" s="243" t="n">
        <f aca="false">C297/E297*100</f>
        <v>0</v>
      </c>
    </row>
    <row r="298" customFormat="false" ht="14.25" hidden="false" customHeight="false" outlineLevel="0" collapsed="false">
      <c r="A298" s="178"/>
      <c r="B298" s="178"/>
      <c r="C298" s="178"/>
      <c r="D298" s="178"/>
      <c r="E298" s="178"/>
      <c r="F298" s="178"/>
      <c r="G298" s="178"/>
    </row>
    <row r="299" customFormat="false" ht="29.25" hidden="false" customHeight="true" outlineLevel="0" collapsed="false">
      <c r="A299" s="178"/>
      <c r="B299" s="244" t="s">
        <v>1586</v>
      </c>
      <c r="C299" s="244"/>
      <c r="D299" s="244"/>
      <c r="E299" s="244"/>
      <c r="F299" s="178"/>
      <c r="G299" s="178"/>
    </row>
    <row r="300" customFormat="false" ht="12.75" hidden="false" customHeight="false" outlineLevel="0" collapsed="false">
      <c r="B300" s="245"/>
    </row>
  </sheetData>
  <mergeCells count="2">
    <mergeCell ref="B1:G1"/>
    <mergeCell ref="B299:E299"/>
  </mergeCells>
  <printOptions headings="false" gridLines="false" gridLinesSet="true" horizontalCentered="false" verticalCentered="false"/>
  <pageMargins left="0.708333333333333" right="0.472222222222222" top="0.472222222222222" bottom="0.39375" header="0.511811023622047" footer="0.236111111111111"/>
  <pageSetup paperSize="9" scale="85" fitToWidth="1" fitToHeight="1" pageOrder="downThenOver" orientation="portrait" blackAndWhite="false" draft="false" cellComments="none" firstPageNumber="40" useFirstPageNumber="true" horizontalDpi="300" verticalDpi="300" copies="1"/>
  <headerFooter differentFirst="false" differentOddEven="false">
    <oddHeader/>
    <oddFooter>&amp;CTabell 9 a, Sida &amp;P av &amp;N</oddFooter>
  </headerFooter>
  <rowBreaks count="4" manualBreakCount="4">
    <brk id="72" man="true" max="16383" min="0"/>
    <brk id="131" man="true" max="16383" min="0"/>
    <brk id="190" man="true" max="16383" min="0"/>
    <brk id="24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F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20.7"/>
    <col collapsed="false" customWidth="true" hidden="false" outlineLevel="0" max="3" min="3" style="0" width="19.41"/>
    <col collapsed="false" customWidth="true" hidden="false" outlineLevel="0" max="4" min="4" style="0" width="16.84"/>
    <col collapsed="false" customWidth="true" hidden="false" outlineLevel="0" max="5" min="5" style="0" width="19.7"/>
  </cols>
  <sheetData>
    <row r="1" customFormat="false" ht="12.75" hidden="false" customHeight="false" outlineLevel="0" collapsed="false">
      <c r="A1" s="107"/>
      <c r="B1" s="107" t="s">
        <v>41</v>
      </c>
      <c r="C1" s="107"/>
      <c r="D1" s="107"/>
      <c r="E1" s="107"/>
      <c r="F1" s="221"/>
    </row>
    <row r="2" customFormat="false" ht="12.75" hidden="false" customHeight="false" outlineLevel="0" collapsed="false">
      <c r="A2" s="107"/>
      <c r="B2" s="107" t="s">
        <v>1587</v>
      </c>
      <c r="C2" s="107"/>
      <c r="D2" s="107"/>
      <c r="E2" s="107"/>
      <c r="F2" s="221"/>
    </row>
    <row r="3" customFormat="false" ht="12.75" hidden="false" customHeight="false" outlineLevel="0" collapsed="false">
      <c r="A3" s="107"/>
      <c r="B3" s="107" t="s">
        <v>1588</v>
      </c>
      <c r="C3" s="107"/>
      <c r="D3" s="107"/>
      <c r="E3" s="107"/>
      <c r="F3" s="221"/>
    </row>
    <row r="4" customFormat="false" ht="9.75" hidden="false" customHeight="true" outlineLevel="0" collapsed="false">
      <c r="A4" s="107"/>
      <c r="B4" s="107"/>
      <c r="C4" s="107"/>
      <c r="D4" s="107"/>
      <c r="E4" s="107"/>
      <c r="F4" s="221"/>
    </row>
    <row r="5" customFormat="false" ht="14.25" hidden="false" customHeight="false" outlineLevel="0" collapsed="false">
      <c r="A5" s="246" t="s">
        <v>1554</v>
      </c>
      <c r="B5" s="127" t="s">
        <v>383</v>
      </c>
      <c r="C5" s="247" t="s">
        <v>1555</v>
      </c>
      <c r="D5" s="247"/>
      <c r="E5" s="248"/>
      <c r="F5" s="221"/>
    </row>
    <row r="6" customFormat="false" ht="14.25" hidden="false" customHeight="false" outlineLevel="0" collapsed="false">
      <c r="A6" s="246" t="s">
        <v>399</v>
      </c>
      <c r="B6" s="249"/>
      <c r="C6" s="250" t="s">
        <v>1556</v>
      </c>
      <c r="D6" s="250" t="s">
        <v>1557</v>
      </c>
      <c r="E6" s="251" t="s">
        <v>1558</v>
      </c>
      <c r="F6" s="221"/>
    </row>
    <row r="7" customFormat="false" ht="14.25" hidden="false" customHeight="false" outlineLevel="0" collapsed="false">
      <c r="A7" s="252"/>
      <c r="B7" s="125"/>
      <c r="C7" s="41" t="s">
        <v>1560</v>
      </c>
      <c r="D7" s="41" t="s">
        <v>1560</v>
      </c>
      <c r="E7" s="41" t="s">
        <v>1560</v>
      </c>
      <c r="F7" s="221"/>
    </row>
    <row r="8" customFormat="false" ht="14.25" hidden="false" customHeight="false" outlineLevel="0" collapsed="false">
      <c r="A8" s="253" t="s">
        <v>453</v>
      </c>
      <c r="B8" s="50" t="s">
        <v>454</v>
      </c>
      <c r="C8" s="50" t="n">
        <v>0</v>
      </c>
      <c r="D8" s="254" t="n">
        <v>290</v>
      </c>
      <c r="E8" s="254" t="n">
        <v>290</v>
      </c>
      <c r="F8" s="221"/>
    </row>
    <row r="9" customFormat="false" ht="14.25" hidden="false" customHeight="false" outlineLevel="0" collapsed="false">
      <c r="A9" s="255" t="s">
        <v>459</v>
      </c>
      <c r="B9" s="256" t="s">
        <v>460</v>
      </c>
      <c r="C9" s="50" t="n">
        <v>0</v>
      </c>
      <c r="D9" s="50" t="n">
        <v>519</v>
      </c>
      <c r="E9" s="50" t="n">
        <v>519</v>
      </c>
      <c r="F9" s="221"/>
    </row>
    <row r="10" customFormat="false" ht="14.25" hidden="false" customHeight="false" outlineLevel="0" collapsed="false">
      <c r="A10" s="255" t="s">
        <v>419</v>
      </c>
      <c r="B10" s="256" t="s">
        <v>420</v>
      </c>
      <c r="C10" s="50" t="n">
        <v>0</v>
      </c>
      <c r="D10" s="50" t="n">
        <v>1735</v>
      </c>
      <c r="E10" s="50" t="n">
        <v>1735</v>
      </c>
      <c r="F10" s="221"/>
    </row>
    <row r="11" customFormat="false" ht="14.25" hidden="false" customHeight="false" outlineLevel="0" collapsed="false">
      <c r="A11" s="255" t="s">
        <v>413</v>
      </c>
      <c r="B11" s="256" t="s">
        <v>414</v>
      </c>
      <c r="C11" s="50" t="n">
        <v>0</v>
      </c>
      <c r="D11" s="50" t="n">
        <v>326</v>
      </c>
      <c r="E11" s="50" t="n">
        <v>326</v>
      </c>
      <c r="F11" s="221"/>
    </row>
    <row r="12" customFormat="false" ht="14.25" hidden="false" customHeight="false" outlineLevel="0" collapsed="false">
      <c r="A12" s="255" t="s">
        <v>415</v>
      </c>
      <c r="B12" s="256" t="s">
        <v>416</v>
      </c>
      <c r="C12" s="50" t="n">
        <v>0</v>
      </c>
      <c r="D12" s="50" t="n">
        <v>1681</v>
      </c>
      <c r="E12" s="50" t="n">
        <v>1681</v>
      </c>
      <c r="F12" s="221"/>
    </row>
    <row r="13" customFormat="false" ht="14.25" hidden="false" customHeight="false" outlineLevel="0" collapsed="false">
      <c r="A13" s="255" t="s">
        <v>451</v>
      </c>
      <c r="B13" s="256" t="s">
        <v>452</v>
      </c>
      <c r="C13" s="50" t="n">
        <v>0</v>
      </c>
      <c r="D13" s="50" t="n">
        <v>662</v>
      </c>
      <c r="E13" s="50" t="n">
        <v>662</v>
      </c>
      <c r="F13" s="221"/>
    </row>
    <row r="14" customFormat="false" ht="14.25" hidden="false" customHeight="false" outlineLevel="0" collapsed="false">
      <c r="A14" s="255" t="s">
        <v>427</v>
      </c>
      <c r="B14" s="256" t="s">
        <v>428</v>
      </c>
      <c r="C14" s="50" t="n">
        <v>0</v>
      </c>
      <c r="D14" s="50" t="n">
        <v>148</v>
      </c>
      <c r="E14" s="50" t="n">
        <v>148</v>
      </c>
      <c r="F14" s="221"/>
    </row>
    <row r="15" customFormat="false" ht="14.25" hidden="false" customHeight="false" outlineLevel="0" collapsed="false">
      <c r="A15" s="255" t="s">
        <v>447</v>
      </c>
      <c r="B15" s="256" t="s">
        <v>448</v>
      </c>
      <c r="C15" s="50" t="n">
        <v>0</v>
      </c>
      <c r="D15" s="50" t="n">
        <v>488</v>
      </c>
      <c r="E15" s="50" t="n">
        <v>488</v>
      </c>
      <c r="F15" s="221"/>
    </row>
    <row r="16" customFormat="false" ht="14.25" hidden="false" customHeight="false" outlineLevel="0" collapsed="false">
      <c r="A16" s="255" t="s">
        <v>435</v>
      </c>
      <c r="B16" s="256" t="s">
        <v>436</v>
      </c>
      <c r="C16" s="50" t="n">
        <v>0</v>
      </c>
      <c r="D16" s="50" t="n">
        <v>879</v>
      </c>
      <c r="E16" s="50" t="n">
        <v>879</v>
      </c>
      <c r="F16" s="221"/>
    </row>
    <row r="17" customFormat="false" ht="14.25" hidden="false" customHeight="false" outlineLevel="0" collapsed="false">
      <c r="A17" s="255" t="s">
        <v>439</v>
      </c>
      <c r="B17" s="256" t="s">
        <v>440</v>
      </c>
      <c r="C17" s="50" t="n">
        <v>0</v>
      </c>
      <c r="D17" s="50" t="n">
        <v>17658</v>
      </c>
      <c r="E17" s="50" t="n">
        <v>17658</v>
      </c>
      <c r="F17" s="221"/>
    </row>
    <row r="18" customFormat="false" ht="14.25" hidden="false" customHeight="false" outlineLevel="0" collapsed="false">
      <c r="A18" s="255" t="s">
        <v>437</v>
      </c>
      <c r="B18" s="256" t="s">
        <v>438</v>
      </c>
      <c r="C18" s="50" t="n">
        <v>0</v>
      </c>
      <c r="D18" s="50" t="n">
        <v>573</v>
      </c>
      <c r="E18" s="50" t="n">
        <v>573</v>
      </c>
      <c r="F18" s="221"/>
    </row>
    <row r="19" customFormat="false" ht="14.25" hidden="false" customHeight="false" outlineLevel="0" collapsed="false">
      <c r="A19" s="255" t="s">
        <v>455</v>
      </c>
      <c r="B19" s="256" t="s">
        <v>456</v>
      </c>
      <c r="C19" s="50" t="n">
        <v>0</v>
      </c>
      <c r="D19" s="50" t="n">
        <v>100</v>
      </c>
      <c r="E19" s="50" t="n">
        <v>100</v>
      </c>
      <c r="F19" s="221"/>
    </row>
    <row r="20" customFormat="false" ht="14.25" hidden="false" customHeight="false" outlineLevel="0" collapsed="false">
      <c r="A20" s="255" t="s">
        <v>429</v>
      </c>
      <c r="B20" s="256" t="s">
        <v>430</v>
      </c>
      <c r="C20" s="50" t="n">
        <v>0</v>
      </c>
      <c r="D20" s="50" t="n">
        <v>774</v>
      </c>
      <c r="E20" s="50" t="n">
        <v>774</v>
      </c>
      <c r="F20" s="221"/>
    </row>
    <row r="21" customFormat="false" ht="14.25" hidden="false" customHeight="false" outlineLevel="0" collapsed="false">
      <c r="A21" s="255" t="s">
        <v>467</v>
      </c>
      <c r="B21" s="256" t="s">
        <v>468</v>
      </c>
      <c r="C21" s="50" t="n">
        <v>0</v>
      </c>
      <c r="D21" s="50" t="n">
        <v>309</v>
      </c>
      <c r="E21" s="50" t="n">
        <v>309</v>
      </c>
      <c r="F21" s="221"/>
    </row>
    <row r="22" customFormat="false" ht="14.25" hidden="false" customHeight="false" outlineLevel="0" collapsed="false">
      <c r="A22" s="255" t="s">
        <v>471</v>
      </c>
      <c r="B22" s="256" t="s">
        <v>472</v>
      </c>
      <c r="C22" s="50" t="n">
        <v>0</v>
      </c>
      <c r="D22" s="50" t="n">
        <v>763</v>
      </c>
      <c r="E22" s="50" t="n">
        <v>763</v>
      </c>
      <c r="F22" s="221"/>
    </row>
    <row r="23" customFormat="false" ht="14.25" hidden="false" customHeight="false" outlineLevel="0" collapsed="false">
      <c r="A23" s="255" t="s">
        <v>485</v>
      </c>
      <c r="B23" s="256" t="s">
        <v>486</v>
      </c>
      <c r="C23" s="50" t="n">
        <v>0</v>
      </c>
      <c r="D23" s="50" t="n">
        <v>191</v>
      </c>
      <c r="E23" s="50" t="n">
        <v>191</v>
      </c>
      <c r="F23" s="221"/>
    </row>
    <row r="24" customFormat="false" ht="14.25" hidden="false" customHeight="false" outlineLevel="0" collapsed="false">
      <c r="A24" s="255" t="s">
        <v>489</v>
      </c>
      <c r="B24" s="256" t="s">
        <v>490</v>
      </c>
      <c r="C24" s="50" t="n">
        <v>0</v>
      </c>
      <c r="D24" s="50" t="n">
        <v>1294</v>
      </c>
      <c r="E24" s="50" t="n">
        <v>1294</v>
      </c>
      <c r="F24" s="221"/>
    </row>
    <row r="25" customFormat="false" ht="14.25" hidden="false" customHeight="false" outlineLevel="0" collapsed="false">
      <c r="A25" s="255" t="s">
        <v>483</v>
      </c>
      <c r="B25" s="256" t="s">
        <v>484</v>
      </c>
      <c r="C25" s="50" t="n">
        <v>0</v>
      </c>
      <c r="D25" s="50" t="n">
        <v>678</v>
      </c>
      <c r="E25" s="50" t="n">
        <v>678</v>
      </c>
      <c r="F25" s="221"/>
    </row>
    <row r="26" customFormat="false" ht="14.25" hidden="false" customHeight="false" outlineLevel="0" collapsed="false">
      <c r="A26" s="255" t="s">
        <v>521</v>
      </c>
      <c r="B26" s="256" t="s">
        <v>522</v>
      </c>
      <c r="C26" s="50" t="n">
        <v>0</v>
      </c>
      <c r="D26" s="50" t="n">
        <v>97</v>
      </c>
      <c r="E26" s="50" t="n">
        <v>97</v>
      </c>
      <c r="F26" s="221"/>
    </row>
    <row r="27" customFormat="false" ht="14.25" hidden="false" customHeight="false" outlineLevel="0" collapsed="false">
      <c r="A27" s="255" t="s">
        <v>501</v>
      </c>
      <c r="B27" s="256" t="s">
        <v>502</v>
      </c>
      <c r="C27" s="50" t="n">
        <v>0</v>
      </c>
      <c r="D27" s="50" t="n">
        <v>164</v>
      </c>
      <c r="E27" s="50" t="n">
        <v>164</v>
      </c>
      <c r="F27" s="221"/>
    </row>
    <row r="28" customFormat="false" ht="14.25" hidden="false" customHeight="false" outlineLevel="0" collapsed="false">
      <c r="A28" s="255" t="s">
        <v>523</v>
      </c>
      <c r="B28" s="256" t="s">
        <v>524</v>
      </c>
      <c r="C28" s="50" t="n">
        <v>0</v>
      </c>
      <c r="D28" s="50" t="n">
        <v>325</v>
      </c>
      <c r="E28" s="50" t="n">
        <v>325</v>
      </c>
      <c r="F28" s="221"/>
    </row>
    <row r="29" customFormat="false" ht="14.25" hidden="false" customHeight="false" outlineLevel="0" collapsed="false">
      <c r="A29" s="255" t="s">
        <v>503</v>
      </c>
      <c r="B29" s="256" t="s">
        <v>504</v>
      </c>
      <c r="C29" s="50" t="n">
        <v>0</v>
      </c>
      <c r="D29" s="50" t="n">
        <v>719</v>
      </c>
      <c r="E29" s="50" t="n">
        <v>719</v>
      </c>
      <c r="F29" s="221"/>
    </row>
    <row r="30" customFormat="false" ht="14.25" hidden="false" customHeight="false" outlineLevel="0" collapsed="false">
      <c r="A30" s="255" t="s">
        <v>513</v>
      </c>
      <c r="B30" s="256" t="s">
        <v>514</v>
      </c>
      <c r="C30" s="50" t="n">
        <v>0</v>
      </c>
      <c r="D30" s="50" t="n">
        <v>6489</v>
      </c>
      <c r="E30" s="50" t="n">
        <v>6489</v>
      </c>
      <c r="F30" s="221"/>
    </row>
    <row r="31" customFormat="false" ht="14.25" hidden="false" customHeight="false" outlineLevel="0" collapsed="false">
      <c r="A31" s="255" t="s">
        <v>515</v>
      </c>
      <c r="B31" s="256" t="s">
        <v>516</v>
      </c>
      <c r="C31" s="50" t="n">
        <v>0</v>
      </c>
      <c r="D31" s="50" t="n">
        <v>238</v>
      </c>
      <c r="E31" s="50" t="n">
        <v>238</v>
      </c>
      <c r="F31" s="221"/>
    </row>
    <row r="32" customFormat="false" ht="14.25" hidden="false" customHeight="false" outlineLevel="0" collapsed="false">
      <c r="A32" s="255" t="s">
        <v>517</v>
      </c>
      <c r="B32" s="256" t="s">
        <v>518</v>
      </c>
      <c r="C32" s="50" t="n">
        <v>0</v>
      </c>
      <c r="D32" s="50" t="n">
        <v>173</v>
      </c>
      <c r="E32" s="50" t="n">
        <v>173</v>
      </c>
      <c r="F32" s="221"/>
    </row>
    <row r="33" customFormat="false" ht="14.25" hidden="false" customHeight="false" outlineLevel="0" collapsed="false">
      <c r="A33" s="255" t="s">
        <v>509</v>
      </c>
      <c r="B33" s="256" t="s">
        <v>510</v>
      </c>
      <c r="C33" s="50" t="n">
        <v>0</v>
      </c>
      <c r="D33" s="50" t="n">
        <v>814</v>
      </c>
      <c r="E33" s="50" t="n">
        <v>814</v>
      </c>
      <c r="F33" s="221"/>
    </row>
    <row r="34" customFormat="false" ht="14.25" hidden="false" customHeight="false" outlineLevel="0" collapsed="false">
      <c r="A34" s="255" t="s">
        <v>529</v>
      </c>
      <c r="B34" s="256" t="s">
        <v>530</v>
      </c>
      <c r="C34" s="50" t="n">
        <v>0</v>
      </c>
      <c r="D34" s="50" t="n">
        <v>219</v>
      </c>
      <c r="E34" s="50" t="n">
        <v>219</v>
      </c>
      <c r="F34" s="221"/>
    </row>
    <row r="35" customFormat="false" ht="14.25" hidden="false" customHeight="false" outlineLevel="0" collapsed="false">
      <c r="A35" s="255" t="s">
        <v>541</v>
      </c>
      <c r="B35" s="256" t="s">
        <v>542</v>
      </c>
      <c r="C35" s="50" t="n">
        <v>0</v>
      </c>
      <c r="D35" s="50" t="n">
        <v>153</v>
      </c>
      <c r="E35" s="50" t="n">
        <v>153</v>
      </c>
      <c r="F35" s="221"/>
    </row>
    <row r="36" customFormat="false" ht="14.25" hidden="false" customHeight="false" outlineLevel="0" collapsed="false">
      <c r="A36" s="255" t="s">
        <v>537</v>
      </c>
      <c r="B36" s="256" t="s">
        <v>538</v>
      </c>
      <c r="C36" s="50" t="n">
        <v>0</v>
      </c>
      <c r="D36" s="50" t="n">
        <v>141</v>
      </c>
      <c r="E36" s="50" t="n">
        <v>141</v>
      </c>
      <c r="F36" s="221"/>
    </row>
    <row r="37" customFormat="false" ht="14.25" hidden="false" customHeight="false" outlineLevel="0" collapsed="false">
      <c r="A37" s="255" t="s">
        <v>539</v>
      </c>
      <c r="B37" s="256" t="s">
        <v>540</v>
      </c>
      <c r="C37" s="50" t="n">
        <v>0</v>
      </c>
      <c r="D37" s="50" t="n">
        <v>4111</v>
      </c>
      <c r="E37" s="50" t="n">
        <v>4111</v>
      </c>
      <c r="F37" s="221"/>
    </row>
    <row r="38" customFormat="false" ht="14.25" hidden="false" customHeight="false" outlineLevel="0" collapsed="false">
      <c r="A38" s="255" t="s">
        <v>567</v>
      </c>
      <c r="B38" s="256" t="s">
        <v>568</v>
      </c>
      <c r="C38" s="50" t="n">
        <v>0</v>
      </c>
      <c r="D38" s="50" t="n">
        <v>265</v>
      </c>
      <c r="E38" s="50" t="n">
        <v>265</v>
      </c>
      <c r="F38" s="221"/>
    </row>
    <row r="39" customFormat="false" ht="14.25" hidden="false" customHeight="false" outlineLevel="0" collapsed="false">
      <c r="A39" s="255" t="s">
        <v>559</v>
      </c>
      <c r="B39" s="256" t="s">
        <v>560</v>
      </c>
      <c r="C39" s="50" t="n">
        <v>0</v>
      </c>
      <c r="D39" s="50" t="n">
        <v>360</v>
      </c>
      <c r="E39" s="50" t="n">
        <v>360</v>
      </c>
      <c r="F39" s="221"/>
    </row>
    <row r="40" customFormat="false" ht="14.25" hidden="false" customHeight="false" outlineLevel="0" collapsed="false">
      <c r="A40" s="255" t="s">
        <v>565</v>
      </c>
      <c r="B40" s="256" t="s">
        <v>566</v>
      </c>
      <c r="C40" s="50" t="n">
        <v>0</v>
      </c>
      <c r="D40" s="50" t="n">
        <v>327</v>
      </c>
      <c r="E40" s="50" t="n">
        <v>327</v>
      </c>
      <c r="F40" s="221"/>
    </row>
    <row r="41" customFormat="false" ht="14.25" hidden="false" customHeight="false" outlineLevel="0" collapsed="false">
      <c r="A41" s="255" t="s">
        <v>563</v>
      </c>
      <c r="B41" s="256" t="s">
        <v>564</v>
      </c>
      <c r="C41" s="50" t="n">
        <v>0</v>
      </c>
      <c r="D41" s="50" t="n">
        <v>195</v>
      </c>
      <c r="E41" s="50" t="n">
        <v>195</v>
      </c>
      <c r="F41" s="221"/>
    </row>
    <row r="42" customFormat="false" ht="14.25" hidden="false" customHeight="false" outlineLevel="0" collapsed="false">
      <c r="A42" s="255" t="s">
        <v>569</v>
      </c>
      <c r="B42" s="256" t="s">
        <v>570</v>
      </c>
      <c r="C42" s="50" t="n">
        <v>0</v>
      </c>
      <c r="D42" s="50" t="n">
        <v>2717</v>
      </c>
      <c r="E42" s="50" t="n">
        <v>2717</v>
      </c>
      <c r="F42" s="221"/>
    </row>
    <row r="43" customFormat="false" ht="14.25" hidden="false" customHeight="false" outlineLevel="0" collapsed="false">
      <c r="A43" s="255" t="s">
        <v>587</v>
      </c>
      <c r="B43" s="256" t="s">
        <v>588</v>
      </c>
      <c r="C43" s="50" t="n">
        <v>0</v>
      </c>
      <c r="D43" s="50" t="n">
        <v>174</v>
      </c>
      <c r="E43" s="50" t="n">
        <v>174</v>
      </c>
      <c r="F43" s="221"/>
    </row>
    <row r="44" customFormat="false" ht="14.25" hidden="false" customHeight="false" outlineLevel="0" collapsed="false">
      <c r="A44" s="255" t="s">
        <v>589</v>
      </c>
      <c r="B44" s="256" t="s">
        <v>1584</v>
      </c>
      <c r="C44" s="50" t="n">
        <v>0</v>
      </c>
      <c r="D44" s="50" t="n">
        <v>445</v>
      </c>
      <c r="E44" s="50" t="n">
        <v>445</v>
      </c>
      <c r="F44" s="221"/>
    </row>
    <row r="45" customFormat="false" ht="14.25" hidden="false" customHeight="false" outlineLevel="0" collapsed="false">
      <c r="A45" s="255" t="s">
        <v>591</v>
      </c>
      <c r="B45" s="256" t="s">
        <v>592</v>
      </c>
      <c r="C45" s="50" t="n">
        <v>0</v>
      </c>
      <c r="D45" s="50" t="n">
        <v>513</v>
      </c>
      <c r="E45" s="50" t="n">
        <v>513</v>
      </c>
      <c r="F45" s="221"/>
    </row>
    <row r="46" customFormat="false" ht="14.25" hidden="false" customHeight="false" outlineLevel="0" collapsed="false">
      <c r="A46" s="255" t="s">
        <v>601</v>
      </c>
      <c r="B46" s="256" t="s">
        <v>602</v>
      </c>
      <c r="C46" s="50" t="n">
        <v>0</v>
      </c>
      <c r="D46" s="50" t="n">
        <v>1745</v>
      </c>
      <c r="E46" s="50" t="n">
        <v>1745</v>
      </c>
      <c r="F46" s="221"/>
    </row>
    <row r="47" customFormat="false" ht="14.25" hidden="false" customHeight="false" outlineLevel="0" collapsed="false">
      <c r="A47" s="255" t="n">
        <v>1080</v>
      </c>
      <c r="B47" s="256" t="s">
        <v>608</v>
      </c>
      <c r="C47" s="50" t="n">
        <v>0</v>
      </c>
      <c r="D47" s="50" t="n">
        <v>2004</v>
      </c>
      <c r="E47" s="50" t="n">
        <v>2004</v>
      </c>
      <c r="F47" s="221"/>
    </row>
    <row r="48" customFormat="false" ht="14.25" hidden="false" customHeight="false" outlineLevel="0" collapsed="false">
      <c r="A48" s="255" t="n">
        <v>1083</v>
      </c>
      <c r="B48" s="256" t="s">
        <v>614</v>
      </c>
      <c r="C48" s="50" t="n">
        <v>0</v>
      </c>
      <c r="D48" s="50" t="n">
        <v>434</v>
      </c>
      <c r="E48" s="50" t="n">
        <v>434</v>
      </c>
      <c r="F48" s="221"/>
    </row>
    <row r="49" customFormat="false" ht="14.25" hidden="false" customHeight="false" outlineLevel="0" collapsed="false">
      <c r="A49" s="255" t="n">
        <v>1233</v>
      </c>
      <c r="B49" s="256" t="s">
        <v>1581</v>
      </c>
      <c r="C49" s="50" t="n">
        <v>0</v>
      </c>
      <c r="D49" s="50" t="n">
        <v>147</v>
      </c>
      <c r="E49" s="50" t="n">
        <v>147</v>
      </c>
      <c r="F49" s="221"/>
    </row>
    <row r="50" customFormat="false" ht="14.25" hidden="false" customHeight="false" outlineLevel="0" collapsed="false">
      <c r="A50" s="255" t="n">
        <v>1256</v>
      </c>
      <c r="B50" s="256" t="s">
        <v>683</v>
      </c>
      <c r="C50" s="50" t="n">
        <v>0</v>
      </c>
      <c r="D50" s="50" t="n">
        <v>414</v>
      </c>
      <c r="E50" s="50" t="n">
        <v>414</v>
      </c>
      <c r="F50" s="221"/>
    </row>
    <row r="51" customFormat="false" ht="14.25" hidden="false" customHeight="false" outlineLevel="0" collapsed="false">
      <c r="A51" s="255" t="n">
        <v>1262</v>
      </c>
      <c r="B51" s="256" t="s">
        <v>647</v>
      </c>
      <c r="C51" s="50" t="n">
        <v>0</v>
      </c>
      <c r="D51" s="50" t="n">
        <v>112</v>
      </c>
      <c r="E51" s="50" t="n">
        <v>112</v>
      </c>
      <c r="F51" s="221"/>
    </row>
    <row r="52" customFormat="false" ht="14.25" hidden="false" customHeight="false" outlineLevel="0" collapsed="false">
      <c r="A52" s="255" t="n">
        <v>1263</v>
      </c>
      <c r="B52" s="256" t="s">
        <v>667</v>
      </c>
      <c r="C52" s="50" t="n">
        <v>0</v>
      </c>
      <c r="D52" s="50" t="n">
        <v>218</v>
      </c>
      <c r="E52" s="50" t="n">
        <v>218</v>
      </c>
      <c r="F52" s="221"/>
    </row>
    <row r="53" customFormat="false" ht="14.25" hidden="false" customHeight="false" outlineLevel="0" collapsed="false">
      <c r="A53" s="255" t="n">
        <v>1266</v>
      </c>
      <c r="B53" s="256" t="s">
        <v>635</v>
      </c>
      <c r="C53" s="50" t="n">
        <v>0</v>
      </c>
      <c r="D53" s="50" t="n">
        <v>443</v>
      </c>
      <c r="E53" s="50" t="n">
        <v>443</v>
      </c>
      <c r="F53" s="221"/>
    </row>
    <row r="54" customFormat="false" ht="14.25" hidden="false" customHeight="false" outlineLevel="0" collapsed="false">
      <c r="A54" s="255" t="n">
        <v>1276</v>
      </c>
      <c r="B54" s="256" t="s">
        <v>639</v>
      </c>
      <c r="C54" s="50" t="n">
        <v>0</v>
      </c>
      <c r="D54" s="50" t="n">
        <v>288</v>
      </c>
      <c r="E54" s="50" t="n">
        <v>288</v>
      </c>
      <c r="F54" s="221"/>
    </row>
    <row r="55" customFormat="false" ht="14.25" hidden="false" customHeight="false" outlineLevel="0" collapsed="false">
      <c r="A55" s="255" t="n">
        <v>1277</v>
      </c>
      <c r="B55" s="256" t="s">
        <v>677</v>
      </c>
      <c r="C55" s="50" t="n">
        <v>0</v>
      </c>
      <c r="D55" s="50" t="n">
        <v>445</v>
      </c>
      <c r="E55" s="50" t="n">
        <v>445</v>
      </c>
      <c r="F55" s="221"/>
    </row>
    <row r="56" customFormat="false" ht="14.25" hidden="false" customHeight="false" outlineLevel="0" collapsed="false">
      <c r="A56" s="255" t="n">
        <v>1281</v>
      </c>
      <c r="B56" s="256" t="s">
        <v>1578</v>
      </c>
      <c r="C56" s="50" t="n">
        <v>0</v>
      </c>
      <c r="D56" s="50" t="n">
        <v>2291</v>
      </c>
      <c r="E56" s="50" t="n">
        <v>2291</v>
      </c>
      <c r="F56" s="221"/>
    </row>
    <row r="57" customFormat="false" ht="14.25" hidden="false" customHeight="false" outlineLevel="0" collapsed="false">
      <c r="A57" s="255" t="n">
        <v>1283</v>
      </c>
      <c r="B57" s="256" t="s">
        <v>629</v>
      </c>
      <c r="C57" s="50" t="n">
        <v>0</v>
      </c>
      <c r="D57" s="50" t="n">
        <v>5096</v>
      </c>
      <c r="E57" s="50" t="n">
        <v>5096</v>
      </c>
      <c r="F57" s="221"/>
    </row>
    <row r="58" customFormat="false" ht="14.25" hidden="false" customHeight="false" outlineLevel="0" collapsed="false">
      <c r="A58" s="255" t="n">
        <v>1284</v>
      </c>
      <c r="B58" s="256" t="s">
        <v>633</v>
      </c>
      <c r="C58" s="50" t="n">
        <v>0</v>
      </c>
      <c r="D58" s="50" t="n">
        <v>294</v>
      </c>
      <c r="E58" s="50" t="n">
        <v>294</v>
      </c>
      <c r="F58" s="221"/>
    </row>
    <row r="59" customFormat="false" ht="14.25" hidden="false" customHeight="false" outlineLevel="0" collapsed="false">
      <c r="A59" s="255" t="n">
        <v>1286</v>
      </c>
      <c r="B59" s="256" t="s">
        <v>675</v>
      </c>
      <c r="C59" s="50" t="n">
        <v>0</v>
      </c>
      <c r="D59" s="50" t="n">
        <v>438</v>
      </c>
      <c r="E59" s="50" t="n">
        <v>438</v>
      </c>
      <c r="F59" s="221"/>
    </row>
    <row r="60" customFormat="false" ht="14.25" hidden="false" customHeight="false" outlineLevel="0" collapsed="false">
      <c r="A60" s="255" t="n">
        <v>1290</v>
      </c>
      <c r="B60" s="256" t="s">
        <v>641</v>
      </c>
      <c r="C60" s="50" t="n">
        <v>0</v>
      </c>
      <c r="D60" s="50" t="n">
        <v>2952</v>
      </c>
      <c r="E60" s="50" t="n">
        <v>2952</v>
      </c>
      <c r="F60" s="221"/>
    </row>
    <row r="61" customFormat="false" ht="14.25" hidden="false" customHeight="false" outlineLevel="0" collapsed="false">
      <c r="A61" s="255" t="n">
        <v>1291</v>
      </c>
      <c r="B61" s="256" t="s">
        <v>657</v>
      </c>
      <c r="C61" s="50" t="n">
        <v>0</v>
      </c>
      <c r="D61" s="50" t="n">
        <v>424</v>
      </c>
      <c r="E61" s="50" t="n">
        <v>424</v>
      </c>
      <c r="F61" s="221"/>
    </row>
    <row r="62" customFormat="false" ht="14.25" hidden="false" customHeight="false" outlineLevel="0" collapsed="false">
      <c r="A62" s="255" t="n">
        <v>1293</v>
      </c>
      <c r="B62" s="256" t="s">
        <v>631</v>
      </c>
      <c r="C62" s="50" t="n">
        <v>0</v>
      </c>
      <c r="D62" s="50" t="n">
        <v>1136</v>
      </c>
      <c r="E62" s="50" t="n">
        <v>1136</v>
      </c>
      <c r="F62" s="221"/>
    </row>
    <row r="63" customFormat="false" ht="14.25" hidden="false" customHeight="false" outlineLevel="0" collapsed="false">
      <c r="A63" s="255" t="n">
        <v>1381</v>
      </c>
      <c r="B63" s="256" t="s">
        <v>695</v>
      </c>
      <c r="C63" s="50" t="n">
        <v>0</v>
      </c>
      <c r="D63" s="50" t="n">
        <v>608</v>
      </c>
      <c r="E63" s="50" t="n">
        <v>608</v>
      </c>
      <c r="F63" s="221"/>
    </row>
    <row r="64" customFormat="false" ht="14.25" hidden="false" customHeight="false" outlineLevel="0" collapsed="false">
      <c r="A64" s="255" t="n">
        <v>1383</v>
      </c>
      <c r="B64" s="256" t="s">
        <v>697</v>
      </c>
      <c r="C64" s="50" t="n">
        <v>0</v>
      </c>
      <c r="D64" s="50" t="n">
        <v>807</v>
      </c>
      <c r="E64" s="50" t="n">
        <v>807</v>
      </c>
      <c r="F64" s="221"/>
    </row>
    <row r="65" customFormat="false" ht="14.25" hidden="false" customHeight="false" outlineLevel="0" collapsed="false">
      <c r="A65" s="255" t="n">
        <v>1384</v>
      </c>
      <c r="B65" s="256" t="s">
        <v>693</v>
      </c>
      <c r="C65" s="50" t="n">
        <v>0</v>
      </c>
      <c r="D65" s="50" t="n">
        <v>753</v>
      </c>
      <c r="E65" s="50" t="n">
        <v>753</v>
      </c>
      <c r="F65" s="221"/>
    </row>
    <row r="66" customFormat="false" ht="14.25" hidden="false" customHeight="false" outlineLevel="0" collapsed="false">
      <c r="A66" s="255" t="n">
        <v>1407</v>
      </c>
      <c r="B66" s="256" t="s">
        <v>798</v>
      </c>
      <c r="C66" s="50" t="n">
        <v>0</v>
      </c>
      <c r="D66" s="50" t="n">
        <v>208</v>
      </c>
      <c r="E66" s="50" t="n">
        <v>208</v>
      </c>
      <c r="F66" s="221"/>
    </row>
    <row r="67" customFormat="false" ht="14.25" hidden="false" customHeight="false" outlineLevel="0" collapsed="false">
      <c r="A67" s="255" t="n">
        <v>1421</v>
      </c>
      <c r="B67" s="256" t="s">
        <v>756</v>
      </c>
      <c r="C67" s="50" t="n">
        <v>0</v>
      </c>
      <c r="D67" s="50" t="n">
        <v>269</v>
      </c>
      <c r="E67" s="50" t="n">
        <v>269</v>
      </c>
      <c r="F67" s="221"/>
    </row>
    <row r="68" customFormat="false" ht="14.25" hidden="false" customHeight="false" outlineLevel="0" collapsed="false">
      <c r="A68" s="255" t="n">
        <v>1427</v>
      </c>
      <c r="B68" s="256" t="s">
        <v>764</v>
      </c>
      <c r="C68" s="50" t="n">
        <v>0</v>
      </c>
      <c r="D68" s="50" t="n">
        <v>115</v>
      </c>
      <c r="E68" s="50" t="n">
        <v>115</v>
      </c>
      <c r="F68" s="221"/>
    </row>
    <row r="69" customFormat="false" ht="14.25" hidden="false" customHeight="false" outlineLevel="0" collapsed="false">
      <c r="A69" s="255" t="n">
        <v>1435</v>
      </c>
      <c r="B69" s="256" t="s">
        <v>772</v>
      </c>
      <c r="C69" s="50" t="n">
        <v>0</v>
      </c>
      <c r="D69" s="50" t="n">
        <v>255</v>
      </c>
      <c r="E69" s="50" t="n">
        <v>255</v>
      </c>
      <c r="F69" s="221"/>
    </row>
    <row r="70" customFormat="false" ht="14.25" hidden="false" customHeight="false" outlineLevel="0" collapsed="false">
      <c r="A70" s="255" t="n">
        <v>1441</v>
      </c>
      <c r="B70" s="256" t="s">
        <v>738</v>
      </c>
      <c r="C70" s="50" t="n">
        <v>0</v>
      </c>
      <c r="D70" s="50" t="n">
        <v>664</v>
      </c>
      <c r="E70" s="50" t="n">
        <v>664</v>
      </c>
      <c r="F70" s="221"/>
    </row>
    <row r="71" customFormat="false" ht="14.25" hidden="false" customHeight="false" outlineLevel="0" collapsed="false">
      <c r="A71" s="255" t="n">
        <v>1444</v>
      </c>
      <c r="B71" s="256" t="s">
        <v>720</v>
      </c>
      <c r="C71" s="50" t="n">
        <v>0</v>
      </c>
      <c r="D71" s="50" t="n">
        <v>88</v>
      </c>
      <c r="E71" s="50" t="n">
        <v>88</v>
      </c>
      <c r="F71" s="221"/>
    </row>
    <row r="72" customFormat="false" ht="14.25" hidden="false" customHeight="false" outlineLevel="0" collapsed="false">
      <c r="A72" s="255" t="n">
        <v>1446</v>
      </c>
      <c r="B72" s="256" t="s">
        <v>734</v>
      </c>
      <c r="C72" s="50" t="n">
        <v>0</v>
      </c>
      <c r="D72" s="50" t="n">
        <v>117</v>
      </c>
      <c r="E72" s="50" t="n">
        <v>117</v>
      </c>
      <c r="F72" s="221"/>
    </row>
    <row r="73" customFormat="false" ht="14.25" hidden="false" customHeight="false" outlineLevel="0" collapsed="false">
      <c r="A73" s="255" t="n">
        <v>1447</v>
      </c>
      <c r="B73" s="256" t="s">
        <v>722</v>
      </c>
      <c r="C73" s="50" t="n">
        <v>0</v>
      </c>
      <c r="D73" s="50" t="n">
        <v>207</v>
      </c>
      <c r="E73" s="50" t="n">
        <v>207</v>
      </c>
      <c r="F73" s="221"/>
    </row>
    <row r="74" customFormat="false" ht="14.25" hidden="false" customHeight="false" outlineLevel="0" collapsed="false">
      <c r="A74" s="255" t="n">
        <v>1460</v>
      </c>
      <c r="B74" s="256" t="s">
        <v>706</v>
      </c>
      <c r="C74" s="50" t="n">
        <v>0</v>
      </c>
      <c r="D74" s="50" t="n">
        <v>299</v>
      </c>
      <c r="E74" s="50" t="n">
        <v>299</v>
      </c>
      <c r="F74" s="221"/>
    </row>
    <row r="75" customFormat="false" ht="14.25" hidden="false" customHeight="false" outlineLevel="0" collapsed="false">
      <c r="A75" s="255" t="n">
        <v>1461</v>
      </c>
      <c r="B75" s="256" t="s">
        <v>750</v>
      </c>
      <c r="C75" s="50" t="n">
        <v>0</v>
      </c>
      <c r="D75" s="50" t="n">
        <v>237</v>
      </c>
      <c r="E75" s="50" t="n">
        <v>237</v>
      </c>
      <c r="F75" s="221"/>
    </row>
    <row r="76" customFormat="false" ht="14.25" hidden="false" customHeight="false" outlineLevel="0" collapsed="false">
      <c r="A76" s="255" t="n">
        <v>1463</v>
      </c>
      <c r="B76" s="256" t="s">
        <v>748</v>
      </c>
      <c r="C76" s="50" t="n">
        <v>0</v>
      </c>
      <c r="D76" s="50" t="n">
        <v>864</v>
      </c>
      <c r="E76" s="50" t="n">
        <v>864</v>
      </c>
      <c r="F76" s="221"/>
    </row>
    <row r="77" customFormat="false" ht="14.25" hidden="false" customHeight="false" outlineLevel="0" collapsed="false">
      <c r="A77" s="255" t="n">
        <v>1466</v>
      </c>
      <c r="B77" s="256" t="s">
        <v>728</v>
      </c>
      <c r="C77" s="50" t="n">
        <v>0</v>
      </c>
      <c r="D77" s="50" t="n">
        <v>254</v>
      </c>
      <c r="E77" s="50" t="n">
        <v>254</v>
      </c>
      <c r="F77" s="221"/>
    </row>
    <row r="78" customFormat="false" ht="14.25" hidden="false" customHeight="false" outlineLevel="0" collapsed="false">
      <c r="A78" s="255" t="n">
        <v>1470</v>
      </c>
      <c r="B78" s="256" t="s">
        <v>790</v>
      </c>
      <c r="C78" s="50" t="n">
        <v>0</v>
      </c>
      <c r="D78" s="50" t="n">
        <v>355</v>
      </c>
      <c r="E78" s="50" t="n">
        <v>355</v>
      </c>
      <c r="F78" s="221"/>
    </row>
    <row r="79" customFormat="false" ht="14.25" hidden="false" customHeight="false" outlineLevel="0" collapsed="false">
      <c r="A79" s="255" t="n">
        <v>1471</v>
      </c>
      <c r="B79" s="256" t="s">
        <v>726</v>
      </c>
      <c r="C79" s="50" t="n">
        <v>0</v>
      </c>
      <c r="D79" s="50" t="n">
        <v>289</v>
      </c>
      <c r="E79" s="50" t="n">
        <v>289</v>
      </c>
      <c r="F79" s="221"/>
    </row>
    <row r="80" customFormat="false" ht="14.25" hidden="false" customHeight="false" outlineLevel="0" collapsed="false">
      <c r="A80" s="255" t="n">
        <v>1481</v>
      </c>
      <c r="B80" s="256" t="s">
        <v>754</v>
      </c>
      <c r="C80" s="50" t="n">
        <v>0</v>
      </c>
      <c r="D80" s="50" t="n">
        <v>1127</v>
      </c>
      <c r="E80" s="50" t="n">
        <v>1127</v>
      </c>
      <c r="F80" s="221"/>
    </row>
    <row r="81" customFormat="false" ht="14.25" hidden="false" customHeight="false" outlineLevel="0" collapsed="false">
      <c r="A81" s="255" t="n">
        <v>1485</v>
      </c>
      <c r="B81" s="256" t="s">
        <v>1585</v>
      </c>
      <c r="C81" s="50" t="n">
        <v>0</v>
      </c>
      <c r="D81" s="50" t="n">
        <v>1580</v>
      </c>
      <c r="E81" s="50" t="n">
        <v>1580</v>
      </c>
      <c r="F81" s="221"/>
    </row>
    <row r="82" customFormat="false" ht="14.25" hidden="false" customHeight="false" outlineLevel="0" collapsed="false">
      <c r="A82" s="255" t="n">
        <v>1486</v>
      </c>
      <c r="B82" s="256" t="s">
        <v>768</v>
      </c>
      <c r="C82" s="50" t="n">
        <v>0</v>
      </c>
      <c r="D82" s="50" t="n">
        <v>112</v>
      </c>
      <c r="E82" s="50" t="n">
        <v>112</v>
      </c>
      <c r="F82" s="221"/>
    </row>
    <row r="83" customFormat="false" ht="14.25" hidden="false" customHeight="false" outlineLevel="0" collapsed="false">
      <c r="A83" s="255" t="n">
        <v>1491</v>
      </c>
      <c r="B83" s="256" t="s">
        <v>788</v>
      </c>
      <c r="C83" s="50" t="n">
        <v>0</v>
      </c>
      <c r="D83" s="50" t="n">
        <v>540</v>
      </c>
      <c r="E83" s="50" t="n">
        <v>540</v>
      </c>
      <c r="F83" s="221"/>
    </row>
    <row r="84" customFormat="false" ht="14.25" hidden="false" customHeight="false" outlineLevel="0" collapsed="false">
      <c r="A84" s="255" t="n">
        <v>1493</v>
      </c>
      <c r="B84" s="256" t="s">
        <v>746</v>
      </c>
      <c r="C84" s="50" t="n">
        <v>0</v>
      </c>
      <c r="D84" s="50" t="n">
        <v>488</v>
      </c>
      <c r="E84" s="50" t="n">
        <v>488</v>
      </c>
      <c r="F84" s="221"/>
    </row>
    <row r="85" customFormat="false" ht="14.25" hidden="false" customHeight="false" outlineLevel="0" collapsed="false">
      <c r="A85" s="255" t="n">
        <v>1494</v>
      </c>
      <c r="B85" s="256" t="s">
        <v>740</v>
      </c>
      <c r="C85" s="50" t="n">
        <v>0</v>
      </c>
      <c r="D85" s="50" t="n">
        <v>681</v>
      </c>
      <c r="E85" s="50" t="n">
        <v>681</v>
      </c>
      <c r="F85" s="221"/>
    </row>
    <row r="86" customFormat="false" ht="14.25" hidden="false" customHeight="false" outlineLevel="0" collapsed="false">
      <c r="A86" s="255" t="n">
        <v>1496</v>
      </c>
      <c r="B86" s="256" t="s">
        <v>762</v>
      </c>
      <c r="C86" s="50" t="n">
        <v>0</v>
      </c>
      <c r="D86" s="50" t="n">
        <v>777</v>
      </c>
      <c r="E86" s="50" t="n">
        <v>777</v>
      </c>
      <c r="F86" s="221"/>
    </row>
    <row r="87" customFormat="false" ht="14.25" hidden="false" customHeight="false" outlineLevel="0" collapsed="false">
      <c r="A87" s="255" t="n">
        <v>1497</v>
      </c>
      <c r="B87" s="256" t="s">
        <v>730</v>
      </c>
      <c r="C87" s="50" t="n">
        <v>0</v>
      </c>
      <c r="D87" s="50" t="n">
        <v>257</v>
      </c>
      <c r="E87" s="50" t="n">
        <v>257</v>
      </c>
    </row>
    <row r="88" customFormat="false" ht="14.25" hidden="false" customHeight="false" outlineLevel="0" collapsed="false">
      <c r="A88" s="255" t="n">
        <v>1499</v>
      </c>
      <c r="B88" s="256" t="s">
        <v>716</v>
      </c>
      <c r="C88" s="50" t="n">
        <v>0</v>
      </c>
      <c r="D88" s="50" t="n">
        <v>1096</v>
      </c>
      <c r="E88" s="50" t="n">
        <v>1096</v>
      </c>
    </row>
    <row r="89" customFormat="false" ht="14.25" hidden="false" customHeight="false" outlineLevel="0" collapsed="false">
      <c r="A89" s="255" t="n">
        <v>1764</v>
      </c>
      <c r="B89" s="256" t="s">
        <v>1583</v>
      </c>
      <c r="C89" s="50" t="n">
        <v>0</v>
      </c>
      <c r="D89" s="50" t="n">
        <v>333</v>
      </c>
      <c r="E89" s="50" t="n">
        <v>333</v>
      </c>
    </row>
    <row r="90" customFormat="false" ht="14.25" hidden="false" customHeight="false" outlineLevel="0" collapsed="false">
      <c r="A90" s="255" t="n">
        <v>1766</v>
      </c>
      <c r="B90" s="256" t="s">
        <v>826</v>
      </c>
      <c r="C90" s="50" t="n">
        <v>0</v>
      </c>
      <c r="D90" s="50" t="n">
        <v>319</v>
      </c>
      <c r="E90" s="50" t="n">
        <v>319</v>
      </c>
    </row>
    <row r="91" customFormat="false" ht="14.25" hidden="false" customHeight="false" outlineLevel="0" collapsed="false">
      <c r="A91" s="255" t="n">
        <v>1781</v>
      </c>
      <c r="B91" s="256" t="s">
        <v>820</v>
      </c>
      <c r="C91" s="50" t="n">
        <v>0</v>
      </c>
      <c r="D91" s="50" t="n">
        <v>901</v>
      </c>
      <c r="E91" s="50" t="n">
        <v>901</v>
      </c>
    </row>
    <row r="92" customFormat="false" ht="14.25" hidden="false" customHeight="false" outlineLevel="0" collapsed="false">
      <c r="A92" s="255" t="n">
        <v>1785</v>
      </c>
      <c r="B92" s="256" t="s">
        <v>1582</v>
      </c>
      <c r="C92" s="50" t="n">
        <v>0</v>
      </c>
      <c r="D92" s="50" t="n">
        <v>383</v>
      </c>
      <c r="E92" s="50" t="n">
        <v>383</v>
      </c>
    </row>
    <row r="93" customFormat="false" ht="14.25" hidden="false" customHeight="false" outlineLevel="0" collapsed="false">
      <c r="A93" s="255" t="n">
        <v>1814</v>
      </c>
      <c r="B93" s="256" t="s">
        <v>850</v>
      </c>
      <c r="C93" s="50" t="n">
        <v>0</v>
      </c>
      <c r="D93" s="50" t="n">
        <v>149</v>
      </c>
      <c r="E93" s="50" t="n">
        <v>149</v>
      </c>
    </row>
    <row r="94" customFormat="false" ht="14.25" hidden="false" customHeight="false" outlineLevel="0" collapsed="false">
      <c r="A94" s="255" t="n">
        <v>1863</v>
      </c>
      <c r="B94" s="256" t="s">
        <v>1580</v>
      </c>
      <c r="C94" s="50" t="n">
        <v>0</v>
      </c>
      <c r="D94" s="50" t="n">
        <v>259</v>
      </c>
      <c r="E94" s="50" t="n">
        <v>259</v>
      </c>
    </row>
    <row r="95" customFormat="false" ht="14.25" hidden="false" customHeight="false" outlineLevel="0" collapsed="false">
      <c r="A95" s="255" t="n">
        <v>1864</v>
      </c>
      <c r="B95" s="256" t="s">
        <v>854</v>
      </c>
      <c r="C95" s="50" t="n">
        <v>0</v>
      </c>
      <c r="D95" s="50" t="n">
        <v>132</v>
      </c>
      <c r="E95" s="50" t="n">
        <v>132</v>
      </c>
    </row>
    <row r="96" customFormat="false" ht="14.25" hidden="false" customHeight="false" outlineLevel="0" collapsed="false">
      <c r="A96" s="255" t="n">
        <v>1882</v>
      </c>
      <c r="B96" s="256" t="s">
        <v>836</v>
      </c>
      <c r="C96" s="50" t="n">
        <v>0</v>
      </c>
      <c r="D96" s="50" t="n">
        <v>198</v>
      </c>
      <c r="E96" s="50" t="n">
        <v>198</v>
      </c>
    </row>
    <row r="97" customFormat="false" ht="14.25" hidden="false" customHeight="false" outlineLevel="0" collapsed="false">
      <c r="A97" s="255" t="n">
        <v>1884</v>
      </c>
      <c r="B97" s="256" t="s">
        <v>856</v>
      </c>
      <c r="C97" s="50" t="n">
        <v>0</v>
      </c>
      <c r="D97" s="50" t="n">
        <v>303</v>
      </c>
      <c r="E97" s="50" t="n">
        <v>303</v>
      </c>
    </row>
    <row r="98" customFormat="false" ht="14.25" hidden="false" customHeight="false" outlineLevel="0" collapsed="false">
      <c r="A98" s="255" t="n">
        <v>1885</v>
      </c>
      <c r="B98" s="256" t="s">
        <v>852</v>
      </c>
      <c r="C98" s="50" t="n">
        <v>0</v>
      </c>
      <c r="D98" s="50" t="n">
        <v>912</v>
      </c>
      <c r="E98" s="50" t="n">
        <v>912</v>
      </c>
    </row>
    <row r="99" customFormat="false" ht="14.25" hidden="false" customHeight="false" outlineLevel="0" collapsed="false">
      <c r="A99" s="255" t="n">
        <v>1904</v>
      </c>
      <c r="B99" s="256" t="s">
        <v>876</v>
      </c>
      <c r="C99" s="50" t="n">
        <v>0</v>
      </c>
      <c r="D99" s="50" t="n">
        <v>189</v>
      </c>
      <c r="E99" s="50" t="n">
        <v>189</v>
      </c>
    </row>
    <row r="100" customFormat="false" ht="14.25" hidden="false" customHeight="false" outlineLevel="0" collapsed="false">
      <c r="A100" s="255" t="n">
        <v>1961</v>
      </c>
      <c r="B100" s="256" t="s">
        <v>866</v>
      </c>
      <c r="C100" s="50" t="n">
        <v>0</v>
      </c>
      <c r="D100" s="50" t="n">
        <v>489</v>
      </c>
      <c r="E100" s="50" t="n">
        <v>489</v>
      </c>
    </row>
    <row r="101" customFormat="false" ht="14.25" hidden="false" customHeight="false" outlineLevel="0" collapsed="false">
      <c r="A101" s="255" t="n">
        <v>1981</v>
      </c>
      <c r="B101" s="256" t="s">
        <v>1579</v>
      </c>
      <c r="C101" s="50" t="n">
        <v>0</v>
      </c>
      <c r="D101" s="50" t="n">
        <v>668</v>
      </c>
      <c r="E101" s="50" t="n">
        <v>668</v>
      </c>
    </row>
    <row r="102" customFormat="false" ht="14.25" hidden="false" customHeight="false" outlineLevel="0" collapsed="false">
      <c r="A102" s="255" t="n">
        <v>2021</v>
      </c>
      <c r="B102" s="256" t="s">
        <v>910</v>
      </c>
      <c r="C102" s="50" t="n">
        <v>0</v>
      </c>
      <c r="D102" s="50" t="n">
        <v>92</v>
      </c>
      <c r="E102" s="50" t="n">
        <v>92</v>
      </c>
    </row>
    <row r="103" customFormat="false" ht="14.25" hidden="false" customHeight="false" outlineLevel="0" collapsed="false">
      <c r="A103" s="255" t="n">
        <v>2023</v>
      </c>
      <c r="B103" s="256" t="s">
        <v>898</v>
      </c>
      <c r="C103" s="50" t="n">
        <v>0</v>
      </c>
      <c r="D103" s="50" t="n">
        <v>239</v>
      </c>
      <c r="E103" s="50" t="n">
        <v>239</v>
      </c>
    </row>
    <row r="104" customFormat="false" ht="14.25" hidden="false" customHeight="false" outlineLevel="0" collapsed="false">
      <c r="A104" s="255" t="n">
        <v>2026</v>
      </c>
      <c r="B104" s="256" t="s">
        <v>890</v>
      </c>
      <c r="C104" s="50" t="n">
        <v>0</v>
      </c>
      <c r="D104" s="50" t="n">
        <v>199</v>
      </c>
      <c r="E104" s="50" t="n">
        <v>199</v>
      </c>
    </row>
    <row r="105" customFormat="false" ht="14.25" hidden="false" customHeight="false" outlineLevel="0" collapsed="false">
      <c r="A105" s="255" t="n">
        <v>2031</v>
      </c>
      <c r="B105" s="256" t="s">
        <v>904</v>
      </c>
      <c r="C105" s="50" t="n">
        <v>0</v>
      </c>
      <c r="D105" s="50" t="n">
        <v>247</v>
      </c>
      <c r="E105" s="50" t="n">
        <v>247</v>
      </c>
    </row>
    <row r="106" customFormat="false" ht="14.25" hidden="false" customHeight="false" outlineLevel="0" collapsed="false">
      <c r="A106" s="255" t="n">
        <v>2039</v>
      </c>
      <c r="B106" s="256" t="s">
        <v>912</v>
      </c>
      <c r="C106" s="50" t="n">
        <v>0</v>
      </c>
      <c r="D106" s="50" t="n">
        <v>103</v>
      </c>
      <c r="E106" s="50" t="n">
        <v>103</v>
      </c>
    </row>
    <row r="107" customFormat="false" ht="14.25" hidden="false" customHeight="false" outlineLevel="0" collapsed="false">
      <c r="A107" s="255" t="n">
        <v>2061</v>
      </c>
      <c r="B107" s="256" t="s">
        <v>906</v>
      </c>
      <c r="C107" s="50" t="n">
        <v>0</v>
      </c>
      <c r="D107" s="50" t="n">
        <v>284</v>
      </c>
      <c r="E107" s="50" t="n">
        <v>284</v>
      </c>
    </row>
    <row r="108" customFormat="false" ht="14.25" hidden="false" customHeight="false" outlineLevel="0" collapsed="false">
      <c r="A108" s="255" t="n">
        <v>2081</v>
      </c>
      <c r="B108" s="256" t="s">
        <v>886</v>
      </c>
      <c r="C108" s="50" t="n">
        <v>0</v>
      </c>
      <c r="D108" s="50" t="n">
        <v>2571</v>
      </c>
      <c r="E108" s="50" t="n">
        <v>2571</v>
      </c>
    </row>
    <row r="109" customFormat="false" ht="14.25" hidden="false" customHeight="false" outlineLevel="0" collapsed="false">
      <c r="A109" s="255" t="n">
        <v>2082</v>
      </c>
      <c r="B109" s="256" t="s">
        <v>908</v>
      </c>
      <c r="C109" s="50" t="n">
        <v>0</v>
      </c>
      <c r="D109" s="50" t="n">
        <v>156</v>
      </c>
      <c r="E109" s="50" t="n">
        <v>156</v>
      </c>
    </row>
    <row r="110" customFormat="false" ht="14.25" hidden="false" customHeight="false" outlineLevel="0" collapsed="false">
      <c r="A110" s="255" t="n">
        <v>2083</v>
      </c>
      <c r="B110" s="256" t="s">
        <v>892</v>
      </c>
      <c r="C110" s="50" t="n">
        <v>0</v>
      </c>
      <c r="D110" s="50" t="n">
        <v>472</v>
      </c>
      <c r="E110" s="50" t="n">
        <v>472</v>
      </c>
    </row>
    <row r="111" customFormat="false" ht="14.25" hidden="false" customHeight="false" outlineLevel="0" collapsed="false">
      <c r="A111" s="255" t="n">
        <v>2084</v>
      </c>
      <c r="B111" s="256" t="s">
        <v>884</v>
      </c>
      <c r="C111" s="50" t="n">
        <v>0</v>
      </c>
      <c r="D111" s="50" t="n">
        <v>686</v>
      </c>
      <c r="E111" s="50" t="n">
        <v>686</v>
      </c>
    </row>
    <row r="112" customFormat="false" ht="14.25" hidden="false" customHeight="false" outlineLevel="0" collapsed="false">
      <c r="A112" s="255" t="n">
        <v>2104</v>
      </c>
      <c r="B112" s="256" t="s">
        <v>920</v>
      </c>
      <c r="C112" s="50" t="n">
        <v>0</v>
      </c>
      <c r="D112" s="50" t="n">
        <v>481</v>
      </c>
      <c r="E112" s="50" t="n">
        <v>481</v>
      </c>
    </row>
    <row r="113" customFormat="false" ht="14.25" hidden="false" customHeight="false" outlineLevel="0" collapsed="false">
      <c r="A113" s="255" t="n">
        <v>2121</v>
      </c>
      <c r="B113" s="256" t="s">
        <v>930</v>
      </c>
      <c r="C113" s="50" t="n">
        <v>0</v>
      </c>
      <c r="D113" s="50" t="n">
        <v>341</v>
      </c>
      <c r="E113" s="50" t="n">
        <v>341</v>
      </c>
    </row>
    <row r="114" customFormat="false" ht="14.25" hidden="false" customHeight="false" outlineLevel="0" collapsed="false">
      <c r="A114" s="255" t="n">
        <v>2161</v>
      </c>
      <c r="B114" s="256" t="s">
        <v>924</v>
      </c>
      <c r="C114" s="50" t="n">
        <v>0</v>
      </c>
      <c r="D114" s="50" t="n">
        <v>667</v>
      </c>
      <c r="E114" s="50" t="n">
        <v>667</v>
      </c>
    </row>
    <row r="115" customFormat="false" ht="14.25" hidden="false" customHeight="false" outlineLevel="0" collapsed="false">
      <c r="A115" s="255" t="n">
        <v>2182</v>
      </c>
      <c r="B115" s="256" t="s">
        <v>934</v>
      </c>
      <c r="C115" s="50" t="n">
        <v>0</v>
      </c>
      <c r="D115" s="50" t="n">
        <v>960</v>
      </c>
      <c r="E115" s="50" t="n">
        <v>960</v>
      </c>
    </row>
    <row r="116" customFormat="false" ht="14.25" hidden="false" customHeight="false" outlineLevel="0" collapsed="false">
      <c r="A116" s="255" t="n">
        <v>2281</v>
      </c>
      <c r="B116" s="256" t="s">
        <v>944</v>
      </c>
      <c r="C116" s="50" t="n">
        <v>0</v>
      </c>
      <c r="D116" s="50" t="n">
        <v>2947</v>
      </c>
      <c r="E116" s="50" t="n">
        <v>2947</v>
      </c>
    </row>
    <row r="117" customFormat="false" ht="14.25" hidden="false" customHeight="false" outlineLevel="0" collapsed="false">
      <c r="A117" s="255" t="n">
        <v>2283</v>
      </c>
      <c r="B117" s="256" t="s">
        <v>942</v>
      </c>
      <c r="C117" s="50" t="n">
        <v>0</v>
      </c>
      <c r="D117" s="50" t="n">
        <v>794</v>
      </c>
      <c r="E117" s="50" t="n">
        <v>794</v>
      </c>
    </row>
    <row r="118" customFormat="false" ht="14.25" hidden="false" customHeight="false" outlineLevel="0" collapsed="false">
      <c r="A118" s="255" t="n">
        <v>2303</v>
      </c>
      <c r="B118" s="256" t="s">
        <v>962</v>
      </c>
      <c r="C118" s="50" t="n">
        <v>0</v>
      </c>
      <c r="D118" s="50" t="n">
        <v>153</v>
      </c>
      <c r="E118" s="50" t="n">
        <v>153</v>
      </c>
    </row>
    <row r="119" customFormat="false" ht="14.25" hidden="false" customHeight="false" outlineLevel="0" collapsed="false">
      <c r="A119" s="255" t="n">
        <v>2309</v>
      </c>
      <c r="B119" s="256" t="s">
        <v>960</v>
      </c>
      <c r="C119" s="50" t="n">
        <v>0</v>
      </c>
      <c r="D119" s="50" t="n">
        <v>301</v>
      </c>
      <c r="E119" s="50" t="n">
        <v>301</v>
      </c>
    </row>
    <row r="120" customFormat="false" ht="14.25" hidden="false" customHeight="false" outlineLevel="0" collapsed="false">
      <c r="A120" s="255" t="n">
        <v>2313</v>
      </c>
      <c r="B120" s="256" t="s">
        <v>964</v>
      </c>
      <c r="C120" s="50" t="n">
        <v>0</v>
      </c>
      <c r="D120" s="50" t="n">
        <v>526</v>
      </c>
      <c r="E120" s="50" t="n">
        <v>526</v>
      </c>
    </row>
    <row r="121" customFormat="false" ht="14.25" hidden="false" customHeight="false" outlineLevel="0" collapsed="false">
      <c r="A121" s="255" t="n">
        <v>2321</v>
      </c>
      <c r="B121" s="256" t="s">
        <v>966</v>
      </c>
      <c r="C121" s="50" t="n">
        <v>0</v>
      </c>
      <c r="D121" s="50" t="n">
        <v>214</v>
      </c>
      <c r="E121" s="50" t="n">
        <v>214</v>
      </c>
    </row>
    <row r="122" customFormat="false" ht="14.25" hidden="false" customHeight="false" outlineLevel="0" collapsed="false">
      <c r="A122" s="255" t="n">
        <v>2326</v>
      </c>
      <c r="B122" s="256" t="s">
        <v>954</v>
      </c>
      <c r="C122" s="50" t="n">
        <v>0</v>
      </c>
      <c r="D122" s="50" t="n">
        <v>143</v>
      </c>
      <c r="E122" s="50" t="n">
        <v>143</v>
      </c>
    </row>
    <row r="123" customFormat="false" ht="14.25" hidden="false" customHeight="false" outlineLevel="0" collapsed="false">
      <c r="A123" s="255" t="n">
        <v>2380</v>
      </c>
      <c r="B123" s="256" t="s">
        <v>968</v>
      </c>
      <c r="C123" s="50" t="n">
        <v>0</v>
      </c>
      <c r="D123" s="50" t="n">
        <v>1579</v>
      </c>
      <c r="E123" s="50" t="n">
        <v>1579</v>
      </c>
    </row>
    <row r="124" customFormat="false" ht="14.25" hidden="false" customHeight="false" outlineLevel="0" collapsed="false">
      <c r="A124" s="255" t="n">
        <v>2418</v>
      </c>
      <c r="B124" s="256" t="s">
        <v>978</v>
      </c>
      <c r="C124" s="50" t="n">
        <v>0</v>
      </c>
      <c r="D124" s="50" t="n">
        <v>113</v>
      </c>
      <c r="E124" s="50" t="n">
        <v>113</v>
      </c>
    </row>
    <row r="125" customFormat="false" ht="14.25" hidden="false" customHeight="false" outlineLevel="0" collapsed="false">
      <c r="A125" s="255" t="n">
        <v>2421</v>
      </c>
      <c r="B125" s="256" t="s">
        <v>990</v>
      </c>
      <c r="C125" s="50" t="n">
        <v>0</v>
      </c>
      <c r="D125" s="50" t="n">
        <v>133</v>
      </c>
      <c r="E125" s="50" t="n">
        <v>133</v>
      </c>
    </row>
    <row r="126" customFormat="false" ht="14.25" hidden="false" customHeight="false" outlineLevel="0" collapsed="false">
      <c r="A126" s="255" t="n">
        <v>2422</v>
      </c>
      <c r="B126" s="256" t="s">
        <v>988</v>
      </c>
      <c r="C126" s="50" t="n">
        <v>0</v>
      </c>
      <c r="D126" s="50" t="n">
        <v>98</v>
      </c>
      <c r="E126" s="50" t="n">
        <v>98</v>
      </c>
    </row>
    <row r="127" customFormat="false" ht="14.25" hidden="false" customHeight="false" outlineLevel="0" collapsed="false">
      <c r="A127" s="255" t="n">
        <v>2463</v>
      </c>
      <c r="B127" s="256" t="s">
        <v>1000</v>
      </c>
      <c r="C127" s="50" t="n">
        <v>0</v>
      </c>
      <c r="D127" s="256" t="n">
        <v>100</v>
      </c>
      <c r="E127" s="256" t="n">
        <v>100</v>
      </c>
    </row>
    <row r="128" customFormat="false" ht="14.25" hidden="false" customHeight="false" outlineLevel="0" collapsed="false">
      <c r="A128" s="255" t="n">
        <v>2480</v>
      </c>
      <c r="B128" s="256" t="s">
        <v>992</v>
      </c>
      <c r="C128" s="50" t="n">
        <v>0</v>
      </c>
      <c r="D128" s="256" t="n">
        <v>2432</v>
      </c>
      <c r="E128" s="256" t="n">
        <v>2432</v>
      </c>
    </row>
    <row r="129" customFormat="false" ht="14.25" hidden="false" customHeight="false" outlineLevel="0" collapsed="false">
      <c r="A129" s="255" t="n">
        <v>2506</v>
      </c>
      <c r="B129" s="256" t="s">
        <v>1004</v>
      </c>
      <c r="C129" s="50" t="n">
        <v>0</v>
      </c>
      <c r="D129" s="256" t="n">
        <v>78</v>
      </c>
      <c r="E129" s="256" t="n">
        <v>78</v>
      </c>
    </row>
    <row r="130" customFormat="false" ht="14.25" hidden="false" customHeight="false" outlineLevel="0" collapsed="false">
      <c r="A130" s="255" t="n">
        <v>2523</v>
      </c>
      <c r="B130" s="256" t="s">
        <v>1010</v>
      </c>
      <c r="C130" s="50" t="n">
        <v>0</v>
      </c>
      <c r="D130" s="256" t="n">
        <v>280</v>
      </c>
      <c r="E130" s="256" t="n">
        <v>280</v>
      </c>
    </row>
    <row r="131" customFormat="false" ht="14.25" hidden="false" customHeight="false" outlineLevel="0" collapsed="false">
      <c r="A131" s="255" t="n">
        <v>2560</v>
      </c>
      <c r="B131" s="256" t="s">
        <v>1026</v>
      </c>
      <c r="C131" s="50" t="n">
        <v>0</v>
      </c>
      <c r="D131" s="256" t="n">
        <v>223</v>
      </c>
      <c r="E131" s="256" t="n">
        <v>223</v>
      </c>
    </row>
    <row r="132" customFormat="false" ht="14.25" hidden="false" customHeight="false" outlineLevel="0" collapsed="false">
      <c r="A132" s="257" t="n">
        <v>2581</v>
      </c>
      <c r="B132" s="258" t="s">
        <v>1024</v>
      </c>
      <c r="C132" s="257" t="n">
        <v>0</v>
      </c>
      <c r="D132" s="258" t="n">
        <v>729</v>
      </c>
      <c r="E132" s="258" t="n">
        <v>729</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Tabell 9 b, Sida &amp;P av &amp;N</oddFooter>
  </headerFooter>
  <rowBreaks count="2" manualBreakCount="2">
    <brk id="42" man="true" max="16383" min="0"/>
    <brk id="8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4.28125" defaultRowHeight="13.5" zeroHeight="false" outlineLevelRow="0" outlineLevelCol="0"/>
  <cols>
    <col collapsed="false" customWidth="true" hidden="false" outlineLevel="0" max="1" min="1" style="259" width="1.13"/>
    <col collapsed="false" customWidth="true" hidden="false" outlineLevel="0" max="2" min="2" style="259" width="0.99"/>
    <col collapsed="false" customWidth="true" hidden="false" outlineLevel="0" max="3" min="3" style="259" width="1.85"/>
    <col collapsed="false" customWidth="true" hidden="false" outlineLevel="0" max="4" min="4" style="259" width="42.28"/>
    <col collapsed="false" customWidth="true" hidden="false" outlineLevel="0" max="5" min="5" style="259" width="8.7"/>
    <col collapsed="false" customWidth="true" hidden="false" outlineLevel="0" max="6" min="6" style="259" width="3.56"/>
    <col collapsed="false" customWidth="true" hidden="false" outlineLevel="0" max="7" min="7" style="259" width="7.56"/>
    <col collapsed="false" customWidth="true" hidden="false" outlineLevel="0" max="8" min="8" style="259" width="1.56"/>
    <col collapsed="false" customWidth="true" hidden="false" outlineLevel="0" max="9" min="9" style="259" width="2.42"/>
    <col collapsed="false" customWidth="true" hidden="false" outlineLevel="0" max="10" min="10" style="260" width="6.7"/>
    <col collapsed="false" customWidth="true" hidden="false" outlineLevel="0" max="11" min="11" style="260" width="7.56"/>
    <col collapsed="false" customWidth="true" hidden="false" outlineLevel="0" max="12" min="12" style="259" width="5.85"/>
    <col collapsed="false" customWidth="true" hidden="false" outlineLevel="0" max="13" min="13" style="259" width="3.56"/>
    <col collapsed="false" customWidth="true" hidden="false" outlineLevel="0" max="14" min="14" style="259" width="8.28"/>
    <col collapsed="false" customWidth="true" hidden="false" outlineLevel="0" max="15" min="15" style="259" width="1.28"/>
    <col collapsed="false" customWidth="true" hidden="false" outlineLevel="0" max="16" min="16" style="259" width="26.84"/>
    <col collapsed="false" customWidth="true" hidden="false" outlineLevel="0" max="17" min="17" style="259" width="22.85"/>
    <col collapsed="false" customWidth="true" hidden="false" outlineLevel="0" max="18" min="18" style="259" width="5.41"/>
    <col collapsed="false" customWidth="true" hidden="false" outlineLevel="0" max="19" min="19" style="259" width="3.28"/>
    <col collapsed="false" customWidth="true" hidden="false" outlineLevel="0" max="20" min="20" style="259" width="11.13"/>
    <col collapsed="false" customWidth="true" hidden="false" outlineLevel="0" max="21" min="21" style="261" width="4.14"/>
    <col collapsed="false" customWidth="true" hidden="false" outlineLevel="0" max="22" min="22" style="261" width="9.14"/>
    <col collapsed="false" customWidth="true" hidden="false" outlineLevel="0" max="195" min="23" style="261" width="15.7"/>
    <col collapsed="false" customWidth="false" hidden="false" outlineLevel="0" max="257" min="196" style="261" width="84.28"/>
  </cols>
  <sheetData>
    <row r="1" s="265" customFormat="true" ht="16.5" hidden="false" customHeight="false" outlineLevel="0" collapsed="false">
      <c r="A1" s="262" t="s">
        <v>1589</v>
      </c>
      <c r="B1" s="262"/>
      <c r="C1" s="263"/>
      <c r="D1" s="263"/>
      <c r="E1" s="263"/>
      <c r="F1" s="263"/>
      <c r="G1" s="263"/>
      <c r="H1" s="263"/>
      <c r="I1" s="263"/>
      <c r="J1" s="264"/>
      <c r="K1" s="264"/>
      <c r="L1" s="263"/>
      <c r="M1" s="263"/>
      <c r="N1" s="263"/>
      <c r="O1" s="262" t="s">
        <v>1590</v>
      </c>
      <c r="P1" s="263"/>
      <c r="Q1" s="263"/>
      <c r="R1" s="263"/>
      <c r="S1" s="263"/>
      <c r="T1" s="263"/>
    </row>
    <row r="2" s="265" customFormat="true" ht="16.5" hidden="false" customHeight="false" outlineLevel="0" collapsed="false">
      <c r="A2" s="262" t="s">
        <v>1591</v>
      </c>
      <c r="B2" s="262"/>
      <c r="C2" s="263"/>
      <c r="D2" s="263"/>
      <c r="E2" s="263"/>
      <c r="F2" s="263"/>
      <c r="G2" s="263"/>
      <c r="H2" s="263"/>
      <c r="I2" s="263"/>
      <c r="J2" s="264"/>
      <c r="K2" s="264"/>
      <c r="L2" s="263"/>
      <c r="M2" s="263"/>
      <c r="N2" s="263"/>
      <c r="O2" s="262"/>
      <c r="P2" s="263"/>
      <c r="Q2" s="263"/>
      <c r="R2" s="263"/>
      <c r="S2" s="263"/>
      <c r="T2" s="263"/>
    </row>
    <row r="3" customFormat="false" ht="13.5" hidden="false" customHeight="false" outlineLevel="0" collapsed="false">
      <c r="A3" s="266"/>
      <c r="D3" s="267"/>
      <c r="M3" s="268"/>
      <c r="N3" s="268"/>
      <c r="O3" s="266"/>
    </row>
    <row r="4" customFormat="false" ht="4.5" hidden="false" customHeight="true" outlineLevel="0" collapsed="false">
      <c r="A4" s="269"/>
      <c r="B4" s="270"/>
      <c r="C4" s="271"/>
      <c r="D4" s="271"/>
      <c r="E4" s="271"/>
      <c r="F4" s="271"/>
      <c r="G4" s="271"/>
      <c r="H4" s="272"/>
    </row>
    <row r="5" customFormat="false" ht="28.5" hidden="false" customHeight="true" outlineLevel="0" collapsed="false">
      <c r="A5" s="269"/>
      <c r="B5" s="273"/>
      <c r="C5" s="274" t="s">
        <v>1592</v>
      </c>
      <c r="D5" s="274"/>
      <c r="E5" s="274" t="s">
        <v>1593</v>
      </c>
      <c r="F5" s="274"/>
      <c r="G5" s="274" t="s">
        <v>1594</v>
      </c>
      <c r="H5" s="275"/>
      <c r="O5" s="276"/>
      <c r="P5" s="96" t="s">
        <v>1595</v>
      </c>
      <c r="Q5" s="96"/>
      <c r="R5" s="96"/>
      <c r="S5" s="96"/>
      <c r="T5" s="277" t="s">
        <v>1596</v>
      </c>
      <c r="U5" s="278"/>
      <c r="V5" s="278"/>
    </row>
    <row r="6" customFormat="false" ht="11.25" hidden="false" customHeight="true" outlineLevel="0" collapsed="false">
      <c r="A6" s="269"/>
      <c r="B6" s="279"/>
      <c r="C6" s="94"/>
      <c r="D6" s="94"/>
      <c r="E6" s="94"/>
      <c r="F6" s="94"/>
      <c r="G6" s="94"/>
      <c r="H6" s="280"/>
      <c r="J6" s="281"/>
      <c r="K6" s="281"/>
      <c r="L6" s="282"/>
      <c r="O6" s="283"/>
      <c r="P6" s="282"/>
      <c r="T6" s="269"/>
    </row>
    <row r="7" s="290" customFormat="true" ht="11.25" hidden="false" customHeight="true" outlineLevel="0" collapsed="false">
      <c r="A7" s="284"/>
      <c r="B7" s="285"/>
      <c r="C7" s="285"/>
      <c r="D7" s="285"/>
      <c r="E7" s="285"/>
      <c r="F7" s="285"/>
      <c r="G7" s="285"/>
      <c r="H7" s="284"/>
      <c r="I7" s="285"/>
      <c r="J7" s="286" t="s">
        <v>1597</v>
      </c>
      <c r="K7" s="286" t="s">
        <v>1598</v>
      </c>
      <c r="L7" s="274" t="s">
        <v>1599</v>
      </c>
      <c r="M7" s="259"/>
      <c r="N7" s="259"/>
      <c r="O7" s="287"/>
      <c r="P7" s="288" t="s">
        <v>350</v>
      </c>
      <c r="Q7" s="259"/>
      <c r="R7" s="259"/>
      <c r="S7" s="259"/>
      <c r="T7" s="289" t="n">
        <v>999</v>
      </c>
      <c r="U7" s="261"/>
      <c r="V7" s="261"/>
    </row>
    <row r="8" customFormat="false" ht="13.5" hidden="false" customHeight="false" outlineLevel="0" collapsed="false">
      <c r="A8" s="269"/>
      <c r="B8" s="282"/>
      <c r="C8" s="291" t="s">
        <v>200</v>
      </c>
      <c r="F8" s="282"/>
      <c r="H8" s="269"/>
      <c r="J8" s="292" t="s">
        <v>1600</v>
      </c>
      <c r="K8" s="292" t="s">
        <v>1600</v>
      </c>
      <c r="L8" s="274" t="s">
        <v>399</v>
      </c>
      <c r="O8" s="287"/>
      <c r="P8" s="293" t="s">
        <v>1601</v>
      </c>
      <c r="T8" s="289"/>
    </row>
    <row r="9" customFormat="false" ht="13.5" hidden="false" customHeight="false" outlineLevel="0" collapsed="false">
      <c r="A9" s="269"/>
      <c r="B9" s="282"/>
      <c r="C9" s="294"/>
      <c r="D9" s="259" t="s">
        <v>1602</v>
      </c>
      <c r="E9" s="295"/>
      <c r="F9" s="296"/>
      <c r="G9" s="295"/>
      <c r="H9" s="269"/>
      <c r="J9" s="297" t="n">
        <v>1</v>
      </c>
      <c r="K9" s="298" t="n">
        <v>1</v>
      </c>
      <c r="L9" s="299" t="n">
        <v>11</v>
      </c>
      <c r="M9" s="282"/>
      <c r="N9" s="282"/>
      <c r="O9" s="287"/>
      <c r="P9" s="300" t="s">
        <v>1603</v>
      </c>
      <c r="T9" s="289" t="n">
        <v>999</v>
      </c>
    </row>
    <row r="10" customFormat="false" ht="13.5" hidden="false" customHeight="false" outlineLevel="0" collapsed="false">
      <c r="A10" s="269"/>
      <c r="B10" s="282"/>
      <c r="C10" s="294"/>
      <c r="D10" s="259" t="s">
        <v>1604</v>
      </c>
      <c r="E10" s="295"/>
      <c r="F10" s="296"/>
      <c r="G10" s="295"/>
      <c r="H10" s="269"/>
      <c r="J10" s="297" t="n">
        <v>1</v>
      </c>
      <c r="K10" s="298" t="n">
        <v>2</v>
      </c>
      <c r="L10" s="299" t="n">
        <v>12</v>
      </c>
      <c r="M10" s="282"/>
      <c r="N10" s="282"/>
      <c r="O10" s="301"/>
      <c r="P10" s="302"/>
      <c r="Q10" s="302"/>
      <c r="R10" s="302"/>
      <c r="S10" s="302"/>
      <c r="T10" s="303"/>
    </row>
    <row r="11" customFormat="false" ht="13.5" hidden="false" customHeight="false" outlineLevel="0" collapsed="false">
      <c r="A11" s="269"/>
      <c r="B11" s="282"/>
      <c r="C11" s="294"/>
      <c r="D11" s="259" t="s">
        <v>1605</v>
      </c>
      <c r="E11" s="295"/>
      <c r="F11" s="296"/>
      <c r="G11" s="295"/>
      <c r="H11" s="269"/>
      <c r="J11" s="304" t="n">
        <v>1</v>
      </c>
      <c r="K11" s="260" t="n">
        <v>3</v>
      </c>
      <c r="L11" s="299" t="n">
        <v>13</v>
      </c>
      <c r="M11" s="282"/>
      <c r="N11" s="282"/>
      <c r="O11" s="282"/>
      <c r="P11" s="282"/>
      <c r="Q11" s="282"/>
      <c r="R11" s="282"/>
      <c r="S11" s="282"/>
      <c r="T11" s="282"/>
      <c r="U11" s="305"/>
      <c r="V11" s="305"/>
    </row>
    <row r="12" customFormat="false" ht="13.5" hidden="false" customHeight="false" outlineLevel="0" collapsed="false">
      <c r="A12" s="269"/>
      <c r="B12" s="282"/>
      <c r="C12" s="294"/>
      <c r="D12" s="285" t="s">
        <v>1606</v>
      </c>
      <c r="E12" s="295"/>
      <c r="F12" s="282"/>
      <c r="G12" s="295"/>
      <c r="H12" s="269"/>
      <c r="J12" s="304" t="n">
        <v>1</v>
      </c>
      <c r="K12" s="260" t="n">
        <v>4</v>
      </c>
      <c r="L12" s="299" t="n">
        <v>14</v>
      </c>
      <c r="M12" s="282"/>
      <c r="N12" s="282"/>
      <c r="O12" s="282"/>
      <c r="P12" s="282"/>
      <c r="Q12" s="282"/>
      <c r="R12" s="282"/>
      <c r="S12" s="282"/>
      <c r="T12" s="282"/>
      <c r="U12" s="305"/>
      <c r="V12" s="305"/>
    </row>
    <row r="13" customFormat="false" ht="13.5" hidden="false" customHeight="false" outlineLevel="0" collapsed="false">
      <c r="A13" s="269"/>
      <c r="B13" s="302"/>
      <c r="C13" s="302"/>
      <c r="D13" s="302"/>
      <c r="E13" s="302"/>
      <c r="F13" s="302"/>
      <c r="G13" s="302"/>
      <c r="H13" s="303"/>
      <c r="J13" s="304"/>
      <c r="L13" s="299"/>
    </row>
    <row r="14" customFormat="false" ht="38.25" hidden="false" customHeight="true" outlineLevel="0" collapsed="false">
      <c r="A14" s="269"/>
      <c r="B14" s="282"/>
      <c r="C14" s="294"/>
      <c r="F14" s="282"/>
      <c r="H14" s="269"/>
      <c r="J14" s="304"/>
      <c r="L14" s="299"/>
      <c r="M14" s="268"/>
      <c r="N14" s="268"/>
      <c r="O14" s="276"/>
      <c r="P14" s="96" t="s">
        <v>1595</v>
      </c>
      <c r="Q14" s="96" t="s">
        <v>1607</v>
      </c>
      <c r="R14" s="96"/>
      <c r="S14" s="96"/>
      <c r="T14" s="277" t="s">
        <v>1608</v>
      </c>
    </row>
    <row r="15" customFormat="false" ht="13.5" hidden="false" customHeight="false" outlineLevel="0" collapsed="false">
      <c r="A15" s="269"/>
      <c r="B15" s="282"/>
      <c r="C15" s="291" t="s">
        <v>201</v>
      </c>
      <c r="F15" s="282"/>
      <c r="H15" s="269"/>
      <c r="J15" s="304"/>
      <c r="L15" s="299"/>
      <c r="M15" s="285"/>
      <c r="N15" s="285"/>
      <c r="O15" s="306"/>
      <c r="P15" s="285"/>
      <c r="Q15" s="307"/>
      <c r="R15" s="307"/>
      <c r="S15" s="307"/>
      <c r="T15" s="308"/>
    </row>
    <row r="16" customFormat="false" ht="13.5" hidden="false" customHeight="false" outlineLevel="0" collapsed="false">
      <c r="A16" s="269"/>
      <c r="B16" s="282"/>
      <c r="C16" s="294"/>
      <c r="D16" s="259" t="s">
        <v>1609</v>
      </c>
      <c r="E16" s="295"/>
      <c r="F16" s="296"/>
      <c r="G16" s="295"/>
      <c r="H16" s="269"/>
      <c r="J16" s="304" t="n">
        <v>2</v>
      </c>
      <c r="K16" s="260" t="n">
        <v>1</v>
      </c>
      <c r="L16" s="299" t="n">
        <v>21</v>
      </c>
      <c r="O16" s="287"/>
      <c r="P16" s="285"/>
      <c r="Q16" s="307"/>
      <c r="R16" s="307"/>
      <c r="S16" s="307"/>
      <c r="T16" s="308"/>
    </row>
    <row r="17" customFormat="false" ht="13.5" hidden="false" customHeight="false" outlineLevel="0" collapsed="false">
      <c r="A17" s="269"/>
      <c r="B17" s="282"/>
      <c r="C17" s="294"/>
      <c r="D17" s="259" t="s">
        <v>1610</v>
      </c>
      <c r="E17" s="295"/>
      <c r="F17" s="296"/>
      <c r="G17" s="295"/>
      <c r="H17" s="269"/>
      <c r="J17" s="304" t="n">
        <v>2</v>
      </c>
      <c r="K17" s="260" t="n">
        <v>2</v>
      </c>
      <c r="L17" s="299" t="n">
        <v>22</v>
      </c>
      <c r="O17" s="283"/>
      <c r="P17" s="288" t="s">
        <v>1611</v>
      </c>
      <c r="Q17" s="309" t="s">
        <v>1612</v>
      </c>
      <c r="R17" s="295"/>
      <c r="S17" s="282"/>
      <c r="T17" s="289" t="n">
        <v>999</v>
      </c>
      <c r="U17" s="290"/>
      <c r="V17" s="290"/>
    </row>
    <row r="18" customFormat="false" ht="13.5" hidden="false" customHeight="false" outlineLevel="0" collapsed="false">
      <c r="A18" s="269"/>
      <c r="B18" s="282"/>
      <c r="C18" s="294"/>
      <c r="D18" s="259" t="s">
        <v>1613</v>
      </c>
      <c r="E18" s="295"/>
      <c r="F18" s="296"/>
      <c r="G18" s="295"/>
      <c r="H18" s="269"/>
      <c r="J18" s="304" t="n">
        <v>2</v>
      </c>
      <c r="K18" s="260" t="n">
        <v>3</v>
      </c>
      <c r="L18" s="299" t="n">
        <v>23</v>
      </c>
      <c r="O18" s="283"/>
      <c r="P18" s="310" t="s">
        <v>1614</v>
      </c>
      <c r="Q18" s="282" t="s">
        <v>1615</v>
      </c>
      <c r="R18" s="311"/>
      <c r="S18" s="309"/>
      <c r="T18" s="289" t="n">
        <v>999</v>
      </c>
    </row>
    <row r="19" customFormat="false" ht="13.5" hidden="false" customHeight="false" outlineLevel="0" collapsed="false">
      <c r="A19" s="269"/>
      <c r="B19" s="302"/>
      <c r="C19" s="302"/>
      <c r="D19" s="302"/>
      <c r="E19" s="302"/>
      <c r="F19" s="302"/>
      <c r="G19" s="302"/>
      <c r="H19" s="303"/>
      <c r="J19" s="304"/>
      <c r="L19" s="299"/>
      <c r="O19" s="283"/>
      <c r="P19" s="282"/>
      <c r="S19" s="282"/>
      <c r="T19" s="289"/>
    </row>
    <row r="20" customFormat="false" ht="13.5" hidden="false" customHeight="false" outlineLevel="0" collapsed="false">
      <c r="A20" s="269"/>
      <c r="B20" s="282"/>
      <c r="C20" s="294"/>
      <c r="F20" s="282"/>
      <c r="H20" s="269"/>
      <c r="J20" s="304"/>
      <c r="L20" s="299"/>
      <c r="O20" s="283"/>
      <c r="P20" s="282"/>
      <c r="Q20" s="259" t="s">
        <v>1616</v>
      </c>
      <c r="R20" s="295"/>
      <c r="S20" s="282"/>
      <c r="T20" s="289" t="n">
        <v>999</v>
      </c>
    </row>
    <row r="21" customFormat="false" ht="13.5" hidden="false" customHeight="false" outlineLevel="0" collapsed="false">
      <c r="A21" s="269"/>
      <c r="B21" s="282"/>
      <c r="C21" s="291" t="s">
        <v>202</v>
      </c>
      <c r="F21" s="282"/>
      <c r="H21" s="269"/>
      <c r="J21" s="304"/>
      <c r="L21" s="299"/>
      <c r="O21" s="283"/>
      <c r="P21" s="282"/>
      <c r="Q21" s="259" t="s">
        <v>1617</v>
      </c>
      <c r="R21" s="295"/>
      <c r="S21" s="282"/>
      <c r="T21" s="289" t="n">
        <v>999</v>
      </c>
    </row>
    <row r="22" customFormat="false" ht="13.5" hidden="false" customHeight="false" outlineLevel="0" collapsed="false">
      <c r="A22" s="269"/>
      <c r="B22" s="282"/>
      <c r="C22" s="294"/>
      <c r="D22" s="259" t="s">
        <v>1618</v>
      </c>
      <c r="E22" s="295"/>
      <c r="F22" s="296"/>
      <c r="G22" s="295"/>
      <c r="H22" s="269"/>
      <c r="J22" s="304" t="n">
        <v>3</v>
      </c>
      <c r="K22" s="260" t="n">
        <v>1</v>
      </c>
      <c r="L22" s="299" t="n">
        <v>31</v>
      </c>
      <c r="O22" s="283"/>
      <c r="P22" s="282"/>
      <c r="Q22" s="259" t="s">
        <v>1619</v>
      </c>
      <c r="R22" s="295"/>
      <c r="S22" s="282"/>
      <c r="T22" s="289" t="n">
        <v>999</v>
      </c>
    </row>
    <row r="23" customFormat="false" ht="13.5" hidden="false" customHeight="false" outlineLevel="0" collapsed="false">
      <c r="A23" s="269"/>
      <c r="B23" s="282"/>
      <c r="C23" s="294"/>
      <c r="D23" s="259" t="s">
        <v>1604</v>
      </c>
      <c r="E23" s="295"/>
      <c r="F23" s="296"/>
      <c r="G23" s="295"/>
      <c r="H23" s="269"/>
      <c r="J23" s="304" t="n">
        <v>3</v>
      </c>
      <c r="K23" s="260" t="n">
        <v>2</v>
      </c>
      <c r="L23" s="299" t="n">
        <v>32</v>
      </c>
      <c r="O23" s="283"/>
      <c r="P23" s="282"/>
      <c r="S23" s="282"/>
      <c r="T23" s="289"/>
    </row>
    <row r="24" customFormat="false" ht="12.75" hidden="false" customHeight="true" outlineLevel="0" collapsed="false">
      <c r="A24" s="269"/>
      <c r="B24" s="302"/>
      <c r="C24" s="302"/>
      <c r="D24" s="302"/>
      <c r="E24" s="302"/>
      <c r="F24" s="302"/>
      <c r="G24" s="302"/>
      <c r="H24" s="303"/>
      <c r="J24" s="304"/>
      <c r="L24" s="299"/>
      <c r="O24" s="283"/>
      <c r="P24" s="282"/>
      <c r="Q24" s="259" t="s">
        <v>379</v>
      </c>
      <c r="R24" s="295"/>
      <c r="S24" s="282"/>
      <c r="T24" s="289" t="n">
        <v>999</v>
      </c>
    </row>
    <row r="25" customFormat="false" ht="13.5" hidden="false" customHeight="false" outlineLevel="0" collapsed="false">
      <c r="A25" s="269"/>
      <c r="B25" s="282"/>
      <c r="C25" s="294"/>
      <c r="F25" s="282"/>
      <c r="H25" s="269"/>
      <c r="J25" s="304"/>
      <c r="L25" s="299"/>
      <c r="O25" s="301"/>
      <c r="P25" s="302"/>
      <c r="Q25" s="302"/>
      <c r="R25" s="302"/>
      <c r="S25" s="302"/>
      <c r="T25" s="303"/>
    </row>
    <row r="26" customFormat="false" ht="13.5" hidden="false" customHeight="false" outlineLevel="0" collapsed="false">
      <c r="A26" s="269"/>
      <c r="B26" s="282"/>
      <c r="C26" s="291" t="s">
        <v>88</v>
      </c>
      <c r="E26" s="295"/>
      <c r="F26" s="296"/>
      <c r="G26" s="295"/>
      <c r="H26" s="269"/>
      <c r="J26" s="304" t="n">
        <v>4</v>
      </c>
      <c r="K26" s="260" t="n">
        <v>0</v>
      </c>
      <c r="L26" s="299" t="n">
        <v>40</v>
      </c>
    </row>
    <row r="27" customFormat="false" ht="13.5" hidden="false" customHeight="false" outlineLevel="0" collapsed="false">
      <c r="A27" s="269"/>
      <c r="B27" s="302"/>
      <c r="C27" s="312"/>
      <c r="D27" s="302"/>
      <c r="E27" s="302"/>
      <c r="F27" s="302"/>
      <c r="G27" s="302"/>
      <c r="H27" s="303"/>
      <c r="J27" s="304"/>
      <c r="L27" s="299"/>
      <c r="O27" s="259" t="s">
        <v>1620</v>
      </c>
    </row>
    <row r="28" customFormat="false" ht="13.5" hidden="false" customHeight="false" outlineLevel="0" collapsed="false">
      <c r="A28" s="269"/>
      <c r="B28" s="282"/>
      <c r="C28" s="294"/>
      <c r="F28" s="282"/>
      <c r="H28" s="269"/>
      <c r="J28" s="304"/>
      <c r="L28" s="299"/>
      <c r="P28" s="259" t="s">
        <v>1621</v>
      </c>
    </row>
    <row r="29" customFormat="false" ht="13.5" hidden="false" customHeight="false" outlineLevel="0" collapsed="false">
      <c r="A29" s="269"/>
      <c r="B29" s="282"/>
      <c r="C29" s="291" t="s">
        <v>62</v>
      </c>
      <c r="F29" s="282"/>
      <c r="H29" s="269"/>
      <c r="J29" s="304"/>
      <c r="L29" s="299"/>
      <c r="T29" s="259" t="s">
        <v>226</v>
      </c>
    </row>
    <row r="30" customFormat="false" ht="13.5" hidden="false" customHeight="false" outlineLevel="0" collapsed="false">
      <c r="A30" s="269"/>
      <c r="B30" s="282"/>
      <c r="C30" s="294"/>
      <c r="D30" s="259" t="s">
        <v>1622</v>
      </c>
      <c r="E30" s="295"/>
      <c r="F30" s="296"/>
      <c r="G30" s="295"/>
      <c r="H30" s="269"/>
      <c r="J30" s="304" t="n">
        <v>5</v>
      </c>
      <c r="K30" s="260" t="n">
        <v>1</v>
      </c>
      <c r="L30" s="299" t="n">
        <v>51</v>
      </c>
      <c r="P30" s="259" t="s">
        <v>1623</v>
      </c>
    </row>
    <row r="31" customFormat="false" ht="13.5" hidden="false" customHeight="false" outlineLevel="0" collapsed="false">
      <c r="A31" s="269"/>
      <c r="B31" s="282"/>
      <c r="C31" s="294"/>
      <c r="D31" s="259" t="s">
        <v>1624</v>
      </c>
      <c r="E31" s="295"/>
      <c r="F31" s="296"/>
      <c r="G31" s="295"/>
      <c r="H31" s="269"/>
      <c r="J31" s="304" t="n">
        <v>5</v>
      </c>
      <c r="K31" s="260" t="n">
        <v>2</v>
      </c>
      <c r="L31" s="299" t="n">
        <v>52</v>
      </c>
    </row>
    <row r="32" customFormat="false" ht="13.5" hidden="false" customHeight="false" outlineLevel="0" collapsed="false">
      <c r="A32" s="269"/>
      <c r="B32" s="302"/>
      <c r="C32" s="312"/>
      <c r="D32" s="302"/>
      <c r="E32" s="302"/>
      <c r="F32" s="302"/>
      <c r="G32" s="302"/>
      <c r="H32" s="303"/>
      <c r="J32" s="304"/>
      <c r="L32" s="299"/>
    </row>
    <row r="33" customFormat="false" ht="13.5" hidden="false" customHeight="false" outlineLevel="0" collapsed="false">
      <c r="A33" s="269"/>
      <c r="B33" s="282"/>
      <c r="C33" s="313"/>
      <c r="D33" s="282"/>
      <c r="E33" s="282"/>
      <c r="F33" s="282"/>
      <c r="G33" s="282"/>
      <c r="H33" s="269"/>
      <c r="J33" s="304"/>
      <c r="L33" s="299"/>
    </row>
    <row r="34" customFormat="false" ht="13.5" hidden="false" customHeight="false" outlineLevel="0" collapsed="false">
      <c r="A34" s="269"/>
      <c r="B34" s="282"/>
      <c r="C34" s="291" t="s">
        <v>203</v>
      </c>
      <c r="F34" s="282"/>
      <c r="H34" s="269"/>
      <c r="J34" s="304"/>
      <c r="L34" s="299"/>
    </row>
    <row r="35" customFormat="false" ht="13.5" hidden="false" customHeight="false" outlineLevel="0" collapsed="false">
      <c r="A35" s="269"/>
      <c r="B35" s="282"/>
      <c r="C35" s="313"/>
      <c r="D35" s="259" t="s">
        <v>1625</v>
      </c>
      <c r="E35" s="295"/>
      <c r="F35" s="296"/>
      <c r="G35" s="295"/>
      <c r="H35" s="269"/>
      <c r="J35" s="304" t="n">
        <v>6</v>
      </c>
      <c r="K35" s="260" t="n">
        <v>1</v>
      </c>
      <c r="L35" s="299" t="n">
        <v>61</v>
      </c>
    </row>
    <row r="36" customFormat="false" ht="13.5" hidden="false" customHeight="false" outlineLevel="0" collapsed="false">
      <c r="A36" s="269"/>
      <c r="B36" s="282"/>
      <c r="C36" s="313"/>
      <c r="D36" s="259" t="s">
        <v>1626</v>
      </c>
      <c r="E36" s="295"/>
      <c r="F36" s="314"/>
      <c r="G36" s="295"/>
      <c r="H36" s="269"/>
      <c r="J36" s="304" t="n">
        <v>6</v>
      </c>
      <c r="K36" s="260" t="n">
        <v>2</v>
      </c>
      <c r="L36" s="299" t="n">
        <v>62</v>
      </c>
    </row>
    <row r="37" customFormat="false" ht="13.5" hidden="false" customHeight="false" outlineLevel="0" collapsed="false">
      <c r="A37" s="269"/>
      <c r="B37" s="282"/>
      <c r="C37" s="294"/>
      <c r="F37" s="285"/>
      <c r="H37" s="269"/>
      <c r="J37" s="304"/>
      <c r="L37" s="299"/>
    </row>
    <row r="38" customFormat="false" ht="13.5" hidden="false" customHeight="false" outlineLevel="0" collapsed="false">
      <c r="A38" s="269"/>
      <c r="B38" s="282"/>
      <c r="C38" s="291" t="s">
        <v>204</v>
      </c>
      <c r="F38" s="285"/>
      <c r="H38" s="269"/>
      <c r="J38" s="304"/>
      <c r="L38" s="299"/>
    </row>
    <row r="39" customFormat="false" ht="13.5" hidden="false" customHeight="false" outlineLevel="0" collapsed="false">
      <c r="A39" s="269"/>
      <c r="B39" s="282"/>
      <c r="C39" s="294"/>
      <c r="D39" s="259" t="s">
        <v>1625</v>
      </c>
      <c r="E39" s="295"/>
      <c r="F39" s="314"/>
      <c r="G39" s="295"/>
      <c r="H39" s="269"/>
      <c r="J39" s="304" t="n">
        <v>7</v>
      </c>
      <c r="K39" s="260" t="n">
        <v>1</v>
      </c>
      <c r="L39" s="299" t="n">
        <v>71</v>
      </c>
    </row>
    <row r="40" customFormat="false" ht="13.5" hidden="false" customHeight="false" outlineLevel="0" collapsed="false">
      <c r="A40" s="269"/>
      <c r="B40" s="282"/>
      <c r="C40" s="294"/>
      <c r="D40" s="259" t="s">
        <v>1626</v>
      </c>
      <c r="E40" s="295"/>
      <c r="F40" s="314"/>
      <c r="G40" s="295"/>
      <c r="H40" s="269"/>
      <c r="J40" s="304" t="n">
        <v>7</v>
      </c>
      <c r="K40" s="260" t="n">
        <v>2</v>
      </c>
      <c r="L40" s="299" t="n">
        <v>72</v>
      </c>
    </row>
    <row r="41" customFormat="false" ht="13.5" hidden="false" customHeight="false" outlineLevel="0" collapsed="false">
      <c r="A41" s="269"/>
      <c r="B41" s="302"/>
      <c r="C41" s="312"/>
      <c r="D41" s="302"/>
      <c r="E41" s="302"/>
      <c r="F41" s="315"/>
      <c r="G41" s="302"/>
      <c r="H41" s="303"/>
      <c r="J41" s="304"/>
      <c r="L41" s="299"/>
    </row>
    <row r="42" customFormat="false" ht="12.75" hidden="false" customHeight="true" outlineLevel="0" collapsed="false">
      <c r="A42" s="269"/>
      <c r="B42" s="282"/>
      <c r="C42" s="294"/>
      <c r="F42" s="282"/>
      <c r="H42" s="269"/>
    </row>
    <row r="43" customFormat="false" ht="13.5" hidden="false" customHeight="false" outlineLevel="0" collapsed="false">
      <c r="A43" s="269"/>
      <c r="B43" s="282"/>
      <c r="C43" s="294"/>
      <c r="D43" s="266" t="s">
        <v>64</v>
      </c>
      <c r="E43" s="295"/>
      <c r="F43" s="296"/>
      <c r="G43" s="295"/>
      <c r="H43" s="269"/>
      <c r="J43" s="304" t="n">
        <v>8</v>
      </c>
      <c r="K43" s="260" t="n">
        <v>0</v>
      </c>
      <c r="L43" s="299" t="n">
        <v>80</v>
      </c>
    </row>
    <row r="44" customFormat="false" ht="13.5" hidden="false" customHeight="false" outlineLevel="0" collapsed="false">
      <c r="A44" s="269"/>
      <c r="B44" s="282"/>
      <c r="C44" s="294"/>
      <c r="D44" s="259" t="s">
        <v>1627</v>
      </c>
      <c r="F44" s="282"/>
      <c r="H44" s="269"/>
      <c r="J44" s="304"/>
      <c r="L44" s="299"/>
    </row>
    <row r="45" customFormat="false" ht="13.5" hidden="false" customHeight="false" outlineLevel="0" collapsed="false">
      <c r="A45" s="269"/>
      <c r="B45" s="301"/>
      <c r="C45" s="312"/>
      <c r="D45" s="302"/>
      <c r="E45" s="302"/>
      <c r="F45" s="302"/>
      <c r="G45" s="302"/>
      <c r="H45" s="303"/>
      <c r="J45" s="304"/>
      <c r="L45" s="299"/>
    </row>
    <row r="46" customFormat="false" ht="12.75" hidden="false" customHeight="true" outlineLevel="0" collapsed="false">
      <c r="A46" s="269"/>
      <c r="B46" s="282"/>
      <c r="C46" s="294"/>
      <c r="F46" s="282"/>
      <c r="H46" s="269"/>
    </row>
    <row r="47" customFormat="false" ht="13.5" hidden="false" customHeight="false" outlineLevel="0" collapsed="false">
      <c r="A47" s="269"/>
      <c r="B47" s="282"/>
      <c r="C47" s="291" t="s">
        <v>89</v>
      </c>
      <c r="E47" s="295"/>
      <c r="F47" s="296"/>
      <c r="G47" s="295"/>
      <c r="H47" s="269"/>
      <c r="J47" s="304" t="n">
        <v>9</v>
      </c>
      <c r="K47" s="260" t="n">
        <v>0</v>
      </c>
      <c r="L47" s="299" t="n">
        <v>90</v>
      </c>
    </row>
    <row r="48" customFormat="false" ht="7.5" hidden="false" customHeight="true" outlineLevel="0" collapsed="false">
      <c r="A48" s="269"/>
      <c r="B48" s="282"/>
      <c r="C48" s="291"/>
      <c r="E48" s="282"/>
      <c r="F48" s="282"/>
      <c r="G48" s="282"/>
      <c r="H48" s="269"/>
      <c r="J48" s="304"/>
      <c r="L48" s="266"/>
    </row>
    <row r="49" customFormat="false" ht="13.5" hidden="false" customHeight="false" outlineLevel="0" collapsed="false">
      <c r="A49" s="269"/>
      <c r="B49" s="302"/>
      <c r="C49" s="312"/>
      <c r="D49" s="302"/>
      <c r="E49" s="302"/>
      <c r="F49" s="302"/>
      <c r="G49" s="302"/>
      <c r="H49" s="303"/>
      <c r="J49" s="304"/>
      <c r="L49" s="266"/>
    </row>
    <row r="50" customFormat="false" ht="13.5" hidden="false" customHeight="false" outlineLevel="0" collapsed="false">
      <c r="A50" s="269"/>
      <c r="B50" s="282"/>
      <c r="C50" s="294"/>
      <c r="F50" s="282"/>
      <c r="H50" s="269"/>
      <c r="J50" s="297"/>
      <c r="K50" s="298"/>
      <c r="L50" s="316"/>
    </row>
    <row r="51" customFormat="false" ht="13.5" hidden="false" customHeight="true" outlineLevel="0" collapsed="false">
      <c r="A51" s="269"/>
      <c r="B51" s="282"/>
      <c r="C51" s="317" t="s">
        <v>205</v>
      </c>
      <c r="E51" s="295"/>
      <c r="F51" s="282"/>
      <c r="G51" s="295"/>
      <c r="H51" s="269"/>
      <c r="J51" s="318" t="n">
        <v>99</v>
      </c>
      <c r="K51" s="292" t="n">
        <v>0</v>
      </c>
      <c r="L51" s="319" t="n">
        <v>990</v>
      </c>
    </row>
    <row r="52" customFormat="false" ht="13.5" hidden="false" customHeight="false" outlineLevel="0" collapsed="false">
      <c r="A52" s="269"/>
      <c r="B52" s="282"/>
      <c r="E52" s="282"/>
      <c r="F52" s="282"/>
      <c r="G52" s="282"/>
      <c r="H52" s="269"/>
      <c r="J52" s="298"/>
      <c r="K52" s="298"/>
      <c r="L52" s="320"/>
    </row>
    <row r="53" customFormat="false" ht="13.5" hidden="false" customHeight="false" outlineLevel="0" collapsed="false">
      <c r="A53" s="269"/>
      <c r="B53" s="282"/>
      <c r="E53" s="321"/>
      <c r="F53" s="282"/>
      <c r="G53" s="321"/>
      <c r="H53" s="269"/>
      <c r="I53" s="322"/>
      <c r="J53" s="298"/>
    </row>
    <row r="54" customFormat="false" ht="13.5" hidden="false" customHeight="false" outlineLevel="0" collapsed="false">
      <c r="A54" s="269"/>
      <c r="B54" s="282"/>
      <c r="C54" s="291"/>
      <c r="E54" s="296"/>
      <c r="F54" s="282"/>
      <c r="G54" s="296"/>
      <c r="H54" s="269"/>
    </row>
    <row r="55" customFormat="false" ht="13.5" hidden="false" customHeight="false" outlineLevel="0" collapsed="false">
      <c r="A55" s="269"/>
      <c r="B55" s="282"/>
      <c r="C55" s="291"/>
      <c r="E55" s="323"/>
      <c r="F55" s="282"/>
      <c r="G55" s="323"/>
      <c r="H55" s="269"/>
    </row>
    <row r="56" customFormat="false" ht="13.5" hidden="false" customHeight="false" outlineLevel="0" collapsed="false">
      <c r="A56" s="269"/>
      <c r="B56" s="301"/>
      <c r="C56" s="312"/>
      <c r="D56" s="302"/>
      <c r="E56" s="302"/>
      <c r="F56" s="302"/>
      <c r="G56" s="302"/>
      <c r="H56" s="303"/>
    </row>
    <row r="60" customFormat="false" ht="13.5" hidden="false" customHeight="true" outlineLevel="0" collapsed="false">
      <c r="C60" s="266"/>
    </row>
  </sheetData>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4:O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4.85"/>
    <col collapsed="false" customWidth="true" hidden="false" outlineLevel="0" max="3" min="3" style="0" width="11.56"/>
    <col collapsed="false" customWidth="true" hidden="false" outlineLevel="0" max="4" min="4" style="0" width="9.99"/>
    <col collapsed="false" customWidth="true" hidden="false" outlineLevel="0" max="5" min="5" style="0" width="11.56"/>
    <col collapsed="false" customWidth="true" hidden="false" outlineLevel="0" max="6" min="6" style="0" width="9.99"/>
    <col collapsed="false" customWidth="true" hidden="false" outlineLevel="0" max="7" min="7" style="0" width="10.41"/>
    <col collapsed="false" customWidth="true" hidden="false" outlineLevel="0" max="10" min="8" style="0" width="11.85"/>
    <col collapsed="false" customWidth="true" hidden="false" outlineLevel="0" max="11" min="11" style="0" width="11.56"/>
    <col collapsed="false" customWidth="true" hidden="false" outlineLevel="0" max="13" min="13" style="0" width="2.84"/>
  </cols>
  <sheetData>
    <row r="4" customFormat="false" ht="12.75" hidden="false" customHeight="false" outlineLevel="0" collapsed="false">
      <c r="H4" s="13"/>
      <c r="I4" s="13"/>
      <c r="J4" s="13"/>
    </row>
    <row r="5" customFormat="false" ht="12.75" hidden="false" customHeight="false" outlineLevel="0" collapsed="false">
      <c r="H5" s="13"/>
      <c r="I5" s="13"/>
      <c r="J5" s="13"/>
    </row>
    <row r="27" customFormat="false" ht="12.75" hidden="false" customHeight="false" outlineLevel="0" collapsed="false">
      <c r="O27" s="14"/>
    </row>
    <row r="28" customFormat="false" ht="12.75" hidden="false" customHeight="false" outlineLevel="0" collapsed="false">
      <c r="B28" s="15"/>
      <c r="C28" s="15"/>
      <c r="D28" s="15"/>
      <c r="E28" s="15"/>
      <c r="F28" s="15"/>
      <c r="G28" s="15"/>
      <c r="O28" s="14"/>
    </row>
    <row r="29" customFormat="false" ht="12.75" hidden="false" customHeight="false" outlineLevel="0" collapsed="false">
      <c r="A29" s="16"/>
      <c r="B29" s="16" t="s">
        <v>45</v>
      </c>
      <c r="C29" s="16"/>
      <c r="D29" s="16"/>
      <c r="E29" s="16"/>
      <c r="F29" s="16"/>
      <c r="G29" s="16"/>
      <c r="H29" s="16"/>
      <c r="I29" s="16"/>
      <c r="J29" s="16"/>
      <c r="K29" s="16"/>
      <c r="L29" s="16"/>
      <c r="M29" s="16"/>
      <c r="O29" s="14"/>
    </row>
    <row r="30" customFormat="false" ht="12.75" hidden="false" customHeight="true" outlineLevel="0" collapsed="false">
      <c r="A30" s="16"/>
      <c r="B30" s="16" t="s">
        <v>46</v>
      </c>
      <c r="C30" s="16"/>
      <c r="D30" s="16"/>
      <c r="E30" s="16"/>
      <c r="F30" s="16"/>
      <c r="G30" s="16"/>
      <c r="H30" s="16"/>
      <c r="I30" s="16"/>
      <c r="J30" s="16"/>
      <c r="K30" s="16"/>
      <c r="L30" s="16"/>
      <c r="M30" s="16"/>
      <c r="O30" s="14"/>
    </row>
    <row r="31" customFormat="false" ht="13.5" hidden="false" customHeight="false" outlineLevel="0" collapsed="false">
      <c r="A31" s="16"/>
      <c r="B31" s="17"/>
      <c r="C31" s="17"/>
      <c r="D31" s="17"/>
      <c r="E31" s="17"/>
      <c r="F31" s="17"/>
      <c r="G31" s="17"/>
      <c r="H31" s="17"/>
      <c r="I31" s="17"/>
      <c r="J31" s="17"/>
      <c r="K31" s="17"/>
      <c r="L31" s="17"/>
      <c r="M31" s="16"/>
      <c r="O31" s="14"/>
    </row>
    <row r="32" customFormat="false" ht="15.75" hidden="false" customHeight="false" outlineLevel="0" collapsed="false">
      <c r="A32" s="16"/>
      <c r="B32" s="18" t="s">
        <v>47</v>
      </c>
      <c r="C32" s="19" t="s">
        <v>48</v>
      </c>
      <c r="D32" s="18"/>
      <c r="E32" s="19" t="s">
        <v>49</v>
      </c>
      <c r="F32" s="18"/>
      <c r="G32" s="19" t="s">
        <v>50</v>
      </c>
      <c r="H32" s="18"/>
      <c r="I32" s="19" t="s">
        <v>51</v>
      </c>
      <c r="J32" s="18"/>
      <c r="K32" s="19" t="s">
        <v>52</v>
      </c>
      <c r="L32" s="18"/>
      <c r="M32" s="16"/>
      <c r="O32" s="14"/>
    </row>
    <row r="33" customFormat="false" ht="14.25" hidden="false" customHeight="false" outlineLevel="0" collapsed="false">
      <c r="A33" s="16"/>
      <c r="B33" s="20"/>
      <c r="C33" s="20" t="s">
        <v>53</v>
      </c>
      <c r="D33" s="20" t="s">
        <v>54</v>
      </c>
      <c r="E33" s="20" t="s">
        <v>53</v>
      </c>
      <c r="F33" s="20" t="s">
        <v>54</v>
      </c>
      <c r="G33" s="20" t="s">
        <v>53</v>
      </c>
      <c r="H33" s="20" t="s">
        <v>54</v>
      </c>
      <c r="I33" s="20" t="s">
        <v>53</v>
      </c>
      <c r="J33" s="20" t="s">
        <v>54</v>
      </c>
      <c r="K33" s="20" t="s">
        <v>53</v>
      </c>
      <c r="L33" s="20" t="s">
        <v>54</v>
      </c>
      <c r="M33" s="16"/>
      <c r="O33" s="14"/>
    </row>
    <row r="34" customFormat="false" ht="14.25" hidden="false" customHeight="false" outlineLevel="0" collapsed="false">
      <c r="A34" s="16"/>
      <c r="B34" s="20"/>
      <c r="C34" s="20" t="s">
        <v>55</v>
      </c>
      <c r="D34" s="20" t="s">
        <v>56</v>
      </c>
      <c r="E34" s="20" t="s">
        <v>55</v>
      </c>
      <c r="F34" s="20" t="s">
        <v>56</v>
      </c>
      <c r="G34" s="20" t="s">
        <v>55</v>
      </c>
      <c r="H34" s="20" t="s">
        <v>56</v>
      </c>
      <c r="I34" s="20" t="s">
        <v>55</v>
      </c>
      <c r="J34" s="20" t="s">
        <v>56</v>
      </c>
      <c r="K34" s="20" t="s">
        <v>55</v>
      </c>
      <c r="L34" s="20" t="s">
        <v>56</v>
      </c>
      <c r="M34" s="16"/>
      <c r="O34" s="14"/>
    </row>
    <row r="35" customFormat="false" ht="15.75" hidden="false" customHeight="false" outlineLevel="0" collapsed="false">
      <c r="A35" s="16"/>
      <c r="B35" s="20"/>
      <c r="C35" s="20" t="s">
        <v>57</v>
      </c>
      <c r="D35" s="20"/>
      <c r="E35" s="20" t="s">
        <v>57</v>
      </c>
      <c r="F35" s="20"/>
      <c r="G35" s="20" t="s">
        <v>57</v>
      </c>
      <c r="H35" s="20"/>
      <c r="I35" s="20" t="s">
        <v>57</v>
      </c>
      <c r="J35" s="20"/>
      <c r="K35" s="20" t="s">
        <v>57</v>
      </c>
      <c r="L35" s="20"/>
      <c r="M35" s="16"/>
      <c r="O35" s="14"/>
    </row>
    <row r="36" customFormat="false" ht="14.25" hidden="false" customHeight="false" outlineLevel="0" collapsed="false">
      <c r="A36" s="16"/>
      <c r="B36" s="21"/>
      <c r="C36" s="21"/>
      <c r="D36" s="21"/>
      <c r="E36" s="21"/>
      <c r="F36" s="21"/>
      <c r="G36" s="21"/>
      <c r="H36" s="21"/>
      <c r="I36" s="21"/>
      <c r="J36" s="21"/>
      <c r="K36" s="21"/>
      <c r="L36" s="21"/>
      <c r="M36" s="16"/>
    </row>
    <row r="37" customFormat="false" ht="14.25" hidden="false" customHeight="false" outlineLevel="0" collapsed="false">
      <c r="A37" s="16"/>
      <c r="B37" s="22" t="s">
        <v>58</v>
      </c>
      <c r="C37" s="22" t="n">
        <f aca="false">SUM('Tab.2 a,b'!E362:P365)</f>
        <v>861737</v>
      </c>
      <c r="D37" s="23" t="n">
        <f aca="false">(C37/C$48)*100</f>
        <v>45.9046617573108</v>
      </c>
      <c r="E37" s="22" t="n">
        <f aca="false">SUM('Tab.2 a,b'!E274:P277)</f>
        <v>816614</v>
      </c>
      <c r="F37" s="23" t="n">
        <f aca="false">(E37/E$48)*100</f>
        <v>45.0001928704076</v>
      </c>
      <c r="G37" s="22" t="n">
        <f aca="false">SUM('Tab.2 a,b'!E186:P189)</f>
        <v>770258</v>
      </c>
      <c r="H37" s="23" t="n">
        <f aca="false">(G37/G$48)*100</f>
        <v>44.4016205198207</v>
      </c>
      <c r="I37" s="22" t="n">
        <f aca="false">SUM('Tab.2 a,b'!E96:P99)</f>
        <v>809222</v>
      </c>
      <c r="J37" s="23" t="n">
        <f aca="false">(I37/I$48)*100</f>
        <v>46.3022703059002</v>
      </c>
      <c r="K37" s="22" t="n">
        <f aca="false">SUM('Tab.2 a,b'!E8:P11)</f>
        <v>780316</v>
      </c>
      <c r="L37" s="23" t="n">
        <f aca="false">(K37/K$48)*100</f>
        <v>45.7760533321444</v>
      </c>
      <c r="M37" s="16"/>
    </row>
    <row r="38" customFormat="false" ht="14.25" hidden="false" customHeight="false" outlineLevel="0" collapsed="false">
      <c r="A38" s="16"/>
      <c r="B38" s="22" t="s">
        <v>59</v>
      </c>
      <c r="C38" s="22" t="n">
        <f aca="false">SUM('Tab.2 a,b'!E366:P368)</f>
        <v>144812</v>
      </c>
      <c r="D38" s="23" t="n">
        <f aca="false">(C38/C$48)*100</f>
        <v>7.71412377372642</v>
      </c>
      <c r="E38" s="22" t="n">
        <f aca="false">SUM('Tab.2 a,b'!E278:P280)</f>
        <v>167860</v>
      </c>
      <c r="F38" s="23" t="n">
        <f aca="false">(E38/E$48)*100</f>
        <v>9.25006474935113</v>
      </c>
      <c r="G38" s="22" t="n">
        <f aca="false">SUM('Tab.2 a,b'!E190:P192)</f>
        <v>184602</v>
      </c>
      <c r="H38" s="23" t="n">
        <f aca="false">(G38/G$48)*100</f>
        <v>10.6414058032503</v>
      </c>
      <c r="I38" s="22" t="n">
        <f aca="false">SUM('Tab.2 a,b'!E100:P102)</f>
        <v>194898</v>
      </c>
      <c r="J38" s="23" t="n">
        <f aca="false">(I38/I$48)*100</f>
        <v>11.1517233566059</v>
      </c>
      <c r="K38" s="22" t="n">
        <f aca="false">SUM('Tab.2 a,b'!E12:P14)</f>
        <v>207572</v>
      </c>
      <c r="L38" s="23" t="n">
        <f aca="false">(K38/K$48)*100</f>
        <v>12.1768962090485</v>
      </c>
      <c r="M38" s="16"/>
    </row>
    <row r="39" customFormat="false" ht="14.25" hidden="false" customHeight="false" outlineLevel="0" collapsed="false">
      <c r="A39" s="16"/>
      <c r="B39" s="22" t="s">
        <v>60</v>
      </c>
      <c r="C39" s="22" t="n">
        <f aca="false">SUM('Tab.2 a,b'!E369:P370)</f>
        <v>96082</v>
      </c>
      <c r="D39" s="23" t="n">
        <f aca="false">(C39/C$48)*100</f>
        <v>5.11828053218782</v>
      </c>
      <c r="E39" s="22" t="n">
        <f aca="false">SUM('Tab.2 a,b'!E281:P282)</f>
        <v>87854</v>
      </c>
      <c r="F39" s="23" t="n">
        <f aca="false">(E39/E$48)*100</f>
        <v>4.84126765453053</v>
      </c>
      <c r="G39" s="22" t="n">
        <f aca="false">SUM('Tab.2 a,b'!E193:P194)</f>
        <v>84265</v>
      </c>
      <c r="H39" s="23" t="n">
        <f aca="false">(G39/G$48)*100</f>
        <v>4.85746665805833</v>
      </c>
      <c r="I39" s="22" t="n">
        <f aca="false">SUM('Tab.2 a,b'!E103:P104)</f>
        <v>81269</v>
      </c>
      <c r="J39" s="23" t="n">
        <f aca="false">(I39/I$48)*100</f>
        <v>4.65007032123472</v>
      </c>
      <c r="K39" s="22" t="n">
        <f aca="false">SUM('Tab.2 a,b'!E15:P16)</f>
        <v>79314</v>
      </c>
      <c r="L39" s="23" t="n">
        <f aca="false">(K39/K$48)*100</f>
        <v>4.65283538205766</v>
      </c>
      <c r="M39" s="16"/>
    </row>
    <row r="40" customFormat="false" ht="14.25" hidden="false" customHeight="false" outlineLevel="0" collapsed="false">
      <c r="A40" s="16"/>
      <c r="B40" s="22" t="s">
        <v>61</v>
      </c>
      <c r="C40" s="22" t="n">
        <f aca="false">SUM('Tab.2 a,b'!E371:P371)</f>
        <v>231721</v>
      </c>
      <c r="D40" s="23" t="n">
        <f aca="false">(C40/C$48)*100</f>
        <v>12.3437593222361</v>
      </c>
      <c r="E40" s="22" t="n">
        <f aca="false">SUM('Tab.2 a,b'!E283:P283)</f>
        <v>249585</v>
      </c>
      <c r="F40" s="23" t="n">
        <f aca="false">(E40/E$48)*100</f>
        <v>13.7535887672275</v>
      </c>
      <c r="G40" s="22" t="n">
        <f aca="false">SUM('Tab.2 a,b'!E195:P195)</f>
        <v>260862</v>
      </c>
      <c r="H40" s="23" t="n">
        <f aca="false">(G40/G$48)*100</f>
        <v>15.0374232166903</v>
      </c>
      <c r="I40" s="22" t="n">
        <f aca="false">SUM('Tab.2 a,b'!E105:P105)</f>
        <v>252970</v>
      </c>
      <c r="J40" s="23" t="n">
        <f aca="false">(I40/I$48)*100</f>
        <v>14.4745018292676</v>
      </c>
      <c r="K40" s="22" t="n">
        <f aca="false">SUM('Tab.2 a,b'!E17:P17)</f>
        <v>248059</v>
      </c>
      <c r="L40" s="23" t="n">
        <f aca="false">(K40/K$48)*100</f>
        <v>14.5520045898308</v>
      </c>
      <c r="M40" s="16"/>
    </row>
    <row r="41" customFormat="false" ht="14.25" hidden="false" customHeight="false" outlineLevel="0" collapsed="false">
      <c r="A41" s="16"/>
      <c r="B41" s="22" t="s">
        <v>62</v>
      </c>
      <c r="C41" s="22" t="n">
        <f aca="false">SUM('Tab.2 a,b'!E372:P373)</f>
        <v>56132</v>
      </c>
      <c r="D41" s="23" t="n">
        <f aca="false">(C41/C$48)*100</f>
        <v>2.99014719544521</v>
      </c>
      <c r="E41" s="22" t="n">
        <f aca="false">SUM('Tab.2 a,b'!E284:P285)</f>
        <v>62480</v>
      </c>
      <c r="F41" s="23" t="n">
        <f aca="false">(E41/E$48)*100</f>
        <v>3.44301230513201</v>
      </c>
      <c r="G41" s="22" t="n">
        <f aca="false">SUM('Tab.2 a,b'!E196:P197)</f>
        <v>65180</v>
      </c>
      <c r="H41" s="23" t="n">
        <f aca="false">(G41/G$48)*100</f>
        <v>3.75730940215086</v>
      </c>
      <c r="I41" s="22" t="n">
        <f aca="false">SUM('Tab.2 a,b'!E106:P107)</f>
        <v>60366</v>
      </c>
      <c r="J41" s="23" t="n">
        <f aca="false">(I41/I$48)*100</f>
        <v>3.45403714837952</v>
      </c>
      <c r="K41" s="22" t="n">
        <f aca="false">SUM('Tab.2 a,b'!E18:P19)</f>
        <v>55051</v>
      </c>
      <c r="L41" s="23" t="n">
        <f aca="false">(K41/K$48)*100</f>
        <v>3.22948332725189</v>
      </c>
      <c r="M41" s="16"/>
    </row>
    <row r="42" customFormat="false" ht="14.25" hidden="false" customHeight="false" outlineLevel="0" collapsed="false">
      <c r="A42" s="16"/>
      <c r="B42" s="22" t="s">
        <v>63</v>
      </c>
      <c r="C42" s="22" t="n">
        <f aca="false">SUM('Tab.2 a,b'!E374:P377)</f>
        <v>64296</v>
      </c>
      <c r="D42" s="23" t="n">
        <f aca="false">(C42/C$48)*100</f>
        <v>3.42504282901634</v>
      </c>
      <c r="E42" s="22" t="n">
        <f aca="false">SUM('Tab.2 a,b'!E286:P289)</f>
        <v>70163</v>
      </c>
      <c r="F42" s="23" t="n">
        <f aca="false">(E42/E$48)*100</f>
        <v>3.86639040276852</v>
      </c>
      <c r="G42" s="22" t="n">
        <f aca="false">SUM('Tab.2 a,b'!E198:P201)</f>
        <v>72802</v>
      </c>
      <c r="H42" s="23" t="n">
        <f aca="false">(G42/G$48)*100</f>
        <v>4.19668056298537</v>
      </c>
      <c r="I42" s="22" t="n">
        <f aca="false">SUM('Tab.2 a,b'!E108:P111)</f>
        <v>70260</v>
      </c>
      <c r="J42" s="23" t="n">
        <f aca="false">(I42/I$48)*100</f>
        <v>4.02015455794893</v>
      </c>
      <c r="K42" s="22" t="n">
        <f aca="false">SUM('Tab.2 a,b'!E20:P23)</f>
        <v>71497</v>
      </c>
      <c r="L42" s="23" t="n">
        <f aca="false">(K42/K$48)*100</f>
        <v>4.19426294615044</v>
      </c>
      <c r="M42" s="16"/>
    </row>
    <row r="43" customFormat="false" ht="14.25" hidden="false" customHeight="false" outlineLevel="0" collapsed="false">
      <c r="A43" s="16"/>
      <c r="B43" s="22" t="s">
        <v>64</v>
      </c>
      <c r="C43" s="22" t="n">
        <f aca="false">SUM('Tab.2 a,b'!E378:P378)</f>
        <v>113908</v>
      </c>
      <c r="D43" s="23" t="n">
        <f aca="false">(C43/C$48)*100</f>
        <v>6.06787014071782</v>
      </c>
      <c r="E43" s="22" t="n">
        <f aca="false">SUM('Tab.2 a,b'!E290:P290)</f>
        <v>140301</v>
      </c>
      <c r="F43" s="23" t="n">
        <f aca="false">(E43/E$48)*100</f>
        <v>7.73140315976834</v>
      </c>
      <c r="G43" s="22" t="n">
        <f aca="false">SUM('Tab.2 a,b'!E202:P202)</f>
        <v>149283</v>
      </c>
      <c r="H43" s="23" t="n">
        <f aca="false">(G43/G$48)*100</f>
        <v>8.60543754957481</v>
      </c>
      <c r="I43" s="22" t="n">
        <f aca="false">SUM('Tab.2 a,b'!E112:P112)</f>
        <v>133295</v>
      </c>
      <c r="J43" s="23" t="n">
        <f aca="false">(I43/I$48)*100</f>
        <v>7.62690722746659</v>
      </c>
      <c r="K43" s="22" t="n">
        <f aca="false">SUM('Tab.2 a,b'!E24:P24)</f>
        <v>118278</v>
      </c>
      <c r="L43" s="23" t="n">
        <f aca="false">(K43/K$48)*100</f>
        <v>6.93859928031641</v>
      </c>
      <c r="M43" s="16"/>
    </row>
    <row r="44" customFormat="false" ht="14.25" hidden="false" customHeight="false" outlineLevel="0" collapsed="false">
      <c r="A44" s="16"/>
      <c r="B44" s="22" t="s">
        <v>65</v>
      </c>
      <c r="C44" s="22" t="n">
        <f aca="false">SUM('Tab.2 a,b'!E379:P379)</f>
        <v>23128</v>
      </c>
      <c r="D44" s="23" t="n">
        <f aca="false">(C44/C$48)*100</f>
        <v>1.23202672871547</v>
      </c>
      <c r="E44" s="22" t="n">
        <f aca="false">SUM('Tab.2 a,b'!E291:P291)</f>
        <v>23191</v>
      </c>
      <c r="F44" s="23" t="n">
        <f aca="false">(E44/E$48)*100</f>
        <v>1.27795932087574</v>
      </c>
      <c r="G44" s="22" t="n">
        <f aca="false">SUM('Tab.2 a,b'!E203:P203)</f>
        <v>19341</v>
      </c>
      <c r="H44" s="23" t="n">
        <f aca="false">(G44/G$48)*100</f>
        <v>1.11491440851488</v>
      </c>
      <c r="I44" s="22" t="n">
        <f aca="false">SUM('Tab.2 a,b'!E113:P113)</f>
        <v>19366</v>
      </c>
      <c r="J44" s="23" t="n">
        <f aca="false">(I44/I$48)*100</f>
        <v>1.10808871575917</v>
      </c>
      <c r="K44" s="22" t="n">
        <f aca="false">SUM('Tab.2 a,b'!E25:P25)</f>
        <v>20379</v>
      </c>
      <c r="L44" s="23" t="n">
        <f aca="false">(K44/K$48)*100</f>
        <v>1.19550309215212</v>
      </c>
      <c r="M44" s="16"/>
    </row>
    <row r="45" customFormat="false" ht="14.25" hidden="false" customHeight="false" outlineLevel="0" collapsed="false">
      <c r="A45" s="16"/>
      <c r="B45" s="22" t="s">
        <v>66</v>
      </c>
      <c r="C45" s="22" t="n">
        <f aca="false">SUM('Tab.2 a,b'!E380:P380)</f>
        <v>108937</v>
      </c>
      <c r="D45" s="23" t="n">
        <f aca="false">(C45/C$48)*100</f>
        <v>5.80306536432364</v>
      </c>
      <c r="E45" s="22" t="n">
        <f aca="false">SUM('Tab.2 a,b'!E292:P292)</f>
        <v>104658</v>
      </c>
      <c r="F45" s="23" t="n">
        <f aca="false">(E45/E$48)*100</f>
        <v>5.7672660344191</v>
      </c>
      <c r="G45" s="22" t="n">
        <f aca="false">SUM('Tab.2 a,b'!E204:P204)</f>
        <v>113182</v>
      </c>
      <c r="H45" s="23" t="n">
        <f aca="false">(G45/G$48)*100</f>
        <v>6.52439080629393</v>
      </c>
      <c r="I45" s="22" t="n">
        <f aca="false">SUM('Tab.2 a,b'!E114:P114)</f>
        <v>112782</v>
      </c>
      <c r="J45" s="23" t="n">
        <f aca="false">(I45/I$48)*100</f>
        <v>6.45318917384851</v>
      </c>
      <c r="K45" s="22" t="n">
        <f aca="false">SUM('Tab.2 a,b'!E26:P26)</f>
        <v>115338</v>
      </c>
      <c r="L45" s="23" t="n">
        <f aca="false">(K45/K$48)*100</f>
        <v>6.76612864432214</v>
      </c>
      <c r="M45" s="16"/>
    </row>
    <row r="46" customFormat="false" ht="14.25" hidden="false" customHeight="false" outlineLevel="0" collapsed="false">
      <c r="A46" s="16"/>
      <c r="B46" s="24" t="s">
        <v>67</v>
      </c>
      <c r="C46" s="22" t="n">
        <f aca="false">SUM('Tab.2 a,b'!E381:P381)</f>
        <v>176479</v>
      </c>
      <c r="D46" s="23" t="n">
        <f aca="false">(C46/C$48)*100</f>
        <v>9.40102235632037</v>
      </c>
      <c r="E46" s="22" t="n">
        <f aca="false">SUM('Tab.2 a,b'!E293:P293)</f>
        <v>91984</v>
      </c>
      <c r="F46" s="23" t="n">
        <f aca="false">(E46/E$48)*100</f>
        <v>5.06885473551957</v>
      </c>
      <c r="G46" s="22" t="n">
        <f aca="false">SUM('Tab.2 a,b'!E205:P205)</f>
        <v>14977</v>
      </c>
      <c r="H46" s="23" t="n">
        <f aca="false">(G46/G$48)*100</f>
        <v>0.86335107266053</v>
      </c>
      <c r="I46" s="22" t="n">
        <f aca="false">SUM('Tab.2 a,b'!E115:P115)</f>
        <v>13266</v>
      </c>
      <c r="J46" s="23" t="n">
        <f aca="false">(I46/I$48)*100</f>
        <v>0.759057363588821</v>
      </c>
      <c r="K46" s="22" t="n">
        <f aca="false">SUM('Tab.2 a,b'!E27:P27)</f>
        <v>8834</v>
      </c>
      <c r="L46" s="23" t="n">
        <f aca="false">(K46/K$48)*100</f>
        <v>0.518233196725639</v>
      </c>
      <c r="M46" s="16"/>
    </row>
    <row r="47" customFormat="false" ht="7.5" hidden="false" customHeight="true" outlineLevel="0" collapsed="false">
      <c r="A47" s="16"/>
      <c r="B47" s="25"/>
      <c r="C47" s="26"/>
      <c r="D47" s="27"/>
      <c r="E47" s="28"/>
      <c r="F47" s="27"/>
      <c r="G47" s="28"/>
      <c r="H47" s="27"/>
      <c r="I47" s="27"/>
      <c r="J47" s="27"/>
      <c r="K47" s="27"/>
      <c r="L47" s="27"/>
      <c r="M47" s="16"/>
    </row>
    <row r="48" customFormat="false" ht="14.25" hidden="false" customHeight="false" outlineLevel="0" collapsed="false">
      <c r="A48" s="16"/>
      <c r="B48" s="29" t="s">
        <v>68</v>
      </c>
      <c r="C48" s="30" t="n">
        <f aca="false">SUM(C37:C46)</f>
        <v>1877232</v>
      </c>
      <c r="D48" s="30" t="n">
        <f aca="false">SUM(D37:D46)</f>
        <v>100</v>
      </c>
      <c r="E48" s="30" t="n">
        <f aca="false">SUM(E37:E46)</f>
        <v>1814690</v>
      </c>
      <c r="F48" s="30" t="n">
        <f aca="false">SUM(F37:F46)</f>
        <v>100</v>
      </c>
      <c r="G48" s="30" t="n">
        <f aca="false">SUM(G37:G46)</f>
        <v>1734752</v>
      </c>
      <c r="H48" s="30" t="n">
        <f aca="false">SUM(H37:H46)</f>
        <v>100</v>
      </c>
      <c r="I48" s="30" t="n">
        <f aca="false">SUM(I37:I46)</f>
        <v>1747694</v>
      </c>
      <c r="J48" s="30" t="n">
        <f aca="false">SUM(J37:J46)</f>
        <v>100</v>
      </c>
      <c r="K48" s="30" t="n">
        <f aca="false">SUM(K37:K46)</f>
        <v>1704638</v>
      </c>
      <c r="L48" s="30" t="n">
        <f aca="false">SUM(L37:L46)</f>
        <v>100</v>
      </c>
      <c r="M48" s="16"/>
    </row>
    <row r="49" customFormat="false" ht="14.25" hidden="false" customHeight="false" outlineLevel="0" collapsed="false">
      <c r="A49" s="16"/>
      <c r="B49" s="31"/>
      <c r="C49" s="31"/>
      <c r="D49" s="31"/>
      <c r="E49" s="31"/>
      <c r="F49" s="31"/>
      <c r="G49" s="31"/>
      <c r="H49" s="31"/>
      <c r="I49" s="31"/>
      <c r="J49" s="31"/>
      <c r="K49" s="31"/>
      <c r="L49" s="31"/>
      <c r="M49" s="16"/>
    </row>
    <row r="50" customFormat="false" ht="14.25" hidden="false" customHeight="false" outlineLevel="0" collapsed="false">
      <c r="A50" s="16"/>
      <c r="B50" s="31" t="s">
        <v>69</v>
      </c>
      <c r="C50" s="31"/>
      <c r="D50" s="31"/>
      <c r="E50" s="31"/>
      <c r="F50" s="31"/>
      <c r="G50" s="31"/>
      <c r="H50" s="31"/>
      <c r="I50" s="31"/>
      <c r="J50" s="31"/>
      <c r="K50" s="31"/>
      <c r="L50" s="31"/>
      <c r="M50" s="16"/>
    </row>
    <row r="51" customFormat="false" ht="14.25" hidden="false" customHeight="false" outlineLevel="0" collapsed="false">
      <c r="A51" s="16"/>
      <c r="B51" s="31" t="s">
        <v>70</v>
      </c>
      <c r="C51" s="31"/>
      <c r="D51" s="31"/>
      <c r="E51" s="31"/>
      <c r="F51" s="31"/>
      <c r="G51" s="31"/>
      <c r="H51" s="31"/>
      <c r="I51" s="31"/>
      <c r="J51" s="31"/>
      <c r="K51" s="31"/>
      <c r="L51" s="31"/>
      <c r="M51" s="16"/>
    </row>
    <row r="52" customFormat="false" ht="14.25" hidden="false" customHeight="false" outlineLevel="0" collapsed="false">
      <c r="A52" s="16"/>
      <c r="B52" s="31" t="s">
        <v>71</v>
      </c>
      <c r="C52" s="31"/>
      <c r="D52" s="31"/>
      <c r="E52" s="31"/>
      <c r="F52" s="31"/>
      <c r="G52" s="31"/>
      <c r="H52" s="31"/>
      <c r="I52" s="31"/>
      <c r="J52" s="31"/>
      <c r="K52" s="31"/>
      <c r="L52" s="31"/>
      <c r="M52" s="16"/>
    </row>
    <row r="53" customFormat="false" ht="14.25" hidden="false" customHeight="false" outlineLevel="0" collapsed="false">
      <c r="A53" s="16"/>
      <c r="B53" s="31" t="s">
        <v>72</v>
      </c>
      <c r="C53" s="31"/>
      <c r="D53" s="31"/>
      <c r="E53" s="31"/>
      <c r="F53" s="31"/>
      <c r="G53" s="31"/>
      <c r="H53" s="31"/>
      <c r="I53" s="31"/>
      <c r="J53" s="31"/>
      <c r="K53" s="31"/>
      <c r="L53" s="31"/>
      <c r="M53" s="16"/>
    </row>
    <row r="54" customFormat="false" ht="14.25" hidden="false" customHeight="false" outlineLevel="0" collapsed="false">
      <c r="A54" s="16"/>
      <c r="B54" s="31" t="s">
        <v>73</v>
      </c>
      <c r="C54" s="31"/>
      <c r="D54" s="31"/>
      <c r="E54" s="31"/>
      <c r="F54" s="31"/>
      <c r="G54" s="31"/>
      <c r="H54" s="31"/>
      <c r="I54" s="31"/>
      <c r="J54" s="31"/>
      <c r="K54" s="31"/>
      <c r="L54" s="31"/>
      <c r="M54" s="16"/>
    </row>
    <row r="55" customFormat="false" ht="14.25" hidden="false" customHeight="false" outlineLevel="0" collapsed="false">
      <c r="A55" s="16"/>
      <c r="B55" s="31" t="s">
        <v>74</v>
      </c>
      <c r="C55" s="31"/>
      <c r="D55" s="31"/>
      <c r="E55" s="31"/>
      <c r="F55" s="31"/>
      <c r="G55" s="31"/>
      <c r="H55" s="31"/>
      <c r="I55" s="31"/>
      <c r="J55" s="31"/>
      <c r="K55" s="31"/>
      <c r="L55" s="31"/>
      <c r="M55" s="16"/>
    </row>
    <row r="56" customFormat="false" ht="14.25" hidden="false" customHeight="false" outlineLevel="0" collapsed="false">
      <c r="A56" s="16"/>
      <c r="B56" s="31" t="s">
        <v>75</v>
      </c>
      <c r="C56" s="31"/>
      <c r="D56" s="31"/>
      <c r="E56" s="31"/>
      <c r="F56" s="31"/>
      <c r="G56" s="31"/>
      <c r="H56" s="31"/>
      <c r="I56" s="31"/>
      <c r="J56" s="31"/>
      <c r="K56" s="31"/>
      <c r="L56" s="31"/>
      <c r="M56" s="16"/>
    </row>
    <row r="57" customFormat="false" ht="14.25" hidden="false" customHeight="false" outlineLevel="0" collapsed="false">
      <c r="A57" s="16"/>
      <c r="B57" s="31" t="s">
        <v>76</v>
      </c>
      <c r="C57" s="31"/>
      <c r="D57" s="31"/>
      <c r="E57" s="31"/>
      <c r="F57" s="31"/>
      <c r="G57" s="31"/>
      <c r="H57" s="31"/>
      <c r="I57" s="31"/>
      <c r="J57" s="31"/>
      <c r="K57" s="31"/>
      <c r="L57" s="31"/>
      <c r="M57" s="16"/>
    </row>
    <row r="58" customFormat="false" ht="14.25" hidden="false" customHeight="false" outlineLevel="0" collapsed="false">
      <c r="A58" s="16"/>
      <c r="B58" s="31" t="s">
        <v>77</v>
      </c>
      <c r="C58" s="31"/>
      <c r="D58" s="31"/>
      <c r="E58" s="31"/>
      <c r="F58" s="31"/>
      <c r="G58" s="31"/>
      <c r="H58" s="31"/>
      <c r="I58" s="31"/>
      <c r="J58" s="31"/>
      <c r="K58" s="31"/>
      <c r="L58" s="31"/>
      <c r="M58" s="16"/>
    </row>
    <row r="59" customFormat="false" ht="14.25" hidden="false" customHeight="false" outlineLevel="0" collapsed="false">
      <c r="A59" s="16"/>
      <c r="B59" s="31" t="s">
        <v>78</v>
      </c>
      <c r="C59" s="31"/>
      <c r="D59" s="31"/>
      <c r="E59" s="31"/>
      <c r="F59" s="31"/>
      <c r="G59" s="31"/>
      <c r="H59" s="31"/>
      <c r="I59" s="31"/>
      <c r="J59" s="31"/>
      <c r="K59" s="31"/>
      <c r="L59" s="31"/>
      <c r="M59" s="16"/>
    </row>
    <row r="60" customFormat="false" ht="14.25" hidden="false" customHeight="false" outlineLevel="0" collapsed="false">
      <c r="A60" s="16"/>
      <c r="B60" s="31" t="s">
        <v>79</v>
      </c>
      <c r="C60" s="31"/>
      <c r="D60" s="31"/>
      <c r="E60" s="31"/>
      <c r="F60" s="31"/>
      <c r="G60" s="31"/>
      <c r="H60" s="31"/>
      <c r="I60" s="31"/>
      <c r="J60" s="31"/>
      <c r="K60" s="31"/>
      <c r="L60" s="31"/>
      <c r="M60" s="16"/>
    </row>
    <row r="61" customFormat="false" ht="14.25" hidden="false" customHeight="false" outlineLevel="0" collapsed="false">
      <c r="A61" s="16"/>
      <c r="B61" s="31" t="s">
        <v>80</v>
      </c>
      <c r="C61" s="31"/>
      <c r="D61" s="31"/>
      <c r="E61" s="31"/>
      <c r="F61" s="31"/>
      <c r="G61" s="31"/>
      <c r="H61" s="31"/>
      <c r="I61" s="31"/>
      <c r="J61" s="31"/>
      <c r="K61" s="31"/>
      <c r="L61" s="31"/>
      <c r="M61" s="16"/>
    </row>
    <row r="62" customFormat="false" ht="14.25" hidden="false" customHeight="false" outlineLevel="0" collapsed="false">
      <c r="A62" s="16"/>
      <c r="B62" s="31"/>
      <c r="C62" s="31"/>
      <c r="D62" s="31"/>
      <c r="E62" s="31"/>
      <c r="F62" s="31"/>
      <c r="G62" s="31"/>
      <c r="H62" s="31"/>
      <c r="I62" s="31"/>
      <c r="J62" s="31"/>
      <c r="K62" s="31"/>
      <c r="L62" s="31"/>
      <c r="M62" s="16"/>
    </row>
    <row r="63" customFormat="false" ht="14.25" hidden="false" customHeight="false" outlineLevel="0" collapsed="false">
      <c r="A63" s="32"/>
      <c r="B63" s="22"/>
      <c r="C63" s="27"/>
      <c r="D63" s="27"/>
      <c r="E63" s="27"/>
      <c r="F63" s="27"/>
      <c r="G63" s="27"/>
      <c r="H63" s="27"/>
      <c r="I63" s="27"/>
      <c r="J63" s="27"/>
      <c r="K63" s="27"/>
      <c r="L63" s="27"/>
    </row>
    <row r="64" customFormat="false" ht="12.75" hidden="false" customHeight="false" outlineLevel="0" collapsed="false">
      <c r="A64" s="16"/>
      <c r="B64" s="16" t="s">
        <v>81</v>
      </c>
      <c r="C64" s="16"/>
      <c r="D64" s="16"/>
      <c r="E64" s="16"/>
      <c r="F64" s="16"/>
      <c r="G64" s="16"/>
      <c r="H64" s="16"/>
      <c r="I64" s="16"/>
      <c r="J64" s="16"/>
      <c r="K64" s="16"/>
      <c r="L64" s="16"/>
      <c r="M64" s="16"/>
    </row>
    <row r="65" customFormat="false" ht="14.25" hidden="false" customHeight="false" outlineLevel="0" collapsed="false">
      <c r="A65" s="16"/>
      <c r="B65" s="33"/>
      <c r="C65" s="34" t="s">
        <v>48</v>
      </c>
      <c r="D65" s="34" t="s">
        <v>82</v>
      </c>
      <c r="E65" s="34" t="s">
        <v>83</v>
      </c>
      <c r="F65" s="34" t="s">
        <v>84</v>
      </c>
      <c r="G65" s="34" t="s">
        <v>85</v>
      </c>
      <c r="H65" s="34"/>
      <c r="I65" s="34"/>
      <c r="J65" s="34"/>
      <c r="K65" s="34"/>
      <c r="L65" s="34"/>
      <c r="M65" s="16"/>
    </row>
    <row r="66" customFormat="false" ht="14.25" hidden="false" customHeight="false" outlineLevel="0" collapsed="false">
      <c r="A66" s="16"/>
      <c r="B66" s="22" t="s">
        <v>86</v>
      </c>
      <c r="C66" s="35" t="n">
        <f aca="false">(C37/C$48)*100</f>
        <v>45.9046617573108</v>
      </c>
      <c r="D66" s="36" t="n">
        <f aca="false">(E37/E$48)*100</f>
        <v>45.0001928704076</v>
      </c>
      <c r="E66" s="35" t="n">
        <f aca="false">(G37/G$48)*100</f>
        <v>44.4016205198207</v>
      </c>
      <c r="F66" s="37" t="n">
        <f aca="false">(I37/I$48)*100</f>
        <v>46.3022703059002</v>
      </c>
      <c r="G66" s="37" t="n">
        <f aca="false">(K37/K$48)*100</f>
        <v>45.7760533321444</v>
      </c>
      <c r="H66" s="27"/>
      <c r="I66" s="27"/>
      <c r="J66" s="27"/>
      <c r="K66" s="27"/>
      <c r="L66" s="27"/>
      <c r="M66" s="16"/>
    </row>
    <row r="67" customFormat="false" ht="14.25" hidden="false" customHeight="false" outlineLevel="0" collapsed="false">
      <c r="A67" s="16"/>
      <c r="B67" s="22" t="s">
        <v>87</v>
      </c>
      <c r="C67" s="35" t="n">
        <f aca="false">(C38/C$48)*100</f>
        <v>7.71412377372642</v>
      </c>
      <c r="D67" s="36" t="n">
        <f aca="false">(E38/E$48)*100</f>
        <v>9.25006474935113</v>
      </c>
      <c r="E67" s="35" t="n">
        <f aca="false">(G38/G$48)*100</f>
        <v>10.6414058032503</v>
      </c>
      <c r="F67" s="37" t="n">
        <f aca="false">(I38/I$48)*100</f>
        <v>11.1517233566059</v>
      </c>
      <c r="G67" s="37" t="n">
        <f aca="false">(K38/K$48)*100</f>
        <v>12.1768962090485</v>
      </c>
      <c r="H67" s="27"/>
      <c r="I67" s="27"/>
      <c r="J67" s="27"/>
      <c r="K67" s="27"/>
      <c r="L67" s="27"/>
      <c r="M67" s="16"/>
    </row>
    <row r="68" customFormat="false" ht="14.25" hidden="false" customHeight="false" outlineLevel="0" collapsed="false">
      <c r="A68" s="16"/>
      <c r="B68" s="22" t="s">
        <v>60</v>
      </c>
      <c r="C68" s="35" t="n">
        <f aca="false">(C39/C$48)*100</f>
        <v>5.11828053218782</v>
      </c>
      <c r="D68" s="36" t="n">
        <f aca="false">(E39/E$48)*100</f>
        <v>4.84126765453053</v>
      </c>
      <c r="E68" s="35" t="n">
        <f aca="false">(G39/G$48)*100</f>
        <v>4.85746665805833</v>
      </c>
      <c r="F68" s="37" t="n">
        <f aca="false">(I39/I$48)*100</f>
        <v>4.65007032123472</v>
      </c>
      <c r="G68" s="37" t="n">
        <f aca="false">(K39/K$48)*100</f>
        <v>4.65283538205766</v>
      </c>
      <c r="H68" s="27"/>
      <c r="I68" s="27"/>
      <c r="J68" s="27"/>
      <c r="K68" s="27"/>
      <c r="L68" s="27"/>
      <c r="M68" s="16"/>
    </row>
    <row r="69" customFormat="false" ht="14.25" hidden="false" customHeight="false" outlineLevel="0" collapsed="false">
      <c r="A69" s="16"/>
      <c r="B69" s="22" t="s">
        <v>88</v>
      </c>
      <c r="C69" s="35" t="n">
        <f aca="false">(C40/C$48)*100</f>
        <v>12.3437593222361</v>
      </c>
      <c r="D69" s="36" t="n">
        <f aca="false">(E40/E$48)*100</f>
        <v>13.7535887672275</v>
      </c>
      <c r="E69" s="35" t="n">
        <f aca="false">(G40/G$48)*100</f>
        <v>15.0374232166903</v>
      </c>
      <c r="F69" s="37" t="n">
        <f aca="false">(I40/I$48)*100</f>
        <v>14.4745018292676</v>
      </c>
      <c r="G69" s="37" t="n">
        <f aca="false">(K40/K$48)*100</f>
        <v>14.5520045898308</v>
      </c>
      <c r="H69" s="27"/>
      <c r="I69" s="27"/>
      <c r="J69" s="27"/>
      <c r="K69" s="27"/>
      <c r="L69" s="27"/>
      <c r="M69" s="16"/>
    </row>
    <row r="70" customFormat="false" ht="14.25" hidden="false" customHeight="false" outlineLevel="0" collapsed="false">
      <c r="A70" s="16"/>
      <c r="B70" s="22" t="s">
        <v>62</v>
      </c>
      <c r="C70" s="35" t="n">
        <f aca="false">(C41/C$48)*100</f>
        <v>2.99014719544521</v>
      </c>
      <c r="D70" s="36" t="n">
        <f aca="false">(E41/E$48)*100</f>
        <v>3.44301230513201</v>
      </c>
      <c r="E70" s="35" t="n">
        <f aca="false">(G41/G$48)*100</f>
        <v>3.75730940215086</v>
      </c>
      <c r="F70" s="37" t="n">
        <f aca="false">(I41/I$48)*100</f>
        <v>3.45403714837952</v>
      </c>
      <c r="G70" s="37" t="n">
        <f aca="false">(K41/K$48)*100</f>
        <v>3.22948332725189</v>
      </c>
      <c r="H70" s="27"/>
      <c r="I70" s="27"/>
      <c r="J70" s="27"/>
      <c r="K70" s="27"/>
      <c r="L70" s="27"/>
      <c r="M70" s="16"/>
    </row>
    <row r="71" customFormat="false" ht="14.25" hidden="false" customHeight="false" outlineLevel="0" collapsed="false">
      <c r="A71" s="16"/>
      <c r="B71" s="22" t="s">
        <v>63</v>
      </c>
      <c r="C71" s="35" t="n">
        <f aca="false">(C42/C$48)*100</f>
        <v>3.42504282901634</v>
      </c>
      <c r="D71" s="36" t="n">
        <f aca="false">(E42/E$48)*100</f>
        <v>3.86639040276852</v>
      </c>
      <c r="E71" s="35" t="n">
        <f aca="false">(G42/G$48)*100</f>
        <v>4.19668056298537</v>
      </c>
      <c r="F71" s="37" t="n">
        <f aca="false">(I42/I$48)*100</f>
        <v>4.02015455794893</v>
      </c>
      <c r="G71" s="37" t="n">
        <f aca="false">(K42/K$48)*100</f>
        <v>4.19426294615044</v>
      </c>
      <c r="H71" s="27"/>
      <c r="I71" s="27"/>
      <c r="J71" s="27"/>
      <c r="K71" s="27"/>
      <c r="L71" s="27"/>
      <c r="M71" s="16"/>
    </row>
    <row r="72" customFormat="false" ht="14.25" hidden="false" customHeight="false" outlineLevel="0" collapsed="false">
      <c r="A72" s="16"/>
      <c r="B72" s="22" t="s">
        <v>64</v>
      </c>
      <c r="C72" s="35" t="n">
        <f aca="false">(C43/C$48)*100</f>
        <v>6.06787014071782</v>
      </c>
      <c r="D72" s="36" t="n">
        <f aca="false">(E43/E$48)*100</f>
        <v>7.73140315976834</v>
      </c>
      <c r="E72" s="35" t="n">
        <f aca="false">(G43/G$48)*100</f>
        <v>8.60543754957481</v>
      </c>
      <c r="F72" s="37" t="n">
        <f aca="false">(I43/I$48)*100</f>
        <v>7.62690722746659</v>
      </c>
      <c r="G72" s="37" t="n">
        <f aca="false">(K43/K$48)*100</f>
        <v>6.93859928031641</v>
      </c>
      <c r="H72" s="27"/>
      <c r="I72" s="27"/>
      <c r="J72" s="27"/>
      <c r="K72" s="27"/>
      <c r="L72" s="27"/>
      <c r="M72" s="16"/>
    </row>
    <row r="73" customFormat="false" ht="14.25" hidden="false" customHeight="false" outlineLevel="0" collapsed="false">
      <c r="A73" s="16"/>
      <c r="B73" s="22" t="s">
        <v>89</v>
      </c>
      <c r="C73" s="35" t="n">
        <f aca="false">(C44/C$48)*100</f>
        <v>1.23202672871547</v>
      </c>
      <c r="D73" s="36" t="n">
        <f aca="false">(E44/E$48)*100</f>
        <v>1.27795932087574</v>
      </c>
      <c r="E73" s="35" t="n">
        <f aca="false">(G44/G$48)*100</f>
        <v>1.11491440851488</v>
      </c>
      <c r="F73" s="37" t="n">
        <f aca="false">(I44/I$48)*100</f>
        <v>1.10808871575917</v>
      </c>
      <c r="G73" s="37" t="n">
        <f aca="false">(K44/K$48)*100</f>
        <v>1.19550309215212</v>
      </c>
      <c r="H73" s="27"/>
      <c r="I73" s="27"/>
      <c r="J73" s="27"/>
      <c r="K73" s="27"/>
      <c r="L73" s="27"/>
      <c r="M73" s="16"/>
    </row>
    <row r="74" customFormat="false" ht="14.25" hidden="false" customHeight="false" outlineLevel="0" collapsed="false">
      <c r="A74" s="16"/>
      <c r="B74" s="22" t="s">
        <v>90</v>
      </c>
      <c r="C74" s="35" t="n">
        <f aca="false">(C45/C$48)*100</f>
        <v>5.80306536432364</v>
      </c>
      <c r="D74" s="36" t="n">
        <f aca="false">(E45/E$48)*100</f>
        <v>5.7672660344191</v>
      </c>
      <c r="E74" s="35" t="n">
        <f aca="false">(G45/G$48)*100</f>
        <v>6.52439080629393</v>
      </c>
      <c r="F74" s="37" t="n">
        <f aca="false">(I45/I$48)*100</f>
        <v>6.45318917384851</v>
      </c>
      <c r="G74" s="37" t="n">
        <f aca="false">(K45/K$48)*100</f>
        <v>6.76612864432214</v>
      </c>
      <c r="H74" s="27"/>
      <c r="I74" s="27"/>
      <c r="J74" s="27"/>
      <c r="K74" s="27"/>
      <c r="L74" s="27"/>
      <c r="M74" s="16"/>
    </row>
    <row r="75" customFormat="false" ht="14.25" hidden="false" customHeight="false" outlineLevel="0" collapsed="false">
      <c r="A75" s="16"/>
      <c r="B75" s="38" t="s">
        <v>67</v>
      </c>
      <c r="C75" s="39" t="n">
        <f aca="false">(C46/C$48)*100</f>
        <v>9.40102235632037</v>
      </c>
      <c r="D75" s="40" t="n">
        <f aca="false">(E46/E$48)*100</f>
        <v>5.06885473551957</v>
      </c>
      <c r="E75" s="39" t="n">
        <f aca="false">(G46/G$48)*100</f>
        <v>0.86335107266053</v>
      </c>
      <c r="F75" s="41" t="n">
        <f aca="false">(I46/I$48)*100</f>
        <v>0.759057363588821</v>
      </c>
      <c r="G75" s="41" t="n">
        <f aca="false">(K46/K$48)*100</f>
        <v>0.518233196725639</v>
      </c>
      <c r="H75" s="41"/>
      <c r="I75" s="41"/>
      <c r="J75" s="41"/>
      <c r="K75" s="41"/>
      <c r="L75" s="41"/>
      <c r="M75" s="16"/>
    </row>
    <row r="76" customFormat="false" ht="14.25" hidden="false" customHeight="false" outlineLevel="0" collapsed="false">
      <c r="A76" s="16"/>
      <c r="B76" s="31"/>
      <c r="C76" s="31"/>
      <c r="D76" s="31"/>
      <c r="E76" s="31"/>
      <c r="F76" s="31"/>
      <c r="G76" s="31"/>
      <c r="H76" s="31"/>
      <c r="I76" s="31"/>
      <c r="J76" s="31"/>
      <c r="K76" s="31"/>
      <c r="L76" s="31"/>
      <c r="M76" s="16"/>
    </row>
  </sheetData>
  <printOptions headings="false" gridLines="false" gridLinesSet="true" horizontalCentered="false" verticalCentered="false"/>
  <pageMargins left="0.708333333333333" right="0.236111111111111" top="0.709027777777778" bottom="0.511805555555556" header="0.315277777777778"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LInformation och kommentarer till tabellerna, se rapporten Statistik över försörjningshinder och ändamål med ekonomiskt bistånd 2014.</oddHeader>
    <oddFooter>&amp;CDiagr 1, Sida &amp;P av &amp;N</oddFooter>
  </headerFooter>
  <rowBreaks count="2" manualBreakCount="2">
    <brk id="27" man="true" max="16383" min="0"/>
    <brk id="6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O58"/>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4.85"/>
    <col collapsed="false" customWidth="true" hidden="false" outlineLevel="0" max="3" min="3" style="0" width="7.85"/>
    <col collapsed="false" customWidth="true" hidden="false" outlineLevel="0" max="4" min="4" style="0" width="7.42"/>
    <col collapsed="false" customWidth="true" hidden="false" outlineLevel="0" max="5" min="5" style="0" width="7.99"/>
    <col collapsed="false" customWidth="true" hidden="false" outlineLevel="0" max="6" min="6" style="0" width="7.42"/>
    <col collapsed="false" customWidth="true" hidden="false" outlineLevel="0" max="7" min="7" style="0" width="8.41"/>
    <col collapsed="false" customWidth="true" hidden="false" outlineLevel="0" max="10" min="8" style="0" width="7.7"/>
    <col collapsed="false" customWidth="true" hidden="false" outlineLevel="0" max="13" min="13" style="0" width="2.84"/>
  </cols>
  <sheetData>
    <row r="1" customFormat="false" ht="15" hidden="false" customHeight="false" outlineLevel="0" collapsed="false">
      <c r="A1" s="16"/>
      <c r="B1" s="16" t="s">
        <v>91</v>
      </c>
      <c r="C1" s="16"/>
      <c r="D1" s="16"/>
      <c r="E1" s="16"/>
      <c r="F1" s="16"/>
      <c r="G1" s="16"/>
      <c r="H1" s="16"/>
      <c r="I1" s="16"/>
      <c r="J1" s="16"/>
      <c r="K1" s="16"/>
      <c r="L1" s="16"/>
      <c r="M1" s="16"/>
    </row>
    <row r="2" customFormat="false" ht="12.75" hidden="false" customHeight="false" outlineLevel="0" collapsed="false">
      <c r="A2" s="16"/>
      <c r="B2" s="16" t="s">
        <v>92</v>
      </c>
      <c r="C2" s="16"/>
      <c r="D2" s="16"/>
      <c r="E2" s="16"/>
      <c r="F2" s="16"/>
      <c r="G2" s="16"/>
      <c r="H2" s="16"/>
      <c r="I2" s="16"/>
      <c r="J2" s="16"/>
      <c r="K2" s="16"/>
      <c r="L2" s="16"/>
      <c r="M2" s="16"/>
    </row>
    <row r="3" customFormat="false" ht="12.75" hidden="false" customHeight="false" outlineLevel="0" collapsed="false">
      <c r="A3" s="16"/>
      <c r="B3" s="16"/>
      <c r="C3" s="16"/>
      <c r="D3" s="16"/>
      <c r="E3" s="16"/>
      <c r="F3" s="16"/>
      <c r="G3" s="16"/>
      <c r="H3" s="16"/>
      <c r="I3" s="16"/>
      <c r="J3" s="16"/>
      <c r="K3" s="16"/>
      <c r="L3" s="16"/>
      <c r="M3" s="16"/>
    </row>
    <row r="4" customFormat="false" ht="14.25" hidden="false" customHeight="false" outlineLevel="0" collapsed="false">
      <c r="A4" s="16"/>
      <c r="B4" s="42" t="s">
        <v>47</v>
      </c>
      <c r="C4" s="42" t="s">
        <v>48</v>
      </c>
      <c r="D4" s="42"/>
      <c r="E4" s="42" t="s">
        <v>93</v>
      </c>
      <c r="F4" s="42"/>
      <c r="G4" s="42" t="s">
        <v>94</v>
      </c>
      <c r="H4" s="42"/>
      <c r="I4" s="42" t="s">
        <v>95</v>
      </c>
      <c r="J4" s="42"/>
      <c r="K4" s="42" t="s">
        <v>96</v>
      </c>
      <c r="L4" s="42"/>
      <c r="M4" s="16"/>
    </row>
    <row r="5" customFormat="false" ht="14.25" hidden="false" customHeight="false" outlineLevel="0" collapsed="false">
      <c r="A5" s="16"/>
      <c r="B5" s="43"/>
      <c r="C5" s="44" t="s">
        <v>97</v>
      </c>
      <c r="D5" s="44" t="s">
        <v>98</v>
      </c>
      <c r="E5" s="44" t="s">
        <v>97</v>
      </c>
      <c r="F5" s="44" t="s">
        <v>98</v>
      </c>
      <c r="G5" s="44" t="s">
        <v>97</v>
      </c>
      <c r="H5" s="44" t="s">
        <v>98</v>
      </c>
      <c r="I5" s="44" t="s">
        <v>97</v>
      </c>
      <c r="J5" s="44" t="s">
        <v>98</v>
      </c>
      <c r="K5" s="44" t="s">
        <v>97</v>
      </c>
      <c r="L5" s="44" t="s">
        <v>98</v>
      </c>
      <c r="M5" s="16"/>
    </row>
    <row r="6" customFormat="false" ht="14.25" hidden="false" customHeight="false" outlineLevel="0" collapsed="false">
      <c r="A6" s="16"/>
      <c r="B6" s="22"/>
      <c r="C6" s="22"/>
      <c r="D6" s="22"/>
      <c r="E6" s="27"/>
      <c r="F6" s="27"/>
      <c r="G6" s="27"/>
      <c r="H6" s="27"/>
      <c r="I6" s="27"/>
      <c r="J6" s="27"/>
      <c r="K6" s="27"/>
      <c r="L6" s="27"/>
      <c r="M6" s="16"/>
    </row>
    <row r="7" customFormat="false" ht="14.25" hidden="false" customHeight="false" outlineLevel="0" collapsed="false">
      <c r="A7" s="16"/>
      <c r="B7" s="45" t="s">
        <v>99</v>
      </c>
      <c r="C7" s="46" t="n">
        <v>278334</v>
      </c>
      <c r="D7" s="45" t="n">
        <v>100</v>
      </c>
      <c r="E7" s="46" t="n">
        <v>265786</v>
      </c>
      <c r="F7" s="47" t="n">
        <v>100</v>
      </c>
      <c r="G7" s="48" t="n">
        <v>253395</v>
      </c>
      <c r="H7" s="28" t="n">
        <f aca="false">SUM(H9:H28)</f>
        <v>100</v>
      </c>
      <c r="I7" s="48" t="n">
        <v>256499</v>
      </c>
      <c r="J7" s="28" t="n">
        <f aca="false">SUM(J9:J28)</f>
        <v>100</v>
      </c>
      <c r="K7" s="48" t="n">
        <v>255289</v>
      </c>
      <c r="L7" s="28" t="n">
        <f aca="false">SUM(L9:L28)</f>
        <v>100</v>
      </c>
      <c r="M7" s="16"/>
    </row>
    <row r="8" customFormat="false" ht="14.25" hidden="false" customHeight="false" outlineLevel="0" collapsed="false">
      <c r="A8" s="16"/>
      <c r="B8" s="22"/>
      <c r="C8" s="22"/>
      <c r="D8" s="22"/>
      <c r="E8" s="49"/>
      <c r="F8" s="27"/>
      <c r="G8" s="27"/>
      <c r="H8" s="27"/>
      <c r="I8" s="28"/>
      <c r="J8" s="27"/>
      <c r="K8" s="28"/>
      <c r="L8" s="27"/>
      <c r="M8" s="16"/>
    </row>
    <row r="9" customFormat="false" ht="14.25" hidden="false" customHeight="false" outlineLevel="0" collapsed="false">
      <c r="A9" s="16"/>
      <c r="B9" s="22" t="s">
        <v>100</v>
      </c>
      <c r="C9" s="49" t="n">
        <v>33981</v>
      </c>
      <c r="D9" s="28" t="n">
        <f aca="false">(C9/C$7)*100</f>
        <v>12.2087132725431</v>
      </c>
      <c r="E9" s="49" t="n">
        <v>34804</v>
      </c>
      <c r="F9" s="28" t="n">
        <f aca="false">(E9/E$7)*100</f>
        <v>13.0947453966725</v>
      </c>
      <c r="G9" s="50" t="n">
        <v>39648</v>
      </c>
      <c r="H9" s="28" t="n">
        <f aca="false">(G9/G$7)*100</f>
        <v>15.6467175753271</v>
      </c>
      <c r="I9" s="28" t="n">
        <v>47004</v>
      </c>
      <c r="J9" s="28" t="n">
        <f aca="false">(I9/I$7)*100</f>
        <v>18.325217642174</v>
      </c>
      <c r="K9" s="28" t="n">
        <v>47230</v>
      </c>
      <c r="L9" s="28" t="n">
        <f aca="false">(K9/$K$7)*100</f>
        <v>18.5006012793344</v>
      </c>
      <c r="M9" s="16"/>
      <c r="O9" s="51"/>
    </row>
    <row r="10" customFormat="false" ht="14.25" hidden="false" customHeight="false" outlineLevel="0" collapsed="false">
      <c r="A10" s="16"/>
      <c r="B10" s="22" t="s">
        <v>101</v>
      </c>
      <c r="C10" s="49" t="n">
        <v>4311</v>
      </c>
      <c r="D10" s="28" t="n">
        <f aca="false">(C10/C$7)*100</f>
        <v>1.54885856560823</v>
      </c>
      <c r="E10" s="49" t="n">
        <v>4834</v>
      </c>
      <c r="F10" s="28" t="n">
        <f aca="false">(E10/E$7)*100</f>
        <v>1.81875644315351</v>
      </c>
      <c r="G10" s="50" t="n">
        <v>5218</v>
      </c>
      <c r="H10" s="28" t="n">
        <f aca="false">(G10/G$7)*100</f>
        <v>2.05923558081257</v>
      </c>
      <c r="I10" s="28" t="n">
        <v>6283</v>
      </c>
      <c r="J10" s="28" t="n">
        <f aca="false">(I10/$I$7)*100</f>
        <v>2.44952222035953</v>
      </c>
      <c r="K10" s="28" t="n">
        <v>7694</v>
      </c>
      <c r="L10" s="28" t="n">
        <f aca="false">(K10/$K$7)*100</f>
        <v>3.01383921751427</v>
      </c>
      <c r="M10" s="16"/>
      <c r="O10" s="51"/>
    </row>
    <row r="11" customFormat="false" ht="14.25" hidden="false" customHeight="false" outlineLevel="0" collapsed="false">
      <c r="A11" s="16"/>
      <c r="B11" s="22" t="s">
        <v>102</v>
      </c>
      <c r="C11" s="49" t="n">
        <v>69666</v>
      </c>
      <c r="D11" s="28" t="n">
        <f aca="false">(C11/C$7)*100</f>
        <v>25.0296406475673</v>
      </c>
      <c r="E11" s="49" t="n">
        <v>68535</v>
      </c>
      <c r="F11" s="28" t="n">
        <f aca="false">(E11/E$7)*100</f>
        <v>25.785782546861</v>
      </c>
      <c r="G11" s="50" t="n">
        <v>71085</v>
      </c>
      <c r="H11" s="28" t="n">
        <f aca="false">(G11/G$7)*100</f>
        <v>28.0530397205943</v>
      </c>
      <c r="I11" s="28" t="n">
        <v>69111</v>
      </c>
      <c r="J11" s="28" t="n">
        <f aca="false">(I11/$I$7)*100</f>
        <v>26.9439646938195</v>
      </c>
      <c r="K11" s="28" t="n">
        <v>65120</v>
      </c>
      <c r="L11" s="28" t="n">
        <f aca="false">(K11/$K$7)*100</f>
        <v>25.5083454437912</v>
      </c>
      <c r="M11" s="16"/>
      <c r="O11" s="51"/>
    </row>
    <row r="12" customFormat="false" ht="14.25" hidden="false" customHeight="false" outlineLevel="0" collapsed="false">
      <c r="A12" s="16"/>
      <c r="B12" s="22" t="s">
        <v>103</v>
      </c>
      <c r="C12" s="49" t="n">
        <v>25898</v>
      </c>
      <c r="D12" s="28" t="n">
        <f aca="false">(C12/C$7)*100</f>
        <v>9.30464837209971</v>
      </c>
      <c r="E12" s="49" t="n">
        <v>15289</v>
      </c>
      <c r="F12" s="28" t="n">
        <f aca="false">(E12/E$7)*100</f>
        <v>5.75237220922095</v>
      </c>
      <c r="G12" s="50" t="n">
        <v>2586</v>
      </c>
      <c r="H12" s="28" t="n">
        <f aca="false">(G12/G$7)*100</f>
        <v>1.02054105250696</v>
      </c>
      <c r="I12" s="28" t="n">
        <v>2511</v>
      </c>
      <c r="J12" s="28" t="n">
        <f aca="false">(I12/$I$7)*100</f>
        <v>0.978951184994873</v>
      </c>
      <c r="K12" s="28" t="n">
        <v>3883</v>
      </c>
      <c r="L12" s="28" t="n">
        <f aca="false">(K12/$K$7)*100</f>
        <v>1.52102127392876</v>
      </c>
      <c r="M12" s="16"/>
      <c r="O12" s="51"/>
    </row>
    <row r="13" customFormat="false" ht="14.25" hidden="false" customHeight="false" outlineLevel="0" collapsed="false">
      <c r="A13" s="16"/>
      <c r="B13" s="22" t="s">
        <v>104</v>
      </c>
      <c r="C13" s="49" t="n">
        <v>2667</v>
      </c>
      <c r="D13" s="28" t="n">
        <f aca="false">(C13/C$7)*100</f>
        <v>0.958201297721443</v>
      </c>
      <c r="E13" s="49" t="n">
        <v>2988</v>
      </c>
      <c r="F13" s="28" t="n">
        <f aca="false">(E13/E$7)*100</f>
        <v>1.12421271248298</v>
      </c>
      <c r="G13" s="50" t="n">
        <v>3241</v>
      </c>
      <c r="H13" s="28" t="n">
        <f aca="false">(G13/G$7)*100</f>
        <v>1.27903076224866</v>
      </c>
      <c r="I13" s="28" t="n">
        <v>3521</v>
      </c>
      <c r="J13" s="28" t="n">
        <f aca="false">(I13/$I$7)*100</f>
        <v>1.37271490337194</v>
      </c>
      <c r="K13" s="28" t="n">
        <v>3708</v>
      </c>
      <c r="L13" s="28" t="n">
        <f aca="false">(K13/$K$7)*100</f>
        <v>1.45247151267779</v>
      </c>
      <c r="M13" s="16"/>
      <c r="O13" s="51"/>
    </row>
    <row r="14" customFormat="false" ht="14.25" hidden="false" customHeight="false" outlineLevel="0" collapsed="false">
      <c r="A14" s="16"/>
      <c r="B14" s="22" t="s">
        <v>105</v>
      </c>
      <c r="C14" s="49" t="n">
        <v>1565</v>
      </c>
      <c r="D14" s="28" t="n">
        <f aca="false">(C14/C$7)*100</f>
        <v>0.562274102337479</v>
      </c>
      <c r="E14" s="49" t="n">
        <v>1557</v>
      </c>
      <c r="F14" s="28" t="n">
        <f aca="false">(E14/E$7)*100</f>
        <v>0.58580963632396</v>
      </c>
      <c r="G14" s="50" t="n">
        <v>1507</v>
      </c>
      <c r="H14" s="28" t="n">
        <f aca="false">(G14/G$7)*100</f>
        <v>0.594723652795043</v>
      </c>
      <c r="I14" s="28" t="n">
        <v>1377</v>
      </c>
      <c r="J14" s="28" t="n">
        <f aca="false">(I14/$I$7)*100</f>
        <v>0.536844198222995</v>
      </c>
      <c r="K14" s="28" t="n">
        <v>1454</v>
      </c>
      <c r="L14" s="28" t="n">
        <f aca="false">(K14/$K$7)*100</f>
        <v>0.569550587765239</v>
      </c>
      <c r="M14" s="16"/>
      <c r="O14" s="52"/>
    </row>
    <row r="15" customFormat="false" ht="14.25" hidden="false" customHeight="false" outlineLevel="0" collapsed="false">
      <c r="A15" s="16"/>
      <c r="B15" s="22" t="s">
        <v>106</v>
      </c>
      <c r="C15" s="49" t="n">
        <v>15148</v>
      </c>
      <c r="D15" s="28" t="n">
        <f aca="false">(C15/C$7)*100</f>
        <v>5.44238217393491</v>
      </c>
      <c r="E15" s="49" t="n">
        <v>16268</v>
      </c>
      <c r="F15" s="28" t="n">
        <f aca="false">(E15/E$7)*100</f>
        <v>6.12071365685175</v>
      </c>
      <c r="G15" s="50" t="n">
        <v>17390</v>
      </c>
      <c r="H15" s="28" t="n">
        <f aca="false">(G15/G$7)*100</f>
        <v>6.86280313344778</v>
      </c>
      <c r="I15" s="28" t="n">
        <v>18559</v>
      </c>
      <c r="J15" s="28" t="n">
        <f aca="false">(I15/$I$7)*100</f>
        <v>7.23550579144558</v>
      </c>
      <c r="K15" s="28" t="n">
        <v>19715</v>
      </c>
      <c r="L15" s="28" t="n">
        <f aca="false">(K15/$K$7)*100</f>
        <v>7.72262024607406</v>
      </c>
      <c r="M15" s="16"/>
    </row>
    <row r="16" customFormat="false" ht="14.25" hidden="false" customHeight="false" outlineLevel="0" collapsed="false">
      <c r="A16" s="16"/>
      <c r="B16" s="22" t="s">
        <v>107</v>
      </c>
      <c r="C16" s="49" t="n">
        <v>13287</v>
      </c>
      <c r="D16" s="28" t="n">
        <f aca="false">(C16/C$7)*100</f>
        <v>4.77376102093169</v>
      </c>
      <c r="E16" s="49" t="n">
        <v>11191</v>
      </c>
      <c r="F16" s="28" t="n">
        <f aca="false">(E16/E$7)*100</f>
        <v>4.21053027623727</v>
      </c>
      <c r="G16" s="50" t="n">
        <v>10460</v>
      </c>
      <c r="H16" s="28" t="n">
        <f aca="false">(G16/G$7)*100</f>
        <v>4.12794254030269</v>
      </c>
      <c r="I16" s="28" t="n">
        <v>9932</v>
      </c>
      <c r="J16" s="28" t="n">
        <f aca="false">(I16/$I$7)*100</f>
        <v>3.87213985239709</v>
      </c>
      <c r="K16" s="28" t="n">
        <v>9527</v>
      </c>
      <c r="L16" s="28" t="n">
        <f aca="false">(K16/$K$7)*100</f>
        <v>3.73184900250305</v>
      </c>
      <c r="M16" s="16"/>
    </row>
    <row r="17" customFormat="false" ht="14.25" hidden="false" customHeight="false" outlineLevel="0" collapsed="false">
      <c r="A17" s="16"/>
      <c r="B17" s="22" t="s">
        <v>108</v>
      </c>
      <c r="C17" s="49" t="n">
        <v>2909</v>
      </c>
      <c r="D17" s="28" t="n">
        <f aca="false">(C17/C$7)*100</f>
        <v>1.04514719725222</v>
      </c>
      <c r="E17" s="49" t="n">
        <v>2647</v>
      </c>
      <c r="F17" s="28" t="n">
        <f aca="false">(E17/E$7)*100</f>
        <v>0.995914006004831</v>
      </c>
      <c r="G17" s="50" t="n">
        <v>2308</v>
      </c>
      <c r="H17" s="28" t="n">
        <f aca="false">(G17/G$7)*100</f>
        <v>0.910830916158567</v>
      </c>
      <c r="I17" s="28" t="n">
        <v>2298</v>
      </c>
      <c r="J17" s="28" t="n">
        <f aca="false">(I17/$I$7)*100</f>
        <v>0.895909925574759</v>
      </c>
      <c r="K17" s="28" t="n">
        <v>2142</v>
      </c>
      <c r="L17" s="28" t="n">
        <f aca="false">(K17/$K$7)*100</f>
        <v>0.839049077711927</v>
      </c>
      <c r="M17" s="16"/>
    </row>
    <row r="18" customFormat="false" ht="14.25" hidden="false" customHeight="false" outlineLevel="0" collapsed="false">
      <c r="A18" s="16"/>
      <c r="B18" s="22" t="s">
        <v>109</v>
      </c>
      <c r="C18" s="49" t="n">
        <v>27317</v>
      </c>
      <c r="D18" s="28" t="n">
        <f aca="false">(C18/C$7)*100</f>
        <v>9.81446751025746</v>
      </c>
      <c r="E18" s="49" t="n">
        <v>28365</v>
      </c>
      <c r="F18" s="28" t="n">
        <f aca="false">(E18/E$7)*100</f>
        <v>10.6721196752274</v>
      </c>
      <c r="G18" s="50" t="n">
        <v>28967</v>
      </c>
      <c r="H18" s="28" t="n">
        <f aca="false">(G18/G$7)*100</f>
        <v>11.4315594230352</v>
      </c>
      <c r="I18" s="28" t="n">
        <v>27920</v>
      </c>
      <c r="J18" s="28" t="n">
        <f aca="false">(I18/$I$7)*100</f>
        <v>10.8850326901859</v>
      </c>
      <c r="K18" s="28" t="n">
        <v>27599</v>
      </c>
      <c r="L18" s="28" t="n">
        <f aca="false">(K18/$K$7)*100</f>
        <v>10.8108849186608</v>
      </c>
      <c r="M18" s="16"/>
    </row>
    <row r="19" customFormat="false" ht="14.25" hidden="false" customHeight="false" outlineLevel="0" collapsed="false">
      <c r="A19" s="16"/>
      <c r="B19" s="22" t="s">
        <v>110</v>
      </c>
      <c r="C19" s="49" t="n">
        <v>7844</v>
      </c>
      <c r="D19" s="28" t="n">
        <f aca="false">(C19/C$7)*100</f>
        <v>2.81819684264229</v>
      </c>
      <c r="E19" s="49" t="n">
        <v>8322</v>
      </c>
      <c r="F19" s="28" t="n">
        <f aca="false">(E19/E$7)*100</f>
        <v>3.1310904261323</v>
      </c>
      <c r="G19" s="50" t="n">
        <v>8458</v>
      </c>
      <c r="H19" s="28" t="n">
        <f aca="false">(G19/G$7)*100</f>
        <v>3.337871702283</v>
      </c>
      <c r="I19" s="28" t="n">
        <v>8090</v>
      </c>
      <c r="J19" s="28" t="n">
        <f aca="false">(I19/$I$7)*100</f>
        <v>3.15400839769356</v>
      </c>
      <c r="K19" s="28" t="n">
        <v>7645</v>
      </c>
      <c r="L19" s="28" t="n">
        <f aca="false">(K19/$K$7)*100</f>
        <v>2.994645284364</v>
      </c>
      <c r="M19" s="16"/>
    </row>
    <row r="20" customFormat="false" ht="14.25" hidden="false" customHeight="false" outlineLevel="0" collapsed="false">
      <c r="A20" s="16"/>
      <c r="B20" s="22" t="s">
        <v>111</v>
      </c>
      <c r="C20" s="49" t="n">
        <v>878</v>
      </c>
      <c r="D20" s="28" t="n">
        <f aca="false">(C20/C$7)*100</f>
        <v>0.315448346231506</v>
      </c>
      <c r="E20" s="49" t="n">
        <v>882</v>
      </c>
      <c r="F20" s="28" t="n">
        <f aca="false">(E20/E$7)*100</f>
        <v>0.331845921154613</v>
      </c>
      <c r="G20" s="50" t="n">
        <v>995</v>
      </c>
      <c r="H20" s="28" t="n">
        <f aca="false">(G20/G$7)*100</f>
        <v>0.392667574340457</v>
      </c>
      <c r="I20" s="28" t="n">
        <v>1179</v>
      </c>
      <c r="J20" s="28" t="n">
        <f aca="false">(I20/$I$7)*100</f>
        <v>0.459650914818381</v>
      </c>
      <c r="K20" s="28" t="n">
        <v>1218</v>
      </c>
      <c r="L20" s="28" t="n">
        <f aca="false">(K20/$K$7)*100</f>
        <v>0.477106338306782</v>
      </c>
      <c r="M20" s="16"/>
    </row>
    <row r="21" customFormat="false" ht="14.25" hidden="false" customHeight="false" outlineLevel="0" collapsed="false">
      <c r="A21" s="16"/>
      <c r="B21" s="22" t="s">
        <v>112</v>
      </c>
      <c r="C21" s="49" t="n">
        <v>7832</v>
      </c>
      <c r="D21" s="28" t="n">
        <f aca="false">(C21/C$7)*100</f>
        <v>2.81388547572341</v>
      </c>
      <c r="E21" s="49" t="n">
        <v>7572</v>
      </c>
      <c r="F21" s="28" t="n">
        <f aca="false">(E21/E$7)*100</f>
        <v>2.84890852038858</v>
      </c>
      <c r="G21" s="50" t="n">
        <v>7784</v>
      </c>
      <c r="H21" s="28" t="n">
        <f aca="false">(G21/G$7)*100</f>
        <v>3.07188381775489</v>
      </c>
      <c r="I21" s="28" t="n">
        <v>7296</v>
      </c>
      <c r="J21" s="28" t="n">
        <f aca="false">(I21/$I$7)*100</f>
        <v>2.8444555339397</v>
      </c>
      <c r="K21" s="28" t="n">
        <v>7156</v>
      </c>
      <c r="L21" s="28" t="n">
        <f aca="false">(K21/$K$7)*100</f>
        <v>2.8030976657827</v>
      </c>
      <c r="M21" s="16"/>
    </row>
    <row r="22" customFormat="false" ht="14.25" hidden="false" customHeight="false" outlineLevel="0" collapsed="false">
      <c r="A22" s="16"/>
      <c r="B22" s="22" t="s">
        <v>113</v>
      </c>
      <c r="C22" s="49" t="n">
        <v>1329</v>
      </c>
      <c r="D22" s="28" t="n">
        <f aca="false">(C22/C$7)*100</f>
        <v>0.477483886266141</v>
      </c>
      <c r="E22" s="49" t="n">
        <v>1456</v>
      </c>
      <c r="F22" s="28" t="n">
        <f aca="false">(E22/E$7)*100</f>
        <v>0.547809139683806</v>
      </c>
      <c r="G22" s="50" t="n">
        <v>1410</v>
      </c>
      <c r="H22" s="28" t="n">
        <f aca="false">(G22/G$7)*100</f>
        <v>0.556443497306577</v>
      </c>
      <c r="I22" s="28" t="n">
        <v>1406</v>
      </c>
      <c r="J22" s="28" t="n">
        <f aca="false">(I22/$I$7)*100</f>
        <v>0.548150285186297</v>
      </c>
      <c r="K22" s="28" t="n">
        <v>1375</v>
      </c>
      <c r="L22" s="28" t="n">
        <f aca="false">(K22/$K$7)*100</f>
        <v>0.538605266971942</v>
      </c>
      <c r="M22" s="16"/>
    </row>
    <row r="23" customFormat="false" ht="14.25" hidden="false" customHeight="false" outlineLevel="0" collapsed="false">
      <c r="A23" s="16"/>
      <c r="B23" s="22" t="s">
        <v>114</v>
      </c>
      <c r="C23" s="49" t="n">
        <v>2655</v>
      </c>
      <c r="D23" s="28" t="n">
        <f aca="false">(C23/C$7)*100</f>
        <v>0.953889930802561</v>
      </c>
      <c r="E23" s="49" t="n">
        <v>2530</v>
      </c>
      <c r="F23" s="28" t="n">
        <f aca="false">(E23/E$7)*100</f>
        <v>0.951893628708811</v>
      </c>
      <c r="G23" s="50" t="n">
        <v>2234</v>
      </c>
      <c r="H23" s="28" t="n">
        <f aca="false">(G23/G$7)*100</f>
        <v>0.881627498569427</v>
      </c>
      <c r="I23" s="28" t="n">
        <v>2181</v>
      </c>
      <c r="J23" s="28" t="n">
        <f aca="false">(I23/$I$7)*100</f>
        <v>0.850295712653851</v>
      </c>
      <c r="K23" s="28" t="n">
        <v>2140</v>
      </c>
      <c r="L23" s="28" t="n">
        <f aca="false">(K23/$K$7)*100</f>
        <v>0.838265651869058</v>
      </c>
      <c r="M23" s="16"/>
    </row>
    <row r="24" customFormat="false" ht="14.25" hidden="false" customHeight="false" outlineLevel="0" collapsed="false">
      <c r="A24" s="16"/>
      <c r="B24" s="22" t="s">
        <v>115</v>
      </c>
      <c r="C24" s="49" t="n">
        <v>2831</v>
      </c>
      <c r="D24" s="28" t="n">
        <f aca="false">(C24/C$7)*100</f>
        <v>1.01712331227949</v>
      </c>
      <c r="E24" s="49" t="n">
        <v>3343</v>
      </c>
      <c r="F24" s="28" t="n">
        <f aca="false">(E24/E$7)*100</f>
        <v>1.257778814535</v>
      </c>
      <c r="G24" s="50" t="n">
        <v>3087</v>
      </c>
      <c r="H24" s="28" t="n">
        <f aca="false">(G24/G$7)*100</f>
        <v>1.21825608240099</v>
      </c>
      <c r="I24" s="28" t="n">
        <v>2970</v>
      </c>
      <c r="J24" s="28" t="n">
        <f aca="false">(I24/$I$7)*100</f>
        <v>1.15789925106921</v>
      </c>
      <c r="K24" s="28" t="n">
        <v>2879</v>
      </c>
      <c r="L24" s="28" t="n">
        <f aca="false">(K24/$K$7)*100</f>
        <v>1.12774150080889</v>
      </c>
      <c r="M24" s="16"/>
    </row>
    <row r="25" customFormat="false" ht="14.25" hidden="false" customHeight="false" outlineLevel="0" collapsed="false">
      <c r="A25" s="16"/>
      <c r="B25" s="22" t="s">
        <v>116</v>
      </c>
      <c r="C25" s="49" t="n">
        <v>15201</v>
      </c>
      <c r="D25" s="28" t="n">
        <f aca="false">(C25/C$7)*100</f>
        <v>5.46142404449331</v>
      </c>
      <c r="E25" s="49" t="n">
        <v>16899</v>
      </c>
      <c r="F25" s="28" t="n">
        <f aca="false">(E25/E$7)*100</f>
        <v>6.35812270021747</v>
      </c>
      <c r="G25" s="50" t="n">
        <v>18324</v>
      </c>
      <c r="H25" s="28" t="n">
        <f aca="false">(G25/G$7)*100</f>
        <v>7.23139762031611</v>
      </c>
      <c r="I25" s="28" t="n">
        <v>16415</v>
      </c>
      <c r="J25" s="28" t="n">
        <f aca="false">(I25/$I$7)*100</f>
        <v>6.39963508629663</v>
      </c>
      <c r="K25" s="28" t="n">
        <v>15060</v>
      </c>
      <c r="L25" s="28" t="n">
        <f aca="false">(K25/$K$7)*100</f>
        <v>5.89919659679814</v>
      </c>
      <c r="M25" s="16"/>
    </row>
    <row r="26" customFormat="false" ht="14.25" hidden="false" customHeight="false" outlineLevel="0" collapsed="false">
      <c r="A26" s="16"/>
      <c r="B26" s="22" t="s">
        <v>117</v>
      </c>
      <c r="C26" s="49" t="n">
        <v>8849</v>
      </c>
      <c r="D26" s="28" t="n">
        <f aca="false">(C26/C$7)*100</f>
        <v>3.17927382209863</v>
      </c>
      <c r="E26" s="49" t="n">
        <v>8859</v>
      </c>
      <c r="F26" s="28" t="n">
        <f aca="false">(E26/E$7)*100</f>
        <v>3.3331326706448</v>
      </c>
      <c r="G26" s="50" t="n">
        <v>7421</v>
      </c>
      <c r="H26" s="28" t="n">
        <f aca="false">(G26/G$7)*100</f>
        <v>2.92862921525681</v>
      </c>
      <c r="I26" s="28" t="n">
        <v>7517</v>
      </c>
      <c r="J26" s="28" t="n">
        <f aca="false">(I26/$I$7)*100</f>
        <v>2.93061571390142</v>
      </c>
      <c r="K26" s="28" t="n">
        <v>8057</v>
      </c>
      <c r="L26" s="28" t="n">
        <f aca="false">(K26/$K$7)*100</f>
        <v>3.15603100799486</v>
      </c>
      <c r="M26" s="16"/>
    </row>
    <row r="27" customFormat="false" ht="14.25" hidden="false" customHeight="false" outlineLevel="0" collapsed="false">
      <c r="A27" s="16"/>
      <c r="B27" s="22" t="s">
        <v>118</v>
      </c>
      <c r="C27" s="49" t="n">
        <v>18946</v>
      </c>
      <c r="D27" s="28" t="n">
        <f aca="false">(C27/C$7)*100</f>
        <v>6.80692980376095</v>
      </c>
      <c r="E27" s="49" t="n">
        <v>18449</v>
      </c>
      <c r="F27" s="28" t="n">
        <f aca="false">(E27/E$7)*100</f>
        <v>6.94129863875449</v>
      </c>
      <c r="G27" s="50" t="n">
        <v>19904</v>
      </c>
      <c r="H27" s="28" t="n">
        <f aca="false">(G27/G$7)*100</f>
        <v>7.85493004992206</v>
      </c>
      <c r="I27" s="28" t="n">
        <v>19812</v>
      </c>
      <c r="J27" s="28" t="n">
        <f aca="false">(I27/$I$7)*100</f>
        <v>7.72400672127377</v>
      </c>
      <c r="K27" s="28" t="n">
        <v>20571</v>
      </c>
      <c r="L27" s="28" t="n">
        <f aca="false">(K27/$K$7)*100</f>
        <v>8.05792650682168</v>
      </c>
      <c r="M27" s="16"/>
    </row>
    <row r="28" customFormat="false" ht="14.25" hidden="false" customHeight="false" outlineLevel="0" collapsed="false">
      <c r="A28" s="16"/>
      <c r="B28" s="38" t="s">
        <v>67</v>
      </c>
      <c r="C28" s="53" t="n">
        <v>15220</v>
      </c>
      <c r="D28" s="53" t="n">
        <f aca="false">(C28/C$7)*100</f>
        <v>5.4682503754482</v>
      </c>
      <c r="E28" s="53" t="n">
        <v>10996</v>
      </c>
      <c r="F28" s="53" t="n">
        <f aca="false">(E28/E$7)*100</f>
        <v>4.13716298074391</v>
      </c>
      <c r="G28" s="53" t="n">
        <v>1368</v>
      </c>
      <c r="H28" s="53" t="n">
        <f aca="false">(G28/G$7)*100</f>
        <v>0.539868584620849</v>
      </c>
      <c r="I28" s="53" t="n">
        <v>1117</v>
      </c>
      <c r="J28" s="53" t="n">
        <f aca="false">(I28/$I$7)*100</f>
        <v>0.435479280620977</v>
      </c>
      <c r="K28" s="53" t="n">
        <v>1116</v>
      </c>
      <c r="L28" s="53" t="n">
        <f aca="false">(K28/$K$7)*100</f>
        <v>0.4371516203205</v>
      </c>
      <c r="M28" s="16"/>
    </row>
    <row r="29" customFormat="false" ht="14.25" hidden="false" customHeight="false" outlineLevel="0" collapsed="false">
      <c r="A29" s="16"/>
      <c r="B29" s="31" t="s">
        <v>119</v>
      </c>
      <c r="C29" s="31"/>
      <c r="D29" s="31"/>
      <c r="E29" s="31"/>
      <c r="F29" s="31"/>
      <c r="G29" s="31"/>
      <c r="H29" s="31"/>
      <c r="I29" s="31"/>
      <c r="J29" s="31"/>
      <c r="K29" s="31"/>
      <c r="L29" s="31"/>
      <c r="M29" s="16"/>
    </row>
    <row r="30" customFormat="false" ht="14.25" hidden="false" customHeight="false" outlineLevel="0" collapsed="false">
      <c r="A30" s="16"/>
      <c r="B30" s="31" t="s">
        <v>120</v>
      </c>
      <c r="C30" s="31"/>
      <c r="D30" s="31"/>
      <c r="E30" s="31"/>
      <c r="F30" s="31"/>
      <c r="G30" s="31"/>
      <c r="H30" s="31"/>
      <c r="I30" s="31"/>
      <c r="J30" s="31"/>
      <c r="K30" s="31"/>
      <c r="L30" s="31"/>
      <c r="M30" s="16"/>
    </row>
    <row r="31" customFormat="false" ht="14.25" hidden="false" customHeight="false" outlineLevel="0" collapsed="false">
      <c r="A31" s="16"/>
      <c r="B31" s="31" t="s">
        <v>121</v>
      </c>
      <c r="C31" s="31"/>
      <c r="D31" s="31"/>
      <c r="E31" s="31"/>
      <c r="F31" s="31"/>
      <c r="G31" s="31"/>
      <c r="H31" s="31"/>
      <c r="I31" s="31"/>
      <c r="J31" s="31"/>
      <c r="K31" s="31"/>
      <c r="L31" s="31"/>
      <c r="M31" s="16"/>
    </row>
    <row r="32" customFormat="false" ht="14.25" hidden="false" customHeight="false" outlineLevel="0" collapsed="false">
      <c r="A32" s="16"/>
      <c r="B32" s="31" t="s">
        <v>122</v>
      </c>
      <c r="C32" s="31"/>
      <c r="D32" s="31"/>
      <c r="E32" s="31"/>
      <c r="F32" s="31"/>
      <c r="G32" s="31"/>
      <c r="H32" s="31"/>
      <c r="I32" s="31"/>
      <c r="J32" s="31"/>
      <c r="K32" s="31"/>
      <c r="L32" s="31"/>
      <c r="M32" s="16"/>
    </row>
    <row r="33" customFormat="false" ht="14.25" hidden="false" customHeight="false" outlineLevel="0" collapsed="false">
      <c r="A33" s="16"/>
      <c r="B33" s="31" t="s">
        <v>123</v>
      </c>
      <c r="C33" s="31"/>
      <c r="D33" s="31"/>
      <c r="E33" s="31"/>
      <c r="F33" s="31"/>
      <c r="G33" s="31"/>
      <c r="H33" s="31"/>
      <c r="I33" s="31"/>
      <c r="J33" s="31"/>
      <c r="K33" s="31"/>
      <c r="L33" s="31"/>
      <c r="M33" s="16"/>
    </row>
    <row r="34" customFormat="false" ht="14.25" hidden="false" customHeight="false" outlineLevel="0" collapsed="false">
      <c r="A34" s="16"/>
      <c r="B34" s="31" t="s">
        <v>124</v>
      </c>
      <c r="C34" s="31"/>
      <c r="D34" s="31"/>
      <c r="E34" s="31"/>
      <c r="F34" s="31"/>
      <c r="G34" s="31"/>
      <c r="H34" s="31"/>
      <c r="I34" s="31"/>
      <c r="J34" s="31"/>
      <c r="K34" s="31"/>
      <c r="L34" s="31"/>
      <c r="M34" s="16"/>
    </row>
    <row r="35" customFormat="false" ht="14.25" hidden="false" customHeight="false" outlineLevel="0" collapsed="false">
      <c r="A35" s="16"/>
      <c r="B35" s="31" t="s">
        <v>125</v>
      </c>
      <c r="C35" s="31"/>
      <c r="D35" s="31"/>
      <c r="E35" s="31"/>
      <c r="F35" s="31"/>
      <c r="G35" s="31"/>
      <c r="H35" s="31"/>
      <c r="I35" s="31"/>
      <c r="J35" s="31"/>
      <c r="K35" s="31"/>
      <c r="L35" s="31"/>
      <c r="M35" s="16"/>
    </row>
    <row r="36" customFormat="false" ht="14.25" hidden="false" customHeight="false" outlineLevel="0" collapsed="false">
      <c r="A36" s="16"/>
      <c r="B36" s="31" t="s">
        <v>126</v>
      </c>
      <c r="C36" s="31"/>
      <c r="D36" s="31"/>
      <c r="E36" s="31"/>
      <c r="F36" s="31"/>
      <c r="G36" s="31"/>
      <c r="H36" s="31"/>
      <c r="I36" s="31"/>
      <c r="J36" s="31"/>
      <c r="K36" s="31"/>
      <c r="L36" s="31"/>
      <c r="M36" s="16"/>
    </row>
    <row r="37" customFormat="false" ht="14.25" hidden="false" customHeight="false" outlineLevel="0" collapsed="false">
      <c r="A37" s="16"/>
      <c r="B37" s="31" t="s">
        <v>127</v>
      </c>
      <c r="C37" s="31"/>
      <c r="D37" s="31"/>
      <c r="E37" s="31"/>
      <c r="F37" s="31"/>
      <c r="G37" s="31"/>
      <c r="H37" s="31"/>
      <c r="I37" s="31"/>
      <c r="J37" s="31"/>
      <c r="K37" s="31"/>
      <c r="L37" s="31"/>
      <c r="M37" s="16"/>
    </row>
    <row r="38" customFormat="false" ht="14.25" hidden="false" customHeight="false" outlineLevel="0" collapsed="false">
      <c r="A38" s="16"/>
      <c r="B38" s="31" t="s">
        <v>128</v>
      </c>
      <c r="C38" s="31"/>
      <c r="D38" s="31"/>
      <c r="E38" s="31"/>
      <c r="F38" s="31"/>
      <c r="G38" s="31"/>
      <c r="H38" s="31"/>
      <c r="I38" s="31"/>
      <c r="J38" s="31"/>
      <c r="K38" s="31"/>
      <c r="L38" s="31"/>
      <c r="M38" s="16"/>
    </row>
    <row r="39" customFormat="false" ht="14.25" hidden="false" customHeight="false" outlineLevel="0" collapsed="false">
      <c r="A39" s="16"/>
      <c r="B39" s="31" t="s">
        <v>129</v>
      </c>
      <c r="C39" s="31"/>
      <c r="D39" s="31"/>
      <c r="E39" s="31"/>
      <c r="F39" s="31"/>
      <c r="G39" s="31"/>
      <c r="H39" s="31"/>
      <c r="I39" s="31"/>
      <c r="J39" s="31"/>
      <c r="K39" s="31"/>
      <c r="L39" s="31"/>
      <c r="M39" s="16"/>
    </row>
    <row r="40" customFormat="false" ht="14.25" hidden="false" customHeight="false" outlineLevel="0" collapsed="false">
      <c r="A40" s="16"/>
      <c r="B40" s="31" t="s">
        <v>130</v>
      </c>
      <c r="C40" s="31"/>
      <c r="D40" s="31"/>
      <c r="E40" s="31"/>
      <c r="F40" s="31"/>
      <c r="G40" s="31"/>
      <c r="H40" s="31"/>
      <c r="I40" s="31"/>
      <c r="J40" s="31"/>
      <c r="K40" s="31"/>
      <c r="L40" s="31"/>
      <c r="M40" s="16"/>
    </row>
    <row r="41" customFormat="false" ht="14.25" hidden="false" customHeight="false" outlineLevel="0" collapsed="false">
      <c r="A41" s="16"/>
      <c r="B41" s="31" t="s">
        <v>131</v>
      </c>
      <c r="C41" s="31"/>
      <c r="D41" s="31"/>
      <c r="E41" s="31"/>
      <c r="F41" s="31"/>
      <c r="G41" s="31"/>
      <c r="H41" s="31"/>
      <c r="I41" s="31"/>
      <c r="J41" s="31"/>
      <c r="K41" s="31"/>
      <c r="L41" s="31"/>
      <c r="M41" s="16"/>
    </row>
    <row r="42" customFormat="false" ht="14.25" hidden="false" customHeight="false" outlineLevel="0" collapsed="false">
      <c r="A42" s="16"/>
      <c r="B42" s="31" t="s">
        <v>132</v>
      </c>
      <c r="C42" s="31"/>
      <c r="D42" s="31"/>
      <c r="E42" s="31"/>
      <c r="F42" s="31"/>
      <c r="G42" s="31"/>
      <c r="H42" s="31"/>
      <c r="I42" s="31"/>
      <c r="J42" s="31"/>
      <c r="K42" s="31"/>
      <c r="L42" s="31"/>
      <c r="M42" s="16"/>
    </row>
    <row r="43" customFormat="false" ht="14.25" hidden="false" customHeight="false" outlineLevel="0" collapsed="false">
      <c r="A43" s="16"/>
      <c r="B43" s="31" t="s">
        <v>133</v>
      </c>
      <c r="C43" s="31"/>
      <c r="D43" s="31"/>
      <c r="E43" s="31"/>
      <c r="F43" s="31"/>
      <c r="G43" s="31"/>
      <c r="H43" s="31"/>
      <c r="I43" s="31"/>
      <c r="J43" s="31"/>
      <c r="K43" s="31"/>
      <c r="L43" s="31"/>
      <c r="M43" s="16"/>
    </row>
    <row r="44" customFormat="false" ht="14.25" hidden="false" customHeight="false" outlineLevel="0" collapsed="false">
      <c r="A44" s="16"/>
      <c r="B44" s="31" t="s">
        <v>134</v>
      </c>
      <c r="C44" s="31"/>
      <c r="D44" s="31"/>
      <c r="E44" s="31"/>
      <c r="F44" s="31"/>
      <c r="G44" s="31"/>
      <c r="H44" s="31"/>
      <c r="I44" s="31"/>
      <c r="J44" s="31"/>
      <c r="K44" s="31"/>
      <c r="L44" s="31"/>
      <c r="M44" s="16"/>
    </row>
    <row r="45" customFormat="false" ht="14.25" hidden="false" customHeight="false" outlineLevel="0" collapsed="false">
      <c r="A45" s="16"/>
      <c r="B45" s="31" t="s">
        <v>135</v>
      </c>
      <c r="C45" s="31"/>
      <c r="D45" s="31"/>
      <c r="E45" s="31"/>
      <c r="F45" s="31"/>
      <c r="G45" s="31"/>
      <c r="H45" s="31"/>
      <c r="I45" s="31"/>
      <c r="J45" s="31"/>
      <c r="K45" s="31"/>
      <c r="L45" s="31"/>
      <c r="M45" s="16"/>
    </row>
    <row r="46" customFormat="false" ht="14.25" hidden="false" customHeight="false" outlineLevel="0" collapsed="false">
      <c r="A46" s="16"/>
      <c r="B46" s="31" t="s">
        <v>136</v>
      </c>
      <c r="C46" s="31"/>
      <c r="D46" s="31"/>
      <c r="E46" s="31"/>
      <c r="F46" s="31"/>
      <c r="G46" s="31"/>
      <c r="H46" s="31"/>
      <c r="I46" s="31"/>
      <c r="J46" s="31"/>
      <c r="K46" s="31"/>
      <c r="L46" s="31"/>
      <c r="M46" s="16"/>
    </row>
    <row r="47" customFormat="false" ht="14.25" hidden="false" customHeight="false" outlineLevel="0" collapsed="false">
      <c r="A47" s="16"/>
      <c r="B47" s="31" t="s">
        <v>137</v>
      </c>
      <c r="C47" s="31"/>
      <c r="D47" s="31"/>
      <c r="E47" s="31"/>
      <c r="F47" s="31"/>
      <c r="G47" s="31"/>
      <c r="H47" s="31"/>
      <c r="I47" s="31"/>
      <c r="J47" s="31"/>
      <c r="K47" s="31"/>
      <c r="L47" s="31"/>
      <c r="M47" s="16"/>
    </row>
    <row r="48" customFormat="false" ht="14.25" hidden="false" customHeight="false" outlineLevel="0" collapsed="false">
      <c r="A48" s="16"/>
      <c r="B48" s="31" t="s">
        <v>138</v>
      </c>
      <c r="C48" s="31"/>
      <c r="D48" s="31"/>
      <c r="E48" s="31"/>
      <c r="F48" s="31"/>
      <c r="G48" s="31"/>
      <c r="H48" s="31"/>
      <c r="I48" s="31"/>
      <c r="J48" s="31"/>
      <c r="K48" s="31"/>
      <c r="L48" s="31"/>
      <c r="M48" s="16"/>
    </row>
    <row r="49" customFormat="false" ht="14.25" hidden="false" customHeight="false" outlineLevel="0" collapsed="false">
      <c r="A49" s="16"/>
      <c r="B49" s="31" t="s">
        <v>139</v>
      </c>
      <c r="C49" s="31"/>
      <c r="D49" s="31"/>
      <c r="E49" s="31"/>
      <c r="F49" s="31"/>
      <c r="G49" s="31"/>
      <c r="H49" s="31"/>
      <c r="I49" s="31"/>
      <c r="J49" s="31"/>
      <c r="K49" s="31"/>
      <c r="L49" s="31"/>
      <c r="M49" s="16"/>
    </row>
    <row r="50" customFormat="false" ht="14.25" hidden="false" customHeight="false" outlineLevel="0" collapsed="false">
      <c r="A50" s="16"/>
      <c r="B50" s="31" t="s">
        <v>140</v>
      </c>
      <c r="C50" s="31"/>
      <c r="D50" s="31"/>
      <c r="E50" s="31"/>
      <c r="F50" s="31"/>
      <c r="G50" s="31"/>
      <c r="H50" s="31"/>
      <c r="I50" s="31"/>
      <c r="J50" s="31"/>
      <c r="K50" s="31"/>
      <c r="L50" s="31"/>
      <c r="M50" s="16"/>
    </row>
    <row r="51" customFormat="false" ht="27" hidden="false" customHeight="true" outlineLevel="0" collapsed="false">
      <c r="A51" s="16"/>
      <c r="B51" s="54" t="s">
        <v>141</v>
      </c>
      <c r="C51" s="54"/>
      <c r="D51" s="54"/>
      <c r="E51" s="54"/>
      <c r="F51" s="54"/>
      <c r="G51" s="54"/>
      <c r="H51" s="31"/>
      <c r="I51" s="31"/>
      <c r="J51" s="31"/>
      <c r="K51" s="31"/>
      <c r="L51" s="31"/>
      <c r="M51" s="16"/>
    </row>
    <row r="52" customFormat="false" ht="27" hidden="false" customHeight="true" outlineLevel="0" collapsed="false">
      <c r="A52" s="16"/>
      <c r="B52" s="54" t="s">
        <v>142</v>
      </c>
      <c r="C52" s="54"/>
      <c r="D52" s="54"/>
      <c r="E52" s="54"/>
      <c r="F52" s="54"/>
      <c r="G52" s="54"/>
      <c r="H52" s="31"/>
      <c r="I52" s="31"/>
      <c r="J52" s="31"/>
      <c r="K52" s="31"/>
      <c r="L52" s="31"/>
      <c r="M52" s="16"/>
    </row>
    <row r="53" customFormat="false" ht="14.25" hidden="false" customHeight="false" outlineLevel="0" collapsed="false">
      <c r="A53" s="16"/>
      <c r="B53" s="31" t="s">
        <v>143</v>
      </c>
      <c r="C53" s="31"/>
      <c r="D53" s="31"/>
      <c r="E53" s="31"/>
      <c r="F53" s="31"/>
      <c r="G53" s="31"/>
      <c r="H53" s="31"/>
      <c r="I53" s="31"/>
      <c r="J53" s="31"/>
      <c r="K53" s="31"/>
      <c r="L53" s="31"/>
      <c r="M53" s="16"/>
    </row>
    <row r="54" customFormat="false" ht="25.5" hidden="false" customHeight="true" outlineLevel="0" collapsed="false">
      <c r="A54" s="16"/>
      <c r="B54" s="54" t="s">
        <v>144</v>
      </c>
      <c r="C54" s="54"/>
      <c r="D54" s="54"/>
      <c r="E54" s="54"/>
      <c r="F54" s="54"/>
      <c r="G54" s="54"/>
      <c r="H54" s="31"/>
      <c r="I54" s="31"/>
      <c r="J54" s="31"/>
      <c r="K54" s="31"/>
      <c r="L54" s="31"/>
      <c r="M54" s="16"/>
    </row>
    <row r="55" customFormat="false" ht="14.25" hidden="false" customHeight="false" outlineLevel="0" collapsed="false">
      <c r="A55" s="16"/>
      <c r="B55" s="31" t="s">
        <v>145</v>
      </c>
      <c r="C55" s="31"/>
      <c r="D55" s="31"/>
      <c r="E55" s="31"/>
      <c r="F55" s="31"/>
      <c r="G55" s="31"/>
      <c r="H55" s="31"/>
      <c r="I55" s="31"/>
      <c r="J55" s="31"/>
      <c r="K55" s="31"/>
      <c r="L55" s="31"/>
      <c r="M55" s="16"/>
    </row>
    <row r="56" customFormat="false" ht="39.75" hidden="false" customHeight="true" outlineLevel="0" collapsed="false">
      <c r="A56" s="16"/>
      <c r="B56" s="54" t="s">
        <v>146</v>
      </c>
      <c r="C56" s="54"/>
      <c r="D56" s="54"/>
      <c r="E56" s="54"/>
      <c r="F56" s="54"/>
      <c r="G56" s="54"/>
      <c r="H56" s="31"/>
      <c r="I56" s="31"/>
      <c r="J56" s="31"/>
      <c r="K56" s="31"/>
      <c r="L56" s="31"/>
      <c r="M56" s="16"/>
    </row>
    <row r="57" customFormat="false" ht="14.25" hidden="false" customHeight="false" outlineLevel="0" collapsed="false">
      <c r="A57" s="16"/>
      <c r="B57" s="31" t="s">
        <v>80</v>
      </c>
      <c r="C57" s="31"/>
      <c r="D57" s="31"/>
      <c r="E57" s="31"/>
      <c r="F57" s="31"/>
      <c r="G57" s="31"/>
      <c r="H57" s="31"/>
      <c r="I57" s="31"/>
      <c r="J57" s="31"/>
      <c r="K57" s="31"/>
      <c r="L57" s="31"/>
      <c r="M57" s="16"/>
    </row>
    <row r="58" customFormat="false" ht="14.25" hidden="false" customHeight="false" outlineLevel="0" collapsed="false">
      <c r="A58" s="16"/>
      <c r="B58" s="31"/>
      <c r="C58" s="31"/>
      <c r="D58" s="31"/>
      <c r="E58" s="31"/>
      <c r="F58" s="31"/>
      <c r="G58" s="31"/>
      <c r="H58" s="31"/>
      <c r="I58" s="31"/>
      <c r="J58" s="31"/>
      <c r="K58" s="31"/>
      <c r="L58" s="31"/>
      <c r="M58" s="16"/>
    </row>
  </sheetData>
  <mergeCells count="4">
    <mergeCell ref="B51:G51"/>
    <mergeCell ref="B52:G52"/>
    <mergeCell ref="B54:G54"/>
    <mergeCell ref="B56:G5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amp;LInformation och kommentarer till tabellerna, se rapporten Statistik över försörjningshinder och ändamål med ekonomiskt bistånd 2013.</oddHeader>
    <oddFooter>&amp;CTabell 1, Sida &amp;P av &amp;N</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V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3671875" defaultRowHeight="12.75" zeroHeight="false" outlineLevelRow="0" outlineLevelCol="0"/>
  <cols>
    <col collapsed="false" customWidth="true" hidden="false" outlineLevel="0" max="1" min="1" style="55" width="2.84"/>
    <col collapsed="false" customWidth="true" hidden="false" outlineLevel="0" max="2" min="2" style="55" width="38.28"/>
    <col collapsed="false" customWidth="true" hidden="false" outlineLevel="0" max="3" min="3" style="55" width="5.71"/>
    <col collapsed="false" customWidth="true" hidden="false" outlineLevel="0" max="7" min="4" style="55" width="6.7"/>
    <col collapsed="false" customWidth="true" hidden="false" outlineLevel="0" max="9" min="8" style="55" width="6.56"/>
    <col collapsed="false" customWidth="true" hidden="false" outlineLevel="0" max="10" min="10" style="55" width="5.71"/>
    <col collapsed="false" customWidth="true" hidden="false" outlineLevel="0" max="11" min="11" style="55" width="0.99"/>
    <col collapsed="false" customWidth="true" hidden="false" outlineLevel="0" max="12" min="12" style="55" width="7.85"/>
    <col collapsed="false" customWidth="true" hidden="false" outlineLevel="0" max="13" min="13" style="55" width="9.14"/>
    <col collapsed="false" customWidth="true" hidden="false" outlineLevel="0" max="14" min="14" style="55" width="15.85"/>
    <col collapsed="false" customWidth="true" hidden="false" outlineLevel="0" max="15" min="15" style="55" width="2.84"/>
    <col collapsed="false" customWidth="true" hidden="false" outlineLevel="0" max="217" min="16" style="55" width="9.14"/>
    <col collapsed="false" customWidth="true" hidden="false" outlineLevel="0" max="218" min="218" style="55" width="11.42"/>
    <col collapsed="false" customWidth="true" hidden="false" outlineLevel="0" max="219" min="219" style="55" width="7.14"/>
    <col collapsed="false" customWidth="false" hidden="false" outlineLevel="0" max="220" min="220" style="55" width="1.13"/>
    <col collapsed="false" customWidth="true" hidden="false" outlineLevel="0" max="221" min="221" style="55" width="7.14"/>
    <col collapsed="false" customWidth="false" hidden="false" outlineLevel="0" max="222" min="222" style="55" width="1.13"/>
    <col collapsed="false" customWidth="true" hidden="false" outlineLevel="0" max="223" min="223" style="55" width="7.14"/>
    <col collapsed="false" customWidth="false" hidden="false" outlineLevel="0" max="224" min="224" style="55" width="1.13"/>
    <col collapsed="false" customWidth="true" hidden="false" outlineLevel="0" max="225" min="225" style="55" width="7.14"/>
    <col collapsed="false" customWidth="false" hidden="false" outlineLevel="0" max="226" min="226" style="55" width="1.13"/>
    <col collapsed="false" customWidth="true" hidden="false" outlineLevel="0" max="227" min="227" style="55" width="7.14"/>
    <col collapsed="false" customWidth="false" hidden="false" outlineLevel="0" max="228" min="228" style="55" width="1.13"/>
    <col collapsed="false" customWidth="true" hidden="false" outlineLevel="0" max="229" min="229" style="55" width="7.14"/>
    <col collapsed="false" customWidth="false" hidden="false" outlineLevel="0" max="230" min="230" style="55" width="1.13"/>
    <col collapsed="false" customWidth="true" hidden="false" outlineLevel="0" max="231" min="231" style="55" width="7.14"/>
    <col collapsed="false" customWidth="false" hidden="false" outlineLevel="0" max="232" min="232" style="55" width="1.13"/>
    <col collapsed="false" customWidth="true" hidden="false" outlineLevel="0" max="233" min="233" style="55" width="7.14"/>
    <col collapsed="false" customWidth="false" hidden="false" outlineLevel="0" max="234" min="234" style="55" width="1.13"/>
    <col collapsed="false" customWidth="true" hidden="false" outlineLevel="0" max="235" min="235" style="55" width="7.14"/>
    <col collapsed="false" customWidth="false" hidden="false" outlineLevel="0" max="236" min="236" style="55" width="1.13"/>
    <col collapsed="false" customWidth="true" hidden="false" outlineLevel="0" max="237" min="237" style="55" width="7.14"/>
    <col collapsed="false" customWidth="false" hidden="false" outlineLevel="0" max="238" min="238" style="55" width="1.13"/>
    <col collapsed="false" customWidth="true" hidden="false" outlineLevel="0" max="239" min="239" style="55" width="7.14"/>
    <col collapsed="false" customWidth="false" hidden="false" outlineLevel="0" max="240" min="240" style="55" width="1.13"/>
    <col collapsed="false" customWidth="true" hidden="false" outlineLevel="0" max="241" min="241" style="55" width="7.14"/>
    <col collapsed="false" customWidth="false" hidden="false" outlineLevel="0" max="242" min="242" style="55" width="1.13"/>
    <col collapsed="false" customWidth="true" hidden="false" outlineLevel="0" max="243" min="243" style="55" width="7.14"/>
    <col collapsed="false" customWidth="false" hidden="false" outlineLevel="0" max="244" min="244" style="55" width="1.13"/>
    <col collapsed="false" customWidth="true" hidden="false" outlineLevel="0" max="245" min="245" style="55" width="7.14"/>
    <col collapsed="false" customWidth="false" hidden="false" outlineLevel="0" max="257" min="246" style="55" width="1.13"/>
  </cols>
  <sheetData>
    <row r="1" customFormat="false" ht="12.75" hidden="false" customHeight="true" outlineLevel="0" collapsed="false">
      <c r="A1" s="56"/>
      <c r="B1" s="57" t="s">
        <v>147</v>
      </c>
      <c r="C1" s="57"/>
      <c r="D1" s="57"/>
      <c r="E1" s="57"/>
      <c r="F1" s="57"/>
      <c r="G1" s="57"/>
      <c r="H1" s="57"/>
      <c r="I1" s="57"/>
      <c r="J1" s="57"/>
      <c r="K1" s="57"/>
      <c r="L1" s="57"/>
      <c r="M1" s="57"/>
      <c r="N1" s="57"/>
      <c r="O1" s="56"/>
    </row>
    <row r="2" customFormat="false" ht="12.75" hidden="false" customHeight="false" outlineLevel="0" collapsed="false">
      <c r="A2" s="56"/>
      <c r="B2" s="57"/>
      <c r="C2" s="57"/>
      <c r="D2" s="57"/>
      <c r="E2" s="57"/>
      <c r="F2" s="57"/>
      <c r="G2" s="57"/>
      <c r="H2" s="57"/>
      <c r="I2" s="57"/>
      <c r="J2" s="57"/>
      <c r="K2" s="57"/>
      <c r="L2" s="57"/>
      <c r="M2" s="57"/>
      <c r="N2" s="57"/>
      <c r="O2" s="56"/>
    </row>
    <row r="3" customFormat="false" ht="14.25" hidden="false" customHeight="false" outlineLevel="0" collapsed="false">
      <c r="A3" s="56"/>
      <c r="B3" s="42" t="s">
        <v>47</v>
      </c>
      <c r="C3" s="58" t="s">
        <v>148</v>
      </c>
      <c r="D3" s="59"/>
      <c r="E3" s="59"/>
      <c r="F3" s="59"/>
      <c r="G3" s="42"/>
      <c r="H3" s="42"/>
      <c r="I3" s="42"/>
      <c r="J3" s="42"/>
      <c r="K3" s="42"/>
      <c r="L3" s="58"/>
      <c r="M3" s="58"/>
      <c r="N3" s="58"/>
      <c r="O3" s="56"/>
      <c r="P3" s="60"/>
    </row>
    <row r="4" customFormat="false" ht="14.25" hidden="false" customHeight="false" outlineLevel="0" collapsed="false">
      <c r="A4" s="56"/>
      <c r="B4" s="43"/>
      <c r="C4" s="61" t="s">
        <v>149</v>
      </c>
      <c r="D4" s="61" t="s">
        <v>150</v>
      </c>
      <c r="E4" s="61" t="s">
        <v>151</v>
      </c>
      <c r="F4" s="61" t="s">
        <v>152</v>
      </c>
      <c r="G4" s="61" t="s">
        <v>153</v>
      </c>
      <c r="H4" s="61" t="s">
        <v>154</v>
      </c>
      <c r="I4" s="61" t="s">
        <v>155</v>
      </c>
      <c r="J4" s="61" t="s">
        <v>156</v>
      </c>
      <c r="K4" s="43"/>
      <c r="L4" s="43" t="s">
        <v>68</v>
      </c>
      <c r="M4" s="43"/>
      <c r="N4" s="43"/>
      <c r="O4" s="56"/>
    </row>
    <row r="5" customFormat="false" ht="14.25" hidden="false" customHeight="false" outlineLevel="0" collapsed="false">
      <c r="A5" s="56"/>
      <c r="B5" s="22"/>
      <c r="C5" s="22"/>
      <c r="D5" s="22"/>
      <c r="E5" s="22"/>
      <c r="F5" s="22"/>
      <c r="G5" s="22"/>
      <c r="H5" s="22"/>
      <c r="I5" s="22"/>
      <c r="J5" s="22"/>
      <c r="K5" s="22"/>
      <c r="L5" s="22"/>
      <c r="M5" s="22"/>
      <c r="N5" s="22"/>
      <c r="O5" s="56"/>
    </row>
    <row r="6" customFormat="false" ht="14.25" hidden="false" customHeight="false" outlineLevel="0" collapsed="false">
      <c r="A6" s="56"/>
      <c r="B6" s="45" t="s">
        <v>99</v>
      </c>
      <c r="C6" s="48" t="n">
        <f aca="false">SUM(C8:C27)</f>
        <v>7782</v>
      </c>
      <c r="D6" s="48" t="n">
        <f aca="false">SUM(D8:D27)</f>
        <v>43445</v>
      </c>
      <c r="E6" s="48" t="n">
        <f aca="false">SUM(E8:E27)</f>
        <v>36532</v>
      </c>
      <c r="F6" s="48" t="n">
        <f aca="false">SUM(F8:F27)</f>
        <v>58172</v>
      </c>
      <c r="G6" s="48" t="n">
        <f aca="false">SUM(G8:G27)</f>
        <v>49667</v>
      </c>
      <c r="H6" s="48" t="n">
        <f aca="false">SUM(H8:H27)</f>
        <v>38097</v>
      </c>
      <c r="I6" s="48" t="n">
        <f aca="false">SUM(I8:I27)</f>
        <v>12166</v>
      </c>
      <c r="J6" s="48" t="n">
        <f aca="false">SUM(J8:J27)</f>
        <v>9428</v>
      </c>
      <c r="K6" s="48"/>
      <c r="L6" s="62" t="n">
        <f aca="false">SUM(C6:J6)</f>
        <v>255289</v>
      </c>
      <c r="M6" s="22"/>
      <c r="N6" s="22"/>
      <c r="O6" s="56"/>
    </row>
    <row r="7" customFormat="false" ht="14.25" hidden="false" customHeight="false" outlineLevel="0" collapsed="false">
      <c r="A7" s="56"/>
      <c r="B7" s="22"/>
      <c r="C7" s="63"/>
      <c r="D7" s="63"/>
      <c r="E7" s="63"/>
      <c r="F7" s="63"/>
      <c r="G7" s="63"/>
      <c r="H7" s="63"/>
      <c r="I7" s="63"/>
      <c r="J7" s="63"/>
      <c r="K7" s="50"/>
      <c r="L7" s="50"/>
      <c r="M7" s="22"/>
      <c r="N7" s="22"/>
      <c r="O7" s="56"/>
    </row>
    <row r="8" customFormat="false" ht="14.25" hidden="false" customHeight="false" outlineLevel="0" collapsed="false">
      <c r="A8" s="56"/>
      <c r="B8" s="22" t="s">
        <v>100</v>
      </c>
      <c r="C8" s="64" t="n">
        <v>705</v>
      </c>
      <c r="D8" s="64" t="n">
        <v>10649</v>
      </c>
      <c r="E8" s="64" t="n">
        <v>6465</v>
      </c>
      <c r="F8" s="64" t="n">
        <v>10773</v>
      </c>
      <c r="G8" s="64" t="n">
        <v>10111</v>
      </c>
      <c r="H8" s="64" t="n">
        <v>6843</v>
      </c>
      <c r="I8" s="64" t="n">
        <v>1577</v>
      </c>
      <c r="J8" s="64" t="n">
        <v>107</v>
      </c>
      <c r="K8" s="65"/>
      <c r="L8" s="66" t="n">
        <f aca="false">SUM(C8:J8)</f>
        <v>47230</v>
      </c>
      <c r="M8" s="22"/>
      <c r="N8" s="22"/>
      <c r="O8" s="56"/>
    </row>
    <row r="9" customFormat="false" ht="14.25" hidden="false" customHeight="false" outlineLevel="0" collapsed="false">
      <c r="A9" s="56"/>
      <c r="B9" s="22" t="s">
        <v>101</v>
      </c>
      <c r="C9" s="64" t="n">
        <v>208</v>
      </c>
      <c r="D9" s="64" t="n">
        <v>1550</v>
      </c>
      <c r="E9" s="64" t="n">
        <v>1455</v>
      </c>
      <c r="F9" s="64" t="n">
        <v>2143</v>
      </c>
      <c r="G9" s="64" t="n">
        <v>1433</v>
      </c>
      <c r="H9" s="64" t="n">
        <v>725</v>
      </c>
      <c r="I9" s="64" t="n">
        <v>169</v>
      </c>
      <c r="J9" s="64" t="n">
        <v>11</v>
      </c>
      <c r="K9" s="65"/>
      <c r="L9" s="66" t="n">
        <f aca="false">SUM(C9:J9)</f>
        <v>7694</v>
      </c>
      <c r="M9" s="22"/>
      <c r="N9" s="22"/>
      <c r="O9" s="56"/>
    </row>
    <row r="10" customFormat="false" ht="14.25" hidden="false" customHeight="false" outlineLevel="0" collapsed="false">
      <c r="A10" s="56"/>
      <c r="B10" s="22" t="s">
        <v>102</v>
      </c>
      <c r="C10" s="64" t="n">
        <v>2594</v>
      </c>
      <c r="D10" s="64" t="n">
        <v>13255</v>
      </c>
      <c r="E10" s="64" t="n">
        <v>11621</v>
      </c>
      <c r="F10" s="64" t="n">
        <v>16062</v>
      </c>
      <c r="G10" s="64" t="n">
        <v>11657</v>
      </c>
      <c r="H10" s="64" t="n">
        <v>7827</v>
      </c>
      <c r="I10" s="64" t="n">
        <v>1873</v>
      </c>
      <c r="J10" s="64" t="n">
        <v>231</v>
      </c>
      <c r="K10" s="65"/>
      <c r="L10" s="66" t="n">
        <f aca="false">SUM(C10:J10)</f>
        <v>65120</v>
      </c>
      <c r="M10" s="22"/>
      <c r="N10" s="22"/>
      <c r="O10" s="56"/>
    </row>
    <row r="11" customFormat="false" ht="14.25" hidden="false" customHeight="false" outlineLevel="0" collapsed="false">
      <c r="A11" s="56"/>
      <c r="B11" s="22" t="s">
        <v>103</v>
      </c>
      <c r="C11" s="64" t="n">
        <v>84</v>
      </c>
      <c r="D11" s="64" t="n">
        <v>495</v>
      </c>
      <c r="E11" s="64" t="n">
        <v>666</v>
      </c>
      <c r="F11" s="64" t="n">
        <v>1266</v>
      </c>
      <c r="G11" s="64" t="n">
        <v>869</v>
      </c>
      <c r="H11" s="64" t="n">
        <v>385</v>
      </c>
      <c r="I11" s="64" t="n">
        <v>79</v>
      </c>
      <c r="J11" s="64" t="n">
        <v>39</v>
      </c>
      <c r="K11" s="65"/>
      <c r="L11" s="66" t="n">
        <f aca="false">SUM(C11:J11)</f>
        <v>3883</v>
      </c>
      <c r="M11" s="22"/>
      <c r="N11" s="22"/>
      <c r="O11" s="56"/>
    </row>
    <row r="12" customFormat="false" ht="14.25" hidden="false" customHeight="false" outlineLevel="0" collapsed="false">
      <c r="A12" s="56"/>
      <c r="B12" s="22" t="s">
        <v>104</v>
      </c>
      <c r="C12" s="64" t="n">
        <v>4</v>
      </c>
      <c r="D12" s="64" t="n">
        <v>150</v>
      </c>
      <c r="E12" s="64" t="n">
        <v>305</v>
      </c>
      <c r="F12" s="64" t="n">
        <v>899</v>
      </c>
      <c r="G12" s="64" t="n">
        <v>1162</v>
      </c>
      <c r="H12" s="64" t="n">
        <v>917</v>
      </c>
      <c r="I12" s="64" t="n">
        <v>240</v>
      </c>
      <c r="J12" s="64" t="n">
        <v>31</v>
      </c>
      <c r="K12" s="65"/>
      <c r="L12" s="66" t="n">
        <f aca="false">SUM(C12:J12)</f>
        <v>3708</v>
      </c>
      <c r="M12" s="22"/>
      <c r="N12" s="22"/>
      <c r="O12" s="56"/>
    </row>
    <row r="13" customFormat="false" ht="14.25" hidden="false" customHeight="false" outlineLevel="0" collapsed="false">
      <c r="A13" s="56"/>
      <c r="B13" s="22" t="s">
        <v>105</v>
      </c>
      <c r="C13" s="64" t="n">
        <v>8</v>
      </c>
      <c r="D13" s="64" t="n">
        <v>147</v>
      </c>
      <c r="E13" s="64" t="n">
        <v>183</v>
      </c>
      <c r="F13" s="64" t="n">
        <v>363</v>
      </c>
      <c r="G13" s="64" t="n">
        <v>367</v>
      </c>
      <c r="H13" s="64" t="n">
        <v>302</v>
      </c>
      <c r="I13" s="64" t="n">
        <v>77</v>
      </c>
      <c r="J13" s="64" t="n">
        <v>7</v>
      </c>
      <c r="K13" s="65"/>
      <c r="L13" s="66" t="n">
        <f aca="false">SUM(C13:J13)</f>
        <v>1454</v>
      </c>
      <c r="M13" s="22"/>
      <c r="N13" s="22"/>
      <c r="O13" s="56"/>
    </row>
    <row r="14" customFormat="false" ht="14.25" hidden="false" customHeight="false" outlineLevel="0" collapsed="false">
      <c r="A14" s="56"/>
      <c r="B14" s="22" t="s">
        <v>106</v>
      </c>
      <c r="C14" s="64" t="n">
        <v>251</v>
      </c>
      <c r="D14" s="64" t="n">
        <v>2233</v>
      </c>
      <c r="E14" s="64" t="n">
        <v>2138</v>
      </c>
      <c r="F14" s="64" t="n">
        <v>4185</v>
      </c>
      <c r="G14" s="64" t="n">
        <v>4797</v>
      </c>
      <c r="H14" s="64" t="n">
        <v>4563</v>
      </c>
      <c r="I14" s="64" t="n">
        <v>1378</v>
      </c>
      <c r="J14" s="64" t="n">
        <v>170</v>
      </c>
      <c r="K14" s="65"/>
      <c r="L14" s="66" t="n">
        <f aca="false">SUM(C14:J14)</f>
        <v>19715</v>
      </c>
      <c r="M14" s="22"/>
      <c r="N14" s="22"/>
      <c r="O14" s="56"/>
    </row>
    <row r="15" customFormat="false" ht="14.25" hidden="false" customHeight="false" outlineLevel="0" collapsed="false">
      <c r="A15" s="56"/>
      <c r="B15" s="22" t="s">
        <v>107</v>
      </c>
      <c r="C15" s="64" t="n">
        <v>9</v>
      </c>
      <c r="D15" s="64" t="n">
        <v>370</v>
      </c>
      <c r="E15" s="64" t="n">
        <v>410</v>
      </c>
      <c r="F15" s="64" t="n">
        <v>745</v>
      </c>
      <c r="G15" s="64" t="n">
        <v>2017</v>
      </c>
      <c r="H15" s="64" t="n">
        <v>3436</v>
      </c>
      <c r="I15" s="64" t="n">
        <v>1801</v>
      </c>
      <c r="J15" s="64" t="n">
        <v>739</v>
      </c>
      <c r="K15" s="65"/>
      <c r="L15" s="66" t="n">
        <f aca="false">SUM(C15:J15)</f>
        <v>9527</v>
      </c>
      <c r="M15" s="22"/>
      <c r="N15" s="22"/>
      <c r="O15" s="56"/>
    </row>
    <row r="16" customFormat="false" ht="14.25" hidden="false" customHeight="false" outlineLevel="0" collapsed="false">
      <c r="A16" s="56"/>
      <c r="B16" s="22" t="s">
        <v>108</v>
      </c>
      <c r="C16" s="64" t="n">
        <v>60</v>
      </c>
      <c r="D16" s="64" t="n">
        <v>509</v>
      </c>
      <c r="E16" s="64" t="n">
        <v>374</v>
      </c>
      <c r="F16" s="64" t="n">
        <v>293</v>
      </c>
      <c r="G16" s="64" t="n">
        <v>307</v>
      </c>
      <c r="H16" s="64" t="n">
        <v>389</v>
      </c>
      <c r="I16" s="64" t="n">
        <v>145</v>
      </c>
      <c r="J16" s="64" t="n">
        <v>65</v>
      </c>
      <c r="K16" s="65"/>
      <c r="L16" s="66" t="n">
        <f aca="false">SUM(C16:J16)</f>
        <v>2142</v>
      </c>
      <c r="M16" s="22"/>
      <c r="N16" s="22"/>
      <c r="O16" s="56"/>
    </row>
    <row r="17" customFormat="false" ht="14.25" hidden="false" customHeight="false" outlineLevel="0" collapsed="false">
      <c r="A17" s="56"/>
      <c r="B17" s="22" t="s">
        <v>109</v>
      </c>
      <c r="C17" s="64" t="n">
        <v>649</v>
      </c>
      <c r="D17" s="64" t="n">
        <v>3929</v>
      </c>
      <c r="E17" s="64" t="n">
        <v>3504</v>
      </c>
      <c r="F17" s="64" t="n">
        <v>6130</v>
      </c>
      <c r="G17" s="64" t="n">
        <v>5583</v>
      </c>
      <c r="H17" s="64" t="n">
        <v>5443</v>
      </c>
      <c r="I17" s="64" t="n">
        <v>1941</v>
      </c>
      <c r="J17" s="64" t="n">
        <v>420</v>
      </c>
      <c r="K17" s="65"/>
      <c r="L17" s="66" t="n">
        <f aca="false">SUM(C17:J17)</f>
        <v>27599</v>
      </c>
      <c r="M17" s="22"/>
      <c r="N17" s="22"/>
      <c r="O17" s="56"/>
    </row>
    <row r="18" customFormat="false" ht="14.25" hidden="false" customHeight="false" outlineLevel="0" collapsed="false">
      <c r="A18" s="56"/>
      <c r="B18" s="22" t="s">
        <v>110</v>
      </c>
      <c r="C18" s="64" t="n">
        <v>193</v>
      </c>
      <c r="D18" s="64" t="n">
        <v>1832</v>
      </c>
      <c r="E18" s="64" t="n">
        <v>2195</v>
      </c>
      <c r="F18" s="64" t="n">
        <v>2798</v>
      </c>
      <c r="G18" s="64" t="n">
        <v>588</v>
      </c>
      <c r="H18" s="64" t="n">
        <v>32</v>
      </c>
      <c r="I18" s="64" t="n">
        <v>5</v>
      </c>
      <c r="J18" s="64" t="n">
        <v>2</v>
      </c>
      <c r="K18" s="65"/>
      <c r="L18" s="66" t="n">
        <f aca="false">SUM(C18:J18)</f>
        <v>7645</v>
      </c>
      <c r="M18" s="22"/>
      <c r="N18" s="22"/>
      <c r="O18" s="56"/>
    </row>
    <row r="19" customFormat="false" ht="14.25" hidden="false" customHeight="false" outlineLevel="0" collapsed="false">
      <c r="A19" s="56"/>
      <c r="B19" s="22" t="s">
        <v>111</v>
      </c>
      <c r="C19" s="64" t="n">
        <v>65</v>
      </c>
      <c r="D19" s="64" t="n">
        <v>310</v>
      </c>
      <c r="E19" s="64" t="n">
        <v>352</v>
      </c>
      <c r="F19" s="64" t="n">
        <v>411</v>
      </c>
      <c r="G19" s="64" t="n">
        <v>72</v>
      </c>
      <c r="H19" s="64" t="n">
        <v>8</v>
      </c>
      <c r="I19" s="64" t="n">
        <v>0</v>
      </c>
      <c r="J19" s="64" t="n">
        <v>0</v>
      </c>
      <c r="K19" s="65"/>
      <c r="L19" s="66" t="n">
        <f aca="false">SUM(C19:J19)</f>
        <v>1218</v>
      </c>
      <c r="M19" s="22"/>
      <c r="N19" s="22"/>
      <c r="O19" s="56"/>
    </row>
    <row r="20" customFormat="false" ht="14.25" hidden="false" customHeight="false" outlineLevel="0" collapsed="false">
      <c r="A20" s="56"/>
      <c r="B20" s="22" t="s">
        <v>112</v>
      </c>
      <c r="C20" s="64" t="n">
        <v>108</v>
      </c>
      <c r="D20" s="64" t="n">
        <v>1163</v>
      </c>
      <c r="E20" s="64" t="n">
        <v>1109</v>
      </c>
      <c r="F20" s="64" t="n">
        <v>1904</v>
      </c>
      <c r="G20" s="64" t="n">
        <v>1723</v>
      </c>
      <c r="H20" s="64" t="n">
        <v>934</v>
      </c>
      <c r="I20" s="64" t="n">
        <v>196</v>
      </c>
      <c r="J20" s="64" t="n">
        <v>19</v>
      </c>
      <c r="K20" s="65"/>
      <c r="L20" s="66" t="n">
        <f aca="false">SUM(C20:J20)</f>
        <v>7156</v>
      </c>
      <c r="M20" s="22"/>
      <c r="N20" s="22"/>
      <c r="O20" s="56"/>
    </row>
    <row r="21" customFormat="false" ht="14.25" hidden="false" customHeight="false" outlineLevel="0" collapsed="false">
      <c r="A21" s="56"/>
      <c r="B21" s="22" t="s">
        <v>113</v>
      </c>
      <c r="C21" s="64" t="n">
        <v>52</v>
      </c>
      <c r="D21" s="64" t="n">
        <v>409</v>
      </c>
      <c r="E21" s="64" t="n">
        <v>286</v>
      </c>
      <c r="F21" s="64" t="n">
        <v>307</v>
      </c>
      <c r="G21" s="64" t="n">
        <v>196</v>
      </c>
      <c r="H21" s="64" t="n">
        <v>108</v>
      </c>
      <c r="I21" s="64" t="n">
        <v>14</v>
      </c>
      <c r="J21" s="64" t="n">
        <v>3</v>
      </c>
      <c r="K21" s="65"/>
      <c r="L21" s="66" t="n">
        <f aca="false">SUM(C21:J21)</f>
        <v>1375</v>
      </c>
      <c r="M21" s="22"/>
      <c r="N21" s="22"/>
      <c r="O21" s="56"/>
    </row>
    <row r="22" customFormat="false" ht="14.25" hidden="false" customHeight="false" outlineLevel="0" collapsed="false">
      <c r="A22" s="56"/>
      <c r="B22" s="22" t="s">
        <v>114</v>
      </c>
      <c r="C22" s="64" t="n">
        <v>31</v>
      </c>
      <c r="D22" s="64" t="n">
        <v>180</v>
      </c>
      <c r="E22" s="64" t="n">
        <v>190</v>
      </c>
      <c r="F22" s="64" t="n">
        <v>538</v>
      </c>
      <c r="G22" s="64" t="n">
        <v>755</v>
      </c>
      <c r="H22" s="64" t="n">
        <v>375</v>
      </c>
      <c r="I22" s="64" t="n">
        <v>67</v>
      </c>
      <c r="J22" s="64" t="n">
        <v>4</v>
      </c>
      <c r="K22" s="65"/>
      <c r="L22" s="66" t="n">
        <f aca="false">SUM(C22:J22)</f>
        <v>2140</v>
      </c>
      <c r="M22" s="22"/>
      <c r="N22" s="22"/>
      <c r="O22" s="56"/>
    </row>
    <row r="23" customFormat="false" ht="14.25" hidden="false" customHeight="false" outlineLevel="0" collapsed="false">
      <c r="A23" s="56"/>
      <c r="B23" s="22" t="s">
        <v>115</v>
      </c>
      <c r="C23" s="64" t="n">
        <v>67</v>
      </c>
      <c r="D23" s="64" t="n">
        <v>723</v>
      </c>
      <c r="E23" s="64" t="n">
        <v>587</v>
      </c>
      <c r="F23" s="64" t="n">
        <v>676</v>
      </c>
      <c r="G23" s="64" t="n">
        <v>491</v>
      </c>
      <c r="H23" s="64" t="n">
        <v>279</v>
      </c>
      <c r="I23" s="64" t="n">
        <v>51</v>
      </c>
      <c r="J23" s="64" t="n">
        <v>5</v>
      </c>
      <c r="K23" s="65"/>
      <c r="L23" s="66" t="n">
        <f aca="false">SUM(C23:J23)</f>
        <v>2879</v>
      </c>
      <c r="M23" s="22"/>
      <c r="N23" s="22"/>
      <c r="O23" s="56"/>
    </row>
    <row r="24" customFormat="false" ht="14.25" hidden="false" customHeight="false" outlineLevel="0" collapsed="false">
      <c r="A24" s="56"/>
      <c r="B24" s="22" t="s">
        <v>116</v>
      </c>
      <c r="C24" s="64" t="n">
        <v>222</v>
      </c>
      <c r="D24" s="64" t="n">
        <v>1613</v>
      </c>
      <c r="E24" s="64" t="n">
        <v>2266</v>
      </c>
      <c r="F24" s="64" t="n">
        <v>4628</v>
      </c>
      <c r="G24" s="64" t="n">
        <v>3645</v>
      </c>
      <c r="H24" s="64" t="n">
        <v>1963</v>
      </c>
      <c r="I24" s="64" t="n">
        <v>619</v>
      </c>
      <c r="J24" s="64" t="n">
        <v>104</v>
      </c>
      <c r="K24" s="65"/>
      <c r="L24" s="66" t="n">
        <f aca="false">SUM(C24:J24)</f>
        <v>15060</v>
      </c>
      <c r="M24" s="22"/>
      <c r="N24" s="22"/>
      <c r="O24" s="56"/>
    </row>
    <row r="25" customFormat="false" ht="14.25" hidden="false" customHeight="false" outlineLevel="0" collapsed="false">
      <c r="A25" s="56"/>
      <c r="B25" s="22" t="s">
        <v>117</v>
      </c>
      <c r="C25" s="64" t="n">
        <v>183</v>
      </c>
      <c r="D25" s="64" t="n">
        <v>538</v>
      </c>
      <c r="E25" s="64" t="n">
        <v>642</v>
      </c>
      <c r="F25" s="64" t="n">
        <v>1228</v>
      </c>
      <c r="G25" s="64" t="n">
        <v>1478</v>
      </c>
      <c r="H25" s="64" t="n">
        <v>1384</v>
      </c>
      <c r="I25" s="64" t="n">
        <v>624</v>
      </c>
      <c r="J25" s="64" t="n">
        <v>1980</v>
      </c>
      <c r="K25" s="65"/>
      <c r="L25" s="66" t="n">
        <f aca="false">SUM(C25:J25)</f>
        <v>8057</v>
      </c>
      <c r="M25" s="22"/>
      <c r="N25" s="22"/>
      <c r="O25" s="56"/>
    </row>
    <row r="26" customFormat="false" ht="14.25" hidden="false" customHeight="false" outlineLevel="0" collapsed="false">
      <c r="A26" s="56"/>
      <c r="B26" s="22" t="s">
        <v>118</v>
      </c>
      <c r="C26" s="64" t="n">
        <v>2260</v>
      </c>
      <c r="D26" s="64" t="n">
        <v>3272</v>
      </c>
      <c r="E26" s="64" t="n">
        <v>1636</v>
      </c>
      <c r="F26" s="64" t="n">
        <v>2528</v>
      </c>
      <c r="G26" s="64" t="n">
        <v>2186</v>
      </c>
      <c r="H26" s="64" t="n">
        <v>2060</v>
      </c>
      <c r="I26" s="64" t="n">
        <v>1277</v>
      </c>
      <c r="J26" s="64" t="n">
        <v>5352</v>
      </c>
      <c r="K26" s="65"/>
      <c r="L26" s="66" t="n">
        <f aca="false">SUM(C26:J26)</f>
        <v>20571</v>
      </c>
      <c r="M26" s="22"/>
      <c r="N26" s="22"/>
      <c r="O26" s="56"/>
    </row>
    <row r="27" customFormat="false" ht="14.25" hidden="false" customHeight="false" outlineLevel="0" collapsed="false">
      <c r="A27" s="56"/>
      <c r="B27" s="38" t="s">
        <v>67</v>
      </c>
      <c r="C27" s="67" t="n">
        <v>29</v>
      </c>
      <c r="D27" s="67" t="n">
        <v>118</v>
      </c>
      <c r="E27" s="67" t="n">
        <v>148</v>
      </c>
      <c r="F27" s="67" t="n">
        <v>295</v>
      </c>
      <c r="G27" s="67" t="n">
        <v>230</v>
      </c>
      <c r="H27" s="67" t="n">
        <v>124</v>
      </c>
      <c r="I27" s="67" t="n">
        <v>33</v>
      </c>
      <c r="J27" s="67" t="n">
        <v>139</v>
      </c>
      <c r="K27" s="67"/>
      <c r="L27" s="68" t="n">
        <f aca="false">SUM(C27:J27)</f>
        <v>1116</v>
      </c>
      <c r="M27" s="67"/>
      <c r="N27" s="67"/>
      <c r="O27" s="56"/>
    </row>
    <row r="28" customFormat="false" ht="14.25" hidden="false" customHeight="false" outlineLevel="0" collapsed="false">
      <c r="A28" s="56"/>
      <c r="B28" s="31"/>
      <c r="C28" s="31"/>
      <c r="D28" s="31"/>
      <c r="E28" s="31"/>
      <c r="F28" s="31"/>
      <c r="G28" s="31"/>
      <c r="H28" s="31"/>
      <c r="I28" s="31"/>
      <c r="J28" s="31"/>
      <c r="K28" s="31"/>
      <c r="L28" s="31"/>
      <c r="M28" s="31"/>
      <c r="N28" s="31"/>
      <c r="O28" s="56"/>
    </row>
    <row r="29" customFormat="false" ht="14.25" hidden="false" customHeight="false" outlineLevel="0" collapsed="false">
      <c r="A29" s="56"/>
      <c r="B29" s="31" t="s">
        <v>157</v>
      </c>
      <c r="C29" s="31"/>
      <c r="D29" s="31"/>
      <c r="E29" s="31"/>
      <c r="F29" s="31"/>
      <c r="G29" s="31"/>
      <c r="H29" s="31"/>
      <c r="I29" s="31"/>
      <c r="J29" s="31"/>
      <c r="K29" s="31"/>
      <c r="L29" s="31"/>
      <c r="M29" s="31"/>
      <c r="N29" s="31"/>
      <c r="O29" s="56"/>
    </row>
    <row r="30" customFormat="false" ht="14.25" hidden="false" customHeight="false" outlineLevel="0" collapsed="false">
      <c r="A30" s="56"/>
      <c r="B30" s="31" t="s">
        <v>158</v>
      </c>
      <c r="C30" s="31"/>
      <c r="D30" s="31"/>
      <c r="E30" s="31"/>
      <c r="F30" s="31"/>
      <c r="G30" s="31"/>
      <c r="H30" s="31"/>
      <c r="I30" s="31"/>
      <c r="J30" s="31"/>
      <c r="K30" s="31"/>
      <c r="L30" s="31"/>
      <c r="M30" s="31"/>
      <c r="N30" s="31"/>
      <c r="O30" s="56"/>
    </row>
    <row r="31" customFormat="false" ht="14.25" hidden="false" customHeight="false" outlineLevel="0" collapsed="false">
      <c r="A31" s="56"/>
      <c r="B31" s="31" t="s">
        <v>159</v>
      </c>
      <c r="C31" s="31"/>
      <c r="D31" s="31"/>
      <c r="E31" s="31"/>
      <c r="F31" s="31"/>
      <c r="G31" s="31"/>
      <c r="H31" s="31"/>
      <c r="I31" s="31"/>
      <c r="J31" s="31"/>
      <c r="K31" s="31"/>
      <c r="L31" s="31"/>
      <c r="M31" s="31"/>
      <c r="N31" s="31"/>
      <c r="O31" s="56"/>
    </row>
    <row r="32" customFormat="false" ht="14.25" hidden="false" customHeight="false" outlineLevel="0" collapsed="false">
      <c r="A32" s="56"/>
      <c r="B32" s="31" t="s">
        <v>160</v>
      </c>
      <c r="C32" s="31"/>
      <c r="D32" s="31"/>
      <c r="E32" s="31"/>
      <c r="F32" s="31"/>
      <c r="G32" s="31"/>
      <c r="H32" s="31"/>
      <c r="I32" s="31"/>
      <c r="J32" s="31"/>
      <c r="K32" s="31"/>
      <c r="L32" s="31"/>
      <c r="M32" s="31"/>
      <c r="N32" s="31"/>
      <c r="O32" s="56"/>
    </row>
    <row r="33" customFormat="false" ht="14.25" hidden="false" customHeight="false" outlineLevel="0" collapsed="false">
      <c r="A33" s="56"/>
      <c r="B33" s="31" t="s">
        <v>161</v>
      </c>
      <c r="C33" s="31"/>
      <c r="D33" s="31"/>
      <c r="E33" s="31"/>
      <c r="F33" s="31"/>
      <c r="G33" s="31"/>
      <c r="H33" s="31"/>
      <c r="I33" s="31"/>
      <c r="J33" s="31"/>
      <c r="K33" s="31"/>
      <c r="L33" s="31"/>
      <c r="M33" s="31"/>
      <c r="N33" s="31"/>
      <c r="O33" s="56"/>
    </row>
    <row r="34" customFormat="false" ht="14.25" hidden="false" customHeight="false" outlineLevel="0" collapsed="false">
      <c r="A34" s="56"/>
      <c r="B34" s="31" t="s">
        <v>162</v>
      </c>
      <c r="C34" s="31"/>
      <c r="D34" s="31"/>
      <c r="E34" s="31"/>
      <c r="F34" s="31"/>
      <c r="G34" s="31"/>
      <c r="H34" s="31"/>
      <c r="I34" s="31"/>
      <c r="J34" s="31"/>
      <c r="K34" s="31"/>
      <c r="L34" s="31"/>
      <c r="M34" s="31"/>
      <c r="N34" s="31"/>
      <c r="O34" s="56"/>
    </row>
    <row r="35" customFormat="false" ht="14.25" hidden="false" customHeight="false" outlineLevel="0" collapsed="false">
      <c r="A35" s="56"/>
      <c r="B35" s="31" t="s">
        <v>163</v>
      </c>
      <c r="C35" s="31"/>
      <c r="D35" s="31"/>
      <c r="E35" s="31"/>
      <c r="F35" s="31"/>
      <c r="G35" s="31"/>
      <c r="H35" s="31"/>
      <c r="I35" s="31"/>
      <c r="J35" s="31"/>
      <c r="K35" s="31"/>
      <c r="L35" s="31"/>
      <c r="M35" s="31"/>
      <c r="N35" s="31"/>
      <c r="O35" s="56"/>
    </row>
    <row r="36" customFormat="false" ht="14.25" hidden="false" customHeight="false" outlineLevel="0" collapsed="false">
      <c r="A36" s="56"/>
      <c r="B36" s="31" t="s">
        <v>164</v>
      </c>
      <c r="C36" s="31"/>
      <c r="D36" s="31"/>
      <c r="E36" s="31"/>
      <c r="F36" s="31"/>
      <c r="G36" s="31"/>
      <c r="H36" s="31"/>
      <c r="I36" s="31"/>
      <c r="J36" s="31"/>
      <c r="K36" s="31"/>
      <c r="L36" s="31"/>
      <c r="M36" s="31"/>
      <c r="N36" s="31"/>
      <c r="O36" s="56"/>
    </row>
    <row r="37" customFormat="false" ht="14.25" hidden="false" customHeight="false" outlineLevel="0" collapsed="false">
      <c r="A37" s="56"/>
      <c r="B37" s="31" t="s">
        <v>165</v>
      </c>
      <c r="C37" s="31"/>
      <c r="D37" s="31"/>
      <c r="E37" s="31"/>
      <c r="F37" s="31"/>
      <c r="G37" s="31"/>
      <c r="H37" s="31"/>
      <c r="I37" s="31"/>
      <c r="J37" s="31"/>
      <c r="K37" s="31"/>
      <c r="L37" s="31"/>
      <c r="M37" s="31"/>
      <c r="N37" s="31"/>
      <c r="O37" s="56"/>
    </row>
    <row r="38" customFormat="false" ht="14.25" hidden="false" customHeight="false" outlineLevel="0" collapsed="false">
      <c r="A38" s="56"/>
      <c r="B38" s="31" t="s">
        <v>166</v>
      </c>
      <c r="C38" s="31"/>
      <c r="D38" s="31"/>
      <c r="E38" s="31"/>
      <c r="F38" s="31"/>
      <c r="G38" s="31"/>
      <c r="H38" s="31"/>
      <c r="I38" s="31"/>
      <c r="J38" s="31"/>
      <c r="K38" s="31"/>
      <c r="L38" s="31"/>
      <c r="M38" s="31"/>
      <c r="N38" s="31"/>
      <c r="O38" s="56"/>
    </row>
    <row r="39" customFormat="false" ht="14.25" hidden="false" customHeight="false" outlineLevel="0" collapsed="false">
      <c r="A39" s="56"/>
      <c r="B39" s="31" t="s">
        <v>167</v>
      </c>
      <c r="C39" s="31"/>
      <c r="D39" s="31"/>
      <c r="E39" s="31"/>
      <c r="F39" s="31"/>
      <c r="G39" s="31"/>
      <c r="H39" s="31"/>
      <c r="I39" s="31"/>
      <c r="J39" s="31"/>
      <c r="K39" s="31"/>
      <c r="L39" s="31"/>
      <c r="M39" s="31"/>
      <c r="N39" s="31"/>
      <c r="O39" s="56"/>
    </row>
    <row r="40" customFormat="false" ht="52.5" hidden="false" customHeight="true" outlineLevel="0" collapsed="false">
      <c r="A40" s="56"/>
      <c r="B40" s="54" t="s">
        <v>168</v>
      </c>
      <c r="C40" s="54"/>
      <c r="D40" s="54"/>
      <c r="E40" s="54"/>
      <c r="F40" s="54"/>
      <c r="G40" s="54"/>
      <c r="H40" s="54"/>
      <c r="I40" s="54"/>
      <c r="J40" s="54"/>
      <c r="K40" s="54"/>
      <c r="L40" s="54"/>
      <c r="M40" s="54"/>
      <c r="N40" s="54"/>
      <c r="O40" s="56"/>
    </row>
    <row r="41" customFormat="false" ht="14.25" hidden="false" customHeight="false" outlineLevel="0" collapsed="false">
      <c r="A41" s="56"/>
      <c r="B41" s="31" t="s">
        <v>80</v>
      </c>
      <c r="C41" s="31"/>
      <c r="D41" s="31"/>
      <c r="E41" s="31"/>
      <c r="F41" s="31"/>
      <c r="G41" s="31"/>
      <c r="H41" s="31"/>
      <c r="I41" s="31"/>
      <c r="J41" s="31"/>
      <c r="K41" s="31"/>
      <c r="L41" s="31"/>
      <c r="M41" s="31"/>
      <c r="N41" s="31"/>
      <c r="O41" s="56"/>
    </row>
    <row r="42" customFormat="false" ht="14.25" hidden="false" customHeight="false" outlineLevel="0" collapsed="false">
      <c r="A42" s="69"/>
      <c r="B42" s="70"/>
      <c r="C42" s="71"/>
      <c r="D42" s="71"/>
      <c r="E42" s="71"/>
      <c r="F42" s="71"/>
      <c r="G42" s="71"/>
      <c r="H42" s="71"/>
      <c r="I42" s="71"/>
      <c r="J42" s="71"/>
      <c r="K42" s="71"/>
      <c r="L42" s="72"/>
      <c r="M42" s="73"/>
      <c r="N42" s="69"/>
      <c r="O42" s="69"/>
      <c r="P42" s="69"/>
    </row>
    <row r="43" s="74" customFormat="true" ht="12.75" hidden="false" customHeight="false" outlineLevel="0" collapsed="false">
      <c r="A43" s="56"/>
      <c r="B43" s="57" t="s">
        <v>169</v>
      </c>
      <c r="C43" s="57"/>
      <c r="D43" s="57"/>
      <c r="E43" s="57"/>
      <c r="F43" s="57"/>
      <c r="G43" s="57"/>
      <c r="H43" s="57"/>
      <c r="I43" s="57"/>
      <c r="J43" s="57"/>
      <c r="K43" s="57"/>
      <c r="L43" s="57"/>
      <c r="M43" s="57"/>
      <c r="N43" s="57"/>
      <c r="O43" s="56"/>
    </row>
    <row r="44" customFormat="false" ht="12.75" hidden="false" customHeight="false" outlineLevel="0" collapsed="false">
      <c r="A44" s="56"/>
      <c r="B44" s="57"/>
      <c r="C44" s="57"/>
      <c r="D44" s="57"/>
      <c r="E44" s="57"/>
      <c r="F44" s="57"/>
      <c r="G44" s="57"/>
      <c r="H44" s="57"/>
      <c r="I44" s="57"/>
      <c r="J44" s="57"/>
      <c r="K44" s="57"/>
      <c r="L44" s="57"/>
      <c r="M44" s="57"/>
      <c r="N44" s="57"/>
      <c r="O44" s="56"/>
    </row>
    <row r="45" s="75" customFormat="true" ht="12.75" hidden="false" customHeight="true" outlineLevel="0" collapsed="false">
      <c r="A45" s="56"/>
      <c r="B45" s="42" t="s">
        <v>47</v>
      </c>
      <c r="C45" s="58" t="s">
        <v>148</v>
      </c>
      <c r="D45" s="59"/>
      <c r="E45" s="59"/>
      <c r="F45" s="59"/>
      <c r="G45" s="42"/>
      <c r="H45" s="42"/>
      <c r="I45" s="42"/>
      <c r="J45" s="42"/>
      <c r="K45" s="42"/>
      <c r="L45" s="58"/>
      <c r="M45" s="58"/>
      <c r="N45" s="58"/>
      <c r="O45" s="56"/>
    </row>
    <row r="46" s="75" customFormat="true" ht="12.75" hidden="false" customHeight="true" outlineLevel="0" collapsed="false">
      <c r="A46" s="56"/>
      <c r="B46" s="43"/>
      <c r="C46" s="61" t="s">
        <v>149</v>
      </c>
      <c r="D46" s="61" t="s">
        <v>150</v>
      </c>
      <c r="E46" s="61" t="s">
        <v>151</v>
      </c>
      <c r="F46" s="61" t="s">
        <v>152</v>
      </c>
      <c r="G46" s="61" t="s">
        <v>153</v>
      </c>
      <c r="H46" s="61" t="s">
        <v>154</v>
      </c>
      <c r="I46" s="61" t="s">
        <v>155</v>
      </c>
      <c r="J46" s="61" t="s">
        <v>156</v>
      </c>
      <c r="K46" s="43"/>
      <c r="L46" s="43" t="s">
        <v>170</v>
      </c>
      <c r="M46" s="43"/>
      <c r="N46" s="43"/>
      <c r="O46" s="56"/>
    </row>
    <row r="47" s="75" customFormat="true" ht="3.75" hidden="false" customHeight="true" outlineLevel="0" collapsed="false">
      <c r="A47" s="56"/>
      <c r="B47" s="22"/>
      <c r="C47" s="22"/>
      <c r="D47" s="22"/>
      <c r="E47" s="22"/>
      <c r="F47" s="22"/>
      <c r="G47" s="22"/>
      <c r="H47" s="22"/>
      <c r="I47" s="22"/>
      <c r="J47" s="22"/>
      <c r="K47" s="22"/>
      <c r="L47" s="22"/>
      <c r="M47" s="22"/>
      <c r="N47" s="22"/>
      <c r="O47" s="56"/>
    </row>
    <row r="48" s="75" customFormat="true" ht="12" hidden="false" customHeight="true" outlineLevel="0" collapsed="false">
      <c r="A48" s="56"/>
      <c r="B48" s="45" t="s">
        <v>99</v>
      </c>
      <c r="C48" s="48" t="n">
        <f aca="false">(C6/SUM(C8:C27))*100</f>
        <v>100</v>
      </c>
      <c r="D48" s="48" t="n">
        <f aca="false">(D6/SUM(D8:D27))*100</f>
        <v>100</v>
      </c>
      <c r="E48" s="48" t="n">
        <f aca="false">(E6/SUM(E8:E27))*100</f>
        <v>100</v>
      </c>
      <c r="F48" s="48" t="n">
        <f aca="false">(F6/SUM(F8:F27))*100</f>
        <v>100</v>
      </c>
      <c r="G48" s="48" t="n">
        <f aca="false">(G6/SUM(G8:G27))*100</f>
        <v>100</v>
      </c>
      <c r="H48" s="48" t="n">
        <f aca="false">(H6/SUM(H8:H27))*100</f>
        <v>100</v>
      </c>
      <c r="I48" s="48" t="n">
        <f aca="false">(I6/SUM(I8:I27))*100</f>
        <v>100</v>
      </c>
      <c r="J48" s="48" t="n">
        <f aca="false">(J6/SUM(J8:J27))*100</f>
        <v>100</v>
      </c>
      <c r="K48" s="48"/>
      <c r="L48" s="48" t="n">
        <f aca="false">(L6/SUM(L8:L27))*100</f>
        <v>100</v>
      </c>
      <c r="M48" s="22"/>
      <c r="N48" s="22"/>
      <c r="O48" s="56"/>
    </row>
    <row r="49" s="75" customFormat="true" ht="3.75" hidden="false" customHeight="true" outlineLevel="0" collapsed="false">
      <c r="A49" s="56"/>
      <c r="B49" s="22"/>
      <c r="C49" s="63"/>
      <c r="D49" s="63"/>
      <c r="E49" s="63"/>
      <c r="F49" s="63"/>
      <c r="G49" s="63"/>
      <c r="H49" s="63"/>
      <c r="I49" s="63"/>
      <c r="J49" s="63"/>
      <c r="K49" s="48"/>
      <c r="L49" s="50"/>
      <c r="M49" s="22"/>
      <c r="N49" s="22"/>
      <c r="O49" s="56"/>
    </row>
    <row r="50" s="75" customFormat="true" ht="13.5" hidden="false" customHeight="true" outlineLevel="0" collapsed="false">
      <c r="A50" s="56"/>
      <c r="B50" s="22" t="s">
        <v>100</v>
      </c>
      <c r="C50" s="76" t="n">
        <f aca="false">(C8/C$6)*100</f>
        <v>9.05936777178103</v>
      </c>
      <c r="D50" s="76" t="n">
        <f aca="false">(D8/D$6)*100</f>
        <v>24.5114512602141</v>
      </c>
      <c r="E50" s="76" t="n">
        <f aca="false">(E8/E$6)*100</f>
        <v>17.6968137523267</v>
      </c>
      <c r="F50" s="76" t="n">
        <f aca="false">(F8/F$6)*100</f>
        <v>18.519218868184</v>
      </c>
      <c r="G50" s="76" t="n">
        <f aca="false">(G8/G$6)*100</f>
        <v>20.3575814927417</v>
      </c>
      <c r="H50" s="76" t="n">
        <f aca="false">(H8/H$6)*100</f>
        <v>17.9620442554532</v>
      </c>
      <c r="I50" s="76" t="n">
        <f aca="false">(I8/I$6)*100</f>
        <v>12.9623541015946</v>
      </c>
      <c r="J50" s="76" t="n">
        <f aca="false">(J8/J$6)*100</f>
        <v>1.13491726771319</v>
      </c>
      <c r="K50" s="76" t="e">
        <f aca="false">(K8/K$6)*100</f>
        <v>#DIV/0!</v>
      </c>
      <c r="L50" s="76" t="n">
        <f aca="false">(L8/L$6)*100</f>
        <v>18.5006012793344</v>
      </c>
      <c r="M50" s="22"/>
      <c r="N50" s="22"/>
      <c r="O50" s="56"/>
      <c r="Q50" s="77"/>
      <c r="R50" s="77"/>
      <c r="S50" s="77"/>
    </row>
    <row r="51" s="75" customFormat="true" ht="13.5" hidden="false" customHeight="true" outlineLevel="0" collapsed="false">
      <c r="A51" s="56"/>
      <c r="B51" s="22" t="s">
        <v>101</v>
      </c>
      <c r="C51" s="76" t="n">
        <f aca="false">(C9/C$6)*100</f>
        <v>2.67283474685171</v>
      </c>
      <c r="D51" s="76" t="n">
        <f aca="false">(D9/D$6)*100</f>
        <v>3.56772931292439</v>
      </c>
      <c r="E51" s="76" t="n">
        <f aca="false">(E9/E$6)*100</f>
        <v>3.98280959159093</v>
      </c>
      <c r="F51" s="76" t="n">
        <f aca="false">(F9/F$6)*100</f>
        <v>3.68390290861583</v>
      </c>
      <c r="G51" s="76" t="n">
        <f aca="false">(G9/G$6)*100</f>
        <v>2.88521553546621</v>
      </c>
      <c r="H51" s="76" t="n">
        <f aca="false">(H9/H$6)*100</f>
        <v>1.90303698453947</v>
      </c>
      <c r="I51" s="76" t="n">
        <f aca="false">(I9/I$6)*100</f>
        <v>1.38911721190202</v>
      </c>
      <c r="J51" s="76" t="n">
        <f aca="false">(J9/J$6)*100</f>
        <v>0.116673737802291</v>
      </c>
      <c r="K51" s="76" t="e">
        <f aca="false">(K9/K$6)*100</f>
        <v>#DIV/0!</v>
      </c>
      <c r="L51" s="76" t="n">
        <f aca="false">(L9/L$6)*100</f>
        <v>3.01383921751427</v>
      </c>
      <c r="M51" s="22"/>
      <c r="N51" s="22"/>
      <c r="O51" s="56"/>
      <c r="Q51" s="77"/>
      <c r="S51" s="77"/>
    </row>
    <row r="52" s="75" customFormat="true" ht="13.5" hidden="false" customHeight="true" outlineLevel="0" collapsed="false">
      <c r="A52" s="56"/>
      <c r="B52" s="22" t="s">
        <v>102</v>
      </c>
      <c r="C52" s="76" t="n">
        <f aca="false">(C10/C$6)*100</f>
        <v>33.3333333333333</v>
      </c>
      <c r="D52" s="76" t="n">
        <f aca="false">(D10/D$6)*100</f>
        <v>30.5098400276211</v>
      </c>
      <c r="E52" s="76" t="n">
        <f aca="false">(E10/E$6)*100</f>
        <v>31.8104675353115</v>
      </c>
      <c r="F52" s="76" t="n">
        <f aca="false">(F10/F$6)*100</f>
        <v>27.6112218936946</v>
      </c>
      <c r="G52" s="76" t="n">
        <f aca="false">(G10/G$6)*100</f>
        <v>23.4703122797834</v>
      </c>
      <c r="H52" s="76" t="n">
        <f aca="false">(H10/H$6)*100</f>
        <v>20.5449247972281</v>
      </c>
      <c r="I52" s="76" t="n">
        <f aca="false">(I10/I$6)*100</f>
        <v>15.3953641295413</v>
      </c>
      <c r="J52" s="76" t="n">
        <f aca="false">(J10/J$6)*100</f>
        <v>2.45014849384811</v>
      </c>
      <c r="K52" s="76" t="e">
        <f aca="false">(K10/K$6)*100</f>
        <v>#DIV/0!</v>
      </c>
      <c r="L52" s="76" t="n">
        <f aca="false">(L10/L$6)*100</f>
        <v>25.5083454437912</v>
      </c>
      <c r="M52" s="22"/>
      <c r="N52" s="22"/>
      <c r="O52" s="56"/>
      <c r="Q52" s="77"/>
    </row>
    <row r="53" s="75" customFormat="true" ht="13.5" hidden="false" customHeight="true" outlineLevel="0" collapsed="false">
      <c r="A53" s="56"/>
      <c r="B53" s="22" t="s">
        <v>103</v>
      </c>
      <c r="C53" s="76" t="n">
        <f aca="false">(C11/C$6)*100</f>
        <v>1.07941403238242</v>
      </c>
      <c r="D53" s="76" t="n">
        <f aca="false">(D11/D$6)*100</f>
        <v>1.13937161928876</v>
      </c>
      <c r="E53" s="76" t="n">
        <f aca="false">(E11/E$6)*100</f>
        <v>1.82305923573853</v>
      </c>
      <c r="F53" s="76" t="n">
        <f aca="false">(F11/F$6)*100</f>
        <v>2.1763047514268</v>
      </c>
      <c r="G53" s="76" t="n">
        <f aca="false">(G11/G$6)*100</f>
        <v>1.74965268689472</v>
      </c>
      <c r="H53" s="76" t="n">
        <f aca="false">(H11/H$6)*100</f>
        <v>1.01057826075544</v>
      </c>
      <c r="I53" s="76" t="n">
        <f aca="false">(I11/I$6)*100</f>
        <v>0.649350649350649</v>
      </c>
      <c r="J53" s="76" t="n">
        <f aca="false">(J11/J$6)*100</f>
        <v>0.413661434026305</v>
      </c>
      <c r="K53" s="76" t="e">
        <f aca="false">(K11/K$6)*100</f>
        <v>#DIV/0!</v>
      </c>
      <c r="L53" s="76" t="n">
        <f aca="false">(L11/L$6)*100</f>
        <v>1.52102127392876</v>
      </c>
      <c r="M53" s="22"/>
      <c r="N53" s="22"/>
      <c r="O53" s="56"/>
      <c r="Q53" s="77"/>
    </row>
    <row r="54" s="75" customFormat="true" ht="13.5" hidden="false" customHeight="true" outlineLevel="0" collapsed="false">
      <c r="A54" s="56"/>
      <c r="B54" s="22" t="s">
        <v>104</v>
      </c>
      <c r="C54" s="76" t="n">
        <f aca="false">(C12/C$6)*100</f>
        <v>0.0514006682086867</v>
      </c>
      <c r="D54" s="76" t="n">
        <f aca="false">(D12/D$6)*100</f>
        <v>0.345264127057199</v>
      </c>
      <c r="E54" s="76" t="n">
        <f aca="false">(E12/E$6)*100</f>
        <v>0.834884484835213</v>
      </c>
      <c r="F54" s="76" t="n">
        <f aca="false">(F12/F$6)*100</f>
        <v>1.54541703912535</v>
      </c>
      <c r="G54" s="76" t="n">
        <f aca="false">(G12/G$6)*100</f>
        <v>2.33958161354622</v>
      </c>
      <c r="H54" s="76" t="n">
        <f aca="false">(H12/H$6)*100</f>
        <v>2.4070136756175</v>
      </c>
      <c r="I54" s="76" t="n">
        <f aca="false">(I12/I$6)*100</f>
        <v>1.97271083347033</v>
      </c>
      <c r="J54" s="76" t="n">
        <f aca="false">(J12/J$6)*100</f>
        <v>0.328807806533729</v>
      </c>
      <c r="K54" s="76" t="e">
        <f aca="false">(K12/K$6)*100</f>
        <v>#DIV/0!</v>
      </c>
      <c r="L54" s="76" t="n">
        <f aca="false">(L12/L$6)*100</f>
        <v>1.45247151267779</v>
      </c>
      <c r="M54" s="22"/>
      <c r="N54" s="22"/>
      <c r="O54" s="56"/>
      <c r="Q54" s="77"/>
    </row>
    <row r="55" s="75" customFormat="true" ht="13.5" hidden="false" customHeight="true" outlineLevel="0" collapsed="false">
      <c r="A55" s="56"/>
      <c r="B55" s="22" t="s">
        <v>105</v>
      </c>
      <c r="C55" s="76" t="n">
        <f aca="false">(C13/C$6)*100</f>
        <v>0.102801336417373</v>
      </c>
      <c r="D55" s="76" t="n">
        <f aca="false">(D13/D$6)*100</f>
        <v>0.338358844516055</v>
      </c>
      <c r="E55" s="76" t="n">
        <f aca="false">(E13/E$6)*100</f>
        <v>0.500930690901128</v>
      </c>
      <c r="F55" s="76" t="n">
        <f aca="false">(F13/F$6)*100</f>
        <v>0.624011551949392</v>
      </c>
      <c r="G55" s="76" t="n">
        <f aca="false">(G13/G$6)*100</f>
        <v>0.738921215293857</v>
      </c>
      <c r="H55" s="76" t="n">
        <f aca="false">(H13/H$6)*100</f>
        <v>0.792713337008163</v>
      </c>
      <c r="I55" s="76" t="n">
        <f aca="false">(I13/I$6)*100</f>
        <v>0.632911392405063</v>
      </c>
      <c r="J55" s="76" t="n">
        <f aca="false">(J13/J$6)*100</f>
        <v>0.0742469240560034</v>
      </c>
      <c r="K55" s="76" t="e">
        <f aca="false">(K13/K$6)*100</f>
        <v>#DIV/0!</v>
      </c>
      <c r="L55" s="76" t="n">
        <f aca="false">(L13/L$6)*100</f>
        <v>0.569550587765239</v>
      </c>
      <c r="M55" s="22"/>
      <c r="N55" s="22"/>
      <c r="O55" s="56"/>
      <c r="Q55" s="77"/>
    </row>
    <row r="56" s="75" customFormat="true" ht="13.5" hidden="false" customHeight="true" outlineLevel="0" collapsed="false">
      <c r="A56" s="56"/>
      <c r="B56" s="22" t="s">
        <v>106</v>
      </c>
      <c r="C56" s="76" t="n">
        <f aca="false">(C14/C$6)*100</f>
        <v>3.22539193009509</v>
      </c>
      <c r="D56" s="76" t="n">
        <f aca="false">(D14/D$6)*100</f>
        <v>5.13983197145817</v>
      </c>
      <c r="E56" s="76" t="n">
        <f aca="false">(E14/E$6)*100</f>
        <v>5.85240337238585</v>
      </c>
      <c r="F56" s="76" t="n">
        <f aca="false">(F14/F$6)*100</f>
        <v>7.19418276834216</v>
      </c>
      <c r="G56" s="76" t="n">
        <f aca="false">(G14/G$6)*100</f>
        <v>9.65832444077556</v>
      </c>
      <c r="H56" s="76" t="n">
        <f aca="false">(H14/H$6)*100</f>
        <v>11.9773210489015</v>
      </c>
      <c r="I56" s="76" t="n">
        <f aca="false">(I14/I$6)*100</f>
        <v>11.3266480355088</v>
      </c>
      <c r="J56" s="76" t="n">
        <f aca="false">(J14/J$6)*100</f>
        <v>1.80313958421723</v>
      </c>
      <c r="K56" s="76" t="e">
        <f aca="false">(K14/K$6)*100</f>
        <v>#DIV/0!</v>
      </c>
      <c r="L56" s="76" t="n">
        <f aca="false">(L14/L$6)*100</f>
        <v>7.72262024607406</v>
      </c>
      <c r="M56" s="22"/>
      <c r="N56" s="22"/>
      <c r="O56" s="56"/>
      <c r="Q56" s="77"/>
    </row>
    <row r="57" s="75" customFormat="true" ht="13.5" hidden="false" customHeight="true" outlineLevel="0" collapsed="false">
      <c r="A57" s="56"/>
      <c r="B57" s="22" t="s">
        <v>107</v>
      </c>
      <c r="C57" s="76" t="n">
        <f aca="false">(C15/C$6)*100</f>
        <v>0.115651503469545</v>
      </c>
      <c r="D57" s="76" t="n">
        <f aca="false">(D15/D$6)*100</f>
        <v>0.851651513407757</v>
      </c>
      <c r="E57" s="76" t="n">
        <f aca="false">(E15/E$6)*100</f>
        <v>1.12230373371291</v>
      </c>
      <c r="F57" s="76" t="n">
        <f aca="false">(F15/F$6)*100</f>
        <v>1.28068486557107</v>
      </c>
      <c r="G57" s="76" t="n">
        <f aca="false">(G15/G$6)*100</f>
        <v>4.06104657015725</v>
      </c>
      <c r="H57" s="76" t="n">
        <f aca="false">(H15/H$6)*100</f>
        <v>9.01908286741738</v>
      </c>
      <c r="I57" s="76" t="n">
        <f aca="false">(I15/I$6)*100</f>
        <v>14.8035508795002</v>
      </c>
      <c r="J57" s="76" t="n">
        <f aca="false">(J15/J$6)*100</f>
        <v>7.83835383962664</v>
      </c>
      <c r="K57" s="76" t="e">
        <f aca="false">(K15/K$6)*100</f>
        <v>#DIV/0!</v>
      </c>
      <c r="L57" s="76" t="n">
        <f aca="false">(L15/L$6)*100</f>
        <v>3.73184900250305</v>
      </c>
      <c r="M57" s="22"/>
      <c r="N57" s="22"/>
      <c r="O57" s="56"/>
      <c r="Q57" s="77"/>
    </row>
    <row r="58" s="75" customFormat="true" ht="13.5" hidden="false" customHeight="true" outlineLevel="0" collapsed="false">
      <c r="A58" s="56"/>
      <c r="B58" s="22" t="s">
        <v>108</v>
      </c>
      <c r="C58" s="76" t="n">
        <f aca="false">(C16/C$6)*100</f>
        <v>0.771010023130301</v>
      </c>
      <c r="D58" s="76" t="n">
        <f aca="false">(D16/D$6)*100</f>
        <v>1.17159627114743</v>
      </c>
      <c r="E58" s="76" t="n">
        <f aca="false">(E16/E$6)*100</f>
        <v>1.02375999124056</v>
      </c>
      <c r="F58" s="76" t="n">
        <f aca="false">(F16/F$6)*100</f>
        <v>0.503678745788352</v>
      </c>
      <c r="G58" s="76" t="n">
        <f aca="false">(G16/G$6)*100</f>
        <v>0.618116656935188</v>
      </c>
      <c r="H58" s="76" t="n">
        <f aca="false">(H16/H$6)*100</f>
        <v>1.0210777751529</v>
      </c>
      <c r="I58" s="76" t="n">
        <f aca="false">(I16/I$6)*100</f>
        <v>1.19184612855499</v>
      </c>
      <c r="J58" s="76" t="n">
        <f aca="false">(J16/J$6)*100</f>
        <v>0.689435723377174</v>
      </c>
      <c r="K58" s="76" t="e">
        <f aca="false">(K16/K$6)*100</f>
        <v>#DIV/0!</v>
      </c>
      <c r="L58" s="76" t="n">
        <f aca="false">(L16/L$6)*100</f>
        <v>0.839049077711927</v>
      </c>
      <c r="M58" s="22"/>
      <c r="N58" s="22"/>
      <c r="O58" s="56"/>
      <c r="Q58" s="77"/>
    </row>
    <row r="59" s="75" customFormat="true" ht="13.5" hidden="false" customHeight="true" outlineLevel="0" collapsed="false">
      <c r="A59" s="56"/>
      <c r="B59" s="22" t="s">
        <v>109</v>
      </c>
      <c r="C59" s="76" t="n">
        <f aca="false">(C17/C$6)*100</f>
        <v>8.33975841685942</v>
      </c>
      <c r="D59" s="76" t="n">
        <f aca="false">(D17/D$6)*100</f>
        <v>9.04361836805156</v>
      </c>
      <c r="E59" s="76" t="n">
        <f aca="false">(E17/E$6)*100</f>
        <v>9.59159093397569</v>
      </c>
      <c r="F59" s="76" t="n">
        <f aca="false">(F17/F$6)*100</f>
        <v>10.537715739531</v>
      </c>
      <c r="G59" s="76" t="n">
        <f aca="false">(G17/G$6)*100</f>
        <v>11.2408641552741</v>
      </c>
      <c r="H59" s="76" t="n">
        <f aca="false">(H17/H$6)*100</f>
        <v>14.2872142163425</v>
      </c>
      <c r="I59" s="76" t="n">
        <f aca="false">(I17/I$6)*100</f>
        <v>15.9542988656913</v>
      </c>
      <c r="J59" s="76" t="n">
        <f aca="false">(J17/J$6)*100</f>
        <v>4.4548154433602</v>
      </c>
      <c r="K59" s="76" t="e">
        <f aca="false">(K17/K$6)*100</f>
        <v>#DIV/0!</v>
      </c>
      <c r="L59" s="76" t="n">
        <f aca="false">(L17/L$6)*100</f>
        <v>10.8108849186608</v>
      </c>
      <c r="M59" s="22"/>
      <c r="N59" s="22"/>
      <c r="O59" s="56"/>
    </row>
    <row r="60" s="75" customFormat="true" ht="13.5" hidden="false" customHeight="true" outlineLevel="0" collapsed="false">
      <c r="A60" s="56"/>
      <c r="B60" s="22" t="s">
        <v>110</v>
      </c>
      <c r="C60" s="76" t="n">
        <f aca="false">(C18/C$6)*100</f>
        <v>2.48008224106913</v>
      </c>
      <c r="D60" s="76" t="n">
        <f aca="false">(D18/D$6)*100</f>
        <v>4.21682587179192</v>
      </c>
      <c r="E60" s="76" t="n">
        <f aca="false">(E18/E$6)*100</f>
        <v>6.00843096463375</v>
      </c>
      <c r="F60" s="76" t="n">
        <f aca="false">(F18/F$6)*100</f>
        <v>4.80987416626556</v>
      </c>
      <c r="G60" s="76" t="n">
        <f aca="false">(G18/G$6)*100</f>
        <v>1.18388467191495</v>
      </c>
      <c r="H60" s="76" t="n">
        <f aca="false">(H18/H$6)*100</f>
        <v>0.0839961151796729</v>
      </c>
      <c r="I60" s="76" t="n">
        <f aca="false">(I18/I$6)*100</f>
        <v>0.0410981423639652</v>
      </c>
      <c r="J60" s="76" t="n">
        <f aca="false">(J18/J$6)*100</f>
        <v>0.0212134068731438</v>
      </c>
      <c r="K60" s="76" t="e">
        <f aca="false">(K18/K$6)*100</f>
        <v>#DIV/0!</v>
      </c>
      <c r="L60" s="76" t="n">
        <f aca="false">(L18/L$6)*100</f>
        <v>2.994645284364</v>
      </c>
      <c r="M60" s="22"/>
      <c r="N60" s="22"/>
      <c r="O60" s="56"/>
    </row>
    <row r="61" s="75" customFormat="true" ht="13.5" hidden="false" customHeight="true" outlineLevel="0" collapsed="false">
      <c r="A61" s="56"/>
      <c r="B61" s="22" t="s">
        <v>111</v>
      </c>
      <c r="C61" s="76" t="n">
        <f aca="false">(C19/C$6)*100</f>
        <v>0.835260858391159</v>
      </c>
      <c r="D61" s="76" t="n">
        <f aca="false">(D19/D$6)*100</f>
        <v>0.713545862584878</v>
      </c>
      <c r="E61" s="76" t="n">
        <f aca="false">(E19/E$6)*100</f>
        <v>0.963538815285229</v>
      </c>
      <c r="F61" s="76" t="n">
        <f aca="false">(F19/F$6)*100</f>
        <v>0.706525476174104</v>
      </c>
      <c r="G61" s="76" t="n">
        <f aca="false">(G19/G$6)*100</f>
        <v>0.144965470030402</v>
      </c>
      <c r="H61" s="76" t="n">
        <f aca="false">(H19/H$6)*100</f>
        <v>0.0209990287949182</v>
      </c>
      <c r="I61" s="76" t="n">
        <f aca="false">(I19/I$6)*100</f>
        <v>0</v>
      </c>
      <c r="J61" s="76" t="n">
        <f aca="false">(J19/J$6)*100</f>
        <v>0</v>
      </c>
      <c r="K61" s="76" t="e">
        <f aca="false">(K19/K$6)*100</f>
        <v>#DIV/0!</v>
      </c>
      <c r="L61" s="76" t="n">
        <f aca="false">(L19/L$6)*100</f>
        <v>0.477106338306782</v>
      </c>
      <c r="M61" s="22"/>
      <c r="N61" s="22"/>
      <c r="O61" s="56"/>
    </row>
    <row r="62" s="75" customFormat="true" ht="13.5" hidden="false" customHeight="true" outlineLevel="0" collapsed="false">
      <c r="A62" s="56"/>
      <c r="B62" s="22" t="s">
        <v>112</v>
      </c>
      <c r="C62" s="76" t="n">
        <f aca="false">(C20/C$6)*100</f>
        <v>1.38781804163454</v>
      </c>
      <c r="D62" s="76" t="n">
        <f aca="false">(D20/D$6)*100</f>
        <v>2.67694786511681</v>
      </c>
      <c r="E62" s="76" t="n">
        <f aca="false">(E20/E$6)*100</f>
        <v>3.03569473338443</v>
      </c>
      <c r="F62" s="76" t="n">
        <f aca="false">(F20/F$6)*100</f>
        <v>3.27305232758028</v>
      </c>
      <c r="G62" s="76" t="n">
        <f aca="false">(G20/G$6)*100</f>
        <v>3.46910423419977</v>
      </c>
      <c r="H62" s="76" t="n">
        <f aca="false">(H20/H$6)*100</f>
        <v>2.4516366118067</v>
      </c>
      <c r="I62" s="76" t="n">
        <f aca="false">(I20/I$6)*100</f>
        <v>1.61104718066743</v>
      </c>
      <c r="J62" s="76" t="n">
        <f aca="false">(J20/J$6)*100</f>
        <v>0.201527365294866</v>
      </c>
      <c r="K62" s="76" t="e">
        <f aca="false">(K20/K$6)*100</f>
        <v>#DIV/0!</v>
      </c>
      <c r="L62" s="76" t="n">
        <f aca="false">(L20/L$6)*100</f>
        <v>2.8030976657827</v>
      </c>
      <c r="M62" s="22"/>
      <c r="N62" s="22"/>
      <c r="O62" s="56"/>
    </row>
    <row r="63" s="75" customFormat="true" ht="13.5" hidden="false" customHeight="true" outlineLevel="0" collapsed="false">
      <c r="A63" s="56"/>
      <c r="B63" s="22" t="s">
        <v>113</v>
      </c>
      <c r="C63" s="76" t="n">
        <f aca="false">(C21/C$6)*100</f>
        <v>0.668208686712927</v>
      </c>
      <c r="D63" s="76" t="n">
        <f aca="false">(D21/D$6)*100</f>
        <v>0.941420186442629</v>
      </c>
      <c r="E63" s="76" t="n">
        <f aca="false">(E21/E$6)*100</f>
        <v>0.782875287419249</v>
      </c>
      <c r="F63" s="76" t="n">
        <f aca="false">(F21/F$6)*100</f>
        <v>0.52774530702056</v>
      </c>
      <c r="G63" s="76" t="n">
        <f aca="false">(G21/G$6)*100</f>
        <v>0.394628223971651</v>
      </c>
      <c r="H63" s="76" t="n">
        <f aca="false">(H21/H$6)*100</f>
        <v>0.283486888731396</v>
      </c>
      <c r="I63" s="76" t="n">
        <f aca="false">(I21/I$6)*100</f>
        <v>0.115074798619102</v>
      </c>
      <c r="J63" s="76" t="n">
        <f aca="false">(J21/J$6)*100</f>
        <v>0.0318201103097157</v>
      </c>
      <c r="K63" s="76" t="e">
        <f aca="false">(K21/K$6)*100</f>
        <v>#DIV/0!</v>
      </c>
      <c r="L63" s="76" t="n">
        <f aca="false">(L21/L$6)*100</f>
        <v>0.538605266971942</v>
      </c>
      <c r="M63" s="22"/>
      <c r="N63" s="22"/>
      <c r="O63" s="56"/>
    </row>
    <row r="64" s="75" customFormat="true" ht="13.5" hidden="false" customHeight="true" outlineLevel="0" collapsed="false">
      <c r="A64" s="56"/>
      <c r="B64" s="22" t="s">
        <v>114</v>
      </c>
      <c r="C64" s="76" t="n">
        <f aca="false">(C22/C$6)*100</f>
        <v>0.398355178617322</v>
      </c>
      <c r="D64" s="76" t="n">
        <f aca="false">(D22/D$6)*100</f>
        <v>0.414316952468639</v>
      </c>
      <c r="E64" s="76" t="n">
        <f aca="false">(E22/E$6)*100</f>
        <v>0.520091974159641</v>
      </c>
      <c r="F64" s="76" t="n">
        <f aca="false">(F22/F$6)*100</f>
        <v>0.924843567351991</v>
      </c>
      <c r="G64" s="76" t="n">
        <f aca="false">(G22/G$6)*100</f>
        <v>1.52012402601325</v>
      </c>
      <c r="H64" s="76" t="n">
        <f aca="false">(H22/H$6)*100</f>
        <v>0.984329474761792</v>
      </c>
      <c r="I64" s="76" t="n">
        <f aca="false">(I22/I$6)*100</f>
        <v>0.550715107677133</v>
      </c>
      <c r="J64" s="76" t="n">
        <f aca="false">(J22/J$6)*100</f>
        <v>0.0424268137462877</v>
      </c>
      <c r="K64" s="76" t="e">
        <f aca="false">(K22/K$6)*100</f>
        <v>#DIV/0!</v>
      </c>
      <c r="L64" s="76" t="n">
        <f aca="false">(L22/L$6)*100</f>
        <v>0.838265651869058</v>
      </c>
      <c r="M64" s="22"/>
      <c r="N64" s="22"/>
      <c r="O64" s="56"/>
    </row>
    <row r="65" s="75" customFormat="true" ht="13.5" hidden="false" customHeight="true" outlineLevel="0" collapsed="false">
      <c r="A65" s="56"/>
      <c r="B65" s="22" t="s">
        <v>115</v>
      </c>
      <c r="C65" s="76" t="n">
        <f aca="false">(C23/C$6)*100</f>
        <v>0.860961192495502</v>
      </c>
      <c r="D65" s="76" t="n">
        <f aca="false">(D23/D$6)*100</f>
        <v>1.6641730924157</v>
      </c>
      <c r="E65" s="76" t="n">
        <f aca="false">(E23/E$6)*100</f>
        <v>1.60681046753531</v>
      </c>
      <c r="F65" s="76" t="n">
        <f aca="false">(F23/F$6)*100</f>
        <v>1.16207109949804</v>
      </c>
      <c r="G65" s="76" t="n">
        <f aca="false">(G23/G$6)*100</f>
        <v>0.988583969235106</v>
      </c>
      <c r="H65" s="76" t="n">
        <f aca="false">(H23/H$6)*100</f>
        <v>0.732341129222773</v>
      </c>
      <c r="I65" s="76" t="n">
        <f aca="false">(I23/I$6)*100</f>
        <v>0.419201052112445</v>
      </c>
      <c r="J65" s="76" t="n">
        <f aca="false">(J23/J$6)*100</f>
        <v>0.0530335171828596</v>
      </c>
      <c r="K65" s="76" t="e">
        <f aca="false">(K23/K$6)*100</f>
        <v>#DIV/0!</v>
      </c>
      <c r="L65" s="76" t="n">
        <f aca="false">(L23/L$6)*100</f>
        <v>1.12774150080889</v>
      </c>
      <c r="M65" s="22"/>
      <c r="N65" s="22"/>
      <c r="O65" s="56"/>
    </row>
    <row r="66" s="75" customFormat="true" ht="13.5" hidden="false" customHeight="true" outlineLevel="0" collapsed="false">
      <c r="A66" s="56"/>
      <c r="B66" s="22" t="s">
        <v>116</v>
      </c>
      <c r="C66" s="76" t="n">
        <f aca="false">(C24/C$6)*100</f>
        <v>2.85273708558211</v>
      </c>
      <c r="D66" s="76" t="n">
        <f aca="false">(D24/D$6)*100</f>
        <v>3.71274024628841</v>
      </c>
      <c r="E66" s="76" t="n">
        <f aca="false">(E24/E$6)*100</f>
        <v>6.20278112339866</v>
      </c>
      <c r="F66" s="76" t="n">
        <f aca="false">(F24/F$6)*100</f>
        <v>7.95571752733274</v>
      </c>
      <c r="G66" s="76" t="n">
        <f aca="false">(G24/G$6)*100</f>
        <v>7.33887692028913</v>
      </c>
      <c r="H66" s="76" t="n">
        <f aca="false">(H24/H$6)*100</f>
        <v>5.15263669055306</v>
      </c>
      <c r="I66" s="76" t="n">
        <f aca="false">(I24/I$6)*100</f>
        <v>5.08795002465889</v>
      </c>
      <c r="J66" s="76" t="n">
        <f aca="false">(J24/J$6)*100</f>
        <v>1.10309715740348</v>
      </c>
      <c r="K66" s="76" t="e">
        <f aca="false">(K24/K$6)*100</f>
        <v>#DIV/0!</v>
      </c>
      <c r="L66" s="76" t="n">
        <f aca="false">(L24/L$6)*100</f>
        <v>5.89919659679814</v>
      </c>
      <c r="M66" s="22"/>
      <c r="N66" s="22"/>
      <c r="O66" s="56"/>
    </row>
    <row r="67" s="75" customFormat="true" ht="13.5" hidden="false" customHeight="true" outlineLevel="0" collapsed="false">
      <c r="A67" s="56"/>
      <c r="B67" s="22" t="s">
        <v>117</v>
      </c>
      <c r="C67" s="76" t="n">
        <f aca="false">(C25/C$6)*100</f>
        <v>2.35158057054742</v>
      </c>
      <c r="D67" s="76" t="n">
        <f aca="false">(D25/D$6)*100</f>
        <v>1.23834733571182</v>
      </c>
      <c r="E67" s="76" t="n">
        <f aca="false">(E25/E$6)*100</f>
        <v>1.75736340742363</v>
      </c>
      <c r="F67" s="76" t="n">
        <f aca="false">(F25/F$6)*100</f>
        <v>2.11098122808224</v>
      </c>
      <c r="G67" s="76" t="n">
        <f aca="false">(G25/G$6)*100</f>
        <v>2.97581895423521</v>
      </c>
      <c r="H67" s="76" t="n">
        <f aca="false">(H25/H$6)*100</f>
        <v>3.63283198152085</v>
      </c>
      <c r="I67" s="76" t="n">
        <f aca="false">(I25/I$6)*100</f>
        <v>5.12904816702285</v>
      </c>
      <c r="J67" s="76" t="n">
        <f aca="false">(J25/J$6)*100</f>
        <v>21.0012728044124</v>
      </c>
      <c r="K67" s="76" t="e">
        <f aca="false">(K25/K$6)*100</f>
        <v>#DIV/0!</v>
      </c>
      <c r="L67" s="76" t="n">
        <f aca="false">(L25/L$6)*100</f>
        <v>3.15603100799486</v>
      </c>
      <c r="M67" s="22"/>
      <c r="N67" s="22"/>
      <c r="O67" s="56"/>
    </row>
    <row r="68" s="75" customFormat="true" ht="13.5" hidden="false" customHeight="true" outlineLevel="0" collapsed="false">
      <c r="A68" s="56"/>
      <c r="B68" s="22" t="s">
        <v>118</v>
      </c>
      <c r="C68" s="76" t="n">
        <f aca="false">(C26/C$6)*100</f>
        <v>29.041377537908</v>
      </c>
      <c r="D68" s="76" t="n">
        <f aca="false">(D26/D$6)*100</f>
        <v>7.53136149154103</v>
      </c>
      <c r="E68" s="76" t="n">
        <f aca="false">(E26/E$6)*100</f>
        <v>4.47826563013249</v>
      </c>
      <c r="F68" s="76" t="n">
        <f aca="false">(F26/F$6)*100</f>
        <v>4.34573334250155</v>
      </c>
      <c r="G68" s="76" t="n">
        <f aca="false">(G26/G$6)*100</f>
        <v>4.4013127428675</v>
      </c>
      <c r="H68" s="76" t="n">
        <f aca="false">(H26/H$6)*100</f>
        <v>5.40724991469145</v>
      </c>
      <c r="I68" s="76" t="n">
        <f aca="false">(I26/I$6)*100</f>
        <v>10.4964655597567</v>
      </c>
      <c r="J68" s="76" t="n">
        <f aca="false">(J26/J$6)*100</f>
        <v>56.7670767925329</v>
      </c>
      <c r="K68" s="76" t="e">
        <f aca="false">(K26/K$6)*100</f>
        <v>#DIV/0!</v>
      </c>
      <c r="L68" s="76" t="n">
        <f aca="false">(L26/L$6)*100</f>
        <v>8.05792650682168</v>
      </c>
      <c r="M68" s="22"/>
      <c r="N68" s="22"/>
      <c r="O68" s="56"/>
    </row>
    <row r="69" s="75" customFormat="true" ht="13.5" hidden="false" customHeight="true" outlineLevel="0" collapsed="false">
      <c r="A69" s="56"/>
      <c r="B69" s="38" t="s">
        <v>67</v>
      </c>
      <c r="C69" s="78" t="n">
        <f aca="false">(C27/C$6)*100</f>
        <v>0.372654844512979</v>
      </c>
      <c r="D69" s="78" t="n">
        <f aca="false">(D27/D$6)*100</f>
        <v>0.271607779951663</v>
      </c>
      <c r="E69" s="78" t="n">
        <f aca="false">(E27/E$6)*100</f>
        <v>0.405124274608562</v>
      </c>
      <c r="F69" s="78" t="n">
        <f aca="false">(F27/F$6)*100</f>
        <v>0.507116825964382</v>
      </c>
      <c r="G69" s="78" t="n">
        <f aca="false">(G27/G$6)*100</f>
        <v>0.463084140374897</v>
      </c>
      <c r="H69" s="78" t="n">
        <f aca="false">(H27/H$6)*100</f>
        <v>0.325484946321233</v>
      </c>
      <c r="I69" s="78" t="n">
        <f aca="false">(I27/I$6)*100</f>
        <v>0.27124773960217</v>
      </c>
      <c r="J69" s="78" t="n">
        <f aca="false">(J27/J$6)*100</f>
        <v>1.4743317776835</v>
      </c>
      <c r="K69" s="78" t="e">
        <f aca="false">(K27/K$6)*100</f>
        <v>#DIV/0!</v>
      </c>
      <c r="L69" s="78" t="n">
        <f aca="false">(L27/L$6)*100</f>
        <v>0.4371516203205</v>
      </c>
      <c r="M69" s="67"/>
      <c r="N69" s="67"/>
      <c r="O69" s="56"/>
    </row>
    <row r="70" s="75" customFormat="true" ht="13.5" hidden="false" customHeight="true" outlineLevel="0" collapsed="false">
      <c r="A70" s="56"/>
      <c r="B70" s="31"/>
      <c r="C70" s="31"/>
      <c r="D70" s="31"/>
      <c r="E70" s="31"/>
      <c r="F70" s="31"/>
      <c r="G70" s="31"/>
      <c r="H70" s="31"/>
      <c r="I70" s="31"/>
      <c r="J70" s="31"/>
      <c r="K70" s="31"/>
      <c r="L70" s="31"/>
      <c r="M70" s="31"/>
      <c r="N70" s="31"/>
      <c r="O70" s="56"/>
    </row>
    <row r="71" customFormat="false" ht="14.25" hidden="false" customHeight="false" outlineLevel="0" collapsed="false">
      <c r="A71" s="56"/>
      <c r="B71" s="31" t="s">
        <v>157</v>
      </c>
      <c r="C71" s="31"/>
      <c r="D71" s="31"/>
      <c r="E71" s="31"/>
      <c r="F71" s="31"/>
      <c r="G71" s="31"/>
      <c r="H71" s="31"/>
      <c r="I71" s="31"/>
      <c r="J71" s="31"/>
      <c r="K71" s="31"/>
      <c r="L71" s="31"/>
      <c r="M71" s="31"/>
      <c r="N71" s="31"/>
      <c r="O71" s="56"/>
    </row>
    <row r="72" customFormat="false" ht="14.25" hidden="false" customHeight="false" outlineLevel="0" collapsed="false">
      <c r="A72" s="56"/>
      <c r="B72" s="31" t="s">
        <v>158</v>
      </c>
      <c r="C72" s="31"/>
      <c r="D72" s="31"/>
      <c r="E72" s="31"/>
      <c r="F72" s="31"/>
      <c r="G72" s="31"/>
      <c r="H72" s="31"/>
      <c r="I72" s="31"/>
      <c r="J72" s="31"/>
      <c r="K72" s="31"/>
      <c r="L72" s="31"/>
      <c r="M72" s="31"/>
      <c r="N72" s="31"/>
      <c r="O72" s="56"/>
    </row>
    <row r="73" customFormat="false" ht="14.25" hidden="false" customHeight="false" outlineLevel="0" collapsed="false">
      <c r="A73" s="56"/>
      <c r="B73" s="31" t="s">
        <v>159</v>
      </c>
      <c r="C73" s="31"/>
      <c r="D73" s="31"/>
      <c r="E73" s="31"/>
      <c r="F73" s="31"/>
      <c r="G73" s="31"/>
      <c r="H73" s="31"/>
      <c r="I73" s="31"/>
      <c r="J73" s="31"/>
      <c r="K73" s="31"/>
      <c r="L73" s="31"/>
      <c r="M73" s="31"/>
      <c r="N73" s="31"/>
      <c r="O73" s="56"/>
    </row>
    <row r="74" customFormat="false" ht="14.25" hidden="false" customHeight="false" outlineLevel="0" collapsed="false">
      <c r="A74" s="56"/>
      <c r="B74" s="31" t="s">
        <v>160</v>
      </c>
      <c r="C74" s="31"/>
      <c r="D74" s="31"/>
      <c r="E74" s="31"/>
      <c r="F74" s="31"/>
      <c r="G74" s="31"/>
      <c r="H74" s="31"/>
      <c r="I74" s="31"/>
      <c r="J74" s="31"/>
      <c r="K74" s="31"/>
      <c r="L74" s="31"/>
      <c r="M74" s="31"/>
      <c r="N74" s="31"/>
      <c r="O74" s="56"/>
    </row>
    <row r="75" customFormat="false" ht="14.25" hidden="false" customHeight="false" outlineLevel="0" collapsed="false">
      <c r="A75" s="56"/>
      <c r="B75" s="31" t="s">
        <v>161</v>
      </c>
      <c r="C75" s="31"/>
      <c r="D75" s="31"/>
      <c r="E75" s="31"/>
      <c r="F75" s="31"/>
      <c r="G75" s="31"/>
      <c r="H75" s="31"/>
      <c r="I75" s="31"/>
      <c r="J75" s="31"/>
      <c r="K75" s="31"/>
      <c r="L75" s="31"/>
      <c r="M75" s="31"/>
      <c r="N75" s="31"/>
      <c r="O75" s="56"/>
    </row>
    <row r="76" customFormat="false" ht="14.25" hidden="false" customHeight="false" outlineLevel="0" collapsed="false">
      <c r="A76" s="56"/>
      <c r="B76" s="31" t="s">
        <v>162</v>
      </c>
      <c r="C76" s="31"/>
      <c r="D76" s="31"/>
      <c r="E76" s="31"/>
      <c r="F76" s="31"/>
      <c r="G76" s="31"/>
      <c r="H76" s="31"/>
      <c r="I76" s="31"/>
      <c r="J76" s="31"/>
      <c r="K76" s="31"/>
      <c r="L76" s="31"/>
      <c r="M76" s="31"/>
      <c r="N76" s="31"/>
      <c r="O76" s="56"/>
    </row>
    <row r="77" customFormat="false" ht="14.25" hidden="false" customHeight="false" outlineLevel="0" collapsed="false">
      <c r="A77" s="56"/>
      <c r="B77" s="31" t="s">
        <v>163</v>
      </c>
      <c r="C77" s="31"/>
      <c r="D77" s="31"/>
      <c r="E77" s="31"/>
      <c r="F77" s="31"/>
      <c r="G77" s="31"/>
      <c r="H77" s="31"/>
      <c r="I77" s="31"/>
      <c r="J77" s="31"/>
      <c r="K77" s="31"/>
      <c r="L77" s="31"/>
      <c r="M77" s="31"/>
      <c r="N77" s="31"/>
      <c r="O77" s="56"/>
    </row>
    <row r="78" customFormat="false" ht="14.25" hidden="false" customHeight="false" outlineLevel="0" collapsed="false">
      <c r="A78" s="56"/>
      <c r="B78" s="31" t="s">
        <v>164</v>
      </c>
      <c r="C78" s="31"/>
      <c r="D78" s="31"/>
      <c r="E78" s="31"/>
      <c r="F78" s="31"/>
      <c r="G78" s="31"/>
      <c r="H78" s="31"/>
      <c r="I78" s="31"/>
      <c r="J78" s="31"/>
      <c r="K78" s="31"/>
      <c r="L78" s="31"/>
      <c r="M78" s="31"/>
      <c r="N78" s="31"/>
      <c r="O78" s="56"/>
    </row>
    <row r="79" customFormat="false" ht="14.25" hidden="false" customHeight="false" outlineLevel="0" collapsed="false">
      <c r="A79" s="56"/>
      <c r="B79" s="31" t="s">
        <v>165</v>
      </c>
      <c r="C79" s="31"/>
      <c r="D79" s="31"/>
      <c r="E79" s="31"/>
      <c r="F79" s="31"/>
      <c r="G79" s="31"/>
      <c r="H79" s="31"/>
      <c r="I79" s="31"/>
      <c r="J79" s="31"/>
      <c r="K79" s="31"/>
      <c r="L79" s="31"/>
      <c r="M79" s="31"/>
      <c r="N79" s="31"/>
      <c r="O79" s="56"/>
    </row>
    <row r="80" customFormat="false" ht="14.25" hidden="false" customHeight="false" outlineLevel="0" collapsed="false">
      <c r="A80" s="56"/>
      <c r="B80" s="31" t="s">
        <v>166</v>
      </c>
      <c r="C80" s="31"/>
      <c r="D80" s="31"/>
      <c r="E80" s="31"/>
      <c r="F80" s="31"/>
      <c r="G80" s="31"/>
      <c r="H80" s="31"/>
      <c r="I80" s="31"/>
      <c r="J80" s="31"/>
      <c r="K80" s="31"/>
      <c r="L80" s="31"/>
      <c r="M80" s="31"/>
      <c r="N80" s="31"/>
      <c r="O80" s="56"/>
    </row>
    <row r="81" customFormat="false" ht="14.25" hidden="false" customHeight="false" outlineLevel="0" collapsed="false">
      <c r="A81" s="56"/>
      <c r="B81" s="31" t="s">
        <v>167</v>
      </c>
      <c r="C81" s="31"/>
      <c r="D81" s="31"/>
      <c r="E81" s="31"/>
      <c r="F81" s="31"/>
      <c r="G81" s="31"/>
      <c r="H81" s="31"/>
      <c r="I81" s="31"/>
      <c r="J81" s="31"/>
      <c r="K81" s="31"/>
      <c r="L81" s="31"/>
      <c r="M81" s="31"/>
      <c r="N81" s="31"/>
      <c r="O81" s="56"/>
    </row>
    <row r="82" customFormat="false" ht="52.5" hidden="false" customHeight="true" outlineLevel="0" collapsed="false">
      <c r="A82" s="56"/>
      <c r="B82" s="54" t="s">
        <v>168</v>
      </c>
      <c r="C82" s="54"/>
      <c r="D82" s="54"/>
      <c r="E82" s="54"/>
      <c r="F82" s="54"/>
      <c r="G82" s="54"/>
      <c r="H82" s="54"/>
      <c r="I82" s="54"/>
      <c r="J82" s="54"/>
      <c r="K82" s="54"/>
      <c r="L82" s="54"/>
      <c r="M82" s="54"/>
      <c r="N82" s="54"/>
      <c r="O82" s="56"/>
    </row>
    <row r="83" s="75" customFormat="true" ht="13.5" hidden="false" customHeight="true" outlineLevel="0" collapsed="false">
      <c r="A83" s="56"/>
      <c r="B83" s="31" t="s">
        <v>80</v>
      </c>
      <c r="C83" s="31"/>
      <c r="D83" s="31"/>
      <c r="E83" s="31"/>
      <c r="F83" s="31"/>
      <c r="G83" s="31"/>
      <c r="H83" s="31"/>
      <c r="I83" s="31"/>
      <c r="J83" s="31"/>
      <c r="K83" s="31"/>
      <c r="L83" s="31"/>
      <c r="M83" s="31"/>
      <c r="N83" s="31"/>
      <c r="O83" s="56"/>
    </row>
    <row r="84" s="81" customFormat="true" ht="13.5" hidden="false" customHeight="true" outlineLevel="0" collapsed="false">
      <c r="A84" s="79"/>
      <c r="B84" s="80"/>
      <c r="C84" s="80"/>
      <c r="D84" s="80"/>
      <c r="E84" s="80"/>
      <c r="F84" s="80"/>
      <c r="G84" s="80"/>
      <c r="H84" s="80"/>
      <c r="I84" s="80"/>
      <c r="J84" s="80"/>
      <c r="K84" s="80"/>
      <c r="L84" s="80"/>
      <c r="M84" s="80"/>
      <c r="N84" s="80"/>
      <c r="O84" s="79"/>
    </row>
    <row r="85" customFormat="false" ht="12.75" hidden="false" customHeight="true" outlineLevel="0" collapsed="false">
      <c r="A85" s="56"/>
      <c r="B85" s="57" t="s">
        <v>171</v>
      </c>
      <c r="C85" s="57"/>
      <c r="D85" s="57"/>
      <c r="E85" s="57"/>
      <c r="F85" s="57"/>
      <c r="G85" s="57"/>
      <c r="H85" s="57"/>
      <c r="I85" s="57"/>
      <c r="J85" s="57"/>
      <c r="K85" s="57"/>
      <c r="L85" s="57"/>
      <c r="M85" s="57"/>
      <c r="N85" s="57"/>
      <c r="O85" s="56"/>
    </row>
    <row r="86" customFormat="false" ht="12.75" hidden="false" customHeight="false" outlineLevel="0" collapsed="false">
      <c r="A86" s="56"/>
      <c r="B86" s="57"/>
      <c r="C86" s="57"/>
      <c r="D86" s="57"/>
      <c r="E86" s="57"/>
      <c r="F86" s="57"/>
      <c r="G86" s="57"/>
      <c r="H86" s="57"/>
      <c r="I86" s="57"/>
      <c r="J86" s="57"/>
      <c r="K86" s="57"/>
      <c r="L86" s="57"/>
      <c r="M86" s="57"/>
      <c r="N86" s="57"/>
      <c r="O86" s="56"/>
    </row>
    <row r="87" customFormat="false" ht="14.25" hidden="false" customHeight="false" outlineLevel="0" collapsed="false">
      <c r="A87" s="56"/>
      <c r="B87" s="42" t="s">
        <v>47</v>
      </c>
      <c r="C87" s="58" t="s">
        <v>148</v>
      </c>
      <c r="D87" s="59"/>
      <c r="E87" s="59"/>
      <c r="F87" s="59"/>
      <c r="G87" s="42"/>
      <c r="H87" s="42"/>
      <c r="I87" s="42"/>
      <c r="J87" s="42"/>
      <c r="K87" s="42"/>
      <c r="L87" s="58"/>
      <c r="M87" s="58"/>
      <c r="N87" s="58"/>
      <c r="O87" s="56"/>
      <c r="P87" s="60"/>
    </row>
    <row r="88" customFormat="false" ht="14.25" hidden="false" customHeight="false" outlineLevel="0" collapsed="false">
      <c r="A88" s="56"/>
      <c r="B88" s="43"/>
      <c r="C88" s="61" t="s">
        <v>149</v>
      </c>
      <c r="D88" s="61" t="s">
        <v>150</v>
      </c>
      <c r="E88" s="61" t="s">
        <v>151</v>
      </c>
      <c r="F88" s="61" t="s">
        <v>152</v>
      </c>
      <c r="G88" s="61" t="s">
        <v>153</v>
      </c>
      <c r="H88" s="61" t="s">
        <v>154</v>
      </c>
      <c r="I88" s="61" t="s">
        <v>155</v>
      </c>
      <c r="J88" s="61" t="s">
        <v>156</v>
      </c>
      <c r="K88" s="43"/>
      <c r="L88" s="43" t="s">
        <v>68</v>
      </c>
      <c r="M88" s="43"/>
      <c r="N88" s="43"/>
      <c r="O88" s="56"/>
    </row>
    <row r="89" customFormat="false" ht="14.25" hidden="false" customHeight="false" outlineLevel="0" collapsed="false">
      <c r="A89" s="56"/>
      <c r="B89" s="22"/>
      <c r="C89" s="22"/>
      <c r="D89" s="22"/>
      <c r="E89" s="22"/>
      <c r="F89" s="22"/>
      <c r="G89" s="22"/>
      <c r="H89" s="22"/>
      <c r="I89" s="22"/>
      <c r="J89" s="22"/>
      <c r="K89" s="22"/>
      <c r="L89" s="22"/>
      <c r="M89" s="22"/>
      <c r="N89" s="22"/>
      <c r="O89" s="56"/>
    </row>
    <row r="90" customFormat="false" ht="14.25" hidden="false" customHeight="false" outlineLevel="0" collapsed="false">
      <c r="A90" s="56"/>
      <c r="B90" s="45" t="s">
        <v>99</v>
      </c>
      <c r="C90" s="48" t="n">
        <f aca="false">SUM(C92:C111)</f>
        <v>8267</v>
      </c>
      <c r="D90" s="48" t="n">
        <f aca="false">SUM(D92:D111)</f>
        <v>46243</v>
      </c>
      <c r="E90" s="48" t="n">
        <f aca="false">SUM(E92:E111)</f>
        <v>36325</v>
      </c>
      <c r="F90" s="48" t="n">
        <f aca="false">SUM(F92:F111)</f>
        <v>56927</v>
      </c>
      <c r="G90" s="48" t="n">
        <f aca="false">SUM(G92:G111)</f>
        <v>50117</v>
      </c>
      <c r="H90" s="48" t="n">
        <f aca="false">SUM(H92:H111)</f>
        <v>37566</v>
      </c>
      <c r="I90" s="48" t="n">
        <f aca="false">SUM(I92:I111)</f>
        <v>11753</v>
      </c>
      <c r="J90" s="48" t="n">
        <f aca="false">SUM(J92:J111)</f>
        <v>9301</v>
      </c>
      <c r="K90" s="48"/>
      <c r="L90" s="62" t="n">
        <f aca="false">SUM(C90:J90)</f>
        <v>256499</v>
      </c>
      <c r="M90" s="22"/>
      <c r="N90" s="22"/>
      <c r="O90" s="56"/>
    </row>
    <row r="91" customFormat="false" ht="14.25" hidden="false" customHeight="false" outlineLevel="0" collapsed="false">
      <c r="A91" s="56"/>
      <c r="B91" s="22"/>
      <c r="C91" s="63"/>
      <c r="D91" s="63"/>
      <c r="E91" s="63"/>
      <c r="F91" s="63"/>
      <c r="G91" s="63"/>
      <c r="H91" s="63"/>
      <c r="I91" s="63"/>
      <c r="J91" s="63"/>
      <c r="K91" s="50"/>
      <c r="L91" s="50"/>
      <c r="M91" s="22"/>
      <c r="N91" s="22"/>
      <c r="O91" s="56"/>
    </row>
    <row r="92" customFormat="false" ht="14.25" hidden="false" customHeight="false" outlineLevel="0" collapsed="false">
      <c r="A92" s="56"/>
      <c r="B92" s="22" t="s">
        <v>100</v>
      </c>
      <c r="C92" s="64" t="n">
        <v>770</v>
      </c>
      <c r="D92" s="64" t="n">
        <v>11655</v>
      </c>
      <c r="E92" s="64" t="n">
        <v>6433</v>
      </c>
      <c r="F92" s="64" t="n">
        <v>10045</v>
      </c>
      <c r="G92" s="64" t="n">
        <v>9843</v>
      </c>
      <c r="H92" s="64" t="n">
        <v>6658</v>
      </c>
      <c r="I92" s="64" t="n">
        <v>1478</v>
      </c>
      <c r="J92" s="64" t="n">
        <v>122</v>
      </c>
      <c r="K92" s="65"/>
      <c r="L92" s="66" t="n">
        <f aca="false">SUM(C92:J92)</f>
        <v>47004</v>
      </c>
      <c r="M92" s="22"/>
      <c r="N92" s="22"/>
      <c r="O92" s="56"/>
    </row>
    <row r="93" customFormat="false" ht="14.25" hidden="false" customHeight="false" outlineLevel="0" collapsed="false">
      <c r="A93" s="56"/>
      <c r="B93" s="22" t="s">
        <v>101</v>
      </c>
      <c r="C93" s="64" t="n">
        <v>214</v>
      </c>
      <c r="D93" s="64" t="n">
        <v>1429</v>
      </c>
      <c r="E93" s="64" t="n">
        <v>1148</v>
      </c>
      <c r="F93" s="64" t="n">
        <v>1597</v>
      </c>
      <c r="G93" s="64" t="n">
        <v>1113</v>
      </c>
      <c r="H93" s="64" t="n">
        <v>622</v>
      </c>
      <c r="I93" s="64" t="n">
        <v>136</v>
      </c>
      <c r="J93" s="64" t="n">
        <v>24</v>
      </c>
      <c r="K93" s="65"/>
      <c r="L93" s="66" t="n">
        <f aca="false">SUM(C93:J93)</f>
        <v>6283</v>
      </c>
      <c r="M93" s="22"/>
      <c r="N93" s="22"/>
      <c r="O93" s="56"/>
    </row>
    <row r="94" customFormat="false" ht="14.25" hidden="false" customHeight="false" outlineLevel="0" collapsed="false">
      <c r="A94" s="56"/>
      <c r="B94" s="22" t="s">
        <v>102</v>
      </c>
      <c r="C94" s="64" t="n">
        <v>3064</v>
      </c>
      <c r="D94" s="64" t="n">
        <v>14935</v>
      </c>
      <c r="E94" s="64" t="n">
        <v>12191</v>
      </c>
      <c r="F94" s="64" t="n">
        <v>16615</v>
      </c>
      <c r="G94" s="64" t="n">
        <v>12314</v>
      </c>
      <c r="H94" s="64" t="n">
        <v>7954</v>
      </c>
      <c r="I94" s="64" t="n">
        <v>1844</v>
      </c>
      <c r="J94" s="64" t="n">
        <v>194</v>
      </c>
      <c r="K94" s="65"/>
      <c r="L94" s="66" t="n">
        <f aca="false">SUM(C94:J94)</f>
        <v>69111</v>
      </c>
      <c r="M94" s="22"/>
      <c r="N94" s="22"/>
      <c r="O94" s="56"/>
    </row>
    <row r="95" customFormat="false" ht="14.25" hidden="false" customHeight="false" outlineLevel="0" collapsed="false">
      <c r="A95" s="56"/>
      <c r="B95" s="22" t="s">
        <v>103</v>
      </c>
      <c r="C95" s="64" t="n">
        <v>100</v>
      </c>
      <c r="D95" s="64" t="n">
        <v>354</v>
      </c>
      <c r="E95" s="64" t="n">
        <v>421</v>
      </c>
      <c r="F95" s="64" t="n">
        <v>778</v>
      </c>
      <c r="G95" s="64" t="n">
        <v>534</v>
      </c>
      <c r="H95" s="64" t="n">
        <v>246</v>
      </c>
      <c r="I95" s="64" t="n">
        <v>46</v>
      </c>
      <c r="J95" s="64" t="n">
        <v>32</v>
      </c>
      <c r="K95" s="65"/>
      <c r="L95" s="66" t="n">
        <f aca="false">SUM(C95:J95)</f>
        <v>2511</v>
      </c>
      <c r="M95" s="22"/>
      <c r="N95" s="22"/>
      <c r="O95" s="56"/>
    </row>
    <row r="96" customFormat="false" ht="14.25" hidden="false" customHeight="false" outlineLevel="0" collapsed="false">
      <c r="A96" s="56"/>
      <c r="B96" s="22" t="s">
        <v>104</v>
      </c>
      <c r="C96" s="64" t="n">
        <v>5</v>
      </c>
      <c r="D96" s="64" t="n">
        <v>188</v>
      </c>
      <c r="E96" s="64" t="n">
        <v>266</v>
      </c>
      <c r="F96" s="64" t="n">
        <v>815</v>
      </c>
      <c r="G96" s="64" t="n">
        <v>1160</v>
      </c>
      <c r="H96" s="64" t="n">
        <v>848</v>
      </c>
      <c r="I96" s="64" t="n">
        <v>194</v>
      </c>
      <c r="J96" s="64" t="n">
        <v>45</v>
      </c>
      <c r="K96" s="65"/>
      <c r="L96" s="66" t="n">
        <f aca="false">SUM(C96:J96)</f>
        <v>3521</v>
      </c>
      <c r="M96" s="22"/>
      <c r="N96" s="22"/>
      <c r="O96" s="56"/>
    </row>
    <row r="97" customFormat="false" ht="14.25" hidden="false" customHeight="false" outlineLevel="0" collapsed="false">
      <c r="A97" s="56"/>
      <c r="B97" s="22" t="s">
        <v>105</v>
      </c>
      <c r="C97" s="64" t="n">
        <v>8</v>
      </c>
      <c r="D97" s="64" t="n">
        <v>129</v>
      </c>
      <c r="E97" s="64" t="n">
        <v>165</v>
      </c>
      <c r="F97" s="64" t="n">
        <v>339</v>
      </c>
      <c r="G97" s="64" t="n">
        <v>388</v>
      </c>
      <c r="H97" s="64" t="n">
        <v>269</v>
      </c>
      <c r="I97" s="64" t="n">
        <v>62</v>
      </c>
      <c r="J97" s="64" t="n">
        <v>17</v>
      </c>
      <c r="K97" s="65"/>
      <c r="L97" s="66" t="n">
        <f aca="false">SUM(C97:J97)</f>
        <v>1377</v>
      </c>
      <c r="M97" s="22"/>
      <c r="N97" s="22"/>
      <c r="O97" s="56"/>
    </row>
    <row r="98" customFormat="false" ht="14.25" hidden="false" customHeight="false" outlineLevel="0" collapsed="false">
      <c r="A98" s="56"/>
      <c r="B98" s="22" t="s">
        <v>106</v>
      </c>
      <c r="C98" s="64" t="n">
        <v>250</v>
      </c>
      <c r="D98" s="64" t="n">
        <v>2123</v>
      </c>
      <c r="E98" s="64" t="n">
        <v>1956</v>
      </c>
      <c r="F98" s="64" t="n">
        <v>3937</v>
      </c>
      <c r="G98" s="64" t="n">
        <v>4630</v>
      </c>
      <c r="H98" s="64" t="n">
        <v>4262</v>
      </c>
      <c r="I98" s="64" t="n">
        <v>1257</v>
      </c>
      <c r="J98" s="64" t="n">
        <v>144</v>
      </c>
      <c r="K98" s="65"/>
      <c r="L98" s="66" t="n">
        <f aca="false">SUM(C98:J98)</f>
        <v>18559</v>
      </c>
      <c r="M98" s="22"/>
      <c r="N98" s="22"/>
      <c r="O98" s="56"/>
    </row>
    <row r="99" customFormat="false" ht="14.25" hidden="false" customHeight="false" outlineLevel="0" collapsed="false">
      <c r="A99" s="56"/>
      <c r="B99" s="22" t="s">
        <v>107</v>
      </c>
      <c r="C99" s="64" t="n">
        <v>18</v>
      </c>
      <c r="D99" s="64" t="n">
        <v>359</v>
      </c>
      <c r="E99" s="64" t="n">
        <v>410</v>
      </c>
      <c r="F99" s="64" t="n">
        <v>846</v>
      </c>
      <c r="G99" s="64" t="n">
        <v>2147</v>
      </c>
      <c r="H99" s="64" t="n">
        <v>3486</v>
      </c>
      <c r="I99" s="64" t="n">
        <v>1871</v>
      </c>
      <c r="J99" s="64" t="n">
        <v>795</v>
      </c>
      <c r="K99" s="65"/>
      <c r="L99" s="66" t="n">
        <f aca="false">SUM(C99:J99)</f>
        <v>9932</v>
      </c>
      <c r="M99" s="22"/>
      <c r="N99" s="22"/>
      <c r="O99" s="56"/>
    </row>
    <row r="100" customFormat="false" ht="14.25" hidden="false" customHeight="false" outlineLevel="0" collapsed="false">
      <c r="A100" s="56"/>
      <c r="B100" s="22" t="s">
        <v>108</v>
      </c>
      <c r="C100" s="64" t="n">
        <v>55</v>
      </c>
      <c r="D100" s="64" t="n">
        <v>522</v>
      </c>
      <c r="E100" s="64" t="n">
        <v>397</v>
      </c>
      <c r="F100" s="64" t="n">
        <v>301</v>
      </c>
      <c r="G100" s="64" t="n">
        <v>310</v>
      </c>
      <c r="H100" s="64" t="n">
        <v>442</v>
      </c>
      <c r="I100" s="64" t="n">
        <v>161</v>
      </c>
      <c r="J100" s="64" t="n">
        <v>110</v>
      </c>
      <c r="K100" s="65"/>
      <c r="L100" s="66" t="n">
        <f aca="false">SUM(C100:J100)</f>
        <v>2298</v>
      </c>
      <c r="M100" s="22"/>
      <c r="N100" s="22"/>
      <c r="O100" s="56"/>
    </row>
    <row r="101" customFormat="false" ht="14.25" hidden="false" customHeight="false" outlineLevel="0" collapsed="false">
      <c r="A101" s="56"/>
      <c r="B101" s="22" t="s">
        <v>109</v>
      </c>
      <c r="C101" s="64" t="n">
        <v>667</v>
      </c>
      <c r="D101" s="64" t="n">
        <v>3892</v>
      </c>
      <c r="E101" s="64" t="n">
        <v>3415</v>
      </c>
      <c r="F101" s="64" t="n">
        <v>6063</v>
      </c>
      <c r="G101" s="64" t="n">
        <v>5954</v>
      </c>
      <c r="H101" s="64" t="n">
        <v>5526</v>
      </c>
      <c r="I101" s="64" t="n">
        <v>1932</v>
      </c>
      <c r="J101" s="64" t="n">
        <v>471</v>
      </c>
      <c r="K101" s="65"/>
      <c r="L101" s="66" t="n">
        <f aca="false">SUM(C101:J101)</f>
        <v>27920</v>
      </c>
      <c r="M101" s="22"/>
      <c r="N101" s="22"/>
      <c r="O101" s="56"/>
    </row>
    <row r="102" customFormat="false" ht="14.25" hidden="false" customHeight="false" outlineLevel="0" collapsed="false">
      <c r="A102" s="56"/>
      <c r="B102" s="22" t="s">
        <v>110</v>
      </c>
      <c r="C102" s="64" t="n">
        <v>209</v>
      </c>
      <c r="D102" s="64" t="n">
        <v>2220</v>
      </c>
      <c r="E102" s="64" t="n">
        <v>2224</v>
      </c>
      <c r="F102" s="64" t="n">
        <v>2773</v>
      </c>
      <c r="G102" s="64" t="n">
        <v>620</v>
      </c>
      <c r="H102" s="64" t="n">
        <v>41</v>
      </c>
      <c r="I102" s="64" t="n">
        <v>1</v>
      </c>
      <c r="J102" s="64" t="n">
        <v>2</v>
      </c>
      <c r="K102" s="65"/>
      <c r="L102" s="66" t="n">
        <f aca="false">SUM(C102:J102)</f>
        <v>8090</v>
      </c>
      <c r="M102" s="22"/>
      <c r="N102" s="22"/>
      <c r="O102" s="56"/>
    </row>
    <row r="103" customFormat="false" ht="14.25" hidden="false" customHeight="false" outlineLevel="0" collapsed="false">
      <c r="A103" s="56"/>
      <c r="B103" s="22" t="s">
        <v>111</v>
      </c>
      <c r="C103" s="64" t="n">
        <v>65</v>
      </c>
      <c r="D103" s="64" t="n">
        <v>321</v>
      </c>
      <c r="E103" s="64" t="n">
        <v>326</v>
      </c>
      <c r="F103" s="64" t="n">
        <v>379</v>
      </c>
      <c r="G103" s="64" t="n">
        <v>83</v>
      </c>
      <c r="H103" s="64" t="n">
        <v>5</v>
      </c>
      <c r="I103" s="64" t="n">
        <v>0</v>
      </c>
      <c r="J103" s="64" t="n">
        <v>0</v>
      </c>
      <c r="K103" s="65"/>
      <c r="L103" s="66" t="n">
        <f aca="false">SUM(C103:J103)</f>
        <v>1179</v>
      </c>
      <c r="M103" s="22"/>
      <c r="N103" s="22"/>
      <c r="O103" s="56"/>
    </row>
    <row r="104" customFormat="false" ht="14.25" hidden="false" customHeight="false" outlineLevel="0" collapsed="false">
      <c r="A104" s="56"/>
      <c r="B104" s="22" t="s">
        <v>112</v>
      </c>
      <c r="C104" s="64" t="n">
        <v>102</v>
      </c>
      <c r="D104" s="64" t="n">
        <v>1199</v>
      </c>
      <c r="E104" s="64" t="n">
        <v>1150</v>
      </c>
      <c r="F104" s="64" t="n">
        <v>1894</v>
      </c>
      <c r="G104" s="64" t="n">
        <v>1799</v>
      </c>
      <c r="H104" s="64" t="n">
        <v>956</v>
      </c>
      <c r="I104" s="64" t="n">
        <v>179</v>
      </c>
      <c r="J104" s="64" t="n">
        <v>17</v>
      </c>
      <c r="K104" s="65"/>
      <c r="L104" s="66" t="n">
        <f aca="false">SUM(C104:J104)</f>
        <v>7296</v>
      </c>
      <c r="M104" s="22"/>
      <c r="N104" s="22"/>
      <c r="O104" s="56"/>
    </row>
    <row r="105" customFormat="false" ht="14.25" hidden="false" customHeight="false" outlineLevel="0" collapsed="false">
      <c r="A105" s="56"/>
      <c r="B105" s="22" t="s">
        <v>113</v>
      </c>
      <c r="C105" s="64" t="n">
        <v>54</v>
      </c>
      <c r="D105" s="64" t="n">
        <v>420</v>
      </c>
      <c r="E105" s="64" t="n">
        <v>306</v>
      </c>
      <c r="F105" s="64" t="n">
        <v>315</v>
      </c>
      <c r="G105" s="64" t="n">
        <v>206</v>
      </c>
      <c r="H105" s="64" t="n">
        <v>92</v>
      </c>
      <c r="I105" s="64" t="n">
        <v>13</v>
      </c>
      <c r="J105" s="64" t="n">
        <v>0</v>
      </c>
      <c r="K105" s="65"/>
      <c r="L105" s="66" t="n">
        <f aca="false">SUM(C105:J105)</f>
        <v>1406</v>
      </c>
      <c r="M105" s="22"/>
      <c r="N105" s="22"/>
      <c r="O105" s="56"/>
    </row>
    <row r="106" customFormat="false" ht="14.25" hidden="false" customHeight="false" outlineLevel="0" collapsed="false">
      <c r="A106" s="56"/>
      <c r="B106" s="22" t="s">
        <v>114</v>
      </c>
      <c r="C106" s="64" t="n">
        <v>29</v>
      </c>
      <c r="D106" s="64" t="n">
        <v>181</v>
      </c>
      <c r="E106" s="64" t="n">
        <v>208</v>
      </c>
      <c r="F106" s="64" t="n">
        <v>547</v>
      </c>
      <c r="G106" s="64" t="n">
        <v>772</v>
      </c>
      <c r="H106" s="64" t="n">
        <v>364</v>
      </c>
      <c r="I106" s="64" t="n">
        <v>61</v>
      </c>
      <c r="J106" s="64" t="n">
        <v>19</v>
      </c>
      <c r="K106" s="65"/>
      <c r="L106" s="66" t="n">
        <f aca="false">SUM(C106:J106)</f>
        <v>2181</v>
      </c>
      <c r="M106" s="22"/>
      <c r="N106" s="22"/>
      <c r="O106" s="56"/>
    </row>
    <row r="107" customFormat="false" ht="14.25" hidden="false" customHeight="false" outlineLevel="0" collapsed="false">
      <c r="A107" s="56"/>
      <c r="B107" s="22" t="s">
        <v>115</v>
      </c>
      <c r="C107" s="64" t="n">
        <v>81</v>
      </c>
      <c r="D107" s="64" t="n">
        <v>777</v>
      </c>
      <c r="E107" s="64" t="n">
        <v>618</v>
      </c>
      <c r="F107" s="64" t="n">
        <v>652</v>
      </c>
      <c r="G107" s="64" t="n">
        <v>533</v>
      </c>
      <c r="H107" s="64" t="n">
        <v>259</v>
      </c>
      <c r="I107" s="64" t="n">
        <v>42</v>
      </c>
      <c r="J107" s="64" t="n">
        <v>8</v>
      </c>
      <c r="K107" s="65"/>
      <c r="L107" s="66" t="n">
        <f aca="false">SUM(C107:J107)</f>
        <v>2970</v>
      </c>
      <c r="M107" s="22"/>
      <c r="N107" s="22"/>
      <c r="O107" s="56"/>
    </row>
    <row r="108" customFormat="false" ht="14.25" hidden="false" customHeight="false" outlineLevel="0" collapsed="false">
      <c r="A108" s="56"/>
      <c r="B108" s="22" t="s">
        <v>116</v>
      </c>
      <c r="C108" s="64" t="n">
        <v>221</v>
      </c>
      <c r="D108" s="64" t="n">
        <v>1778</v>
      </c>
      <c r="E108" s="64" t="n">
        <v>2516</v>
      </c>
      <c r="F108" s="64" t="n">
        <v>5240</v>
      </c>
      <c r="G108" s="64" t="n">
        <v>3945</v>
      </c>
      <c r="H108" s="64" t="n">
        <v>2032</v>
      </c>
      <c r="I108" s="64" t="n">
        <v>580</v>
      </c>
      <c r="J108" s="64" t="n">
        <v>103</v>
      </c>
      <c r="K108" s="65"/>
      <c r="L108" s="66" t="n">
        <f aca="false">SUM(C108:J108)</f>
        <v>16415</v>
      </c>
      <c r="M108" s="22"/>
      <c r="N108" s="22"/>
      <c r="O108" s="56"/>
    </row>
    <row r="109" customFormat="false" ht="14.25" hidden="false" customHeight="false" outlineLevel="0" collapsed="false">
      <c r="A109" s="56"/>
      <c r="B109" s="22" t="s">
        <v>117</v>
      </c>
      <c r="C109" s="64" t="n">
        <v>155</v>
      </c>
      <c r="D109" s="64" t="n">
        <v>490</v>
      </c>
      <c r="E109" s="64" t="n">
        <v>533</v>
      </c>
      <c r="F109" s="64" t="n">
        <v>1106</v>
      </c>
      <c r="G109" s="64" t="n">
        <v>1407</v>
      </c>
      <c r="H109" s="64" t="n">
        <v>1344</v>
      </c>
      <c r="I109" s="64" t="n">
        <v>588</v>
      </c>
      <c r="J109" s="64" t="n">
        <v>1894</v>
      </c>
      <c r="K109" s="65"/>
      <c r="L109" s="66" t="n">
        <f aca="false">SUM(C109:J109)</f>
        <v>7517</v>
      </c>
      <c r="M109" s="22"/>
      <c r="N109" s="22"/>
      <c r="O109" s="56"/>
    </row>
    <row r="110" customFormat="false" ht="14.25" hidden="false" customHeight="false" outlineLevel="0" collapsed="false">
      <c r="A110" s="56"/>
      <c r="B110" s="22" t="s">
        <v>118</v>
      </c>
      <c r="C110" s="64" t="n">
        <v>2166</v>
      </c>
      <c r="D110" s="64" t="n">
        <v>3126</v>
      </c>
      <c r="E110" s="64" t="n">
        <v>1496</v>
      </c>
      <c r="F110" s="64" t="n">
        <v>2433</v>
      </c>
      <c r="G110" s="64" t="n">
        <v>2123</v>
      </c>
      <c r="H110" s="64" t="n">
        <v>2025</v>
      </c>
      <c r="I110" s="64" t="n">
        <v>1260</v>
      </c>
      <c r="J110" s="64" t="n">
        <v>5183</v>
      </c>
      <c r="K110" s="65"/>
      <c r="L110" s="66" t="n">
        <f aca="false">SUM(C110:J110)</f>
        <v>19812</v>
      </c>
      <c r="M110" s="22"/>
      <c r="N110" s="22"/>
      <c r="O110" s="56"/>
    </row>
    <row r="111" customFormat="false" ht="14.25" hidden="false" customHeight="false" outlineLevel="0" collapsed="false">
      <c r="A111" s="56"/>
      <c r="B111" s="38" t="s">
        <v>67</v>
      </c>
      <c r="C111" s="67" t="n">
        <v>34</v>
      </c>
      <c r="D111" s="67" t="n">
        <v>145</v>
      </c>
      <c r="E111" s="67" t="n">
        <v>146</v>
      </c>
      <c r="F111" s="67" t="n">
        <v>252</v>
      </c>
      <c r="G111" s="67" t="n">
        <v>236</v>
      </c>
      <c r="H111" s="67" t="n">
        <v>135</v>
      </c>
      <c r="I111" s="67" t="n">
        <v>48</v>
      </c>
      <c r="J111" s="67" t="n">
        <v>121</v>
      </c>
      <c r="K111" s="67"/>
      <c r="L111" s="68" t="n">
        <f aca="false">SUM(C111:J111)</f>
        <v>1117</v>
      </c>
      <c r="M111" s="67"/>
      <c r="N111" s="67"/>
      <c r="O111" s="56"/>
    </row>
    <row r="112" customFormat="false" ht="14.25" hidden="false" customHeight="false" outlineLevel="0" collapsed="false">
      <c r="A112" s="56"/>
      <c r="B112" s="31"/>
      <c r="C112" s="31"/>
      <c r="D112" s="31"/>
      <c r="E112" s="31"/>
      <c r="F112" s="31"/>
      <c r="G112" s="31"/>
      <c r="H112" s="31"/>
      <c r="I112" s="31"/>
      <c r="J112" s="31"/>
      <c r="K112" s="31"/>
      <c r="L112" s="31"/>
      <c r="M112" s="31"/>
      <c r="N112" s="31"/>
      <c r="O112" s="56"/>
    </row>
    <row r="113" customFormat="false" ht="14.25" hidden="false" customHeight="false" outlineLevel="0" collapsed="false">
      <c r="A113" s="56"/>
      <c r="B113" s="31" t="s">
        <v>157</v>
      </c>
      <c r="C113" s="31"/>
      <c r="D113" s="31"/>
      <c r="E113" s="31"/>
      <c r="F113" s="31"/>
      <c r="G113" s="31"/>
      <c r="H113" s="31"/>
      <c r="I113" s="31"/>
      <c r="J113" s="31"/>
      <c r="K113" s="31"/>
      <c r="L113" s="31"/>
      <c r="M113" s="31"/>
      <c r="N113" s="31"/>
      <c r="O113" s="56"/>
    </row>
    <row r="114" customFormat="false" ht="14.25" hidden="false" customHeight="false" outlineLevel="0" collapsed="false">
      <c r="A114" s="56"/>
      <c r="B114" s="31" t="s">
        <v>158</v>
      </c>
      <c r="C114" s="31"/>
      <c r="D114" s="31"/>
      <c r="E114" s="31"/>
      <c r="F114" s="31"/>
      <c r="G114" s="31"/>
      <c r="H114" s="31"/>
      <c r="I114" s="31"/>
      <c r="J114" s="31"/>
      <c r="K114" s="31"/>
      <c r="L114" s="31"/>
      <c r="M114" s="31"/>
      <c r="N114" s="31"/>
      <c r="O114" s="56"/>
    </row>
    <row r="115" customFormat="false" ht="14.25" hidden="false" customHeight="false" outlineLevel="0" collapsed="false">
      <c r="A115" s="56"/>
      <c r="B115" s="31" t="s">
        <v>159</v>
      </c>
      <c r="C115" s="31"/>
      <c r="D115" s="31"/>
      <c r="E115" s="31"/>
      <c r="F115" s="31"/>
      <c r="G115" s="31"/>
      <c r="H115" s="31"/>
      <c r="I115" s="31"/>
      <c r="J115" s="31"/>
      <c r="K115" s="31"/>
      <c r="L115" s="31"/>
      <c r="M115" s="31"/>
      <c r="N115" s="31"/>
      <c r="O115" s="56"/>
    </row>
    <row r="116" customFormat="false" ht="14.25" hidden="false" customHeight="false" outlineLevel="0" collapsed="false">
      <c r="A116" s="56"/>
      <c r="B116" s="31" t="s">
        <v>160</v>
      </c>
      <c r="C116" s="31"/>
      <c r="D116" s="31"/>
      <c r="E116" s="31"/>
      <c r="F116" s="31"/>
      <c r="G116" s="31"/>
      <c r="H116" s="31"/>
      <c r="I116" s="31"/>
      <c r="J116" s="31"/>
      <c r="K116" s="31"/>
      <c r="L116" s="31"/>
      <c r="M116" s="31"/>
      <c r="N116" s="31"/>
      <c r="O116" s="56"/>
    </row>
    <row r="117" customFormat="false" ht="14.25" hidden="false" customHeight="false" outlineLevel="0" collapsed="false">
      <c r="A117" s="56"/>
      <c r="B117" s="31" t="s">
        <v>161</v>
      </c>
      <c r="C117" s="31"/>
      <c r="D117" s="31"/>
      <c r="E117" s="31"/>
      <c r="F117" s="31"/>
      <c r="G117" s="31"/>
      <c r="H117" s="31"/>
      <c r="I117" s="31"/>
      <c r="J117" s="31"/>
      <c r="K117" s="31"/>
      <c r="L117" s="31"/>
      <c r="M117" s="31"/>
      <c r="N117" s="31"/>
      <c r="O117" s="56"/>
    </row>
    <row r="118" customFormat="false" ht="14.25" hidden="false" customHeight="false" outlineLevel="0" collapsed="false">
      <c r="A118" s="56"/>
      <c r="B118" s="31" t="s">
        <v>162</v>
      </c>
      <c r="C118" s="31"/>
      <c r="D118" s="31"/>
      <c r="E118" s="31"/>
      <c r="F118" s="31"/>
      <c r="G118" s="31"/>
      <c r="H118" s="31"/>
      <c r="I118" s="31"/>
      <c r="J118" s="31"/>
      <c r="K118" s="31"/>
      <c r="L118" s="31"/>
      <c r="M118" s="31"/>
      <c r="N118" s="31"/>
      <c r="O118" s="56"/>
    </row>
    <row r="119" customFormat="false" ht="14.25" hidden="false" customHeight="false" outlineLevel="0" collapsed="false">
      <c r="A119" s="56"/>
      <c r="B119" s="31" t="s">
        <v>163</v>
      </c>
      <c r="C119" s="31"/>
      <c r="D119" s="31"/>
      <c r="E119" s="31"/>
      <c r="F119" s="31"/>
      <c r="G119" s="31"/>
      <c r="H119" s="31"/>
      <c r="I119" s="31"/>
      <c r="J119" s="31"/>
      <c r="K119" s="31"/>
      <c r="L119" s="31"/>
      <c r="M119" s="31"/>
      <c r="N119" s="31"/>
      <c r="O119" s="56"/>
    </row>
    <row r="120" customFormat="false" ht="14.25" hidden="false" customHeight="false" outlineLevel="0" collapsed="false">
      <c r="A120" s="56"/>
      <c r="B120" s="31" t="s">
        <v>164</v>
      </c>
      <c r="C120" s="31"/>
      <c r="D120" s="31"/>
      <c r="E120" s="31"/>
      <c r="F120" s="31"/>
      <c r="G120" s="31"/>
      <c r="H120" s="31"/>
      <c r="I120" s="31"/>
      <c r="J120" s="31"/>
      <c r="K120" s="31"/>
      <c r="L120" s="31"/>
      <c r="M120" s="31"/>
      <c r="N120" s="31"/>
      <c r="O120" s="56"/>
    </row>
    <row r="121" customFormat="false" ht="14.25" hidden="false" customHeight="false" outlineLevel="0" collapsed="false">
      <c r="A121" s="56"/>
      <c r="B121" s="31" t="s">
        <v>165</v>
      </c>
      <c r="C121" s="31"/>
      <c r="D121" s="31"/>
      <c r="E121" s="31"/>
      <c r="F121" s="31"/>
      <c r="G121" s="31"/>
      <c r="H121" s="31"/>
      <c r="I121" s="31"/>
      <c r="J121" s="31"/>
      <c r="K121" s="31"/>
      <c r="L121" s="31"/>
      <c r="M121" s="31"/>
      <c r="N121" s="31"/>
      <c r="O121" s="56"/>
    </row>
    <row r="122" customFormat="false" ht="14.25" hidden="false" customHeight="false" outlineLevel="0" collapsed="false">
      <c r="A122" s="56"/>
      <c r="B122" s="31" t="s">
        <v>166</v>
      </c>
      <c r="C122" s="31"/>
      <c r="D122" s="31"/>
      <c r="E122" s="31"/>
      <c r="F122" s="31"/>
      <c r="G122" s="31"/>
      <c r="H122" s="31"/>
      <c r="I122" s="31"/>
      <c r="J122" s="31"/>
      <c r="K122" s="31"/>
      <c r="L122" s="31"/>
      <c r="M122" s="31"/>
      <c r="N122" s="31"/>
      <c r="O122" s="56"/>
    </row>
    <row r="123" customFormat="false" ht="14.25" hidden="false" customHeight="false" outlineLevel="0" collapsed="false">
      <c r="A123" s="56"/>
      <c r="B123" s="31" t="s">
        <v>167</v>
      </c>
      <c r="C123" s="31"/>
      <c r="D123" s="31"/>
      <c r="E123" s="31"/>
      <c r="F123" s="31"/>
      <c r="G123" s="31"/>
      <c r="H123" s="31"/>
      <c r="I123" s="31"/>
      <c r="J123" s="31"/>
      <c r="K123" s="31"/>
      <c r="L123" s="31"/>
      <c r="M123" s="31"/>
      <c r="N123" s="31"/>
      <c r="O123" s="56"/>
    </row>
    <row r="124" customFormat="false" ht="14.25" hidden="false" customHeight="false" outlineLevel="0" collapsed="false">
      <c r="A124" s="56"/>
      <c r="B124" s="31" t="s">
        <v>172</v>
      </c>
      <c r="C124" s="31"/>
      <c r="D124" s="31"/>
      <c r="E124" s="31"/>
      <c r="F124" s="31"/>
      <c r="G124" s="31"/>
      <c r="H124" s="31"/>
      <c r="I124" s="31"/>
      <c r="J124" s="31"/>
      <c r="K124" s="31"/>
      <c r="L124" s="31"/>
      <c r="M124" s="31"/>
      <c r="N124" s="31"/>
      <c r="O124" s="56"/>
    </row>
    <row r="125" customFormat="false" ht="14.25" hidden="false" customHeight="false" outlineLevel="0" collapsed="false">
      <c r="A125" s="56"/>
      <c r="B125" s="31" t="s">
        <v>76</v>
      </c>
      <c r="C125" s="31"/>
      <c r="D125" s="31"/>
      <c r="E125" s="31"/>
      <c r="F125" s="31"/>
      <c r="G125" s="31"/>
      <c r="H125" s="31"/>
      <c r="I125" s="31"/>
      <c r="J125" s="31"/>
      <c r="K125" s="31"/>
      <c r="L125" s="31"/>
      <c r="M125" s="31"/>
      <c r="N125" s="31"/>
      <c r="O125" s="56"/>
    </row>
    <row r="126" customFormat="false" ht="14.25" hidden="false" customHeight="false" outlineLevel="0" collapsed="false">
      <c r="A126" s="56"/>
      <c r="B126" s="31" t="s">
        <v>80</v>
      </c>
      <c r="C126" s="31"/>
      <c r="D126" s="31"/>
      <c r="E126" s="31"/>
      <c r="F126" s="31"/>
      <c r="G126" s="31"/>
      <c r="H126" s="31"/>
      <c r="I126" s="31"/>
      <c r="J126" s="31"/>
      <c r="K126" s="31"/>
      <c r="L126" s="31"/>
      <c r="M126" s="31"/>
      <c r="N126" s="31"/>
      <c r="O126" s="56"/>
    </row>
    <row r="127" customFormat="false" ht="14.25" hidden="false" customHeight="false" outlineLevel="0" collapsed="false">
      <c r="A127" s="69"/>
      <c r="B127" s="70"/>
      <c r="C127" s="71"/>
      <c r="D127" s="71"/>
      <c r="E127" s="71"/>
      <c r="F127" s="71"/>
      <c r="G127" s="71"/>
      <c r="H127" s="71"/>
      <c r="I127" s="71"/>
      <c r="J127" s="71"/>
      <c r="K127" s="71"/>
      <c r="L127" s="72"/>
      <c r="M127" s="73"/>
      <c r="N127" s="69"/>
      <c r="O127" s="69"/>
      <c r="P127" s="69"/>
    </row>
    <row r="128" s="74" customFormat="true" ht="12.75" hidden="false" customHeight="false" outlineLevel="0" collapsed="false">
      <c r="A128" s="56"/>
      <c r="B128" s="57" t="s">
        <v>173</v>
      </c>
      <c r="C128" s="57"/>
      <c r="D128" s="57"/>
      <c r="E128" s="57"/>
      <c r="F128" s="57"/>
      <c r="G128" s="57"/>
      <c r="H128" s="57"/>
      <c r="I128" s="57"/>
      <c r="J128" s="57"/>
      <c r="K128" s="57"/>
      <c r="L128" s="57"/>
      <c r="M128" s="57"/>
      <c r="N128" s="57"/>
      <c r="O128" s="56"/>
    </row>
    <row r="129" customFormat="false" ht="12.75" hidden="false" customHeight="false" outlineLevel="0" collapsed="false">
      <c r="A129" s="56"/>
      <c r="B129" s="57"/>
      <c r="C129" s="57"/>
      <c r="D129" s="57"/>
      <c r="E129" s="57"/>
      <c r="F129" s="57"/>
      <c r="G129" s="57"/>
      <c r="H129" s="57"/>
      <c r="I129" s="57"/>
      <c r="J129" s="57"/>
      <c r="K129" s="57"/>
      <c r="L129" s="57"/>
      <c r="M129" s="57"/>
      <c r="N129" s="57"/>
      <c r="O129" s="56"/>
    </row>
    <row r="130" s="75" customFormat="true" ht="12.75" hidden="false" customHeight="true" outlineLevel="0" collapsed="false">
      <c r="A130" s="56"/>
      <c r="B130" s="42" t="s">
        <v>47</v>
      </c>
      <c r="C130" s="58" t="s">
        <v>148</v>
      </c>
      <c r="D130" s="59"/>
      <c r="E130" s="59"/>
      <c r="F130" s="59"/>
      <c r="G130" s="42"/>
      <c r="H130" s="42"/>
      <c r="I130" s="42"/>
      <c r="J130" s="42"/>
      <c r="K130" s="42"/>
      <c r="L130" s="58"/>
      <c r="M130" s="58"/>
      <c r="N130" s="58"/>
      <c r="O130" s="56"/>
    </row>
    <row r="131" s="75" customFormat="true" ht="12.75" hidden="false" customHeight="true" outlineLevel="0" collapsed="false">
      <c r="A131" s="56"/>
      <c r="B131" s="43"/>
      <c r="C131" s="61" t="s">
        <v>149</v>
      </c>
      <c r="D131" s="61" t="s">
        <v>150</v>
      </c>
      <c r="E131" s="61" t="s">
        <v>151</v>
      </c>
      <c r="F131" s="61" t="s">
        <v>152</v>
      </c>
      <c r="G131" s="61" t="s">
        <v>153</v>
      </c>
      <c r="H131" s="61" t="s">
        <v>154</v>
      </c>
      <c r="I131" s="61" t="s">
        <v>155</v>
      </c>
      <c r="J131" s="61" t="s">
        <v>156</v>
      </c>
      <c r="K131" s="43"/>
      <c r="L131" s="43" t="s">
        <v>170</v>
      </c>
      <c r="M131" s="43"/>
      <c r="N131" s="43"/>
      <c r="O131" s="56"/>
    </row>
    <row r="132" s="75" customFormat="true" ht="3.75" hidden="false" customHeight="true" outlineLevel="0" collapsed="false">
      <c r="A132" s="56"/>
      <c r="B132" s="22"/>
      <c r="C132" s="22"/>
      <c r="D132" s="22"/>
      <c r="E132" s="22"/>
      <c r="F132" s="22"/>
      <c r="G132" s="22"/>
      <c r="H132" s="22"/>
      <c r="I132" s="22"/>
      <c r="J132" s="22"/>
      <c r="K132" s="22"/>
      <c r="L132" s="22"/>
      <c r="M132" s="22"/>
      <c r="N132" s="22"/>
      <c r="O132" s="56"/>
    </row>
    <row r="133" s="75" customFormat="true" ht="12" hidden="false" customHeight="true" outlineLevel="0" collapsed="false">
      <c r="A133" s="56"/>
      <c r="B133" s="45" t="s">
        <v>99</v>
      </c>
      <c r="C133" s="48" t="n">
        <f aca="false">(C90/SUM(C92:C111))*100</f>
        <v>100</v>
      </c>
      <c r="D133" s="48" t="n">
        <f aca="false">(D90/SUM(D92:D111))*100</f>
        <v>100</v>
      </c>
      <c r="E133" s="48" t="n">
        <f aca="false">(E90/SUM(E92:E111))*100</f>
        <v>100</v>
      </c>
      <c r="F133" s="48" t="n">
        <f aca="false">(F90/SUM(F92:F111))*100</f>
        <v>100</v>
      </c>
      <c r="G133" s="48" t="n">
        <f aca="false">(G90/SUM(G92:G111))*100</f>
        <v>100</v>
      </c>
      <c r="H133" s="48" t="n">
        <f aca="false">(H90/SUM(H92:H111))*100</f>
        <v>100</v>
      </c>
      <c r="I133" s="48" t="n">
        <f aca="false">(I90/SUM(I92:I111))*100</f>
        <v>100</v>
      </c>
      <c r="J133" s="48" t="n">
        <f aca="false">(J90/SUM(J92:J111))*100</f>
        <v>100</v>
      </c>
      <c r="K133" s="48"/>
      <c r="L133" s="48" t="n">
        <f aca="false">(L90/SUM(L92:L111))*100</f>
        <v>100</v>
      </c>
      <c r="M133" s="22"/>
      <c r="N133" s="22"/>
      <c r="O133" s="56"/>
    </row>
    <row r="134" s="75" customFormat="true" ht="3.75" hidden="false" customHeight="true" outlineLevel="0" collapsed="false">
      <c r="A134" s="56"/>
      <c r="B134" s="22"/>
      <c r="C134" s="63"/>
      <c r="D134" s="63"/>
      <c r="E134" s="63"/>
      <c r="F134" s="63"/>
      <c r="G134" s="63"/>
      <c r="H134" s="63"/>
      <c r="I134" s="63"/>
      <c r="J134" s="63"/>
      <c r="K134" s="48"/>
      <c r="L134" s="50"/>
      <c r="M134" s="22"/>
      <c r="N134" s="22"/>
      <c r="O134" s="56"/>
    </row>
    <row r="135" s="75" customFormat="true" ht="13.5" hidden="false" customHeight="true" outlineLevel="0" collapsed="false">
      <c r="A135" s="56"/>
      <c r="B135" s="22" t="s">
        <v>100</v>
      </c>
      <c r="C135" s="64" t="n">
        <f aca="false">(C92/C$90)*100</f>
        <v>9.31414055884843</v>
      </c>
      <c r="D135" s="64" t="n">
        <f aca="false">(D92/D$90)*100</f>
        <v>25.2038146314037</v>
      </c>
      <c r="E135" s="64" t="n">
        <f aca="false">(E92/E$90)*100</f>
        <v>17.7095664143152</v>
      </c>
      <c r="F135" s="64" t="n">
        <f aca="false">(F92/F$90)*100</f>
        <v>17.6454055193493</v>
      </c>
      <c r="G135" s="64" t="n">
        <f aca="false">(G92/G$90)*100</f>
        <v>19.6400423010156</v>
      </c>
      <c r="H135" s="64" t="n">
        <f aca="false">(H92/H$90)*100</f>
        <v>17.7234733535644</v>
      </c>
      <c r="I135" s="64" t="n">
        <f aca="false">(I92/I$90)*100</f>
        <v>12.5755126350719</v>
      </c>
      <c r="J135" s="64" t="n">
        <f aca="false">(J92/J$90)*100</f>
        <v>1.31168691538544</v>
      </c>
      <c r="K135" s="48"/>
      <c r="L135" s="76" t="n">
        <f aca="false">(L92/L$90)*100</f>
        <v>18.325217642174</v>
      </c>
      <c r="M135" s="22"/>
      <c r="N135" s="22"/>
      <c r="O135" s="56"/>
    </row>
    <row r="136" s="75" customFormat="true" ht="13.5" hidden="false" customHeight="true" outlineLevel="0" collapsed="false">
      <c r="A136" s="56"/>
      <c r="B136" s="22" t="s">
        <v>101</v>
      </c>
      <c r="C136" s="64" t="n">
        <f aca="false">(C93/C$90)*100</f>
        <v>2.58860529817346</v>
      </c>
      <c r="D136" s="64" t="n">
        <f aca="false">(D93/D$90)*100</f>
        <v>3.0901974352875</v>
      </c>
      <c r="E136" s="64" t="n">
        <f aca="false">(E93/E$90)*100</f>
        <v>3.16035788024776</v>
      </c>
      <c r="F136" s="64" t="n">
        <f aca="false">(F93/F$90)*100</f>
        <v>2.80534719904439</v>
      </c>
      <c r="G136" s="64" t="n">
        <f aca="false">(G93/G$90)*100</f>
        <v>2.22080332023066</v>
      </c>
      <c r="H136" s="64" t="n">
        <f aca="false">(H93/H$90)*100</f>
        <v>1.65575254219241</v>
      </c>
      <c r="I136" s="64" t="n">
        <f aca="false">(I93/I$90)*100</f>
        <v>1.15715136560878</v>
      </c>
      <c r="J136" s="64" t="n">
        <f aca="false">(J93/J$90)*100</f>
        <v>0.258036770239759</v>
      </c>
      <c r="K136" s="48"/>
      <c r="L136" s="76" t="n">
        <f aca="false">(L93/L$90)*100</f>
        <v>2.44952222035953</v>
      </c>
      <c r="M136" s="22"/>
      <c r="N136" s="22"/>
      <c r="O136" s="56"/>
    </row>
    <row r="137" s="75" customFormat="true" ht="13.5" hidden="false" customHeight="true" outlineLevel="0" collapsed="false">
      <c r="A137" s="56"/>
      <c r="B137" s="22" t="s">
        <v>102</v>
      </c>
      <c r="C137" s="64" t="n">
        <f aca="false">(C94/C$90)*100</f>
        <v>37.0630216523527</v>
      </c>
      <c r="D137" s="64" t="n">
        <f aca="false">(D94/D$90)*100</f>
        <v>32.2967800531972</v>
      </c>
      <c r="E137" s="64" t="n">
        <f aca="false">(E94/E$90)*100</f>
        <v>33.5609084652443</v>
      </c>
      <c r="F137" s="64" t="n">
        <f aca="false">(F94/F$90)*100</f>
        <v>29.1865020113479</v>
      </c>
      <c r="G137" s="64" t="n">
        <f aca="false">(G94/G$90)*100</f>
        <v>24.5705050182573</v>
      </c>
      <c r="H137" s="64" t="n">
        <f aca="false">(H94/H$90)*100</f>
        <v>21.1734014800618</v>
      </c>
      <c r="I137" s="64" t="n">
        <f aca="false">(I94/I$90)*100</f>
        <v>15.6896111631073</v>
      </c>
      <c r="J137" s="64" t="n">
        <f aca="false">(J94/J$90)*100</f>
        <v>2.08579722610472</v>
      </c>
      <c r="K137" s="48"/>
      <c r="L137" s="76" t="n">
        <f aca="false">(L94/L$90)*100</f>
        <v>26.9439646938195</v>
      </c>
      <c r="M137" s="22"/>
      <c r="N137" s="22"/>
      <c r="O137" s="56"/>
    </row>
    <row r="138" s="75" customFormat="true" ht="13.5" hidden="false" customHeight="true" outlineLevel="0" collapsed="false">
      <c r="A138" s="56"/>
      <c r="B138" s="22" t="s">
        <v>103</v>
      </c>
      <c r="C138" s="64" t="n">
        <f aca="false">(C95/C$90)*100</f>
        <v>1.20962864400629</v>
      </c>
      <c r="D138" s="64" t="n">
        <f aca="false">(D95/D$90)*100</f>
        <v>0.765521268083818</v>
      </c>
      <c r="E138" s="64" t="n">
        <f aca="false">(E95/E$90)*100</f>
        <v>1.15898141775637</v>
      </c>
      <c r="F138" s="64" t="n">
        <f aca="false">(F95/F$90)*100</f>
        <v>1.36666256785005</v>
      </c>
      <c r="G138" s="64" t="n">
        <f aca="false">(G95/G$90)*100</f>
        <v>1.06550671428856</v>
      </c>
      <c r="H138" s="64" t="n">
        <f aca="false">(H95/H$90)*100</f>
        <v>0.654847468455518</v>
      </c>
      <c r="I138" s="64" t="n">
        <f aca="false">(I95/I$90)*100</f>
        <v>0.391389432485323</v>
      </c>
      <c r="J138" s="64" t="n">
        <f aca="false">(J95/J$90)*100</f>
        <v>0.344049026986346</v>
      </c>
      <c r="K138" s="48"/>
      <c r="L138" s="76" t="n">
        <f aca="false">(L95/L$90)*100</f>
        <v>0.978951184994873</v>
      </c>
      <c r="M138" s="22"/>
      <c r="N138" s="22"/>
      <c r="O138" s="56"/>
    </row>
    <row r="139" s="75" customFormat="true" ht="13.5" hidden="false" customHeight="true" outlineLevel="0" collapsed="false">
      <c r="A139" s="56"/>
      <c r="B139" s="22" t="s">
        <v>104</v>
      </c>
      <c r="C139" s="64" t="n">
        <f aca="false">(C96/C$90)*100</f>
        <v>0.0604814322003145</v>
      </c>
      <c r="D139" s="64" t="n">
        <f aca="false">(D96/D$90)*100</f>
        <v>0.406548018078412</v>
      </c>
      <c r="E139" s="64" t="n">
        <f aca="false">(E96/E$90)*100</f>
        <v>0.732278045423262</v>
      </c>
      <c r="F139" s="64" t="n">
        <f aca="false">(F96/F$90)*100</f>
        <v>1.43165808842904</v>
      </c>
      <c r="G139" s="64" t="n">
        <f aca="false">(G96/G$90)*100</f>
        <v>2.31458387373546</v>
      </c>
      <c r="H139" s="64" t="n">
        <f aca="false">(H96/H$90)*100</f>
        <v>2.25736037906618</v>
      </c>
      <c r="I139" s="64" t="n">
        <f aca="false">(I96/I$90)*100</f>
        <v>1.65064238917723</v>
      </c>
      <c r="J139" s="64" t="n">
        <f aca="false">(J96/J$90)*100</f>
        <v>0.483818944199548</v>
      </c>
      <c r="K139" s="48"/>
      <c r="L139" s="76" t="n">
        <f aca="false">(L96/L$90)*100</f>
        <v>1.37271490337194</v>
      </c>
      <c r="M139" s="22"/>
      <c r="N139" s="22"/>
      <c r="O139" s="56"/>
    </row>
    <row r="140" s="75" customFormat="true" ht="13.5" hidden="false" customHeight="true" outlineLevel="0" collapsed="false">
      <c r="A140" s="56"/>
      <c r="B140" s="22" t="s">
        <v>105</v>
      </c>
      <c r="C140" s="64" t="n">
        <f aca="false">(C97/C$90)*100</f>
        <v>0.0967702915205032</v>
      </c>
      <c r="D140" s="64" t="n">
        <f aca="false">(D97/D$90)*100</f>
        <v>0.278961140064442</v>
      </c>
      <c r="E140" s="64" t="n">
        <f aca="false">(E97/E$90)*100</f>
        <v>0.454232622161046</v>
      </c>
      <c r="F140" s="64" t="n">
        <f aca="false">(F97/F$90)*100</f>
        <v>0.595499499358828</v>
      </c>
      <c r="G140" s="64" t="n">
        <f aca="false">(G97/G$90)*100</f>
        <v>0.774188399145998</v>
      </c>
      <c r="H140" s="64" t="n">
        <f aca="false">(H97/H$90)*100</f>
        <v>0.71607304477453</v>
      </c>
      <c r="I140" s="64" t="n">
        <f aca="false">(I97/I$90)*100</f>
        <v>0.527524887262827</v>
      </c>
      <c r="J140" s="64" t="n">
        <f aca="false">(J97/J$90)*100</f>
        <v>0.182776045586496</v>
      </c>
      <c r="K140" s="48"/>
      <c r="L140" s="76" t="n">
        <f aca="false">(L97/L$90)*100</f>
        <v>0.536844198222995</v>
      </c>
      <c r="M140" s="22"/>
      <c r="N140" s="22"/>
      <c r="O140" s="56"/>
    </row>
    <row r="141" s="75" customFormat="true" ht="13.5" hidden="false" customHeight="true" outlineLevel="0" collapsed="false">
      <c r="A141" s="56"/>
      <c r="B141" s="22" t="s">
        <v>106</v>
      </c>
      <c r="C141" s="64" t="n">
        <f aca="false">(C98/C$90)*100</f>
        <v>3.02407161001573</v>
      </c>
      <c r="D141" s="64" t="n">
        <f aca="false">(D98/D$90)*100</f>
        <v>4.59096511904505</v>
      </c>
      <c r="E141" s="64" t="n">
        <f aca="false">(E98/E$90)*100</f>
        <v>5.38472126634549</v>
      </c>
      <c r="F141" s="64" t="n">
        <f aca="false">(F98/F$90)*100</f>
        <v>6.91587471674249</v>
      </c>
      <c r="G141" s="64" t="n">
        <f aca="false">(G98/G$90)*100</f>
        <v>9.2383821856855</v>
      </c>
      <c r="H141" s="64" t="n">
        <f aca="false">(H98/H$90)*100</f>
        <v>11.3453654900708</v>
      </c>
      <c r="I141" s="64" t="n">
        <f aca="false">(I98/I$90)*100</f>
        <v>10.6951416659576</v>
      </c>
      <c r="J141" s="64" t="n">
        <f aca="false">(J98/J$90)*100</f>
        <v>1.54822062143856</v>
      </c>
      <c r="K141" s="48"/>
      <c r="L141" s="76" t="n">
        <f aca="false">(L98/L$90)*100</f>
        <v>7.23550579144558</v>
      </c>
      <c r="M141" s="22"/>
      <c r="N141" s="22"/>
      <c r="O141" s="56"/>
    </row>
    <row r="142" s="75" customFormat="true" ht="13.5" hidden="false" customHeight="true" outlineLevel="0" collapsed="false">
      <c r="A142" s="56"/>
      <c r="B142" s="22" t="s">
        <v>107</v>
      </c>
      <c r="C142" s="64" t="n">
        <f aca="false">(C99/C$90)*100</f>
        <v>0.217733155921132</v>
      </c>
      <c r="D142" s="64" t="n">
        <f aca="false">(D99/D$90)*100</f>
        <v>0.776333715373138</v>
      </c>
      <c r="E142" s="64" t="n">
        <f aca="false">(E99/E$90)*100</f>
        <v>1.12869924294563</v>
      </c>
      <c r="F142" s="64" t="n">
        <f aca="false">(F99/F$90)*100</f>
        <v>1.48611379486008</v>
      </c>
      <c r="G142" s="64" t="n">
        <f aca="false">(G99/G$90)*100</f>
        <v>4.28397549733623</v>
      </c>
      <c r="H142" s="64" t="n">
        <f aca="false">(H99/H$90)*100</f>
        <v>9.27966778469893</v>
      </c>
      <c r="I142" s="64" t="n">
        <f aca="false">(I99/I$90)*100</f>
        <v>15.9193397430443</v>
      </c>
      <c r="J142" s="64" t="n">
        <f aca="false">(J99/J$90)*100</f>
        <v>8.54746801419202</v>
      </c>
      <c r="K142" s="48"/>
      <c r="L142" s="76" t="n">
        <f aca="false">(L99/L$90)*100</f>
        <v>3.87213985239709</v>
      </c>
      <c r="M142" s="22"/>
      <c r="N142" s="22"/>
      <c r="O142" s="56"/>
    </row>
    <row r="143" s="75" customFormat="true" ht="13.5" hidden="false" customHeight="true" outlineLevel="0" collapsed="false">
      <c r="A143" s="56"/>
      <c r="B143" s="22" t="s">
        <v>108</v>
      </c>
      <c r="C143" s="64" t="n">
        <f aca="false">(C100/C$90)*100</f>
        <v>0.66529575420346</v>
      </c>
      <c r="D143" s="64" t="n">
        <f aca="false">(D100/D$90)*100</f>
        <v>1.12881949700495</v>
      </c>
      <c r="E143" s="64" t="n">
        <f aca="false">(E100/E$90)*100</f>
        <v>1.0929112181693</v>
      </c>
      <c r="F143" s="64" t="n">
        <f aca="false">(F100/F$90)*100</f>
        <v>0.528747343088517</v>
      </c>
      <c r="G143" s="64" t="n">
        <f aca="false">(G100/G$90)*100</f>
        <v>0.618552586946545</v>
      </c>
      <c r="H143" s="64" t="n">
        <f aca="false">(H100/H$90)*100</f>
        <v>1.17659585795666</v>
      </c>
      <c r="I143" s="64" t="n">
        <f aca="false">(I100/I$90)*100</f>
        <v>1.36986301369863</v>
      </c>
      <c r="J143" s="64" t="n">
        <f aca="false">(J100/J$90)*100</f>
        <v>1.18266853026556</v>
      </c>
      <c r="K143" s="48"/>
      <c r="L143" s="76" t="n">
        <f aca="false">(L100/L$90)*100</f>
        <v>0.895909925574759</v>
      </c>
      <c r="M143" s="22"/>
      <c r="N143" s="22"/>
      <c r="O143" s="56"/>
    </row>
    <row r="144" s="75" customFormat="true" ht="13.5" hidden="false" customHeight="true" outlineLevel="0" collapsed="false">
      <c r="A144" s="56"/>
      <c r="B144" s="22" t="s">
        <v>109</v>
      </c>
      <c r="C144" s="64" t="n">
        <f aca="false">(C101/C$90)*100</f>
        <v>8.06822305552196</v>
      </c>
      <c r="D144" s="64" t="n">
        <f aca="false">(D101/D$90)*100</f>
        <v>8.41640897000627</v>
      </c>
      <c r="E144" s="64" t="n">
        <f aca="false">(E101/E$90)*100</f>
        <v>9.40123881624226</v>
      </c>
      <c r="F144" s="64" t="n">
        <f aca="false">(F101/F$90)*100</f>
        <v>10.6504821964973</v>
      </c>
      <c r="G144" s="64" t="n">
        <f aca="false">(G101/G$90)*100</f>
        <v>11.8802003312249</v>
      </c>
      <c r="H144" s="64" t="n">
        <f aca="false">(H101/H$90)*100</f>
        <v>14.7101102060374</v>
      </c>
      <c r="I144" s="64" t="n">
        <f aca="false">(I101/I$90)*100</f>
        <v>16.4383561643836</v>
      </c>
      <c r="J144" s="64" t="n">
        <f aca="false">(J101/J$90)*100</f>
        <v>5.06397161595527</v>
      </c>
      <c r="K144" s="48"/>
      <c r="L144" s="76" t="n">
        <f aca="false">(L101/L$90)*100</f>
        <v>10.8850326901859</v>
      </c>
      <c r="M144" s="22"/>
      <c r="N144" s="22"/>
      <c r="O144" s="56"/>
    </row>
    <row r="145" s="75" customFormat="true" ht="13.5" hidden="false" customHeight="true" outlineLevel="0" collapsed="false">
      <c r="A145" s="56"/>
      <c r="B145" s="22" t="s">
        <v>110</v>
      </c>
      <c r="C145" s="64" t="n">
        <f aca="false">(C102/C$90)*100</f>
        <v>2.52812386597315</v>
      </c>
      <c r="D145" s="64" t="n">
        <f aca="false">(D102/D$90)*100</f>
        <v>4.80072659645784</v>
      </c>
      <c r="E145" s="64" t="n">
        <f aca="false">(E102/E$90)*100</f>
        <v>6.12250516173434</v>
      </c>
      <c r="F145" s="64" t="n">
        <f aca="false">(F102/F$90)*100</f>
        <v>4.87115077204139</v>
      </c>
      <c r="G145" s="64" t="n">
        <f aca="false">(G102/G$90)*100</f>
        <v>1.23710517389309</v>
      </c>
      <c r="H145" s="64" t="n">
        <f aca="false">(H102/H$90)*100</f>
        <v>0.109141244742586</v>
      </c>
      <c r="I145" s="64" t="n">
        <f aca="false">(I102/I$90)*100</f>
        <v>0.00850846592359398</v>
      </c>
      <c r="J145" s="64" t="n">
        <f aca="false">(J102/J$90)*100</f>
        <v>0.0215030641866466</v>
      </c>
      <c r="K145" s="48"/>
      <c r="L145" s="76" t="n">
        <f aca="false">(L102/L$90)*100</f>
        <v>3.15400839769356</v>
      </c>
      <c r="M145" s="22"/>
      <c r="N145" s="22"/>
      <c r="O145" s="56"/>
    </row>
    <row r="146" s="75" customFormat="true" ht="13.5" hidden="false" customHeight="true" outlineLevel="0" collapsed="false">
      <c r="A146" s="56"/>
      <c r="B146" s="22" t="s">
        <v>111</v>
      </c>
      <c r="C146" s="64" t="n">
        <f aca="false">(C103/C$90)*100</f>
        <v>0.786258618604089</v>
      </c>
      <c r="D146" s="64" t="n">
        <f aca="false">(D103/D$90)*100</f>
        <v>0.69415911597431</v>
      </c>
      <c r="E146" s="64" t="n">
        <f aca="false">(E103/E$90)*100</f>
        <v>0.897453544390915</v>
      </c>
      <c r="F146" s="64" t="n">
        <f aca="false">(F103/F$90)*100</f>
        <v>0.665764927011787</v>
      </c>
      <c r="G146" s="64" t="n">
        <f aca="false">(G103/G$90)*100</f>
        <v>0.165612466827623</v>
      </c>
      <c r="H146" s="64" t="n">
        <f aca="false">(H103/H$90)*100</f>
        <v>0.0133099078954374</v>
      </c>
      <c r="I146" s="64" t="n">
        <f aca="false">(I103/I$90)*100</f>
        <v>0</v>
      </c>
      <c r="J146" s="64" t="n">
        <f aca="false">(J103/J$90)*100</f>
        <v>0</v>
      </c>
      <c r="K146" s="48"/>
      <c r="L146" s="76" t="n">
        <f aca="false">(L103/L$90)*100</f>
        <v>0.459650914818381</v>
      </c>
      <c r="M146" s="22"/>
      <c r="N146" s="22"/>
      <c r="O146" s="56"/>
    </row>
    <row r="147" s="75" customFormat="true" ht="13.5" hidden="false" customHeight="true" outlineLevel="0" collapsed="false">
      <c r="A147" s="56"/>
      <c r="B147" s="22" t="s">
        <v>112</v>
      </c>
      <c r="C147" s="64" t="n">
        <f aca="false">(C104/C$90)*100</f>
        <v>1.23382121688642</v>
      </c>
      <c r="D147" s="64" t="n">
        <f aca="false">(D104/D$90)*100</f>
        <v>2.59282485997881</v>
      </c>
      <c r="E147" s="64" t="n">
        <f aca="false">(E104/E$90)*100</f>
        <v>3.16586373021335</v>
      </c>
      <c r="F147" s="64" t="n">
        <f aca="false">(F104/F$90)*100</f>
        <v>3.32706799936761</v>
      </c>
      <c r="G147" s="64" t="n">
        <f aca="false">(G104/G$90)*100</f>
        <v>3.5896003352156</v>
      </c>
      <c r="H147" s="64" t="n">
        <f aca="false">(H104/H$90)*100</f>
        <v>2.54485438960762</v>
      </c>
      <c r="I147" s="64" t="n">
        <f aca="false">(I104/I$90)*100</f>
        <v>1.52301540032332</v>
      </c>
      <c r="J147" s="64" t="n">
        <f aca="false">(J104/J$90)*100</f>
        <v>0.182776045586496</v>
      </c>
      <c r="K147" s="48"/>
      <c r="L147" s="76" t="n">
        <f aca="false">(L104/L$90)*100</f>
        <v>2.8444555339397</v>
      </c>
      <c r="M147" s="22"/>
      <c r="N147" s="22"/>
      <c r="O147" s="56"/>
    </row>
    <row r="148" s="75" customFormat="true" ht="13.5" hidden="false" customHeight="true" outlineLevel="0" collapsed="false">
      <c r="A148" s="56"/>
      <c r="B148" s="22" t="s">
        <v>113</v>
      </c>
      <c r="C148" s="64" t="n">
        <f aca="false">(C105/C$90)*100</f>
        <v>0.653199467763397</v>
      </c>
      <c r="D148" s="64" t="n">
        <f aca="false">(D105/D$90)*100</f>
        <v>0.908245572302835</v>
      </c>
      <c r="E148" s="64" t="n">
        <f aca="false">(E105/E$90)*100</f>
        <v>0.842395044735031</v>
      </c>
      <c r="F148" s="64" t="n">
        <f aca="false">(F105/F$90)*100</f>
        <v>0.553340242767053</v>
      </c>
      <c r="G148" s="64" t="n">
        <f aca="false">(G105/G$90)*100</f>
        <v>0.411038170680607</v>
      </c>
      <c r="H148" s="64" t="n">
        <f aca="false">(H105/H$90)*100</f>
        <v>0.244902305276048</v>
      </c>
      <c r="I148" s="64" t="n">
        <f aca="false">(I105/I$90)*100</f>
        <v>0.110610057006722</v>
      </c>
      <c r="J148" s="64" t="n">
        <f aca="false">(J105/J$90)*100</f>
        <v>0</v>
      </c>
      <c r="K148" s="48"/>
      <c r="L148" s="76" t="n">
        <f aca="false">(L105/L$90)*100</f>
        <v>0.548150285186297</v>
      </c>
      <c r="M148" s="22"/>
      <c r="N148" s="22"/>
      <c r="O148" s="56"/>
    </row>
    <row r="149" s="75" customFormat="true" ht="13.5" hidden="false" customHeight="true" outlineLevel="0" collapsed="false">
      <c r="A149" s="56"/>
      <c r="B149" s="22" t="s">
        <v>114</v>
      </c>
      <c r="C149" s="64" t="n">
        <f aca="false">(C106/C$90)*100</f>
        <v>0.350792306761824</v>
      </c>
      <c r="D149" s="64" t="n">
        <f aca="false">(D106/D$90)*100</f>
        <v>0.391410591873365</v>
      </c>
      <c r="E149" s="64" t="n">
        <f aca="false">(E106/E$90)*100</f>
        <v>0.572608396421198</v>
      </c>
      <c r="F149" s="64" t="n">
        <f aca="false">(F106/F$90)*100</f>
        <v>0.960879723154215</v>
      </c>
      <c r="G149" s="64" t="n">
        <f aca="false">(G106/G$90)*100</f>
        <v>1.54039547458946</v>
      </c>
      <c r="H149" s="64" t="n">
        <f aca="false">(H106/H$90)*100</f>
        <v>0.96896129478784</v>
      </c>
      <c r="I149" s="64" t="n">
        <f aca="false">(I106/I$90)*100</f>
        <v>0.519016421339233</v>
      </c>
      <c r="J149" s="64" t="n">
        <f aca="false">(J106/J$90)*100</f>
        <v>0.204279109773143</v>
      </c>
      <c r="K149" s="48"/>
      <c r="L149" s="76" t="n">
        <f aca="false">(L106/L$90)*100</f>
        <v>0.850295712653851</v>
      </c>
      <c r="M149" s="22"/>
      <c r="N149" s="22"/>
      <c r="O149" s="56"/>
    </row>
    <row r="150" s="75" customFormat="true" ht="13.5" hidden="false" customHeight="true" outlineLevel="0" collapsed="false">
      <c r="A150" s="56"/>
      <c r="B150" s="22" t="s">
        <v>115</v>
      </c>
      <c r="C150" s="64" t="n">
        <f aca="false">(C107/C$90)*100</f>
        <v>0.979799201645095</v>
      </c>
      <c r="D150" s="64" t="n">
        <f aca="false">(D107/D$90)*100</f>
        <v>1.68025430876024</v>
      </c>
      <c r="E150" s="64" t="n">
        <f aca="false">(E107/E$90)*100</f>
        <v>1.70130763936683</v>
      </c>
      <c r="F150" s="64" t="n">
        <f aca="false">(F107/F$90)*100</f>
        <v>1.14532647074323</v>
      </c>
      <c r="G150" s="64" t="n">
        <f aca="false">(G107/G$90)*100</f>
        <v>1.06351138336293</v>
      </c>
      <c r="H150" s="64" t="n">
        <f aca="false">(H107/H$90)*100</f>
        <v>0.689453228983656</v>
      </c>
      <c r="I150" s="64" t="n">
        <f aca="false">(I107/I$90)*100</f>
        <v>0.357355568790947</v>
      </c>
      <c r="J150" s="64" t="n">
        <f aca="false">(J107/J$90)*100</f>
        <v>0.0860122567465864</v>
      </c>
      <c r="K150" s="48"/>
      <c r="L150" s="76" t="n">
        <f aca="false">(L107/L$90)*100</f>
        <v>1.15789925106921</v>
      </c>
      <c r="M150" s="22"/>
      <c r="N150" s="22"/>
      <c r="O150" s="56"/>
    </row>
    <row r="151" s="75" customFormat="true" ht="13.5" hidden="false" customHeight="true" outlineLevel="0" collapsed="false">
      <c r="A151" s="56"/>
      <c r="B151" s="22" t="s">
        <v>116</v>
      </c>
      <c r="C151" s="64" t="n">
        <f aca="false">(C108/C$90)*100</f>
        <v>2.6732793032539</v>
      </c>
      <c r="D151" s="64" t="n">
        <f aca="false">(D108/D$90)*100</f>
        <v>3.844906256082</v>
      </c>
      <c r="E151" s="64" t="n">
        <f aca="false">(E108/E$90)*100</f>
        <v>6.92635925671025</v>
      </c>
      <c r="F151" s="64" t="n">
        <f aca="false">(F108/F$90)*100</f>
        <v>9.20477102253764</v>
      </c>
      <c r="G151" s="64" t="n">
        <f aca="false">(G108/G$90)*100</f>
        <v>7.8715805016262</v>
      </c>
      <c r="H151" s="64" t="n">
        <f aca="false">(H108/H$90)*100</f>
        <v>5.40914656870574</v>
      </c>
      <c r="I151" s="64" t="n">
        <f aca="false">(I108/I$90)*100</f>
        <v>4.93491023568451</v>
      </c>
      <c r="J151" s="64" t="n">
        <f aca="false">(J108/J$90)*100</f>
        <v>1.1074078056123</v>
      </c>
      <c r="K151" s="48"/>
      <c r="L151" s="76" t="n">
        <f aca="false">(L108/L$90)*100</f>
        <v>6.39963508629663</v>
      </c>
      <c r="M151" s="22"/>
      <c r="N151" s="22"/>
      <c r="O151" s="56"/>
    </row>
    <row r="152" s="75" customFormat="true" ht="13.5" hidden="false" customHeight="true" outlineLevel="0" collapsed="false">
      <c r="A152" s="56"/>
      <c r="B152" s="22" t="s">
        <v>117</v>
      </c>
      <c r="C152" s="64" t="n">
        <f aca="false">(C109/C$90)*100</f>
        <v>1.87492439820975</v>
      </c>
      <c r="D152" s="64" t="n">
        <f aca="false">(D109/D$90)*100</f>
        <v>1.05961983435331</v>
      </c>
      <c r="E152" s="64" t="n">
        <f aca="false">(E109/E$90)*100</f>
        <v>1.46730901582932</v>
      </c>
      <c r="F152" s="64" t="n">
        <f aca="false">(F109/F$90)*100</f>
        <v>1.94283907460432</v>
      </c>
      <c r="G152" s="64" t="n">
        <f aca="false">(G109/G$90)*100</f>
        <v>2.80743061236706</v>
      </c>
      <c r="H152" s="64" t="n">
        <f aca="false">(H109/H$90)*100</f>
        <v>3.57770324229356</v>
      </c>
      <c r="I152" s="64" t="n">
        <f aca="false">(I109/I$90)*100</f>
        <v>5.00297796307326</v>
      </c>
      <c r="J152" s="64" t="n">
        <f aca="false">(J109/J$90)*100</f>
        <v>20.3634017847543</v>
      </c>
      <c r="K152" s="48"/>
      <c r="L152" s="76" t="n">
        <f aca="false">(L109/L$90)*100</f>
        <v>2.93061571390142</v>
      </c>
      <c r="M152" s="22"/>
      <c r="N152" s="22"/>
      <c r="O152" s="56"/>
    </row>
    <row r="153" s="75" customFormat="true" ht="13.5" hidden="false" customHeight="true" outlineLevel="0" collapsed="false">
      <c r="A153" s="56"/>
      <c r="B153" s="22" t="s">
        <v>118</v>
      </c>
      <c r="C153" s="64" t="n">
        <f aca="false">(C110/C$90)*100</f>
        <v>26.2005564291762</v>
      </c>
      <c r="D153" s="64" t="n">
        <f aca="false">(D110/D$90)*100</f>
        <v>6.75994204528253</v>
      </c>
      <c r="E153" s="64" t="n">
        <f aca="false">(E110/E$90)*100</f>
        <v>4.11837577426015</v>
      </c>
      <c r="F153" s="64" t="n">
        <f aca="false">(F110/F$90)*100</f>
        <v>4.27389463699123</v>
      </c>
      <c r="G153" s="64" t="n">
        <f aca="false">(G110/G$90)*100</f>
        <v>4.23608755512102</v>
      </c>
      <c r="H153" s="64" t="n">
        <f aca="false">(H110/H$90)*100</f>
        <v>5.39051269765213</v>
      </c>
      <c r="I153" s="64" t="n">
        <f aca="false">(I110/I$90)*100</f>
        <v>10.7206670637284</v>
      </c>
      <c r="J153" s="64" t="n">
        <f aca="false">(J110/J$90)*100</f>
        <v>55.7251908396947</v>
      </c>
      <c r="K153" s="48"/>
      <c r="L153" s="76" t="n">
        <f aca="false">(L110/L$90)*100</f>
        <v>7.72400672127377</v>
      </c>
      <c r="M153" s="22"/>
      <c r="N153" s="22"/>
      <c r="O153" s="56"/>
    </row>
    <row r="154" s="75" customFormat="true" ht="13.5" hidden="false" customHeight="true" outlineLevel="0" collapsed="false">
      <c r="A154" s="56"/>
      <c r="B154" s="38" t="s">
        <v>67</v>
      </c>
      <c r="C154" s="67" t="n">
        <f aca="false">(C111/C$90)*100</f>
        <v>0.411273738962139</v>
      </c>
      <c r="D154" s="67" t="n">
        <f aca="false">(D111/D$90)*100</f>
        <v>0.313560971390264</v>
      </c>
      <c r="E154" s="67" t="n">
        <f aca="false">(E111/E$90)*100</f>
        <v>0.401927047487956</v>
      </c>
      <c r="F154" s="67" t="n">
        <f aca="false">(F111/F$90)*100</f>
        <v>0.442672194213642</v>
      </c>
      <c r="G154" s="67" t="n">
        <f aca="false">(G111/G$90)*100</f>
        <v>0.470898098449628</v>
      </c>
      <c r="H154" s="67" t="n">
        <f aca="false">(H111/H$90)*100</f>
        <v>0.359367513176809</v>
      </c>
      <c r="I154" s="67" t="n">
        <f aca="false">(I111/I$90)*100</f>
        <v>0.408406364332511</v>
      </c>
      <c r="J154" s="67" t="n">
        <f aca="false">(J111/J$90)*100</f>
        <v>1.30093538329212</v>
      </c>
      <c r="K154" s="68"/>
      <c r="L154" s="68" t="n">
        <f aca="false">(L111/L$90)*100</f>
        <v>0.435479280620977</v>
      </c>
      <c r="M154" s="67"/>
      <c r="N154" s="67"/>
      <c r="O154" s="56"/>
    </row>
    <row r="155" s="75" customFormat="true" ht="13.5" hidden="false" customHeight="true" outlineLevel="0" collapsed="false">
      <c r="A155" s="56"/>
      <c r="B155" s="31"/>
      <c r="C155" s="31"/>
      <c r="D155" s="31"/>
      <c r="E155" s="31"/>
      <c r="F155" s="31"/>
      <c r="G155" s="31"/>
      <c r="H155" s="31"/>
      <c r="I155" s="31"/>
      <c r="J155" s="31"/>
      <c r="K155" s="31"/>
      <c r="L155" s="31"/>
      <c r="M155" s="31"/>
      <c r="N155" s="31"/>
      <c r="O155" s="56"/>
    </row>
    <row r="156" customFormat="false" ht="14.25" hidden="false" customHeight="false" outlineLevel="0" collapsed="false">
      <c r="A156" s="56"/>
      <c r="B156" s="31" t="s">
        <v>157</v>
      </c>
      <c r="C156" s="31"/>
      <c r="D156" s="31"/>
      <c r="E156" s="31"/>
      <c r="F156" s="31"/>
      <c r="G156" s="31"/>
      <c r="H156" s="31"/>
      <c r="I156" s="31"/>
      <c r="J156" s="31"/>
      <c r="K156" s="31"/>
      <c r="L156" s="31"/>
      <c r="M156" s="31"/>
      <c r="N156" s="31"/>
      <c r="O156" s="56"/>
    </row>
    <row r="157" customFormat="false" ht="14.25" hidden="false" customHeight="false" outlineLevel="0" collapsed="false">
      <c r="A157" s="56"/>
      <c r="B157" s="31" t="s">
        <v>158</v>
      </c>
      <c r="C157" s="31"/>
      <c r="D157" s="31"/>
      <c r="E157" s="31"/>
      <c r="F157" s="31"/>
      <c r="G157" s="31"/>
      <c r="H157" s="31"/>
      <c r="I157" s="31"/>
      <c r="J157" s="31"/>
      <c r="K157" s="31"/>
      <c r="L157" s="31"/>
      <c r="M157" s="31"/>
      <c r="N157" s="31"/>
      <c r="O157" s="56"/>
    </row>
    <row r="158" customFormat="false" ht="14.25" hidden="false" customHeight="false" outlineLevel="0" collapsed="false">
      <c r="A158" s="56"/>
      <c r="B158" s="31" t="s">
        <v>159</v>
      </c>
      <c r="C158" s="31"/>
      <c r="D158" s="31"/>
      <c r="E158" s="31"/>
      <c r="F158" s="31"/>
      <c r="G158" s="31"/>
      <c r="H158" s="31"/>
      <c r="I158" s="31"/>
      <c r="J158" s="31"/>
      <c r="K158" s="31"/>
      <c r="L158" s="31"/>
      <c r="M158" s="31"/>
      <c r="N158" s="31"/>
      <c r="O158" s="56"/>
    </row>
    <row r="159" customFormat="false" ht="14.25" hidden="false" customHeight="false" outlineLevel="0" collapsed="false">
      <c r="A159" s="56"/>
      <c r="B159" s="31" t="s">
        <v>160</v>
      </c>
      <c r="C159" s="31"/>
      <c r="D159" s="31"/>
      <c r="E159" s="31"/>
      <c r="F159" s="31"/>
      <c r="G159" s="31"/>
      <c r="H159" s="31"/>
      <c r="I159" s="31"/>
      <c r="J159" s="31"/>
      <c r="K159" s="31"/>
      <c r="L159" s="31"/>
      <c r="M159" s="31"/>
      <c r="N159" s="31"/>
      <c r="O159" s="56"/>
    </row>
    <row r="160" customFormat="false" ht="14.25" hidden="false" customHeight="false" outlineLevel="0" collapsed="false">
      <c r="A160" s="56"/>
      <c r="B160" s="31" t="s">
        <v>161</v>
      </c>
      <c r="C160" s="31"/>
      <c r="D160" s="31"/>
      <c r="E160" s="31"/>
      <c r="F160" s="31"/>
      <c r="G160" s="31"/>
      <c r="H160" s="31"/>
      <c r="I160" s="31"/>
      <c r="J160" s="31"/>
      <c r="K160" s="31"/>
      <c r="L160" s="31"/>
      <c r="M160" s="31"/>
      <c r="N160" s="31"/>
      <c r="O160" s="56"/>
    </row>
    <row r="161" customFormat="false" ht="14.25" hidden="false" customHeight="false" outlineLevel="0" collapsed="false">
      <c r="A161" s="56"/>
      <c r="B161" s="31" t="s">
        <v>162</v>
      </c>
      <c r="C161" s="31"/>
      <c r="D161" s="31"/>
      <c r="E161" s="31"/>
      <c r="F161" s="31"/>
      <c r="G161" s="31"/>
      <c r="H161" s="31"/>
      <c r="I161" s="31"/>
      <c r="J161" s="31"/>
      <c r="K161" s="31"/>
      <c r="L161" s="31"/>
      <c r="M161" s="31"/>
      <c r="N161" s="31"/>
      <c r="O161" s="56"/>
    </row>
    <row r="162" customFormat="false" ht="14.25" hidden="false" customHeight="false" outlineLevel="0" collapsed="false">
      <c r="A162" s="56"/>
      <c r="B162" s="31" t="s">
        <v>163</v>
      </c>
      <c r="C162" s="31"/>
      <c r="D162" s="31"/>
      <c r="E162" s="31"/>
      <c r="F162" s="31"/>
      <c r="G162" s="31"/>
      <c r="H162" s="31"/>
      <c r="I162" s="31"/>
      <c r="J162" s="31"/>
      <c r="K162" s="31"/>
      <c r="L162" s="31"/>
      <c r="M162" s="31"/>
      <c r="N162" s="31"/>
      <c r="O162" s="56"/>
    </row>
    <row r="163" customFormat="false" ht="14.25" hidden="false" customHeight="false" outlineLevel="0" collapsed="false">
      <c r="A163" s="56"/>
      <c r="B163" s="31" t="s">
        <v>164</v>
      </c>
      <c r="C163" s="31"/>
      <c r="D163" s="31"/>
      <c r="E163" s="31"/>
      <c r="F163" s="31"/>
      <c r="G163" s="31"/>
      <c r="H163" s="31"/>
      <c r="I163" s="31"/>
      <c r="J163" s="31"/>
      <c r="K163" s="31"/>
      <c r="L163" s="31"/>
      <c r="M163" s="31"/>
      <c r="N163" s="31"/>
      <c r="O163" s="56"/>
    </row>
    <row r="164" customFormat="false" ht="14.25" hidden="false" customHeight="false" outlineLevel="0" collapsed="false">
      <c r="A164" s="56"/>
      <c r="B164" s="31" t="s">
        <v>165</v>
      </c>
      <c r="C164" s="31"/>
      <c r="D164" s="31"/>
      <c r="E164" s="31"/>
      <c r="F164" s="31"/>
      <c r="G164" s="31"/>
      <c r="H164" s="31"/>
      <c r="I164" s="31"/>
      <c r="J164" s="31"/>
      <c r="K164" s="31"/>
      <c r="L164" s="31"/>
      <c r="M164" s="31"/>
      <c r="N164" s="31"/>
      <c r="O164" s="56"/>
    </row>
    <row r="165" customFormat="false" ht="14.25" hidden="false" customHeight="false" outlineLevel="0" collapsed="false">
      <c r="A165" s="56"/>
      <c r="B165" s="31" t="s">
        <v>166</v>
      </c>
      <c r="C165" s="31"/>
      <c r="D165" s="31"/>
      <c r="E165" s="31"/>
      <c r="F165" s="31"/>
      <c r="G165" s="31"/>
      <c r="H165" s="31"/>
      <c r="I165" s="31"/>
      <c r="J165" s="31"/>
      <c r="K165" s="31"/>
      <c r="L165" s="31"/>
      <c r="M165" s="31"/>
      <c r="N165" s="31"/>
      <c r="O165" s="56"/>
    </row>
    <row r="166" customFormat="false" ht="14.25" hidden="false" customHeight="false" outlineLevel="0" collapsed="false">
      <c r="A166" s="56"/>
      <c r="B166" s="31" t="s">
        <v>167</v>
      </c>
      <c r="C166" s="31"/>
      <c r="D166" s="31"/>
      <c r="E166" s="31"/>
      <c r="F166" s="31"/>
      <c r="G166" s="31"/>
      <c r="H166" s="31"/>
      <c r="I166" s="31"/>
      <c r="J166" s="31"/>
      <c r="K166" s="31"/>
      <c r="L166" s="31"/>
      <c r="M166" s="31"/>
      <c r="N166" s="31"/>
      <c r="O166" s="56"/>
    </row>
    <row r="167" customFormat="false" ht="14.25" hidden="false" customHeight="false" outlineLevel="0" collapsed="false">
      <c r="A167" s="56"/>
      <c r="B167" s="31" t="s">
        <v>172</v>
      </c>
      <c r="C167" s="31"/>
      <c r="D167" s="31"/>
      <c r="E167" s="31"/>
      <c r="F167" s="31"/>
      <c r="G167" s="31"/>
      <c r="H167" s="31"/>
      <c r="I167" s="31"/>
      <c r="J167" s="31"/>
      <c r="K167" s="31"/>
      <c r="L167" s="31"/>
      <c r="M167" s="31"/>
      <c r="N167" s="31"/>
      <c r="O167" s="56"/>
    </row>
    <row r="168" customFormat="false" ht="14.25" hidden="false" customHeight="false" outlineLevel="0" collapsed="false">
      <c r="A168" s="56"/>
      <c r="B168" s="31" t="s">
        <v>76</v>
      </c>
      <c r="C168" s="31"/>
      <c r="D168" s="31"/>
      <c r="E168" s="31"/>
      <c r="F168" s="31"/>
      <c r="G168" s="31"/>
      <c r="H168" s="31"/>
      <c r="I168" s="31"/>
      <c r="J168" s="31"/>
      <c r="K168" s="31"/>
      <c r="L168" s="31"/>
      <c r="M168" s="31"/>
      <c r="N168" s="31"/>
      <c r="O168" s="56"/>
    </row>
    <row r="169" s="75" customFormat="true" ht="13.5" hidden="false" customHeight="true" outlineLevel="0" collapsed="false">
      <c r="A169" s="56"/>
      <c r="B169" s="31" t="s">
        <v>80</v>
      </c>
      <c r="C169" s="31"/>
      <c r="D169" s="31"/>
      <c r="E169" s="31"/>
      <c r="F169" s="31"/>
      <c r="G169" s="31"/>
      <c r="H169" s="31"/>
      <c r="I169" s="31"/>
      <c r="J169" s="31"/>
      <c r="K169" s="31"/>
      <c r="L169" s="31"/>
      <c r="M169" s="31"/>
      <c r="N169" s="31"/>
      <c r="O169" s="56"/>
    </row>
    <row r="170" s="81" customFormat="true" ht="13.5" hidden="false" customHeight="true" outlineLevel="0" collapsed="false">
      <c r="A170" s="79"/>
      <c r="B170" s="80"/>
      <c r="C170" s="80"/>
      <c r="D170" s="80"/>
      <c r="E170" s="80"/>
      <c r="F170" s="80"/>
      <c r="G170" s="80"/>
      <c r="H170" s="80"/>
      <c r="I170" s="80"/>
      <c r="J170" s="80"/>
      <c r="K170" s="80"/>
      <c r="L170" s="80"/>
      <c r="M170" s="80"/>
      <c r="N170" s="80"/>
      <c r="O170" s="79"/>
    </row>
    <row r="171" s="74" customFormat="true" ht="12.75" hidden="false" customHeight="false" outlineLevel="0" collapsed="false">
      <c r="A171" s="56"/>
      <c r="B171" s="57" t="s">
        <v>174</v>
      </c>
      <c r="C171" s="57"/>
      <c r="D171" s="57"/>
      <c r="E171" s="57"/>
      <c r="F171" s="57"/>
      <c r="G171" s="57"/>
      <c r="H171" s="57"/>
      <c r="I171" s="57"/>
      <c r="J171" s="57"/>
      <c r="K171" s="57"/>
      <c r="L171" s="57"/>
      <c r="M171" s="57"/>
      <c r="N171" s="57"/>
      <c r="O171" s="56"/>
    </row>
    <row r="172" customFormat="false" ht="12.75" hidden="false" customHeight="false" outlineLevel="0" collapsed="false">
      <c r="A172" s="56"/>
      <c r="B172" s="57"/>
      <c r="C172" s="57"/>
      <c r="D172" s="57"/>
      <c r="E172" s="57"/>
      <c r="F172" s="57"/>
      <c r="G172" s="57"/>
      <c r="H172" s="57"/>
      <c r="I172" s="57"/>
      <c r="J172" s="57"/>
      <c r="K172" s="57"/>
      <c r="L172" s="57"/>
      <c r="M172" s="57"/>
      <c r="N172" s="57"/>
      <c r="O172" s="56"/>
    </row>
    <row r="173" s="75" customFormat="true" ht="12.75" hidden="false" customHeight="true" outlineLevel="0" collapsed="false">
      <c r="A173" s="56"/>
      <c r="B173" s="42" t="s">
        <v>47</v>
      </c>
      <c r="C173" s="58" t="s">
        <v>148</v>
      </c>
      <c r="D173" s="59"/>
      <c r="E173" s="59"/>
      <c r="F173" s="59"/>
      <c r="G173" s="42"/>
      <c r="H173" s="42"/>
      <c r="I173" s="42"/>
      <c r="J173" s="42"/>
      <c r="K173" s="42"/>
      <c r="L173" s="58"/>
      <c r="M173" s="58"/>
      <c r="N173" s="58"/>
      <c r="O173" s="56"/>
    </row>
    <row r="174" s="75" customFormat="true" ht="12.75" hidden="false" customHeight="true" outlineLevel="0" collapsed="false">
      <c r="A174" s="56"/>
      <c r="B174" s="43"/>
      <c r="C174" s="61" t="s">
        <v>149</v>
      </c>
      <c r="D174" s="61" t="s">
        <v>150</v>
      </c>
      <c r="E174" s="61" t="s">
        <v>151</v>
      </c>
      <c r="F174" s="61" t="s">
        <v>152</v>
      </c>
      <c r="G174" s="61" t="s">
        <v>153</v>
      </c>
      <c r="H174" s="61" t="s">
        <v>154</v>
      </c>
      <c r="I174" s="61" t="s">
        <v>155</v>
      </c>
      <c r="J174" s="61" t="s">
        <v>156</v>
      </c>
      <c r="K174" s="43"/>
      <c r="L174" s="43" t="s">
        <v>68</v>
      </c>
      <c r="M174" s="43"/>
      <c r="N174" s="43"/>
      <c r="O174" s="56"/>
    </row>
    <row r="175" s="75" customFormat="true" ht="3.75" hidden="false" customHeight="true" outlineLevel="0" collapsed="false">
      <c r="A175" s="56"/>
      <c r="B175" s="22"/>
      <c r="C175" s="22"/>
      <c r="D175" s="22"/>
      <c r="E175" s="22"/>
      <c r="F175" s="22"/>
      <c r="G175" s="22"/>
      <c r="H175" s="22"/>
      <c r="I175" s="22"/>
      <c r="J175" s="22"/>
      <c r="K175" s="22"/>
      <c r="L175" s="22"/>
      <c r="M175" s="22"/>
      <c r="N175" s="22"/>
      <c r="O175" s="56"/>
    </row>
    <row r="176" s="75" customFormat="true" ht="12" hidden="false" customHeight="true" outlineLevel="0" collapsed="false">
      <c r="A176" s="56"/>
      <c r="B176" s="45" t="s">
        <v>99</v>
      </c>
      <c r="C176" s="48" t="n">
        <f aca="false">SUM(C178:C197)</f>
        <v>8486</v>
      </c>
      <c r="D176" s="48" t="n">
        <f aca="false">SUM(D178:D197)</f>
        <v>46930</v>
      </c>
      <c r="E176" s="48" t="n">
        <f aca="false">SUM(E178:E197)</f>
        <v>35264</v>
      </c>
      <c r="F176" s="48" t="n">
        <f aca="false">SUM(F178:F197)</f>
        <v>55194</v>
      </c>
      <c r="G176" s="48" t="n">
        <f aca="false">SUM(G178:G197)</f>
        <v>50466</v>
      </c>
      <c r="H176" s="48" t="n">
        <f aca="false">SUM(H178:H197)</f>
        <v>36340</v>
      </c>
      <c r="I176" s="48" t="n">
        <f aca="false">SUM(I178:I197)</f>
        <v>11270</v>
      </c>
      <c r="J176" s="48" t="n">
        <f aca="false">SUM(J178:J197)</f>
        <v>9445</v>
      </c>
      <c r="K176" s="48"/>
      <c r="L176" s="62" t="n">
        <f aca="false">SUM(C176:J176)</f>
        <v>253395</v>
      </c>
      <c r="M176" s="22"/>
      <c r="N176" s="22"/>
      <c r="O176" s="56"/>
    </row>
    <row r="177" s="75" customFormat="true" ht="3.75" hidden="false" customHeight="true" outlineLevel="0" collapsed="false">
      <c r="A177" s="56"/>
      <c r="B177" s="22"/>
      <c r="C177" s="63"/>
      <c r="D177" s="63"/>
      <c r="E177" s="63"/>
      <c r="F177" s="63"/>
      <c r="G177" s="63"/>
      <c r="H177" s="63"/>
      <c r="I177" s="63"/>
      <c r="J177" s="63"/>
      <c r="K177" s="50"/>
      <c r="L177" s="50"/>
      <c r="M177" s="22"/>
      <c r="N177" s="22"/>
      <c r="O177" s="56"/>
    </row>
    <row r="178" s="75" customFormat="true" ht="13.5" hidden="false" customHeight="true" outlineLevel="0" collapsed="false">
      <c r="A178" s="56"/>
      <c r="B178" s="22" t="s">
        <v>100</v>
      </c>
      <c r="C178" s="64" t="n">
        <v>860</v>
      </c>
      <c r="D178" s="64" t="n">
        <v>10906</v>
      </c>
      <c r="E178" s="64" t="n">
        <v>5334</v>
      </c>
      <c r="F178" s="64" t="n">
        <v>7694</v>
      </c>
      <c r="G178" s="64" t="n">
        <v>8184</v>
      </c>
      <c r="H178" s="64" t="n">
        <v>5411</v>
      </c>
      <c r="I178" s="64" t="n">
        <v>1154</v>
      </c>
      <c r="J178" s="64" t="n">
        <v>105</v>
      </c>
      <c r="K178" s="65"/>
      <c r="L178" s="66" t="n">
        <f aca="false">SUM(C178:J178)</f>
        <v>39648</v>
      </c>
      <c r="M178" s="22"/>
      <c r="N178" s="22"/>
      <c r="O178" s="56"/>
    </row>
    <row r="179" s="75" customFormat="true" ht="13.5" hidden="false" customHeight="true" outlineLevel="0" collapsed="false">
      <c r="A179" s="56"/>
      <c r="B179" s="22" t="s">
        <v>101</v>
      </c>
      <c r="C179" s="64" t="n">
        <v>198</v>
      </c>
      <c r="D179" s="64" t="n">
        <v>1291</v>
      </c>
      <c r="E179" s="64" t="n">
        <v>930</v>
      </c>
      <c r="F179" s="64" t="n">
        <v>1251</v>
      </c>
      <c r="G179" s="64" t="n">
        <v>904</v>
      </c>
      <c r="H179" s="64" t="n">
        <v>497</v>
      </c>
      <c r="I179" s="64" t="n">
        <v>131</v>
      </c>
      <c r="J179" s="64" t="n">
        <v>16</v>
      </c>
      <c r="K179" s="65"/>
      <c r="L179" s="66" t="n">
        <f aca="false">SUM(C179:J179)</f>
        <v>5218</v>
      </c>
      <c r="M179" s="22"/>
      <c r="N179" s="22"/>
      <c r="O179" s="56"/>
    </row>
    <row r="180" s="75" customFormat="true" ht="13.5" hidden="false" customHeight="true" outlineLevel="0" collapsed="false">
      <c r="A180" s="56"/>
      <c r="B180" s="22" t="s">
        <v>102</v>
      </c>
      <c r="C180" s="64" t="n">
        <v>3204</v>
      </c>
      <c r="D180" s="64" t="n">
        <v>15604</v>
      </c>
      <c r="E180" s="64" t="n">
        <v>12164</v>
      </c>
      <c r="F180" s="64" t="n">
        <v>16991</v>
      </c>
      <c r="G180" s="64" t="n">
        <v>13109</v>
      </c>
      <c r="H180" s="64" t="n">
        <v>7976</v>
      </c>
      <c r="I180" s="64" t="n">
        <v>1855</v>
      </c>
      <c r="J180" s="64" t="n">
        <v>182</v>
      </c>
      <c r="K180" s="65"/>
      <c r="L180" s="66" t="n">
        <f aca="false">SUM(C180:J180)</f>
        <v>71085</v>
      </c>
      <c r="M180" s="22"/>
      <c r="N180" s="22"/>
      <c r="O180" s="56"/>
    </row>
    <row r="181" s="75" customFormat="true" ht="13.5" hidden="false" customHeight="true" outlineLevel="0" collapsed="false">
      <c r="A181" s="56"/>
      <c r="B181" s="22" t="s">
        <v>103</v>
      </c>
      <c r="C181" s="64" t="n">
        <v>121</v>
      </c>
      <c r="D181" s="64" t="n">
        <v>366</v>
      </c>
      <c r="E181" s="64" t="n">
        <v>460</v>
      </c>
      <c r="F181" s="64" t="n">
        <v>798</v>
      </c>
      <c r="G181" s="64" t="n">
        <v>505</v>
      </c>
      <c r="H181" s="64" t="n">
        <v>254</v>
      </c>
      <c r="I181" s="64" t="n">
        <v>59</v>
      </c>
      <c r="J181" s="64" t="n">
        <v>23</v>
      </c>
      <c r="K181" s="65"/>
      <c r="L181" s="66" t="n">
        <f aca="false">SUM(C181:J181)</f>
        <v>2586</v>
      </c>
      <c r="M181" s="22"/>
      <c r="N181" s="22"/>
      <c r="O181" s="56"/>
    </row>
    <row r="182" s="75" customFormat="true" ht="13.5" hidden="false" customHeight="true" outlineLevel="0" collapsed="false">
      <c r="A182" s="56"/>
      <c r="B182" s="22" t="s">
        <v>104</v>
      </c>
      <c r="C182" s="64" t="n">
        <v>4</v>
      </c>
      <c r="D182" s="64" t="n">
        <v>139</v>
      </c>
      <c r="E182" s="64" t="n">
        <v>189</v>
      </c>
      <c r="F182" s="64" t="n">
        <v>743</v>
      </c>
      <c r="G182" s="64" t="n">
        <v>1090</v>
      </c>
      <c r="H182" s="64" t="n">
        <v>812</v>
      </c>
      <c r="I182" s="64" t="n">
        <v>215</v>
      </c>
      <c r="J182" s="64" t="n">
        <v>49</v>
      </c>
      <c r="K182" s="65"/>
      <c r="L182" s="66" t="n">
        <f aca="false">SUM(C182:J182)</f>
        <v>3241</v>
      </c>
      <c r="M182" s="22"/>
      <c r="N182" s="22"/>
      <c r="O182" s="56"/>
    </row>
    <row r="183" s="75" customFormat="true" ht="13.5" hidden="false" customHeight="true" outlineLevel="0" collapsed="false">
      <c r="A183" s="56"/>
      <c r="B183" s="22" t="s">
        <v>105</v>
      </c>
      <c r="C183" s="64" t="n">
        <v>8</v>
      </c>
      <c r="D183" s="64" t="n">
        <v>127</v>
      </c>
      <c r="E183" s="64" t="n">
        <v>167</v>
      </c>
      <c r="F183" s="64" t="n">
        <v>387</v>
      </c>
      <c r="G183" s="64" t="n">
        <v>439</v>
      </c>
      <c r="H183" s="64" t="n">
        <v>295</v>
      </c>
      <c r="I183" s="64" t="n">
        <v>78</v>
      </c>
      <c r="J183" s="64" t="n">
        <v>6</v>
      </c>
      <c r="K183" s="65"/>
      <c r="L183" s="66" t="n">
        <f aca="false">SUM(C183:J183)</f>
        <v>1507</v>
      </c>
      <c r="M183" s="22"/>
      <c r="N183" s="22"/>
      <c r="O183" s="56"/>
    </row>
    <row r="184" s="75" customFormat="true" ht="13.5" hidden="false" customHeight="true" outlineLevel="0" collapsed="false">
      <c r="A184" s="56"/>
      <c r="B184" s="22" t="s">
        <v>106</v>
      </c>
      <c r="C184" s="64" t="n">
        <v>222</v>
      </c>
      <c r="D184" s="64" t="n">
        <v>2012</v>
      </c>
      <c r="E184" s="64" t="n">
        <v>1758</v>
      </c>
      <c r="F184" s="64" t="n">
        <v>3671</v>
      </c>
      <c r="G184" s="64" t="n">
        <v>4547</v>
      </c>
      <c r="H184" s="64" t="n">
        <v>3945</v>
      </c>
      <c r="I184" s="64" t="n">
        <v>1118</v>
      </c>
      <c r="J184" s="64" t="n">
        <v>117</v>
      </c>
      <c r="K184" s="65"/>
      <c r="L184" s="66" t="n">
        <f aca="false">SUM(C184:J184)</f>
        <v>17390</v>
      </c>
      <c r="M184" s="22"/>
      <c r="N184" s="22"/>
      <c r="O184" s="56"/>
    </row>
    <row r="185" s="75" customFormat="true" ht="13.5" hidden="false" customHeight="true" outlineLevel="0" collapsed="false">
      <c r="A185" s="56"/>
      <c r="B185" s="22" t="s">
        <v>107</v>
      </c>
      <c r="C185" s="64" t="n">
        <v>7</v>
      </c>
      <c r="D185" s="64" t="n">
        <v>344</v>
      </c>
      <c r="E185" s="64" t="n">
        <v>417</v>
      </c>
      <c r="F185" s="64" t="n">
        <v>922</v>
      </c>
      <c r="G185" s="64" t="n">
        <v>2399</v>
      </c>
      <c r="H185" s="64" t="n">
        <v>3617</v>
      </c>
      <c r="I185" s="64" t="n">
        <v>1822</v>
      </c>
      <c r="J185" s="64" t="n">
        <v>932</v>
      </c>
      <c r="K185" s="65"/>
      <c r="L185" s="66" t="n">
        <f aca="false">SUM(C185:J185)</f>
        <v>10460</v>
      </c>
      <c r="M185" s="22"/>
      <c r="N185" s="22"/>
      <c r="O185" s="56"/>
    </row>
    <row r="186" s="75" customFormat="true" ht="13.5" hidden="false" customHeight="true" outlineLevel="0" collapsed="false">
      <c r="A186" s="56"/>
      <c r="B186" s="22" t="s">
        <v>108</v>
      </c>
      <c r="C186" s="64" t="n">
        <v>51</v>
      </c>
      <c r="D186" s="64" t="n">
        <v>530</v>
      </c>
      <c r="E186" s="64" t="n">
        <v>391</v>
      </c>
      <c r="F186" s="64" t="n">
        <v>346</v>
      </c>
      <c r="G186" s="64" t="n">
        <v>381</v>
      </c>
      <c r="H186" s="64" t="n">
        <v>383</v>
      </c>
      <c r="I186" s="64" t="n">
        <v>124</v>
      </c>
      <c r="J186" s="64" t="n">
        <v>102</v>
      </c>
      <c r="K186" s="65"/>
      <c r="L186" s="66" t="n">
        <f aca="false">SUM(C186:J186)</f>
        <v>2308</v>
      </c>
      <c r="M186" s="22"/>
      <c r="N186" s="22"/>
      <c r="O186" s="56"/>
    </row>
    <row r="187" s="75" customFormat="true" ht="13.5" hidden="false" customHeight="true" outlineLevel="0" collapsed="false">
      <c r="A187" s="56"/>
      <c r="B187" s="22" t="s">
        <v>109</v>
      </c>
      <c r="C187" s="64" t="n">
        <v>672</v>
      </c>
      <c r="D187" s="64" t="n">
        <v>4265</v>
      </c>
      <c r="E187" s="64" t="n">
        <v>3468</v>
      </c>
      <c r="F187" s="64" t="n">
        <v>6041</v>
      </c>
      <c r="G187" s="64" t="n">
        <v>6406</v>
      </c>
      <c r="H187" s="64" t="n">
        <v>5628</v>
      </c>
      <c r="I187" s="64" t="n">
        <v>1937</v>
      </c>
      <c r="J187" s="64" t="n">
        <v>550</v>
      </c>
      <c r="K187" s="65"/>
      <c r="L187" s="66" t="n">
        <f aca="false">SUM(C187:J187)</f>
        <v>28967</v>
      </c>
      <c r="M187" s="22"/>
      <c r="N187" s="22"/>
      <c r="O187" s="56"/>
    </row>
    <row r="188" s="75" customFormat="true" ht="13.5" hidden="false" customHeight="true" outlineLevel="0" collapsed="false">
      <c r="A188" s="56"/>
      <c r="B188" s="22" t="s">
        <v>110</v>
      </c>
      <c r="C188" s="64" t="n">
        <v>280</v>
      </c>
      <c r="D188" s="64" t="n">
        <v>2455</v>
      </c>
      <c r="E188" s="64" t="n">
        <v>2255</v>
      </c>
      <c r="F188" s="64" t="n">
        <v>2854</v>
      </c>
      <c r="G188" s="64" t="n">
        <v>584</v>
      </c>
      <c r="H188" s="64" t="n">
        <v>30</v>
      </c>
      <c r="I188" s="64" t="n">
        <v>0</v>
      </c>
      <c r="J188" s="64" t="n">
        <v>0</v>
      </c>
      <c r="K188" s="65"/>
      <c r="L188" s="66" t="n">
        <f aca="false">SUM(C188:J188)</f>
        <v>8458</v>
      </c>
      <c r="M188" s="22"/>
      <c r="N188" s="22"/>
      <c r="O188" s="56"/>
    </row>
    <row r="189" s="75" customFormat="true" ht="13.5" hidden="false" customHeight="true" outlineLevel="0" collapsed="false">
      <c r="A189" s="56"/>
      <c r="B189" s="22" t="s">
        <v>111</v>
      </c>
      <c r="C189" s="64" t="n">
        <v>45</v>
      </c>
      <c r="D189" s="64" t="n">
        <v>283</v>
      </c>
      <c r="E189" s="64" t="n">
        <v>265</v>
      </c>
      <c r="F189" s="64" t="n">
        <v>331</v>
      </c>
      <c r="G189" s="64" t="n">
        <v>63</v>
      </c>
      <c r="H189" s="64" t="n">
        <v>8</v>
      </c>
      <c r="I189" s="64" t="n">
        <v>0</v>
      </c>
      <c r="J189" s="64" t="n">
        <v>0</v>
      </c>
      <c r="K189" s="65"/>
      <c r="L189" s="66" t="n">
        <f aca="false">SUM(C189:J189)</f>
        <v>995</v>
      </c>
      <c r="M189" s="22"/>
      <c r="N189" s="22"/>
      <c r="O189" s="56"/>
    </row>
    <row r="190" s="75" customFormat="true" ht="13.5" hidden="false" customHeight="true" outlineLevel="0" collapsed="false">
      <c r="A190" s="56"/>
      <c r="B190" s="22" t="s">
        <v>112</v>
      </c>
      <c r="C190" s="64" t="n">
        <v>119</v>
      </c>
      <c r="D190" s="64" t="n">
        <v>1328</v>
      </c>
      <c r="E190" s="64" t="n">
        <v>1249</v>
      </c>
      <c r="F190" s="64" t="n">
        <v>2001</v>
      </c>
      <c r="G190" s="64" t="n">
        <v>1970</v>
      </c>
      <c r="H190" s="64" t="n">
        <v>939</v>
      </c>
      <c r="I190" s="64" t="n">
        <v>163</v>
      </c>
      <c r="J190" s="64" t="n">
        <v>15</v>
      </c>
      <c r="K190" s="65"/>
      <c r="L190" s="66" t="n">
        <f aca="false">SUM(C190:J190)</f>
        <v>7784</v>
      </c>
      <c r="M190" s="22"/>
      <c r="N190" s="22"/>
      <c r="O190" s="56"/>
    </row>
    <row r="191" s="75" customFormat="true" ht="13.5" hidden="false" customHeight="true" outlineLevel="0" collapsed="false">
      <c r="A191" s="56"/>
      <c r="B191" s="22" t="s">
        <v>113</v>
      </c>
      <c r="C191" s="64" t="n">
        <v>71</v>
      </c>
      <c r="D191" s="64" t="n">
        <v>459</v>
      </c>
      <c r="E191" s="64" t="n">
        <v>295</v>
      </c>
      <c r="F191" s="64" t="n">
        <v>273</v>
      </c>
      <c r="G191" s="64" t="n">
        <v>197</v>
      </c>
      <c r="H191" s="64" t="n">
        <v>99</v>
      </c>
      <c r="I191" s="64" t="n">
        <v>16</v>
      </c>
      <c r="J191" s="64" t="n">
        <v>0</v>
      </c>
      <c r="K191" s="65"/>
      <c r="L191" s="66" t="n">
        <f aca="false">SUM(C191:J191)</f>
        <v>1410</v>
      </c>
      <c r="M191" s="22"/>
      <c r="N191" s="22"/>
      <c r="O191" s="56"/>
    </row>
    <row r="192" s="75" customFormat="true" ht="13.5" hidden="false" customHeight="true" outlineLevel="0" collapsed="false">
      <c r="A192" s="56"/>
      <c r="B192" s="22" t="s">
        <v>114</v>
      </c>
      <c r="C192" s="64" t="n">
        <v>40</v>
      </c>
      <c r="D192" s="64" t="n">
        <v>176</v>
      </c>
      <c r="E192" s="64" t="n">
        <v>183</v>
      </c>
      <c r="F192" s="64" t="n">
        <v>558</v>
      </c>
      <c r="G192" s="64" t="n">
        <v>810</v>
      </c>
      <c r="H192" s="64" t="n">
        <v>391</v>
      </c>
      <c r="I192" s="64" t="n">
        <v>54</v>
      </c>
      <c r="J192" s="64" t="n">
        <v>22</v>
      </c>
      <c r="K192" s="65"/>
      <c r="L192" s="66" t="n">
        <f aca="false">SUM(C192:J192)</f>
        <v>2234</v>
      </c>
      <c r="M192" s="22"/>
      <c r="N192" s="22"/>
      <c r="O192" s="56"/>
    </row>
    <row r="193" s="75" customFormat="true" ht="13.5" hidden="false" customHeight="true" outlineLevel="0" collapsed="false">
      <c r="A193" s="56"/>
      <c r="B193" s="22" t="s">
        <v>115</v>
      </c>
      <c r="C193" s="64" t="n">
        <v>75</v>
      </c>
      <c r="D193" s="64" t="n">
        <v>859</v>
      </c>
      <c r="E193" s="64" t="n">
        <v>589</v>
      </c>
      <c r="F193" s="64" t="n">
        <v>676</v>
      </c>
      <c r="G193" s="64" t="n">
        <v>556</v>
      </c>
      <c r="H193" s="64" t="n">
        <v>285</v>
      </c>
      <c r="I193" s="64" t="n">
        <v>46</v>
      </c>
      <c r="J193" s="64" t="n">
        <v>1</v>
      </c>
      <c r="K193" s="65"/>
      <c r="L193" s="66" t="n">
        <f aca="false">SUM(C193:J193)</f>
        <v>3087</v>
      </c>
      <c r="M193" s="22"/>
      <c r="N193" s="22"/>
      <c r="O193" s="56"/>
    </row>
    <row r="194" s="75" customFormat="true" ht="13.5" hidden="false" customHeight="true" outlineLevel="0" collapsed="false">
      <c r="A194" s="56"/>
      <c r="B194" s="22" t="s">
        <v>116</v>
      </c>
      <c r="C194" s="64" t="n">
        <v>205</v>
      </c>
      <c r="D194" s="64" t="n">
        <v>2089</v>
      </c>
      <c r="E194" s="64" t="n">
        <v>2971</v>
      </c>
      <c r="F194" s="64" t="n">
        <v>5792</v>
      </c>
      <c r="G194" s="64" t="n">
        <v>4316</v>
      </c>
      <c r="H194" s="64" t="n">
        <v>2237</v>
      </c>
      <c r="I194" s="64" t="n">
        <v>605</v>
      </c>
      <c r="J194" s="64" t="n">
        <v>109</v>
      </c>
      <c r="K194" s="65"/>
      <c r="L194" s="66" t="n">
        <f aca="false">SUM(C194:J194)</f>
        <v>18324</v>
      </c>
      <c r="M194" s="22"/>
      <c r="N194" s="22"/>
      <c r="O194" s="56"/>
    </row>
    <row r="195" s="75" customFormat="true" ht="13.5" hidden="false" customHeight="true" outlineLevel="0" collapsed="false">
      <c r="A195" s="56"/>
      <c r="B195" s="22" t="s">
        <v>117</v>
      </c>
      <c r="C195" s="64" t="n">
        <v>165</v>
      </c>
      <c r="D195" s="64" t="n">
        <v>474</v>
      </c>
      <c r="E195" s="64" t="n">
        <v>505</v>
      </c>
      <c r="F195" s="64" t="n">
        <v>1026</v>
      </c>
      <c r="G195" s="64" t="n">
        <v>1493</v>
      </c>
      <c r="H195" s="64" t="n">
        <v>1327</v>
      </c>
      <c r="I195" s="64" t="n">
        <v>570</v>
      </c>
      <c r="J195" s="64" t="n">
        <v>1861</v>
      </c>
      <c r="K195" s="65"/>
      <c r="L195" s="66" t="n">
        <f aca="false">SUM(C195:J195)</f>
        <v>7421</v>
      </c>
      <c r="M195" s="22"/>
      <c r="N195" s="22"/>
      <c r="O195" s="56"/>
    </row>
    <row r="196" s="75" customFormat="true" ht="13.5" hidden="false" customHeight="true" outlineLevel="0" collapsed="false">
      <c r="A196" s="56"/>
      <c r="B196" s="22" t="s">
        <v>118</v>
      </c>
      <c r="C196" s="64" t="n">
        <v>2088</v>
      </c>
      <c r="D196" s="64" t="n">
        <v>3055</v>
      </c>
      <c r="E196" s="64" t="n">
        <v>1500</v>
      </c>
      <c r="F196" s="64" t="n">
        <v>2518</v>
      </c>
      <c r="G196" s="64" t="n">
        <v>2214</v>
      </c>
      <c r="H196" s="64" t="n">
        <v>2050</v>
      </c>
      <c r="I196" s="64" t="n">
        <v>1278</v>
      </c>
      <c r="J196" s="64" t="n">
        <v>5201</v>
      </c>
      <c r="K196" s="65"/>
      <c r="L196" s="66" t="n">
        <f aca="false">SUM(C196:J196)</f>
        <v>19904</v>
      </c>
      <c r="M196" s="22"/>
      <c r="N196" s="22"/>
      <c r="O196" s="56"/>
    </row>
    <row r="197" s="75" customFormat="true" ht="13.5" hidden="false" customHeight="true" outlineLevel="0" collapsed="false">
      <c r="A197" s="56"/>
      <c r="B197" s="38" t="s">
        <v>67</v>
      </c>
      <c r="C197" s="67" t="n">
        <v>51</v>
      </c>
      <c r="D197" s="67" t="n">
        <v>168</v>
      </c>
      <c r="E197" s="67" t="n">
        <v>174</v>
      </c>
      <c r="F197" s="67" t="n">
        <v>321</v>
      </c>
      <c r="G197" s="67" t="n">
        <v>299</v>
      </c>
      <c r="H197" s="67" t="n">
        <v>156</v>
      </c>
      <c r="I197" s="67" t="n">
        <v>45</v>
      </c>
      <c r="J197" s="67" t="n">
        <v>154</v>
      </c>
      <c r="K197" s="67"/>
      <c r="L197" s="68" t="n">
        <f aca="false">SUM(C197:J197)</f>
        <v>1368</v>
      </c>
      <c r="M197" s="67"/>
      <c r="N197" s="67"/>
      <c r="O197" s="56"/>
    </row>
    <row r="198" s="75" customFormat="true" ht="13.5" hidden="false" customHeight="true" outlineLevel="0" collapsed="false">
      <c r="A198" s="56"/>
      <c r="B198" s="31"/>
      <c r="C198" s="31"/>
      <c r="D198" s="31"/>
      <c r="E198" s="31"/>
      <c r="F198" s="31"/>
      <c r="G198" s="31"/>
      <c r="H198" s="31"/>
      <c r="I198" s="31"/>
      <c r="J198" s="31"/>
      <c r="K198" s="31"/>
      <c r="L198" s="31"/>
      <c r="M198" s="31"/>
      <c r="N198" s="31"/>
      <c r="O198" s="56"/>
    </row>
    <row r="199" customFormat="false" ht="14.25" hidden="false" customHeight="false" outlineLevel="0" collapsed="false">
      <c r="A199" s="56"/>
      <c r="B199" s="31" t="s">
        <v>157</v>
      </c>
      <c r="C199" s="31"/>
      <c r="D199" s="31"/>
      <c r="E199" s="31"/>
      <c r="F199" s="31"/>
      <c r="G199" s="31"/>
      <c r="H199" s="31"/>
      <c r="I199" s="31"/>
      <c r="J199" s="31"/>
      <c r="K199" s="31"/>
      <c r="L199" s="31"/>
      <c r="M199" s="31"/>
      <c r="N199" s="31"/>
      <c r="O199" s="56"/>
    </row>
    <row r="200" customFormat="false" ht="14.25" hidden="false" customHeight="false" outlineLevel="0" collapsed="false">
      <c r="A200" s="56"/>
      <c r="B200" s="31" t="s">
        <v>158</v>
      </c>
      <c r="C200" s="31"/>
      <c r="D200" s="31"/>
      <c r="E200" s="31"/>
      <c r="F200" s="31"/>
      <c r="G200" s="31"/>
      <c r="H200" s="31"/>
      <c r="I200" s="31"/>
      <c r="J200" s="31"/>
      <c r="K200" s="31"/>
      <c r="L200" s="31"/>
      <c r="M200" s="31"/>
      <c r="N200" s="31"/>
      <c r="O200" s="56"/>
    </row>
    <row r="201" customFormat="false" ht="14.25" hidden="false" customHeight="false" outlineLevel="0" collapsed="false">
      <c r="A201" s="56"/>
      <c r="B201" s="31" t="s">
        <v>159</v>
      </c>
      <c r="C201" s="31"/>
      <c r="D201" s="31"/>
      <c r="E201" s="31"/>
      <c r="F201" s="31"/>
      <c r="G201" s="31"/>
      <c r="H201" s="31"/>
      <c r="I201" s="31"/>
      <c r="J201" s="31"/>
      <c r="K201" s="31"/>
      <c r="L201" s="31"/>
      <c r="M201" s="31"/>
      <c r="N201" s="31"/>
      <c r="O201" s="56"/>
    </row>
    <row r="202" customFormat="false" ht="14.25" hidden="false" customHeight="false" outlineLevel="0" collapsed="false">
      <c r="A202" s="56"/>
      <c r="B202" s="31" t="s">
        <v>160</v>
      </c>
      <c r="C202" s="31"/>
      <c r="D202" s="31"/>
      <c r="E202" s="31"/>
      <c r="F202" s="31"/>
      <c r="G202" s="31"/>
      <c r="H202" s="31"/>
      <c r="I202" s="31"/>
      <c r="J202" s="31"/>
      <c r="K202" s="31"/>
      <c r="L202" s="31"/>
      <c r="M202" s="31"/>
      <c r="N202" s="31"/>
      <c r="O202" s="56"/>
    </row>
    <row r="203" customFormat="false" ht="14.25" hidden="false" customHeight="false" outlineLevel="0" collapsed="false">
      <c r="A203" s="56"/>
      <c r="B203" s="31" t="s">
        <v>161</v>
      </c>
      <c r="C203" s="31"/>
      <c r="D203" s="31"/>
      <c r="E203" s="31"/>
      <c r="F203" s="31"/>
      <c r="G203" s="31"/>
      <c r="H203" s="31"/>
      <c r="I203" s="31"/>
      <c r="J203" s="31"/>
      <c r="K203" s="31"/>
      <c r="L203" s="31"/>
      <c r="M203" s="31"/>
      <c r="N203" s="31"/>
      <c r="O203" s="56"/>
    </row>
    <row r="204" customFormat="false" ht="14.25" hidden="false" customHeight="false" outlineLevel="0" collapsed="false">
      <c r="A204" s="56"/>
      <c r="B204" s="31" t="s">
        <v>162</v>
      </c>
      <c r="C204" s="31"/>
      <c r="D204" s="31"/>
      <c r="E204" s="31"/>
      <c r="F204" s="31"/>
      <c r="G204" s="31"/>
      <c r="H204" s="31"/>
      <c r="I204" s="31"/>
      <c r="J204" s="31"/>
      <c r="K204" s="31"/>
      <c r="L204" s="31"/>
      <c r="M204" s="31"/>
      <c r="N204" s="31"/>
      <c r="O204" s="56"/>
    </row>
    <row r="205" customFormat="false" ht="14.25" hidden="false" customHeight="false" outlineLevel="0" collapsed="false">
      <c r="A205" s="56"/>
      <c r="B205" s="31" t="s">
        <v>163</v>
      </c>
      <c r="C205" s="31"/>
      <c r="D205" s="31"/>
      <c r="E205" s="31"/>
      <c r="F205" s="31"/>
      <c r="G205" s="31"/>
      <c r="H205" s="31"/>
      <c r="I205" s="31"/>
      <c r="J205" s="31"/>
      <c r="K205" s="31"/>
      <c r="L205" s="31"/>
      <c r="M205" s="31"/>
      <c r="N205" s="31"/>
      <c r="O205" s="56"/>
    </row>
    <row r="206" customFormat="false" ht="14.25" hidden="false" customHeight="false" outlineLevel="0" collapsed="false">
      <c r="A206" s="56"/>
      <c r="B206" s="31" t="s">
        <v>164</v>
      </c>
      <c r="C206" s="31"/>
      <c r="D206" s="31"/>
      <c r="E206" s="31"/>
      <c r="F206" s="31"/>
      <c r="G206" s="31"/>
      <c r="H206" s="31"/>
      <c r="I206" s="31"/>
      <c r="J206" s="31"/>
      <c r="K206" s="31"/>
      <c r="L206" s="31"/>
      <c r="M206" s="31"/>
      <c r="N206" s="31"/>
      <c r="O206" s="56"/>
    </row>
    <row r="207" customFormat="false" ht="14.25" hidden="false" customHeight="false" outlineLevel="0" collapsed="false">
      <c r="A207" s="56"/>
      <c r="B207" s="31" t="s">
        <v>165</v>
      </c>
      <c r="C207" s="31"/>
      <c r="D207" s="31"/>
      <c r="E207" s="31"/>
      <c r="F207" s="31"/>
      <c r="G207" s="31"/>
      <c r="H207" s="31"/>
      <c r="I207" s="31"/>
      <c r="J207" s="31"/>
      <c r="K207" s="31"/>
      <c r="L207" s="31"/>
      <c r="M207" s="31"/>
      <c r="N207" s="31"/>
      <c r="O207" s="56"/>
    </row>
    <row r="208" customFormat="false" ht="14.25" hidden="false" customHeight="false" outlineLevel="0" collapsed="false">
      <c r="A208" s="56"/>
      <c r="B208" s="31" t="s">
        <v>166</v>
      </c>
      <c r="C208" s="31"/>
      <c r="D208" s="31"/>
      <c r="E208" s="31"/>
      <c r="F208" s="31"/>
      <c r="G208" s="31"/>
      <c r="H208" s="31"/>
      <c r="I208" s="31"/>
      <c r="J208" s="31"/>
      <c r="K208" s="31"/>
      <c r="L208" s="31"/>
      <c r="M208" s="31"/>
      <c r="N208" s="31"/>
      <c r="O208" s="56"/>
    </row>
    <row r="209" customFormat="false" ht="14.25" hidden="false" customHeight="false" outlineLevel="0" collapsed="false">
      <c r="A209" s="56"/>
      <c r="B209" s="31" t="s">
        <v>167</v>
      </c>
      <c r="C209" s="31"/>
      <c r="D209" s="31"/>
      <c r="E209" s="31"/>
      <c r="F209" s="31"/>
      <c r="G209" s="31"/>
      <c r="H209" s="31"/>
      <c r="I209" s="31"/>
      <c r="J209" s="31"/>
      <c r="K209" s="31"/>
      <c r="L209" s="31"/>
      <c r="M209" s="31"/>
      <c r="N209" s="31"/>
      <c r="O209" s="56"/>
    </row>
    <row r="210" customFormat="false" ht="14.25" hidden="false" customHeight="false" outlineLevel="0" collapsed="false">
      <c r="A210" s="56"/>
      <c r="B210" s="31" t="s">
        <v>172</v>
      </c>
      <c r="C210" s="31"/>
      <c r="D210" s="31"/>
      <c r="E210" s="31"/>
      <c r="F210" s="31"/>
      <c r="G210" s="31"/>
      <c r="H210" s="31"/>
      <c r="I210" s="31"/>
      <c r="J210" s="31"/>
      <c r="K210" s="31"/>
      <c r="L210" s="31"/>
      <c r="M210" s="31"/>
      <c r="N210" s="31"/>
      <c r="O210" s="56"/>
    </row>
    <row r="211" customFormat="false" ht="14.25" hidden="false" customHeight="false" outlineLevel="0" collapsed="false">
      <c r="A211" s="56"/>
      <c r="B211" s="31" t="s">
        <v>76</v>
      </c>
      <c r="C211" s="31"/>
      <c r="D211" s="31"/>
      <c r="E211" s="31"/>
      <c r="F211" s="31"/>
      <c r="G211" s="31"/>
      <c r="H211" s="31"/>
      <c r="I211" s="31"/>
      <c r="J211" s="31"/>
      <c r="K211" s="31"/>
      <c r="L211" s="31"/>
      <c r="M211" s="31"/>
      <c r="N211" s="31"/>
      <c r="O211" s="56"/>
    </row>
    <row r="212" s="75" customFormat="true" ht="13.5" hidden="false" customHeight="true" outlineLevel="0" collapsed="false">
      <c r="A212" s="56"/>
      <c r="B212" s="31" t="s">
        <v>80</v>
      </c>
      <c r="C212" s="31"/>
      <c r="D212" s="31"/>
      <c r="E212" s="31"/>
      <c r="F212" s="31"/>
      <c r="G212" s="31"/>
      <c r="H212" s="31"/>
      <c r="I212" s="31"/>
      <c r="J212" s="31"/>
      <c r="K212" s="31"/>
      <c r="L212" s="31"/>
      <c r="M212" s="31"/>
      <c r="N212" s="31"/>
      <c r="O212" s="56"/>
    </row>
    <row r="213" s="75" customFormat="true" ht="13.5" hidden="false" customHeight="true" outlineLevel="0" collapsed="false">
      <c r="B213" s="24"/>
      <c r="C213" s="82"/>
      <c r="D213" s="82"/>
      <c r="E213" s="82"/>
      <c r="F213" s="82"/>
      <c r="G213" s="82"/>
      <c r="H213" s="82"/>
      <c r="I213" s="82"/>
      <c r="J213" s="82"/>
      <c r="K213" s="82"/>
      <c r="L213" s="83"/>
      <c r="M213" s="49"/>
    </row>
    <row r="214" customFormat="false" ht="12.75" hidden="false" customHeight="false" outlineLevel="0" collapsed="false">
      <c r="A214" s="56"/>
      <c r="B214" s="57" t="s">
        <v>175</v>
      </c>
      <c r="C214" s="57"/>
      <c r="D214" s="57"/>
      <c r="E214" s="57"/>
      <c r="F214" s="57"/>
      <c r="G214" s="57"/>
      <c r="H214" s="57"/>
      <c r="I214" s="57"/>
      <c r="J214" s="57"/>
      <c r="K214" s="57"/>
      <c r="L214" s="57"/>
      <c r="M214" s="57"/>
      <c r="N214" s="57"/>
      <c r="O214" s="56"/>
    </row>
    <row r="215" customFormat="false" ht="12.75" hidden="false" customHeight="false" outlineLevel="0" collapsed="false">
      <c r="A215" s="56"/>
      <c r="B215" s="57"/>
      <c r="C215" s="57"/>
      <c r="D215" s="57"/>
      <c r="E215" s="57"/>
      <c r="F215" s="57"/>
      <c r="G215" s="57"/>
      <c r="H215" s="57"/>
      <c r="I215" s="57"/>
      <c r="J215" s="57"/>
      <c r="K215" s="57"/>
      <c r="L215" s="57"/>
      <c r="M215" s="57"/>
      <c r="N215" s="57"/>
      <c r="O215" s="56"/>
    </row>
    <row r="216" customFormat="false" ht="14.25" hidden="false" customHeight="false" outlineLevel="0" collapsed="false">
      <c r="A216" s="56"/>
      <c r="B216" s="42" t="s">
        <v>47</v>
      </c>
      <c r="C216" s="58" t="s">
        <v>148</v>
      </c>
      <c r="D216" s="59"/>
      <c r="E216" s="59"/>
      <c r="F216" s="59"/>
      <c r="G216" s="42"/>
      <c r="H216" s="42"/>
      <c r="I216" s="42"/>
      <c r="J216" s="42"/>
      <c r="K216" s="42"/>
      <c r="L216" s="58"/>
      <c r="M216" s="58"/>
      <c r="N216" s="58"/>
      <c r="O216" s="56"/>
    </row>
    <row r="217" customFormat="false" ht="14.25" hidden="false" customHeight="false" outlineLevel="0" collapsed="false">
      <c r="A217" s="56"/>
      <c r="B217" s="43"/>
      <c r="C217" s="61" t="s">
        <v>149</v>
      </c>
      <c r="D217" s="61" t="s">
        <v>150</v>
      </c>
      <c r="E217" s="61" t="s">
        <v>151</v>
      </c>
      <c r="F217" s="61" t="s">
        <v>152</v>
      </c>
      <c r="G217" s="61" t="s">
        <v>153</v>
      </c>
      <c r="H217" s="61" t="s">
        <v>154</v>
      </c>
      <c r="I217" s="61" t="s">
        <v>155</v>
      </c>
      <c r="J217" s="61" t="s">
        <v>156</v>
      </c>
      <c r="K217" s="43"/>
      <c r="L217" s="43" t="s">
        <v>170</v>
      </c>
      <c r="M217" s="43"/>
      <c r="N217" s="43"/>
      <c r="O217" s="56"/>
    </row>
    <row r="218" customFormat="false" ht="3.75" hidden="false" customHeight="true" outlineLevel="0" collapsed="false">
      <c r="A218" s="56"/>
      <c r="B218" s="22"/>
      <c r="C218" s="22"/>
      <c r="D218" s="22"/>
      <c r="E218" s="22"/>
      <c r="F218" s="22"/>
      <c r="G218" s="22"/>
      <c r="H218" s="22"/>
      <c r="I218" s="22"/>
      <c r="J218" s="22"/>
      <c r="K218" s="22"/>
      <c r="L218" s="22"/>
      <c r="M218" s="22"/>
      <c r="N218" s="22"/>
      <c r="O218" s="56"/>
    </row>
    <row r="219" customFormat="false" ht="14.25" hidden="false" customHeight="false" outlineLevel="0" collapsed="false">
      <c r="A219" s="56"/>
      <c r="B219" s="45" t="s">
        <v>176</v>
      </c>
      <c r="C219" s="48" t="n">
        <f aca="false">(C176/SUM(C178:C197))*100</f>
        <v>100</v>
      </c>
      <c r="D219" s="48" t="n">
        <f aca="false">(D176/SUM(D178:D197))*100</f>
        <v>100</v>
      </c>
      <c r="E219" s="48" t="n">
        <f aca="false">(E176/SUM(E178:E197))*100</f>
        <v>100</v>
      </c>
      <c r="F219" s="48" t="n">
        <f aca="false">(F176/SUM(F178:F197))*100</f>
        <v>100</v>
      </c>
      <c r="G219" s="48" t="n">
        <f aca="false">(G176/SUM(G178:G197))*100</f>
        <v>100</v>
      </c>
      <c r="H219" s="48" t="n">
        <f aca="false">(H176/SUM(H178:H197))*100</f>
        <v>100</v>
      </c>
      <c r="I219" s="48" t="n">
        <f aca="false">(I176/SUM(I178:I197))*100</f>
        <v>100</v>
      </c>
      <c r="J219" s="48" t="n">
        <f aca="false">(J176/SUM(J178:J197))*100</f>
        <v>100</v>
      </c>
      <c r="K219" s="48"/>
      <c r="L219" s="48" t="n">
        <f aca="false">(L176/SUM(L178:L197))*100</f>
        <v>100</v>
      </c>
      <c r="M219" s="22"/>
      <c r="N219" s="22"/>
      <c r="O219" s="56"/>
    </row>
    <row r="220" customFormat="false" ht="3.75" hidden="false" customHeight="true" outlineLevel="0" collapsed="false">
      <c r="A220" s="56"/>
      <c r="B220" s="22"/>
      <c r="C220" s="63"/>
      <c r="D220" s="63"/>
      <c r="E220" s="63"/>
      <c r="F220" s="63"/>
      <c r="G220" s="63"/>
      <c r="H220" s="63"/>
      <c r="I220" s="63"/>
      <c r="J220" s="63"/>
      <c r="K220" s="48"/>
      <c r="L220" s="50"/>
      <c r="M220" s="22"/>
      <c r="N220" s="22"/>
      <c r="O220" s="56"/>
    </row>
    <row r="221" customFormat="false" ht="14.25" hidden="false" customHeight="false" outlineLevel="0" collapsed="false">
      <c r="A221" s="56"/>
      <c r="B221" s="22" t="s">
        <v>100</v>
      </c>
      <c r="C221" s="76" t="n">
        <f aca="false">(C178/C$176)*100</f>
        <v>10.1343389111478</v>
      </c>
      <c r="D221" s="76" t="n">
        <f aca="false">(D178/D$176)*100</f>
        <v>23.2388663967611</v>
      </c>
      <c r="E221" s="76" t="n">
        <f aca="false">(E178/E$176)*100</f>
        <v>15.1259074410163</v>
      </c>
      <c r="F221" s="76" t="n">
        <f aca="false">(F178/F$176)*100</f>
        <v>13.9399210059064</v>
      </c>
      <c r="G221" s="76" t="n">
        <f aca="false">(G178/G$176)*100</f>
        <v>16.2168588752824</v>
      </c>
      <c r="H221" s="76" t="n">
        <f aca="false">(H178/H$176)*100</f>
        <v>14.8899284534948</v>
      </c>
      <c r="I221" s="76" t="n">
        <f aca="false">(I178/I$176)*100</f>
        <v>10.2395740905058</v>
      </c>
      <c r="J221" s="76" t="n">
        <f aca="false">(J178/J$176)*100</f>
        <v>1.11169931180519</v>
      </c>
      <c r="K221" s="76" t="e">
        <f aca="false">(K178/K$176)*100</f>
        <v>#DIV/0!</v>
      </c>
      <c r="L221" s="76" t="n">
        <f aca="false">(L178/L$176)*100</f>
        <v>15.6467175753271</v>
      </c>
      <c r="M221" s="22"/>
      <c r="N221" s="22"/>
      <c r="O221" s="56"/>
      <c r="P221" s="84"/>
      <c r="Q221" s="84"/>
      <c r="R221" s="84"/>
      <c r="S221" s="84"/>
      <c r="T221" s="84"/>
      <c r="U221" s="84"/>
      <c r="V221" s="84"/>
    </row>
    <row r="222" customFormat="false" ht="14.25" hidden="false" customHeight="false" outlineLevel="0" collapsed="false">
      <c r="A222" s="56"/>
      <c r="B222" s="22" t="s">
        <v>101</v>
      </c>
      <c r="C222" s="76" t="n">
        <f aca="false">(C179/C$176)*100</f>
        <v>2.33325477256658</v>
      </c>
      <c r="D222" s="76" t="n">
        <f aca="false">(D179/D$176)*100</f>
        <v>2.7509056040912</v>
      </c>
      <c r="E222" s="76" t="n">
        <f aca="false">(E179/E$176)*100</f>
        <v>2.63725045372051</v>
      </c>
      <c r="F222" s="76" t="n">
        <f aca="false">(F179/F$176)*100</f>
        <v>2.26655071203392</v>
      </c>
      <c r="G222" s="76" t="n">
        <f aca="false">(G179/G$176)*100</f>
        <v>1.79130503705465</v>
      </c>
      <c r="H222" s="76" t="n">
        <f aca="false">(H179/H$176)*100</f>
        <v>1.36763896532746</v>
      </c>
      <c r="I222" s="76" t="n">
        <f aca="false">(I179/I$176)*100</f>
        <v>1.16237799467613</v>
      </c>
      <c r="J222" s="76" t="n">
        <f aca="false">(J179/J$176)*100</f>
        <v>0.169401799894124</v>
      </c>
      <c r="K222" s="76" t="e">
        <f aca="false">(K179/K$176)*100</f>
        <v>#DIV/0!</v>
      </c>
      <c r="L222" s="76" t="n">
        <f aca="false">(L179/L$176)*100</f>
        <v>2.05923558081257</v>
      </c>
      <c r="M222" s="22"/>
      <c r="N222" s="22"/>
      <c r="O222" s="56"/>
      <c r="P222" s="84"/>
      <c r="Q222" s="84"/>
      <c r="R222" s="84"/>
      <c r="S222" s="84"/>
      <c r="T222" s="84"/>
      <c r="U222" s="84"/>
      <c r="V222" s="84"/>
    </row>
    <row r="223" customFormat="false" ht="14.25" hidden="false" customHeight="false" outlineLevel="0" collapsed="false">
      <c r="A223" s="56"/>
      <c r="B223" s="22" t="s">
        <v>102</v>
      </c>
      <c r="C223" s="76" t="n">
        <f aca="false">(C180/C$176)*100</f>
        <v>37.7563045015319</v>
      </c>
      <c r="D223" s="76" t="n">
        <f aca="false">(D180/D$176)*100</f>
        <v>33.24952056254</v>
      </c>
      <c r="E223" s="76" t="n">
        <f aca="false">(E180/E$176)*100</f>
        <v>34.4941016333938</v>
      </c>
      <c r="F223" s="76" t="n">
        <f aca="false">(F180/F$176)*100</f>
        <v>30.7841432039714</v>
      </c>
      <c r="G223" s="76" t="n">
        <f aca="false">(G180/G$176)*100</f>
        <v>25.9759045694131</v>
      </c>
      <c r="H223" s="76" t="n">
        <f aca="false">(H180/H$176)*100</f>
        <v>21.9482663731425</v>
      </c>
      <c r="I223" s="76" t="n">
        <f aca="false">(I180/I$176)*100</f>
        <v>16.4596273291925</v>
      </c>
      <c r="J223" s="76" t="n">
        <f aca="false">(J180/J$176)*100</f>
        <v>1.92694547379566</v>
      </c>
      <c r="K223" s="76" t="e">
        <f aca="false">(K180/K$176)*100</f>
        <v>#DIV/0!</v>
      </c>
      <c r="L223" s="76" t="n">
        <f aca="false">(L180/L$176)*100</f>
        <v>28.0530397205943</v>
      </c>
      <c r="M223" s="22"/>
      <c r="N223" s="22"/>
      <c r="O223" s="56"/>
      <c r="P223" s="84"/>
      <c r="Q223" s="84"/>
      <c r="R223" s="84"/>
      <c r="S223" s="84"/>
      <c r="T223" s="84"/>
      <c r="U223" s="84"/>
      <c r="V223" s="84"/>
    </row>
    <row r="224" customFormat="false" ht="14.25" hidden="false" customHeight="false" outlineLevel="0" collapsed="false">
      <c r="A224" s="56"/>
      <c r="B224" s="22" t="s">
        <v>103</v>
      </c>
      <c r="C224" s="76" t="n">
        <f aca="false">(C181/C$176)*100</f>
        <v>1.42587791656847</v>
      </c>
      <c r="D224" s="76" t="n">
        <f aca="false">(D181/D$176)*100</f>
        <v>0.779884935009589</v>
      </c>
      <c r="E224" s="76" t="n">
        <f aca="false">(E181/E$176)*100</f>
        <v>1.30444646098004</v>
      </c>
      <c r="F224" s="76" t="n">
        <f aca="false">(F181/F$176)*100</f>
        <v>1.44580932710077</v>
      </c>
      <c r="G224" s="76" t="n">
        <f aca="false">(G181/G$176)*100</f>
        <v>1.00067372092102</v>
      </c>
      <c r="H224" s="76" t="n">
        <f aca="false">(H181/H$176)*100</f>
        <v>0.6989543203082</v>
      </c>
      <c r="I224" s="76" t="n">
        <f aca="false">(I181/I$176)*100</f>
        <v>0.523513753327418</v>
      </c>
      <c r="J224" s="76" t="n">
        <f aca="false">(J181/J$176)*100</f>
        <v>0.243515087347803</v>
      </c>
      <c r="K224" s="76" t="e">
        <f aca="false">(K181/K$176)*100</f>
        <v>#DIV/0!</v>
      </c>
      <c r="L224" s="76" t="n">
        <f aca="false">(L181/L$176)*100</f>
        <v>1.02054105250696</v>
      </c>
      <c r="M224" s="22"/>
      <c r="N224" s="22"/>
      <c r="O224" s="56"/>
      <c r="P224" s="84"/>
      <c r="Q224" s="84"/>
      <c r="R224" s="84"/>
      <c r="S224" s="84"/>
      <c r="T224" s="84"/>
      <c r="U224" s="84"/>
      <c r="V224" s="84"/>
    </row>
    <row r="225" customFormat="false" ht="14.25" hidden="false" customHeight="false" outlineLevel="0" collapsed="false">
      <c r="A225" s="56"/>
      <c r="B225" s="22" t="s">
        <v>104</v>
      </c>
      <c r="C225" s="76" t="n">
        <f aca="false">(C182/C$176)*100</f>
        <v>0.0471364600518501</v>
      </c>
      <c r="D225" s="76" t="n">
        <f aca="false">(D182/D$176)*100</f>
        <v>0.296185808651183</v>
      </c>
      <c r="E225" s="76" t="n">
        <f aca="false">(E182/E$176)*100</f>
        <v>0.535957350272232</v>
      </c>
      <c r="F225" s="76" t="n">
        <f aca="false">(F182/F$176)*100</f>
        <v>1.3461608145813</v>
      </c>
      <c r="G225" s="76" t="n">
        <f aca="false">(G182/G$176)*100</f>
        <v>2.15987001149289</v>
      </c>
      <c r="H225" s="76" t="n">
        <f aca="false">(H182/H$176)*100</f>
        <v>2.23445239405614</v>
      </c>
      <c r="I225" s="76" t="n">
        <f aca="false">(I182/I$176)*100</f>
        <v>1.90771960958296</v>
      </c>
      <c r="J225" s="76" t="n">
        <f aca="false">(J182/J$176)*100</f>
        <v>0.518793012175754</v>
      </c>
      <c r="K225" s="76" t="e">
        <f aca="false">(K182/K$176)*100</f>
        <v>#DIV/0!</v>
      </c>
      <c r="L225" s="76" t="n">
        <f aca="false">(L182/L$176)*100</f>
        <v>1.27903076224866</v>
      </c>
      <c r="M225" s="22"/>
      <c r="N225" s="22"/>
      <c r="O225" s="56"/>
      <c r="P225" s="84"/>
      <c r="Q225" s="84"/>
      <c r="R225" s="84"/>
      <c r="S225" s="84"/>
      <c r="T225" s="84"/>
      <c r="U225" s="84"/>
      <c r="V225" s="84"/>
    </row>
    <row r="226" customFormat="false" ht="14.25" hidden="false" customHeight="false" outlineLevel="0" collapsed="false">
      <c r="A226" s="56"/>
      <c r="B226" s="22" t="s">
        <v>105</v>
      </c>
      <c r="C226" s="76" t="n">
        <f aca="false">(C183/C$176)*100</f>
        <v>0.0942729201037002</v>
      </c>
      <c r="D226" s="76" t="n">
        <f aca="false">(D183/D$176)*100</f>
        <v>0.270615810782016</v>
      </c>
      <c r="E226" s="76" t="n">
        <f aca="false">(E183/E$176)*100</f>
        <v>0.473570780399274</v>
      </c>
      <c r="F226" s="76" t="n">
        <f aca="false">(F183/F$176)*100</f>
        <v>0.701163169909773</v>
      </c>
      <c r="G226" s="76" t="n">
        <f aca="false">(G183/G$176)*100</f>
        <v>0.869892600959062</v>
      </c>
      <c r="H226" s="76" t="n">
        <f aca="false">(H183/H$176)*100</f>
        <v>0.811777655476059</v>
      </c>
      <c r="I226" s="76" t="n">
        <f aca="false">(I183/I$176)*100</f>
        <v>0.692102928127773</v>
      </c>
      <c r="J226" s="76" t="n">
        <f aca="false">(J183/J$176)*100</f>
        <v>0.0635256749602964</v>
      </c>
      <c r="K226" s="76" t="e">
        <f aca="false">(K183/K$176)*100</f>
        <v>#DIV/0!</v>
      </c>
      <c r="L226" s="76" t="n">
        <f aca="false">(L183/L$176)*100</f>
        <v>0.594723652795043</v>
      </c>
      <c r="M226" s="22"/>
      <c r="N226" s="22"/>
      <c r="O226" s="56"/>
      <c r="P226" s="84"/>
      <c r="Q226" s="84"/>
      <c r="R226" s="84"/>
      <c r="S226" s="84"/>
      <c r="T226" s="84"/>
      <c r="U226" s="84"/>
      <c r="V226" s="84"/>
    </row>
    <row r="227" customFormat="false" ht="14.25" hidden="false" customHeight="false" outlineLevel="0" collapsed="false">
      <c r="A227" s="56"/>
      <c r="B227" s="22" t="s">
        <v>106</v>
      </c>
      <c r="C227" s="76" t="n">
        <f aca="false">(C184/C$176)*100</f>
        <v>2.61607353287768</v>
      </c>
      <c r="D227" s="76" t="n">
        <f aca="false">(D184/D$176)*100</f>
        <v>4.28723630939698</v>
      </c>
      <c r="E227" s="76" t="n">
        <f aca="false">(E184/E$176)*100</f>
        <v>4.98525408348457</v>
      </c>
      <c r="F227" s="76" t="n">
        <f aca="false">(F184/F$176)*100</f>
        <v>6.65108526289089</v>
      </c>
      <c r="G227" s="76" t="n">
        <f aca="false">(G184/G$176)*100</f>
        <v>9.01002655253042</v>
      </c>
      <c r="H227" s="76" t="n">
        <f aca="false">(H184/H$176)*100</f>
        <v>10.8558062740782</v>
      </c>
      <c r="I227" s="76" t="n">
        <f aca="false">(I184/I$176)*100</f>
        <v>9.92014196983141</v>
      </c>
      <c r="J227" s="76" t="n">
        <f aca="false">(J184/J$176)*100</f>
        <v>1.23875066172578</v>
      </c>
      <c r="K227" s="76" t="e">
        <f aca="false">(K184/K$176)*100</f>
        <v>#DIV/0!</v>
      </c>
      <c r="L227" s="76" t="n">
        <f aca="false">(L184/L$176)*100</f>
        <v>6.86280313344778</v>
      </c>
      <c r="M227" s="22"/>
      <c r="N227" s="22"/>
      <c r="O227" s="56"/>
      <c r="P227" s="84"/>
      <c r="Q227" s="84"/>
      <c r="R227" s="84"/>
      <c r="S227" s="84"/>
      <c r="T227" s="84"/>
      <c r="U227" s="84"/>
      <c r="V227" s="84"/>
    </row>
    <row r="228" customFormat="false" ht="14.25" hidden="false" customHeight="false" outlineLevel="0" collapsed="false">
      <c r="A228" s="56"/>
      <c r="B228" s="22" t="s">
        <v>107</v>
      </c>
      <c r="C228" s="76" t="n">
        <f aca="false">(C185/C$176)*100</f>
        <v>0.0824888050907377</v>
      </c>
      <c r="D228" s="76" t="n">
        <f aca="false">(D185/D$176)*100</f>
        <v>0.733006605582783</v>
      </c>
      <c r="E228" s="76" t="n">
        <f aca="false">(E185/E$176)*100</f>
        <v>1.18250907441016</v>
      </c>
      <c r="F228" s="76" t="n">
        <f aca="false">(F185/F$176)*100</f>
        <v>1.67047142805377</v>
      </c>
      <c r="G228" s="76" t="n">
        <f aca="false">(G185/G$176)*100</f>
        <v>4.75369555740499</v>
      </c>
      <c r="H228" s="76" t="n">
        <f aca="false">(H185/H$176)*100</f>
        <v>9.95321959273528</v>
      </c>
      <c r="I228" s="76" t="n">
        <f aca="false">(I185/I$176)*100</f>
        <v>16.1668145519077</v>
      </c>
      <c r="J228" s="76" t="n">
        <f aca="false">(J185/J$176)*100</f>
        <v>9.86765484383272</v>
      </c>
      <c r="K228" s="76" t="e">
        <f aca="false">(K185/K$176)*100</f>
        <v>#DIV/0!</v>
      </c>
      <c r="L228" s="76" t="n">
        <f aca="false">(L185/L$176)*100</f>
        <v>4.12794254030269</v>
      </c>
      <c r="M228" s="22"/>
      <c r="N228" s="22"/>
      <c r="O228" s="56"/>
      <c r="P228" s="84"/>
      <c r="Q228" s="84"/>
      <c r="R228" s="84"/>
      <c r="S228" s="84"/>
      <c r="T228" s="84"/>
      <c r="U228" s="84"/>
      <c r="V228" s="84"/>
    </row>
    <row r="229" customFormat="false" ht="14.25" hidden="false" customHeight="false" outlineLevel="0" collapsed="false">
      <c r="A229" s="56"/>
      <c r="B229" s="22" t="s">
        <v>108</v>
      </c>
      <c r="C229" s="76" t="n">
        <f aca="false">(C186/C$176)*100</f>
        <v>0.600989865661089</v>
      </c>
      <c r="D229" s="76" t="n">
        <f aca="false">(D186/D$176)*100</f>
        <v>1.12934157255487</v>
      </c>
      <c r="E229" s="76" t="n">
        <f aca="false">(E186/E$176)*100</f>
        <v>1.10877949183303</v>
      </c>
      <c r="F229" s="76" t="n">
        <f aca="false">(F186/F$176)*100</f>
        <v>0.626879733304345</v>
      </c>
      <c r="G229" s="76" t="n">
        <f aca="false">(G186/G$176)*100</f>
        <v>0.754963737962192</v>
      </c>
      <c r="H229" s="76" t="n">
        <f aca="false">(H186/H$176)*100</f>
        <v>1.05393505778756</v>
      </c>
      <c r="I229" s="76" t="n">
        <f aca="false">(I186/I$176)*100</f>
        <v>1.1002661934339</v>
      </c>
      <c r="J229" s="76" t="n">
        <f aca="false">(J186/J$176)*100</f>
        <v>1.07993647432504</v>
      </c>
      <c r="K229" s="76" t="e">
        <f aca="false">(K186/K$176)*100</f>
        <v>#DIV/0!</v>
      </c>
      <c r="L229" s="76" t="n">
        <f aca="false">(L186/L$176)*100</f>
        <v>0.910830916158567</v>
      </c>
      <c r="M229" s="22"/>
      <c r="N229" s="22"/>
      <c r="O229" s="56"/>
      <c r="P229" s="84"/>
      <c r="Q229" s="84"/>
      <c r="R229" s="84"/>
      <c r="S229" s="84"/>
      <c r="T229" s="84"/>
      <c r="U229" s="84"/>
      <c r="V229" s="84"/>
    </row>
    <row r="230" customFormat="false" ht="14.25" hidden="false" customHeight="false" outlineLevel="0" collapsed="false">
      <c r="A230" s="56"/>
      <c r="B230" s="22" t="s">
        <v>109</v>
      </c>
      <c r="C230" s="76" t="n">
        <f aca="false">(C187/C$176)*100</f>
        <v>7.91892528871082</v>
      </c>
      <c r="D230" s="76" t="n">
        <f aca="false">(D187/D$176)*100</f>
        <v>9.08800340933305</v>
      </c>
      <c r="E230" s="76" t="n">
        <f aca="false">(E187/E$176)*100</f>
        <v>9.83439201451906</v>
      </c>
      <c r="F230" s="76" t="n">
        <f aca="false">(F187/F$176)*100</f>
        <v>10.945030256912</v>
      </c>
      <c r="G230" s="76" t="n">
        <f aca="false">(G187/G$176)*100</f>
        <v>12.6936947647921</v>
      </c>
      <c r="H230" s="76" t="n">
        <f aca="false">(H187/H$176)*100</f>
        <v>15.4870665932856</v>
      </c>
      <c r="I230" s="76" t="n">
        <f aca="false">(I187/I$176)*100</f>
        <v>17.187222715173</v>
      </c>
      <c r="J230" s="76" t="n">
        <f aca="false">(J187/J$176)*100</f>
        <v>5.82318687136051</v>
      </c>
      <c r="K230" s="76" t="e">
        <f aca="false">(K187/K$176)*100</f>
        <v>#DIV/0!</v>
      </c>
      <c r="L230" s="76" t="n">
        <f aca="false">(L187/L$176)*100</f>
        <v>11.4315594230352</v>
      </c>
      <c r="M230" s="22"/>
      <c r="N230" s="22"/>
      <c r="O230" s="56"/>
      <c r="P230" s="84"/>
      <c r="Q230" s="84"/>
      <c r="R230" s="84"/>
      <c r="S230" s="84"/>
      <c r="T230" s="84"/>
      <c r="U230" s="84"/>
      <c r="V230" s="84"/>
    </row>
    <row r="231" customFormat="false" ht="14.25" hidden="false" customHeight="false" outlineLevel="0" collapsed="false">
      <c r="A231" s="56"/>
      <c r="B231" s="22" t="s">
        <v>110</v>
      </c>
      <c r="C231" s="76" t="n">
        <f aca="false">(C188/C$176)*100</f>
        <v>3.29955220362951</v>
      </c>
      <c r="D231" s="76" t="n">
        <f aca="false">(D188/D$176)*100</f>
        <v>5.23119539740038</v>
      </c>
      <c r="E231" s="76" t="n">
        <f aca="false">(E188/E$176)*100</f>
        <v>6.39462341197822</v>
      </c>
      <c r="F231" s="76" t="n">
        <f aca="false">(F188/F$176)*100</f>
        <v>5.17085190419248</v>
      </c>
      <c r="G231" s="76" t="n">
        <f aca="false">(G188/G$176)*100</f>
        <v>1.15721475845123</v>
      </c>
      <c r="H231" s="76" t="n">
        <f aca="false">(H188/H$176)*100</f>
        <v>0.0825536598789213</v>
      </c>
      <c r="I231" s="76" t="n">
        <f aca="false">(I188/I$176)*100</f>
        <v>0</v>
      </c>
      <c r="J231" s="76" t="n">
        <f aca="false">(J188/J$176)*100</f>
        <v>0</v>
      </c>
      <c r="K231" s="76" t="e">
        <f aca="false">(K188/K$176)*100</f>
        <v>#DIV/0!</v>
      </c>
      <c r="L231" s="76" t="n">
        <f aca="false">(L188/L$176)*100</f>
        <v>3.337871702283</v>
      </c>
      <c r="M231" s="22"/>
      <c r="N231" s="22"/>
      <c r="O231" s="56"/>
      <c r="P231" s="84"/>
      <c r="Q231" s="84"/>
      <c r="R231" s="84"/>
      <c r="S231" s="84"/>
      <c r="T231" s="84"/>
      <c r="U231" s="84"/>
      <c r="V231" s="84"/>
    </row>
    <row r="232" customFormat="false" ht="14.25" hidden="false" customHeight="false" outlineLevel="0" collapsed="false">
      <c r="A232" s="56"/>
      <c r="B232" s="22" t="s">
        <v>111</v>
      </c>
      <c r="C232" s="76" t="n">
        <f aca="false">(C189/C$176)*100</f>
        <v>0.530285175583314</v>
      </c>
      <c r="D232" s="76" t="n">
        <f aca="false">(D189/D$176)*100</f>
        <v>0.603025783081185</v>
      </c>
      <c r="E232" s="76" t="n">
        <f aca="false">(E189/E$176)*100</f>
        <v>0.751474591651543</v>
      </c>
      <c r="F232" s="76" t="n">
        <f aca="false">(F189/F$176)*100</f>
        <v>0.599702866253578</v>
      </c>
      <c r="G232" s="76" t="n">
        <f aca="false">(G189/G$176)*100</f>
        <v>0.124836523600048</v>
      </c>
      <c r="H232" s="76" t="n">
        <f aca="false">(H189/H$176)*100</f>
        <v>0.0220143093010457</v>
      </c>
      <c r="I232" s="76" t="n">
        <f aca="false">(I189/I$176)*100</f>
        <v>0</v>
      </c>
      <c r="J232" s="76" t="n">
        <f aca="false">(J189/J$176)*100</f>
        <v>0</v>
      </c>
      <c r="K232" s="76" t="e">
        <f aca="false">(K189/K$176)*100</f>
        <v>#DIV/0!</v>
      </c>
      <c r="L232" s="76" t="n">
        <f aca="false">(L189/L$176)*100</f>
        <v>0.392667574340457</v>
      </c>
      <c r="M232" s="22"/>
      <c r="N232" s="22"/>
      <c r="O232" s="56"/>
      <c r="P232" s="84"/>
      <c r="Q232" s="84"/>
      <c r="R232" s="84"/>
      <c r="S232" s="84"/>
      <c r="T232" s="84"/>
      <c r="U232" s="84"/>
      <c r="V232" s="84"/>
    </row>
    <row r="233" customFormat="false" ht="14.25" hidden="false" customHeight="false" outlineLevel="0" collapsed="false">
      <c r="A233" s="56"/>
      <c r="B233" s="22" t="s">
        <v>112</v>
      </c>
      <c r="C233" s="76" t="n">
        <f aca="false">(C190/C$176)*100</f>
        <v>1.40230968654254</v>
      </c>
      <c r="D233" s="76" t="n">
        <f aca="false">(D190/D$176)*100</f>
        <v>2.82974643085446</v>
      </c>
      <c r="E233" s="76" t="n">
        <f aca="false">(E190/E$176)*100</f>
        <v>3.5418557168784</v>
      </c>
      <c r="F233" s="76" t="n">
        <f aca="false">(F190/F$176)*100</f>
        <v>3.62539406457224</v>
      </c>
      <c r="G233" s="76" t="n">
        <f aca="false">(G190/G$176)*100</f>
        <v>3.90361827765228</v>
      </c>
      <c r="H233" s="76" t="n">
        <f aca="false">(H190/H$176)*100</f>
        <v>2.58392955421024</v>
      </c>
      <c r="I233" s="76" t="n">
        <f aca="false">(I190/I$176)*100</f>
        <v>1.44631765749778</v>
      </c>
      <c r="J233" s="76" t="n">
        <f aca="false">(J190/J$176)*100</f>
        <v>0.158814187400741</v>
      </c>
      <c r="K233" s="76" t="e">
        <f aca="false">(K190/K$176)*100</f>
        <v>#DIV/0!</v>
      </c>
      <c r="L233" s="76" t="n">
        <f aca="false">(L190/L$176)*100</f>
        <v>3.07188381775489</v>
      </c>
      <c r="M233" s="22"/>
      <c r="N233" s="22"/>
      <c r="O233" s="56"/>
      <c r="P233" s="84"/>
      <c r="Q233" s="84"/>
      <c r="R233" s="84"/>
      <c r="S233" s="84"/>
      <c r="T233" s="84"/>
      <c r="U233" s="84"/>
      <c r="V233" s="84"/>
    </row>
    <row r="234" customFormat="false" ht="14.25" hidden="false" customHeight="false" outlineLevel="0" collapsed="false">
      <c r="A234" s="56"/>
      <c r="B234" s="22" t="s">
        <v>113</v>
      </c>
      <c r="C234" s="76" t="n">
        <f aca="false">(C191/C$176)*100</f>
        <v>0.836672165920339</v>
      </c>
      <c r="D234" s="76" t="n">
        <f aca="false">(D191/D$176)*100</f>
        <v>0.978052418495632</v>
      </c>
      <c r="E234" s="76" t="n">
        <f aca="false">(E191/E$176)*100</f>
        <v>0.836547186932849</v>
      </c>
      <c r="F234" s="76" t="n">
        <f aca="false">(F191/F$176)*100</f>
        <v>0.494618980323948</v>
      </c>
      <c r="G234" s="76" t="n">
        <f aca="false">(G191/G$176)*100</f>
        <v>0.390361827765228</v>
      </c>
      <c r="H234" s="76" t="n">
        <f aca="false">(H191/H$176)*100</f>
        <v>0.27242707760044</v>
      </c>
      <c r="I234" s="76" t="n">
        <f aca="false">(I191/I$176)*100</f>
        <v>0.141969831410825</v>
      </c>
      <c r="J234" s="76" t="n">
        <f aca="false">(J191/J$176)*100</f>
        <v>0</v>
      </c>
      <c r="K234" s="76" t="e">
        <f aca="false">(K191/K$176)*100</f>
        <v>#DIV/0!</v>
      </c>
      <c r="L234" s="76" t="n">
        <f aca="false">(L191/L$176)*100</f>
        <v>0.556443497306577</v>
      </c>
      <c r="M234" s="22"/>
      <c r="N234" s="22"/>
      <c r="O234" s="56"/>
      <c r="P234" s="84"/>
      <c r="Q234" s="84"/>
      <c r="R234" s="84"/>
      <c r="S234" s="84"/>
      <c r="T234" s="84"/>
      <c r="U234" s="84"/>
      <c r="V234" s="84"/>
    </row>
    <row r="235" customFormat="false" ht="14.25" hidden="false" customHeight="false" outlineLevel="0" collapsed="false">
      <c r="A235" s="56"/>
      <c r="B235" s="22" t="s">
        <v>114</v>
      </c>
      <c r="C235" s="76" t="n">
        <f aca="false">(C192/C$176)*100</f>
        <v>0.471364600518501</v>
      </c>
      <c r="D235" s="76" t="n">
        <f aca="false">(D192/D$176)*100</f>
        <v>0.375026635414447</v>
      </c>
      <c r="E235" s="76" t="n">
        <f aca="false">(E192/E$176)*100</f>
        <v>0.518942831215971</v>
      </c>
      <c r="F235" s="76" t="n">
        <f aca="false">(F192/F$176)*100</f>
        <v>1.01097945428851</v>
      </c>
      <c r="G235" s="76" t="n">
        <f aca="false">(G192/G$176)*100</f>
        <v>1.6050410177149</v>
      </c>
      <c r="H235" s="76" t="n">
        <f aca="false">(H192/H$176)*100</f>
        <v>1.07594936708861</v>
      </c>
      <c r="I235" s="76" t="n">
        <f aca="false">(I192/I$176)*100</f>
        <v>0.479148181011535</v>
      </c>
      <c r="J235" s="76" t="n">
        <f aca="false">(J192/J$176)*100</f>
        <v>0.23292747485442</v>
      </c>
      <c r="K235" s="76" t="e">
        <f aca="false">(K192/K$176)*100</f>
        <v>#DIV/0!</v>
      </c>
      <c r="L235" s="76" t="n">
        <f aca="false">(L192/L$176)*100</f>
        <v>0.881627498569427</v>
      </c>
      <c r="M235" s="22"/>
      <c r="N235" s="22"/>
      <c r="O235" s="56"/>
      <c r="P235" s="84"/>
      <c r="Q235" s="84"/>
      <c r="R235" s="84"/>
      <c r="S235" s="84"/>
      <c r="T235" s="84"/>
      <c r="U235" s="84"/>
      <c r="V235" s="84"/>
    </row>
    <row r="236" customFormat="false" ht="14.25" hidden="false" customHeight="false" outlineLevel="0" collapsed="false">
      <c r="A236" s="56"/>
      <c r="B236" s="22" t="s">
        <v>115</v>
      </c>
      <c r="C236" s="76" t="n">
        <f aca="false">(C193/C$176)*100</f>
        <v>0.88380862597219</v>
      </c>
      <c r="D236" s="76" t="n">
        <f aca="false">(D193/D$176)*100</f>
        <v>1.83038568080119</v>
      </c>
      <c r="E236" s="76" t="n">
        <f aca="false">(E193/E$176)*100</f>
        <v>1.67025862068966</v>
      </c>
      <c r="F236" s="76" t="n">
        <f aca="false">(F193/F$176)*100</f>
        <v>1.22477080842121</v>
      </c>
      <c r="G236" s="76" t="n">
        <f aca="false">(G193/G$176)*100</f>
        <v>1.10173185907344</v>
      </c>
      <c r="H236" s="76" t="n">
        <f aca="false">(H193/H$176)*100</f>
        <v>0.784259768849752</v>
      </c>
      <c r="I236" s="76" t="n">
        <f aca="false">(I193/I$176)*100</f>
        <v>0.408163265306122</v>
      </c>
      <c r="J236" s="76" t="n">
        <f aca="false">(J193/J$176)*100</f>
        <v>0.0105876124933827</v>
      </c>
      <c r="K236" s="76" t="e">
        <f aca="false">(K193/K$176)*100</f>
        <v>#DIV/0!</v>
      </c>
      <c r="L236" s="76" t="n">
        <f aca="false">(L193/L$176)*100</f>
        <v>1.21825608240099</v>
      </c>
      <c r="M236" s="22"/>
      <c r="N236" s="22"/>
      <c r="O236" s="56"/>
      <c r="P236" s="84"/>
      <c r="Q236" s="84"/>
      <c r="R236" s="84"/>
      <c r="S236" s="84"/>
      <c r="T236" s="84"/>
      <c r="U236" s="84"/>
      <c r="V236" s="84"/>
    </row>
    <row r="237" customFormat="false" ht="14.25" hidden="false" customHeight="false" outlineLevel="0" collapsed="false">
      <c r="A237" s="56"/>
      <c r="B237" s="22" t="s">
        <v>116</v>
      </c>
      <c r="C237" s="76" t="n">
        <f aca="false">(C194/C$176)*100</f>
        <v>2.41574357765732</v>
      </c>
      <c r="D237" s="76" t="n">
        <f aca="false">(D194/D$176)*100</f>
        <v>4.4513104623908</v>
      </c>
      <c r="E237" s="76" t="n">
        <f aca="false">(E194/E$176)*100</f>
        <v>8.42502268602541</v>
      </c>
      <c r="F237" s="76" t="n">
        <f aca="false">(F194/F$176)*100</f>
        <v>10.4938942638693</v>
      </c>
      <c r="G237" s="76" t="n">
        <f aca="false">(G194/G$176)*100</f>
        <v>8.55229263266358</v>
      </c>
      <c r="H237" s="76" t="n">
        <f aca="false">(H194/H$176)*100</f>
        <v>6.1557512383049</v>
      </c>
      <c r="I237" s="76" t="n">
        <f aca="false">(I194/I$176)*100</f>
        <v>5.36823425022183</v>
      </c>
      <c r="J237" s="76" t="n">
        <f aca="false">(J194/J$176)*100</f>
        <v>1.15404976177872</v>
      </c>
      <c r="K237" s="76" t="e">
        <f aca="false">(K194/K$176)*100</f>
        <v>#DIV/0!</v>
      </c>
      <c r="L237" s="76" t="n">
        <f aca="false">(L194/L$176)*100</f>
        <v>7.23139762031611</v>
      </c>
      <c r="M237" s="22"/>
      <c r="N237" s="22"/>
      <c r="O237" s="56"/>
      <c r="P237" s="84"/>
      <c r="Q237" s="84"/>
      <c r="R237" s="84"/>
      <c r="S237" s="84"/>
      <c r="T237" s="84"/>
      <c r="U237" s="84"/>
      <c r="V237" s="84"/>
    </row>
    <row r="238" customFormat="false" ht="14.25" hidden="false" customHeight="false" outlineLevel="0" collapsed="false">
      <c r="A238" s="56"/>
      <c r="B238" s="22" t="s">
        <v>117</v>
      </c>
      <c r="C238" s="76" t="n">
        <f aca="false">(C195/C$176)*100</f>
        <v>1.94437897713882</v>
      </c>
      <c r="D238" s="76" t="n">
        <f aca="false">(D195/D$176)*100</f>
        <v>1.01001491583209</v>
      </c>
      <c r="E238" s="76" t="n">
        <f aca="false">(E195/E$176)*100</f>
        <v>1.432055353902</v>
      </c>
      <c r="F238" s="76" t="n">
        <f aca="false">(F195/F$176)*100</f>
        <v>1.85889770627242</v>
      </c>
      <c r="G238" s="76" t="n">
        <f aca="false">(G195/G$176)*100</f>
        <v>2.95842745610906</v>
      </c>
      <c r="H238" s="76" t="n">
        <f aca="false">(H195/H$176)*100</f>
        <v>3.65162355531095</v>
      </c>
      <c r="I238" s="76" t="n">
        <f aca="false">(I195/I$176)*100</f>
        <v>5.05767524401065</v>
      </c>
      <c r="J238" s="76" t="n">
        <f aca="false">(J195/J$176)*100</f>
        <v>19.7035468501853</v>
      </c>
      <c r="K238" s="76" t="e">
        <f aca="false">(K195/K$176)*100</f>
        <v>#DIV/0!</v>
      </c>
      <c r="L238" s="76" t="n">
        <f aca="false">(L195/L$176)*100</f>
        <v>2.92862921525681</v>
      </c>
      <c r="M238" s="22"/>
      <c r="N238" s="22"/>
      <c r="O238" s="56"/>
      <c r="P238" s="84"/>
      <c r="Q238" s="84"/>
      <c r="R238" s="84"/>
      <c r="S238" s="84"/>
      <c r="T238" s="84"/>
      <c r="U238" s="84"/>
      <c r="V238" s="84"/>
    </row>
    <row r="239" customFormat="false" ht="14.25" hidden="false" customHeight="false" outlineLevel="0" collapsed="false">
      <c r="A239" s="56"/>
      <c r="B239" s="22" t="s">
        <v>118</v>
      </c>
      <c r="C239" s="76" t="n">
        <f aca="false">(C196/C$176)*100</f>
        <v>24.6052321470658</v>
      </c>
      <c r="D239" s="76" t="n">
        <f aca="false">(D196/D$176)*100</f>
        <v>6.50969529085873</v>
      </c>
      <c r="E239" s="76" t="n">
        <f aca="false">(E196/E$176)*100</f>
        <v>4.25362976406534</v>
      </c>
      <c r="F239" s="76" t="n">
        <f aca="false">(F196/F$176)*100</f>
        <v>4.56209008225532</v>
      </c>
      <c r="G239" s="76" t="n">
        <f aca="false">(G196/G$176)*100</f>
        <v>4.38711211508739</v>
      </c>
      <c r="H239" s="76" t="n">
        <f aca="false">(H196/H$176)*100</f>
        <v>5.64116675839296</v>
      </c>
      <c r="I239" s="76" t="n">
        <f aca="false">(I196/I$176)*100</f>
        <v>11.3398402839397</v>
      </c>
      <c r="J239" s="76" t="n">
        <f aca="false">(J196/J$176)*100</f>
        <v>55.0661725780836</v>
      </c>
      <c r="K239" s="76" t="e">
        <f aca="false">(K196/K$176)*100</f>
        <v>#DIV/0!</v>
      </c>
      <c r="L239" s="76" t="n">
        <f aca="false">(L196/L$176)*100</f>
        <v>7.85493004992206</v>
      </c>
      <c r="M239" s="22"/>
      <c r="N239" s="22"/>
      <c r="O239" s="56"/>
      <c r="P239" s="84"/>
      <c r="Q239" s="84"/>
      <c r="R239" s="84"/>
      <c r="S239" s="84"/>
      <c r="T239" s="84"/>
      <c r="U239" s="84"/>
      <c r="V239" s="84"/>
    </row>
    <row r="240" customFormat="false" ht="14.25" hidden="false" customHeight="false" outlineLevel="0" collapsed="false">
      <c r="A240" s="56"/>
      <c r="B240" s="38" t="s">
        <v>67</v>
      </c>
      <c r="C240" s="78" t="n">
        <f aca="false">(C197/C$176)*100</f>
        <v>0.600989865661089</v>
      </c>
      <c r="D240" s="78" t="n">
        <f aca="false">(D197/D$176)*100</f>
        <v>0.357979970168336</v>
      </c>
      <c r="E240" s="78" t="n">
        <f aca="false">(E197/E$176)*100</f>
        <v>0.493421052631579</v>
      </c>
      <c r="F240" s="78" t="n">
        <f aca="false">(F197/F$176)*100</f>
        <v>0.581584954886401</v>
      </c>
      <c r="G240" s="78" t="n">
        <f aca="false">(G197/G$176)*100</f>
        <v>0.592478104070067</v>
      </c>
      <c r="H240" s="78" t="n">
        <f aca="false">(H197/H$176)*100</f>
        <v>0.429279031370391</v>
      </c>
      <c r="I240" s="78" t="n">
        <f aca="false">(I197/I$176)*100</f>
        <v>0.399290150842946</v>
      </c>
      <c r="J240" s="78" t="n">
        <f aca="false">(J197/J$176)*100</f>
        <v>1.63049232398094</v>
      </c>
      <c r="K240" s="78" t="e">
        <f aca="false">(K197/K$176)*100</f>
        <v>#DIV/0!</v>
      </c>
      <c r="L240" s="78" t="n">
        <f aca="false">(L197/L$176)*100</f>
        <v>0.539868584620849</v>
      </c>
      <c r="M240" s="67"/>
      <c r="N240" s="67"/>
      <c r="O240" s="56"/>
      <c r="P240" s="84"/>
      <c r="Q240" s="84"/>
      <c r="R240" s="84"/>
      <c r="S240" s="84"/>
      <c r="T240" s="84"/>
      <c r="U240" s="84"/>
      <c r="V240" s="84"/>
    </row>
    <row r="241" customFormat="false" ht="14.25" hidden="false" customHeight="false" outlineLevel="0" collapsed="false">
      <c r="A241" s="56"/>
      <c r="B241" s="31"/>
      <c r="C241" s="31"/>
      <c r="D241" s="31"/>
      <c r="E241" s="31"/>
      <c r="F241" s="31"/>
      <c r="G241" s="31"/>
      <c r="H241" s="31"/>
      <c r="I241" s="31"/>
      <c r="J241" s="31"/>
      <c r="K241" s="31"/>
      <c r="L241" s="31"/>
      <c r="M241" s="31"/>
      <c r="N241" s="31"/>
      <c r="O241" s="56"/>
    </row>
    <row r="242" customFormat="false" ht="14.25" hidden="false" customHeight="false" outlineLevel="0" collapsed="false">
      <c r="A242" s="56"/>
      <c r="B242" s="31" t="s">
        <v>157</v>
      </c>
      <c r="C242" s="31"/>
      <c r="D242" s="31"/>
      <c r="E242" s="31"/>
      <c r="F242" s="31"/>
      <c r="G242" s="31"/>
      <c r="H242" s="31"/>
      <c r="I242" s="31"/>
      <c r="J242" s="31"/>
      <c r="K242" s="31"/>
      <c r="L242" s="31"/>
      <c r="M242" s="31"/>
      <c r="N242" s="31"/>
      <c r="O242" s="56"/>
    </row>
    <row r="243" customFormat="false" ht="14.25" hidden="false" customHeight="false" outlineLevel="0" collapsed="false">
      <c r="A243" s="56"/>
      <c r="B243" s="31" t="s">
        <v>158</v>
      </c>
      <c r="C243" s="31"/>
      <c r="D243" s="31"/>
      <c r="E243" s="31"/>
      <c r="F243" s="31"/>
      <c r="G243" s="31"/>
      <c r="H243" s="31"/>
      <c r="I243" s="31"/>
      <c r="J243" s="31"/>
      <c r="K243" s="31"/>
      <c r="L243" s="31"/>
      <c r="M243" s="31"/>
      <c r="N243" s="31"/>
      <c r="O243" s="56"/>
    </row>
    <row r="244" customFormat="false" ht="14.25" hidden="false" customHeight="false" outlineLevel="0" collapsed="false">
      <c r="A244" s="56"/>
      <c r="B244" s="31" t="s">
        <v>159</v>
      </c>
      <c r="C244" s="31"/>
      <c r="D244" s="31"/>
      <c r="E244" s="31"/>
      <c r="F244" s="31"/>
      <c r="G244" s="31"/>
      <c r="H244" s="31"/>
      <c r="I244" s="31"/>
      <c r="J244" s="31"/>
      <c r="K244" s="31"/>
      <c r="L244" s="31"/>
      <c r="M244" s="31"/>
      <c r="N244" s="31"/>
      <c r="O244" s="56"/>
    </row>
    <row r="245" customFormat="false" ht="14.25" hidden="false" customHeight="false" outlineLevel="0" collapsed="false">
      <c r="A245" s="56"/>
      <c r="B245" s="31" t="s">
        <v>160</v>
      </c>
      <c r="C245" s="31"/>
      <c r="D245" s="31"/>
      <c r="E245" s="31"/>
      <c r="F245" s="31"/>
      <c r="G245" s="31"/>
      <c r="H245" s="31"/>
      <c r="I245" s="31"/>
      <c r="J245" s="31"/>
      <c r="K245" s="31"/>
      <c r="L245" s="31"/>
      <c r="M245" s="31"/>
      <c r="N245" s="31"/>
      <c r="O245" s="56"/>
    </row>
    <row r="246" customFormat="false" ht="14.25" hidden="false" customHeight="false" outlineLevel="0" collapsed="false">
      <c r="A246" s="56"/>
      <c r="B246" s="31" t="s">
        <v>161</v>
      </c>
      <c r="C246" s="31"/>
      <c r="D246" s="31"/>
      <c r="E246" s="31"/>
      <c r="F246" s="31"/>
      <c r="G246" s="31"/>
      <c r="H246" s="31"/>
      <c r="I246" s="31"/>
      <c r="J246" s="31"/>
      <c r="K246" s="31"/>
      <c r="L246" s="31"/>
      <c r="M246" s="31"/>
      <c r="N246" s="31"/>
      <c r="O246" s="56"/>
    </row>
    <row r="247" customFormat="false" ht="14.25" hidden="false" customHeight="false" outlineLevel="0" collapsed="false">
      <c r="A247" s="56"/>
      <c r="B247" s="31" t="s">
        <v>162</v>
      </c>
      <c r="C247" s="31"/>
      <c r="D247" s="31"/>
      <c r="E247" s="31"/>
      <c r="F247" s="31"/>
      <c r="G247" s="31"/>
      <c r="H247" s="31"/>
      <c r="I247" s="31"/>
      <c r="J247" s="31"/>
      <c r="K247" s="31"/>
      <c r="L247" s="31"/>
      <c r="M247" s="31"/>
      <c r="N247" s="31"/>
      <c r="O247" s="56"/>
    </row>
    <row r="248" customFormat="false" ht="14.25" hidden="false" customHeight="false" outlineLevel="0" collapsed="false">
      <c r="A248" s="56"/>
      <c r="B248" s="31" t="s">
        <v>163</v>
      </c>
      <c r="C248" s="31"/>
      <c r="D248" s="31"/>
      <c r="E248" s="31"/>
      <c r="F248" s="31"/>
      <c r="G248" s="31"/>
      <c r="H248" s="31"/>
      <c r="I248" s="31"/>
      <c r="J248" s="31"/>
      <c r="K248" s="31"/>
      <c r="L248" s="31"/>
      <c r="M248" s="31"/>
      <c r="N248" s="31"/>
      <c r="O248" s="56"/>
    </row>
    <row r="249" customFormat="false" ht="14.25" hidden="false" customHeight="false" outlineLevel="0" collapsed="false">
      <c r="A249" s="56"/>
      <c r="B249" s="31" t="s">
        <v>164</v>
      </c>
      <c r="C249" s="31"/>
      <c r="D249" s="31"/>
      <c r="E249" s="31"/>
      <c r="F249" s="31"/>
      <c r="G249" s="31"/>
      <c r="H249" s="31"/>
      <c r="I249" s="31"/>
      <c r="J249" s="31"/>
      <c r="K249" s="31"/>
      <c r="L249" s="31"/>
      <c r="M249" s="31"/>
      <c r="N249" s="31"/>
      <c r="O249" s="56"/>
    </row>
    <row r="250" customFormat="false" ht="14.25" hidden="false" customHeight="false" outlineLevel="0" collapsed="false">
      <c r="A250" s="56"/>
      <c r="B250" s="31" t="s">
        <v>165</v>
      </c>
      <c r="C250" s="31"/>
      <c r="D250" s="31"/>
      <c r="E250" s="31"/>
      <c r="F250" s="31"/>
      <c r="G250" s="31"/>
      <c r="H250" s="31"/>
      <c r="I250" s="31"/>
      <c r="J250" s="31"/>
      <c r="K250" s="31"/>
      <c r="L250" s="31"/>
      <c r="M250" s="31"/>
      <c r="N250" s="31"/>
      <c r="O250" s="56"/>
    </row>
    <row r="251" customFormat="false" ht="14.25" hidden="false" customHeight="false" outlineLevel="0" collapsed="false">
      <c r="A251" s="56"/>
      <c r="B251" s="31" t="s">
        <v>166</v>
      </c>
      <c r="C251" s="31"/>
      <c r="D251" s="31"/>
      <c r="E251" s="31"/>
      <c r="F251" s="31"/>
      <c r="G251" s="31"/>
      <c r="H251" s="31"/>
      <c r="I251" s="31"/>
      <c r="J251" s="31"/>
      <c r="K251" s="31"/>
      <c r="L251" s="31"/>
      <c r="M251" s="31"/>
      <c r="N251" s="31"/>
      <c r="O251" s="56"/>
    </row>
    <row r="252" customFormat="false" ht="14.25" hidden="false" customHeight="false" outlineLevel="0" collapsed="false">
      <c r="A252" s="56"/>
      <c r="B252" s="31" t="s">
        <v>167</v>
      </c>
      <c r="C252" s="31"/>
      <c r="D252" s="31"/>
      <c r="E252" s="31"/>
      <c r="F252" s="31"/>
      <c r="G252" s="31"/>
      <c r="H252" s="31"/>
      <c r="I252" s="31"/>
      <c r="J252" s="31"/>
      <c r="K252" s="31"/>
      <c r="L252" s="31"/>
      <c r="M252" s="31"/>
      <c r="N252" s="31"/>
      <c r="O252" s="56"/>
    </row>
    <row r="253" customFormat="false" ht="14.25" hidden="false" customHeight="false" outlineLevel="0" collapsed="false">
      <c r="A253" s="56"/>
      <c r="B253" s="31" t="s">
        <v>177</v>
      </c>
      <c r="C253" s="31"/>
      <c r="D253" s="31"/>
      <c r="E253" s="31"/>
      <c r="F253" s="31"/>
      <c r="G253" s="31"/>
      <c r="H253" s="31"/>
      <c r="I253" s="31"/>
      <c r="J253" s="31"/>
      <c r="K253" s="31"/>
      <c r="L253" s="31"/>
      <c r="M253" s="31"/>
      <c r="N253" s="31"/>
      <c r="O253" s="56"/>
    </row>
    <row r="254" customFormat="false" ht="14.25" hidden="false" customHeight="false" outlineLevel="0" collapsed="false">
      <c r="A254" s="85"/>
      <c r="B254" s="31" t="s">
        <v>80</v>
      </c>
      <c r="C254" s="31"/>
      <c r="D254" s="31"/>
      <c r="E254" s="31"/>
      <c r="F254" s="31"/>
      <c r="G254" s="31"/>
      <c r="H254" s="31"/>
      <c r="I254" s="31"/>
      <c r="J254" s="31"/>
      <c r="K254" s="31"/>
      <c r="L254" s="31"/>
      <c r="M254" s="31"/>
      <c r="N254" s="31"/>
      <c r="O254" s="85"/>
    </row>
    <row r="255" customFormat="false" ht="14.25" hidden="false" customHeight="false" outlineLevel="0" collapsed="false">
      <c r="A255" s="86"/>
      <c r="B255" s="86"/>
      <c r="C255" s="22"/>
      <c r="D255" s="22"/>
      <c r="E255" s="22"/>
      <c r="F255" s="22"/>
      <c r="G255" s="22"/>
      <c r="H255" s="22"/>
      <c r="I255" s="22"/>
      <c r="J255" s="22"/>
      <c r="K255" s="22"/>
      <c r="L255" s="22"/>
      <c r="M255" s="22"/>
      <c r="N255" s="22"/>
      <c r="O255" s="22"/>
    </row>
    <row r="256" s="74" customFormat="true" ht="12.75" hidden="false" customHeight="false" outlineLevel="0" collapsed="false">
      <c r="A256" s="85"/>
      <c r="B256" s="57" t="s">
        <v>178</v>
      </c>
      <c r="C256" s="57"/>
      <c r="D256" s="57"/>
      <c r="E256" s="57"/>
      <c r="F256" s="57"/>
      <c r="G256" s="57"/>
      <c r="H256" s="57"/>
      <c r="I256" s="57"/>
      <c r="J256" s="57"/>
      <c r="K256" s="57"/>
      <c r="L256" s="57"/>
      <c r="M256" s="57"/>
      <c r="N256" s="57"/>
      <c r="O256" s="85"/>
    </row>
    <row r="257" customFormat="false" ht="12.75" hidden="false" customHeight="false" outlineLevel="0" collapsed="false">
      <c r="A257" s="85"/>
      <c r="B257" s="57"/>
      <c r="C257" s="57"/>
      <c r="D257" s="57"/>
      <c r="E257" s="57"/>
      <c r="F257" s="57"/>
      <c r="G257" s="57"/>
      <c r="H257" s="57"/>
      <c r="I257" s="57"/>
      <c r="J257" s="57"/>
      <c r="K257" s="57"/>
      <c r="L257" s="57"/>
      <c r="M257" s="57"/>
      <c r="N257" s="57"/>
      <c r="O257" s="85"/>
    </row>
    <row r="258" s="75" customFormat="true" ht="12.75" hidden="false" customHeight="true" outlineLevel="0" collapsed="false">
      <c r="A258" s="85"/>
      <c r="B258" s="42" t="s">
        <v>47</v>
      </c>
      <c r="C258" s="58" t="s">
        <v>148</v>
      </c>
      <c r="D258" s="59"/>
      <c r="E258" s="59"/>
      <c r="F258" s="59"/>
      <c r="G258" s="42"/>
      <c r="H258" s="42"/>
      <c r="I258" s="42"/>
      <c r="J258" s="42"/>
      <c r="K258" s="42"/>
      <c r="L258" s="58"/>
      <c r="M258" s="58"/>
      <c r="N258" s="58"/>
      <c r="O258" s="85"/>
    </row>
    <row r="259" s="75" customFormat="true" ht="12.75" hidden="false" customHeight="true" outlineLevel="0" collapsed="false">
      <c r="A259" s="85"/>
      <c r="B259" s="43"/>
      <c r="C259" s="61" t="s">
        <v>149</v>
      </c>
      <c r="D259" s="61" t="s">
        <v>150</v>
      </c>
      <c r="E259" s="61" t="s">
        <v>151</v>
      </c>
      <c r="F259" s="61" t="s">
        <v>152</v>
      </c>
      <c r="G259" s="61" t="s">
        <v>153</v>
      </c>
      <c r="H259" s="61" t="s">
        <v>154</v>
      </c>
      <c r="I259" s="61" t="s">
        <v>155</v>
      </c>
      <c r="J259" s="61" t="s">
        <v>156</v>
      </c>
      <c r="K259" s="43"/>
      <c r="L259" s="43" t="s">
        <v>68</v>
      </c>
      <c r="M259" s="43"/>
      <c r="N259" s="43"/>
      <c r="O259" s="85"/>
    </row>
    <row r="260" s="75" customFormat="true" ht="3.75" hidden="false" customHeight="true" outlineLevel="0" collapsed="false">
      <c r="A260" s="85"/>
      <c r="B260" s="22"/>
      <c r="C260" s="22"/>
      <c r="D260" s="22"/>
      <c r="E260" s="22"/>
      <c r="F260" s="22"/>
      <c r="G260" s="22"/>
      <c r="H260" s="22"/>
      <c r="I260" s="22"/>
      <c r="J260" s="22"/>
      <c r="K260" s="22"/>
      <c r="L260" s="22"/>
      <c r="M260" s="22"/>
      <c r="N260" s="22"/>
      <c r="O260" s="85"/>
    </row>
    <row r="261" s="75" customFormat="true" ht="12" hidden="false" customHeight="true" outlineLevel="0" collapsed="false">
      <c r="A261" s="85"/>
      <c r="B261" s="45" t="s">
        <v>99</v>
      </c>
      <c r="C261" s="48" t="n">
        <f aca="false">SUM(C263:C282)</f>
        <v>9243</v>
      </c>
      <c r="D261" s="48" t="n">
        <f aca="false">SUM(D263:D282)</f>
        <v>49651</v>
      </c>
      <c r="E261" s="48" t="n">
        <f aca="false">SUM(E263:E282)</f>
        <v>37110</v>
      </c>
      <c r="F261" s="48" t="n">
        <f aca="false">SUM(F263:F282)</f>
        <v>58846</v>
      </c>
      <c r="G261" s="48" t="n">
        <f aca="false">SUM(G263:G282)</f>
        <v>53333</v>
      </c>
      <c r="H261" s="48" t="n">
        <f aca="false">SUM(H263:H282)</f>
        <v>36724</v>
      </c>
      <c r="I261" s="48" t="n">
        <f aca="false">SUM(I263:I282)</f>
        <v>11084</v>
      </c>
      <c r="J261" s="48" t="n">
        <f aca="false">SUM(J263:J282)</f>
        <v>9795</v>
      </c>
      <c r="K261" s="48"/>
      <c r="L261" s="62" t="n">
        <f aca="false">SUM(C261:J261)</f>
        <v>265786</v>
      </c>
      <c r="M261" s="22"/>
      <c r="N261" s="22"/>
      <c r="O261" s="85"/>
    </row>
    <row r="262" s="75" customFormat="true" ht="3.75" hidden="false" customHeight="true" outlineLevel="0" collapsed="false">
      <c r="A262" s="85"/>
      <c r="B262" s="22"/>
      <c r="C262" s="63"/>
      <c r="D262" s="63"/>
      <c r="E262" s="63"/>
      <c r="F262" s="63"/>
      <c r="G262" s="63"/>
      <c r="H262" s="63"/>
      <c r="I262" s="63"/>
      <c r="J262" s="63"/>
      <c r="K262" s="50"/>
      <c r="L262" s="50"/>
      <c r="M262" s="22"/>
      <c r="N262" s="22"/>
      <c r="O262" s="85"/>
    </row>
    <row r="263" s="75" customFormat="true" ht="13.5" hidden="false" customHeight="true" outlineLevel="0" collapsed="false">
      <c r="A263" s="85"/>
      <c r="B263" s="22" t="s">
        <v>100</v>
      </c>
      <c r="C263" s="64" t="n">
        <v>775</v>
      </c>
      <c r="D263" s="64" t="n">
        <v>10155</v>
      </c>
      <c r="E263" s="64" t="n">
        <v>4537</v>
      </c>
      <c r="F263" s="64" t="n">
        <v>6566</v>
      </c>
      <c r="G263" s="64" t="n">
        <v>7109</v>
      </c>
      <c r="H263" s="64" t="n">
        <v>4637</v>
      </c>
      <c r="I263" s="64" t="n">
        <v>947</v>
      </c>
      <c r="J263" s="64" t="n">
        <v>78</v>
      </c>
      <c r="K263" s="65"/>
      <c r="L263" s="66" t="n">
        <f aca="false">SUM(C263:J263)</f>
        <v>34804</v>
      </c>
      <c r="M263" s="22"/>
      <c r="N263" s="22"/>
      <c r="O263" s="85"/>
    </row>
    <row r="264" s="75" customFormat="true" ht="13.5" hidden="false" customHeight="true" outlineLevel="0" collapsed="false">
      <c r="A264" s="85"/>
      <c r="B264" s="22" t="s">
        <v>101</v>
      </c>
      <c r="C264" s="64" t="n">
        <v>192</v>
      </c>
      <c r="D264" s="64" t="n">
        <v>1308</v>
      </c>
      <c r="E264" s="64" t="n">
        <v>814</v>
      </c>
      <c r="F264" s="64" t="n">
        <v>1100</v>
      </c>
      <c r="G264" s="64" t="n">
        <v>849</v>
      </c>
      <c r="H264" s="64" t="n">
        <v>451</v>
      </c>
      <c r="I264" s="64" t="n">
        <v>103</v>
      </c>
      <c r="J264" s="64" t="n">
        <v>17</v>
      </c>
      <c r="K264" s="65"/>
      <c r="L264" s="66" t="n">
        <f aca="false">SUM(C264:J264)</f>
        <v>4834</v>
      </c>
      <c r="M264" s="22"/>
      <c r="N264" s="22"/>
      <c r="O264" s="85"/>
    </row>
    <row r="265" s="75" customFormat="true" ht="13.5" hidden="false" customHeight="true" outlineLevel="0" collapsed="false">
      <c r="A265" s="85"/>
      <c r="B265" s="22" t="s">
        <v>102</v>
      </c>
      <c r="C265" s="64" t="n">
        <v>3264</v>
      </c>
      <c r="D265" s="64" t="n">
        <v>15410</v>
      </c>
      <c r="E265" s="64" t="n">
        <v>11396</v>
      </c>
      <c r="F265" s="64" t="n">
        <v>16309</v>
      </c>
      <c r="G265" s="64" t="n">
        <v>12838</v>
      </c>
      <c r="H265" s="64" t="n">
        <v>7531</v>
      </c>
      <c r="I265" s="64" t="n">
        <v>1631</v>
      </c>
      <c r="J265" s="64" t="n">
        <v>156</v>
      </c>
      <c r="K265" s="65"/>
      <c r="L265" s="66" t="n">
        <f aca="false">SUM(C265:J265)</f>
        <v>68535</v>
      </c>
      <c r="M265" s="22"/>
      <c r="N265" s="22"/>
      <c r="O265" s="85"/>
    </row>
    <row r="266" s="75" customFormat="true" ht="13.5" hidden="false" customHeight="true" outlineLevel="0" collapsed="false">
      <c r="A266" s="85"/>
      <c r="B266" s="22" t="s">
        <v>103</v>
      </c>
      <c r="C266" s="64" t="n">
        <v>629</v>
      </c>
      <c r="D266" s="64" t="n">
        <v>2547</v>
      </c>
      <c r="E266" s="64" t="n">
        <v>3136</v>
      </c>
      <c r="F266" s="64" t="n">
        <v>4644</v>
      </c>
      <c r="G266" s="64" t="n">
        <v>2742</v>
      </c>
      <c r="H266" s="64" t="n">
        <v>1194</v>
      </c>
      <c r="I266" s="64" t="n">
        <v>264</v>
      </c>
      <c r="J266" s="64" t="n">
        <v>133</v>
      </c>
      <c r="K266" s="65"/>
      <c r="L266" s="66" t="n">
        <f aca="false">SUM(C266:J266)</f>
        <v>15289</v>
      </c>
      <c r="M266" s="22"/>
      <c r="N266" s="22"/>
      <c r="O266" s="85"/>
    </row>
    <row r="267" s="75" customFormat="true" ht="13.5" hidden="false" customHeight="true" outlineLevel="0" collapsed="false">
      <c r="A267" s="85"/>
      <c r="B267" s="22" t="s">
        <v>104</v>
      </c>
      <c r="C267" s="64" t="n">
        <v>7</v>
      </c>
      <c r="D267" s="64" t="n">
        <v>158</v>
      </c>
      <c r="E267" s="64" t="n">
        <v>195</v>
      </c>
      <c r="F267" s="64" t="n">
        <v>673</v>
      </c>
      <c r="G267" s="64" t="n">
        <v>973</v>
      </c>
      <c r="H267" s="64" t="n">
        <v>734</v>
      </c>
      <c r="I267" s="64" t="n">
        <v>166</v>
      </c>
      <c r="J267" s="64" t="n">
        <v>82</v>
      </c>
      <c r="K267" s="65"/>
      <c r="L267" s="66" t="n">
        <f aca="false">SUM(C267:J267)</f>
        <v>2988</v>
      </c>
      <c r="M267" s="22"/>
      <c r="N267" s="22"/>
      <c r="O267" s="85"/>
    </row>
    <row r="268" s="75" customFormat="true" ht="13.5" hidden="false" customHeight="true" outlineLevel="0" collapsed="false">
      <c r="A268" s="85"/>
      <c r="B268" s="22" t="s">
        <v>105</v>
      </c>
      <c r="C268" s="64" t="n">
        <v>9</v>
      </c>
      <c r="D268" s="64" t="n">
        <v>128</v>
      </c>
      <c r="E268" s="64" t="n">
        <v>163</v>
      </c>
      <c r="F268" s="64" t="n">
        <v>373</v>
      </c>
      <c r="G268" s="64" t="n">
        <v>480</v>
      </c>
      <c r="H268" s="64" t="n">
        <v>324</v>
      </c>
      <c r="I268" s="64" t="n">
        <v>68</v>
      </c>
      <c r="J268" s="64" t="n">
        <v>12</v>
      </c>
      <c r="K268" s="65"/>
      <c r="L268" s="66" t="n">
        <f aca="false">SUM(C268:J268)</f>
        <v>1557</v>
      </c>
      <c r="M268" s="22"/>
      <c r="N268" s="22"/>
      <c r="O268" s="85"/>
    </row>
    <row r="269" s="75" customFormat="true" ht="13.5" hidden="false" customHeight="true" outlineLevel="0" collapsed="false">
      <c r="A269" s="85"/>
      <c r="B269" s="22" t="s">
        <v>106</v>
      </c>
      <c r="C269" s="64" t="n">
        <v>233</v>
      </c>
      <c r="D269" s="64" t="n">
        <v>1975</v>
      </c>
      <c r="E269" s="64" t="n">
        <v>1677</v>
      </c>
      <c r="F269" s="64" t="n">
        <v>3542</v>
      </c>
      <c r="G269" s="64" t="n">
        <v>4340</v>
      </c>
      <c r="H269" s="64" t="n">
        <v>3442</v>
      </c>
      <c r="I269" s="64" t="n">
        <v>964</v>
      </c>
      <c r="J269" s="64" t="n">
        <v>95</v>
      </c>
      <c r="K269" s="65"/>
      <c r="L269" s="66" t="n">
        <f aca="false">SUM(C269:J269)</f>
        <v>16268</v>
      </c>
      <c r="M269" s="22"/>
      <c r="N269" s="22"/>
      <c r="O269" s="85"/>
    </row>
    <row r="270" s="75" customFormat="true" ht="13.5" hidden="false" customHeight="true" outlineLevel="0" collapsed="false">
      <c r="A270" s="85"/>
      <c r="B270" s="22" t="s">
        <v>107</v>
      </c>
      <c r="C270" s="64" t="n">
        <v>17</v>
      </c>
      <c r="D270" s="64" t="n">
        <v>415</v>
      </c>
      <c r="E270" s="64" t="n">
        <v>443</v>
      </c>
      <c r="F270" s="64" t="n">
        <v>1013</v>
      </c>
      <c r="G270" s="64" t="n">
        <v>2699</v>
      </c>
      <c r="H270" s="64" t="n">
        <v>3778</v>
      </c>
      <c r="I270" s="64" t="n">
        <v>1879</v>
      </c>
      <c r="J270" s="64" t="n">
        <v>947</v>
      </c>
      <c r="K270" s="65"/>
      <c r="L270" s="66" t="n">
        <f aca="false">SUM(C270:J270)</f>
        <v>11191</v>
      </c>
      <c r="M270" s="22"/>
      <c r="N270" s="22"/>
      <c r="O270" s="85"/>
    </row>
    <row r="271" s="75" customFormat="true" ht="13.5" hidden="false" customHeight="true" outlineLevel="0" collapsed="false">
      <c r="A271" s="85"/>
      <c r="B271" s="22" t="s">
        <v>108</v>
      </c>
      <c r="C271" s="64" t="n">
        <v>51</v>
      </c>
      <c r="D271" s="64" t="n">
        <v>520</v>
      </c>
      <c r="E271" s="64" t="n">
        <v>471</v>
      </c>
      <c r="F271" s="64" t="n">
        <v>442</v>
      </c>
      <c r="G271" s="64" t="n">
        <v>478</v>
      </c>
      <c r="H271" s="64" t="n">
        <v>454</v>
      </c>
      <c r="I271" s="64" t="n">
        <v>140</v>
      </c>
      <c r="J271" s="64" t="n">
        <v>91</v>
      </c>
      <c r="K271" s="65"/>
      <c r="L271" s="66" t="n">
        <f aca="false">SUM(C271:J271)</f>
        <v>2647</v>
      </c>
      <c r="M271" s="22"/>
      <c r="N271" s="22"/>
      <c r="O271" s="85"/>
    </row>
    <row r="272" s="75" customFormat="true" ht="13.5" hidden="false" customHeight="true" outlineLevel="0" collapsed="false">
      <c r="A272" s="85"/>
      <c r="B272" s="22" t="s">
        <v>109</v>
      </c>
      <c r="C272" s="64" t="n">
        <v>680</v>
      </c>
      <c r="D272" s="64" t="n">
        <v>4222</v>
      </c>
      <c r="E272" s="64" t="n">
        <v>3345</v>
      </c>
      <c r="F272" s="64" t="n">
        <v>5849</v>
      </c>
      <c r="G272" s="64" t="n">
        <v>6461</v>
      </c>
      <c r="H272" s="64" t="n">
        <v>5442</v>
      </c>
      <c r="I272" s="64" t="n">
        <v>1838</v>
      </c>
      <c r="J272" s="64" t="n">
        <v>528</v>
      </c>
      <c r="K272" s="65"/>
      <c r="L272" s="66" t="n">
        <f aca="false">SUM(C272:J272)</f>
        <v>28365</v>
      </c>
      <c r="M272" s="22"/>
      <c r="N272" s="22"/>
      <c r="O272" s="85"/>
    </row>
    <row r="273" s="75" customFormat="true" ht="13.5" hidden="false" customHeight="true" outlineLevel="0" collapsed="false">
      <c r="A273" s="85"/>
      <c r="B273" s="22" t="s">
        <v>110</v>
      </c>
      <c r="C273" s="64" t="n">
        <v>329</v>
      </c>
      <c r="D273" s="64" t="n">
        <v>2430</v>
      </c>
      <c r="E273" s="64" t="n">
        <v>2200</v>
      </c>
      <c r="F273" s="64" t="n">
        <v>2752</v>
      </c>
      <c r="G273" s="64" t="n">
        <v>591</v>
      </c>
      <c r="H273" s="64" t="n">
        <v>16</v>
      </c>
      <c r="I273" s="64" t="n">
        <v>3</v>
      </c>
      <c r="J273" s="64" t="n">
        <v>1</v>
      </c>
      <c r="K273" s="65"/>
      <c r="L273" s="66" t="n">
        <f aca="false">SUM(C273:J273)</f>
        <v>8322</v>
      </c>
      <c r="M273" s="22"/>
      <c r="N273" s="22"/>
      <c r="O273" s="85"/>
    </row>
    <row r="274" s="75" customFormat="true" ht="13.5" hidden="false" customHeight="true" outlineLevel="0" collapsed="false">
      <c r="A274" s="85"/>
      <c r="B274" s="22" t="s">
        <v>111</v>
      </c>
      <c r="C274" s="64" t="n">
        <v>48</v>
      </c>
      <c r="D274" s="64" t="n">
        <v>241</v>
      </c>
      <c r="E274" s="64" t="n">
        <v>222</v>
      </c>
      <c r="F274" s="64" t="n">
        <v>313</v>
      </c>
      <c r="G274" s="64" t="n">
        <v>56</v>
      </c>
      <c r="H274" s="64" t="n">
        <v>2</v>
      </c>
      <c r="I274" s="64" t="n">
        <v>0</v>
      </c>
      <c r="J274" s="64" t="n">
        <v>0</v>
      </c>
      <c r="K274" s="65"/>
      <c r="L274" s="66" t="n">
        <f aca="false">SUM(C274:J274)</f>
        <v>882</v>
      </c>
      <c r="M274" s="22"/>
      <c r="N274" s="22"/>
      <c r="O274" s="85"/>
    </row>
    <row r="275" s="75" customFormat="true" ht="13.5" hidden="false" customHeight="true" outlineLevel="0" collapsed="false">
      <c r="A275" s="85"/>
      <c r="B275" s="22" t="s">
        <v>112</v>
      </c>
      <c r="C275" s="64" t="n">
        <v>148</v>
      </c>
      <c r="D275" s="64" t="n">
        <v>1354</v>
      </c>
      <c r="E275" s="64" t="n">
        <v>1186</v>
      </c>
      <c r="F275" s="64" t="n">
        <v>1979</v>
      </c>
      <c r="G275" s="64" t="n">
        <v>1879</v>
      </c>
      <c r="H275" s="64" t="n">
        <v>855</v>
      </c>
      <c r="I275" s="64" t="n">
        <v>156</v>
      </c>
      <c r="J275" s="64" t="n">
        <v>15</v>
      </c>
      <c r="K275" s="65"/>
      <c r="L275" s="66" t="n">
        <f aca="false">SUM(C275:J275)</f>
        <v>7572</v>
      </c>
      <c r="M275" s="22"/>
      <c r="N275" s="22"/>
      <c r="O275" s="85"/>
    </row>
    <row r="276" s="75" customFormat="true" ht="13.5" hidden="false" customHeight="true" outlineLevel="0" collapsed="false">
      <c r="A276" s="85"/>
      <c r="B276" s="22" t="s">
        <v>113</v>
      </c>
      <c r="C276" s="64" t="n">
        <v>61</v>
      </c>
      <c r="D276" s="64" t="n">
        <v>500</v>
      </c>
      <c r="E276" s="64" t="n">
        <v>274</v>
      </c>
      <c r="F276" s="64" t="n">
        <v>303</v>
      </c>
      <c r="G276" s="64" t="n">
        <v>197</v>
      </c>
      <c r="H276" s="64" t="n">
        <v>104</v>
      </c>
      <c r="I276" s="64" t="n">
        <v>14</v>
      </c>
      <c r="J276" s="64" t="n">
        <v>3</v>
      </c>
      <c r="K276" s="65"/>
      <c r="L276" s="66" t="n">
        <f aca="false">SUM(C276:J276)</f>
        <v>1456</v>
      </c>
      <c r="M276" s="22"/>
      <c r="N276" s="22"/>
      <c r="O276" s="85"/>
    </row>
    <row r="277" s="75" customFormat="true" ht="13.5" hidden="false" customHeight="true" outlineLevel="0" collapsed="false">
      <c r="A277" s="85"/>
      <c r="B277" s="22" t="s">
        <v>114</v>
      </c>
      <c r="C277" s="64" t="n">
        <v>37</v>
      </c>
      <c r="D277" s="64" t="n">
        <v>269</v>
      </c>
      <c r="E277" s="64" t="n">
        <v>215</v>
      </c>
      <c r="F277" s="64" t="n">
        <v>604</v>
      </c>
      <c r="G277" s="64" t="n">
        <v>936</v>
      </c>
      <c r="H277" s="64" t="n">
        <v>398</v>
      </c>
      <c r="I277" s="64" t="n">
        <v>53</v>
      </c>
      <c r="J277" s="64" t="n">
        <v>18</v>
      </c>
      <c r="K277" s="65"/>
      <c r="L277" s="66" t="n">
        <f aca="false">SUM(C277:J277)</f>
        <v>2530</v>
      </c>
      <c r="M277" s="22"/>
      <c r="N277" s="22"/>
      <c r="O277" s="85"/>
    </row>
    <row r="278" s="75" customFormat="true" ht="13.5" hidden="false" customHeight="true" outlineLevel="0" collapsed="false">
      <c r="A278" s="85"/>
      <c r="B278" s="22" t="s">
        <v>115</v>
      </c>
      <c r="C278" s="64" t="n">
        <v>106</v>
      </c>
      <c r="D278" s="64" t="n">
        <v>917</v>
      </c>
      <c r="E278" s="64" t="n">
        <v>620</v>
      </c>
      <c r="F278" s="64" t="n">
        <v>768</v>
      </c>
      <c r="G278" s="64" t="n">
        <v>580</v>
      </c>
      <c r="H278" s="64" t="n">
        <v>289</v>
      </c>
      <c r="I278" s="64" t="n">
        <v>53</v>
      </c>
      <c r="J278" s="64" t="n">
        <v>10</v>
      </c>
      <c r="K278" s="65"/>
      <c r="L278" s="66" t="n">
        <f aca="false">SUM(C278:J278)</f>
        <v>3343</v>
      </c>
      <c r="M278" s="22"/>
      <c r="N278" s="22"/>
      <c r="O278" s="85"/>
    </row>
    <row r="279" s="75" customFormat="true" ht="13.5" hidden="false" customHeight="true" outlineLevel="0" collapsed="false">
      <c r="A279" s="85"/>
      <c r="B279" s="22" t="s">
        <v>116</v>
      </c>
      <c r="C279" s="64" t="n">
        <v>207</v>
      </c>
      <c r="D279" s="64" t="n">
        <v>1871</v>
      </c>
      <c r="E279" s="64" t="n">
        <v>2704</v>
      </c>
      <c r="F279" s="64" t="n">
        <v>5420</v>
      </c>
      <c r="G279" s="64" t="n">
        <v>4012</v>
      </c>
      <c r="H279" s="64" t="n">
        <v>2057</v>
      </c>
      <c r="I279" s="64" t="n">
        <v>531</v>
      </c>
      <c r="J279" s="64" t="n">
        <v>97</v>
      </c>
      <c r="K279" s="65"/>
      <c r="L279" s="66" t="n">
        <f aca="false">SUM(C279:J279)</f>
        <v>16899</v>
      </c>
      <c r="M279" s="22"/>
      <c r="N279" s="22"/>
      <c r="O279" s="85"/>
    </row>
    <row r="280" s="75" customFormat="true" ht="13.5" hidden="false" customHeight="true" outlineLevel="0" collapsed="false">
      <c r="A280" s="85"/>
      <c r="B280" s="22" t="s">
        <v>117</v>
      </c>
      <c r="C280" s="64" t="n">
        <v>162</v>
      </c>
      <c r="D280" s="64" t="n">
        <v>534</v>
      </c>
      <c r="E280" s="64" t="n">
        <v>505</v>
      </c>
      <c r="F280" s="64" t="n">
        <v>1262</v>
      </c>
      <c r="G280" s="64" t="n">
        <v>1780</v>
      </c>
      <c r="H280" s="64" t="n">
        <v>1724</v>
      </c>
      <c r="I280" s="64" t="n">
        <v>711</v>
      </c>
      <c r="J280" s="64" t="n">
        <v>2181</v>
      </c>
      <c r="K280" s="65"/>
      <c r="L280" s="66" t="n">
        <f aca="false">SUM(C280:J280)</f>
        <v>8859</v>
      </c>
      <c r="M280" s="22"/>
      <c r="N280" s="22"/>
      <c r="O280" s="85"/>
    </row>
    <row r="281" s="75" customFormat="true" ht="13.5" hidden="false" customHeight="true" outlineLevel="0" collapsed="false">
      <c r="A281" s="85"/>
      <c r="B281" s="22" t="s">
        <v>118</v>
      </c>
      <c r="C281" s="64" t="n">
        <v>1892</v>
      </c>
      <c r="D281" s="64" t="n">
        <v>2785</v>
      </c>
      <c r="E281" s="64" t="n">
        <v>1434</v>
      </c>
      <c r="F281" s="64" t="n">
        <v>2303</v>
      </c>
      <c r="G281" s="64" t="n">
        <v>2154</v>
      </c>
      <c r="H281" s="64" t="n">
        <v>1964</v>
      </c>
      <c r="I281" s="64" t="n">
        <v>1169</v>
      </c>
      <c r="J281" s="64" t="n">
        <v>4748</v>
      </c>
      <c r="K281" s="65"/>
      <c r="L281" s="66" t="n">
        <f aca="false">SUM(C281:J281)</f>
        <v>18449</v>
      </c>
      <c r="M281" s="22"/>
      <c r="N281" s="22"/>
      <c r="O281" s="85"/>
    </row>
    <row r="282" s="75" customFormat="true" ht="13.5" hidden="false" customHeight="true" outlineLevel="0" collapsed="false">
      <c r="A282" s="85"/>
      <c r="B282" s="38" t="s">
        <v>67</v>
      </c>
      <c r="C282" s="67" t="n">
        <v>396</v>
      </c>
      <c r="D282" s="67" t="n">
        <v>1912</v>
      </c>
      <c r="E282" s="67" t="n">
        <v>1573</v>
      </c>
      <c r="F282" s="67" t="n">
        <v>2631</v>
      </c>
      <c r="G282" s="67" t="n">
        <v>2179</v>
      </c>
      <c r="H282" s="67" t="n">
        <v>1328</v>
      </c>
      <c r="I282" s="67" t="n">
        <v>394</v>
      </c>
      <c r="J282" s="67" t="n">
        <v>583</v>
      </c>
      <c r="K282" s="67"/>
      <c r="L282" s="68" t="n">
        <f aca="false">SUM(C282:J282)</f>
        <v>10996</v>
      </c>
      <c r="M282" s="67"/>
      <c r="N282" s="67"/>
      <c r="O282" s="85"/>
    </row>
    <row r="283" s="75" customFormat="true" ht="13.5" hidden="false" customHeight="true" outlineLevel="0" collapsed="false">
      <c r="A283" s="85"/>
      <c r="B283" s="31"/>
      <c r="C283" s="31"/>
      <c r="D283" s="31"/>
      <c r="E283" s="31"/>
      <c r="F283" s="31"/>
      <c r="G283" s="31"/>
      <c r="H283" s="31"/>
      <c r="I283" s="31"/>
      <c r="J283" s="31"/>
      <c r="K283" s="31"/>
      <c r="L283" s="31"/>
      <c r="M283" s="31"/>
      <c r="N283" s="31"/>
      <c r="O283" s="85"/>
    </row>
    <row r="284" customFormat="false" ht="14.25" hidden="false" customHeight="false" outlineLevel="0" collapsed="false">
      <c r="A284" s="85"/>
      <c r="B284" s="31" t="s">
        <v>179</v>
      </c>
      <c r="C284" s="31"/>
      <c r="D284" s="31"/>
      <c r="E284" s="31"/>
      <c r="F284" s="31"/>
      <c r="G284" s="31"/>
      <c r="H284" s="31"/>
      <c r="I284" s="31"/>
      <c r="J284" s="31"/>
      <c r="K284" s="31"/>
      <c r="L284" s="31"/>
      <c r="M284" s="31"/>
      <c r="N284" s="31"/>
      <c r="O284" s="85"/>
    </row>
    <row r="285" customFormat="false" ht="14.25" hidden="false" customHeight="false" outlineLevel="0" collapsed="false">
      <c r="A285" s="85"/>
      <c r="B285" s="31" t="s">
        <v>158</v>
      </c>
      <c r="C285" s="31"/>
      <c r="D285" s="31"/>
      <c r="E285" s="31"/>
      <c r="F285" s="31"/>
      <c r="G285" s="31"/>
      <c r="H285" s="31"/>
      <c r="I285" s="31"/>
      <c r="J285" s="31"/>
      <c r="K285" s="31"/>
      <c r="L285" s="31"/>
      <c r="M285" s="31"/>
      <c r="N285" s="31"/>
      <c r="O285" s="85"/>
    </row>
    <row r="286" customFormat="false" ht="14.25" hidden="false" customHeight="false" outlineLevel="0" collapsed="false">
      <c r="A286" s="85"/>
      <c r="B286" s="31" t="s">
        <v>159</v>
      </c>
      <c r="C286" s="31"/>
      <c r="D286" s="31"/>
      <c r="E286" s="31"/>
      <c r="F286" s="31"/>
      <c r="G286" s="31"/>
      <c r="H286" s="31"/>
      <c r="I286" s="31"/>
      <c r="J286" s="31"/>
      <c r="K286" s="31"/>
      <c r="L286" s="31"/>
      <c r="M286" s="31"/>
      <c r="N286" s="31"/>
      <c r="O286" s="85"/>
    </row>
    <row r="287" customFormat="false" ht="14.25" hidden="false" customHeight="false" outlineLevel="0" collapsed="false">
      <c r="A287" s="85"/>
      <c r="B287" s="31" t="s">
        <v>160</v>
      </c>
      <c r="C287" s="31"/>
      <c r="D287" s="31"/>
      <c r="E287" s="31"/>
      <c r="F287" s="31"/>
      <c r="G287" s="31"/>
      <c r="H287" s="31"/>
      <c r="I287" s="31"/>
      <c r="J287" s="31"/>
      <c r="K287" s="31"/>
      <c r="L287" s="31"/>
      <c r="M287" s="31"/>
      <c r="N287" s="31"/>
      <c r="O287" s="85"/>
    </row>
    <row r="288" customFormat="false" ht="14.25" hidden="false" customHeight="false" outlineLevel="0" collapsed="false">
      <c r="A288" s="85"/>
      <c r="B288" s="31" t="s">
        <v>161</v>
      </c>
      <c r="C288" s="31"/>
      <c r="D288" s="31"/>
      <c r="E288" s="31"/>
      <c r="F288" s="31"/>
      <c r="G288" s="31"/>
      <c r="H288" s="31"/>
      <c r="I288" s="31"/>
      <c r="J288" s="31"/>
      <c r="K288" s="31"/>
      <c r="L288" s="31"/>
      <c r="M288" s="31"/>
      <c r="N288" s="31"/>
      <c r="O288" s="85"/>
    </row>
    <row r="289" customFormat="false" ht="14.25" hidden="false" customHeight="false" outlineLevel="0" collapsed="false">
      <c r="A289" s="85"/>
      <c r="B289" s="31" t="s">
        <v>162</v>
      </c>
      <c r="C289" s="31"/>
      <c r="D289" s="31"/>
      <c r="E289" s="31"/>
      <c r="F289" s="31"/>
      <c r="G289" s="31"/>
      <c r="H289" s="31"/>
      <c r="I289" s="31"/>
      <c r="J289" s="31"/>
      <c r="K289" s="31"/>
      <c r="L289" s="31"/>
      <c r="M289" s="31"/>
      <c r="N289" s="31"/>
      <c r="O289" s="85"/>
    </row>
    <row r="290" customFormat="false" ht="14.25" hidden="false" customHeight="false" outlineLevel="0" collapsed="false">
      <c r="A290" s="85"/>
      <c r="B290" s="31" t="s">
        <v>163</v>
      </c>
      <c r="C290" s="31"/>
      <c r="D290" s="31"/>
      <c r="E290" s="31"/>
      <c r="F290" s="31"/>
      <c r="G290" s="31"/>
      <c r="H290" s="31"/>
      <c r="I290" s="31"/>
      <c r="J290" s="31"/>
      <c r="K290" s="31"/>
      <c r="L290" s="31"/>
      <c r="M290" s="31"/>
      <c r="N290" s="31"/>
      <c r="O290" s="85"/>
    </row>
    <row r="291" customFormat="false" ht="14.25" hidden="false" customHeight="false" outlineLevel="0" collapsed="false">
      <c r="A291" s="85"/>
      <c r="B291" s="31" t="s">
        <v>164</v>
      </c>
      <c r="C291" s="31"/>
      <c r="D291" s="31"/>
      <c r="E291" s="31"/>
      <c r="F291" s="31"/>
      <c r="G291" s="31"/>
      <c r="H291" s="31"/>
      <c r="I291" s="31"/>
      <c r="J291" s="31"/>
      <c r="K291" s="31"/>
      <c r="L291" s="31"/>
      <c r="M291" s="31"/>
      <c r="N291" s="31"/>
      <c r="O291" s="85"/>
    </row>
    <row r="292" customFormat="false" ht="14.25" hidden="false" customHeight="false" outlineLevel="0" collapsed="false">
      <c r="A292" s="85"/>
      <c r="B292" s="31" t="s">
        <v>165</v>
      </c>
      <c r="C292" s="31"/>
      <c r="D292" s="31"/>
      <c r="E292" s="31"/>
      <c r="F292" s="31"/>
      <c r="G292" s="31"/>
      <c r="H292" s="31"/>
      <c r="I292" s="31"/>
      <c r="J292" s="31"/>
      <c r="K292" s="31"/>
      <c r="L292" s="31"/>
      <c r="M292" s="31"/>
      <c r="N292" s="31"/>
      <c r="O292" s="85"/>
    </row>
    <row r="293" customFormat="false" ht="14.25" hidden="false" customHeight="false" outlineLevel="0" collapsed="false">
      <c r="A293" s="85"/>
      <c r="B293" s="31" t="s">
        <v>166</v>
      </c>
      <c r="C293" s="31"/>
      <c r="D293" s="31"/>
      <c r="E293" s="31"/>
      <c r="F293" s="31"/>
      <c r="G293" s="31"/>
      <c r="H293" s="31"/>
      <c r="I293" s="31"/>
      <c r="J293" s="31"/>
      <c r="K293" s="31"/>
      <c r="L293" s="31"/>
      <c r="M293" s="31"/>
      <c r="N293" s="31"/>
      <c r="O293" s="85"/>
    </row>
    <row r="294" customFormat="false" ht="14.25" hidden="false" customHeight="false" outlineLevel="0" collapsed="false">
      <c r="A294" s="85"/>
      <c r="B294" s="31" t="s">
        <v>167</v>
      </c>
      <c r="C294" s="31"/>
      <c r="D294" s="31"/>
      <c r="E294" s="31"/>
      <c r="F294" s="31"/>
      <c r="G294" s="31"/>
      <c r="H294" s="31"/>
      <c r="I294" s="31"/>
      <c r="J294" s="31"/>
      <c r="K294" s="31"/>
      <c r="L294" s="31"/>
      <c r="M294" s="31"/>
      <c r="N294" s="31"/>
      <c r="O294" s="85"/>
    </row>
    <row r="295" customFormat="false" ht="14.25" hidden="false" customHeight="false" outlineLevel="0" collapsed="false">
      <c r="A295" s="85"/>
      <c r="B295" s="31" t="s">
        <v>180</v>
      </c>
      <c r="C295" s="31"/>
      <c r="D295" s="31"/>
      <c r="E295" s="31"/>
      <c r="F295" s="31"/>
      <c r="G295" s="31"/>
      <c r="H295" s="31"/>
      <c r="I295" s="31"/>
      <c r="J295" s="31"/>
      <c r="K295" s="31"/>
      <c r="L295" s="31"/>
      <c r="M295" s="31"/>
      <c r="N295" s="31"/>
      <c r="O295" s="85"/>
    </row>
    <row r="296" s="75" customFormat="true" ht="13.5" hidden="false" customHeight="true" outlineLevel="0" collapsed="false">
      <c r="A296" s="85"/>
      <c r="B296" s="31" t="s">
        <v>80</v>
      </c>
      <c r="C296" s="31"/>
      <c r="D296" s="31"/>
      <c r="E296" s="31"/>
      <c r="F296" s="31"/>
      <c r="G296" s="31"/>
      <c r="H296" s="31"/>
      <c r="I296" s="31"/>
      <c r="J296" s="31"/>
      <c r="K296" s="31"/>
      <c r="L296" s="31"/>
      <c r="M296" s="31"/>
      <c r="N296" s="31"/>
      <c r="O296" s="85"/>
    </row>
    <row r="297" s="75" customFormat="true" ht="13.5" hidden="false" customHeight="true" outlineLevel="0" collapsed="false">
      <c r="A297" s="24"/>
      <c r="B297" s="24"/>
      <c r="C297" s="24"/>
      <c r="D297" s="24"/>
      <c r="E297" s="24"/>
      <c r="F297" s="24"/>
      <c r="G297" s="24"/>
      <c r="H297" s="24"/>
      <c r="I297" s="24"/>
      <c r="J297" s="24"/>
      <c r="K297" s="24"/>
      <c r="L297" s="24"/>
      <c r="M297" s="24"/>
      <c r="N297" s="24"/>
      <c r="O297" s="24"/>
    </row>
    <row r="298" customFormat="false" ht="12.75" hidden="false" customHeight="false" outlineLevel="0" collapsed="false">
      <c r="A298" s="85"/>
      <c r="B298" s="57" t="s">
        <v>181</v>
      </c>
      <c r="C298" s="57"/>
      <c r="D298" s="57"/>
      <c r="E298" s="57"/>
      <c r="F298" s="57"/>
      <c r="G298" s="57"/>
      <c r="H298" s="57"/>
      <c r="I298" s="57"/>
      <c r="J298" s="57"/>
      <c r="K298" s="57"/>
      <c r="L298" s="57"/>
      <c r="M298" s="57"/>
      <c r="N298" s="57"/>
      <c r="O298" s="85"/>
    </row>
    <row r="299" customFormat="false" ht="12.75" hidden="false" customHeight="false" outlineLevel="0" collapsed="false">
      <c r="A299" s="85"/>
      <c r="B299" s="57"/>
      <c r="C299" s="57"/>
      <c r="D299" s="57"/>
      <c r="E299" s="57"/>
      <c r="F299" s="57"/>
      <c r="G299" s="57"/>
      <c r="H299" s="57"/>
      <c r="I299" s="57"/>
      <c r="J299" s="57"/>
      <c r="K299" s="57"/>
      <c r="L299" s="57"/>
      <c r="M299" s="57"/>
      <c r="N299" s="57"/>
      <c r="O299" s="85"/>
    </row>
    <row r="300" customFormat="false" ht="14.25" hidden="false" customHeight="false" outlineLevel="0" collapsed="false">
      <c r="A300" s="85"/>
      <c r="B300" s="42" t="s">
        <v>47</v>
      </c>
      <c r="C300" s="58" t="s">
        <v>148</v>
      </c>
      <c r="D300" s="59"/>
      <c r="E300" s="59"/>
      <c r="F300" s="59"/>
      <c r="G300" s="42"/>
      <c r="H300" s="42"/>
      <c r="I300" s="42"/>
      <c r="J300" s="42"/>
      <c r="K300" s="42"/>
      <c r="L300" s="58"/>
      <c r="M300" s="58"/>
      <c r="N300" s="58"/>
      <c r="O300" s="85"/>
    </row>
    <row r="301" customFormat="false" ht="14.25" hidden="false" customHeight="false" outlineLevel="0" collapsed="false">
      <c r="A301" s="85"/>
      <c r="B301" s="43"/>
      <c r="C301" s="61" t="s">
        <v>149</v>
      </c>
      <c r="D301" s="61" t="s">
        <v>150</v>
      </c>
      <c r="E301" s="61" t="s">
        <v>151</v>
      </c>
      <c r="F301" s="61" t="s">
        <v>152</v>
      </c>
      <c r="G301" s="61" t="s">
        <v>153</v>
      </c>
      <c r="H301" s="61" t="s">
        <v>154</v>
      </c>
      <c r="I301" s="61" t="s">
        <v>155</v>
      </c>
      <c r="J301" s="61" t="s">
        <v>156</v>
      </c>
      <c r="K301" s="43"/>
      <c r="L301" s="43" t="s">
        <v>170</v>
      </c>
      <c r="M301" s="43"/>
      <c r="N301" s="43"/>
      <c r="O301" s="85"/>
    </row>
    <row r="302" customFormat="false" ht="3.75" hidden="false" customHeight="true" outlineLevel="0" collapsed="false">
      <c r="A302" s="85"/>
      <c r="B302" s="22"/>
      <c r="C302" s="22"/>
      <c r="D302" s="22"/>
      <c r="E302" s="22"/>
      <c r="F302" s="22"/>
      <c r="G302" s="22"/>
      <c r="H302" s="22"/>
      <c r="I302" s="22"/>
      <c r="J302" s="22"/>
      <c r="K302" s="22"/>
      <c r="L302" s="22"/>
      <c r="M302" s="22"/>
      <c r="N302" s="22"/>
      <c r="O302" s="85"/>
    </row>
    <row r="303" customFormat="false" ht="14.25" hidden="false" customHeight="false" outlineLevel="0" collapsed="false">
      <c r="A303" s="85"/>
      <c r="B303" s="45" t="s">
        <v>176</v>
      </c>
      <c r="C303" s="48" t="n">
        <f aca="false">(C261/SUM(C263:C282))*100</f>
        <v>100</v>
      </c>
      <c r="D303" s="48" t="n">
        <f aca="false">(D261/SUM(D263:D282))*100</f>
        <v>100</v>
      </c>
      <c r="E303" s="48" t="n">
        <f aca="false">(E261/SUM(E263:E282))*100</f>
        <v>100</v>
      </c>
      <c r="F303" s="48" t="n">
        <f aca="false">(F261/SUM(F263:F282))*100</f>
        <v>100</v>
      </c>
      <c r="G303" s="48" t="n">
        <f aca="false">(G261/SUM(G263:G282))*100</f>
        <v>100</v>
      </c>
      <c r="H303" s="48" t="n">
        <f aca="false">(H261/SUM(H263:H282))*100</f>
        <v>100</v>
      </c>
      <c r="I303" s="48" t="n">
        <f aca="false">(I261/SUM(I263:I282))*100</f>
        <v>100</v>
      </c>
      <c r="J303" s="48" t="n">
        <f aca="false">(J261/SUM(J263:J282))*100</f>
        <v>100</v>
      </c>
      <c r="K303" s="48"/>
      <c r="L303" s="48" t="n">
        <f aca="false">(L261/SUM(L263:L282))*100</f>
        <v>100</v>
      </c>
      <c r="M303" s="22"/>
      <c r="N303" s="22"/>
      <c r="O303" s="85"/>
    </row>
    <row r="304" customFormat="false" ht="3.75" hidden="false" customHeight="true" outlineLevel="0" collapsed="false">
      <c r="A304" s="85"/>
      <c r="B304" s="22"/>
      <c r="C304" s="63"/>
      <c r="D304" s="63"/>
      <c r="E304" s="63"/>
      <c r="F304" s="63"/>
      <c r="G304" s="63"/>
      <c r="H304" s="63"/>
      <c r="I304" s="63"/>
      <c r="J304" s="63"/>
      <c r="K304" s="48"/>
      <c r="L304" s="50"/>
      <c r="M304" s="22"/>
      <c r="N304" s="22"/>
      <c r="O304" s="85"/>
    </row>
    <row r="305" customFormat="false" ht="14.25" hidden="false" customHeight="false" outlineLevel="0" collapsed="false">
      <c r="A305" s="85"/>
      <c r="B305" s="22" t="s">
        <v>100</v>
      </c>
      <c r="C305" s="76" t="n">
        <f aca="false">(C263/C$261)*100</f>
        <v>8.38472357459699</v>
      </c>
      <c r="D305" s="76" t="n">
        <f aca="false">(D263/D$261)*100</f>
        <v>20.4527602666613</v>
      </c>
      <c r="E305" s="76" t="n">
        <f aca="false">(E263/E$261)*100</f>
        <v>12.225815144166</v>
      </c>
      <c r="F305" s="76" t="n">
        <f aca="false">(F263/F$261)*100</f>
        <v>11.1579376678109</v>
      </c>
      <c r="G305" s="76" t="n">
        <f aca="false">(G263/G$261)*100</f>
        <v>13.3294583091144</v>
      </c>
      <c r="H305" s="76" t="n">
        <f aca="false">(H263/H$261)*100</f>
        <v>12.6266201938787</v>
      </c>
      <c r="I305" s="76" t="n">
        <f aca="false">(I263/I$261)*100</f>
        <v>8.54384698664742</v>
      </c>
      <c r="J305" s="76" t="n">
        <f aca="false">(J263/J$261)*100</f>
        <v>0.796324655436447</v>
      </c>
      <c r="K305" s="76" t="e">
        <f aca="false">(K263/K$261)*100</f>
        <v>#DIV/0!</v>
      </c>
      <c r="L305" s="76" t="n">
        <f aca="false">(L263/L$261)*100</f>
        <v>13.0947453966725</v>
      </c>
      <c r="M305" s="22"/>
      <c r="N305" s="22"/>
      <c r="O305" s="85"/>
      <c r="P305" s="84"/>
      <c r="Q305" s="84"/>
      <c r="R305" s="84"/>
      <c r="S305" s="84"/>
      <c r="T305" s="84"/>
      <c r="U305" s="84"/>
      <c r="V305" s="84"/>
    </row>
    <row r="306" customFormat="false" ht="14.25" hidden="false" customHeight="false" outlineLevel="0" collapsed="false">
      <c r="A306" s="85"/>
      <c r="B306" s="22" t="s">
        <v>101</v>
      </c>
      <c r="C306" s="76" t="n">
        <f aca="false">(C264/C$261)*100</f>
        <v>2.0772476468679</v>
      </c>
      <c r="D306" s="76" t="n">
        <f aca="false">(D264/D$261)*100</f>
        <v>2.6343880284385</v>
      </c>
      <c r="E306" s="76" t="n">
        <f aca="false">(E264/E$261)*100</f>
        <v>2.19347884667206</v>
      </c>
      <c r="F306" s="76" t="n">
        <f aca="false">(F264/F$261)*100</f>
        <v>1.86928593277368</v>
      </c>
      <c r="G306" s="76" t="n">
        <f aca="false">(G264/G$261)*100</f>
        <v>1.59188494928093</v>
      </c>
      <c r="H306" s="76" t="n">
        <f aca="false">(H264/H$261)*100</f>
        <v>1.22807972987692</v>
      </c>
      <c r="I306" s="76" t="n">
        <f aca="false">(I264/I$261)*100</f>
        <v>0.929267412486467</v>
      </c>
      <c r="J306" s="76" t="n">
        <f aca="false">(J264/J$261)*100</f>
        <v>0.173557937723328</v>
      </c>
      <c r="K306" s="76" t="e">
        <f aca="false">(K264/K$261)*100</f>
        <v>#DIV/0!</v>
      </c>
      <c r="L306" s="76" t="n">
        <f aca="false">(L264/L$261)*100</f>
        <v>1.81875644315351</v>
      </c>
      <c r="M306" s="22"/>
      <c r="N306" s="22"/>
      <c r="O306" s="85"/>
      <c r="P306" s="84"/>
      <c r="Q306" s="84"/>
      <c r="R306" s="84"/>
      <c r="S306" s="84"/>
      <c r="T306" s="84"/>
      <c r="U306" s="84"/>
      <c r="V306" s="84"/>
    </row>
    <row r="307" customFormat="false" ht="14.25" hidden="false" customHeight="false" outlineLevel="0" collapsed="false">
      <c r="A307" s="85"/>
      <c r="B307" s="22" t="s">
        <v>102</v>
      </c>
      <c r="C307" s="76" t="n">
        <f aca="false">(C265/C$261)*100</f>
        <v>35.3132099967543</v>
      </c>
      <c r="D307" s="76" t="n">
        <f aca="false">(D265/D$261)*100</f>
        <v>31.0366357173068</v>
      </c>
      <c r="E307" s="76" t="n">
        <f aca="false">(E265/E$261)*100</f>
        <v>30.7087038534088</v>
      </c>
      <c r="F307" s="76" t="n">
        <f aca="false">(F265/F$261)*100</f>
        <v>27.7147129796418</v>
      </c>
      <c r="G307" s="76" t="n">
        <f aca="false">(G265/G$261)*100</f>
        <v>24.0714004462528</v>
      </c>
      <c r="H307" s="76" t="n">
        <f aca="false">(H265/H$261)*100</f>
        <v>20.5070253784991</v>
      </c>
      <c r="I307" s="76" t="n">
        <f aca="false">(I265/I$261)*100</f>
        <v>14.7149043666546</v>
      </c>
      <c r="J307" s="76" t="n">
        <f aca="false">(J265/J$261)*100</f>
        <v>1.59264931087289</v>
      </c>
      <c r="K307" s="76" t="e">
        <f aca="false">(K265/K$261)*100</f>
        <v>#DIV/0!</v>
      </c>
      <c r="L307" s="76" t="n">
        <f aca="false">(L265/L$261)*100</f>
        <v>25.785782546861</v>
      </c>
      <c r="M307" s="22"/>
      <c r="N307" s="22"/>
      <c r="O307" s="85"/>
      <c r="P307" s="84"/>
      <c r="Q307" s="84"/>
      <c r="R307" s="84"/>
      <c r="S307" s="84"/>
      <c r="T307" s="84"/>
      <c r="U307" s="84"/>
      <c r="V307" s="84"/>
    </row>
    <row r="308" customFormat="false" ht="14.25" hidden="false" customHeight="false" outlineLevel="0" collapsed="false">
      <c r="A308" s="85"/>
      <c r="B308" s="22" t="s">
        <v>103</v>
      </c>
      <c r="C308" s="76" t="n">
        <f aca="false">(C266/C$261)*100</f>
        <v>6.80514984312453</v>
      </c>
      <c r="D308" s="76" t="n">
        <f aca="false">(D266/D$261)*100</f>
        <v>5.12980604620249</v>
      </c>
      <c r="E308" s="76" t="n">
        <f aca="false">(E266/E$261)*100</f>
        <v>8.45055241174885</v>
      </c>
      <c r="F308" s="76" t="n">
        <f aca="false">(F266/F$261)*100</f>
        <v>7.89178533800088</v>
      </c>
      <c r="G308" s="76" t="n">
        <f aca="false">(G266/G$261)*100</f>
        <v>5.14128213301333</v>
      </c>
      <c r="H308" s="76" t="n">
        <f aca="false">(H266/H$261)*100</f>
        <v>3.2512798170134</v>
      </c>
      <c r="I308" s="76" t="n">
        <f aca="false">(I266/I$261)*100</f>
        <v>2.38181162035366</v>
      </c>
      <c r="J308" s="76" t="n">
        <f aca="false">(J266/J$261)*100</f>
        <v>1.35783563042369</v>
      </c>
      <c r="K308" s="76" t="e">
        <f aca="false">(K266/K$261)*100</f>
        <v>#DIV/0!</v>
      </c>
      <c r="L308" s="76" t="n">
        <f aca="false">(L266/L$261)*100</f>
        <v>5.75237220922095</v>
      </c>
      <c r="M308" s="22"/>
      <c r="N308" s="22"/>
      <c r="O308" s="85"/>
      <c r="P308" s="84"/>
      <c r="Q308" s="84"/>
      <c r="R308" s="84"/>
      <c r="S308" s="84"/>
      <c r="T308" s="84"/>
      <c r="U308" s="84"/>
      <c r="V308" s="84"/>
    </row>
    <row r="309" customFormat="false" ht="14.25" hidden="false" customHeight="false" outlineLevel="0" collapsed="false">
      <c r="A309" s="85"/>
      <c r="B309" s="22" t="s">
        <v>104</v>
      </c>
      <c r="C309" s="76" t="n">
        <f aca="false">(C267/C$261)*100</f>
        <v>0.0757329871253922</v>
      </c>
      <c r="D309" s="76" t="n">
        <f aca="false">(D267/D$261)*100</f>
        <v>0.318221183863366</v>
      </c>
      <c r="E309" s="76" t="n">
        <f aca="false">(E267/E$261)*100</f>
        <v>0.525464834276475</v>
      </c>
      <c r="F309" s="76" t="n">
        <f aca="false">(F267/F$261)*100</f>
        <v>1.1436631206879</v>
      </c>
      <c r="G309" s="76" t="n">
        <f aca="false">(G267/G$261)*100</f>
        <v>1.82438640241502</v>
      </c>
      <c r="H309" s="76" t="n">
        <f aca="false">(H267/H$261)*100</f>
        <v>1.99869295283738</v>
      </c>
      <c r="I309" s="76" t="n">
        <f aca="false">(I267/I$261)*100</f>
        <v>1.4976542764345</v>
      </c>
      <c r="J309" s="76" t="n">
        <f aca="false">(J267/J$261)*100</f>
        <v>0.837161817253701</v>
      </c>
      <c r="K309" s="76" t="e">
        <f aca="false">(K267/K$261)*100</f>
        <v>#DIV/0!</v>
      </c>
      <c r="L309" s="76" t="n">
        <f aca="false">(L267/L$261)*100</f>
        <v>1.12421271248298</v>
      </c>
      <c r="M309" s="22"/>
      <c r="N309" s="22"/>
      <c r="O309" s="85"/>
      <c r="P309" s="84"/>
      <c r="Q309" s="84"/>
      <c r="R309" s="84"/>
      <c r="S309" s="84"/>
      <c r="T309" s="84"/>
      <c r="U309" s="84"/>
      <c r="V309" s="84"/>
    </row>
    <row r="310" customFormat="false" ht="14.25" hidden="false" customHeight="false" outlineLevel="0" collapsed="false">
      <c r="A310" s="85"/>
      <c r="B310" s="22" t="s">
        <v>105</v>
      </c>
      <c r="C310" s="76" t="n">
        <f aca="false">(C268/C$261)*100</f>
        <v>0.0973709834469328</v>
      </c>
      <c r="D310" s="76" t="n">
        <f aca="false">(D268/D$261)*100</f>
        <v>0.257799440091841</v>
      </c>
      <c r="E310" s="76" t="n">
        <f aca="false">(E268/E$261)*100</f>
        <v>0.439234707625977</v>
      </c>
      <c r="F310" s="76" t="n">
        <f aca="false">(F268/F$261)*100</f>
        <v>0.633857866295075</v>
      </c>
      <c r="G310" s="76" t="n">
        <f aca="false">(G268/G$261)*100</f>
        <v>0.900005625035157</v>
      </c>
      <c r="H310" s="76" t="n">
        <f aca="false">(H268/H$261)*100</f>
        <v>0.882256834767454</v>
      </c>
      <c r="I310" s="76" t="n">
        <f aca="false">(I268/I$261)*100</f>
        <v>0.613496932515337</v>
      </c>
      <c r="J310" s="76" t="n">
        <f aca="false">(J268/J$261)*100</f>
        <v>0.122511485451761</v>
      </c>
      <c r="K310" s="76" t="e">
        <f aca="false">(K268/K$261)*100</f>
        <v>#DIV/0!</v>
      </c>
      <c r="L310" s="76" t="n">
        <f aca="false">(L268/L$261)*100</f>
        <v>0.58580963632396</v>
      </c>
      <c r="M310" s="22"/>
      <c r="N310" s="22"/>
      <c r="O310" s="85"/>
      <c r="P310" s="84"/>
      <c r="Q310" s="84"/>
      <c r="R310" s="84"/>
      <c r="S310" s="84"/>
      <c r="T310" s="84"/>
      <c r="U310" s="84"/>
      <c r="V310" s="84"/>
    </row>
    <row r="311" customFormat="false" ht="14.25" hidden="false" customHeight="false" outlineLevel="0" collapsed="false">
      <c r="A311" s="85"/>
      <c r="B311" s="22" t="s">
        <v>106</v>
      </c>
      <c r="C311" s="76" t="n">
        <f aca="false">(C269/C$261)*100</f>
        <v>2.52082657145948</v>
      </c>
      <c r="D311" s="76" t="n">
        <f aca="false">(D269/D$261)*100</f>
        <v>3.97776479829208</v>
      </c>
      <c r="E311" s="76" t="n">
        <f aca="false">(E269/E$261)*100</f>
        <v>4.51899757477769</v>
      </c>
      <c r="F311" s="76" t="n">
        <f aca="false">(F269/F$261)*100</f>
        <v>6.01910070353125</v>
      </c>
      <c r="G311" s="76" t="n">
        <f aca="false">(G269/G$261)*100</f>
        <v>8.13755085969287</v>
      </c>
      <c r="H311" s="76" t="n">
        <f aca="false">(H269/H$261)*100</f>
        <v>9.37261736194314</v>
      </c>
      <c r="I311" s="76" t="n">
        <f aca="false">(I269/I$261)*100</f>
        <v>8.69722121977625</v>
      </c>
      <c r="J311" s="76" t="n">
        <f aca="false">(J269/J$261)*100</f>
        <v>0.969882593159775</v>
      </c>
      <c r="K311" s="76" t="e">
        <f aca="false">(K269/K$261)*100</f>
        <v>#DIV/0!</v>
      </c>
      <c r="L311" s="76" t="n">
        <f aca="false">(L269/L$261)*100</f>
        <v>6.12071365685175</v>
      </c>
      <c r="M311" s="22"/>
      <c r="N311" s="22"/>
      <c r="O311" s="85"/>
      <c r="P311" s="84"/>
      <c r="Q311" s="84"/>
      <c r="R311" s="84"/>
      <c r="S311" s="84"/>
      <c r="T311" s="84"/>
      <c r="U311" s="84"/>
      <c r="V311" s="84"/>
    </row>
    <row r="312" customFormat="false" ht="14.25" hidden="false" customHeight="false" outlineLevel="0" collapsed="false">
      <c r="A312" s="85"/>
      <c r="B312" s="22" t="s">
        <v>107</v>
      </c>
      <c r="C312" s="76" t="n">
        <f aca="false">(C270/C$261)*100</f>
        <v>0.183922968733095</v>
      </c>
      <c r="D312" s="76" t="n">
        <f aca="false">(D270/D$261)*100</f>
        <v>0.835834122172766</v>
      </c>
      <c r="E312" s="76" t="n">
        <f aca="false">(E270/E$261)*100</f>
        <v>1.19374831581784</v>
      </c>
      <c r="F312" s="76" t="n">
        <f aca="false">(F270/F$261)*100</f>
        <v>1.72144240899976</v>
      </c>
      <c r="G312" s="76" t="n">
        <f aca="false">(G270/G$261)*100</f>
        <v>5.06065662910393</v>
      </c>
      <c r="H312" s="76" t="n">
        <f aca="false">(H270/H$261)*100</f>
        <v>10.2875503757761</v>
      </c>
      <c r="I312" s="76" t="n">
        <f aca="false">(I270/I$261)*100</f>
        <v>16.9523637675929</v>
      </c>
      <c r="J312" s="76" t="n">
        <f aca="false">(J270/J$261)*100</f>
        <v>9.66819806023481</v>
      </c>
      <c r="K312" s="76" t="e">
        <f aca="false">(K270/K$261)*100</f>
        <v>#DIV/0!</v>
      </c>
      <c r="L312" s="76" t="n">
        <f aca="false">(L270/L$261)*100</f>
        <v>4.21053027623727</v>
      </c>
      <c r="M312" s="22"/>
      <c r="N312" s="22"/>
      <c r="O312" s="85"/>
      <c r="P312" s="84"/>
      <c r="Q312" s="84"/>
      <c r="R312" s="84"/>
      <c r="S312" s="84"/>
      <c r="T312" s="84"/>
      <c r="U312" s="84"/>
      <c r="V312" s="84"/>
    </row>
    <row r="313" customFormat="false" ht="14.25" hidden="false" customHeight="false" outlineLevel="0" collapsed="false">
      <c r="A313" s="85"/>
      <c r="B313" s="22" t="s">
        <v>108</v>
      </c>
      <c r="C313" s="76" t="n">
        <f aca="false">(C271/C$261)*100</f>
        <v>0.551768906199286</v>
      </c>
      <c r="D313" s="76" t="n">
        <f aca="false">(D271/D$261)*100</f>
        <v>1.0473102253731</v>
      </c>
      <c r="E313" s="76" t="n">
        <f aca="false">(E271/E$261)*100</f>
        <v>1.26919967663703</v>
      </c>
      <c r="F313" s="76" t="n">
        <f aca="false">(F271/F$261)*100</f>
        <v>0.751113074805424</v>
      </c>
      <c r="G313" s="76" t="n">
        <f aca="false">(G271/G$261)*100</f>
        <v>0.89625560159751</v>
      </c>
      <c r="H313" s="76" t="n">
        <f aca="false">(H271/H$261)*100</f>
        <v>1.23624877464328</v>
      </c>
      <c r="I313" s="76" t="n">
        <f aca="false">(I271/I$261)*100</f>
        <v>1.26308191988452</v>
      </c>
      <c r="J313" s="76" t="n">
        <f aca="false">(J271/J$261)*100</f>
        <v>0.929045431342522</v>
      </c>
      <c r="K313" s="76" t="e">
        <f aca="false">(K271/K$261)*100</f>
        <v>#DIV/0!</v>
      </c>
      <c r="L313" s="76" t="n">
        <f aca="false">(L271/L$261)*100</f>
        <v>0.995914006004831</v>
      </c>
      <c r="M313" s="22"/>
      <c r="N313" s="22"/>
      <c r="O313" s="85"/>
      <c r="P313" s="84"/>
      <c r="Q313" s="84"/>
      <c r="R313" s="84"/>
      <c r="S313" s="84"/>
      <c r="T313" s="84"/>
      <c r="U313" s="84"/>
      <c r="V313" s="84"/>
    </row>
    <row r="314" customFormat="false" ht="14.25" hidden="false" customHeight="false" outlineLevel="0" collapsed="false">
      <c r="A314" s="85"/>
      <c r="B314" s="22" t="s">
        <v>109</v>
      </c>
      <c r="C314" s="76" t="n">
        <f aca="false">(C272/C$261)*100</f>
        <v>7.35691874932381</v>
      </c>
      <c r="D314" s="76" t="n">
        <f aca="false">(D272/D$261)*100</f>
        <v>8.50335340677932</v>
      </c>
      <c r="E314" s="76" t="n">
        <f aca="false">(E272/E$261)*100</f>
        <v>9.01374292643492</v>
      </c>
      <c r="F314" s="76" t="n">
        <f aca="false">(F272/F$261)*100</f>
        <v>9.93950310981205</v>
      </c>
      <c r="G314" s="76" t="n">
        <f aca="false">(G272/G$261)*100</f>
        <v>12.114450715317</v>
      </c>
      <c r="H314" s="76" t="n">
        <f aca="false">(H272/H$261)*100</f>
        <v>14.8186472061867</v>
      </c>
      <c r="I314" s="76" t="n">
        <f aca="false">(I272/I$261)*100</f>
        <v>16.582461205341</v>
      </c>
      <c r="J314" s="76" t="n">
        <f aca="false">(J272/J$261)*100</f>
        <v>5.39050535987749</v>
      </c>
      <c r="K314" s="76" t="e">
        <f aca="false">(K272/K$261)*100</f>
        <v>#DIV/0!</v>
      </c>
      <c r="L314" s="76" t="n">
        <f aca="false">(L272/L$261)*100</f>
        <v>10.6721196752274</v>
      </c>
      <c r="M314" s="22"/>
      <c r="N314" s="22"/>
      <c r="O314" s="85"/>
      <c r="P314" s="84"/>
      <c r="Q314" s="84"/>
      <c r="R314" s="84"/>
      <c r="S314" s="84"/>
      <c r="T314" s="84"/>
      <c r="U314" s="84"/>
      <c r="V314" s="84"/>
    </row>
    <row r="315" customFormat="false" ht="14.25" hidden="false" customHeight="false" outlineLevel="0" collapsed="false">
      <c r="A315" s="85"/>
      <c r="B315" s="22" t="s">
        <v>110</v>
      </c>
      <c r="C315" s="76" t="n">
        <f aca="false">(C273/C$261)*100</f>
        <v>3.55945039489343</v>
      </c>
      <c r="D315" s="76" t="n">
        <f aca="false">(D273/D$261)*100</f>
        <v>4.89416124549355</v>
      </c>
      <c r="E315" s="76" t="n">
        <f aca="false">(E273/E$261)*100</f>
        <v>5.92832120722177</v>
      </c>
      <c r="F315" s="76" t="n">
        <f aca="false">(F273/F$261)*100</f>
        <v>4.67661353363015</v>
      </c>
      <c r="G315" s="76" t="n">
        <f aca="false">(G273/G$261)*100</f>
        <v>1.10813192582454</v>
      </c>
      <c r="H315" s="76" t="n">
        <f aca="false">(H273/H$261)*100</f>
        <v>0.0435682387539484</v>
      </c>
      <c r="I315" s="76" t="n">
        <f aca="false">(I273/I$261)*100</f>
        <v>0.0270660411403825</v>
      </c>
      <c r="J315" s="76" t="n">
        <f aca="false">(J273/J$261)*100</f>
        <v>0.0102092904543134</v>
      </c>
      <c r="K315" s="76" t="e">
        <f aca="false">(K273/K$261)*100</f>
        <v>#DIV/0!</v>
      </c>
      <c r="L315" s="76" t="n">
        <f aca="false">(L273/L$261)*100</f>
        <v>3.1310904261323</v>
      </c>
      <c r="M315" s="22"/>
      <c r="N315" s="22"/>
      <c r="O315" s="85"/>
      <c r="P315" s="84"/>
      <c r="Q315" s="84"/>
      <c r="R315" s="84"/>
      <c r="S315" s="84"/>
      <c r="T315" s="84"/>
      <c r="U315" s="84"/>
      <c r="V315" s="84"/>
    </row>
    <row r="316" customFormat="false" ht="14.25" hidden="false" customHeight="false" outlineLevel="0" collapsed="false">
      <c r="A316" s="85"/>
      <c r="B316" s="22" t="s">
        <v>111</v>
      </c>
      <c r="C316" s="76" t="n">
        <f aca="false">(C274/C$261)*100</f>
        <v>0.519311911716975</v>
      </c>
      <c r="D316" s="76" t="n">
        <f aca="false">(D274/D$261)*100</f>
        <v>0.485388008297919</v>
      </c>
      <c r="E316" s="76" t="n">
        <f aca="false">(E274/E$261)*100</f>
        <v>0.598221503637833</v>
      </c>
      <c r="F316" s="76" t="n">
        <f aca="false">(F274/F$261)*100</f>
        <v>0.531896815416511</v>
      </c>
      <c r="G316" s="76" t="n">
        <f aca="false">(G274/G$261)*100</f>
        <v>0.105000656254102</v>
      </c>
      <c r="H316" s="76" t="n">
        <f aca="false">(H274/H$261)*100</f>
        <v>0.00544602984424355</v>
      </c>
      <c r="I316" s="76" t="n">
        <f aca="false">(I274/I$261)*100</f>
        <v>0</v>
      </c>
      <c r="J316" s="76" t="n">
        <f aca="false">(J274/J$261)*100</f>
        <v>0</v>
      </c>
      <c r="K316" s="76" t="e">
        <f aca="false">(K274/K$261)*100</f>
        <v>#DIV/0!</v>
      </c>
      <c r="L316" s="76" t="n">
        <f aca="false">(L274/L$261)*100</f>
        <v>0.331845921154613</v>
      </c>
      <c r="M316" s="22"/>
      <c r="N316" s="22"/>
      <c r="O316" s="85"/>
      <c r="P316" s="84"/>
      <c r="Q316" s="84"/>
      <c r="R316" s="84"/>
      <c r="S316" s="84"/>
      <c r="T316" s="84"/>
      <c r="U316" s="84"/>
      <c r="V316" s="84"/>
    </row>
    <row r="317" customFormat="false" ht="14.25" hidden="false" customHeight="false" outlineLevel="0" collapsed="false">
      <c r="A317" s="85"/>
      <c r="B317" s="22" t="s">
        <v>112</v>
      </c>
      <c r="C317" s="76" t="n">
        <f aca="false">(C275/C$261)*100</f>
        <v>1.60121172779401</v>
      </c>
      <c r="D317" s="76" t="n">
        <f aca="false">(D275/D$261)*100</f>
        <v>2.72703470222151</v>
      </c>
      <c r="E317" s="76" t="n">
        <f aca="false">(E275/E$261)*100</f>
        <v>3.1959040689841</v>
      </c>
      <c r="F317" s="76" t="n">
        <f aca="false">(F275/F$261)*100</f>
        <v>3.36301532814465</v>
      </c>
      <c r="G317" s="76" t="n">
        <f aca="false">(G275/G$261)*100</f>
        <v>3.52314701966887</v>
      </c>
      <c r="H317" s="76" t="n">
        <f aca="false">(H275/H$261)*100</f>
        <v>2.32817775841412</v>
      </c>
      <c r="I317" s="76" t="n">
        <f aca="false">(I275/I$261)*100</f>
        <v>1.40743413929989</v>
      </c>
      <c r="J317" s="76" t="n">
        <f aca="false">(J275/J$261)*100</f>
        <v>0.153139356814701</v>
      </c>
      <c r="K317" s="76" t="e">
        <f aca="false">(K275/K$261)*100</f>
        <v>#DIV/0!</v>
      </c>
      <c r="L317" s="76" t="n">
        <f aca="false">(L275/L$261)*100</f>
        <v>2.84890852038858</v>
      </c>
      <c r="M317" s="22"/>
      <c r="N317" s="22"/>
      <c r="O317" s="85"/>
      <c r="P317" s="84"/>
      <c r="Q317" s="84"/>
      <c r="R317" s="84"/>
      <c r="S317" s="84"/>
      <c r="T317" s="84"/>
      <c r="U317" s="84"/>
      <c r="V317" s="84"/>
    </row>
    <row r="318" customFormat="false" ht="14.25" hidden="false" customHeight="false" outlineLevel="0" collapsed="false">
      <c r="A318" s="85"/>
      <c r="B318" s="22" t="s">
        <v>113</v>
      </c>
      <c r="C318" s="76" t="n">
        <f aca="false">(C276/C$261)*100</f>
        <v>0.659958887806989</v>
      </c>
      <c r="D318" s="76" t="n">
        <f aca="false">(D276/D$261)*100</f>
        <v>1.00702906285875</v>
      </c>
      <c r="E318" s="76" t="n">
        <f aca="false">(E276/E$261)*100</f>
        <v>0.738345459444894</v>
      </c>
      <c r="F318" s="76" t="n">
        <f aca="false">(F276/F$261)*100</f>
        <v>0.51490330693675</v>
      </c>
      <c r="G318" s="76" t="n">
        <f aca="false">(G276/G$261)*100</f>
        <v>0.369377308608179</v>
      </c>
      <c r="H318" s="76" t="n">
        <f aca="false">(H276/H$261)*100</f>
        <v>0.283193551900664</v>
      </c>
      <c r="I318" s="76" t="n">
        <f aca="false">(I276/I$261)*100</f>
        <v>0.126308191988452</v>
      </c>
      <c r="J318" s="76" t="n">
        <f aca="false">(J276/J$261)*100</f>
        <v>0.0306278713629403</v>
      </c>
      <c r="K318" s="76" t="e">
        <f aca="false">(K276/K$261)*100</f>
        <v>#DIV/0!</v>
      </c>
      <c r="L318" s="76" t="n">
        <f aca="false">(L276/L$261)*100</f>
        <v>0.547809139683806</v>
      </c>
      <c r="M318" s="22"/>
      <c r="N318" s="22"/>
      <c r="O318" s="85"/>
      <c r="P318" s="84"/>
      <c r="Q318" s="84"/>
      <c r="R318" s="84"/>
      <c r="S318" s="84"/>
      <c r="T318" s="84"/>
      <c r="U318" s="84"/>
      <c r="V318" s="84"/>
    </row>
    <row r="319" customFormat="false" ht="14.25" hidden="false" customHeight="false" outlineLevel="0" collapsed="false">
      <c r="A319" s="85"/>
      <c r="B319" s="22" t="s">
        <v>114</v>
      </c>
      <c r="C319" s="76" t="n">
        <f aca="false">(C277/C$261)*100</f>
        <v>0.400302931948502</v>
      </c>
      <c r="D319" s="76" t="n">
        <f aca="false">(D277/D$261)*100</f>
        <v>0.54178163581801</v>
      </c>
      <c r="E319" s="76" t="n">
        <f aca="false">(E277/E$261)*100</f>
        <v>0.579358663433037</v>
      </c>
      <c r="F319" s="76" t="n">
        <f aca="false">(F277/F$261)*100</f>
        <v>1.02640791217755</v>
      </c>
      <c r="G319" s="76" t="n">
        <f aca="false">(G277/G$261)*100</f>
        <v>1.75501096881856</v>
      </c>
      <c r="H319" s="76" t="n">
        <f aca="false">(H277/H$261)*100</f>
        <v>1.08375993900447</v>
      </c>
      <c r="I319" s="76" t="n">
        <f aca="false">(I277/I$261)*100</f>
        <v>0.478166726813425</v>
      </c>
      <c r="J319" s="76" t="n">
        <f aca="false">(J277/J$261)*100</f>
        <v>0.183767228177642</v>
      </c>
      <c r="K319" s="76" t="e">
        <f aca="false">(K277/K$261)*100</f>
        <v>#DIV/0!</v>
      </c>
      <c r="L319" s="76" t="n">
        <f aca="false">(L277/L$261)*100</f>
        <v>0.951893628708811</v>
      </c>
      <c r="M319" s="22"/>
      <c r="N319" s="22"/>
      <c r="O319" s="85"/>
      <c r="P319" s="84"/>
      <c r="Q319" s="84"/>
      <c r="R319" s="84"/>
      <c r="S319" s="84"/>
      <c r="T319" s="84"/>
      <c r="U319" s="84"/>
      <c r="V319" s="84"/>
    </row>
    <row r="320" customFormat="false" ht="14.25" hidden="false" customHeight="false" outlineLevel="0" collapsed="false">
      <c r="A320" s="85"/>
      <c r="B320" s="22" t="s">
        <v>115</v>
      </c>
      <c r="C320" s="76" t="n">
        <f aca="false">(C278/C$261)*100</f>
        <v>1.14681380504165</v>
      </c>
      <c r="D320" s="76" t="n">
        <f aca="false">(D278/D$261)*100</f>
        <v>1.84689130128296</v>
      </c>
      <c r="E320" s="76" t="n">
        <f aca="false">(E278/E$261)*100</f>
        <v>1.67070870385341</v>
      </c>
      <c r="F320" s="76" t="n">
        <f aca="false">(F278/F$261)*100</f>
        <v>1.30510145124562</v>
      </c>
      <c r="G320" s="76" t="n">
        <f aca="false">(G278/G$261)*100</f>
        <v>1.08750679691748</v>
      </c>
      <c r="H320" s="76" t="n">
        <f aca="false">(H278/H$261)*100</f>
        <v>0.786951312493192</v>
      </c>
      <c r="I320" s="76" t="n">
        <f aca="false">(I278/I$261)*100</f>
        <v>0.478166726813425</v>
      </c>
      <c r="J320" s="76" t="n">
        <f aca="false">(J278/J$261)*100</f>
        <v>0.102092904543134</v>
      </c>
      <c r="K320" s="76" t="e">
        <f aca="false">(K278/K$261)*100</f>
        <v>#DIV/0!</v>
      </c>
      <c r="L320" s="76" t="n">
        <f aca="false">(L278/L$261)*100</f>
        <v>1.257778814535</v>
      </c>
      <c r="M320" s="22"/>
      <c r="N320" s="22"/>
      <c r="O320" s="85"/>
      <c r="P320" s="84"/>
      <c r="Q320" s="84"/>
      <c r="R320" s="84"/>
      <c r="S320" s="84"/>
      <c r="T320" s="84"/>
      <c r="U320" s="84"/>
      <c r="V320" s="84"/>
    </row>
    <row r="321" customFormat="false" ht="14.25" hidden="false" customHeight="false" outlineLevel="0" collapsed="false">
      <c r="A321" s="85"/>
      <c r="B321" s="22" t="s">
        <v>116</v>
      </c>
      <c r="C321" s="76" t="n">
        <f aca="false">(C279/C$261)*100</f>
        <v>2.23953261927946</v>
      </c>
      <c r="D321" s="76" t="n">
        <f aca="false">(D279/D$261)*100</f>
        <v>3.76830275321746</v>
      </c>
      <c r="E321" s="76" t="n">
        <f aca="false">(E279/E$261)*100</f>
        <v>7.28644570196712</v>
      </c>
      <c r="F321" s="76" t="n">
        <f aca="false">(F279/F$261)*100</f>
        <v>9.21048159603032</v>
      </c>
      <c r="G321" s="76" t="n">
        <f aca="false">(G279/G$261)*100</f>
        <v>7.52254701591885</v>
      </c>
      <c r="H321" s="76" t="n">
        <f aca="false">(H279/H$261)*100</f>
        <v>5.60124169480449</v>
      </c>
      <c r="I321" s="76" t="n">
        <f aca="false">(I279/I$261)*100</f>
        <v>4.79068928184771</v>
      </c>
      <c r="J321" s="76" t="n">
        <f aca="false">(J279/J$261)*100</f>
        <v>0.990301174068402</v>
      </c>
      <c r="K321" s="76" t="e">
        <f aca="false">(K279/K$261)*100</f>
        <v>#DIV/0!</v>
      </c>
      <c r="L321" s="76" t="n">
        <f aca="false">(L279/L$261)*100</f>
        <v>6.35812270021747</v>
      </c>
      <c r="M321" s="22"/>
      <c r="N321" s="22"/>
      <c r="O321" s="85"/>
      <c r="P321" s="84"/>
      <c r="Q321" s="84"/>
      <c r="R321" s="84"/>
      <c r="S321" s="84"/>
      <c r="T321" s="84"/>
      <c r="U321" s="84"/>
      <c r="V321" s="84"/>
    </row>
    <row r="322" customFormat="false" ht="14.25" hidden="false" customHeight="false" outlineLevel="0" collapsed="false">
      <c r="A322" s="85"/>
      <c r="B322" s="22" t="s">
        <v>117</v>
      </c>
      <c r="C322" s="76" t="n">
        <f aca="false">(C280/C$261)*100</f>
        <v>1.75267770204479</v>
      </c>
      <c r="D322" s="76" t="n">
        <f aca="false">(D280/D$261)*100</f>
        <v>1.07550703913315</v>
      </c>
      <c r="E322" s="76" t="n">
        <f aca="false">(E280/E$261)*100</f>
        <v>1.36081918620318</v>
      </c>
      <c r="F322" s="76" t="n">
        <f aca="false">(F280/F$261)*100</f>
        <v>2.1445807701458</v>
      </c>
      <c r="G322" s="76" t="n">
        <f aca="false">(G280/G$261)*100</f>
        <v>3.33752085950537</v>
      </c>
      <c r="H322" s="76" t="n">
        <f aca="false">(H280/H$261)*100</f>
        <v>4.69447772573794</v>
      </c>
      <c r="I322" s="76" t="n">
        <f aca="false">(I280/I$261)*100</f>
        <v>6.41465175027066</v>
      </c>
      <c r="J322" s="76" t="n">
        <f aca="false">(J280/J$261)*100</f>
        <v>22.2664624808576</v>
      </c>
      <c r="K322" s="76" t="e">
        <f aca="false">(K280/K$261)*100</f>
        <v>#DIV/0!</v>
      </c>
      <c r="L322" s="76" t="n">
        <f aca="false">(L280/L$261)*100</f>
        <v>3.3331326706448</v>
      </c>
      <c r="M322" s="22"/>
      <c r="N322" s="22"/>
      <c r="O322" s="85"/>
      <c r="P322" s="84"/>
      <c r="Q322" s="84"/>
      <c r="R322" s="84"/>
      <c r="S322" s="84"/>
      <c r="T322" s="84"/>
      <c r="U322" s="84"/>
      <c r="V322" s="84"/>
    </row>
    <row r="323" customFormat="false" ht="14.25" hidden="false" customHeight="false" outlineLevel="0" collapsed="false">
      <c r="A323" s="85"/>
      <c r="B323" s="22" t="s">
        <v>118</v>
      </c>
      <c r="C323" s="76" t="n">
        <f aca="false">(C281/C$261)*100</f>
        <v>20.4695445201774</v>
      </c>
      <c r="D323" s="76" t="n">
        <f aca="false">(D281/D$261)*100</f>
        <v>5.60915188012326</v>
      </c>
      <c r="E323" s="76" t="n">
        <f aca="false">(E281/E$261)*100</f>
        <v>3.86418755052547</v>
      </c>
      <c r="F323" s="76" t="n">
        <f aca="false">(F281/F$261)*100</f>
        <v>3.9136050028889</v>
      </c>
      <c r="G323" s="76" t="n">
        <f aca="false">(G281/G$261)*100</f>
        <v>4.03877524234527</v>
      </c>
      <c r="H323" s="76" t="n">
        <f aca="false">(H281/H$261)*100</f>
        <v>5.34800130704716</v>
      </c>
      <c r="I323" s="76" t="n">
        <f aca="false">(I281/I$261)*100</f>
        <v>10.5467340310357</v>
      </c>
      <c r="J323" s="76" t="n">
        <f aca="false">(J281/J$261)*100</f>
        <v>48.4737110770802</v>
      </c>
      <c r="K323" s="76" t="e">
        <f aca="false">(K281/K$261)*100</f>
        <v>#DIV/0!</v>
      </c>
      <c r="L323" s="76" t="n">
        <f aca="false">(L281/L$261)*100</f>
        <v>6.94129863875449</v>
      </c>
      <c r="M323" s="22"/>
      <c r="N323" s="22"/>
      <c r="O323" s="85"/>
      <c r="P323" s="84"/>
      <c r="Q323" s="84"/>
      <c r="R323" s="84"/>
      <c r="S323" s="84"/>
      <c r="T323" s="84"/>
      <c r="U323" s="84"/>
      <c r="V323" s="84"/>
    </row>
    <row r="324" customFormat="false" ht="14.25" hidden="false" customHeight="false" outlineLevel="0" collapsed="false">
      <c r="A324" s="85"/>
      <c r="B324" s="38" t="s">
        <v>67</v>
      </c>
      <c r="C324" s="78" t="n">
        <f aca="false">(C282/C$261)*100</f>
        <v>4.28432327166504</v>
      </c>
      <c r="D324" s="78" t="n">
        <f aca="false">(D282/D$261)*100</f>
        <v>3.85087913637188</v>
      </c>
      <c r="E324" s="78" t="n">
        <f aca="false">(E282/E$261)*100</f>
        <v>4.23874966316357</v>
      </c>
      <c r="F324" s="78" t="n">
        <f aca="false">(F282/F$261)*100</f>
        <v>4.47099208102505</v>
      </c>
      <c r="G324" s="78" t="n">
        <f aca="false">(G282/G$261)*100</f>
        <v>4.08565053531585</v>
      </c>
      <c r="H324" s="78" t="n">
        <f aca="false">(H282/H$261)*100</f>
        <v>3.61616381657772</v>
      </c>
      <c r="I324" s="78" t="n">
        <f aca="false">(I282/I$261)*100</f>
        <v>3.55467340310357</v>
      </c>
      <c r="J324" s="78" t="n">
        <f aca="false">(J282/J$261)*100</f>
        <v>5.95201633486473</v>
      </c>
      <c r="K324" s="78" t="e">
        <f aca="false">(K282/K$261)*100</f>
        <v>#DIV/0!</v>
      </c>
      <c r="L324" s="78" t="n">
        <f aca="false">(L282/L$261)*100</f>
        <v>4.13716298074391</v>
      </c>
      <c r="M324" s="67"/>
      <c r="N324" s="67"/>
      <c r="O324" s="85"/>
      <c r="P324" s="84"/>
      <c r="Q324" s="84"/>
      <c r="R324" s="84"/>
      <c r="S324" s="84"/>
      <c r="T324" s="84"/>
      <c r="U324" s="84"/>
      <c r="V324" s="84"/>
    </row>
    <row r="325" customFormat="false" ht="14.25" hidden="false" customHeight="false" outlineLevel="0" collapsed="false">
      <c r="A325" s="85"/>
      <c r="B325" s="31"/>
      <c r="C325" s="31"/>
      <c r="D325" s="31"/>
      <c r="E325" s="31"/>
      <c r="F325" s="31"/>
      <c r="G325" s="31"/>
      <c r="H325" s="31"/>
      <c r="I325" s="31"/>
      <c r="J325" s="31"/>
      <c r="K325" s="31"/>
      <c r="L325" s="31"/>
      <c r="M325" s="31"/>
      <c r="N325" s="31"/>
      <c r="O325" s="85"/>
    </row>
    <row r="326" customFormat="false" ht="14.25" hidden="false" customHeight="false" outlineLevel="0" collapsed="false">
      <c r="A326" s="85"/>
      <c r="B326" s="31" t="s">
        <v>179</v>
      </c>
      <c r="C326" s="31"/>
      <c r="D326" s="31"/>
      <c r="E326" s="31"/>
      <c r="F326" s="31"/>
      <c r="G326" s="31"/>
      <c r="H326" s="31"/>
      <c r="I326" s="31"/>
      <c r="J326" s="31"/>
      <c r="K326" s="31"/>
      <c r="L326" s="31"/>
      <c r="M326" s="31"/>
      <c r="N326" s="31"/>
      <c r="O326" s="85"/>
    </row>
    <row r="327" customFormat="false" ht="14.25" hidden="false" customHeight="false" outlineLevel="0" collapsed="false">
      <c r="A327" s="85"/>
      <c r="B327" s="31" t="s">
        <v>158</v>
      </c>
      <c r="C327" s="31"/>
      <c r="D327" s="31"/>
      <c r="E327" s="31"/>
      <c r="F327" s="31"/>
      <c r="G327" s="31"/>
      <c r="H327" s="31"/>
      <c r="I327" s="31"/>
      <c r="J327" s="31"/>
      <c r="K327" s="31"/>
      <c r="L327" s="31"/>
      <c r="M327" s="31"/>
      <c r="N327" s="31"/>
      <c r="O327" s="85"/>
    </row>
    <row r="328" customFormat="false" ht="14.25" hidden="false" customHeight="false" outlineLevel="0" collapsed="false">
      <c r="A328" s="85"/>
      <c r="B328" s="31" t="s">
        <v>159</v>
      </c>
      <c r="C328" s="31"/>
      <c r="D328" s="31"/>
      <c r="E328" s="31"/>
      <c r="F328" s="31"/>
      <c r="G328" s="31"/>
      <c r="H328" s="31"/>
      <c r="I328" s="31"/>
      <c r="J328" s="31"/>
      <c r="K328" s="31"/>
      <c r="L328" s="31"/>
      <c r="M328" s="31"/>
      <c r="N328" s="31"/>
      <c r="O328" s="85"/>
    </row>
    <row r="329" customFormat="false" ht="14.25" hidden="false" customHeight="false" outlineLevel="0" collapsed="false">
      <c r="A329" s="85"/>
      <c r="B329" s="31" t="s">
        <v>160</v>
      </c>
      <c r="C329" s="31"/>
      <c r="D329" s="31"/>
      <c r="E329" s="31"/>
      <c r="F329" s="31"/>
      <c r="G329" s="31"/>
      <c r="H329" s="31"/>
      <c r="I329" s="31"/>
      <c r="J329" s="31"/>
      <c r="K329" s="31"/>
      <c r="L329" s="31"/>
      <c r="M329" s="31"/>
      <c r="N329" s="31"/>
      <c r="O329" s="85"/>
    </row>
    <row r="330" customFormat="false" ht="14.25" hidden="false" customHeight="false" outlineLevel="0" collapsed="false">
      <c r="A330" s="85"/>
      <c r="B330" s="31" t="s">
        <v>161</v>
      </c>
      <c r="C330" s="31"/>
      <c r="D330" s="31"/>
      <c r="E330" s="31"/>
      <c r="F330" s="31"/>
      <c r="G330" s="31"/>
      <c r="H330" s="31"/>
      <c r="I330" s="31"/>
      <c r="J330" s="31"/>
      <c r="K330" s="31"/>
      <c r="L330" s="31"/>
      <c r="M330" s="31"/>
      <c r="N330" s="31"/>
      <c r="O330" s="85"/>
    </row>
    <row r="331" customFormat="false" ht="14.25" hidden="false" customHeight="false" outlineLevel="0" collapsed="false">
      <c r="A331" s="85"/>
      <c r="B331" s="31" t="s">
        <v>162</v>
      </c>
      <c r="C331" s="31"/>
      <c r="D331" s="31"/>
      <c r="E331" s="31"/>
      <c r="F331" s="31"/>
      <c r="G331" s="31"/>
      <c r="H331" s="31"/>
      <c r="I331" s="31"/>
      <c r="J331" s="31"/>
      <c r="K331" s="31"/>
      <c r="L331" s="31"/>
      <c r="M331" s="31"/>
      <c r="N331" s="31"/>
      <c r="O331" s="85"/>
    </row>
    <row r="332" customFormat="false" ht="14.25" hidden="false" customHeight="false" outlineLevel="0" collapsed="false">
      <c r="A332" s="85"/>
      <c r="B332" s="31" t="s">
        <v>163</v>
      </c>
      <c r="C332" s="31"/>
      <c r="D332" s="31"/>
      <c r="E332" s="31"/>
      <c r="F332" s="31"/>
      <c r="G332" s="31"/>
      <c r="H332" s="31"/>
      <c r="I332" s="31"/>
      <c r="J332" s="31"/>
      <c r="K332" s="31"/>
      <c r="L332" s="31"/>
      <c r="M332" s="31"/>
      <c r="N332" s="31"/>
      <c r="O332" s="85"/>
    </row>
    <row r="333" customFormat="false" ht="14.25" hidden="false" customHeight="false" outlineLevel="0" collapsed="false">
      <c r="A333" s="85"/>
      <c r="B333" s="31" t="s">
        <v>164</v>
      </c>
      <c r="C333" s="31"/>
      <c r="D333" s="31"/>
      <c r="E333" s="31"/>
      <c r="F333" s="31"/>
      <c r="G333" s="31"/>
      <c r="H333" s="31"/>
      <c r="I333" s="31"/>
      <c r="J333" s="31"/>
      <c r="K333" s="31"/>
      <c r="L333" s="31"/>
      <c r="M333" s="31"/>
      <c r="N333" s="31"/>
      <c r="O333" s="85"/>
    </row>
    <row r="334" customFormat="false" ht="14.25" hidden="false" customHeight="false" outlineLevel="0" collapsed="false">
      <c r="A334" s="85"/>
      <c r="B334" s="31" t="s">
        <v>165</v>
      </c>
      <c r="C334" s="31"/>
      <c r="D334" s="31"/>
      <c r="E334" s="31"/>
      <c r="F334" s="31"/>
      <c r="G334" s="31"/>
      <c r="H334" s="31"/>
      <c r="I334" s="31"/>
      <c r="J334" s="31"/>
      <c r="K334" s="31"/>
      <c r="L334" s="31"/>
      <c r="M334" s="31"/>
      <c r="N334" s="31"/>
      <c r="O334" s="85"/>
    </row>
    <row r="335" customFormat="false" ht="14.25" hidden="false" customHeight="false" outlineLevel="0" collapsed="false">
      <c r="A335" s="85"/>
      <c r="B335" s="31" t="s">
        <v>166</v>
      </c>
      <c r="C335" s="31"/>
      <c r="D335" s="31"/>
      <c r="E335" s="31"/>
      <c r="F335" s="31"/>
      <c r="G335" s="31"/>
      <c r="H335" s="31"/>
      <c r="I335" s="31"/>
      <c r="J335" s="31"/>
      <c r="K335" s="31"/>
      <c r="L335" s="31"/>
      <c r="M335" s="31"/>
      <c r="N335" s="31"/>
      <c r="O335" s="85"/>
    </row>
    <row r="336" customFormat="false" ht="14.25" hidden="false" customHeight="false" outlineLevel="0" collapsed="false">
      <c r="A336" s="85"/>
      <c r="B336" s="31" t="s">
        <v>167</v>
      </c>
      <c r="C336" s="31"/>
      <c r="D336" s="31"/>
      <c r="E336" s="31"/>
      <c r="F336" s="31"/>
      <c r="G336" s="31"/>
      <c r="H336" s="31"/>
      <c r="I336" s="31"/>
      <c r="J336" s="31"/>
      <c r="K336" s="31"/>
      <c r="L336" s="31"/>
      <c r="M336" s="31"/>
      <c r="N336" s="31"/>
      <c r="O336" s="85"/>
    </row>
    <row r="337" customFormat="false" ht="14.25" hidden="false" customHeight="false" outlineLevel="0" collapsed="false">
      <c r="A337" s="85"/>
      <c r="B337" s="31" t="s">
        <v>180</v>
      </c>
      <c r="C337" s="31"/>
      <c r="D337" s="31"/>
      <c r="E337" s="31"/>
      <c r="F337" s="31"/>
      <c r="G337" s="31"/>
      <c r="H337" s="31"/>
      <c r="I337" s="31"/>
      <c r="J337" s="31"/>
      <c r="K337" s="31"/>
      <c r="L337" s="31"/>
      <c r="M337" s="31"/>
      <c r="N337" s="31"/>
      <c r="O337" s="85"/>
    </row>
    <row r="338" customFormat="false" ht="14.25" hidden="false" customHeight="false" outlineLevel="0" collapsed="false">
      <c r="A338" s="85"/>
      <c r="B338" s="31" t="s">
        <v>80</v>
      </c>
      <c r="C338" s="31"/>
      <c r="D338" s="31"/>
      <c r="E338" s="31"/>
      <c r="F338" s="31"/>
      <c r="G338" s="31"/>
      <c r="H338" s="31"/>
      <c r="I338" s="31"/>
      <c r="J338" s="31"/>
      <c r="K338" s="31"/>
      <c r="L338" s="31"/>
      <c r="M338" s="31"/>
      <c r="N338" s="31"/>
      <c r="O338" s="85"/>
    </row>
    <row r="339" customFormat="false" ht="14.25" hidden="false" customHeight="false" outlineLevel="0" collapsed="false">
      <c r="B339" s="22"/>
      <c r="C339" s="22"/>
      <c r="D339" s="22"/>
      <c r="E339" s="22"/>
      <c r="F339" s="22"/>
      <c r="G339" s="22"/>
      <c r="H339" s="22"/>
      <c r="I339" s="22"/>
      <c r="J339" s="22"/>
      <c r="K339" s="22"/>
      <c r="L339" s="22"/>
      <c r="M339" s="22"/>
    </row>
    <row r="340" s="74" customFormat="true" ht="12.75" hidden="false" customHeight="false" outlineLevel="0" collapsed="false">
      <c r="A340" s="85"/>
      <c r="B340" s="87" t="s">
        <v>182</v>
      </c>
      <c r="C340" s="87"/>
      <c r="D340" s="87"/>
      <c r="E340" s="87"/>
      <c r="F340" s="87"/>
      <c r="G340" s="87"/>
      <c r="H340" s="87"/>
      <c r="I340" s="87"/>
      <c r="J340" s="87"/>
      <c r="K340" s="87"/>
      <c r="L340" s="87"/>
      <c r="M340" s="57"/>
      <c r="N340" s="57"/>
      <c r="O340" s="85"/>
    </row>
    <row r="341" s="75" customFormat="true" ht="12.75" hidden="false" customHeight="true" outlineLevel="0" collapsed="false">
      <c r="A341" s="85"/>
      <c r="B341" s="88"/>
      <c r="C341" s="88"/>
      <c r="D341" s="88"/>
      <c r="E341" s="88"/>
      <c r="F341" s="88"/>
      <c r="G341" s="88"/>
      <c r="H341" s="88"/>
      <c r="I341" s="88"/>
      <c r="J341" s="88"/>
      <c r="K341" s="88"/>
      <c r="L341" s="88"/>
      <c r="M341" s="57"/>
      <c r="N341" s="57"/>
      <c r="O341" s="85"/>
    </row>
    <row r="342" s="75" customFormat="true" ht="12.75" hidden="false" customHeight="true" outlineLevel="0" collapsed="false">
      <c r="A342" s="85"/>
      <c r="B342" s="42" t="s">
        <v>47</v>
      </c>
      <c r="C342" s="58" t="s">
        <v>148</v>
      </c>
      <c r="D342" s="59"/>
      <c r="E342" s="59"/>
      <c r="F342" s="59"/>
      <c r="G342" s="42"/>
      <c r="H342" s="42"/>
      <c r="I342" s="42"/>
      <c r="J342" s="42"/>
      <c r="K342" s="42"/>
      <c r="L342" s="42"/>
      <c r="M342" s="42"/>
      <c r="N342" s="42"/>
      <c r="O342" s="85"/>
    </row>
    <row r="343" s="75" customFormat="true" ht="12" hidden="false" customHeight="true" outlineLevel="0" collapsed="false">
      <c r="A343" s="85"/>
      <c r="B343" s="43"/>
      <c r="C343" s="89" t="s">
        <v>149</v>
      </c>
      <c r="D343" s="61" t="s">
        <v>150</v>
      </c>
      <c r="E343" s="61" t="s">
        <v>151</v>
      </c>
      <c r="F343" s="61" t="s">
        <v>152</v>
      </c>
      <c r="G343" s="43" t="s">
        <v>153</v>
      </c>
      <c r="H343" s="43" t="s">
        <v>154</v>
      </c>
      <c r="I343" s="43" t="s">
        <v>155</v>
      </c>
      <c r="J343" s="43" t="s">
        <v>156</v>
      </c>
      <c r="K343" s="43"/>
      <c r="L343" s="89" t="s">
        <v>68</v>
      </c>
      <c r="M343" s="89"/>
      <c r="N343" s="89"/>
      <c r="O343" s="85"/>
    </row>
    <row r="344" s="75" customFormat="true" ht="13.5" hidden="false" customHeight="true" outlineLevel="0" collapsed="false">
      <c r="A344" s="85"/>
      <c r="B344" s="22" t="s">
        <v>99</v>
      </c>
      <c r="C344" s="48" t="n">
        <f aca="false">SUM(C346:C365)</f>
        <v>10350</v>
      </c>
      <c r="D344" s="48" t="n">
        <f aca="false">SUM(D346:D365)</f>
        <v>55110</v>
      </c>
      <c r="E344" s="48" t="n">
        <f aca="false">SUM(E346:E365)</f>
        <v>38971</v>
      </c>
      <c r="F344" s="48" t="n">
        <f aca="false">SUM(F346:F365)</f>
        <v>61244</v>
      </c>
      <c r="G344" s="48" t="n">
        <f aca="false">SUM(G346:G365)</f>
        <v>55411</v>
      </c>
      <c r="H344" s="48" t="n">
        <f aca="false">SUM(H346:H365)</f>
        <v>36808</v>
      </c>
      <c r="I344" s="48" t="n">
        <f aca="false">SUM(I346:I365)</f>
        <v>10848</v>
      </c>
      <c r="J344" s="48" t="n">
        <f aca="false">SUM(J346:J365)</f>
        <v>9592</v>
      </c>
      <c r="K344" s="48"/>
      <c r="L344" s="62" t="n">
        <f aca="false">SUM(C344:J344)</f>
        <v>278334</v>
      </c>
      <c r="M344" s="22"/>
      <c r="N344" s="22"/>
      <c r="O344" s="85"/>
    </row>
    <row r="345" s="75" customFormat="true" ht="13.5" hidden="false" customHeight="true" outlineLevel="0" collapsed="false">
      <c r="A345" s="85"/>
      <c r="B345" s="45"/>
      <c r="C345" s="63"/>
      <c r="D345" s="63"/>
      <c r="E345" s="63"/>
      <c r="F345" s="63"/>
      <c r="G345" s="63"/>
      <c r="H345" s="63"/>
      <c r="I345" s="63"/>
      <c r="J345" s="63"/>
      <c r="K345" s="50"/>
      <c r="L345" s="50"/>
      <c r="M345" s="22"/>
      <c r="N345" s="22"/>
      <c r="O345" s="85"/>
    </row>
    <row r="346" s="75" customFormat="true" ht="13.5" hidden="false" customHeight="true" outlineLevel="0" collapsed="false">
      <c r="A346" s="85"/>
      <c r="B346" s="22" t="s">
        <v>100</v>
      </c>
      <c r="C346" s="64" t="n">
        <v>788</v>
      </c>
      <c r="D346" s="64" t="n">
        <v>10582</v>
      </c>
      <c r="E346" s="64" t="n">
        <v>4156</v>
      </c>
      <c r="F346" s="64" t="n">
        <v>6384</v>
      </c>
      <c r="G346" s="64" t="n">
        <v>6906</v>
      </c>
      <c r="H346" s="64" t="n">
        <v>4286</v>
      </c>
      <c r="I346" s="64" t="n">
        <v>816</v>
      </c>
      <c r="J346" s="64" t="n">
        <v>63</v>
      </c>
      <c r="K346" s="65"/>
      <c r="L346" s="66" t="n">
        <f aca="false">SUM(C346:J346)</f>
        <v>33981</v>
      </c>
      <c r="M346" s="22"/>
      <c r="N346" s="22"/>
      <c r="O346" s="85"/>
    </row>
    <row r="347" s="75" customFormat="true" ht="13.5" hidden="false" customHeight="true" outlineLevel="0" collapsed="false">
      <c r="A347" s="85"/>
      <c r="B347" s="22" t="s">
        <v>101</v>
      </c>
      <c r="C347" s="64" t="n">
        <v>175</v>
      </c>
      <c r="D347" s="64" t="n">
        <v>1085</v>
      </c>
      <c r="E347" s="64" t="n">
        <v>681</v>
      </c>
      <c r="F347" s="64" t="n">
        <v>925</v>
      </c>
      <c r="G347" s="64" t="n">
        <v>854</v>
      </c>
      <c r="H347" s="64" t="n">
        <v>473</v>
      </c>
      <c r="I347" s="64" t="n">
        <v>99</v>
      </c>
      <c r="J347" s="64" t="n">
        <v>19</v>
      </c>
      <c r="K347" s="65"/>
      <c r="L347" s="66" t="n">
        <f aca="false">SUM(C347:J347)</f>
        <v>4311</v>
      </c>
      <c r="M347" s="22"/>
      <c r="N347" s="22"/>
      <c r="O347" s="85"/>
    </row>
    <row r="348" s="75" customFormat="true" ht="13.5" hidden="false" customHeight="true" outlineLevel="0" collapsed="false">
      <c r="A348" s="85"/>
      <c r="B348" s="22" t="s">
        <v>102</v>
      </c>
      <c r="C348" s="64" t="n">
        <v>3925</v>
      </c>
      <c r="D348" s="64" t="n">
        <v>17514</v>
      </c>
      <c r="E348" s="64" t="n">
        <v>11453</v>
      </c>
      <c r="F348" s="64" t="n">
        <v>15399</v>
      </c>
      <c r="G348" s="64" t="n">
        <v>12543</v>
      </c>
      <c r="H348" s="64" t="n">
        <v>7202</v>
      </c>
      <c r="I348" s="64" t="n">
        <v>1474</v>
      </c>
      <c r="J348" s="64" t="n">
        <v>156</v>
      </c>
      <c r="K348" s="65"/>
      <c r="L348" s="66" t="n">
        <f aca="false">SUM(C348:J348)</f>
        <v>69666</v>
      </c>
      <c r="M348" s="22"/>
      <c r="N348" s="22"/>
      <c r="O348" s="85"/>
    </row>
    <row r="349" s="75" customFormat="true" ht="13.5" hidden="false" customHeight="true" outlineLevel="0" collapsed="false">
      <c r="A349" s="85"/>
      <c r="B349" s="22" t="s">
        <v>103</v>
      </c>
      <c r="C349" s="64" t="n">
        <v>860</v>
      </c>
      <c r="D349" s="64" t="n">
        <v>4421</v>
      </c>
      <c r="E349" s="64" t="n">
        <v>5081</v>
      </c>
      <c r="F349" s="64" t="n">
        <v>8243</v>
      </c>
      <c r="G349" s="64" t="n">
        <v>4636</v>
      </c>
      <c r="H349" s="64" t="n">
        <v>1927</v>
      </c>
      <c r="I349" s="64" t="n">
        <v>441</v>
      </c>
      <c r="J349" s="64" t="n">
        <v>289</v>
      </c>
      <c r="K349" s="65"/>
      <c r="L349" s="66" t="n">
        <f aca="false">SUM(C349:J349)</f>
        <v>25898</v>
      </c>
      <c r="M349" s="22"/>
      <c r="N349" s="22"/>
      <c r="O349" s="85"/>
    </row>
    <row r="350" s="75" customFormat="true" ht="13.5" hidden="false" customHeight="true" outlineLevel="0" collapsed="false">
      <c r="A350" s="85"/>
      <c r="B350" s="22" t="s">
        <v>104</v>
      </c>
      <c r="C350" s="64" t="n">
        <v>7</v>
      </c>
      <c r="D350" s="64" t="n">
        <v>173</v>
      </c>
      <c r="E350" s="64" t="n">
        <v>228</v>
      </c>
      <c r="F350" s="64" t="n">
        <v>578</v>
      </c>
      <c r="G350" s="64" t="n">
        <v>843</v>
      </c>
      <c r="H350" s="64" t="n">
        <v>607</v>
      </c>
      <c r="I350" s="64" t="n">
        <v>155</v>
      </c>
      <c r="J350" s="64" t="n">
        <v>76</v>
      </c>
      <c r="K350" s="65"/>
      <c r="L350" s="66" t="n">
        <f aca="false">SUM(C350:J350)</f>
        <v>2667</v>
      </c>
      <c r="M350" s="22"/>
      <c r="N350" s="22"/>
      <c r="O350" s="85"/>
    </row>
    <row r="351" s="75" customFormat="true" ht="13.5" hidden="false" customHeight="true" outlineLevel="0" collapsed="false">
      <c r="A351" s="85"/>
      <c r="B351" s="22" t="s">
        <v>105</v>
      </c>
      <c r="C351" s="64" t="n">
        <v>7</v>
      </c>
      <c r="D351" s="64" t="n">
        <v>148</v>
      </c>
      <c r="E351" s="64" t="n">
        <v>212</v>
      </c>
      <c r="F351" s="64" t="n">
        <v>382</v>
      </c>
      <c r="G351" s="64" t="n">
        <v>432</v>
      </c>
      <c r="H351" s="64" t="n">
        <v>288</v>
      </c>
      <c r="I351" s="64" t="n">
        <v>81</v>
      </c>
      <c r="J351" s="64" t="n">
        <v>15</v>
      </c>
      <c r="K351" s="65"/>
      <c r="L351" s="66" t="n">
        <f aca="false">SUM(C351:J351)</f>
        <v>1565</v>
      </c>
      <c r="M351" s="22"/>
      <c r="N351" s="22"/>
      <c r="O351" s="85"/>
    </row>
    <row r="352" s="75" customFormat="true" ht="13.5" hidden="false" customHeight="true" outlineLevel="0" collapsed="false">
      <c r="A352" s="85"/>
      <c r="B352" s="22" t="s">
        <v>106</v>
      </c>
      <c r="C352" s="64" t="n">
        <v>258</v>
      </c>
      <c r="D352" s="64" t="n">
        <v>2127</v>
      </c>
      <c r="E352" s="64" t="n">
        <v>1662</v>
      </c>
      <c r="F352" s="64" t="n">
        <v>3248</v>
      </c>
      <c r="G352" s="64" t="n">
        <v>3947</v>
      </c>
      <c r="H352" s="64" t="n">
        <v>3054</v>
      </c>
      <c r="I352" s="64" t="n">
        <v>791</v>
      </c>
      <c r="J352" s="64" t="n">
        <v>61</v>
      </c>
      <c r="K352" s="65"/>
      <c r="L352" s="66" t="n">
        <f aca="false">SUM(C352:J352)</f>
        <v>15148</v>
      </c>
      <c r="M352" s="22"/>
      <c r="N352" s="22"/>
      <c r="O352" s="85"/>
    </row>
    <row r="353" s="75" customFormat="true" ht="13.5" hidden="false" customHeight="true" outlineLevel="0" collapsed="false">
      <c r="A353" s="85"/>
      <c r="B353" s="22" t="s">
        <v>107</v>
      </c>
      <c r="C353" s="64" t="n">
        <v>21</v>
      </c>
      <c r="D353" s="64" t="n">
        <v>523</v>
      </c>
      <c r="E353" s="64" t="n">
        <v>506</v>
      </c>
      <c r="F353" s="64" t="n">
        <v>1420</v>
      </c>
      <c r="G353" s="64" t="n">
        <v>3494</v>
      </c>
      <c r="H353" s="64" t="n">
        <v>4349</v>
      </c>
      <c r="I353" s="64" t="n">
        <v>1996</v>
      </c>
      <c r="J353" s="64" t="n">
        <v>978</v>
      </c>
      <c r="K353" s="65"/>
      <c r="L353" s="66" t="n">
        <f aca="false">SUM(C353:J353)</f>
        <v>13287</v>
      </c>
      <c r="M353" s="22"/>
      <c r="N353" s="22"/>
      <c r="O353" s="85"/>
    </row>
    <row r="354" s="75" customFormat="true" ht="13.5" hidden="false" customHeight="true" outlineLevel="0" collapsed="false">
      <c r="A354" s="85"/>
      <c r="B354" s="22" t="s">
        <v>108</v>
      </c>
      <c r="C354" s="64" t="n">
        <v>60</v>
      </c>
      <c r="D354" s="64" t="n">
        <v>415</v>
      </c>
      <c r="E354" s="64" t="n">
        <v>382</v>
      </c>
      <c r="F354" s="64" t="n">
        <v>565</v>
      </c>
      <c r="G354" s="64" t="n">
        <v>657</v>
      </c>
      <c r="H354" s="64" t="n">
        <v>598</v>
      </c>
      <c r="I354" s="64" t="n">
        <v>143</v>
      </c>
      <c r="J354" s="64" t="n">
        <v>89</v>
      </c>
      <c r="K354" s="65"/>
      <c r="L354" s="66" t="n">
        <f aca="false">SUM(C354:J354)</f>
        <v>2909</v>
      </c>
      <c r="M354" s="22"/>
      <c r="N354" s="22"/>
      <c r="O354" s="85"/>
    </row>
    <row r="355" s="75" customFormat="true" ht="13.5" hidden="false" customHeight="true" outlineLevel="0" collapsed="false">
      <c r="A355" s="85"/>
      <c r="B355" s="22" t="s">
        <v>109</v>
      </c>
      <c r="C355" s="64" t="n">
        <v>767</v>
      </c>
      <c r="D355" s="64" t="n">
        <v>4358</v>
      </c>
      <c r="E355" s="64" t="n">
        <v>3316</v>
      </c>
      <c r="F355" s="64" t="n">
        <v>5557</v>
      </c>
      <c r="G355" s="64" t="n">
        <v>6321</v>
      </c>
      <c r="H355" s="64" t="n">
        <v>4965</v>
      </c>
      <c r="I355" s="64" t="n">
        <v>1617</v>
      </c>
      <c r="J355" s="64" t="n">
        <v>416</v>
      </c>
      <c r="K355" s="65"/>
      <c r="L355" s="66" t="n">
        <f aca="false">SUM(C355:J355)</f>
        <v>27317</v>
      </c>
      <c r="M355" s="22"/>
      <c r="N355" s="22"/>
      <c r="O355" s="85"/>
    </row>
    <row r="356" s="75" customFormat="true" ht="13.5" hidden="false" customHeight="true" outlineLevel="0" collapsed="false">
      <c r="A356" s="85"/>
      <c r="B356" s="22" t="s">
        <v>110</v>
      </c>
      <c r="C356" s="64" t="n">
        <v>309</v>
      </c>
      <c r="D356" s="64" t="n">
        <v>2355</v>
      </c>
      <c r="E356" s="64" t="n">
        <v>2022</v>
      </c>
      <c r="F356" s="64" t="n">
        <v>2597</v>
      </c>
      <c r="G356" s="64" t="n">
        <v>513</v>
      </c>
      <c r="H356" s="64" t="n">
        <v>40</v>
      </c>
      <c r="I356" s="64" t="n">
        <v>7</v>
      </c>
      <c r="J356" s="64" t="n">
        <v>1</v>
      </c>
      <c r="K356" s="65"/>
      <c r="L356" s="66" t="n">
        <f aca="false">SUM(C356:J356)</f>
        <v>7844</v>
      </c>
      <c r="M356" s="22"/>
      <c r="N356" s="22"/>
      <c r="O356" s="85"/>
    </row>
    <row r="357" s="75" customFormat="true" ht="13.5" hidden="false" customHeight="true" outlineLevel="0" collapsed="false">
      <c r="A357" s="85"/>
      <c r="B357" s="22" t="s">
        <v>111</v>
      </c>
      <c r="C357" s="64" t="n">
        <v>56</v>
      </c>
      <c r="D357" s="64" t="n">
        <v>279</v>
      </c>
      <c r="E357" s="64" t="n">
        <v>232</v>
      </c>
      <c r="F357" s="64" t="n">
        <v>259</v>
      </c>
      <c r="G357" s="64" t="n">
        <v>52</v>
      </c>
      <c r="H357" s="64" t="n">
        <v>0</v>
      </c>
      <c r="I357" s="64" t="n">
        <v>0</v>
      </c>
      <c r="J357" s="64" t="n">
        <v>0</v>
      </c>
      <c r="K357" s="65"/>
      <c r="L357" s="66" t="n">
        <f aca="false">SUM(C357:J357)</f>
        <v>878</v>
      </c>
      <c r="M357" s="22"/>
      <c r="N357" s="22"/>
      <c r="O357" s="85"/>
    </row>
    <row r="358" s="75" customFormat="true" ht="13.5" hidden="false" customHeight="true" outlineLevel="0" collapsed="false">
      <c r="A358" s="85"/>
      <c r="B358" s="22" t="s">
        <v>112</v>
      </c>
      <c r="C358" s="64" t="n">
        <v>156</v>
      </c>
      <c r="D358" s="64" t="n">
        <v>1672</v>
      </c>
      <c r="E358" s="64" t="n">
        <v>1198</v>
      </c>
      <c r="F358" s="64" t="n">
        <v>1962</v>
      </c>
      <c r="G358" s="64" t="n">
        <v>1851</v>
      </c>
      <c r="H358" s="64" t="n">
        <v>838</v>
      </c>
      <c r="I358" s="64" t="n">
        <v>138</v>
      </c>
      <c r="J358" s="64" t="n">
        <v>17</v>
      </c>
      <c r="K358" s="65"/>
      <c r="L358" s="66" t="n">
        <f aca="false">SUM(C358:J358)</f>
        <v>7832</v>
      </c>
      <c r="M358" s="22"/>
      <c r="N358" s="22"/>
      <c r="O358" s="85"/>
    </row>
    <row r="359" s="75" customFormat="true" ht="13.5" hidden="false" customHeight="true" outlineLevel="0" collapsed="false">
      <c r="A359" s="85"/>
      <c r="B359" s="22" t="s">
        <v>113</v>
      </c>
      <c r="C359" s="64" t="n">
        <v>77</v>
      </c>
      <c r="D359" s="64" t="n">
        <v>454</v>
      </c>
      <c r="E359" s="64" t="n">
        <v>246</v>
      </c>
      <c r="F359" s="64" t="n">
        <v>285</v>
      </c>
      <c r="G359" s="64" t="n">
        <v>188</v>
      </c>
      <c r="H359" s="64" t="n">
        <v>67</v>
      </c>
      <c r="I359" s="64" t="n">
        <v>11</v>
      </c>
      <c r="J359" s="64" t="n">
        <v>1</v>
      </c>
      <c r="K359" s="65"/>
      <c r="L359" s="66" t="n">
        <f aca="false">SUM(C359:J359)</f>
        <v>1329</v>
      </c>
      <c r="M359" s="22"/>
      <c r="N359" s="22"/>
      <c r="O359" s="85"/>
    </row>
    <row r="360" s="75" customFormat="true" ht="13.5" hidden="false" customHeight="true" outlineLevel="0" collapsed="false">
      <c r="A360" s="85"/>
      <c r="B360" s="22" t="s">
        <v>114</v>
      </c>
      <c r="C360" s="64" t="n">
        <v>46</v>
      </c>
      <c r="D360" s="64" t="n">
        <v>272</v>
      </c>
      <c r="E360" s="64" t="n">
        <v>245</v>
      </c>
      <c r="F360" s="64" t="n">
        <v>702</v>
      </c>
      <c r="G360" s="64" t="n">
        <v>880</v>
      </c>
      <c r="H360" s="64" t="n">
        <v>420</v>
      </c>
      <c r="I360" s="64" t="n">
        <v>64</v>
      </c>
      <c r="J360" s="64" t="n">
        <v>26</v>
      </c>
      <c r="K360" s="65"/>
      <c r="L360" s="66" t="n">
        <f aca="false">SUM(C360:J360)</f>
        <v>2655</v>
      </c>
      <c r="M360" s="22"/>
      <c r="N360" s="22"/>
      <c r="O360" s="85"/>
    </row>
    <row r="361" s="75" customFormat="true" ht="13.5" hidden="false" customHeight="true" outlineLevel="0" collapsed="false">
      <c r="A361" s="85"/>
      <c r="B361" s="22" t="s">
        <v>115</v>
      </c>
      <c r="C361" s="64" t="n">
        <v>114</v>
      </c>
      <c r="D361" s="64" t="n">
        <v>859</v>
      </c>
      <c r="E361" s="64" t="n">
        <v>551</v>
      </c>
      <c r="F361" s="64" t="n">
        <v>585</v>
      </c>
      <c r="G361" s="64" t="n">
        <v>490</v>
      </c>
      <c r="H361" s="64" t="n">
        <v>202</v>
      </c>
      <c r="I361" s="64" t="n">
        <v>29</v>
      </c>
      <c r="J361" s="64" t="n">
        <v>1</v>
      </c>
      <c r="K361" s="65"/>
      <c r="L361" s="66" t="n">
        <f aca="false">SUM(C361:J361)</f>
        <v>2831</v>
      </c>
      <c r="M361" s="22"/>
      <c r="N361" s="22"/>
      <c r="O361" s="85"/>
    </row>
    <row r="362" s="75" customFormat="true" ht="13.5" hidden="false" customHeight="true" outlineLevel="0" collapsed="false">
      <c r="A362" s="85"/>
      <c r="B362" s="22" t="s">
        <v>116</v>
      </c>
      <c r="C362" s="64" t="n">
        <v>162</v>
      </c>
      <c r="D362" s="64" t="n">
        <v>1813</v>
      </c>
      <c r="E362" s="64" t="n">
        <v>2453</v>
      </c>
      <c r="F362" s="64" t="n">
        <v>4980</v>
      </c>
      <c r="G362" s="64" t="n">
        <v>3448</v>
      </c>
      <c r="H362" s="64" t="n">
        <v>1772</v>
      </c>
      <c r="I362" s="64" t="n">
        <v>460</v>
      </c>
      <c r="J362" s="64" t="n">
        <v>113</v>
      </c>
      <c r="K362" s="65"/>
      <c r="L362" s="66" t="n">
        <f aca="false">SUM(C362:J362)</f>
        <v>15201</v>
      </c>
      <c r="M362" s="22"/>
      <c r="N362" s="22"/>
      <c r="O362" s="85"/>
    </row>
    <row r="363" s="75" customFormat="true" ht="13.5" hidden="false" customHeight="true" outlineLevel="0" collapsed="false">
      <c r="A363" s="85"/>
      <c r="B363" s="22" t="s">
        <v>117</v>
      </c>
      <c r="C363" s="64" t="n">
        <v>166</v>
      </c>
      <c r="D363" s="64" t="n">
        <v>542</v>
      </c>
      <c r="E363" s="64" t="n">
        <v>576</v>
      </c>
      <c r="F363" s="64" t="n">
        <v>1303</v>
      </c>
      <c r="G363" s="64" t="n">
        <v>1874</v>
      </c>
      <c r="H363" s="64" t="n">
        <v>1723</v>
      </c>
      <c r="I363" s="64" t="n">
        <v>691</v>
      </c>
      <c r="J363" s="64" t="n">
        <v>1974</v>
      </c>
      <c r="K363" s="65"/>
      <c r="L363" s="66" t="n">
        <f aca="false">SUM(C363:J363)</f>
        <v>8849</v>
      </c>
      <c r="M363" s="22"/>
      <c r="N363" s="22"/>
      <c r="O363" s="85"/>
    </row>
    <row r="364" customFormat="false" ht="12.75" hidden="false" customHeight="true" outlineLevel="0" collapsed="false">
      <c r="A364" s="85"/>
      <c r="B364" s="22" t="s">
        <v>118</v>
      </c>
      <c r="C364" s="64" t="n">
        <v>1841</v>
      </c>
      <c r="D364" s="64" t="n">
        <v>2650</v>
      </c>
      <c r="E364" s="64" t="n">
        <v>1539</v>
      </c>
      <c r="F364" s="64" t="n">
        <v>2465</v>
      </c>
      <c r="G364" s="64" t="n">
        <v>2580</v>
      </c>
      <c r="H364" s="64" t="n">
        <v>2240</v>
      </c>
      <c r="I364" s="64" t="n">
        <v>1303</v>
      </c>
      <c r="J364" s="64" t="n">
        <v>4328</v>
      </c>
      <c r="K364" s="65"/>
      <c r="L364" s="66" t="n">
        <f aca="false">SUM(C364:J364)</f>
        <v>18946</v>
      </c>
      <c r="M364" s="22"/>
      <c r="N364" s="22"/>
      <c r="O364" s="85"/>
    </row>
    <row r="365" customFormat="false" ht="12.75" hidden="false" customHeight="true" outlineLevel="0" collapsed="false">
      <c r="A365" s="85"/>
      <c r="B365" s="22" t="s">
        <v>67</v>
      </c>
      <c r="C365" s="65" t="n">
        <v>555</v>
      </c>
      <c r="D365" s="65" t="n">
        <v>2868</v>
      </c>
      <c r="E365" s="65" t="n">
        <v>2232</v>
      </c>
      <c r="F365" s="65" t="n">
        <v>3405</v>
      </c>
      <c r="G365" s="65" t="n">
        <v>2902</v>
      </c>
      <c r="H365" s="65" t="n">
        <v>1757</v>
      </c>
      <c r="I365" s="65" t="n">
        <v>532</v>
      </c>
      <c r="J365" s="65" t="n">
        <v>969</v>
      </c>
      <c r="K365" s="65"/>
      <c r="L365" s="66" t="n">
        <f aca="false">SUM(C365:J365)</f>
        <v>15220</v>
      </c>
      <c r="M365" s="22"/>
      <c r="N365" s="22"/>
      <c r="O365" s="85"/>
    </row>
    <row r="366" customFormat="false" ht="12.75" hidden="false" customHeight="true" outlineLevel="0" collapsed="false">
      <c r="A366" s="85"/>
      <c r="B366" s="38"/>
      <c r="C366" s="67"/>
      <c r="D366" s="67"/>
      <c r="E366" s="67"/>
      <c r="F366" s="67"/>
      <c r="G366" s="67"/>
      <c r="H366" s="67"/>
      <c r="I366" s="67"/>
      <c r="J366" s="67"/>
      <c r="K366" s="67"/>
      <c r="L366" s="67"/>
      <c r="M366" s="67"/>
      <c r="N366" s="67"/>
      <c r="O366" s="85"/>
    </row>
    <row r="367" customFormat="false" ht="12.75" hidden="false" customHeight="true" outlineLevel="0" collapsed="false">
      <c r="A367" s="85"/>
      <c r="B367" s="31" t="s">
        <v>179</v>
      </c>
      <c r="C367" s="31"/>
      <c r="D367" s="31"/>
      <c r="E367" s="31"/>
      <c r="F367" s="31"/>
      <c r="G367" s="31"/>
      <c r="H367" s="31"/>
      <c r="I367" s="31"/>
      <c r="J367" s="31"/>
      <c r="K367" s="31"/>
      <c r="L367" s="31"/>
      <c r="M367" s="31"/>
      <c r="N367" s="31"/>
      <c r="O367" s="85"/>
    </row>
    <row r="368" customFormat="false" ht="12.75" hidden="false" customHeight="true" outlineLevel="0" collapsed="false">
      <c r="A368" s="85"/>
      <c r="B368" s="31" t="s">
        <v>158</v>
      </c>
      <c r="C368" s="31"/>
      <c r="D368" s="31"/>
      <c r="E368" s="31"/>
      <c r="F368" s="31"/>
      <c r="G368" s="31"/>
      <c r="H368" s="31"/>
      <c r="I368" s="31"/>
      <c r="J368" s="31"/>
      <c r="K368" s="31"/>
      <c r="L368" s="31"/>
      <c r="M368" s="31"/>
      <c r="N368" s="31"/>
      <c r="O368" s="85"/>
    </row>
    <row r="369" customFormat="false" ht="12.75" hidden="false" customHeight="true" outlineLevel="0" collapsed="false">
      <c r="A369" s="85"/>
      <c r="B369" s="31" t="s">
        <v>159</v>
      </c>
      <c r="C369" s="31"/>
      <c r="D369" s="31"/>
      <c r="E369" s="31"/>
      <c r="F369" s="31"/>
      <c r="G369" s="31"/>
      <c r="H369" s="31"/>
      <c r="I369" s="31"/>
      <c r="J369" s="31"/>
      <c r="K369" s="31"/>
      <c r="L369" s="31"/>
      <c r="M369" s="31"/>
      <c r="N369" s="31"/>
      <c r="O369" s="85"/>
    </row>
    <row r="370" customFormat="false" ht="12.75" hidden="false" customHeight="true" outlineLevel="0" collapsed="false">
      <c r="A370" s="85"/>
      <c r="B370" s="31" t="s">
        <v>160</v>
      </c>
      <c r="C370" s="31"/>
      <c r="D370" s="31"/>
      <c r="E370" s="31"/>
      <c r="F370" s="31"/>
      <c r="G370" s="31"/>
      <c r="H370" s="31"/>
      <c r="I370" s="31"/>
      <c r="J370" s="31"/>
      <c r="K370" s="31"/>
      <c r="L370" s="31"/>
      <c r="M370" s="31"/>
      <c r="N370" s="31"/>
      <c r="O370" s="85"/>
    </row>
    <row r="371" customFormat="false" ht="12.75" hidden="false" customHeight="true" outlineLevel="0" collapsed="false">
      <c r="A371" s="85"/>
      <c r="B371" s="31" t="s">
        <v>161</v>
      </c>
      <c r="C371" s="31"/>
      <c r="D371" s="31"/>
      <c r="E371" s="31"/>
      <c r="F371" s="31"/>
      <c r="G371" s="31"/>
      <c r="H371" s="31"/>
      <c r="I371" s="31"/>
      <c r="J371" s="31"/>
      <c r="K371" s="31"/>
      <c r="L371" s="31"/>
      <c r="M371" s="31"/>
      <c r="N371" s="31"/>
      <c r="O371" s="85"/>
    </row>
    <row r="372" customFormat="false" ht="12.75" hidden="false" customHeight="true" outlineLevel="0" collapsed="false">
      <c r="A372" s="85"/>
      <c r="B372" s="31" t="s">
        <v>162</v>
      </c>
      <c r="C372" s="31"/>
      <c r="D372" s="31"/>
      <c r="E372" s="31"/>
      <c r="F372" s="31"/>
      <c r="G372" s="31"/>
      <c r="H372" s="31"/>
      <c r="I372" s="31"/>
      <c r="J372" s="31"/>
      <c r="K372" s="31"/>
      <c r="L372" s="31"/>
      <c r="M372" s="31"/>
      <c r="N372" s="31"/>
      <c r="O372" s="85"/>
    </row>
    <row r="373" customFormat="false" ht="12.75" hidden="false" customHeight="true" outlineLevel="0" collapsed="false">
      <c r="A373" s="85"/>
      <c r="B373" s="31" t="s">
        <v>163</v>
      </c>
      <c r="C373" s="31"/>
      <c r="D373" s="31"/>
      <c r="E373" s="31"/>
      <c r="F373" s="31"/>
      <c r="G373" s="31"/>
      <c r="H373" s="31"/>
      <c r="I373" s="31"/>
      <c r="J373" s="31"/>
      <c r="K373" s="31"/>
      <c r="L373" s="31"/>
      <c r="M373" s="31"/>
      <c r="N373" s="31"/>
      <c r="O373" s="85"/>
    </row>
    <row r="374" customFormat="false" ht="12.75" hidden="false" customHeight="true" outlineLevel="0" collapsed="false">
      <c r="A374" s="85"/>
      <c r="B374" s="31" t="s">
        <v>164</v>
      </c>
      <c r="C374" s="31"/>
      <c r="D374" s="31"/>
      <c r="E374" s="31"/>
      <c r="F374" s="31"/>
      <c r="G374" s="31"/>
      <c r="H374" s="31"/>
      <c r="I374" s="31"/>
      <c r="J374" s="31"/>
      <c r="K374" s="31"/>
      <c r="L374" s="31"/>
      <c r="M374" s="31"/>
      <c r="N374" s="31"/>
      <c r="O374" s="85"/>
    </row>
    <row r="375" customFormat="false" ht="12.75" hidden="false" customHeight="true" outlineLevel="0" collapsed="false">
      <c r="A375" s="85"/>
      <c r="B375" s="31" t="s">
        <v>165</v>
      </c>
      <c r="C375" s="31"/>
      <c r="D375" s="31"/>
      <c r="E375" s="31"/>
      <c r="F375" s="31"/>
      <c r="G375" s="31"/>
      <c r="H375" s="31"/>
      <c r="I375" s="31"/>
      <c r="J375" s="31"/>
      <c r="K375" s="31"/>
      <c r="L375" s="31"/>
      <c r="M375" s="31"/>
      <c r="N375" s="31"/>
      <c r="O375" s="85"/>
    </row>
    <row r="376" customFormat="false" ht="12.75" hidden="false" customHeight="true" outlineLevel="0" collapsed="false">
      <c r="A376" s="85"/>
      <c r="B376" s="31" t="s">
        <v>166</v>
      </c>
      <c r="C376" s="31"/>
      <c r="D376" s="31"/>
      <c r="E376" s="31"/>
      <c r="F376" s="31"/>
      <c r="G376" s="31"/>
      <c r="H376" s="31"/>
      <c r="I376" s="31"/>
      <c r="J376" s="31"/>
      <c r="K376" s="31"/>
      <c r="L376" s="31"/>
      <c r="M376" s="31"/>
      <c r="N376" s="31"/>
      <c r="O376" s="85"/>
    </row>
    <row r="377" customFormat="false" ht="12.75" hidden="false" customHeight="true" outlineLevel="0" collapsed="false">
      <c r="A377" s="85"/>
      <c r="B377" s="31" t="s">
        <v>167</v>
      </c>
      <c r="C377" s="31"/>
      <c r="D377" s="31"/>
      <c r="E377" s="31"/>
      <c r="F377" s="31"/>
      <c r="G377" s="31"/>
      <c r="H377" s="31"/>
      <c r="I377" s="31"/>
      <c r="J377" s="31"/>
      <c r="K377" s="31"/>
      <c r="L377" s="31"/>
      <c r="M377" s="31"/>
      <c r="N377" s="31"/>
      <c r="O377" s="31"/>
    </row>
    <row r="378" customFormat="false" ht="14.25" hidden="false" customHeight="false" outlineLevel="0" collapsed="false">
      <c r="A378" s="85"/>
      <c r="B378" s="31" t="s">
        <v>80</v>
      </c>
      <c r="C378" s="31"/>
      <c r="D378" s="31"/>
      <c r="E378" s="31"/>
      <c r="F378" s="31"/>
      <c r="G378" s="31"/>
      <c r="H378" s="31"/>
      <c r="I378" s="31"/>
      <c r="J378" s="31"/>
      <c r="K378" s="31"/>
      <c r="L378" s="31"/>
      <c r="M378" s="31"/>
      <c r="N378" s="31"/>
      <c r="O378" s="85"/>
    </row>
    <row r="379" customFormat="false" ht="14.25" hidden="false" customHeight="false" outlineLevel="0" collapsed="false">
      <c r="A379" s="22"/>
      <c r="B379" s="22"/>
      <c r="C379" s="22"/>
      <c r="D379" s="22"/>
      <c r="E379" s="22"/>
      <c r="F379" s="22"/>
      <c r="G379" s="22"/>
      <c r="H379" s="22"/>
      <c r="I379" s="22"/>
      <c r="J379" s="22"/>
      <c r="K379" s="22"/>
      <c r="L379" s="22"/>
      <c r="M379" s="22"/>
      <c r="O379" s="85"/>
    </row>
    <row r="380" customFormat="false" ht="12.75" hidden="false" customHeight="false" outlineLevel="0" collapsed="false">
      <c r="A380" s="85"/>
      <c r="B380" s="57" t="s">
        <v>183</v>
      </c>
      <c r="C380" s="57"/>
      <c r="D380" s="57"/>
      <c r="E380" s="57"/>
      <c r="F380" s="57"/>
      <c r="G380" s="57"/>
      <c r="H380" s="57"/>
      <c r="I380" s="57"/>
      <c r="J380" s="57"/>
      <c r="K380" s="57"/>
      <c r="L380" s="57"/>
      <c r="M380" s="57"/>
      <c r="N380" s="57"/>
      <c r="O380" s="85"/>
    </row>
    <row r="381" customFormat="false" ht="12.75" hidden="false" customHeight="false" outlineLevel="0" collapsed="false">
      <c r="A381" s="85"/>
      <c r="B381" s="57"/>
      <c r="C381" s="57"/>
      <c r="D381" s="57"/>
      <c r="E381" s="57"/>
      <c r="F381" s="57"/>
      <c r="G381" s="57"/>
      <c r="H381" s="57"/>
      <c r="I381" s="57"/>
      <c r="J381" s="57"/>
      <c r="K381" s="57"/>
      <c r="L381" s="57"/>
      <c r="M381" s="57"/>
      <c r="N381" s="57"/>
      <c r="O381" s="85"/>
    </row>
    <row r="382" customFormat="false" ht="13.5" hidden="false" customHeight="true" outlineLevel="0" collapsed="false">
      <c r="A382" s="85"/>
      <c r="B382" s="42" t="s">
        <v>47</v>
      </c>
      <c r="C382" s="58" t="s">
        <v>148</v>
      </c>
      <c r="D382" s="59"/>
      <c r="E382" s="59"/>
      <c r="F382" s="59"/>
      <c r="G382" s="42"/>
      <c r="H382" s="42"/>
      <c r="I382" s="42"/>
      <c r="J382" s="42"/>
      <c r="K382" s="42"/>
      <c r="L382" s="58"/>
      <c r="M382" s="58"/>
      <c r="N382" s="58"/>
      <c r="O382" s="85"/>
    </row>
    <row r="383" customFormat="false" ht="14.25" hidden="false" customHeight="false" outlineLevel="0" collapsed="false">
      <c r="A383" s="85"/>
      <c r="B383" s="43"/>
      <c r="C383" s="61" t="s">
        <v>149</v>
      </c>
      <c r="D383" s="61" t="s">
        <v>150</v>
      </c>
      <c r="E383" s="61" t="s">
        <v>151</v>
      </c>
      <c r="F383" s="61" t="s">
        <v>152</v>
      </c>
      <c r="G383" s="61" t="s">
        <v>153</v>
      </c>
      <c r="H383" s="61" t="s">
        <v>154</v>
      </c>
      <c r="I383" s="61" t="s">
        <v>155</v>
      </c>
      <c r="J383" s="61" t="s">
        <v>156</v>
      </c>
      <c r="K383" s="43"/>
      <c r="L383" s="43" t="s">
        <v>170</v>
      </c>
      <c r="M383" s="43"/>
      <c r="N383" s="43"/>
      <c r="O383" s="85"/>
    </row>
    <row r="384" customFormat="false" ht="3.75" hidden="false" customHeight="true" outlineLevel="0" collapsed="false">
      <c r="A384" s="85"/>
      <c r="B384" s="22"/>
      <c r="C384" s="22"/>
      <c r="D384" s="22"/>
      <c r="E384" s="22"/>
      <c r="F384" s="22"/>
      <c r="G384" s="22"/>
      <c r="H384" s="22"/>
      <c r="I384" s="22"/>
      <c r="J384" s="22"/>
      <c r="K384" s="22"/>
      <c r="L384" s="22"/>
      <c r="M384" s="22"/>
      <c r="N384" s="22"/>
      <c r="O384" s="85"/>
    </row>
    <row r="385" customFormat="false" ht="14.25" hidden="false" customHeight="false" outlineLevel="0" collapsed="false">
      <c r="A385" s="85"/>
      <c r="B385" s="45" t="s">
        <v>176</v>
      </c>
      <c r="C385" s="48" t="n">
        <f aca="false">(C344/SUM(C346:C365))*100</f>
        <v>100</v>
      </c>
      <c r="D385" s="48" t="n">
        <f aca="false">(D344/SUM(D346:D365))*100</f>
        <v>100</v>
      </c>
      <c r="E385" s="48" t="n">
        <f aca="false">(E344/SUM(E346:E365))*100</f>
        <v>100</v>
      </c>
      <c r="F385" s="48" t="n">
        <f aca="false">(F344/SUM(F346:F365))*100</f>
        <v>100</v>
      </c>
      <c r="G385" s="48" t="n">
        <f aca="false">(G344/SUM(G346:G365))*100</f>
        <v>100</v>
      </c>
      <c r="H385" s="48" t="n">
        <f aca="false">(H344/SUM(H346:H365))*100</f>
        <v>100</v>
      </c>
      <c r="I385" s="48" t="n">
        <f aca="false">(I344/SUM(I346:I365))*100</f>
        <v>100</v>
      </c>
      <c r="J385" s="48" t="n">
        <f aca="false">(J344/SUM(J346:J365))*100</f>
        <v>100</v>
      </c>
      <c r="K385" s="48"/>
      <c r="L385" s="48" t="n">
        <f aca="false">(L344/SUM(L346:L365))*100</f>
        <v>100</v>
      </c>
      <c r="M385" s="22"/>
      <c r="N385" s="22"/>
      <c r="O385" s="85"/>
    </row>
    <row r="386" customFormat="false" ht="14.25" hidden="false" customHeight="false" outlineLevel="0" collapsed="false">
      <c r="A386" s="85"/>
      <c r="B386" s="22"/>
      <c r="C386" s="63"/>
      <c r="D386" s="63"/>
      <c r="E386" s="63"/>
      <c r="F386" s="63"/>
      <c r="G386" s="63"/>
      <c r="H386" s="63"/>
      <c r="I386" s="63"/>
      <c r="J386" s="63"/>
      <c r="K386" s="48"/>
      <c r="L386" s="50"/>
      <c r="M386" s="22"/>
      <c r="N386" s="22"/>
      <c r="O386" s="85"/>
    </row>
    <row r="387" customFormat="false" ht="14.25" hidden="false" customHeight="false" outlineLevel="0" collapsed="false">
      <c r="A387" s="85"/>
      <c r="B387" s="22" t="s">
        <v>100</v>
      </c>
      <c r="C387" s="76" t="n">
        <f aca="false">(C346/C$344)*100</f>
        <v>7.61352657004831</v>
      </c>
      <c r="D387" s="76" t="n">
        <f aca="false">(D346/D$344)*100</f>
        <v>19.2015968063872</v>
      </c>
      <c r="E387" s="76" t="n">
        <f aca="false">(E346/E$344)*100</f>
        <v>10.6643401503682</v>
      </c>
      <c r="F387" s="76" t="n">
        <f aca="false">(F346/F$344)*100</f>
        <v>10.423878257462</v>
      </c>
      <c r="G387" s="76" t="n">
        <f aca="false">(G346/G$344)*100</f>
        <v>12.4632293226977</v>
      </c>
      <c r="H387" s="76" t="n">
        <f aca="false">(H346/H$344)*100</f>
        <v>11.6442077809172</v>
      </c>
      <c r="I387" s="76" t="n">
        <f aca="false">(I346/I$344)*100</f>
        <v>7.52212389380531</v>
      </c>
      <c r="J387" s="76" t="n">
        <f aca="false">(J346/J$344)*100</f>
        <v>0.656797331109258</v>
      </c>
      <c r="K387" s="76" t="e">
        <f aca="false">(K346/K$344)*100</f>
        <v>#DIV/0!</v>
      </c>
      <c r="L387" s="76" t="n">
        <f aca="false">(L346/L$344)*100</f>
        <v>12.2087132725431</v>
      </c>
      <c r="M387" s="22"/>
      <c r="N387" s="22"/>
      <c r="O387" s="85"/>
    </row>
    <row r="388" customFormat="false" ht="14.25" hidden="false" customHeight="false" outlineLevel="0" collapsed="false">
      <c r="A388" s="85"/>
      <c r="B388" s="22" t="s">
        <v>101</v>
      </c>
      <c r="C388" s="76" t="n">
        <f aca="false">(C347/C$344)*100</f>
        <v>1.69082125603865</v>
      </c>
      <c r="D388" s="76" t="n">
        <f aca="false">(D347/D$344)*100</f>
        <v>1.96878969334059</v>
      </c>
      <c r="E388" s="76" t="n">
        <f aca="false">(E347/E$344)*100</f>
        <v>1.74745323445639</v>
      </c>
      <c r="F388" s="76" t="n">
        <f aca="false">(F347/F$344)*100</f>
        <v>1.51035203448501</v>
      </c>
      <c r="G388" s="76" t="n">
        <f aca="false">(G347/G$344)*100</f>
        <v>1.5412102290159</v>
      </c>
      <c r="H388" s="76" t="n">
        <f aca="false">(H347/H$344)*100</f>
        <v>1.28504672897196</v>
      </c>
      <c r="I388" s="76" t="n">
        <f aca="false">(I347/I$344)*100</f>
        <v>0.912610619469027</v>
      </c>
      <c r="J388" s="76" t="n">
        <f aca="false">(J347/J$344)*100</f>
        <v>0.198081734778983</v>
      </c>
      <c r="K388" s="76" t="e">
        <f aca="false">(K347/K$344)*100</f>
        <v>#DIV/0!</v>
      </c>
      <c r="L388" s="76" t="n">
        <f aca="false">(L347/L$344)*100</f>
        <v>1.54885856560823</v>
      </c>
      <c r="M388" s="22"/>
      <c r="N388" s="22"/>
      <c r="O388" s="85"/>
    </row>
    <row r="389" customFormat="false" ht="14.25" hidden="false" customHeight="false" outlineLevel="0" collapsed="false">
      <c r="A389" s="85"/>
      <c r="B389" s="22" t="s">
        <v>102</v>
      </c>
      <c r="C389" s="76" t="n">
        <f aca="false">(C348/C$344)*100</f>
        <v>37.9227053140097</v>
      </c>
      <c r="D389" s="76" t="n">
        <f aca="false">(D348/D$344)*100</f>
        <v>31.7800762112139</v>
      </c>
      <c r="E389" s="76" t="n">
        <f aca="false">(E348/E$344)*100</f>
        <v>29.3885196684714</v>
      </c>
      <c r="F389" s="76" t="n">
        <f aca="false">(F348/F$344)*100</f>
        <v>25.1436875449024</v>
      </c>
      <c r="G389" s="76" t="n">
        <f aca="false">(G348/G$344)*100</f>
        <v>22.6362996516937</v>
      </c>
      <c r="H389" s="76" t="n">
        <f aca="false">(H348/H$344)*100</f>
        <v>19.566398608998</v>
      </c>
      <c r="I389" s="76" t="n">
        <f aca="false">(I348/I$344)*100</f>
        <v>13.5877581120944</v>
      </c>
      <c r="J389" s="76" t="n">
        <f aca="false">(J348/J$344)*100</f>
        <v>1.62635529608007</v>
      </c>
      <c r="K389" s="76" t="e">
        <f aca="false">(K348/K$344)*100</f>
        <v>#DIV/0!</v>
      </c>
      <c r="L389" s="76" t="n">
        <f aca="false">(L348/L$344)*100</f>
        <v>25.0296406475673</v>
      </c>
      <c r="M389" s="22"/>
      <c r="N389" s="22"/>
      <c r="O389" s="85"/>
    </row>
    <row r="390" customFormat="false" ht="14.25" hidden="false" customHeight="false" outlineLevel="0" collapsed="false">
      <c r="A390" s="85"/>
      <c r="B390" s="22" t="s">
        <v>103</v>
      </c>
      <c r="C390" s="76" t="n">
        <f aca="false">(C349/C$344)*100</f>
        <v>8.30917874396135</v>
      </c>
      <c r="D390" s="76" t="n">
        <f aca="false">(D349/D$344)*100</f>
        <v>8.02213754309563</v>
      </c>
      <c r="E390" s="76" t="n">
        <f aca="false">(E349/E$344)*100</f>
        <v>13.0378999769059</v>
      </c>
      <c r="F390" s="76" t="n">
        <f aca="false">(F349/F$344)*100</f>
        <v>13.4592776435243</v>
      </c>
      <c r="G390" s="76" t="n">
        <f aca="false">(G349/G$344)*100</f>
        <v>8.36656981465774</v>
      </c>
      <c r="H390" s="76" t="n">
        <f aca="false">(H349/H$344)*100</f>
        <v>5.23527494023039</v>
      </c>
      <c r="I390" s="76" t="n">
        <f aca="false">(I349/I$344)*100</f>
        <v>4.06526548672566</v>
      </c>
      <c r="J390" s="76" t="n">
        <f aca="false">(J349/J$344)*100</f>
        <v>3.01292743953294</v>
      </c>
      <c r="K390" s="76" t="e">
        <f aca="false">(K349/K$344)*100</f>
        <v>#DIV/0!</v>
      </c>
      <c r="L390" s="76" t="n">
        <f aca="false">(L349/L$344)*100</f>
        <v>9.30464837209971</v>
      </c>
      <c r="M390" s="22"/>
      <c r="N390" s="22"/>
      <c r="O390" s="85"/>
    </row>
    <row r="391" customFormat="false" ht="14.25" hidden="false" customHeight="false" outlineLevel="0" collapsed="false">
      <c r="A391" s="85"/>
      <c r="B391" s="22" t="s">
        <v>104</v>
      </c>
      <c r="C391" s="76" t="n">
        <f aca="false">(C350/C$344)*100</f>
        <v>0.0676328502415459</v>
      </c>
      <c r="D391" s="76" t="n">
        <f aca="false">(D350/D$344)*100</f>
        <v>0.313917619306841</v>
      </c>
      <c r="E391" s="76" t="n">
        <f aca="false">(E350/E$344)*100</f>
        <v>0.585050422108748</v>
      </c>
      <c r="F391" s="76" t="n">
        <f aca="false">(F350/F$344)*100</f>
        <v>0.94376591992685</v>
      </c>
      <c r="G391" s="76" t="n">
        <f aca="false">(G350/G$344)*100</f>
        <v>1.52135857501218</v>
      </c>
      <c r="H391" s="76" t="n">
        <f aca="false">(H350/H$344)*100</f>
        <v>1.64909802216909</v>
      </c>
      <c r="I391" s="76" t="n">
        <f aca="false">(I350/I$344)*100</f>
        <v>1.42883480825959</v>
      </c>
      <c r="J391" s="76" t="n">
        <f aca="false">(J350/J$344)*100</f>
        <v>0.79232693911593</v>
      </c>
      <c r="K391" s="76" t="e">
        <f aca="false">(K350/K$344)*100</f>
        <v>#DIV/0!</v>
      </c>
      <c r="L391" s="76" t="n">
        <f aca="false">(L350/L$344)*100</f>
        <v>0.958201297721443</v>
      </c>
      <c r="M391" s="22"/>
      <c r="N391" s="22"/>
      <c r="O391" s="85"/>
    </row>
    <row r="392" customFormat="false" ht="14.25" hidden="false" customHeight="false" outlineLevel="0" collapsed="false">
      <c r="A392" s="85"/>
      <c r="B392" s="22" t="s">
        <v>105</v>
      </c>
      <c r="C392" s="76" t="n">
        <f aca="false">(C351/C$344)*100</f>
        <v>0.0676328502415459</v>
      </c>
      <c r="D392" s="76" t="n">
        <f aca="false">(D351/D$344)*100</f>
        <v>0.268553801487933</v>
      </c>
      <c r="E392" s="76" t="n">
        <f aca="false">(E351/E$344)*100</f>
        <v>0.543994252136204</v>
      </c>
      <c r="F392" s="76" t="n">
        <f aca="false">(F351/F$344)*100</f>
        <v>0.623734569917053</v>
      </c>
      <c r="G392" s="76" t="n">
        <f aca="false">(G351/G$344)*100</f>
        <v>0.779628593600549</v>
      </c>
      <c r="H392" s="76" t="n">
        <f aca="false">(H351/H$344)*100</f>
        <v>0.782438600304282</v>
      </c>
      <c r="I392" s="76" t="n">
        <f aca="false">(I351/I$344)*100</f>
        <v>0.746681415929204</v>
      </c>
      <c r="J392" s="76" t="n">
        <f aca="false">(J351/J$344)*100</f>
        <v>0.156380316930776</v>
      </c>
      <c r="K392" s="76" t="e">
        <f aca="false">(K351/K$344)*100</f>
        <v>#DIV/0!</v>
      </c>
      <c r="L392" s="76" t="n">
        <f aca="false">(L351/L$344)*100</f>
        <v>0.562274102337479</v>
      </c>
      <c r="M392" s="22"/>
      <c r="N392" s="22"/>
      <c r="O392" s="85"/>
    </row>
    <row r="393" customFormat="false" ht="14.25" hidden="false" customHeight="false" outlineLevel="0" collapsed="false">
      <c r="A393" s="85"/>
      <c r="B393" s="22" t="s">
        <v>106</v>
      </c>
      <c r="C393" s="76" t="n">
        <f aca="false">(C352/C$344)*100</f>
        <v>2.49275362318841</v>
      </c>
      <c r="D393" s="76" t="n">
        <f aca="false">(D352/D$344)*100</f>
        <v>3.85955362003266</v>
      </c>
      <c r="E393" s="76" t="n">
        <f aca="false">(E352/E$344)*100</f>
        <v>4.26470965589798</v>
      </c>
      <c r="F393" s="76" t="n">
        <f aca="false">(F352/F$344)*100</f>
        <v>5.30337665730521</v>
      </c>
      <c r="G393" s="76" t="n">
        <f aca="false">(G352/G$344)*100</f>
        <v>7.12313439569761</v>
      </c>
      <c r="H393" s="76" t="n">
        <f aca="false">(H352/H$344)*100</f>
        <v>8.29710932405999</v>
      </c>
      <c r="I393" s="76" t="n">
        <f aca="false">(I352/I$344)*100</f>
        <v>7.29166666666667</v>
      </c>
      <c r="J393" s="76" t="n">
        <f aca="false">(J352/J$344)*100</f>
        <v>0.635946622185154</v>
      </c>
      <c r="K393" s="76" t="e">
        <f aca="false">(K352/K$344)*100</f>
        <v>#DIV/0!</v>
      </c>
      <c r="L393" s="76" t="n">
        <f aca="false">(L352/L$344)*100</f>
        <v>5.44238217393491</v>
      </c>
      <c r="M393" s="22"/>
      <c r="N393" s="22"/>
      <c r="O393" s="85"/>
    </row>
    <row r="394" customFormat="false" ht="14.25" hidden="false" customHeight="false" outlineLevel="0" collapsed="false">
      <c r="A394" s="85"/>
      <c r="B394" s="22" t="s">
        <v>107</v>
      </c>
      <c r="C394" s="76" t="n">
        <f aca="false">(C353/C$344)*100</f>
        <v>0.202898550724638</v>
      </c>
      <c r="D394" s="76" t="n">
        <f aca="false">(D353/D$344)*100</f>
        <v>0.949011068771548</v>
      </c>
      <c r="E394" s="76" t="n">
        <f aca="false">(E353/E$344)*100</f>
        <v>1.29840137538169</v>
      </c>
      <c r="F394" s="76" t="n">
        <f aca="false">(F353/F$344)*100</f>
        <v>2.31859447456077</v>
      </c>
      <c r="G394" s="76" t="n">
        <f aca="false">(G353/G$344)*100</f>
        <v>6.30560718990814</v>
      </c>
      <c r="H394" s="76" t="n">
        <f aca="false">(H353/H$344)*100</f>
        <v>11.8153662247338</v>
      </c>
      <c r="I394" s="76" t="n">
        <f aca="false">(I353/I$344)*100</f>
        <v>18.3997050147493</v>
      </c>
      <c r="J394" s="76" t="n">
        <f aca="false">(J353/J$344)*100</f>
        <v>10.1959966638866</v>
      </c>
      <c r="K394" s="76" t="e">
        <f aca="false">(K353/K$344)*100</f>
        <v>#DIV/0!</v>
      </c>
      <c r="L394" s="76" t="n">
        <f aca="false">(L353/L$344)*100</f>
        <v>4.77376102093169</v>
      </c>
      <c r="M394" s="22"/>
      <c r="N394" s="22"/>
      <c r="O394" s="85"/>
    </row>
    <row r="395" customFormat="false" ht="14.25" hidden="false" customHeight="false" outlineLevel="0" collapsed="false">
      <c r="A395" s="85"/>
      <c r="B395" s="22" t="s">
        <v>108</v>
      </c>
      <c r="C395" s="76" t="n">
        <f aca="false">(C354/C$344)*100</f>
        <v>0.579710144927536</v>
      </c>
      <c r="D395" s="76" t="n">
        <f aca="false">(D354/D$344)*100</f>
        <v>0.753039375793867</v>
      </c>
      <c r="E395" s="76" t="n">
        <f aca="false">(E354/E$344)*100</f>
        <v>0.980216058094481</v>
      </c>
      <c r="F395" s="76" t="n">
        <f aca="false">(F354/F$344)*100</f>
        <v>0.922539350793547</v>
      </c>
      <c r="G395" s="76" t="n">
        <f aca="false">(G354/G$344)*100</f>
        <v>1.1856851527675</v>
      </c>
      <c r="H395" s="76" t="n">
        <f aca="false">(H354/H$344)*100</f>
        <v>1.62464681590958</v>
      </c>
      <c r="I395" s="76" t="n">
        <f aca="false">(I354/I$344)*100</f>
        <v>1.31821533923304</v>
      </c>
      <c r="J395" s="76" t="n">
        <f aca="false">(J354/J$344)*100</f>
        <v>0.927856547122602</v>
      </c>
      <c r="K395" s="76" t="e">
        <f aca="false">(K354/K$344)*100</f>
        <v>#DIV/0!</v>
      </c>
      <c r="L395" s="76" t="n">
        <f aca="false">(L354/L$344)*100</f>
        <v>1.04514719725222</v>
      </c>
      <c r="M395" s="22"/>
      <c r="N395" s="22"/>
      <c r="O395" s="85"/>
    </row>
    <row r="396" customFormat="false" ht="14.25" hidden="false" customHeight="false" outlineLevel="0" collapsed="false">
      <c r="A396" s="85"/>
      <c r="B396" s="22" t="s">
        <v>109</v>
      </c>
      <c r="C396" s="76" t="n">
        <f aca="false">(C355/C$344)*100</f>
        <v>7.41062801932367</v>
      </c>
      <c r="D396" s="76" t="n">
        <f aca="false">(D355/D$344)*100</f>
        <v>7.90782072219198</v>
      </c>
      <c r="E396" s="76" t="n">
        <f aca="false">(E355/E$344)*100</f>
        <v>8.50889122680968</v>
      </c>
      <c r="F396" s="76" t="n">
        <f aca="false">(F355/F$344)*100</f>
        <v>9.07354189798184</v>
      </c>
      <c r="G396" s="76" t="n">
        <f aca="false">(G355/G$344)*100</f>
        <v>11.4074822688636</v>
      </c>
      <c r="H396" s="76" t="n">
        <f aca="false">(H355/H$344)*100</f>
        <v>13.4889154531624</v>
      </c>
      <c r="I396" s="76" t="n">
        <f aca="false">(I355/I$344)*100</f>
        <v>14.9059734513274</v>
      </c>
      <c r="J396" s="76" t="n">
        <f aca="false">(J355/J$344)*100</f>
        <v>4.33694745621351</v>
      </c>
      <c r="K396" s="76" t="e">
        <f aca="false">(K355/K$344)*100</f>
        <v>#DIV/0!</v>
      </c>
      <c r="L396" s="76" t="n">
        <f aca="false">(L355/L$344)*100</f>
        <v>9.81446751025746</v>
      </c>
      <c r="M396" s="22"/>
      <c r="N396" s="22"/>
      <c r="O396" s="85"/>
    </row>
    <row r="397" customFormat="false" ht="14.25" hidden="false" customHeight="false" outlineLevel="0" collapsed="false">
      <c r="A397" s="85"/>
      <c r="B397" s="22" t="s">
        <v>110</v>
      </c>
      <c r="C397" s="76" t="n">
        <f aca="false">(C356/C$344)*100</f>
        <v>2.98550724637681</v>
      </c>
      <c r="D397" s="76" t="n">
        <f aca="false">(D356/D$344)*100</f>
        <v>4.2732716385411</v>
      </c>
      <c r="E397" s="76" t="n">
        <f aca="false">(E356/E$344)*100</f>
        <v>5.18847348028021</v>
      </c>
      <c r="F397" s="76" t="n">
        <f aca="false">(F356/F$344)*100</f>
        <v>4.24041538762981</v>
      </c>
      <c r="G397" s="76" t="n">
        <f aca="false">(G356/G$344)*100</f>
        <v>0.925808954900651</v>
      </c>
      <c r="H397" s="76" t="n">
        <f aca="false">(H356/H$344)*100</f>
        <v>0.108672027820039</v>
      </c>
      <c r="I397" s="76" t="n">
        <f aca="false">(I356/I$344)*100</f>
        <v>0.0645280235988201</v>
      </c>
      <c r="J397" s="76" t="n">
        <f aca="false">(J356/J$344)*100</f>
        <v>0.0104253544620517</v>
      </c>
      <c r="K397" s="76" t="e">
        <f aca="false">(K356/K$344)*100</f>
        <v>#DIV/0!</v>
      </c>
      <c r="L397" s="76" t="n">
        <f aca="false">(L356/L$344)*100</f>
        <v>2.81819684264229</v>
      </c>
      <c r="M397" s="22"/>
      <c r="N397" s="22"/>
      <c r="O397" s="85"/>
    </row>
    <row r="398" customFormat="false" ht="14.25" hidden="false" customHeight="false" outlineLevel="0" collapsed="false">
      <c r="A398" s="85"/>
      <c r="B398" s="22" t="s">
        <v>111</v>
      </c>
      <c r="C398" s="76" t="n">
        <f aca="false">(C357/C$344)*100</f>
        <v>0.541062801932367</v>
      </c>
      <c r="D398" s="76" t="n">
        <f aca="false">(D357/D$344)*100</f>
        <v>0.506260206859009</v>
      </c>
      <c r="E398" s="76" t="n">
        <f aca="false">(E357/E$344)*100</f>
        <v>0.595314464601883</v>
      </c>
      <c r="F398" s="76" t="n">
        <f aca="false">(F357/F$344)*100</f>
        <v>0.422898569655803</v>
      </c>
      <c r="G398" s="76" t="n">
        <f aca="false">(G357/G$344)*100</f>
        <v>0.093844182563029</v>
      </c>
      <c r="H398" s="76" t="n">
        <f aca="false">(H357/H$344)*100</f>
        <v>0</v>
      </c>
      <c r="I398" s="76" t="n">
        <f aca="false">(I357/I$344)*100</f>
        <v>0</v>
      </c>
      <c r="J398" s="76" t="n">
        <f aca="false">(J357/J$344)*100</f>
        <v>0</v>
      </c>
      <c r="K398" s="76" t="e">
        <f aca="false">(K357/K$344)*100</f>
        <v>#DIV/0!</v>
      </c>
      <c r="L398" s="76" t="n">
        <f aca="false">(L357/L$344)*100</f>
        <v>0.315448346231506</v>
      </c>
      <c r="M398" s="22"/>
      <c r="N398" s="22"/>
      <c r="O398" s="85"/>
    </row>
    <row r="399" customFormat="false" ht="14.25" hidden="false" customHeight="false" outlineLevel="0" collapsed="false">
      <c r="A399" s="85"/>
      <c r="B399" s="22" t="s">
        <v>112</v>
      </c>
      <c r="C399" s="76" t="n">
        <f aca="false">(C358/C$344)*100</f>
        <v>1.50724637681159</v>
      </c>
      <c r="D399" s="76" t="n">
        <f aca="false">(D358/D$344)*100</f>
        <v>3.03393213572854</v>
      </c>
      <c r="E399" s="76" t="n">
        <f aca="false">(E358/E$344)*100</f>
        <v>3.07408072669421</v>
      </c>
      <c r="F399" s="76" t="n">
        <f aca="false">(F358/F$344)*100</f>
        <v>3.20357912611848</v>
      </c>
      <c r="G399" s="76" t="n">
        <f aca="false">(G358/G$344)*100</f>
        <v>3.34049196008013</v>
      </c>
      <c r="H399" s="76" t="n">
        <f aca="false">(H358/H$344)*100</f>
        <v>2.27667898282982</v>
      </c>
      <c r="I399" s="76" t="n">
        <f aca="false">(I358/I$344)*100</f>
        <v>1.27212389380531</v>
      </c>
      <c r="J399" s="76" t="n">
        <f aca="false">(J358/J$344)*100</f>
        <v>0.177231025854879</v>
      </c>
      <c r="K399" s="76" t="e">
        <f aca="false">(K358/K$344)*100</f>
        <v>#DIV/0!</v>
      </c>
      <c r="L399" s="76" t="n">
        <f aca="false">(L358/L$344)*100</f>
        <v>2.81388547572341</v>
      </c>
      <c r="M399" s="22"/>
      <c r="N399" s="22"/>
      <c r="O399" s="85"/>
    </row>
    <row r="400" customFormat="false" ht="14.25" hidden="false" customHeight="false" outlineLevel="0" collapsed="false">
      <c r="A400" s="85"/>
      <c r="B400" s="22" t="s">
        <v>113</v>
      </c>
      <c r="C400" s="76" t="n">
        <f aca="false">(C359/C$344)*100</f>
        <v>0.743961352657005</v>
      </c>
      <c r="D400" s="76" t="n">
        <f aca="false">(D359/D$344)*100</f>
        <v>0.823806931591363</v>
      </c>
      <c r="E400" s="76" t="n">
        <f aca="false">(E359/E$344)*100</f>
        <v>0.631238613327859</v>
      </c>
      <c r="F400" s="76" t="n">
        <f aca="false">(F359/F$344)*100</f>
        <v>0.465351707922409</v>
      </c>
      <c r="G400" s="76" t="n">
        <f aca="false">(G359/G$344)*100</f>
        <v>0.33928281388172</v>
      </c>
      <c r="H400" s="76" t="n">
        <f aca="false">(H359/H$344)*100</f>
        <v>0.182025646598566</v>
      </c>
      <c r="I400" s="76" t="n">
        <f aca="false">(I359/I$344)*100</f>
        <v>0.101401179941003</v>
      </c>
      <c r="J400" s="76" t="n">
        <f aca="false">(J359/J$344)*100</f>
        <v>0.0104253544620517</v>
      </c>
      <c r="K400" s="76" t="e">
        <f aca="false">(K359/K$344)*100</f>
        <v>#DIV/0!</v>
      </c>
      <c r="L400" s="76" t="n">
        <f aca="false">(L359/L$344)*100</f>
        <v>0.477483886266141</v>
      </c>
      <c r="M400" s="22"/>
      <c r="N400" s="22"/>
      <c r="O400" s="85"/>
    </row>
    <row r="401" customFormat="false" ht="14.25" hidden="false" customHeight="false" outlineLevel="0" collapsed="false">
      <c r="A401" s="85"/>
      <c r="B401" s="22" t="s">
        <v>114</v>
      </c>
      <c r="C401" s="76" t="n">
        <f aca="false">(C360/C$344)*100</f>
        <v>0.444444444444444</v>
      </c>
      <c r="D401" s="76" t="n">
        <f aca="false">(D360/D$344)*100</f>
        <v>0.493558337869715</v>
      </c>
      <c r="E401" s="76" t="n">
        <f aca="false">(E360/E$344)*100</f>
        <v>0.628672602704575</v>
      </c>
      <c r="F401" s="76" t="n">
        <f aca="false">(F360/F$344)*100</f>
        <v>1.14623473319835</v>
      </c>
      <c r="G401" s="76" t="n">
        <f aca="false">(G360/G$344)*100</f>
        <v>1.58813232029741</v>
      </c>
      <c r="H401" s="76" t="n">
        <f aca="false">(H360/H$344)*100</f>
        <v>1.14105629211041</v>
      </c>
      <c r="I401" s="76" t="n">
        <f aca="false">(I360/I$344)*100</f>
        <v>0.589970501474926</v>
      </c>
      <c r="J401" s="76" t="n">
        <f aca="false">(J360/J$344)*100</f>
        <v>0.271059216013345</v>
      </c>
      <c r="K401" s="76" t="e">
        <f aca="false">(K360/K$344)*100</f>
        <v>#DIV/0!</v>
      </c>
      <c r="L401" s="76" t="n">
        <f aca="false">(L360/L$344)*100</f>
        <v>0.953889930802561</v>
      </c>
      <c r="M401" s="22"/>
      <c r="N401" s="22"/>
      <c r="O401" s="85"/>
    </row>
    <row r="402" customFormat="false" ht="14.25" hidden="false" customHeight="false" outlineLevel="0" collapsed="false">
      <c r="A402" s="85"/>
      <c r="B402" s="22" t="s">
        <v>115</v>
      </c>
      <c r="C402" s="76" t="n">
        <f aca="false">(C361/C$344)*100</f>
        <v>1.10144927536232</v>
      </c>
      <c r="D402" s="76" t="n">
        <f aca="false">(D361/D$344)*100</f>
        <v>1.55870078025767</v>
      </c>
      <c r="E402" s="76" t="n">
        <f aca="false">(E361/E$344)*100</f>
        <v>1.41387185342947</v>
      </c>
      <c r="F402" s="76" t="n">
        <f aca="false">(F361/F$344)*100</f>
        <v>0.955195610998628</v>
      </c>
      <c r="G402" s="76" t="n">
        <f aca="false">(G361/G$344)*100</f>
        <v>0.884300951074696</v>
      </c>
      <c r="H402" s="76" t="n">
        <f aca="false">(H361/H$344)*100</f>
        <v>0.548793740491198</v>
      </c>
      <c r="I402" s="76" t="n">
        <f aca="false">(I361/I$344)*100</f>
        <v>0.267330383480826</v>
      </c>
      <c r="J402" s="76" t="n">
        <f aca="false">(J361/J$344)*100</f>
        <v>0.0104253544620517</v>
      </c>
      <c r="K402" s="76" t="e">
        <f aca="false">(K361/K$344)*100</f>
        <v>#DIV/0!</v>
      </c>
      <c r="L402" s="76" t="n">
        <f aca="false">(L361/L$344)*100</f>
        <v>1.01712331227949</v>
      </c>
      <c r="M402" s="22"/>
      <c r="N402" s="22"/>
      <c r="O402" s="85"/>
    </row>
    <row r="403" customFormat="false" ht="14.25" hidden="false" customHeight="false" outlineLevel="0" collapsed="false">
      <c r="A403" s="85"/>
      <c r="B403" s="22" t="s">
        <v>116</v>
      </c>
      <c r="C403" s="76" t="n">
        <f aca="false">(C362/C$344)*100</f>
        <v>1.56521739130435</v>
      </c>
      <c r="D403" s="76" t="n">
        <f aca="false">(D362/D$344)*100</f>
        <v>3.28978406822718</v>
      </c>
      <c r="E403" s="76" t="n">
        <f aca="false">(E362/E$344)*100</f>
        <v>6.2944240589156</v>
      </c>
      <c r="F403" s="76" t="n">
        <f aca="false">(F362/F$344)*100</f>
        <v>8.13140879106525</v>
      </c>
      <c r="G403" s="76" t="n">
        <f aca="false">(G362/G$344)*100</f>
        <v>6.22259118225623</v>
      </c>
      <c r="H403" s="76" t="n">
        <f aca="false">(H362/H$344)*100</f>
        <v>4.81417083242773</v>
      </c>
      <c r="I403" s="76" t="n">
        <f aca="false">(I362/I$344)*100</f>
        <v>4.24041297935103</v>
      </c>
      <c r="J403" s="76" t="n">
        <f aca="false">(J362/J$344)*100</f>
        <v>1.17806505421184</v>
      </c>
      <c r="K403" s="76" t="e">
        <f aca="false">(K362/K$344)*100</f>
        <v>#DIV/0!</v>
      </c>
      <c r="L403" s="76" t="n">
        <f aca="false">(L362/L$344)*100</f>
        <v>5.46142404449331</v>
      </c>
      <c r="M403" s="22"/>
      <c r="N403" s="22"/>
      <c r="O403" s="85"/>
    </row>
    <row r="404" customFormat="false" ht="14.25" hidden="false" customHeight="false" outlineLevel="0" collapsed="false">
      <c r="A404" s="85"/>
      <c r="B404" s="22" t="s">
        <v>117</v>
      </c>
      <c r="C404" s="76" t="n">
        <f aca="false">(C363/C$344)*100</f>
        <v>1.60386473429952</v>
      </c>
      <c r="D404" s="76" t="n">
        <f aca="false">(D363/D$344)*100</f>
        <v>0.983487570313918</v>
      </c>
      <c r="E404" s="76" t="n">
        <f aca="false">(E363/E$344)*100</f>
        <v>1.47802211901157</v>
      </c>
      <c r="F404" s="76" t="n">
        <f aca="false">(F363/F$344)*100</f>
        <v>2.12755535236105</v>
      </c>
      <c r="G404" s="76" t="n">
        <f aca="false">(G363/G$344)*100</f>
        <v>3.38199996390608</v>
      </c>
      <c r="H404" s="76" t="n">
        <f aca="false">(H363/H$344)*100</f>
        <v>4.68104759834819</v>
      </c>
      <c r="I404" s="76" t="n">
        <f aca="false">(I363/I$344)*100</f>
        <v>6.36983775811209</v>
      </c>
      <c r="J404" s="76" t="n">
        <f aca="false">(J363/J$344)*100</f>
        <v>20.5796497080901</v>
      </c>
      <c r="K404" s="76" t="e">
        <f aca="false">(K363/K$344)*100</f>
        <v>#DIV/0!</v>
      </c>
      <c r="L404" s="76" t="n">
        <f aca="false">(L363/L$344)*100</f>
        <v>3.17927382209863</v>
      </c>
      <c r="M404" s="22"/>
      <c r="N404" s="22"/>
      <c r="O404" s="85"/>
    </row>
    <row r="405" customFormat="false" ht="14.25" hidden="false" customHeight="false" outlineLevel="0" collapsed="false">
      <c r="A405" s="85"/>
      <c r="B405" s="22" t="s">
        <v>118</v>
      </c>
      <c r="C405" s="76" t="n">
        <f aca="false">(C364/C$344)*100</f>
        <v>17.7874396135266</v>
      </c>
      <c r="D405" s="76" t="n">
        <f aca="false">(D364/D$344)*100</f>
        <v>4.80856468880421</v>
      </c>
      <c r="E405" s="76" t="n">
        <f aca="false">(E364/E$344)*100</f>
        <v>3.94909034923405</v>
      </c>
      <c r="F405" s="76" t="n">
        <f aca="false">(F364/F$344)*100</f>
        <v>4.02488407027627</v>
      </c>
      <c r="G405" s="76" t="n">
        <f aca="false">(G364/G$344)*100</f>
        <v>4.65611521178105</v>
      </c>
      <c r="H405" s="76" t="n">
        <f aca="false">(H364/H$344)*100</f>
        <v>6.08563355792219</v>
      </c>
      <c r="I405" s="76" t="n">
        <f aca="false">(I364/I$344)*100</f>
        <v>12.0114306784661</v>
      </c>
      <c r="J405" s="76" t="n">
        <f aca="false">(J364/J$344)*100</f>
        <v>45.1209341117598</v>
      </c>
      <c r="K405" s="76" t="e">
        <f aca="false">(K364/K$344)*100</f>
        <v>#DIV/0!</v>
      </c>
      <c r="L405" s="76" t="n">
        <f aca="false">(L364/L$344)*100</f>
        <v>6.80692980376095</v>
      </c>
      <c r="M405" s="22"/>
      <c r="N405" s="22"/>
      <c r="O405" s="85"/>
    </row>
    <row r="406" customFormat="false" ht="14.25" hidden="false" customHeight="false" outlineLevel="0" collapsed="false">
      <c r="A406" s="85"/>
      <c r="B406" s="38" t="s">
        <v>67</v>
      </c>
      <c r="C406" s="78" t="n">
        <f aca="false">(C365/C$344)*100</f>
        <v>5.36231884057971</v>
      </c>
      <c r="D406" s="78" t="n">
        <f aca="false">(D365/D$344)*100</f>
        <v>5.20413718018509</v>
      </c>
      <c r="E406" s="78" t="n">
        <f aca="false">(E365/E$344)*100</f>
        <v>5.72733571116984</v>
      </c>
      <c r="F406" s="78" t="n">
        <f aca="false">(F365/F$344)*100</f>
        <v>5.55972829991509</v>
      </c>
      <c r="G406" s="78" t="n">
        <f aca="false">(G365/G$344)*100</f>
        <v>5.23722726534443</v>
      </c>
      <c r="H406" s="78" t="n">
        <f aca="false">(H365/H$344)*100</f>
        <v>4.77341882199522</v>
      </c>
      <c r="I406" s="78" t="n">
        <f aca="false">(I365/I$344)*100</f>
        <v>4.90412979351032</v>
      </c>
      <c r="J406" s="78" t="n">
        <f aca="false">(J365/J$344)*100</f>
        <v>10.1021684737281</v>
      </c>
      <c r="K406" s="78" t="e">
        <f aca="false">(K365/K$344)*100</f>
        <v>#DIV/0!</v>
      </c>
      <c r="L406" s="78" t="n">
        <f aca="false">(L365/L$344)*100</f>
        <v>5.4682503754482</v>
      </c>
      <c r="M406" s="67"/>
      <c r="N406" s="67"/>
      <c r="O406" s="85"/>
    </row>
    <row r="407" customFormat="false" ht="14.25" hidden="false" customHeight="false" outlineLevel="0" collapsed="false">
      <c r="A407" s="85"/>
      <c r="B407" s="31"/>
      <c r="C407" s="31"/>
      <c r="D407" s="31"/>
      <c r="E407" s="31"/>
      <c r="F407" s="31"/>
      <c r="G407" s="31"/>
      <c r="H407" s="31"/>
      <c r="I407" s="31"/>
      <c r="J407" s="31"/>
      <c r="K407" s="31"/>
      <c r="L407" s="31"/>
      <c r="M407" s="31"/>
      <c r="N407" s="31"/>
      <c r="O407" s="85"/>
    </row>
    <row r="408" customFormat="false" ht="14.25" hidden="false" customHeight="false" outlineLevel="0" collapsed="false">
      <c r="A408" s="85"/>
      <c r="B408" s="31" t="s">
        <v>179</v>
      </c>
      <c r="C408" s="31"/>
      <c r="D408" s="31"/>
      <c r="E408" s="31"/>
      <c r="F408" s="31"/>
      <c r="G408" s="31"/>
      <c r="H408" s="31"/>
      <c r="I408" s="31"/>
      <c r="J408" s="31"/>
      <c r="K408" s="31"/>
      <c r="L408" s="31"/>
      <c r="M408" s="31"/>
      <c r="N408" s="31"/>
      <c r="O408" s="85"/>
    </row>
    <row r="409" customFormat="false" ht="14.25" hidden="false" customHeight="false" outlineLevel="0" collapsed="false">
      <c r="A409" s="85"/>
      <c r="B409" s="31" t="s">
        <v>158</v>
      </c>
      <c r="C409" s="31"/>
      <c r="D409" s="31"/>
      <c r="E409" s="31"/>
      <c r="F409" s="31"/>
      <c r="G409" s="31"/>
      <c r="H409" s="31"/>
      <c r="I409" s="31"/>
      <c r="J409" s="31"/>
      <c r="K409" s="31"/>
      <c r="L409" s="31"/>
      <c r="M409" s="31"/>
      <c r="N409" s="31"/>
      <c r="O409" s="85"/>
    </row>
    <row r="410" customFormat="false" ht="14.25" hidden="false" customHeight="false" outlineLevel="0" collapsed="false">
      <c r="A410" s="85"/>
      <c r="B410" s="31" t="s">
        <v>159</v>
      </c>
      <c r="C410" s="31"/>
      <c r="D410" s="31"/>
      <c r="E410" s="31"/>
      <c r="F410" s="31"/>
      <c r="G410" s="31"/>
      <c r="H410" s="31"/>
      <c r="I410" s="31"/>
      <c r="J410" s="31"/>
      <c r="K410" s="31"/>
      <c r="L410" s="31"/>
      <c r="M410" s="31"/>
      <c r="N410" s="31"/>
      <c r="O410" s="85"/>
    </row>
    <row r="411" customFormat="false" ht="14.25" hidden="false" customHeight="false" outlineLevel="0" collapsed="false">
      <c r="A411" s="85"/>
      <c r="B411" s="31" t="s">
        <v>160</v>
      </c>
      <c r="C411" s="31"/>
      <c r="D411" s="31"/>
      <c r="E411" s="31"/>
      <c r="F411" s="31"/>
      <c r="G411" s="31"/>
      <c r="H411" s="31"/>
      <c r="I411" s="31"/>
      <c r="J411" s="31"/>
      <c r="K411" s="31"/>
      <c r="L411" s="31"/>
      <c r="M411" s="31"/>
      <c r="N411" s="31"/>
      <c r="O411" s="85"/>
    </row>
    <row r="412" customFormat="false" ht="14.25" hidden="false" customHeight="false" outlineLevel="0" collapsed="false">
      <c r="A412" s="85"/>
      <c r="B412" s="31" t="s">
        <v>161</v>
      </c>
      <c r="C412" s="31"/>
      <c r="D412" s="31"/>
      <c r="E412" s="31"/>
      <c r="F412" s="31"/>
      <c r="G412" s="31"/>
      <c r="H412" s="31"/>
      <c r="I412" s="31"/>
      <c r="J412" s="31"/>
      <c r="K412" s="31"/>
      <c r="L412" s="31"/>
      <c r="M412" s="31"/>
      <c r="N412" s="31"/>
      <c r="O412" s="85"/>
    </row>
    <row r="413" customFormat="false" ht="14.25" hidden="false" customHeight="false" outlineLevel="0" collapsed="false">
      <c r="A413" s="85"/>
      <c r="B413" s="31" t="s">
        <v>162</v>
      </c>
      <c r="C413" s="31"/>
      <c r="D413" s="31"/>
      <c r="E413" s="31"/>
      <c r="F413" s="31"/>
      <c r="G413" s="31"/>
      <c r="H413" s="31"/>
      <c r="I413" s="31"/>
      <c r="J413" s="31"/>
      <c r="K413" s="31"/>
      <c r="L413" s="31"/>
      <c r="M413" s="31"/>
      <c r="N413" s="31"/>
      <c r="O413" s="85"/>
    </row>
    <row r="414" customFormat="false" ht="14.25" hidden="false" customHeight="false" outlineLevel="0" collapsed="false">
      <c r="A414" s="85"/>
      <c r="B414" s="31" t="s">
        <v>163</v>
      </c>
      <c r="C414" s="31"/>
      <c r="D414" s="31"/>
      <c r="E414" s="31"/>
      <c r="F414" s="31"/>
      <c r="G414" s="31"/>
      <c r="H414" s="31"/>
      <c r="I414" s="31"/>
      <c r="J414" s="31"/>
      <c r="K414" s="31"/>
      <c r="L414" s="31"/>
      <c r="M414" s="31"/>
      <c r="N414" s="31"/>
      <c r="O414" s="85"/>
    </row>
    <row r="415" customFormat="false" ht="14.25" hidden="false" customHeight="false" outlineLevel="0" collapsed="false">
      <c r="A415" s="85"/>
      <c r="B415" s="31" t="s">
        <v>164</v>
      </c>
      <c r="C415" s="31"/>
      <c r="D415" s="31"/>
      <c r="E415" s="31"/>
      <c r="F415" s="31"/>
      <c r="G415" s="31"/>
      <c r="H415" s="31"/>
      <c r="I415" s="31"/>
      <c r="J415" s="31"/>
      <c r="K415" s="31"/>
      <c r="L415" s="31"/>
      <c r="M415" s="31"/>
      <c r="N415" s="31"/>
      <c r="O415" s="85"/>
    </row>
    <row r="416" customFormat="false" ht="14.25" hidden="false" customHeight="false" outlineLevel="0" collapsed="false">
      <c r="A416" s="85"/>
      <c r="B416" s="31" t="s">
        <v>165</v>
      </c>
      <c r="C416" s="31"/>
      <c r="D416" s="31"/>
      <c r="E416" s="31"/>
      <c r="F416" s="31"/>
      <c r="G416" s="31"/>
      <c r="H416" s="31"/>
      <c r="I416" s="31"/>
      <c r="J416" s="31"/>
      <c r="K416" s="31"/>
      <c r="L416" s="31"/>
      <c r="M416" s="31"/>
      <c r="N416" s="31"/>
      <c r="O416" s="85"/>
    </row>
    <row r="417" customFormat="false" ht="14.25" hidden="false" customHeight="false" outlineLevel="0" collapsed="false">
      <c r="A417" s="85"/>
      <c r="B417" s="31" t="s">
        <v>166</v>
      </c>
      <c r="C417" s="31"/>
      <c r="D417" s="31"/>
      <c r="E417" s="31"/>
      <c r="F417" s="31"/>
      <c r="G417" s="31"/>
      <c r="H417" s="31"/>
      <c r="I417" s="31"/>
      <c r="J417" s="31"/>
      <c r="K417" s="31"/>
      <c r="L417" s="31"/>
      <c r="M417" s="31"/>
      <c r="N417" s="31"/>
      <c r="O417" s="85"/>
    </row>
    <row r="418" customFormat="false" ht="14.25" hidden="false" customHeight="false" outlineLevel="0" collapsed="false">
      <c r="A418" s="85"/>
      <c r="B418" s="31" t="s">
        <v>167</v>
      </c>
      <c r="C418" s="31"/>
      <c r="D418" s="31"/>
      <c r="E418" s="31"/>
      <c r="F418" s="31"/>
      <c r="G418" s="31"/>
      <c r="H418" s="31"/>
      <c r="I418" s="31"/>
      <c r="J418" s="31"/>
      <c r="K418" s="31"/>
      <c r="L418" s="31"/>
      <c r="M418" s="31"/>
      <c r="N418" s="31"/>
      <c r="O418" s="85"/>
    </row>
    <row r="419" customFormat="false" ht="14.25" hidden="false" customHeight="false" outlineLevel="0" collapsed="false">
      <c r="A419" s="85"/>
      <c r="B419" s="31" t="s">
        <v>184</v>
      </c>
      <c r="C419" s="31"/>
      <c r="D419" s="31"/>
      <c r="E419" s="31"/>
      <c r="F419" s="31"/>
      <c r="G419" s="31"/>
      <c r="H419" s="31"/>
      <c r="I419" s="31"/>
      <c r="J419" s="31"/>
      <c r="K419" s="31"/>
      <c r="L419" s="31"/>
      <c r="M419" s="31"/>
      <c r="N419" s="31"/>
      <c r="O419" s="85"/>
    </row>
    <row r="420" customFormat="false" ht="12.75" hidden="false" customHeight="false" outlineLevel="0" collapsed="false">
      <c r="B420" s="32"/>
    </row>
  </sheetData>
  <mergeCells count="259">
    <mergeCell ref="A1:A2"/>
    <mergeCell ref="B1:N2"/>
    <mergeCell ref="O1:O2"/>
    <mergeCell ref="A3:A4"/>
    <mergeCell ref="O3:O4"/>
    <mergeCell ref="A5:A6"/>
    <mergeCell ref="O5:O6"/>
    <mergeCell ref="A7:A8"/>
    <mergeCell ref="O7:O8"/>
    <mergeCell ref="A9:A10"/>
    <mergeCell ref="O9:O10"/>
    <mergeCell ref="A11:A12"/>
    <mergeCell ref="O11:O12"/>
    <mergeCell ref="A13:A14"/>
    <mergeCell ref="O13:O14"/>
    <mergeCell ref="A15:A16"/>
    <mergeCell ref="O15:O16"/>
    <mergeCell ref="A17:A18"/>
    <mergeCell ref="O17:O18"/>
    <mergeCell ref="A19:A20"/>
    <mergeCell ref="O19:O20"/>
    <mergeCell ref="A21:A22"/>
    <mergeCell ref="O21:O22"/>
    <mergeCell ref="A23:A24"/>
    <mergeCell ref="O23:O24"/>
    <mergeCell ref="A25:A26"/>
    <mergeCell ref="O25:O26"/>
    <mergeCell ref="A27:A28"/>
    <mergeCell ref="O27:O28"/>
    <mergeCell ref="A29:A30"/>
    <mergeCell ref="O29:O30"/>
    <mergeCell ref="A31:A32"/>
    <mergeCell ref="O31:O32"/>
    <mergeCell ref="A33:A34"/>
    <mergeCell ref="O33:O34"/>
    <mergeCell ref="A35:A36"/>
    <mergeCell ref="O35:O36"/>
    <mergeCell ref="A37:A38"/>
    <mergeCell ref="O37:O38"/>
    <mergeCell ref="A39:A40"/>
    <mergeCell ref="O39:O40"/>
    <mergeCell ref="B40:N40"/>
    <mergeCell ref="A43:A44"/>
    <mergeCell ref="B43:N44"/>
    <mergeCell ref="O43:O44"/>
    <mergeCell ref="A45:A46"/>
    <mergeCell ref="O45:O46"/>
    <mergeCell ref="A47:A48"/>
    <mergeCell ref="O47:O48"/>
    <mergeCell ref="A49:A50"/>
    <mergeCell ref="O49:O50"/>
    <mergeCell ref="A51:A52"/>
    <mergeCell ref="O51:O52"/>
    <mergeCell ref="A53:A54"/>
    <mergeCell ref="O53:O54"/>
    <mergeCell ref="A55:A56"/>
    <mergeCell ref="O55:O56"/>
    <mergeCell ref="A57:A58"/>
    <mergeCell ref="O57:O58"/>
    <mergeCell ref="A59:A60"/>
    <mergeCell ref="O59:O60"/>
    <mergeCell ref="A61:A62"/>
    <mergeCell ref="O61:O62"/>
    <mergeCell ref="A63:A64"/>
    <mergeCell ref="O63:O64"/>
    <mergeCell ref="A65:A66"/>
    <mergeCell ref="O65:O66"/>
    <mergeCell ref="A67:A68"/>
    <mergeCell ref="O67:O68"/>
    <mergeCell ref="A69:A70"/>
    <mergeCell ref="O69:O70"/>
    <mergeCell ref="A71:A72"/>
    <mergeCell ref="O71:O72"/>
    <mergeCell ref="A73:A74"/>
    <mergeCell ref="O73:O74"/>
    <mergeCell ref="A75:A76"/>
    <mergeCell ref="O75:O76"/>
    <mergeCell ref="A77:A78"/>
    <mergeCell ref="O77:O78"/>
    <mergeCell ref="A79:A80"/>
    <mergeCell ref="O79:O80"/>
    <mergeCell ref="A81:A82"/>
    <mergeCell ref="O81:O82"/>
    <mergeCell ref="B82:N82"/>
    <mergeCell ref="A85:A86"/>
    <mergeCell ref="B85:N86"/>
    <mergeCell ref="O85:O86"/>
    <mergeCell ref="A87:A88"/>
    <mergeCell ref="O87:O88"/>
    <mergeCell ref="A89:A90"/>
    <mergeCell ref="O89:O90"/>
    <mergeCell ref="A91:A92"/>
    <mergeCell ref="O91:O92"/>
    <mergeCell ref="A93:A94"/>
    <mergeCell ref="O93:O94"/>
    <mergeCell ref="A95:A96"/>
    <mergeCell ref="O95:O96"/>
    <mergeCell ref="A97:A98"/>
    <mergeCell ref="O97:O98"/>
    <mergeCell ref="A99:A100"/>
    <mergeCell ref="O99:O100"/>
    <mergeCell ref="A101:A102"/>
    <mergeCell ref="O101:O102"/>
    <mergeCell ref="A103:A104"/>
    <mergeCell ref="O103:O104"/>
    <mergeCell ref="A105:A106"/>
    <mergeCell ref="O105:O106"/>
    <mergeCell ref="A107:A108"/>
    <mergeCell ref="O107:O108"/>
    <mergeCell ref="A109:A110"/>
    <mergeCell ref="O109:O110"/>
    <mergeCell ref="A111:A112"/>
    <mergeCell ref="O111:O112"/>
    <mergeCell ref="A113:A114"/>
    <mergeCell ref="O113:O114"/>
    <mergeCell ref="A115:A116"/>
    <mergeCell ref="O115:O116"/>
    <mergeCell ref="A117:A118"/>
    <mergeCell ref="O117:O118"/>
    <mergeCell ref="A119:A120"/>
    <mergeCell ref="O119:O120"/>
    <mergeCell ref="A121:A122"/>
    <mergeCell ref="O121:O122"/>
    <mergeCell ref="A123:A124"/>
    <mergeCell ref="O123:O124"/>
    <mergeCell ref="A125:A126"/>
    <mergeCell ref="O125:O126"/>
    <mergeCell ref="A128:A129"/>
    <mergeCell ref="B128:N129"/>
    <mergeCell ref="O128:O129"/>
    <mergeCell ref="A130:A131"/>
    <mergeCell ref="O130:O131"/>
    <mergeCell ref="A132:A133"/>
    <mergeCell ref="O132:O133"/>
    <mergeCell ref="A134:A135"/>
    <mergeCell ref="O134:O135"/>
    <mergeCell ref="A136:A137"/>
    <mergeCell ref="O136:O137"/>
    <mergeCell ref="A138:A139"/>
    <mergeCell ref="O138:O139"/>
    <mergeCell ref="A140:A141"/>
    <mergeCell ref="O140:O141"/>
    <mergeCell ref="A142:A143"/>
    <mergeCell ref="O142:O143"/>
    <mergeCell ref="A144:A145"/>
    <mergeCell ref="O144:O145"/>
    <mergeCell ref="A146:A147"/>
    <mergeCell ref="O146:O147"/>
    <mergeCell ref="A148:A149"/>
    <mergeCell ref="O148:O149"/>
    <mergeCell ref="A150:A151"/>
    <mergeCell ref="O150:O151"/>
    <mergeCell ref="A152:A153"/>
    <mergeCell ref="O152:O153"/>
    <mergeCell ref="A154:A155"/>
    <mergeCell ref="O154:O155"/>
    <mergeCell ref="A156:A157"/>
    <mergeCell ref="O156:O157"/>
    <mergeCell ref="A158:A159"/>
    <mergeCell ref="O158:O159"/>
    <mergeCell ref="A160:A161"/>
    <mergeCell ref="O160:O161"/>
    <mergeCell ref="A162:A163"/>
    <mergeCell ref="O162:O163"/>
    <mergeCell ref="A164:A165"/>
    <mergeCell ref="O164:O165"/>
    <mergeCell ref="A166:A167"/>
    <mergeCell ref="O166:O167"/>
    <mergeCell ref="A168:A169"/>
    <mergeCell ref="O168:O169"/>
    <mergeCell ref="A171:A172"/>
    <mergeCell ref="B171:N172"/>
    <mergeCell ref="O171:O172"/>
    <mergeCell ref="A173:A174"/>
    <mergeCell ref="O173:O174"/>
    <mergeCell ref="A175:A176"/>
    <mergeCell ref="O175:O176"/>
    <mergeCell ref="A177:A178"/>
    <mergeCell ref="O177:O178"/>
    <mergeCell ref="A179:A180"/>
    <mergeCell ref="O179:O180"/>
    <mergeCell ref="A181:A182"/>
    <mergeCell ref="O181:O182"/>
    <mergeCell ref="A183:A184"/>
    <mergeCell ref="O183:O184"/>
    <mergeCell ref="A185:A186"/>
    <mergeCell ref="O185:O186"/>
    <mergeCell ref="A187:A188"/>
    <mergeCell ref="O187:O188"/>
    <mergeCell ref="A189:A190"/>
    <mergeCell ref="O189:O190"/>
    <mergeCell ref="A191:A192"/>
    <mergeCell ref="O191:O192"/>
    <mergeCell ref="A193:A194"/>
    <mergeCell ref="O193:O194"/>
    <mergeCell ref="A195:A196"/>
    <mergeCell ref="O195:O196"/>
    <mergeCell ref="A197:A198"/>
    <mergeCell ref="O197:O198"/>
    <mergeCell ref="A199:A200"/>
    <mergeCell ref="O199:O200"/>
    <mergeCell ref="A201:A202"/>
    <mergeCell ref="O201:O202"/>
    <mergeCell ref="A203:A204"/>
    <mergeCell ref="O203:O204"/>
    <mergeCell ref="A205:A206"/>
    <mergeCell ref="O205:O206"/>
    <mergeCell ref="A207:A208"/>
    <mergeCell ref="O207:O208"/>
    <mergeCell ref="A209:A210"/>
    <mergeCell ref="O209:O210"/>
    <mergeCell ref="A211:A212"/>
    <mergeCell ref="O211:O212"/>
    <mergeCell ref="A214:A215"/>
    <mergeCell ref="B214:N215"/>
    <mergeCell ref="O214:O215"/>
    <mergeCell ref="A216:A217"/>
    <mergeCell ref="O216:O217"/>
    <mergeCell ref="A218:A219"/>
    <mergeCell ref="O218:O219"/>
    <mergeCell ref="A220:A221"/>
    <mergeCell ref="O220:O221"/>
    <mergeCell ref="A222:A223"/>
    <mergeCell ref="O222:O223"/>
    <mergeCell ref="A224:A225"/>
    <mergeCell ref="O224:O225"/>
    <mergeCell ref="A226:A227"/>
    <mergeCell ref="O226:O227"/>
    <mergeCell ref="A228:A229"/>
    <mergeCell ref="O228:O229"/>
    <mergeCell ref="A230:A231"/>
    <mergeCell ref="O230:O231"/>
    <mergeCell ref="A232:A233"/>
    <mergeCell ref="O232:O233"/>
    <mergeCell ref="A234:A235"/>
    <mergeCell ref="O234:O235"/>
    <mergeCell ref="A236:A237"/>
    <mergeCell ref="O236:O237"/>
    <mergeCell ref="A238:A239"/>
    <mergeCell ref="O238:O239"/>
    <mergeCell ref="A240:A241"/>
    <mergeCell ref="O240:O241"/>
    <mergeCell ref="A242:A243"/>
    <mergeCell ref="O242:O243"/>
    <mergeCell ref="A244:A245"/>
    <mergeCell ref="O244:O245"/>
    <mergeCell ref="A246:A247"/>
    <mergeCell ref="O246:O247"/>
    <mergeCell ref="A248:A249"/>
    <mergeCell ref="O248:O249"/>
    <mergeCell ref="A250:A251"/>
    <mergeCell ref="O250:O251"/>
    <mergeCell ref="A252:A253"/>
    <mergeCell ref="O252:O253"/>
    <mergeCell ref="B256:N257"/>
    <mergeCell ref="B298:N299"/>
    <mergeCell ref="M340:N341"/>
    <mergeCell ref="B380:L381"/>
    <mergeCell ref="M380:N381"/>
  </mergeCells>
  <printOptions headings="false" gridLines="false" gridLinesSet="true" horizontalCentered="false" verticalCentered="false"/>
  <pageMargins left="0.354166666666667" right="0.315277777777778" top="0.865972222222222" bottom="0.511805555555556" header="0.354166666666667" footer="0.196527777777778"/>
  <pageSetup paperSize="9" scale="84" fitToWidth="1" fitToHeight="1" pageOrder="downThenOver" orientation="landscape" blackAndWhite="false" draft="false" cellComments="none" firstPageNumber="4" useFirstPageNumber="true" horizontalDpi="300" verticalDpi="300" copies="1"/>
  <headerFooter differentFirst="false" differentOddEven="false">
    <oddHeader>&amp;LInformation och kommentarer till tabellerna, se rapporten Statistik över försörjningshinder och ändamål med ekonomiskt bistånd 2013.</oddHeader>
    <oddFooter>&amp;CTabell 1 a,b, Sida &amp;P av &amp;N</oddFooter>
  </headerFooter>
  <rowBreaks count="7" manualBreakCount="7">
    <brk id="126" man="true" max="16383" min="0"/>
    <brk id="169" man="true" max="16383" min="0"/>
    <brk id="212" man="true" max="16383" min="0"/>
    <brk id="254" man="true" max="16383" min="0"/>
    <brk id="296" man="true" max="16383" min="0"/>
    <brk id="338" man="true" max="16383" min="0"/>
    <brk id="3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Q4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55" width="2.84"/>
    <col collapsed="false" customWidth="true" hidden="false" outlineLevel="0" max="2" min="2" style="55" width="21.13"/>
    <col collapsed="false" customWidth="true" hidden="false" outlineLevel="0" max="3" min="3" style="55" width="37.7"/>
    <col collapsed="false" customWidth="true" hidden="false" outlineLevel="0" max="4" min="4" style="55" width="0.7"/>
    <col collapsed="false" customWidth="true" hidden="false" outlineLevel="0" max="16" min="5" style="55" width="6.56"/>
    <col collapsed="false" customWidth="true" hidden="false" outlineLevel="0" max="17" min="17" style="55" width="2.84"/>
    <col collapsed="false" customWidth="true" hidden="false" outlineLevel="0" max="125" min="18" style="55" width="9.14"/>
    <col collapsed="false" customWidth="true" hidden="false" outlineLevel="0" max="126" min="126" style="55" width="11.42"/>
    <col collapsed="false" customWidth="false" hidden="false" outlineLevel="0" max="127" min="127" style="55" width="7.14"/>
    <col collapsed="false" customWidth="true" hidden="false" outlineLevel="0" max="128" min="128" style="55" width="1.13"/>
    <col collapsed="false" customWidth="false" hidden="false" outlineLevel="0" max="129" min="129" style="55" width="7.14"/>
    <col collapsed="false" customWidth="true" hidden="false" outlineLevel="0" max="130" min="130" style="55" width="1.13"/>
    <col collapsed="false" customWidth="false" hidden="false" outlineLevel="0" max="131" min="131" style="55" width="7.14"/>
    <col collapsed="false" customWidth="true" hidden="false" outlineLevel="0" max="132" min="132" style="55" width="1.13"/>
    <col collapsed="false" customWidth="false" hidden="false" outlineLevel="0" max="133" min="133" style="55" width="7.14"/>
    <col collapsed="false" customWidth="true" hidden="false" outlineLevel="0" max="134" min="134" style="55" width="1.13"/>
    <col collapsed="false" customWidth="false" hidden="false" outlineLevel="0" max="135" min="135" style="55" width="7.14"/>
    <col collapsed="false" customWidth="true" hidden="false" outlineLevel="0" max="136" min="136" style="55" width="1.13"/>
    <col collapsed="false" customWidth="false" hidden="false" outlineLevel="0" max="257" min="137" style="55" width="7.14"/>
  </cols>
  <sheetData>
    <row r="1" s="74" customFormat="true" ht="15.75" hidden="false" customHeight="false" outlineLevel="0" collapsed="false">
      <c r="A1" s="17"/>
      <c r="B1" s="17"/>
      <c r="C1" s="16" t="s">
        <v>185</v>
      </c>
      <c r="D1" s="17"/>
      <c r="E1" s="17"/>
      <c r="F1" s="17"/>
      <c r="G1" s="17"/>
      <c r="H1" s="17"/>
      <c r="I1" s="17"/>
      <c r="J1" s="17"/>
      <c r="K1" s="17"/>
      <c r="L1" s="17"/>
      <c r="M1" s="17"/>
      <c r="N1" s="17"/>
      <c r="O1" s="17"/>
      <c r="P1" s="17"/>
      <c r="Q1" s="17"/>
    </row>
    <row r="2" customFormat="false" ht="13.5" hidden="false" customHeight="false" outlineLevel="0" collapsed="false">
      <c r="A2" s="17"/>
      <c r="B2" s="17"/>
      <c r="C2" s="17"/>
      <c r="D2" s="17"/>
      <c r="E2" s="17"/>
      <c r="F2" s="17"/>
      <c r="G2" s="17"/>
      <c r="H2" s="17"/>
      <c r="I2" s="17"/>
      <c r="J2" s="17"/>
      <c r="K2" s="17"/>
      <c r="L2" s="17"/>
      <c r="M2" s="17"/>
      <c r="N2" s="17"/>
      <c r="O2" s="17"/>
      <c r="P2" s="17"/>
      <c r="Q2" s="17"/>
    </row>
    <row r="3" s="75" customFormat="true" ht="15" hidden="false" customHeight="true" outlineLevel="0" collapsed="false">
      <c r="A3" s="17"/>
      <c r="B3" s="17" t="s">
        <v>186</v>
      </c>
      <c r="C3" s="42" t="s">
        <v>47</v>
      </c>
      <c r="D3" s="42"/>
      <c r="E3" s="90" t="s">
        <v>187</v>
      </c>
      <c r="F3" s="90"/>
      <c r="G3" s="90"/>
      <c r="H3" s="90"/>
      <c r="I3" s="90"/>
      <c r="J3" s="90"/>
      <c r="K3" s="90"/>
      <c r="L3" s="90"/>
      <c r="M3" s="90"/>
      <c r="N3" s="90"/>
      <c r="O3" s="90"/>
      <c r="P3" s="90"/>
      <c r="Q3" s="17"/>
    </row>
    <row r="4" s="75" customFormat="true" ht="15.75" hidden="false" customHeight="true" outlineLevel="0" collapsed="false">
      <c r="A4" s="17"/>
      <c r="B4" s="17"/>
      <c r="C4" s="43"/>
      <c r="D4" s="43"/>
      <c r="E4" s="91" t="s">
        <v>188</v>
      </c>
      <c r="F4" s="91" t="s">
        <v>189</v>
      </c>
      <c r="G4" s="91" t="s">
        <v>190</v>
      </c>
      <c r="H4" s="91" t="s">
        <v>191</v>
      </c>
      <c r="I4" s="91" t="s">
        <v>192</v>
      </c>
      <c r="J4" s="91" t="s">
        <v>193</v>
      </c>
      <c r="K4" s="91" t="s">
        <v>194</v>
      </c>
      <c r="L4" s="91" t="s">
        <v>195</v>
      </c>
      <c r="M4" s="91" t="s">
        <v>196</v>
      </c>
      <c r="N4" s="91" t="s">
        <v>197</v>
      </c>
      <c r="O4" s="91" t="s">
        <v>198</v>
      </c>
      <c r="P4" s="91" t="s">
        <v>199</v>
      </c>
      <c r="Q4" s="17"/>
    </row>
    <row r="5" s="75" customFormat="true" ht="3.75" hidden="false" customHeight="true" outlineLevel="0" collapsed="false">
      <c r="A5" s="17"/>
      <c r="B5" s="17"/>
      <c r="C5" s="92"/>
      <c r="D5" s="92"/>
      <c r="E5" s="92"/>
      <c r="F5" s="92"/>
      <c r="G5" s="92"/>
      <c r="H5" s="92"/>
      <c r="I5" s="92"/>
      <c r="J5" s="92"/>
      <c r="K5" s="92"/>
      <c r="L5" s="92"/>
      <c r="M5" s="92"/>
      <c r="N5" s="92"/>
      <c r="O5" s="92"/>
      <c r="P5" s="92"/>
      <c r="Q5" s="17"/>
    </row>
    <row r="6" s="75" customFormat="true" ht="12" hidden="false" customHeight="true" outlineLevel="0" collapsed="false">
      <c r="A6" s="17"/>
      <c r="B6" s="17"/>
      <c r="C6" s="93" t="s">
        <v>99</v>
      </c>
      <c r="D6" s="93"/>
      <c r="E6" s="66" t="n">
        <f aca="false">SUM(E8:E27)</f>
        <v>142511</v>
      </c>
      <c r="F6" s="66" t="n">
        <f aca="false">SUM(F8:F27)</f>
        <v>145464</v>
      </c>
      <c r="G6" s="66" t="n">
        <f aca="false">SUM(G8:G27)</f>
        <v>146323</v>
      </c>
      <c r="H6" s="66" t="n">
        <f aca="false">SUM(H8:H27)</f>
        <v>147729</v>
      </c>
      <c r="I6" s="66" t="n">
        <f aca="false">SUM(I8:I27)</f>
        <v>146947</v>
      </c>
      <c r="J6" s="66" t="n">
        <f aca="false">SUM(J8:J27)</f>
        <v>145704</v>
      </c>
      <c r="K6" s="66" t="n">
        <f aca="false">SUM(K8:K27)</f>
        <v>143091</v>
      </c>
      <c r="L6" s="66" t="n">
        <f aca="false">SUM(L8:L27)</f>
        <v>141267</v>
      </c>
      <c r="M6" s="66" t="n">
        <f aca="false">SUM(M8:M27)</f>
        <v>136366</v>
      </c>
      <c r="N6" s="66" t="n">
        <f aca="false">SUM(N8:N27)</f>
        <v>138786</v>
      </c>
      <c r="O6" s="66" t="n">
        <f aca="false">SUM(O8:O27)</f>
        <v>140069</v>
      </c>
      <c r="P6" s="66" t="n">
        <f aca="false">SUM(P8:P27)</f>
        <v>130381</v>
      </c>
      <c r="Q6" s="17"/>
    </row>
    <row r="7" s="75" customFormat="true" ht="7.5" hidden="false" customHeight="true" outlineLevel="0" collapsed="false">
      <c r="A7" s="17"/>
      <c r="B7" s="94"/>
      <c r="C7" s="43"/>
      <c r="D7" s="43"/>
      <c r="E7" s="95"/>
      <c r="F7" s="95"/>
      <c r="G7" s="95"/>
      <c r="H7" s="95"/>
      <c r="I7" s="95"/>
      <c r="J7" s="95"/>
      <c r="K7" s="95"/>
      <c r="L7" s="95"/>
      <c r="M7" s="95"/>
      <c r="N7" s="95"/>
      <c r="O7" s="95"/>
      <c r="P7" s="95"/>
      <c r="Q7" s="17"/>
    </row>
    <row r="8" s="75" customFormat="true" ht="13.5" hidden="false" customHeight="true" outlineLevel="0" collapsed="false">
      <c r="A8" s="17"/>
      <c r="B8" s="17" t="s">
        <v>200</v>
      </c>
      <c r="C8" s="92" t="s">
        <v>100</v>
      </c>
      <c r="D8" s="82"/>
      <c r="E8" s="50" t="n">
        <v>26341</v>
      </c>
      <c r="F8" s="50" t="n">
        <v>26126</v>
      </c>
      <c r="G8" s="50" t="n">
        <v>26289</v>
      </c>
      <c r="H8" s="50" t="n">
        <v>27289</v>
      </c>
      <c r="I8" s="50" t="n">
        <v>26876</v>
      </c>
      <c r="J8" s="50" t="n">
        <v>25794</v>
      </c>
      <c r="K8" s="50" t="n">
        <v>23589</v>
      </c>
      <c r="L8" s="50" t="n">
        <v>23149</v>
      </c>
      <c r="M8" s="50" t="n">
        <v>21697</v>
      </c>
      <c r="N8" s="50" t="n">
        <v>22362</v>
      </c>
      <c r="O8" s="50" t="n">
        <v>23493</v>
      </c>
      <c r="P8" s="50" t="n">
        <v>23068</v>
      </c>
      <c r="Q8" s="17"/>
    </row>
    <row r="9" s="75" customFormat="true" ht="13.5" hidden="false" customHeight="true" outlineLevel="0" collapsed="false">
      <c r="A9" s="17"/>
      <c r="B9" s="17"/>
      <c r="C9" s="92" t="s">
        <v>101</v>
      </c>
      <c r="D9" s="82"/>
      <c r="E9" s="50" t="n">
        <v>2657</v>
      </c>
      <c r="F9" s="50" t="n">
        <v>2702</v>
      </c>
      <c r="G9" s="50" t="n">
        <v>2764</v>
      </c>
      <c r="H9" s="50" t="n">
        <v>2561</v>
      </c>
      <c r="I9" s="50" t="n">
        <v>2480</v>
      </c>
      <c r="J9" s="50" t="n">
        <v>2333</v>
      </c>
      <c r="K9" s="50" t="n">
        <v>2460</v>
      </c>
      <c r="L9" s="50" t="n">
        <v>2274</v>
      </c>
      <c r="M9" s="50" t="n">
        <v>2405</v>
      </c>
      <c r="N9" s="50" t="n">
        <v>3033</v>
      </c>
      <c r="O9" s="50" t="n">
        <v>3094</v>
      </c>
      <c r="P9" s="50" t="n">
        <v>2836</v>
      </c>
      <c r="Q9" s="17"/>
    </row>
    <row r="10" s="75" customFormat="true" ht="13.5" hidden="false" customHeight="true" outlineLevel="0" collapsed="false">
      <c r="A10" s="17"/>
      <c r="B10" s="17"/>
      <c r="C10" s="92" t="s">
        <v>102</v>
      </c>
      <c r="D10" s="82"/>
      <c r="E10" s="50" t="n">
        <v>36813</v>
      </c>
      <c r="F10" s="50" t="n">
        <v>38129</v>
      </c>
      <c r="G10" s="50" t="n">
        <v>38185</v>
      </c>
      <c r="H10" s="50" t="n">
        <v>37401</v>
      </c>
      <c r="I10" s="50" t="n">
        <v>36849</v>
      </c>
      <c r="J10" s="50" t="n">
        <v>36896</v>
      </c>
      <c r="K10" s="50" t="n">
        <v>38135</v>
      </c>
      <c r="L10" s="50" t="n">
        <v>38438</v>
      </c>
      <c r="M10" s="50" t="n">
        <v>35988</v>
      </c>
      <c r="N10" s="50" t="n">
        <v>35745</v>
      </c>
      <c r="O10" s="50" t="n">
        <v>35067</v>
      </c>
      <c r="P10" s="50" t="n">
        <v>32195</v>
      </c>
      <c r="Q10" s="17"/>
    </row>
    <row r="11" s="75" customFormat="true" ht="13.5" hidden="false" customHeight="true" outlineLevel="0" collapsed="false">
      <c r="A11" s="17"/>
      <c r="B11" s="94"/>
      <c r="C11" s="43" t="s">
        <v>103</v>
      </c>
      <c r="D11" s="53"/>
      <c r="E11" s="67" t="n">
        <v>889</v>
      </c>
      <c r="F11" s="67" t="n">
        <v>908</v>
      </c>
      <c r="G11" s="67" t="n">
        <v>907</v>
      </c>
      <c r="H11" s="67" t="n">
        <v>970</v>
      </c>
      <c r="I11" s="67" t="n">
        <v>976</v>
      </c>
      <c r="J11" s="67" t="n">
        <v>967</v>
      </c>
      <c r="K11" s="67" t="n">
        <v>979</v>
      </c>
      <c r="L11" s="67" t="n">
        <v>1051</v>
      </c>
      <c r="M11" s="67" t="n">
        <v>1134</v>
      </c>
      <c r="N11" s="67" t="n">
        <v>1249</v>
      </c>
      <c r="O11" s="67" t="n">
        <v>1429</v>
      </c>
      <c r="P11" s="67" t="n">
        <v>1344</v>
      </c>
      <c r="Q11" s="17"/>
    </row>
    <row r="12" s="75" customFormat="true" ht="13.5" hidden="false" customHeight="true" outlineLevel="0" collapsed="false">
      <c r="A12" s="17"/>
      <c r="B12" s="96" t="s">
        <v>201</v>
      </c>
      <c r="C12" s="92" t="s">
        <v>104</v>
      </c>
      <c r="D12" s="82"/>
      <c r="E12" s="50" t="n">
        <v>1801</v>
      </c>
      <c r="F12" s="50" t="n">
        <v>1770</v>
      </c>
      <c r="G12" s="50" t="n">
        <v>1776</v>
      </c>
      <c r="H12" s="50" t="n">
        <v>1912</v>
      </c>
      <c r="I12" s="50" t="n">
        <v>1843</v>
      </c>
      <c r="J12" s="50" t="n">
        <v>1856</v>
      </c>
      <c r="K12" s="50" t="n">
        <v>1730</v>
      </c>
      <c r="L12" s="50" t="n">
        <v>1757</v>
      </c>
      <c r="M12" s="50" t="n">
        <v>1726</v>
      </c>
      <c r="N12" s="50" t="n">
        <v>1791</v>
      </c>
      <c r="O12" s="50" t="n">
        <v>1816</v>
      </c>
      <c r="P12" s="50" t="n">
        <v>1764</v>
      </c>
      <c r="Q12" s="17"/>
    </row>
    <row r="13" s="75" customFormat="true" ht="13.5" hidden="false" customHeight="true" outlineLevel="0" collapsed="false">
      <c r="A13" s="17"/>
      <c r="B13" s="96"/>
      <c r="C13" s="92" t="s">
        <v>105</v>
      </c>
      <c r="D13" s="82"/>
      <c r="E13" s="50" t="n">
        <v>583</v>
      </c>
      <c r="F13" s="50" t="n">
        <v>588</v>
      </c>
      <c r="G13" s="50" t="n">
        <v>618</v>
      </c>
      <c r="H13" s="50" t="n">
        <v>620</v>
      </c>
      <c r="I13" s="50" t="n">
        <v>580</v>
      </c>
      <c r="J13" s="50" t="n">
        <v>566</v>
      </c>
      <c r="K13" s="50" t="n">
        <v>545</v>
      </c>
      <c r="L13" s="50" t="n">
        <v>522</v>
      </c>
      <c r="M13" s="50" t="n">
        <v>479</v>
      </c>
      <c r="N13" s="50" t="n">
        <v>536</v>
      </c>
      <c r="O13" s="50" t="n">
        <v>567</v>
      </c>
      <c r="P13" s="50" t="n">
        <v>552</v>
      </c>
      <c r="Q13" s="17"/>
    </row>
    <row r="14" s="75" customFormat="true" ht="13.5" hidden="false" customHeight="true" outlineLevel="0" collapsed="false">
      <c r="A14" s="17"/>
      <c r="B14" s="96"/>
      <c r="C14" s="43" t="s">
        <v>106</v>
      </c>
      <c r="D14" s="53"/>
      <c r="E14" s="67" t="n">
        <v>14550</v>
      </c>
      <c r="F14" s="67" t="n">
        <v>14673</v>
      </c>
      <c r="G14" s="67" t="n">
        <v>14882</v>
      </c>
      <c r="H14" s="67" t="n">
        <v>15100</v>
      </c>
      <c r="I14" s="67" t="n">
        <v>15084</v>
      </c>
      <c r="J14" s="67" t="n">
        <v>15214</v>
      </c>
      <c r="K14" s="67" t="n">
        <v>15181</v>
      </c>
      <c r="L14" s="67" t="n">
        <v>15096</v>
      </c>
      <c r="M14" s="67" t="n">
        <v>14801</v>
      </c>
      <c r="N14" s="67" t="n">
        <v>14898</v>
      </c>
      <c r="O14" s="67" t="n">
        <v>15294</v>
      </c>
      <c r="P14" s="67" t="n">
        <v>14501</v>
      </c>
      <c r="Q14" s="17"/>
    </row>
    <row r="15" s="75" customFormat="true" ht="13.5" hidden="false" customHeight="true" outlineLevel="0" collapsed="false">
      <c r="A15" s="17"/>
      <c r="B15" s="96" t="s">
        <v>202</v>
      </c>
      <c r="C15" s="92" t="s">
        <v>107</v>
      </c>
      <c r="D15" s="92"/>
      <c r="E15" s="92" t="n">
        <v>5454</v>
      </c>
      <c r="F15" s="92" t="n">
        <v>5637</v>
      </c>
      <c r="G15" s="92" t="n">
        <v>5665</v>
      </c>
      <c r="H15" s="92" t="n">
        <v>5771</v>
      </c>
      <c r="I15" s="92" t="n">
        <v>5772</v>
      </c>
      <c r="J15" s="92" t="n">
        <v>5679</v>
      </c>
      <c r="K15" s="92" t="n">
        <v>5511</v>
      </c>
      <c r="L15" s="92" t="n">
        <v>5416</v>
      </c>
      <c r="M15" s="92" t="n">
        <v>5501</v>
      </c>
      <c r="N15" s="92" t="n">
        <v>5623</v>
      </c>
      <c r="O15" s="92" t="n">
        <v>5656</v>
      </c>
      <c r="P15" s="92" t="n">
        <v>5193</v>
      </c>
      <c r="Q15" s="17"/>
    </row>
    <row r="16" s="75" customFormat="true" ht="13.5" hidden="false" customHeight="true" outlineLevel="0" collapsed="false">
      <c r="A16" s="17"/>
      <c r="B16" s="96"/>
      <c r="C16" s="43" t="s">
        <v>108</v>
      </c>
      <c r="D16" s="43"/>
      <c r="E16" s="43" t="n">
        <v>1014</v>
      </c>
      <c r="F16" s="43" t="n">
        <v>1082</v>
      </c>
      <c r="G16" s="43" t="n">
        <v>1019</v>
      </c>
      <c r="H16" s="43" t="n">
        <v>1075</v>
      </c>
      <c r="I16" s="43" t="n">
        <v>995</v>
      </c>
      <c r="J16" s="43" t="n">
        <v>999</v>
      </c>
      <c r="K16" s="43" t="n">
        <v>1093</v>
      </c>
      <c r="L16" s="43" t="n">
        <v>1052</v>
      </c>
      <c r="M16" s="43" t="n">
        <v>1017</v>
      </c>
      <c r="N16" s="43" t="n">
        <v>1054</v>
      </c>
      <c r="O16" s="43" t="n">
        <v>1030</v>
      </c>
      <c r="P16" s="43" t="n">
        <v>1006</v>
      </c>
      <c r="Q16" s="17"/>
    </row>
    <row r="17" s="75" customFormat="true" ht="13.5" hidden="false" customHeight="true" outlineLevel="0" collapsed="false">
      <c r="A17" s="17"/>
      <c r="B17" s="97" t="s">
        <v>88</v>
      </c>
      <c r="C17" s="29" t="s">
        <v>109</v>
      </c>
      <c r="D17" s="98"/>
      <c r="E17" s="99" t="n">
        <v>20153</v>
      </c>
      <c r="F17" s="99" t="n">
        <v>20904</v>
      </c>
      <c r="G17" s="99" t="n">
        <v>21268</v>
      </c>
      <c r="H17" s="99" t="n">
        <v>21234</v>
      </c>
      <c r="I17" s="99" t="n">
        <v>21133</v>
      </c>
      <c r="J17" s="99" t="n">
        <v>21118</v>
      </c>
      <c r="K17" s="99" t="n">
        <v>20858</v>
      </c>
      <c r="L17" s="99" t="n">
        <v>20669</v>
      </c>
      <c r="M17" s="99" t="n">
        <v>20548</v>
      </c>
      <c r="N17" s="99" t="n">
        <v>20627</v>
      </c>
      <c r="O17" s="99" t="n">
        <v>20690</v>
      </c>
      <c r="P17" s="99" t="n">
        <v>18857</v>
      </c>
      <c r="Q17" s="17"/>
    </row>
    <row r="18" s="75" customFormat="true" ht="13.5" hidden="false" customHeight="true" outlineLevel="0" collapsed="false">
      <c r="A18" s="17"/>
      <c r="B18" s="17" t="s">
        <v>62</v>
      </c>
      <c r="C18" s="92" t="s">
        <v>110</v>
      </c>
      <c r="D18" s="82"/>
      <c r="E18" s="50" t="n">
        <v>4072</v>
      </c>
      <c r="F18" s="50" t="n">
        <v>3895</v>
      </c>
      <c r="G18" s="50" t="n">
        <v>3725</v>
      </c>
      <c r="H18" s="50" t="n">
        <v>3927</v>
      </c>
      <c r="I18" s="50" t="n">
        <v>3967</v>
      </c>
      <c r="J18" s="50" t="n">
        <v>3996</v>
      </c>
      <c r="K18" s="50" t="n">
        <v>3934</v>
      </c>
      <c r="L18" s="50" t="n">
        <v>4077</v>
      </c>
      <c r="M18" s="50" t="n">
        <v>3801</v>
      </c>
      <c r="N18" s="50" t="n">
        <v>3806</v>
      </c>
      <c r="O18" s="50" t="n">
        <v>3870</v>
      </c>
      <c r="P18" s="50" t="n">
        <v>3622</v>
      </c>
      <c r="Q18" s="17"/>
    </row>
    <row r="19" s="75" customFormat="true" ht="13.5" hidden="false" customHeight="true" outlineLevel="0" collapsed="false">
      <c r="A19" s="17"/>
      <c r="B19" s="94"/>
      <c r="C19" s="43" t="s">
        <v>111</v>
      </c>
      <c r="D19" s="53"/>
      <c r="E19" s="67" t="n">
        <v>627</v>
      </c>
      <c r="F19" s="67" t="n">
        <v>785</v>
      </c>
      <c r="G19" s="67" t="n">
        <v>810</v>
      </c>
      <c r="H19" s="67" t="n">
        <v>779</v>
      </c>
      <c r="I19" s="67" t="n">
        <v>721</v>
      </c>
      <c r="J19" s="67" t="n">
        <v>768</v>
      </c>
      <c r="K19" s="67" t="n">
        <v>690</v>
      </c>
      <c r="L19" s="67" t="n">
        <v>750</v>
      </c>
      <c r="M19" s="67" t="n">
        <v>699</v>
      </c>
      <c r="N19" s="67" t="n">
        <v>647</v>
      </c>
      <c r="O19" s="67" t="n">
        <v>564</v>
      </c>
      <c r="P19" s="67" t="n">
        <v>519</v>
      </c>
      <c r="Q19" s="17"/>
    </row>
    <row r="20" s="75" customFormat="true" ht="13.5" hidden="false" customHeight="true" outlineLevel="0" collapsed="false">
      <c r="A20" s="17"/>
      <c r="B20" s="17" t="s">
        <v>203</v>
      </c>
      <c r="C20" s="92" t="s">
        <v>112</v>
      </c>
      <c r="D20" s="82"/>
      <c r="E20" s="50" t="n">
        <v>3274</v>
      </c>
      <c r="F20" s="50" t="n">
        <v>3381</v>
      </c>
      <c r="G20" s="50" t="n">
        <v>3410</v>
      </c>
      <c r="H20" s="50" t="n">
        <v>3646</v>
      </c>
      <c r="I20" s="50" t="n">
        <v>3682</v>
      </c>
      <c r="J20" s="50" t="n">
        <v>3575</v>
      </c>
      <c r="K20" s="50" t="n">
        <v>3341</v>
      </c>
      <c r="L20" s="50" t="n">
        <v>3524</v>
      </c>
      <c r="M20" s="50" t="n">
        <v>2836</v>
      </c>
      <c r="N20" s="50" t="n">
        <v>3042</v>
      </c>
      <c r="O20" s="50" t="n">
        <v>3145</v>
      </c>
      <c r="P20" s="50" t="n">
        <v>3014</v>
      </c>
      <c r="Q20" s="17"/>
    </row>
    <row r="21" s="75" customFormat="true" ht="13.5" hidden="false" customHeight="true" outlineLevel="0" collapsed="false">
      <c r="A21" s="17"/>
      <c r="B21" s="94"/>
      <c r="C21" s="43" t="s">
        <v>113</v>
      </c>
      <c r="D21" s="53"/>
      <c r="E21" s="67" t="n">
        <v>456</v>
      </c>
      <c r="F21" s="67" t="n">
        <v>425</v>
      </c>
      <c r="G21" s="67" t="n">
        <v>508</v>
      </c>
      <c r="H21" s="67" t="n">
        <v>550</v>
      </c>
      <c r="I21" s="67" t="n">
        <v>606</v>
      </c>
      <c r="J21" s="67" t="n">
        <v>710</v>
      </c>
      <c r="K21" s="67" t="n">
        <v>951</v>
      </c>
      <c r="L21" s="67" t="n">
        <v>630</v>
      </c>
      <c r="M21" s="67" t="n">
        <v>511</v>
      </c>
      <c r="N21" s="67" t="n">
        <v>537</v>
      </c>
      <c r="O21" s="67" t="n">
        <v>490</v>
      </c>
      <c r="P21" s="67" t="n">
        <v>430</v>
      </c>
      <c r="Q21" s="17"/>
    </row>
    <row r="22" s="75" customFormat="true" ht="13.5" hidden="false" customHeight="true" outlineLevel="0" collapsed="false">
      <c r="A22" s="17"/>
      <c r="B22" s="17" t="s">
        <v>204</v>
      </c>
      <c r="C22" s="92" t="s">
        <v>114</v>
      </c>
      <c r="D22" s="82"/>
      <c r="E22" s="50" t="n">
        <v>998</v>
      </c>
      <c r="F22" s="50" t="n">
        <v>956</v>
      </c>
      <c r="G22" s="50" t="n">
        <v>991</v>
      </c>
      <c r="H22" s="50" t="n">
        <v>1054</v>
      </c>
      <c r="I22" s="50" t="n">
        <v>1123</v>
      </c>
      <c r="J22" s="50" t="n">
        <v>1146</v>
      </c>
      <c r="K22" s="50" t="n">
        <v>1153</v>
      </c>
      <c r="L22" s="50" t="n">
        <v>1170</v>
      </c>
      <c r="M22" s="50" t="n">
        <v>1051</v>
      </c>
      <c r="N22" s="50" t="n">
        <v>1076</v>
      </c>
      <c r="O22" s="50" t="n">
        <v>1060</v>
      </c>
      <c r="P22" s="50" t="n">
        <v>1019</v>
      </c>
      <c r="Q22" s="17"/>
    </row>
    <row r="23" s="75" customFormat="true" ht="13.5" hidden="false" customHeight="true" outlineLevel="0" collapsed="false">
      <c r="A23" s="17"/>
      <c r="B23" s="94"/>
      <c r="C23" s="43" t="s">
        <v>115</v>
      </c>
      <c r="D23" s="53"/>
      <c r="E23" s="67" t="n">
        <v>676</v>
      </c>
      <c r="F23" s="67" t="n">
        <v>801</v>
      </c>
      <c r="G23" s="67" t="n">
        <v>862</v>
      </c>
      <c r="H23" s="67" t="n">
        <v>1089</v>
      </c>
      <c r="I23" s="67" t="n">
        <v>1217</v>
      </c>
      <c r="J23" s="67" t="n">
        <v>1413</v>
      </c>
      <c r="K23" s="67" t="n">
        <v>1717</v>
      </c>
      <c r="L23" s="67" t="n">
        <v>977</v>
      </c>
      <c r="M23" s="67" t="n">
        <v>778</v>
      </c>
      <c r="N23" s="67" t="n">
        <v>856</v>
      </c>
      <c r="O23" s="67" t="n">
        <v>880</v>
      </c>
      <c r="P23" s="67" t="n">
        <v>760</v>
      </c>
      <c r="Q23" s="17"/>
    </row>
    <row r="24" s="75" customFormat="true" ht="13.5" hidden="false" customHeight="true" outlineLevel="0" collapsed="false">
      <c r="A24" s="17"/>
      <c r="B24" s="97" t="s">
        <v>64</v>
      </c>
      <c r="C24" s="29" t="s">
        <v>116</v>
      </c>
      <c r="D24" s="98"/>
      <c r="E24" s="99" t="n">
        <v>10272</v>
      </c>
      <c r="F24" s="99" t="n">
        <v>10371</v>
      </c>
      <c r="G24" s="99" t="n">
        <v>10280</v>
      </c>
      <c r="H24" s="99" t="n">
        <v>10312</v>
      </c>
      <c r="I24" s="99" t="n">
        <v>10258</v>
      </c>
      <c r="J24" s="99" t="n">
        <v>10071</v>
      </c>
      <c r="K24" s="99" t="n">
        <v>9596</v>
      </c>
      <c r="L24" s="99" t="n">
        <v>9430</v>
      </c>
      <c r="M24" s="99" t="n">
        <v>9521</v>
      </c>
      <c r="N24" s="99" t="n">
        <v>9755</v>
      </c>
      <c r="O24" s="99" t="n">
        <v>9781</v>
      </c>
      <c r="P24" s="99" t="n">
        <v>8631</v>
      </c>
      <c r="Q24" s="17"/>
    </row>
    <row r="25" s="75" customFormat="true" ht="13.5" hidden="false" customHeight="true" outlineLevel="0" collapsed="false">
      <c r="A25" s="17"/>
      <c r="B25" s="97" t="s">
        <v>89</v>
      </c>
      <c r="C25" s="29" t="s">
        <v>117</v>
      </c>
      <c r="D25" s="98"/>
      <c r="E25" s="99" t="n">
        <v>1570</v>
      </c>
      <c r="F25" s="99" t="n">
        <v>1709</v>
      </c>
      <c r="G25" s="99" t="n">
        <v>1665</v>
      </c>
      <c r="H25" s="99" t="n">
        <v>1617</v>
      </c>
      <c r="I25" s="99" t="n">
        <v>1718</v>
      </c>
      <c r="J25" s="99" t="n">
        <v>1696</v>
      </c>
      <c r="K25" s="99" t="n">
        <v>1633</v>
      </c>
      <c r="L25" s="99" t="n">
        <v>1604</v>
      </c>
      <c r="M25" s="99" t="n">
        <v>1861</v>
      </c>
      <c r="N25" s="99" t="n">
        <v>1943</v>
      </c>
      <c r="O25" s="99" t="n">
        <v>1858</v>
      </c>
      <c r="P25" s="99" t="n">
        <v>1505</v>
      </c>
      <c r="Q25" s="17"/>
    </row>
    <row r="26" s="75" customFormat="true" ht="13.5" hidden="false" customHeight="true" outlineLevel="0" collapsed="false">
      <c r="A26" s="17"/>
      <c r="B26" s="97" t="s">
        <v>205</v>
      </c>
      <c r="C26" s="29" t="s">
        <v>118</v>
      </c>
      <c r="D26" s="98"/>
      <c r="E26" s="99" t="n">
        <v>9368</v>
      </c>
      <c r="F26" s="99" t="n">
        <v>9690</v>
      </c>
      <c r="G26" s="99" t="n">
        <v>9780</v>
      </c>
      <c r="H26" s="99" t="n">
        <v>10015</v>
      </c>
      <c r="I26" s="99" t="n">
        <v>10244</v>
      </c>
      <c r="J26" s="99" t="n">
        <v>10173</v>
      </c>
      <c r="K26" s="99" t="n">
        <v>9306</v>
      </c>
      <c r="L26" s="99" t="n">
        <v>9027</v>
      </c>
      <c r="M26" s="99" t="n">
        <v>9354</v>
      </c>
      <c r="N26" s="99" t="n">
        <v>9554</v>
      </c>
      <c r="O26" s="99" t="n">
        <v>9724</v>
      </c>
      <c r="P26" s="99" t="n">
        <v>9103</v>
      </c>
      <c r="Q26" s="17"/>
    </row>
    <row r="27" s="75" customFormat="true" ht="13.5" hidden="false" customHeight="true" outlineLevel="0" collapsed="false">
      <c r="A27" s="17"/>
      <c r="B27" s="97" t="s">
        <v>67</v>
      </c>
      <c r="C27" s="38" t="s">
        <v>67</v>
      </c>
      <c r="D27" s="53"/>
      <c r="E27" s="67" t="n">
        <v>943</v>
      </c>
      <c r="F27" s="67" t="n">
        <v>932</v>
      </c>
      <c r="G27" s="67" t="n">
        <v>919</v>
      </c>
      <c r="H27" s="67" t="n">
        <v>807</v>
      </c>
      <c r="I27" s="67" t="n">
        <v>823</v>
      </c>
      <c r="J27" s="67" t="n">
        <v>734</v>
      </c>
      <c r="K27" s="67" t="n">
        <v>689</v>
      </c>
      <c r="L27" s="67" t="n">
        <v>654</v>
      </c>
      <c r="M27" s="67" t="n">
        <v>658</v>
      </c>
      <c r="N27" s="67" t="n">
        <v>652</v>
      </c>
      <c r="O27" s="67" t="n">
        <v>561</v>
      </c>
      <c r="P27" s="67" t="n">
        <v>462</v>
      </c>
      <c r="Q27" s="17"/>
    </row>
    <row r="28" s="100" customFormat="true" ht="6.75" hidden="false" customHeight="true" outlineLevel="0" collapsed="false">
      <c r="A28" s="17"/>
      <c r="B28" s="17"/>
      <c r="C28" s="31"/>
      <c r="D28" s="31"/>
      <c r="E28" s="31"/>
      <c r="F28" s="31"/>
      <c r="G28" s="31"/>
      <c r="H28" s="31"/>
      <c r="I28" s="31"/>
      <c r="J28" s="31"/>
      <c r="K28" s="31"/>
      <c r="L28" s="31"/>
      <c r="M28" s="31"/>
      <c r="N28" s="31"/>
      <c r="O28" s="31"/>
      <c r="P28" s="31"/>
      <c r="Q28" s="17"/>
    </row>
    <row r="29" s="100" customFormat="true" ht="12.75" hidden="false" customHeight="true" outlineLevel="0" collapsed="false">
      <c r="A29" s="17"/>
      <c r="B29" s="17"/>
      <c r="C29" s="31" t="s">
        <v>206</v>
      </c>
      <c r="D29" s="31"/>
      <c r="E29" s="31"/>
      <c r="F29" s="31"/>
      <c r="G29" s="31"/>
      <c r="H29" s="31"/>
      <c r="I29" s="31"/>
      <c r="J29" s="31"/>
      <c r="K29" s="31"/>
      <c r="L29" s="31"/>
      <c r="M29" s="31"/>
      <c r="N29" s="31"/>
      <c r="O29" s="31"/>
      <c r="P29" s="31"/>
      <c r="Q29" s="17"/>
    </row>
    <row r="30" s="100" customFormat="true" ht="12.75" hidden="false" customHeight="true" outlineLevel="0" collapsed="false">
      <c r="A30" s="17"/>
      <c r="B30" s="17"/>
      <c r="C30" s="31" t="s">
        <v>207</v>
      </c>
      <c r="D30" s="31"/>
      <c r="E30" s="31"/>
      <c r="F30" s="31"/>
      <c r="G30" s="31"/>
      <c r="H30" s="31"/>
      <c r="I30" s="31"/>
      <c r="J30" s="31"/>
      <c r="K30" s="31"/>
      <c r="L30" s="31"/>
      <c r="M30" s="31"/>
      <c r="N30" s="31"/>
      <c r="O30" s="31"/>
      <c r="P30" s="31"/>
      <c r="Q30" s="17"/>
    </row>
    <row r="31" s="100" customFormat="true" ht="12.75" hidden="false" customHeight="true" outlineLevel="0" collapsed="false">
      <c r="A31" s="17"/>
      <c r="B31" s="17"/>
      <c r="C31" s="31" t="s">
        <v>208</v>
      </c>
      <c r="D31" s="31"/>
      <c r="E31" s="31"/>
      <c r="F31" s="31"/>
      <c r="G31" s="31"/>
      <c r="H31" s="31"/>
      <c r="I31" s="31"/>
      <c r="J31" s="31"/>
      <c r="K31" s="31"/>
      <c r="L31" s="31"/>
      <c r="M31" s="31"/>
      <c r="N31" s="31"/>
      <c r="O31" s="31"/>
      <c r="P31" s="31"/>
      <c r="Q31" s="17"/>
    </row>
    <row r="32" s="100" customFormat="true" ht="12.75" hidden="false" customHeight="true" outlineLevel="0" collapsed="false">
      <c r="A32" s="17"/>
      <c r="B32" s="17"/>
      <c r="C32" s="31" t="s">
        <v>209</v>
      </c>
      <c r="D32" s="31"/>
      <c r="E32" s="31"/>
      <c r="F32" s="31"/>
      <c r="G32" s="31"/>
      <c r="H32" s="31"/>
      <c r="I32" s="31"/>
      <c r="J32" s="31"/>
      <c r="K32" s="31"/>
      <c r="L32" s="31"/>
      <c r="M32" s="31"/>
      <c r="N32" s="31"/>
      <c r="O32" s="31"/>
      <c r="P32" s="31"/>
      <c r="Q32" s="17"/>
    </row>
    <row r="33" s="100" customFormat="true" ht="12.75" hidden="false" customHeight="true" outlineLevel="0" collapsed="false">
      <c r="A33" s="17"/>
      <c r="B33" s="17"/>
      <c r="C33" s="31" t="s">
        <v>210</v>
      </c>
      <c r="D33" s="31"/>
      <c r="E33" s="31"/>
      <c r="F33" s="31"/>
      <c r="G33" s="31"/>
      <c r="H33" s="31"/>
      <c r="I33" s="31"/>
      <c r="J33" s="31"/>
      <c r="K33" s="31"/>
      <c r="L33" s="31"/>
      <c r="M33" s="31"/>
      <c r="N33" s="31"/>
      <c r="O33" s="31"/>
      <c r="P33" s="31"/>
      <c r="Q33" s="17"/>
    </row>
    <row r="34" s="100" customFormat="true" ht="12.75" hidden="false" customHeight="true" outlineLevel="0" collapsed="false">
      <c r="A34" s="17"/>
      <c r="B34" s="17"/>
      <c r="C34" s="31" t="s">
        <v>211</v>
      </c>
      <c r="D34" s="31"/>
      <c r="E34" s="31"/>
      <c r="F34" s="31"/>
      <c r="G34" s="31"/>
      <c r="H34" s="31"/>
      <c r="I34" s="31"/>
      <c r="J34" s="31"/>
      <c r="K34" s="31"/>
      <c r="L34" s="31"/>
      <c r="M34" s="31"/>
      <c r="N34" s="31"/>
      <c r="O34" s="31"/>
      <c r="P34" s="31"/>
      <c r="Q34" s="17"/>
    </row>
    <row r="35" s="100" customFormat="true" ht="12.75" hidden="false" customHeight="true" outlineLevel="0" collapsed="false">
      <c r="A35" s="17"/>
      <c r="B35" s="17"/>
      <c r="C35" s="31" t="s">
        <v>212</v>
      </c>
      <c r="D35" s="31"/>
      <c r="E35" s="31"/>
      <c r="F35" s="31"/>
      <c r="G35" s="31"/>
      <c r="H35" s="31"/>
      <c r="I35" s="31"/>
      <c r="J35" s="31"/>
      <c r="K35" s="31"/>
      <c r="L35" s="31"/>
      <c r="M35" s="31"/>
      <c r="N35" s="31"/>
      <c r="O35" s="31"/>
      <c r="P35" s="31"/>
      <c r="Q35" s="17"/>
    </row>
    <row r="36" s="100" customFormat="true" ht="12.75" hidden="false" customHeight="true" outlineLevel="0" collapsed="false">
      <c r="A36" s="17"/>
      <c r="B36" s="17"/>
      <c r="C36" s="31" t="s">
        <v>132</v>
      </c>
      <c r="D36" s="31"/>
      <c r="E36" s="31"/>
      <c r="F36" s="31"/>
      <c r="G36" s="31"/>
      <c r="H36" s="31"/>
      <c r="I36" s="31"/>
      <c r="J36" s="31"/>
      <c r="K36" s="31"/>
      <c r="L36" s="31"/>
      <c r="M36" s="31"/>
      <c r="N36" s="31"/>
      <c r="O36" s="31"/>
      <c r="P36" s="31"/>
      <c r="Q36" s="17"/>
    </row>
    <row r="37" s="100" customFormat="true" ht="12.75" hidden="false" customHeight="true" outlineLevel="0" collapsed="false">
      <c r="A37" s="17"/>
      <c r="B37" s="17"/>
      <c r="C37" s="31" t="s">
        <v>164</v>
      </c>
      <c r="D37" s="31"/>
      <c r="E37" s="31"/>
      <c r="F37" s="31"/>
      <c r="G37" s="31"/>
      <c r="H37" s="31"/>
      <c r="I37" s="31"/>
      <c r="J37" s="31"/>
      <c r="K37" s="31"/>
      <c r="L37" s="31"/>
      <c r="M37" s="31"/>
      <c r="N37" s="31"/>
      <c r="O37" s="31"/>
      <c r="P37" s="31"/>
      <c r="Q37" s="17"/>
    </row>
    <row r="38" s="100" customFormat="true" ht="12.75" hidden="false" customHeight="true" outlineLevel="0" collapsed="false">
      <c r="A38" s="17"/>
      <c r="B38" s="17"/>
      <c r="C38" s="31" t="s">
        <v>165</v>
      </c>
      <c r="D38" s="31"/>
      <c r="E38" s="31"/>
      <c r="F38" s="31"/>
      <c r="G38" s="31"/>
      <c r="H38" s="31"/>
      <c r="I38" s="31"/>
      <c r="J38" s="31"/>
      <c r="K38" s="31"/>
      <c r="L38" s="31"/>
      <c r="M38" s="31"/>
      <c r="N38" s="31"/>
      <c r="O38" s="31"/>
      <c r="P38" s="31"/>
      <c r="Q38" s="17"/>
    </row>
    <row r="39" s="100" customFormat="true" ht="12.75" hidden="false" customHeight="true" outlineLevel="0" collapsed="false">
      <c r="A39" s="17"/>
      <c r="B39" s="17"/>
      <c r="C39" s="31" t="s">
        <v>166</v>
      </c>
      <c r="D39" s="31"/>
      <c r="E39" s="31"/>
      <c r="F39" s="31"/>
      <c r="G39" s="31"/>
      <c r="H39" s="31"/>
      <c r="I39" s="31"/>
      <c r="J39" s="31"/>
      <c r="K39" s="31"/>
      <c r="L39" s="31"/>
      <c r="M39" s="31"/>
      <c r="N39" s="31"/>
      <c r="O39" s="31"/>
      <c r="P39" s="31"/>
      <c r="Q39" s="17"/>
    </row>
    <row r="40" s="100" customFormat="true" ht="12.75" hidden="false" customHeight="true" outlineLevel="0" collapsed="false">
      <c r="A40" s="17"/>
      <c r="B40" s="17"/>
      <c r="C40" s="31" t="s">
        <v>167</v>
      </c>
      <c r="D40" s="31"/>
      <c r="E40" s="31"/>
      <c r="F40" s="31"/>
      <c r="G40" s="31"/>
      <c r="H40" s="31"/>
      <c r="I40" s="31"/>
      <c r="J40" s="31"/>
      <c r="K40" s="31"/>
      <c r="L40" s="31"/>
      <c r="M40" s="31"/>
      <c r="N40" s="31"/>
      <c r="O40" s="31"/>
      <c r="P40" s="31"/>
      <c r="Q40" s="17"/>
    </row>
    <row r="41" s="100" customFormat="true" ht="12.75" hidden="false" customHeight="true" outlineLevel="0" collapsed="false">
      <c r="A41" s="17"/>
      <c r="B41" s="17"/>
      <c r="C41" s="31" t="s">
        <v>213</v>
      </c>
      <c r="D41" s="31"/>
      <c r="E41" s="31"/>
      <c r="F41" s="31"/>
      <c r="G41" s="31"/>
      <c r="H41" s="31"/>
      <c r="I41" s="31"/>
      <c r="J41" s="31"/>
      <c r="K41" s="31"/>
      <c r="L41" s="31"/>
      <c r="M41" s="31"/>
      <c r="N41" s="31"/>
      <c r="O41" s="31"/>
      <c r="P41" s="31"/>
      <c r="Q41" s="17"/>
    </row>
    <row r="42" s="100" customFormat="true" ht="54.75" hidden="false" customHeight="true" outlineLevel="0" collapsed="false">
      <c r="A42" s="17"/>
      <c r="B42" s="17"/>
      <c r="C42" s="54" t="s">
        <v>168</v>
      </c>
      <c r="D42" s="54"/>
      <c r="E42" s="54"/>
      <c r="F42" s="54"/>
      <c r="G42" s="54"/>
      <c r="H42" s="54"/>
      <c r="I42" s="54"/>
      <c r="J42" s="54"/>
      <c r="K42" s="54"/>
      <c r="L42" s="54"/>
      <c r="M42" s="54"/>
      <c r="N42" s="54"/>
      <c r="O42" s="54"/>
      <c r="P42" s="31"/>
      <c r="Q42" s="17"/>
    </row>
    <row r="43" s="100" customFormat="true" ht="12.75" hidden="false" customHeight="true" outlineLevel="0" collapsed="false">
      <c r="A43" s="17"/>
      <c r="B43" s="17"/>
      <c r="C43" s="31" t="s">
        <v>80</v>
      </c>
      <c r="D43" s="31"/>
      <c r="E43" s="31"/>
      <c r="F43" s="31"/>
      <c r="G43" s="31"/>
      <c r="H43" s="31"/>
      <c r="I43" s="31"/>
      <c r="J43" s="31"/>
      <c r="K43" s="31"/>
      <c r="L43" s="31"/>
      <c r="M43" s="31"/>
      <c r="N43" s="31"/>
      <c r="O43" s="31"/>
      <c r="P43" s="31"/>
      <c r="Q43" s="17"/>
    </row>
    <row r="45" customFormat="false" ht="15.75" hidden="false" customHeight="false" outlineLevel="0" collapsed="false">
      <c r="A45" s="17"/>
      <c r="B45" s="17"/>
      <c r="C45" s="16" t="s">
        <v>214</v>
      </c>
      <c r="D45" s="17"/>
      <c r="E45" s="17"/>
      <c r="F45" s="17"/>
      <c r="G45" s="17"/>
      <c r="H45" s="17"/>
      <c r="I45" s="17"/>
      <c r="J45" s="17"/>
      <c r="K45" s="17"/>
      <c r="L45" s="17"/>
      <c r="M45" s="17"/>
      <c r="N45" s="17"/>
      <c r="O45" s="17"/>
      <c r="P45" s="17"/>
      <c r="Q45" s="17"/>
    </row>
    <row r="46" customFormat="false" ht="13.5" hidden="false" customHeight="false" outlineLevel="0" collapsed="false">
      <c r="A46" s="17"/>
      <c r="B46" s="17"/>
      <c r="C46" s="17"/>
      <c r="D46" s="17"/>
      <c r="E46" s="17"/>
      <c r="F46" s="17"/>
      <c r="G46" s="17"/>
      <c r="H46" s="17"/>
      <c r="I46" s="17"/>
      <c r="J46" s="17"/>
      <c r="K46" s="17"/>
      <c r="L46" s="17"/>
      <c r="M46" s="17"/>
      <c r="N46" s="17"/>
      <c r="O46" s="17"/>
      <c r="P46" s="17"/>
      <c r="Q46" s="17"/>
    </row>
    <row r="47" customFormat="false" ht="14.25" hidden="false" customHeight="false" outlineLevel="0" collapsed="false">
      <c r="A47" s="17"/>
      <c r="B47" s="17" t="s">
        <v>186</v>
      </c>
      <c r="C47" s="42" t="s">
        <v>47</v>
      </c>
      <c r="D47" s="42"/>
      <c r="E47" s="59" t="s">
        <v>187</v>
      </c>
      <c r="F47" s="59"/>
      <c r="G47" s="59"/>
      <c r="H47" s="59"/>
      <c r="I47" s="59"/>
      <c r="J47" s="59"/>
      <c r="K47" s="59"/>
      <c r="L47" s="59"/>
      <c r="M47" s="59"/>
      <c r="N47" s="59"/>
      <c r="O47" s="59"/>
      <c r="P47" s="59"/>
      <c r="Q47" s="17"/>
    </row>
    <row r="48" customFormat="false" ht="14.25" hidden="false" customHeight="false" outlineLevel="0" collapsed="false">
      <c r="A48" s="17"/>
      <c r="B48" s="17"/>
      <c r="C48" s="43"/>
      <c r="D48" s="43"/>
      <c r="E48" s="61" t="s">
        <v>188</v>
      </c>
      <c r="F48" s="61" t="s">
        <v>189</v>
      </c>
      <c r="G48" s="61" t="s">
        <v>190</v>
      </c>
      <c r="H48" s="61" t="s">
        <v>191</v>
      </c>
      <c r="I48" s="61" t="s">
        <v>192</v>
      </c>
      <c r="J48" s="61" t="s">
        <v>193</v>
      </c>
      <c r="K48" s="61" t="s">
        <v>194</v>
      </c>
      <c r="L48" s="61" t="s">
        <v>195</v>
      </c>
      <c r="M48" s="61" t="s">
        <v>196</v>
      </c>
      <c r="N48" s="61" t="s">
        <v>197</v>
      </c>
      <c r="O48" s="61" t="s">
        <v>198</v>
      </c>
      <c r="P48" s="61" t="s">
        <v>199</v>
      </c>
      <c r="Q48" s="17"/>
    </row>
    <row r="49" customFormat="false" ht="3.75" hidden="false" customHeight="true" outlineLevel="0" collapsed="false">
      <c r="A49" s="17"/>
      <c r="B49" s="17"/>
      <c r="C49" s="92"/>
      <c r="D49" s="92"/>
      <c r="E49" s="92"/>
      <c r="F49" s="92"/>
      <c r="G49" s="92"/>
      <c r="H49" s="92"/>
      <c r="I49" s="92"/>
      <c r="J49" s="92"/>
      <c r="K49" s="92"/>
      <c r="L49" s="92"/>
      <c r="M49" s="92"/>
      <c r="N49" s="92"/>
      <c r="O49" s="92"/>
      <c r="P49" s="92"/>
      <c r="Q49" s="17"/>
    </row>
    <row r="50" customFormat="false" ht="13.5" hidden="false" customHeight="false" outlineLevel="0" collapsed="false">
      <c r="A50" s="17"/>
      <c r="B50" s="17"/>
      <c r="C50" s="93" t="s">
        <v>99</v>
      </c>
      <c r="D50" s="93"/>
      <c r="E50" s="66" t="n">
        <v>100</v>
      </c>
      <c r="F50" s="66" t="n">
        <v>100</v>
      </c>
      <c r="G50" s="66" t="n">
        <v>100</v>
      </c>
      <c r="H50" s="66" t="n">
        <v>100</v>
      </c>
      <c r="I50" s="66" t="n">
        <v>100</v>
      </c>
      <c r="J50" s="66" t="n">
        <v>100</v>
      </c>
      <c r="K50" s="66" t="n">
        <v>100</v>
      </c>
      <c r="L50" s="66" t="n">
        <v>100</v>
      </c>
      <c r="M50" s="66" t="n">
        <v>100</v>
      </c>
      <c r="N50" s="66" t="n">
        <v>100</v>
      </c>
      <c r="O50" s="66" t="n">
        <v>100</v>
      </c>
      <c r="P50" s="66" t="n">
        <v>100</v>
      </c>
      <c r="Q50" s="17"/>
    </row>
    <row r="51" customFormat="false" ht="6.75" hidden="false" customHeight="true" outlineLevel="0" collapsed="false">
      <c r="A51" s="17"/>
      <c r="B51" s="94"/>
      <c r="C51" s="43"/>
      <c r="D51" s="43"/>
      <c r="E51" s="95"/>
      <c r="F51" s="95"/>
      <c r="G51" s="95"/>
      <c r="H51" s="95"/>
      <c r="I51" s="95"/>
      <c r="J51" s="95"/>
      <c r="K51" s="95"/>
      <c r="L51" s="95"/>
      <c r="M51" s="95"/>
      <c r="N51" s="95"/>
      <c r="O51" s="95"/>
      <c r="P51" s="95"/>
      <c r="Q51" s="17"/>
    </row>
    <row r="52" customFormat="false" ht="14.25" hidden="false" customHeight="false" outlineLevel="0" collapsed="false">
      <c r="A52" s="17"/>
      <c r="B52" s="17" t="s">
        <v>200</v>
      </c>
      <c r="C52" s="92" t="s">
        <v>100</v>
      </c>
      <c r="D52" s="82"/>
      <c r="E52" s="101" t="n">
        <f aca="false">(E8/E$6)*100</f>
        <v>18.483485485331</v>
      </c>
      <c r="F52" s="101" t="n">
        <f aca="false">(F8/F$6)*100</f>
        <v>17.9604575702579</v>
      </c>
      <c r="G52" s="101" t="n">
        <f aca="false">(G8/G$6)*100</f>
        <v>17.9664167629149</v>
      </c>
      <c r="H52" s="101" t="n">
        <f aca="false">(H8/H$6)*100</f>
        <v>18.4723378618958</v>
      </c>
      <c r="I52" s="101" t="n">
        <f aca="false">(I8/I$6)*100</f>
        <v>18.2895874022607</v>
      </c>
      <c r="J52" s="101" t="n">
        <f aca="false">(J8/J$6)*100</f>
        <v>17.7030143304233</v>
      </c>
      <c r="K52" s="101" t="n">
        <f aca="false">(K8/K$6)*100</f>
        <v>16.4853135417322</v>
      </c>
      <c r="L52" s="101" t="n">
        <f aca="false">(L8/L$6)*100</f>
        <v>16.3867003617264</v>
      </c>
      <c r="M52" s="101" t="n">
        <f aca="false">(M8/M$6)*100</f>
        <v>15.9108575451359</v>
      </c>
      <c r="N52" s="101" t="n">
        <f aca="false">(N8/N$6)*100</f>
        <v>16.1125761964463</v>
      </c>
      <c r="O52" s="101" t="n">
        <f aca="false">(O8/O$6)*100</f>
        <v>16.7724478649808</v>
      </c>
      <c r="P52" s="101" t="n">
        <f aca="false">(P8/P$6)*100</f>
        <v>17.6927619821907</v>
      </c>
      <c r="Q52" s="17"/>
    </row>
    <row r="53" customFormat="false" ht="14.25" hidden="false" customHeight="false" outlineLevel="0" collapsed="false">
      <c r="A53" s="17"/>
      <c r="B53" s="17"/>
      <c r="C53" s="92" t="s">
        <v>101</v>
      </c>
      <c r="D53" s="82"/>
      <c r="E53" s="101" t="n">
        <f aca="false">(E9/E$6)*100</f>
        <v>1.86441748356267</v>
      </c>
      <c r="F53" s="101" t="n">
        <f aca="false">(F9/F$6)*100</f>
        <v>1.85750426222296</v>
      </c>
      <c r="G53" s="101" t="n">
        <f aca="false">(G9/G$6)*100</f>
        <v>1.88897165859093</v>
      </c>
      <c r="H53" s="101" t="n">
        <f aca="false">(H9/H$6)*100</f>
        <v>1.73357973045238</v>
      </c>
      <c r="I53" s="101" t="n">
        <f aca="false">(I9/I$6)*100</f>
        <v>1.68768331439226</v>
      </c>
      <c r="J53" s="101" t="n">
        <f aca="false">(J9/J$6)*100</f>
        <v>1.60119145665184</v>
      </c>
      <c r="K53" s="101" t="n">
        <f aca="false">(K9/K$6)*100</f>
        <v>1.71918569302053</v>
      </c>
      <c r="L53" s="101" t="n">
        <f aca="false">(L9/L$6)*100</f>
        <v>1.60971776848096</v>
      </c>
      <c r="M53" s="101" t="n">
        <f aca="false">(M9/M$6)*100</f>
        <v>1.76363609697432</v>
      </c>
      <c r="N53" s="101" t="n">
        <f aca="false">(N9/N$6)*100</f>
        <v>2.18537892871039</v>
      </c>
      <c r="O53" s="101" t="n">
        <f aca="false">(O9/O$6)*100</f>
        <v>2.20891132227688</v>
      </c>
      <c r="P53" s="101" t="n">
        <f aca="false">(P9/P$6)*100</f>
        <v>2.17516355910754</v>
      </c>
      <c r="Q53" s="17"/>
    </row>
    <row r="54" customFormat="false" ht="14.25" hidden="false" customHeight="false" outlineLevel="0" collapsed="false">
      <c r="A54" s="17"/>
      <c r="B54" s="17"/>
      <c r="C54" s="92" t="s">
        <v>102</v>
      </c>
      <c r="D54" s="82"/>
      <c r="E54" s="101" t="n">
        <f aca="false">(E10/E$6)*100</f>
        <v>25.831690185319</v>
      </c>
      <c r="F54" s="101" t="n">
        <f aca="false">(F10/F$6)*100</f>
        <v>26.2119837210581</v>
      </c>
      <c r="G54" s="101" t="n">
        <f aca="false">(G10/G$6)*100</f>
        <v>26.0963758260834</v>
      </c>
      <c r="H54" s="101" t="n">
        <f aca="false">(H10/H$6)*100</f>
        <v>25.3173039822919</v>
      </c>
      <c r="I54" s="101" t="n">
        <f aca="false">(I10/I$6)*100</f>
        <v>25.0763880855002</v>
      </c>
      <c r="J54" s="101" t="n">
        <f aca="false">(J10/J$6)*100</f>
        <v>25.3225717893812</v>
      </c>
      <c r="K54" s="101" t="n">
        <f aca="false">(K10/K$6)*100</f>
        <v>26.650872521682</v>
      </c>
      <c r="L54" s="101" t="n">
        <f aca="false">(L10/L$6)*100</f>
        <v>27.2094685949302</v>
      </c>
      <c r="M54" s="101" t="n">
        <f aca="false">(M10/M$6)*100</f>
        <v>26.3907425604623</v>
      </c>
      <c r="N54" s="101" t="n">
        <f aca="false">(N10/N$6)*100</f>
        <v>25.7554796593316</v>
      </c>
      <c r="O54" s="101" t="n">
        <f aca="false">(O10/O$6)*100</f>
        <v>25.0355182088828</v>
      </c>
      <c r="P54" s="101" t="n">
        <f aca="false">(P10/P$6)*100</f>
        <v>24.693015086554</v>
      </c>
      <c r="Q54" s="17"/>
    </row>
    <row r="55" customFormat="false" ht="14.25" hidden="false" customHeight="false" outlineLevel="0" collapsed="false">
      <c r="A55" s="17"/>
      <c r="B55" s="94"/>
      <c r="C55" s="43" t="s">
        <v>103</v>
      </c>
      <c r="D55" s="53"/>
      <c r="E55" s="102" t="n">
        <f aca="false">(E11/E$6)*100</f>
        <v>0.623811495252998</v>
      </c>
      <c r="F55" s="102" t="n">
        <f aca="false">(F11/F$6)*100</f>
        <v>0.624209426387285</v>
      </c>
      <c r="G55" s="102" t="n">
        <f aca="false">(G11/G$6)*100</f>
        <v>0.619861539197529</v>
      </c>
      <c r="H55" s="102" t="n">
        <f aca="false">(H11/H$6)*100</f>
        <v>0.656607707356037</v>
      </c>
      <c r="I55" s="102" t="n">
        <f aca="false">(I11/I$6)*100</f>
        <v>0.664185046309214</v>
      </c>
      <c r="J55" s="102" t="n">
        <f aca="false">(J11/J$6)*100</f>
        <v>0.663674298577939</v>
      </c>
      <c r="K55" s="102" t="n">
        <f aca="false">(K11/K$6)*100</f>
        <v>0.684179997344347</v>
      </c>
      <c r="L55" s="102" t="n">
        <f aca="false">(L11/L$6)*100</f>
        <v>0.743981255353338</v>
      </c>
      <c r="M55" s="102" t="n">
        <f aca="false">(M11/M$6)*100</f>
        <v>0.831585585849845</v>
      </c>
      <c r="N55" s="102" t="n">
        <f aca="false">(N11/N$6)*100</f>
        <v>0.899946680500915</v>
      </c>
      <c r="O55" s="102" t="n">
        <f aca="false">(O11/O$6)*100</f>
        <v>1.02021146720545</v>
      </c>
      <c r="P55" s="102" t="n">
        <f aca="false">(P11/P$6)*100</f>
        <v>1.03082504352628</v>
      </c>
      <c r="Q55" s="17"/>
    </row>
    <row r="56" customFormat="false" ht="14.25" hidden="false" customHeight="true" outlineLevel="0" collapsed="false">
      <c r="A56" s="17"/>
      <c r="B56" s="96" t="s">
        <v>201</v>
      </c>
      <c r="C56" s="92" t="s">
        <v>104</v>
      </c>
      <c r="D56" s="82"/>
      <c r="E56" s="101" t="n">
        <f aca="false">(E12/E$6)*100</f>
        <v>1.26376209555754</v>
      </c>
      <c r="F56" s="101" t="n">
        <f aca="false">(F12/F$6)*100</f>
        <v>1.21679590826596</v>
      </c>
      <c r="G56" s="101" t="n">
        <f aca="false">(G12/G$6)*100</f>
        <v>1.21375313518722</v>
      </c>
      <c r="H56" s="101" t="n">
        <f aca="false">(H12/H$6)*100</f>
        <v>1.29426179016984</v>
      </c>
      <c r="I56" s="101" t="n">
        <f aca="false">(I12/I$6)*100</f>
        <v>1.25419368888103</v>
      </c>
      <c r="J56" s="101" t="n">
        <f aca="false">(J12/J$6)*100</f>
        <v>1.27381540657772</v>
      </c>
      <c r="K56" s="101" t="n">
        <f aca="false">(K12/K$6)*100</f>
        <v>1.20902083289655</v>
      </c>
      <c r="L56" s="101" t="n">
        <f aca="false">(L12/L$6)*100</f>
        <v>1.24374411575244</v>
      </c>
      <c r="M56" s="101" t="n">
        <f aca="false">(M12/M$6)*100</f>
        <v>1.26571139433583</v>
      </c>
      <c r="N56" s="101" t="n">
        <f aca="false">(N12/N$6)*100</f>
        <v>1.2904759846094</v>
      </c>
      <c r="O56" s="101" t="n">
        <f aca="false">(O12/O$6)*100</f>
        <v>1.29650386595178</v>
      </c>
      <c r="P56" s="101" t="n">
        <f aca="false">(P12/P$6)*100</f>
        <v>1.35295786962824</v>
      </c>
      <c r="Q56" s="17"/>
    </row>
    <row r="57" customFormat="false" ht="14.25" hidden="false" customHeight="false" outlineLevel="0" collapsed="false">
      <c r="A57" s="17"/>
      <c r="B57" s="96"/>
      <c r="C57" s="92" t="s">
        <v>105</v>
      </c>
      <c r="D57" s="82"/>
      <c r="E57" s="101" t="n">
        <f aca="false">(E13/E$6)*100</f>
        <v>0.409091228045554</v>
      </c>
      <c r="F57" s="101" t="n">
        <f aca="false">(F13/F$6)*100</f>
        <v>0.404223725457845</v>
      </c>
      <c r="G57" s="101" t="n">
        <f aca="false">(G13/G$6)*100</f>
        <v>0.422353286906365</v>
      </c>
      <c r="H57" s="101" t="n">
        <f aca="false">(H13/H$6)*100</f>
        <v>0.419687400578086</v>
      </c>
      <c r="I57" s="101" t="n">
        <f aca="false">(I13/I$6)*100</f>
        <v>0.394700129978836</v>
      </c>
      <c r="J57" s="101" t="n">
        <f aca="false">(J13/J$6)*100</f>
        <v>0.388458793169714</v>
      </c>
      <c r="K57" s="101" t="n">
        <f aca="false">(K13/K$6)*100</f>
        <v>0.380876505161051</v>
      </c>
      <c r="L57" s="101" t="n">
        <f aca="false">(L13/L$6)*100</f>
        <v>0.369513049756843</v>
      </c>
      <c r="M57" s="101" t="n">
        <f aca="false">(M13/M$6)*100</f>
        <v>0.351260578149979</v>
      </c>
      <c r="N57" s="101" t="n">
        <f aca="false">(N13/N$6)*100</f>
        <v>0.386206101479976</v>
      </c>
      <c r="O57" s="101" t="n">
        <f aca="false">(O13/O$6)*100</f>
        <v>0.404800491186487</v>
      </c>
      <c r="P57" s="101" t="n">
        <f aca="false">(P13/P$6)*100</f>
        <v>0.423374571448294</v>
      </c>
      <c r="Q57" s="17"/>
    </row>
    <row r="58" customFormat="false" ht="14.25" hidden="false" customHeight="false" outlineLevel="0" collapsed="false">
      <c r="A58" s="17"/>
      <c r="B58" s="96"/>
      <c r="C58" s="43" t="s">
        <v>106</v>
      </c>
      <c r="D58" s="53"/>
      <c r="E58" s="102" t="n">
        <f aca="false">(E14/E$6)*100</f>
        <v>10.2097381956481</v>
      </c>
      <c r="F58" s="102" t="n">
        <f aca="false">(F14/F$6)*100</f>
        <v>10.0870318429302</v>
      </c>
      <c r="G58" s="102" t="n">
        <f aca="false">(G14/G$6)*100</f>
        <v>10.1706498636578</v>
      </c>
      <c r="H58" s="102" t="n">
        <f aca="false">(H14/H$6)*100</f>
        <v>10.2214189495631</v>
      </c>
      <c r="I58" s="102" t="n">
        <f aca="false">(I14/I$6)*100</f>
        <v>10.2649254493117</v>
      </c>
      <c r="J58" s="102" t="n">
        <f aca="false">(J14/J$6)*100</f>
        <v>10.4417174545654</v>
      </c>
      <c r="K58" s="102" t="n">
        <f aca="false">(K14/K$6)*100</f>
        <v>10.6093325226604</v>
      </c>
      <c r="L58" s="102" t="n">
        <f aca="false">(L14/L$6)*100</f>
        <v>10.6861475079106</v>
      </c>
      <c r="M58" s="102" t="n">
        <f aca="false">(M14/M$6)*100</f>
        <v>10.8538785327721</v>
      </c>
      <c r="N58" s="102" t="n">
        <f aca="false">(N14/N$6)*100</f>
        <v>10.7345121265834</v>
      </c>
      <c r="O58" s="102" t="n">
        <f aca="false">(O14/O$6)*100</f>
        <v>10.9189042543318</v>
      </c>
      <c r="P58" s="102" t="n">
        <f aca="false">(P14/P$6)*100</f>
        <v>11.1220193126299</v>
      </c>
      <c r="Q58" s="17"/>
    </row>
    <row r="59" customFormat="false" ht="14.25" hidden="false" customHeight="true" outlineLevel="0" collapsed="false">
      <c r="A59" s="17"/>
      <c r="B59" s="96" t="s">
        <v>202</v>
      </c>
      <c r="C59" s="92" t="s">
        <v>107</v>
      </c>
      <c r="D59" s="92"/>
      <c r="E59" s="101" t="n">
        <f aca="false">(E15/E$6)*100</f>
        <v>3.82707299787385</v>
      </c>
      <c r="F59" s="101" t="n">
        <f aca="false">(F15/F$6)*100</f>
        <v>3.87518561293516</v>
      </c>
      <c r="G59" s="101" t="n">
        <f aca="false">(G15/G$6)*100</f>
        <v>3.87157179664168</v>
      </c>
      <c r="H59" s="101" t="n">
        <f aca="false">(H15/H$6)*100</f>
        <v>3.90647740118731</v>
      </c>
      <c r="I59" s="101" t="n">
        <f aca="false">(I15/I$6)*100</f>
        <v>3.9279468107549</v>
      </c>
      <c r="J59" s="101" t="n">
        <f aca="false">(J15/J$6)*100</f>
        <v>3.89762806786361</v>
      </c>
      <c r="K59" s="101" t="n">
        <f aca="false">(K15/K$6)*100</f>
        <v>3.85139526594964</v>
      </c>
      <c r="L59" s="101" t="n">
        <f aca="false">(L15/L$6)*100</f>
        <v>3.83387486107867</v>
      </c>
      <c r="M59" s="101" t="n">
        <f aca="false">(M15/M$6)*100</f>
        <v>4.03399674405644</v>
      </c>
      <c r="N59" s="101" t="n">
        <f aca="false">(N15/N$6)*100</f>
        <v>4.05156139668266</v>
      </c>
      <c r="O59" s="101" t="n">
        <f aca="false">(O15/O$6)*100</f>
        <v>4.03800983800841</v>
      </c>
      <c r="P59" s="101" t="n">
        <f aca="false">(P15/P$6)*100</f>
        <v>3.98294229987498</v>
      </c>
      <c r="Q59" s="17"/>
    </row>
    <row r="60" customFormat="false" ht="14.25" hidden="false" customHeight="false" outlineLevel="0" collapsed="false">
      <c r="A60" s="17"/>
      <c r="B60" s="96"/>
      <c r="C60" s="43" t="s">
        <v>108</v>
      </c>
      <c r="D60" s="43"/>
      <c r="E60" s="102" t="n">
        <f aca="false">(E16/E$6)*100</f>
        <v>0.711524022707019</v>
      </c>
      <c r="F60" s="102" t="n">
        <f aca="false">(F16/F$6)*100</f>
        <v>0.743826651267668</v>
      </c>
      <c r="G60" s="102" t="n">
        <f aca="false">(G16/G$6)*100</f>
        <v>0.696404529704831</v>
      </c>
      <c r="H60" s="102" t="n">
        <f aca="false">(H16/H$6)*100</f>
        <v>0.727683799389423</v>
      </c>
      <c r="I60" s="102" t="n">
        <f aca="false">(I16/I$6)*100</f>
        <v>0.677114878153348</v>
      </c>
      <c r="J60" s="102" t="n">
        <f aca="false">(J16/J$6)*100</f>
        <v>0.685636633174106</v>
      </c>
      <c r="K60" s="102" t="n">
        <f aca="false">(K16/K$6)*100</f>
        <v>0.76384957824042</v>
      </c>
      <c r="L60" s="102" t="n">
        <f aca="false">(L16/L$6)*100</f>
        <v>0.744689134759002</v>
      </c>
      <c r="M60" s="102" t="n">
        <f aca="false">(M16/M$6)*100</f>
        <v>0.745787073024068</v>
      </c>
      <c r="N60" s="102" t="n">
        <f aca="false">(N16/N$6)*100</f>
        <v>0.759442595074431</v>
      </c>
      <c r="O60" s="102" t="n">
        <f aca="false">(O16/O$6)*100</f>
        <v>0.73535186229644</v>
      </c>
      <c r="P60" s="102" t="n">
        <f aca="false">(P16/P$6)*100</f>
        <v>0.77158481680613</v>
      </c>
      <c r="Q60" s="17"/>
    </row>
    <row r="61" customFormat="false" ht="14.25" hidden="false" customHeight="false" outlineLevel="0" collapsed="false">
      <c r="A61" s="17"/>
      <c r="B61" s="97" t="s">
        <v>88</v>
      </c>
      <c r="C61" s="29" t="s">
        <v>109</v>
      </c>
      <c r="D61" s="98"/>
      <c r="E61" s="103" t="n">
        <f aca="false">(E17/E$6)*100</f>
        <v>14.1413645262471</v>
      </c>
      <c r="F61" s="103" t="n">
        <f aca="false">(F17/F$6)*100</f>
        <v>14.3705659132156</v>
      </c>
      <c r="G61" s="103" t="n">
        <f aca="false">(G17/G$6)*100</f>
        <v>14.5349671616902</v>
      </c>
      <c r="H61" s="103" t="n">
        <f aca="false">(H17/H$6)*100</f>
        <v>14.3736165546372</v>
      </c>
      <c r="I61" s="103" t="n">
        <f aca="false">(I17/I$6)*100</f>
        <v>14.3813755980047</v>
      </c>
      <c r="J61" s="103" t="n">
        <f aca="false">(J17/J$6)*100</f>
        <v>14.4937681875583</v>
      </c>
      <c r="K61" s="103" t="n">
        <f aca="false">(K17/K$6)*100</f>
        <v>14.5767378800903</v>
      </c>
      <c r="L61" s="103" t="n">
        <f aca="false">(L17/L$6)*100</f>
        <v>14.6311594356785</v>
      </c>
      <c r="M61" s="103" t="n">
        <f aca="false">(M17/M$6)*100</f>
        <v>15.0682721499494</v>
      </c>
      <c r="N61" s="103" t="n">
        <f aca="false">(N17/N$6)*100</f>
        <v>14.8624501030363</v>
      </c>
      <c r="O61" s="103" t="n">
        <f aca="false">(O17/O$6)*100</f>
        <v>14.7712912921489</v>
      </c>
      <c r="P61" s="103" t="n">
        <f aca="false">(P17/P$6)*100</f>
        <v>14.4629969090588</v>
      </c>
      <c r="Q61" s="17"/>
    </row>
    <row r="62" customFormat="false" ht="14.25" hidden="false" customHeight="false" outlineLevel="0" collapsed="false">
      <c r="A62" s="17"/>
      <c r="B62" s="17" t="s">
        <v>62</v>
      </c>
      <c r="C62" s="92" t="s">
        <v>110</v>
      </c>
      <c r="D62" s="82"/>
      <c r="E62" s="101" t="n">
        <f aca="false">(E18/E$6)*100</f>
        <v>2.85732329434219</v>
      </c>
      <c r="F62" s="101" t="n">
        <f aca="false">(F18/F$6)*100</f>
        <v>2.67763845350052</v>
      </c>
      <c r="G62" s="101" t="n">
        <f aca="false">(G18/G$6)*100</f>
        <v>2.5457378539259</v>
      </c>
      <c r="H62" s="101" t="n">
        <f aca="false">(H18/H$6)*100</f>
        <v>2.65824584204862</v>
      </c>
      <c r="I62" s="101" t="n">
        <f aca="false">(I18/I$6)*100</f>
        <v>2.69961278556214</v>
      </c>
      <c r="J62" s="101" t="n">
        <f aca="false">(J18/J$6)*100</f>
        <v>2.74254653269643</v>
      </c>
      <c r="K62" s="101" t="n">
        <f aca="false">(K18/K$6)*100</f>
        <v>2.7492993968873</v>
      </c>
      <c r="L62" s="101" t="n">
        <f aca="false">(L18/L$6)*100</f>
        <v>2.88602433689397</v>
      </c>
      <c r="M62" s="101" t="n">
        <f aca="false">(M18/M$6)*100</f>
        <v>2.78735168590411</v>
      </c>
      <c r="N62" s="101" t="n">
        <f aca="false">(N18/N$6)*100</f>
        <v>2.7423515340164</v>
      </c>
      <c r="O62" s="101" t="n">
        <f aca="false">(O18/O$6)*100</f>
        <v>2.76292398746332</v>
      </c>
      <c r="P62" s="101" t="n">
        <f aca="false">(P18/P$6)*100</f>
        <v>2.77801213366978</v>
      </c>
      <c r="Q62" s="17"/>
    </row>
    <row r="63" customFormat="false" ht="14.25" hidden="false" customHeight="false" outlineLevel="0" collapsed="false">
      <c r="A63" s="17"/>
      <c r="B63" s="94"/>
      <c r="C63" s="43" t="s">
        <v>111</v>
      </c>
      <c r="D63" s="53"/>
      <c r="E63" s="102" t="n">
        <f aca="false">(E19/E$6)*100</f>
        <v>0.43996603770937</v>
      </c>
      <c r="F63" s="102" t="n">
        <f aca="false">(F19/F$6)*100</f>
        <v>0.539652422592531</v>
      </c>
      <c r="G63" s="102" t="n">
        <f aca="false">(G19/G$6)*100</f>
        <v>0.55356984206174</v>
      </c>
      <c r="H63" s="102" t="n">
        <f aca="false">(H19/H$6)*100</f>
        <v>0.527316911371498</v>
      </c>
      <c r="I63" s="102" t="n">
        <f aca="false">(I19/I$6)*100</f>
        <v>0.490653092611622</v>
      </c>
      <c r="J63" s="102" t="n">
        <f aca="false">(J19/J$6)*100</f>
        <v>0.527096030308022</v>
      </c>
      <c r="K63" s="102" t="n">
        <f aca="false">(K19/K$6)*100</f>
        <v>0.482210621213074</v>
      </c>
      <c r="L63" s="102" t="n">
        <f aca="false">(L19/L$6)*100</f>
        <v>0.530909554248338</v>
      </c>
      <c r="M63" s="102" t="n">
        <f aca="false">(M19/M$6)*100</f>
        <v>0.512591115087339</v>
      </c>
      <c r="N63" s="102" t="n">
        <f aca="false">(N19/N$6)*100</f>
        <v>0.46618535010736</v>
      </c>
      <c r="O63" s="102" t="n">
        <f aca="false">(O19/O$6)*100</f>
        <v>0.402658689645817</v>
      </c>
      <c r="P63" s="102" t="n">
        <f aca="false">(P19/P$6)*100</f>
        <v>0.398064135111711</v>
      </c>
      <c r="Q63" s="17"/>
    </row>
    <row r="64" customFormat="false" ht="14.25" hidden="false" customHeight="false" outlineLevel="0" collapsed="false">
      <c r="A64" s="17"/>
      <c r="B64" s="17" t="s">
        <v>203</v>
      </c>
      <c r="C64" s="92" t="s">
        <v>112</v>
      </c>
      <c r="D64" s="82"/>
      <c r="E64" s="101" t="n">
        <f aca="false">(E20/E$6)*100</f>
        <v>2.29736651907572</v>
      </c>
      <c r="F64" s="101" t="n">
        <f aca="false">(F20/F$6)*100</f>
        <v>2.32428642138261</v>
      </c>
      <c r="G64" s="101" t="n">
        <f aca="false">(G20/G$6)*100</f>
        <v>2.33046069312412</v>
      </c>
      <c r="H64" s="101" t="n">
        <f aca="false">(H20/H$6)*100</f>
        <v>2.46803268146403</v>
      </c>
      <c r="I64" s="101" t="n">
        <f aca="false">(I20/I$6)*100</f>
        <v>2.50566530790013</v>
      </c>
      <c r="J64" s="101" t="n">
        <f aca="false">(J20/J$6)*100</f>
        <v>2.4536045681656</v>
      </c>
      <c r="K64" s="101" t="n">
        <f aca="false">(K20/K$6)*100</f>
        <v>2.33487780503316</v>
      </c>
      <c r="L64" s="101" t="n">
        <f aca="false">(L20/L$6)*100</f>
        <v>2.49456702556153</v>
      </c>
      <c r="M64" s="101" t="n">
        <f aca="false">(M20/M$6)*100</f>
        <v>2.07969728524706</v>
      </c>
      <c r="N64" s="101" t="n">
        <f aca="false">(N20/N$6)*100</f>
        <v>2.19186373265315</v>
      </c>
      <c r="O64" s="101" t="n">
        <f aca="false">(O20/O$6)*100</f>
        <v>2.24532194846826</v>
      </c>
      <c r="P64" s="101" t="n">
        <f aca="false">(P20/P$6)*100</f>
        <v>2.31168651874123</v>
      </c>
      <c r="Q64" s="17"/>
    </row>
    <row r="65" customFormat="false" ht="14.25" hidden="false" customHeight="false" outlineLevel="0" collapsed="false">
      <c r="A65" s="17"/>
      <c r="B65" s="94"/>
      <c r="C65" s="43" t="s">
        <v>113</v>
      </c>
      <c r="D65" s="53"/>
      <c r="E65" s="102" t="n">
        <f aca="false">(E21/E$6)*100</f>
        <v>0.319975300152269</v>
      </c>
      <c r="F65" s="102" t="n">
        <f aca="false">(F21/F$6)*100</f>
        <v>0.292168509046912</v>
      </c>
      <c r="G65" s="102" t="n">
        <f aca="false">(G21/G$6)*100</f>
        <v>0.347177135515264</v>
      </c>
      <c r="H65" s="102" t="n">
        <f aca="false">(H21/H$6)*100</f>
        <v>0.372303339222495</v>
      </c>
      <c r="I65" s="102" t="n">
        <f aca="false">(I21/I$6)*100</f>
        <v>0.412393584081335</v>
      </c>
      <c r="J65" s="102" t="n">
        <f aca="false">(J21/J$6)*100</f>
        <v>0.487289298852468</v>
      </c>
      <c r="K65" s="102" t="n">
        <f aca="false">(K21/K$6)*100</f>
        <v>0.664612030106715</v>
      </c>
      <c r="L65" s="102" t="n">
        <f aca="false">(L21/L$6)*100</f>
        <v>0.445964025568604</v>
      </c>
      <c r="M65" s="102" t="n">
        <f aca="false">(M21/M$6)*100</f>
        <v>0.37472683806814</v>
      </c>
      <c r="N65" s="102" t="n">
        <f aca="false">(N21/N$6)*100</f>
        <v>0.386926635251394</v>
      </c>
      <c r="O65" s="102" t="n">
        <f aca="false">(O21/O$6)*100</f>
        <v>0.349827584975976</v>
      </c>
      <c r="P65" s="102" t="n">
        <f aca="false">(P21/P$6)*100</f>
        <v>0.329802655294867</v>
      </c>
      <c r="Q65" s="17"/>
    </row>
    <row r="66" customFormat="false" ht="14.25" hidden="false" customHeight="false" outlineLevel="0" collapsed="false">
      <c r="A66" s="17"/>
      <c r="B66" s="17" t="s">
        <v>204</v>
      </c>
      <c r="C66" s="92" t="s">
        <v>114</v>
      </c>
      <c r="D66" s="82"/>
      <c r="E66" s="101" t="n">
        <f aca="false">(E22/E$6)*100</f>
        <v>0.700296819192904</v>
      </c>
      <c r="F66" s="101" t="n">
        <f aca="false">(F22/F$6)*100</f>
        <v>0.657207281526701</v>
      </c>
      <c r="G66" s="101" t="n">
        <f aca="false">(G22/G$6)*100</f>
        <v>0.677268782078006</v>
      </c>
      <c r="H66" s="101" t="n">
        <f aca="false">(H22/H$6)*100</f>
        <v>0.713468580982746</v>
      </c>
      <c r="I66" s="101" t="n">
        <f aca="false">(I22/I$6)*100</f>
        <v>0.764221113734884</v>
      </c>
      <c r="J66" s="101" t="n">
        <f aca="false">(J22/J$6)*100</f>
        <v>0.786526107725251</v>
      </c>
      <c r="K66" s="101" t="n">
        <f aca="false">(K22/K$6)*100</f>
        <v>0.805780936606775</v>
      </c>
      <c r="L66" s="101" t="n">
        <f aca="false">(L22/L$6)*100</f>
        <v>0.828218904627408</v>
      </c>
      <c r="M66" s="101" t="n">
        <f aca="false">(M22/M$6)*100</f>
        <v>0.770719974187114</v>
      </c>
      <c r="N66" s="101" t="n">
        <f aca="false">(N22/N$6)*100</f>
        <v>0.775294338045624</v>
      </c>
      <c r="O66" s="101" t="n">
        <f aca="false">(O22/O$6)*100</f>
        <v>0.756769877703132</v>
      </c>
      <c r="P66" s="101" t="n">
        <f aca="false">(P22/P$6)*100</f>
        <v>0.781555594756905</v>
      </c>
      <c r="Q66" s="17"/>
    </row>
    <row r="67" customFormat="false" ht="14.25" hidden="false" customHeight="false" outlineLevel="0" collapsed="false">
      <c r="A67" s="17"/>
      <c r="B67" s="94"/>
      <c r="C67" s="43" t="s">
        <v>115</v>
      </c>
      <c r="D67" s="53"/>
      <c r="E67" s="102" t="n">
        <f aca="false">(E23/E$6)*100</f>
        <v>0.474349348471346</v>
      </c>
      <c r="F67" s="102" t="n">
        <f aca="false">(F23/F$6)*100</f>
        <v>0.550651707639004</v>
      </c>
      <c r="G67" s="102" t="n">
        <f aca="false">(G23/G$6)*100</f>
        <v>0.589107659082988</v>
      </c>
      <c r="H67" s="102" t="n">
        <f aca="false">(H23/H$6)*100</f>
        <v>0.737160611660541</v>
      </c>
      <c r="I67" s="102" t="n">
        <f aca="false">(I23/I$6)*100</f>
        <v>0.828189755490075</v>
      </c>
      <c r="J67" s="102" t="n">
        <f aca="false">(J23/J$6)*100</f>
        <v>0.969774337012024</v>
      </c>
      <c r="K67" s="102" t="n">
        <f aca="false">(K23/K$6)*100</f>
        <v>1.1999357052505</v>
      </c>
      <c r="L67" s="102" t="n">
        <f aca="false">(L23/L$6)*100</f>
        <v>0.691598179334169</v>
      </c>
      <c r="M67" s="102" t="n">
        <f aca="false">(M23/M$6)*100</f>
        <v>0.5705234442603</v>
      </c>
      <c r="N67" s="102" t="n">
        <f aca="false">(N23/N$6)*100</f>
        <v>0.616776908333694</v>
      </c>
      <c r="O67" s="102" t="n">
        <f aca="false">(O23/O$6)*100</f>
        <v>0.628261785262978</v>
      </c>
      <c r="P67" s="102" t="n">
        <f aca="false">(P23/P$6)*100</f>
        <v>0.582907018660694</v>
      </c>
      <c r="Q67" s="17"/>
    </row>
    <row r="68" customFormat="false" ht="14.25" hidden="false" customHeight="false" outlineLevel="0" collapsed="false">
      <c r="A68" s="17"/>
      <c r="B68" s="97" t="s">
        <v>64</v>
      </c>
      <c r="C68" s="29" t="s">
        <v>116</v>
      </c>
      <c r="D68" s="98"/>
      <c r="E68" s="103" t="n">
        <f aca="false">(E24/E$6)*100</f>
        <v>7.20786465606164</v>
      </c>
      <c r="F68" s="103" t="n">
        <f aca="false">(F24/F$6)*100</f>
        <v>7.12959907606006</v>
      </c>
      <c r="G68" s="103" t="n">
        <f aca="false">(G24/G$6)*100</f>
        <v>7.02555305727739</v>
      </c>
      <c r="H68" s="103" t="n">
        <f aca="false">(H24/H$6)*100</f>
        <v>6.98034915284068</v>
      </c>
      <c r="I68" s="103" t="n">
        <f aca="false">(I24/I$6)*100</f>
        <v>6.98074816090155</v>
      </c>
      <c r="J68" s="103" t="n">
        <f aca="false">(J24/J$6)*100</f>
        <v>6.91195849118761</v>
      </c>
      <c r="K68" s="103" t="n">
        <f aca="false">(K24/K$6)*100</f>
        <v>6.70622191472559</v>
      </c>
      <c r="L68" s="103" t="n">
        <f aca="false">(L24/L$6)*100</f>
        <v>6.67530279541577</v>
      </c>
      <c r="M68" s="103" t="n">
        <f aca="false">(M24/M$6)*100</f>
        <v>6.98194564627546</v>
      </c>
      <c r="N68" s="103" t="n">
        <f aca="false">(N24/N$6)*100</f>
        <v>7.02880694018129</v>
      </c>
      <c r="O68" s="103" t="n">
        <f aca="false">(O24/O$6)*100</f>
        <v>6.98298695642862</v>
      </c>
      <c r="P68" s="103" t="n">
        <f aca="false">(P24/P$6)*100</f>
        <v>6.61982957639533</v>
      </c>
      <c r="Q68" s="17"/>
    </row>
    <row r="69" customFormat="false" ht="14.25" hidden="false" customHeight="false" outlineLevel="0" collapsed="false">
      <c r="A69" s="17"/>
      <c r="B69" s="97" t="s">
        <v>89</v>
      </c>
      <c r="C69" s="29" t="s">
        <v>117</v>
      </c>
      <c r="D69" s="98"/>
      <c r="E69" s="103" t="n">
        <f aca="false">(E25/E$6)*100</f>
        <v>1.10166934482251</v>
      </c>
      <c r="F69" s="103" t="n">
        <f aca="false">(F25/F$6)*100</f>
        <v>1.17486113402629</v>
      </c>
      <c r="G69" s="103" t="n">
        <f aca="false">(G25/G$6)*100</f>
        <v>1.13789356423802</v>
      </c>
      <c r="H69" s="103" t="n">
        <f aca="false">(H25/H$6)*100</f>
        <v>1.09457181731414</v>
      </c>
      <c r="I69" s="103" t="n">
        <f aca="false">(I25/I$6)*100</f>
        <v>1.16912900569593</v>
      </c>
      <c r="J69" s="103" t="n">
        <f aca="false">(J25/J$6)*100</f>
        <v>1.16400373359688</v>
      </c>
      <c r="K69" s="103" t="n">
        <f aca="false">(K25/K$6)*100</f>
        <v>1.14123180353761</v>
      </c>
      <c r="L69" s="103" t="n">
        <f aca="false">(L25/L$6)*100</f>
        <v>1.13543856668578</v>
      </c>
      <c r="M69" s="103" t="n">
        <f aca="false">(M25/M$6)*100</f>
        <v>1.36470967836558</v>
      </c>
      <c r="N69" s="103" t="n">
        <f aca="false">(N25/N$6)*100</f>
        <v>1.39999711786491</v>
      </c>
      <c r="O69" s="103" t="n">
        <f aca="false">(O25/O$6)*100</f>
        <v>1.32648908752115</v>
      </c>
      <c r="P69" s="103" t="n">
        <f aca="false">(P25/P$6)*100</f>
        <v>1.15430929353203</v>
      </c>
      <c r="Q69" s="17"/>
    </row>
    <row r="70" customFormat="false" ht="14.25" hidden="false" customHeight="false" outlineLevel="0" collapsed="false">
      <c r="A70" s="17"/>
      <c r="B70" s="97" t="s">
        <v>205</v>
      </c>
      <c r="C70" s="29" t="s">
        <v>118</v>
      </c>
      <c r="D70" s="98"/>
      <c r="E70" s="103" t="n">
        <f aca="false">(E26/E$6)*100</f>
        <v>6.57352765751416</v>
      </c>
      <c r="F70" s="103" t="n">
        <f aca="false">(F26/F$6)*100</f>
        <v>6.66144200626959</v>
      </c>
      <c r="G70" s="103" t="n">
        <f aca="false">(G26/G$6)*100</f>
        <v>6.68384327822694</v>
      </c>
      <c r="H70" s="103" t="n">
        <f aca="false">(H26/H$6)*100</f>
        <v>6.77930534966053</v>
      </c>
      <c r="I70" s="103" t="n">
        <f aca="false">(I26/I$6)*100</f>
        <v>6.97122091638482</v>
      </c>
      <c r="J70" s="103" t="n">
        <f aca="false">(J26/J$6)*100</f>
        <v>6.9819634327129</v>
      </c>
      <c r="K70" s="103" t="n">
        <f aca="false">(K26/K$6)*100</f>
        <v>6.50355368262155</v>
      </c>
      <c r="L70" s="103" t="n">
        <f aca="false">(L26/L$6)*100</f>
        <v>6.390027394933</v>
      </c>
      <c r="M70" s="103" t="n">
        <f aca="false">(M26/M$6)*100</f>
        <v>6.85948110232756</v>
      </c>
      <c r="N70" s="103" t="n">
        <f aca="false">(N26/N$6)*100</f>
        <v>6.8839796521263</v>
      </c>
      <c r="O70" s="103" t="n">
        <f aca="false">(O26/O$6)*100</f>
        <v>6.9422927271559</v>
      </c>
      <c r="P70" s="103" t="n">
        <f aca="false">(P26/P$6)*100</f>
        <v>6.9818455143004</v>
      </c>
      <c r="Q70" s="17"/>
    </row>
    <row r="71" customFormat="false" ht="14.25" hidden="false" customHeight="false" outlineLevel="0" collapsed="false">
      <c r="A71" s="17"/>
      <c r="B71" s="97" t="s">
        <v>67</v>
      </c>
      <c r="C71" s="38" t="s">
        <v>67</v>
      </c>
      <c r="D71" s="53"/>
      <c r="E71" s="104" t="n">
        <f aca="false">(E27/E$6)*100</f>
        <v>0.661703307113135</v>
      </c>
      <c r="F71" s="104" t="n">
        <f aca="false">(F27/F$6)*100</f>
        <v>0.640708353956993</v>
      </c>
      <c r="G71" s="104" t="n">
        <f aca="false">(G27/G$6)*100</f>
        <v>0.62806257389474</v>
      </c>
      <c r="H71" s="104" t="n">
        <f aca="false">(H27/H$6)*100</f>
        <v>0.546270535913734</v>
      </c>
      <c r="I71" s="104" t="n">
        <f aca="false">(I27/I$6)*100</f>
        <v>0.560065874090659</v>
      </c>
      <c r="J71" s="104" t="n">
        <f aca="false">(J27/J$6)*100</f>
        <v>0.503761049799594</v>
      </c>
      <c r="K71" s="104" t="n">
        <f aca="false">(K27/K$6)*100</f>
        <v>0.481511765240302</v>
      </c>
      <c r="L71" s="104" t="n">
        <f aca="false">(L27/L$6)*100</f>
        <v>0.462953131304551</v>
      </c>
      <c r="M71" s="104" t="n">
        <f aca="false">(M27/M$6)*100</f>
        <v>0.482524969567194</v>
      </c>
      <c r="N71" s="104" t="n">
        <f aca="false">(N27/N$6)*100</f>
        <v>0.469788018964449</v>
      </c>
      <c r="O71" s="104" t="n">
        <f aca="false">(O27/O$6)*100</f>
        <v>0.400516888105148</v>
      </c>
      <c r="P71" s="104" t="n">
        <f aca="false">(P27/P$6)*100</f>
        <v>0.354346108712159</v>
      </c>
      <c r="Q71" s="17"/>
    </row>
    <row r="72" customFormat="false" ht="14.25" hidden="false" customHeight="false" outlineLevel="0" collapsed="false">
      <c r="A72" s="17"/>
      <c r="B72" s="17"/>
      <c r="C72" s="31"/>
      <c r="D72" s="31"/>
      <c r="E72" s="31"/>
      <c r="F72" s="31"/>
      <c r="G72" s="31"/>
      <c r="H72" s="31"/>
      <c r="I72" s="31"/>
      <c r="J72" s="31"/>
      <c r="K72" s="31"/>
      <c r="L72" s="31"/>
      <c r="M72" s="31"/>
      <c r="N72" s="31"/>
      <c r="O72" s="31"/>
      <c r="P72" s="31"/>
      <c r="Q72" s="17"/>
    </row>
    <row r="73" customFormat="false" ht="14.25" hidden="false" customHeight="false" outlineLevel="0" collapsed="false">
      <c r="A73" s="17"/>
      <c r="B73" s="17"/>
      <c r="C73" s="31" t="s">
        <v>206</v>
      </c>
      <c r="D73" s="31"/>
      <c r="E73" s="31"/>
      <c r="F73" s="31"/>
      <c r="G73" s="31"/>
      <c r="H73" s="31"/>
      <c r="I73" s="31"/>
      <c r="J73" s="31"/>
      <c r="K73" s="31"/>
      <c r="L73" s="31"/>
      <c r="M73" s="31"/>
      <c r="N73" s="31"/>
      <c r="O73" s="31"/>
      <c r="P73" s="31"/>
      <c r="Q73" s="17"/>
    </row>
    <row r="74" customFormat="false" ht="14.25" hidden="false" customHeight="false" outlineLevel="0" collapsed="false">
      <c r="A74" s="17"/>
      <c r="B74" s="17"/>
      <c r="C74" s="31" t="s">
        <v>207</v>
      </c>
      <c r="D74" s="31"/>
      <c r="E74" s="31"/>
      <c r="F74" s="31"/>
      <c r="G74" s="31"/>
      <c r="H74" s="31"/>
      <c r="I74" s="31"/>
      <c r="J74" s="31"/>
      <c r="K74" s="31"/>
      <c r="L74" s="31"/>
      <c r="M74" s="31"/>
      <c r="N74" s="31"/>
      <c r="O74" s="31"/>
      <c r="P74" s="31"/>
      <c r="Q74" s="17"/>
    </row>
    <row r="75" customFormat="false" ht="14.25" hidden="false" customHeight="false" outlineLevel="0" collapsed="false">
      <c r="A75" s="17"/>
      <c r="B75" s="17"/>
      <c r="C75" s="31" t="s">
        <v>208</v>
      </c>
      <c r="D75" s="31"/>
      <c r="E75" s="31"/>
      <c r="F75" s="31"/>
      <c r="G75" s="31"/>
      <c r="H75" s="31"/>
      <c r="I75" s="31"/>
      <c r="J75" s="31"/>
      <c r="K75" s="31"/>
      <c r="L75" s="31"/>
      <c r="M75" s="31"/>
      <c r="N75" s="31"/>
      <c r="O75" s="31"/>
      <c r="P75" s="31"/>
      <c r="Q75" s="17"/>
    </row>
    <row r="76" customFormat="false" ht="14.25" hidden="false" customHeight="false" outlineLevel="0" collapsed="false">
      <c r="A76" s="17"/>
      <c r="B76" s="17"/>
      <c r="C76" s="31" t="s">
        <v>209</v>
      </c>
      <c r="D76" s="31"/>
      <c r="E76" s="31"/>
      <c r="F76" s="31"/>
      <c r="G76" s="31"/>
      <c r="H76" s="31"/>
      <c r="I76" s="31"/>
      <c r="J76" s="31"/>
      <c r="K76" s="31"/>
      <c r="L76" s="31"/>
      <c r="M76" s="31"/>
      <c r="N76" s="31"/>
      <c r="O76" s="31"/>
      <c r="P76" s="31"/>
      <c r="Q76" s="17"/>
    </row>
    <row r="77" customFormat="false" ht="14.25" hidden="false" customHeight="false" outlineLevel="0" collapsed="false">
      <c r="A77" s="17"/>
      <c r="B77" s="17"/>
      <c r="C77" s="31" t="s">
        <v>210</v>
      </c>
      <c r="D77" s="31"/>
      <c r="E77" s="31"/>
      <c r="F77" s="31"/>
      <c r="G77" s="31"/>
      <c r="H77" s="31"/>
      <c r="I77" s="31"/>
      <c r="J77" s="31"/>
      <c r="K77" s="31"/>
      <c r="L77" s="31"/>
      <c r="M77" s="31"/>
      <c r="N77" s="31"/>
      <c r="O77" s="31"/>
      <c r="P77" s="31"/>
      <c r="Q77" s="17"/>
    </row>
    <row r="78" customFormat="false" ht="14.25" hidden="false" customHeight="false" outlineLevel="0" collapsed="false">
      <c r="A78" s="17"/>
      <c r="B78" s="17"/>
      <c r="C78" s="31" t="s">
        <v>211</v>
      </c>
      <c r="D78" s="31"/>
      <c r="E78" s="31"/>
      <c r="F78" s="31"/>
      <c r="G78" s="31"/>
      <c r="H78" s="31"/>
      <c r="I78" s="31"/>
      <c r="J78" s="31"/>
      <c r="K78" s="31"/>
      <c r="L78" s="31"/>
      <c r="M78" s="31"/>
      <c r="N78" s="31"/>
      <c r="O78" s="31"/>
      <c r="P78" s="31"/>
      <c r="Q78" s="17"/>
    </row>
    <row r="79" customFormat="false" ht="14.25" hidden="false" customHeight="false" outlineLevel="0" collapsed="false">
      <c r="A79" s="17"/>
      <c r="B79" s="17"/>
      <c r="C79" s="31" t="s">
        <v>212</v>
      </c>
      <c r="D79" s="31"/>
      <c r="E79" s="31"/>
      <c r="F79" s="31"/>
      <c r="G79" s="31"/>
      <c r="H79" s="31"/>
      <c r="I79" s="31"/>
      <c r="J79" s="31"/>
      <c r="K79" s="31"/>
      <c r="L79" s="31"/>
      <c r="M79" s="31"/>
      <c r="N79" s="31"/>
      <c r="O79" s="31"/>
      <c r="P79" s="31"/>
      <c r="Q79" s="17"/>
    </row>
    <row r="80" customFormat="false" ht="14.25" hidden="false" customHeight="false" outlineLevel="0" collapsed="false">
      <c r="A80" s="17"/>
      <c r="B80" s="17"/>
      <c r="C80" s="31" t="s">
        <v>132</v>
      </c>
      <c r="D80" s="31"/>
      <c r="E80" s="31"/>
      <c r="F80" s="31"/>
      <c r="G80" s="31"/>
      <c r="H80" s="31"/>
      <c r="I80" s="31"/>
      <c r="J80" s="31"/>
      <c r="K80" s="31"/>
      <c r="L80" s="31"/>
      <c r="M80" s="31"/>
      <c r="N80" s="31"/>
      <c r="O80" s="31"/>
      <c r="P80" s="31"/>
      <c r="Q80" s="17"/>
    </row>
    <row r="81" customFormat="false" ht="14.25" hidden="false" customHeight="false" outlineLevel="0" collapsed="false">
      <c r="A81" s="17"/>
      <c r="B81" s="17"/>
      <c r="C81" s="31" t="s">
        <v>164</v>
      </c>
      <c r="D81" s="31"/>
      <c r="E81" s="31"/>
      <c r="F81" s="31"/>
      <c r="G81" s="31"/>
      <c r="H81" s="31"/>
      <c r="I81" s="31"/>
      <c r="J81" s="31"/>
      <c r="K81" s="31"/>
      <c r="L81" s="31"/>
      <c r="M81" s="31"/>
      <c r="N81" s="31"/>
      <c r="O81" s="31"/>
      <c r="P81" s="31"/>
      <c r="Q81" s="17"/>
    </row>
    <row r="82" customFormat="false" ht="14.25" hidden="false" customHeight="false" outlineLevel="0" collapsed="false">
      <c r="A82" s="17"/>
      <c r="B82" s="17"/>
      <c r="C82" s="31" t="s">
        <v>165</v>
      </c>
      <c r="D82" s="31"/>
      <c r="E82" s="31"/>
      <c r="F82" s="31"/>
      <c r="G82" s="31"/>
      <c r="H82" s="31"/>
      <c r="I82" s="31"/>
      <c r="J82" s="31"/>
      <c r="K82" s="31"/>
      <c r="L82" s="31"/>
      <c r="M82" s="31"/>
      <c r="N82" s="31"/>
      <c r="O82" s="31"/>
      <c r="P82" s="31"/>
      <c r="Q82" s="17"/>
    </row>
    <row r="83" customFormat="false" ht="14.25" hidden="false" customHeight="false" outlineLevel="0" collapsed="false">
      <c r="A83" s="17"/>
      <c r="B83" s="17"/>
      <c r="C83" s="31" t="s">
        <v>166</v>
      </c>
      <c r="D83" s="31"/>
      <c r="E83" s="31"/>
      <c r="F83" s="31"/>
      <c r="G83" s="31"/>
      <c r="H83" s="31"/>
      <c r="I83" s="31"/>
      <c r="J83" s="31"/>
      <c r="K83" s="31"/>
      <c r="L83" s="31"/>
      <c r="M83" s="31"/>
      <c r="N83" s="31"/>
      <c r="O83" s="31"/>
      <c r="P83" s="31"/>
      <c r="Q83" s="17"/>
    </row>
    <row r="84" customFormat="false" ht="14.25" hidden="false" customHeight="false" outlineLevel="0" collapsed="false">
      <c r="A84" s="17"/>
      <c r="B84" s="17"/>
      <c r="C84" s="31" t="s">
        <v>167</v>
      </c>
      <c r="D84" s="31"/>
      <c r="E84" s="31"/>
      <c r="F84" s="31"/>
      <c r="G84" s="31"/>
      <c r="H84" s="31"/>
      <c r="I84" s="31"/>
      <c r="J84" s="31"/>
      <c r="K84" s="31"/>
      <c r="L84" s="31"/>
      <c r="M84" s="31"/>
      <c r="N84" s="31"/>
      <c r="O84" s="31"/>
      <c r="P84" s="31"/>
      <c r="Q84" s="17"/>
    </row>
    <row r="85" customFormat="false" ht="14.25" hidden="false" customHeight="false" outlineLevel="0" collapsed="false">
      <c r="A85" s="17"/>
      <c r="B85" s="17"/>
      <c r="C85" s="31" t="s">
        <v>213</v>
      </c>
      <c r="D85" s="31"/>
      <c r="E85" s="31"/>
      <c r="F85" s="31"/>
      <c r="G85" s="31"/>
      <c r="H85" s="31"/>
      <c r="I85" s="31"/>
      <c r="J85" s="31"/>
      <c r="K85" s="31"/>
      <c r="L85" s="31"/>
      <c r="M85" s="31"/>
      <c r="N85" s="31"/>
      <c r="O85" s="31"/>
      <c r="P85" s="31"/>
      <c r="Q85" s="17"/>
    </row>
    <row r="86" customFormat="false" ht="52.5" hidden="false" customHeight="true" outlineLevel="0" collapsed="false">
      <c r="A86" s="17"/>
      <c r="B86" s="17"/>
      <c r="C86" s="54" t="s">
        <v>168</v>
      </c>
      <c r="D86" s="54"/>
      <c r="E86" s="54"/>
      <c r="F86" s="54"/>
      <c r="G86" s="54"/>
      <c r="H86" s="54"/>
      <c r="I86" s="54"/>
      <c r="J86" s="54"/>
      <c r="K86" s="54"/>
      <c r="L86" s="54"/>
      <c r="M86" s="54"/>
      <c r="N86" s="54"/>
      <c r="O86" s="54"/>
      <c r="P86" s="31"/>
      <c r="Q86" s="17"/>
    </row>
    <row r="87" customFormat="false" ht="14.25" hidden="false" customHeight="false" outlineLevel="0" collapsed="false">
      <c r="A87" s="17"/>
      <c r="B87" s="17"/>
      <c r="C87" s="31" t="s">
        <v>80</v>
      </c>
      <c r="D87" s="31"/>
      <c r="E87" s="31"/>
      <c r="F87" s="31"/>
      <c r="G87" s="31"/>
      <c r="H87" s="31"/>
      <c r="I87" s="31"/>
      <c r="J87" s="31"/>
      <c r="K87" s="31"/>
      <c r="L87" s="31"/>
      <c r="M87" s="31"/>
      <c r="N87" s="31"/>
      <c r="O87" s="31"/>
      <c r="P87" s="31"/>
      <c r="Q87" s="17"/>
    </row>
    <row r="89" s="74" customFormat="true" ht="15.75" hidden="false" customHeight="false" outlineLevel="0" collapsed="false">
      <c r="A89" s="17"/>
      <c r="B89" s="17"/>
      <c r="C89" s="16" t="s">
        <v>215</v>
      </c>
      <c r="D89" s="17"/>
      <c r="E89" s="17"/>
      <c r="F89" s="17"/>
      <c r="G89" s="17"/>
      <c r="H89" s="17"/>
      <c r="I89" s="17"/>
      <c r="J89" s="17"/>
      <c r="K89" s="17"/>
      <c r="L89" s="17"/>
      <c r="M89" s="17"/>
      <c r="N89" s="17"/>
      <c r="O89" s="17"/>
      <c r="P89" s="17"/>
      <c r="Q89" s="17"/>
    </row>
    <row r="90" customFormat="false" ht="13.5" hidden="false" customHeight="false" outlineLevel="0" collapsed="false">
      <c r="A90" s="17"/>
      <c r="B90" s="17"/>
      <c r="C90" s="17"/>
      <c r="D90" s="17"/>
      <c r="E90" s="17"/>
      <c r="F90" s="17"/>
      <c r="G90" s="17"/>
      <c r="H90" s="17"/>
      <c r="I90" s="17"/>
      <c r="J90" s="17"/>
      <c r="K90" s="17"/>
      <c r="L90" s="17"/>
      <c r="M90" s="17"/>
      <c r="N90" s="17"/>
      <c r="O90" s="17"/>
      <c r="P90" s="17"/>
      <c r="Q90" s="17"/>
    </row>
    <row r="91" s="75" customFormat="true" ht="15" hidden="false" customHeight="true" outlineLevel="0" collapsed="false">
      <c r="A91" s="17"/>
      <c r="B91" s="17" t="s">
        <v>186</v>
      </c>
      <c r="C91" s="42" t="s">
        <v>47</v>
      </c>
      <c r="D91" s="42"/>
      <c r="E91" s="59" t="s">
        <v>187</v>
      </c>
      <c r="F91" s="59"/>
      <c r="G91" s="59"/>
      <c r="H91" s="59"/>
      <c r="I91" s="59"/>
      <c r="J91" s="59"/>
      <c r="K91" s="59"/>
      <c r="L91" s="59"/>
      <c r="M91" s="59"/>
      <c r="N91" s="59"/>
      <c r="O91" s="59"/>
      <c r="P91" s="59"/>
      <c r="Q91" s="17"/>
    </row>
    <row r="92" s="75" customFormat="true" ht="15.75" hidden="false" customHeight="true" outlineLevel="0" collapsed="false">
      <c r="A92" s="17"/>
      <c r="B92" s="17"/>
      <c r="C92" s="43"/>
      <c r="D92" s="43"/>
      <c r="E92" s="61" t="s">
        <v>188</v>
      </c>
      <c r="F92" s="61" t="s">
        <v>189</v>
      </c>
      <c r="G92" s="61" t="s">
        <v>190</v>
      </c>
      <c r="H92" s="61" t="s">
        <v>191</v>
      </c>
      <c r="I92" s="61" t="s">
        <v>192</v>
      </c>
      <c r="J92" s="61" t="s">
        <v>193</v>
      </c>
      <c r="K92" s="61" t="s">
        <v>194</v>
      </c>
      <c r="L92" s="61" t="s">
        <v>195</v>
      </c>
      <c r="M92" s="61" t="s">
        <v>196</v>
      </c>
      <c r="N92" s="61" t="s">
        <v>197</v>
      </c>
      <c r="O92" s="61" t="s">
        <v>198</v>
      </c>
      <c r="P92" s="61" t="s">
        <v>199</v>
      </c>
      <c r="Q92" s="17"/>
    </row>
    <row r="93" s="75" customFormat="true" ht="3.75" hidden="false" customHeight="true" outlineLevel="0" collapsed="false">
      <c r="A93" s="17"/>
      <c r="B93" s="17"/>
      <c r="C93" s="92"/>
      <c r="D93" s="92"/>
      <c r="E93" s="92"/>
      <c r="F93" s="92"/>
      <c r="G93" s="92"/>
      <c r="H93" s="92"/>
      <c r="I93" s="92"/>
      <c r="J93" s="92"/>
      <c r="K93" s="92"/>
      <c r="L93" s="92"/>
      <c r="M93" s="92"/>
      <c r="N93" s="92"/>
      <c r="O93" s="92"/>
      <c r="P93" s="92"/>
      <c r="Q93" s="17"/>
    </row>
    <row r="94" s="75" customFormat="true" ht="12" hidden="false" customHeight="true" outlineLevel="0" collapsed="false">
      <c r="A94" s="17"/>
      <c r="B94" s="17"/>
      <c r="C94" s="93" t="s">
        <v>99</v>
      </c>
      <c r="D94" s="93"/>
      <c r="E94" s="66" t="n">
        <f aca="false">SUM(E96:E115)</f>
        <v>144459</v>
      </c>
      <c r="F94" s="66" t="n">
        <f aca="false">SUM(F96:F115)</f>
        <v>148754</v>
      </c>
      <c r="G94" s="66" t="n">
        <f aca="false">SUM(G96:G115)</f>
        <v>150170</v>
      </c>
      <c r="H94" s="66" t="n">
        <f aca="false">SUM(H96:H115)</f>
        <v>151941</v>
      </c>
      <c r="I94" s="66" t="n">
        <f aca="false">SUM(I96:I115)</f>
        <v>151333</v>
      </c>
      <c r="J94" s="66" t="n">
        <f aca="false">SUM(J96:J115)</f>
        <v>150781</v>
      </c>
      <c r="K94" s="66" t="n">
        <f aca="false">SUM(K96:K115)</f>
        <v>147390</v>
      </c>
      <c r="L94" s="66" t="n">
        <f aca="false">SUM(L96:L115)</f>
        <v>146458</v>
      </c>
      <c r="M94" s="66" t="n">
        <f aca="false">SUM(M96:M115)</f>
        <v>140424</v>
      </c>
      <c r="N94" s="66" t="n">
        <f aca="false">SUM(N96:N115)</f>
        <v>142401</v>
      </c>
      <c r="O94" s="66" t="n">
        <f aca="false">SUM(O96:O115)</f>
        <v>144530</v>
      </c>
      <c r="P94" s="66" t="n">
        <f aca="false">SUM(P96:P115)</f>
        <v>129053</v>
      </c>
      <c r="Q94" s="17"/>
    </row>
    <row r="95" s="75" customFormat="true" ht="7.5" hidden="false" customHeight="true" outlineLevel="0" collapsed="false">
      <c r="A95" s="17"/>
      <c r="B95" s="94"/>
      <c r="C95" s="43"/>
      <c r="D95" s="43"/>
      <c r="E95" s="95"/>
      <c r="F95" s="95"/>
      <c r="G95" s="95"/>
      <c r="H95" s="95"/>
      <c r="I95" s="95"/>
      <c r="J95" s="95"/>
      <c r="K95" s="95"/>
      <c r="L95" s="95"/>
      <c r="M95" s="95"/>
      <c r="N95" s="95"/>
      <c r="O95" s="95"/>
      <c r="P95" s="95"/>
      <c r="Q95" s="17"/>
    </row>
    <row r="96" s="75" customFormat="true" ht="13.5" hidden="false" customHeight="true" outlineLevel="0" collapsed="false">
      <c r="A96" s="17"/>
      <c r="B96" s="17" t="s">
        <v>200</v>
      </c>
      <c r="C96" s="92" t="s">
        <v>100</v>
      </c>
      <c r="D96" s="82"/>
      <c r="E96" s="50" t="n">
        <v>23738</v>
      </c>
      <c r="F96" s="50" t="n">
        <v>24495</v>
      </c>
      <c r="G96" s="50" t="n">
        <v>25553</v>
      </c>
      <c r="H96" s="50" t="n">
        <v>26917</v>
      </c>
      <c r="I96" s="50" t="n">
        <v>27304</v>
      </c>
      <c r="J96" s="50" t="n">
        <v>26656</v>
      </c>
      <c r="K96" s="50" t="n">
        <v>24665</v>
      </c>
      <c r="L96" s="50" t="n">
        <v>24425</v>
      </c>
      <c r="M96" s="50" t="n">
        <v>22702</v>
      </c>
      <c r="N96" s="50" t="n">
        <v>23443</v>
      </c>
      <c r="O96" s="50" t="n">
        <v>25222</v>
      </c>
      <c r="P96" s="50" t="n">
        <v>23684</v>
      </c>
      <c r="Q96" s="17"/>
    </row>
    <row r="97" s="75" customFormat="true" ht="13.5" hidden="false" customHeight="true" outlineLevel="0" collapsed="false">
      <c r="A97" s="17"/>
      <c r="B97" s="17"/>
      <c r="C97" s="92" t="s">
        <v>101</v>
      </c>
      <c r="D97" s="82"/>
      <c r="E97" s="50" t="n">
        <v>2631</v>
      </c>
      <c r="F97" s="50" t="n">
        <v>2864</v>
      </c>
      <c r="G97" s="50" t="n">
        <v>3062</v>
      </c>
      <c r="H97" s="50" t="n">
        <v>2902</v>
      </c>
      <c r="I97" s="50" t="n">
        <v>2918</v>
      </c>
      <c r="J97" s="50" t="n">
        <v>2665</v>
      </c>
      <c r="K97" s="50" t="n">
        <v>2488</v>
      </c>
      <c r="L97" s="50" t="n">
        <v>2166</v>
      </c>
      <c r="M97" s="50" t="n">
        <v>2236</v>
      </c>
      <c r="N97" s="50" t="n">
        <v>2805</v>
      </c>
      <c r="O97" s="50" t="n">
        <v>2892</v>
      </c>
      <c r="P97" s="50" t="n">
        <v>2604</v>
      </c>
      <c r="Q97" s="17"/>
    </row>
    <row r="98" s="75" customFormat="true" ht="13.5" hidden="false" customHeight="true" outlineLevel="0" collapsed="false">
      <c r="A98" s="17"/>
      <c r="B98" s="17"/>
      <c r="C98" s="92" t="s">
        <v>102</v>
      </c>
      <c r="D98" s="82"/>
      <c r="E98" s="50" t="n">
        <v>38432</v>
      </c>
      <c r="F98" s="50" t="n">
        <v>39733</v>
      </c>
      <c r="G98" s="50" t="n">
        <v>39665</v>
      </c>
      <c r="H98" s="50" t="n">
        <v>39272</v>
      </c>
      <c r="I98" s="50" t="n">
        <v>38613</v>
      </c>
      <c r="J98" s="50" t="n">
        <v>39053</v>
      </c>
      <c r="K98" s="50" t="n">
        <v>40488</v>
      </c>
      <c r="L98" s="50" t="n">
        <v>41747</v>
      </c>
      <c r="M98" s="50" t="n">
        <v>39079</v>
      </c>
      <c r="N98" s="50" t="n">
        <v>38650</v>
      </c>
      <c r="O98" s="50" t="n">
        <v>38200</v>
      </c>
      <c r="P98" s="50" t="n">
        <v>33986</v>
      </c>
      <c r="Q98" s="17"/>
    </row>
    <row r="99" s="75" customFormat="true" ht="13.5" hidden="false" customHeight="true" outlineLevel="0" collapsed="false">
      <c r="A99" s="17"/>
      <c r="B99" s="94"/>
      <c r="C99" s="43" t="s">
        <v>103</v>
      </c>
      <c r="D99" s="53"/>
      <c r="E99" s="67" t="n">
        <v>1065</v>
      </c>
      <c r="F99" s="67" t="n">
        <v>981</v>
      </c>
      <c r="G99" s="67" t="n">
        <v>942</v>
      </c>
      <c r="H99" s="67" t="n">
        <v>980</v>
      </c>
      <c r="I99" s="67" t="n">
        <v>924</v>
      </c>
      <c r="J99" s="67" t="n">
        <v>966</v>
      </c>
      <c r="K99" s="67" t="n">
        <v>972</v>
      </c>
      <c r="L99" s="67" t="n">
        <v>950</v>
      </c>
      <c r="M99" s="67" t="n">
        <v>936</v>
      </c>
      <c r="N99" s="67" t="n">
        <v>878</v>
      </c>
      <c r="O99" s="67" t="n">
        <v>829</v>
      </c>
      <c r="P99" s="67" t="n">
        <v>844</v>
      </c>
      <c r="Q99" s="17"/>
    </row>
    <row r="100" s="75" customFormat="true" ht="13.5" hidden="false" customHeight="true" outlineLevel="0" collapsed="false">
      <c r="A100" s="17"/>
      <c r="B100" s="96" t="s">
        <v>201</v>
      </c>
      <c r="C100" s="92" t="s">
        <v>104</v>
      </c>
      <c r="D100" s="82"/>
      <c r="E100" s="50" t="n">
        <v>1643</v>
      </c>
      <c r="F100" s="50" t="n">
        <v>1674</v>
      </c>
      <c r="G100" s="50" t="n">
        <v>1722</v>
      </c>
      <c r="H100" s="50" t="n">
        <v>1861</v>
      </c>
      <c r="I100" s="50" t="n">
        <v>1841</v>
      </c>
      <c r="J100" s="50" t="n">
        <v>1788</v>
      </c>
      <c r="K100" s="50" t="n">
        <v>1685</v>
      </c>
      <c r="L100" s="50" t="n">
        <v>1717</v>
      </c>
      <c r="M100" s="50" t="n">
        <v>1737</v>
      </c>
      <c r="N100" s="50" t="n">
        <v>1676</v>
      </c>
      <c r="O100" s="50" t="n">
        <v>1779</v>
      </c>
      <c r="P100" s="50" t="n">
        <v>1660</v>
      </c>
      <c r="Q100" s="17"/>
    </row>
    <row r="101" s="75" customFormat="true" ht="13.5" hidden="false" customHeight="true" outlineLevel="0" collapsed="false">
      <c r="A101" s="17"/>
      <c r="B101" s="96"/>
      <c r="C101" s="92" t="s">
        <v>105</v>
      </c>
      <c r="D101" s="82"/>
      <c r="E101" s="50" t="n">
        <v>543</v>
      </c>
      <c r="F101" s="50" t="n">
        <v>546</v>
      </c>
      <c r="G101" s="50" t="n">
        <v>606</v>
      </c>
      <c r="H101" s="50" t="n">
        <v>594</v>
      </c>
      <c r="I101" s="50" t="n">
        <v>625</v>
      </c>
      <c r="J101" s="50" t="n">
        <v>563</v>
      </c>
      <c r="K101" s="50" t="n">
        <v>531</v>
      </c>
      <c r="L101" s="50" t="n">
        <v>513</v>
      </c>
      <c r="M101" s="50" t="n">
        <v>503</v>
      </c>
      <c r="N101" s="50" t="n">
        <v>534</v>
      </c>
      <c r="O101" s="50" t="n">
        <v>541</v>
      </c>
      <c r="P101" s="50" t="n">
        <v>529</v>
      </c>
      <c r="Q101" s="17"/>
    </row>
    <row r="102" s="75" customFormat="true" ht="13.5" hidden="false" customHeight="true" outlineLevel="0" collapsed="false">
      <c r="A102" s="17"/>
      <c r="B102" s="96"/>
      <c r="C102" s="43" t="s">
        <v>106</v>
      </c>
      <c r="D102" s="53"/>
      <c r="E102" s="67" t="n">
        <v>13298</v>
      </c>
      <c r="F102" s="67" t="n">
        <v>13643</v>
      </c>
      <c r="G102" s="67" t="n">
        <v>13890</v>
      </c>
      <c r="H102" s="67" t="n">
        <v>14017</v>
      </c>
      <c r="I102" s="67" t="n">
        <v>14046</v>
      </c>
      <c r="J102" s="67" t="n">
        <v>14037</v>
      </c>
      <c r="K102" s="67" t="n">
        <v>14143</v>
      </c>
      <c r="L102" s="67" t="n">
        <v>14295</v>
      </c>
      <c r="M102" s="67" t="n">
        <v>13920</v>
      </c>
      <c r="N102" s="67" t="n">
        <v>14205</v>
      </c>
      <c r="O102" s="67" t="n">
        <v>14412</v>
      </c>
      <c r="P102" s="67" t="n">
        <v>13581</v>
      </c>
      <c r="Q102" s="17"/>
    </row>
    <row r="103" s="75" customFormat="true" ht="13.5" hidden="false" customHeight="true" outlineLevel="0" collapsed="false">
      <c r="A103" s="17"/>
      <c r="B103" s="96" t="s">
        <v>202</v>
      </c>
      <c r="C103" s="92" t="s">
        <v>107</v>
      </c>
      <c r="D103" s="92"/>
      <c r="E103" s="92" t="n">
        <v>5783</v>
      </c>
      <c r="F103" s="92" t="n">
        <v>5955</v>
      </c>
      <c r="G103" s="92" t="n">
        <v>5959</v>
      </c>
      <c r="H103" s="92" t="n">
        <v>6066</v>
      </c>
      <c r="I103" s="92" t="n">
        <v>5967</v>
      </c>
      <c r="J103" s="92" t="n">
        <v>5994</v>
      </c>
      <c r="K103" s="92" t="n">
        <v>5643</v>
      </c>
      <c r="L103" s="92" t="n">
        <v>5530</v>
      </c>
      <c r="M103" s="92" t="n">
        <v>5524</v>
      </c>
      <c r="N103" s="92" t="n">
        <v>5623</v>
      </c>
      <c r="O103" s="92" t="n">
        <v>5741</v>
      </c>
      <c r="P103" s="92" t="n">
        <v>5041</v>
      </c>
      <c r="Q103" s="17"/>
    </row>
    <row r="104" s="75" customFormat="true" ht="13.5" hidden="false" customHeight="true" outlineLevel="0" collapsed="false">
      <c r="A104" s="17"/>
      <c r="B104" s="96"/>
      <c r="C104" s="43" t="s">
        <v>108</v>
      </c>
      <c r="D104" s="43"/>
      <c r="E104" s="43" t="n">
        <v>995</v>
      </c>
      <c r="F104" s="43" t="n">
        <v>1084</v>
      </c>
      <c r="G104" s="43" t="n">
        <v>1032</v>
      </c>
      <c r="H104" s="43" t="n">
        <v>1016</v>
      </c>
      <c r="I104" s="43" t="n">
        <v>1027</v>
      </c>
      <c r="J104" s="43" t="n">
        <v>1034</v>
      </c>
      <c r="K104" s="43" t="n">
        <v>1066</v>
      </c>
      <c r="L104" s="43" t="n">
        <v>1080</v>
      </c>
      <c r="M104" s="43" t="n">
        <v>1050</v>
      </c>
      <c r="N104" s="43" t="n">
        <v>1041</v>
      </c>
      <c r="O104" s="43" t="n">
        <v>1080</v>
      </c>
      <c r="P104" s="43" t="n">
        <v>938</v>
      </c>
      <c r="Q104" s="17"/>
    </row>
    <row r="105" s="75" customFormat="true" ht="13.5" hidden="false" customHeight="true" outlineLevel="0" collapsed="false">
      <c r="A105" s="17"/>
      <c r="B105" s="97" t="s">
        <v>88</v>
      </c>
      <c r="C105" s="29" t="s">
        <v>109</v>
      </c>
      <c r="D105" s="98"/>
      <c r="E105" s="99" t="n">
        <v>21273</v>
      </c>
      <c r="F105" s="99" t="n">
        <v>21746</v>
      </c>
      <c r="G105" s="99" t="n">
        <v>21681</v>
      </c>
      <c r="H105" s="99" t="n">
        <v>21653</v>
      </c>
      <c r="I105" s="99" t="n">
        <v>21776</v>
      </c>
      <c r="J105" s="99" t="n">
        <v>21574</v>
      </c>
      <c r="K105" s="99" t="n">
        <v>21341</v>
      </c>
      <c r="L105" s="99" t="n">
        <v>20938</v>
      </c>
      <c r="M105" s="99" t="n">
        <v>21012</v>
      </c>
      <c r="N105" s="99" t="n">
        <v>20918</v>
      </c>
      <c r="O105" s="99" t="n">
        <v>21077</v>
      </c>
      <c r="P105" s="99" t="n">
        <v>17981</v>
      </c>
      <c r="Q105" s="17"/>
    </row>
    <row r="106" s="75" customFormat="true" ht="13.5" hidden="false" customHeight="true" outlineLevel="0" collapsed="false">
      <c r="A106" s="17"/>
      <c r="B106" s="17" t="s">
        <v>62</v>
      </c>
      <c r="C106" s="92" t="s">
        <v>110</v>
      </c>
      <c r="D106" s="82"/>
      <c r="E106" s="50" t="n">
        <v>4590</v>
      </c>
      <c r="F106" s="50" t="n">
        <v>4627</v>
      </c>
      <c r="G106" s="50" t="n">
        <v>4443</v>
      </c>
      <c r="H106" s="50" t="n">
        <v>4578</v>
      </c>
      <c r="I106" s="50" t="n">
        <v>4492</v>
      </c>
      <c r="J106" s="50" t="n">
        <v>4486</v>
      </c>
      <c r="K106" s="50" t="n">
        <v>4342</v>
      </c>
      <c r="L106" s="50" t="n">
        <v>4491</v>
      </c>
      <c r="M106" s="50" t="n">
        <v>3942</v>
      </c>
      <c r="N106" s="50" t="n">
        <v>3928</v>
      </c>
      <c r="O106" s="50" t="n">
        <v>4023</v>
      </c>
      <c r="P106" s="50" t="n">
        <v>3603</v>
      </c>
      <c r="Q106" s="17"/>
    </row>
    <row r="107" s="75" customFormat="true" ht="13.5" hidden="false" customHeight="true" outlineLevel="0" collapsed="false">
      <c r="A107" s="17"/>
      <c r="B107" s="94"/>
      <c r="C107" s="43" t="s">
        <v>111</v>
      </c>
      <c r="D107" s="53"/>
      <c r="E107" s="67" t="n">
        <v>667</v>
      </c>
      <c r="F107" s="67" t="n">
        <v>751</v>
      </c>
      <c r="G107" s="67" t="n">
        <v>771</v>
      </c>
      <c r="H107" s="67" t="n">
        <v>725</v>
      </c>
      <c r="I107" s="67" t="n">
        <v>764</v>
      </c>
      <c r="J107" s="67" t="n">
        <v>815</v>
      </c>
      <c r="K107" s="67" t="n">
        <v>816</v>
      </c>
      <c r="L107" s="67" t="n">
        <v>795</v>
      </c>
      <c r="M107" s="67" t="n">
        <v>742</v>
      </c>
      <c r="N107" s="67" t="n">
        <v>737</v>
      </c>
      <c r="O107" s="67" t="n">
        <v>685</v>
      </c>
      <c r="P107" s="67" t="n">
        <v>553</v>
      </c>
      <c r="Q107" s="17"/>
    </row>
    <row r="108" s="75" customFormat="true" ht="13.5" hidden="false" customHeight="true" outlineLevel="0" collapsed="false">
      <c r="A108" s="17"/>
      <c r="B108" s="17" t="s">
        <v>203</v>
      </c>
      <c r="C108" s="92" t="s">
        <v>112</v>
      </c>
      <c r="D108" s="82"/>
      <c r="E108" s="50" t="n">
        <v>3218</v>
      </c>
      <c r="F108" s="50" t="n">
        <v>3303</v>
      </c>
      <c r="G108" s="50" t="n">
        <v>3366</v>
      </c>
      <c r="H108" s="50" t="n">
        <v>3632</v>
      </c>
      <c r="I108" s="50" t="n">
        <v>3568</v>
      </c>
      <c r="J108" s="50" t="n">
        <v>3561</v>
      </c>
      <c r="K108" s="50" t="n">
        <v>3202</v>
      </c>
      <c r="L108" s="50" t="n">
        <v>3486</v>
      </c>
      <c r="M108" s="50" t="n">
        <v>2822</v>
      </c>
      <c r="N108" s="50" t="n">
        <v>3034</v>
      </c>
      <c r="O108" s="50" t="n">
        <v>3213</v>
      </c>
      <c r="P108" s="50" t="n">
        <v>2946</v>
      </c>
      <c r="Q108" s="17"/>
    </row>
    <row r="109" s="75" customFormat="true" ht="13.5" hidden="false" customHeight="true" outlineLevel="0" collapsed="false">
      <c r="A109" s="17"/>
      <c r="B109" s="94"/>
      <c r="C109" s="43" t="s">
        <v>113</v>
      </c>
      <c r="D109" s="53"/>
      <c r="E109" s="67" t="n">
        <v>439</v>
      </c>
      <c r="F109" s="67" t="n">
        <v>461</v>
      </c>
      <c r="G109" s="67" t="n">
        <v>513</v>
      </c>
      <c r="H109" s="67" t="n">
        <v>525</v>
      </c>
      <c r="I109" s="67" t="n">
        <v>594</v>
      </c>
      <c r="J109" s="67" t="n">
        <v>749</v>
      </c>
      <c r="K109" s="67" t="n">
        <v>1000</v>
      </c>
      <c r="L109" s="67" t="n">
        <v>667</v>
      </c>
      <c r="M109" s="67" t="n">
        <v>548</v>
      </c>
      <c r="N109" s="67" t="n">
        <v>578</v>
      </c>
      <c r="O109" s="67" t="n">
        <v>480</v>
      </c>
      <c r="P109" s="67" t="n">
        <v>427</v>
      </c>
      <c r="Q109" s="17"/>
    </row>
    <row r="110" s="75" customFormat="true" ht="13.5" hidden="false" customHeight="true" outlineLevel="0" collapsed="false">
      <c r="A110" s="17"/>
      <c r="B110" s="17" t="s">
        <v>204</v>
      </c>
      <c r="C110" s="92" t="s">
        <v>114</v>
      </c>
      <c r="D110" s="82"/>
      <c r="E110" s="50" t="n">
        <v>928</v>
      </c>
      <c r="F110" s="50" t="n">
        <v>868</v>
      </c>
      <c r="G110" s="50" t="n">
        <v>910</v>
      </c>
      <c r="H110" s="50" t="n">
        <v>980</v>
      </c>
      <c r="I110" s="50" t="n">
        <v>990</v>
      </c>
      <c r="J110" s="50" t="n">
        <v>1035</v>
      </c>
      <c r="K110" s="50" t="n">
        <v>1001</v>
      </c>
      <c r="L110" s="50" t="n">
        <v>1071</v>
      </c>
      <c r="M110" s="50" t="n">
        <v>957</v>
      </c>
      <c r="N110" s="50" t="n">
        <v>1011</v>
      </c>
      <c r="O110" s="50" t="n">
        <v>1003</v>
      </c>
      <c r="P110" s="50" t="n">
        <v>896</v>
      </c>
      <c r="Q110" s="17"/>
    </row>
    <row r="111" s="75" customFormat="true" ht="13.5" hidden="false" customHeight="true" outlineLevel="0" collapsed="false">
      <c r="A111" s="17"/>
      <c r="B111" s="94"/>
      <c r="C111" s="43" t="s">
        <v>115</v>
      </c>
      <c r="D111" s="53"/>
      <c r="E111" s="67" t="n">
        <v>685</v>
      </c>
      <c r="F111" s="67" t="n">
        <v>796</v>
      </c>
      <c r="G111" s="67" t="n">
        <v>870</v>
      </c>
      <c r="H111" s="67" t="n">
        <v>1021</v>
      </c>
      <c r="I111" s="67" t="n">
        <v>1241</v>
      </c>
      <c r="J111" s="67" t="n">
        <v>1533</v>
      </c>
      <c r="K111" s="67" t="n">
        <v>1767</v>
      </c>
      <c r="L111" s="67" t="n">
        <v>1034</v>
      </c>
      <c r="M111" s="67" t="n">
        <v>797</v>
      </c>
      <c r="N111" s="67" t="n">
        <v>858</v>
      </c>
      <c r="O111" s="67" t="n">
        <v>898</v>
      </c>
      <c r="P111" s="67" t="n">
        <v>778</v>
      </c>
      <c r="Q111" s="17"/>
    </row>
    <row r="112" s="75" customFormat="true" ht="13.5" hidden="false" customHeight="true" outlineLevel="0" collapsed="false">
      <c r="A112" s="17"/>
      <c r="B112" s="97" t="s">
        <v>64</v>
      </c>
      <c r="C112" s="29" t="s">
        <v>116</v>
      </c>
      <c r="D112" s="98"/>
      <c r="E112" s="99" t="n">
        <v>11832</v>
      </c>
      <c r="F112" s="99" t="n">
        <v>12111</v>
      </c>
      <c r="G112" s="99" t="n">
        <v>12145</v>
      </c>
      <c r="H112" s="99" t="n">
        <v>11923</v>
      </c>
      <c r="I112" s="99" t="n">
        <v>11685</v>
      </c>
      <c r="J112" s="99" t="n">
        <v>11390</v>
      </c>
      <c r="K112" s="99" t="n">
        <v>10781</v>
      </c>
      <c r="L112" s="99" t="n">
        <v>10492</v>
      </c>
      <c r="M112" s="99" t="n">
        <v>10622</v>
      </c>
      <c r="N112" s="99" t="n">
        <v>10752</v>
      </c>
      <c r="O112" s="99" t="n">
        <v>10715</v>
      </c>
      <c r="P112" s="99" t="n">
        <v>8847</v>
      </c>
      <c r="Q112" s="17"/>
    </row>
    <row r="113" s="75" customFormat="true" ht="13.5" hidden="false" customHeight="true" outlineLevel="0" collapsed="false">
      <c r="A113" s="17"/>
      <c r="B113" s="97" t="s">
        <v>89</v>
      </c>
      <c r="C113" s="29" t="s">
        <v>117</v>
      </c>
      <c r="D113" s="98"/>
      <c r="E113" s="99" t="n">
        <v>1710</v>
      </c>
      <c r="F113" s="99" t="n">
        <v>1698</v>
      </c>
      <c r="G113" s="99" t="n">
        <v>1606</v>
      </c>
      <c r="H113" s="99" t="n">
        <v>1667</v>
      </c>
      <c r="I113" s="99" t="n">
        <v>1595</v>
      </c>
      <c r="J113" s="99" t="n">
        <v>1588</v>
      </c>
      <c r="K113" s="99" t="n">
        <v>1584</v>
      </c>
      <c r="L113" s="99" t="n">
        <v>1582</v>
      </c>
      <c r="M113" s="99" t="n">
        <v>1606</v>
      </c>
      <c r="N113" s="99" t="n">
        <v>1666</v>
      </c>
      <c r="O113" s="99" t="n">
        <v>1729</v>
      </c>
      <c r="P113" s="99" t="n">
        <v>1335</v>
      </c>
      <c r="Q113" s="17"/>
    </row>
    <row r="114" s="75" customFormat="true" ht="13.5" hidden="false" customHeight="true" outlineLevel="0" collapsed="false">
      <c r="A114" s="17"/>
      <c r="B114" s="97" t="s">
        <v>205</v>
      </c>
      <c r="C114" s="29" t="s">
        <v>118</v>
      </c>
      <c r="D114" s="98"/>
      <c r="E114" s="99" t="n">
        <v>9471</v>
      </c>
      <c r="F114" s="99" t="n">
        <v>9722</v>
      </c>
      <c r="G114" s="99" t="n">
        <v>9807</v>
      </c>
      <c r="H114" s="99" t="n">
        <v>10040</v>
      </c>
      <c r="I114" s="99" t="n">
        <v>10161</v>
      </c>
      <c r="J114" s="99" t="n">
        <v>10183</v>
      </c>
      <c r="K114" s="99" t="n">
        <v>8969</v>
      </c>
      <c r="L114" s="99" t="n">
        <v>8642</v>
      </c>
      <c r="M114" s="99" t="n">
        <v>8896</v>
      </c>
      <c r="N114" s="99" t="n">
        <v>9276</v>
      </c>
      <c r="O114" s="99" t="n">
        <v>9280</v>
      </c>
      <c r="P114" s="99" t="n">
        <v>8335</v>
      </c>
      <c r="Q114" s="17"/>
    </row>
    <row r="115" s="75" customFormat="true" ht="13.5" hidden="false" customHeight="true" outlineLevel="0" collapsed="false">
      <c r="A115" s="17"/>
      <c r="B115" s="97" t="s">
        <v>67</v>
      </c>
      <c r="C115" s="38" t="s">
        <v>67</v>
      </c>
      <c r="D115" s="53"/>
      <c r="E115" s="67" t="n">
        <v>1518</v>
      </c>
      <c r="F115" s="67" t="n">
        <v>1696</v>
      </c>
      <c r="G115" s="67" t="n">
        <v>1627</v>
      </c>
      <c r="H115" s="67" t="n">
        <v>1572</v>
      </c>
      <c r="I115" s="67" t="n">
        <v>1202</v>
      </c>
      <c r="J115" s="67" t="n">
        <v>1111</v>
      </c>
      <c r="K115" s="67" t="n">
        <v>906</v>
      </c>
      <c r="L115" s="67" t="n">
        <v>837</v>
      </c>
      <c r="M115" s="67" t="n">
        <v>793</v>
      </c>
      <c r="N115" s="67" t="n">
        <v>788</v>
      </c>
      <c r="O115" s="67" t="n">
        <v>731</v>
      </c>
      <c r="P115" s="67" t="n">
        <v>485</v>
      </c>
      <c r="Q115" s="17"/>
    </row>
    <row r="116" s="100" customFormat="true" ht="6.75" hidden="false" customHeight="true" outlineLevel="0" collapsed="false">
      <c r="A116" s="17"/>
      <c r="B116" s="17"/>
      <c r="C116" s="31"/>
      <c r="D116" s="31"/>
      <c r="E116" s="31"/>
      <c r="F116" s="31"/>
      <c r="G116" s="31"/>
      <c r="H116" s="31"/>
      <c r="I116" s="31"/>
      <c r="J116" s="31"/>
      <c r="K116" s="31"/>
      <c r="L116" s="31"/>
      <c r="M116" s="31"/>
      <c r="N116" s="31"/>
      <c r="O116" s="31"/>
      <c r="P116" s="31"/>
      <c r="Q116" s="17"/>
    </row>
    <row r="117" s="100" customFormat="true" ht="12.75" hidden="false" customHeight="true" outlineLevel="0" collapsed="false">
      <c r="A117" s="17"/>
      <c r="B117" s="17"/>
      <c r="C117" s="31" t="s">
        <v>206</v>
      </c>
      <c r="D117" s="31"/>
      <c r="E117" s="31"/>
      <c r="F117" s="31"/>
      <c r="G117" s="31"/>
      <c r="H117" s="31"/>
      <c r="I117" s="31"/>
      <c r="J117" s="31"/>
      <c r="K117" s="31"/>
      <c r="L117" s="31"/>
      <c r="M117" s="31"/>
      <c r="N117" s="31"/>
      <c r="O117" s="31"/>
      <c r="P117" s="31"/>
      <c r="Q117" s="17"/>
    </row>
    <row r="118" s="100" customFormat="true" ht="12.75" hidden="false" customHeight="true" outlineLevel="0" collapsed="false">
      <c r="A118" s="17"/>
      <c r="B118" s="17"/>
      <c r="C118" s="31" t="s">
        <v>207</v>
      </c>
      <c r="D118" s="31"/>
      <c r="E118" s="31"/>
      <c r="F118" s="31"/>
      <c r="G118" s="31"/>
      <c r="H118" s="31"/>
      <c r="I118" s="31"/>
      <c r="J118" s="31"/>
      <c r="K118" s="31"/>
      <c r="L118" s="31"/>
      <c r="M118" s="31"/>
      <c r="N118" s="31"/>
      <c r="O118" s="31"/>
      <c r="P118" s="31"/>
      <c r="Q118" s="17"/>
    </row>
    <row r="119" s="100" customFormat="true" ht="12.75" hidden="false" customHeight="true" outlineLevel="0" collapsed="false">
      <c r="A119" s="17"/>
      <c r="B119" s="17"/>
      <c r="C119" s="31" t="s">
        <v>208</v>
      </c>
      <c r="D119" s="31"/>
      <c r="E119" s="31"/>
      <c r="F119" s="31"/>
      <c r="G119" s="31"/>
      <c r="H119" s="31"/>
      <c r="I119" s="31"/>
      <c r="J119" s="31"/>
      <c r="K119" s="31"/>
      <c r="L119" s="31"/>
      <c r="M119" s="31"/>
      <c r="N119" s="31"/>
      <c r="O119" s="31"/>
      <c r="P119" s="31"/>
      <c r="Q119" s="17"/>
    </row>
    <row r="120" s="100" customFormat="true" ht="12.75" hidden="false" customHeight="true" outlineLevel="0" collapsed="false">
      <c r="A120" s="17"/>
      <c r="B120" s="17"/>
      <c r="C120" s="31" t="s">
        <v>209</v>
      </c>
      <c r="D120" s="31"/>
      <c r="E120" s="31"/>
      <c r="F120" s="31"/>
      <c r="G120" s="31"/>
      <c r="H120" s="31"/>
      <c r="I120" s="31"/>
      <c r="J120" s="31"/>
      <c r="K120" s="31"/>
      <c r="L120" s="31"/>
      <c r="M120" s="31"/>
      <c r="N120" s="31"/>
      <c r="O120" s="31"/>
      <c r="P120" s="31"/>
      <c r="Q120" s="17"/>
    </row>
    <row r="121" s="100" customFormat="true" ht="12.75" hidden="false" customHeight="true" outlineLevel="0" collapsed="false">
      <c r="A121" s="17"/>
      <c r="B121" s="17"/>
      <c r="C121" s="31" t="s">
        <v>210</v>
      </c>
      <c r="D121" s="31"/>
      <c r="E121" s="31"/>
      <c r="F121" s="31"/>
      <c r="G121" s="31"/>
      <c r="H121" s="31"/>
      <c r="I121" s="31"/>
      <c r="J121" s="31"/>
      <c r="K121" s="31"/>
      <c r="L121" s="31"/>
      <c r="M121" s="31"/>
      <c r="N121" s="31"/>
      <c r="O121" s="31"/>
      <c r="P121" s="31"/>
      <c r="Q121" s="17"/>
    </row>
    <row r="122" s="100" customFormat="true" ht="12.75" hidden="false" customHeight="true" outlineLevel="0" collapsed="false">
      <c r="A122" s="17"/>
      <c r="B122" s="17"/>
      <c r="C122" s="31" t="s">
        <v>211</v>
      </c>
      <c r="D122" s="31"/>
      <c r="E122" s="31"/>
      <c r="F122" s="31"/>
      <c r="G122" s="31"/>
      <c r="H122" s="31"/>
      <c r="I122" s="31"/>
      <c r="J122" s="31"/>
      <c r="K122" s="31"/>
      <c r="L122" s="31"/>
      <c r="M122" s="31"/>
      <c r="N122" s="31"/>
      <c r="O122" s="31"/>
      <c r="P122" s="31"/>
      <c r="Q122" s="17"/>
    </row>
    <row r="123" s="100" customFormat="true" ht="12.75" hidden="false" customHeight="true" outlineLevel="0" collapsed="false">
      <c r="A123" s="17"/>
      <c r="B123" s="17"/>
      <c r="C123" s="31" t="s">
        <v>212</v>
      </c>
      <c r="D123" s="31"/>
      <c r="E123" s="31"/>
      <c r="F123" s="31"/>
      <c r="G123" s="31"/>
      <c r="H123" s="31"/>
      <c r="I123" s="31"/>
      <c r="J123" s="31"/>
      <c r="K123" s="31"/>
      <c r="L123" s="31"/>
      <c r="M123" s="31"/>
      <c r="N123" s="31"/>
      <c r="O123" s="31"/>
      <c r="P123" s="31"/>
      <c r="Q123" s="17"/>
    </row>
    <row r="124" s="100" customFormat="true" ht="12.75" hidden="false" customHeight="true" outlineLevel="0" collapsed="false">
      <c r="A124" s="17"/>
      <c r="B124" s="17"/>
      <c r="C124" s="31" t="s">
        <v>132</v>
      </c>
      <c r="D124" s="31"/>
      <c r="E124" s="31"/>
      <c r="F124" s="31"/>
      <c r="G124" s="31"/>
      <c r="H124" s="31"/>
      <c r="I124" s="31"/>
      <c r="J124" s="31"/>
      <c r="K124" s="31"/>
      <c r="L124" s="31"/>
      <c r="M124" s="31"/>
      <c r="N124" s="31"/>
      <c r="O124" s="31"/>
      <c r="P124" s="31"/>
      <c r="Q124" s="17"/>
    </row>
    <row r="125" s="100" customFormat="true" ht="12.75" hidden="false" customHeight="true" outlineLevel="0" collapsed="false">
      <c r="A125" s="17"/>
      <c r="B125" s="17"/>
      <c r="C125" s="31" t="s">
        <v>164</v>
      </c>
      <c r="D125" s="31"/>
      <c r="E125" s="31"/>
      <c r="F125" s="31"/>
      <c r="G125" s="31"/>
      <c r="H125" s="31"/>
      <c r="I125" s="31"/>
      <c r="J125" s="31"/>
      <c r="K125" s="31"/>
      <c r="L125" s="31"/>
      <c r="M125" s="31"/>
      <c r="N125" s="31"/>
      <c r="O125" s="31"/>
      <c r="P125" s="31"/>
      <c r="Q125" s="17"/>
    </row>
    <row r="126" s="100" customFormat="true" ht="12.75" hidden="false" customHeight="true" outlineLevel="0" collapsed="false">
      <c r="A126" s="17"/>
      <c r="B126" s="17"/>
      <c r="C126" s="31" t="s">
        <v>165</v>
      </c>
      <c r="D126" s="31"/>
      <c r="E126" s="31"/>
      <c r="F126" s="31"/>
      <c r="G126" s="31"/>
      <c r="H126" s="31"/>
      <c r="I126" s="31"/>
      <c r="J126" s="31"/>
      <c r="K126" s="31"/>
      <c r="L126" s="31"/>
      <c r="M126" s="31"/>
      <c r="N126" s="31"/>
      <c r="O126" s="31"/>
      <c r="P126" s="31"/>
      <c r="Q126" s="17"/>
    </row>
    <row r="127" s="100" customFormat="true" ht="12.75" hidden="false" customHeight="true" outlineLevel="0" collapsed="false">
      <c r="A127" s="17"/>
      <c r="B127" s="17"/>
      <c r="C127" s="31" t="s">
        <v>166</v>
      </c>
      <c r="D127" s="31"/>
      <c r="E127" s="31"/>
      <c r="F127" s="31"/>
      <c r="G127" s="31"/>
      <c r="H127" s="31"/>
      <c r="I127" s="31"/>
      <c r="J127" s="31"/>
      <c r="K127" s="31"/>
      <c r="L127" s="31"/>
      <c r="M127" s="31"/>
      <c r="N127" s="31"/>
      <c r="O127" s="31"/>
      <c r="P127" s="31"/>
      <c r="Q127" s="17"/>
    </row>
    <row r="128" s="100" customFormat="true" ht="12.75" hidden="false" customHeight="true" outlineLevel="0" collapsed="false">
      <c r="A128" s="17"/>
      <c r="B128" s="17"/>
      <c r="C128" s="31" t="s">
        <v>167</v>
      </c>
      <c r="D128" s="31"/>
      <c r="E128" s="31"/>
      <c r="F128" s="31"/>
      <c r="G128" s="31"/>
      <c r="H128" s="31"/>
      <c r="I128" s="31"/>
      <c r="J128" s="31"/>
      <c r="K128" s="31"/>
      <c r="L128" s="31"/>
      <c r="M128" s="31"/>
      <c r="N128" s="31"/>
      <c r="O128" s="31"/>
      <c r="P128" s="31"/>
      <c r="Q128" s="17"/>
    </row>
    <row r="129" s="100" customFormat="true" ht="12.75" hidden="false" customHeight="true" outlineLevel="0" collapsed="false">
      <c r="A129" s="17"/>
      <c r="B129" s="17"/>
      <c r="C129" s="31" t="s">
        <v>213</v>
      </c>
      <c r="D129" s="31"/>
      <c r="E129" s="31"/>
      <c r="F129" s="31"/>
      <c r="G129" s="31"/>
      <c r="H129" s="31"/>
      <c r="I129" s="31"/>
      <c r="J129" s="31"/>
      <c r="K129" s="31"/>
      <c r="L129" s="31"/>
      <c r="M129" s="31"/>
      <c r="N129" s="31"/>
      <c r="O129" s="31"/>
      <c r="P129" s="31"/>
      <c r="Q129" s="17"/>
    </row>
    <row r="130" s="100" customFormat="true" ht="12.75" hidden="false" customHeight="true" outlineLevel="0" collapsed="false">
      <c r="A130" s="17"/>
      <c r="B130" s="17"/>
      <c r="C130" s="31" t="s">
        <v>172</v>
      </c>
      <c r="D130" s="31"/>
      <c r="E130" s="31"/>
      <c r="F130" s="31"/>
      <c r="G130" s="31"/>
      <c r="H130" s="31"/>
      <c r="I130" s="31"/>
      <c r="J130" s="31"/>
      <c r="K130" s="31"/>
      <c r="L130" s="31"/>
      <c r="M130" s="31"/>
      <c r="N130" s="31"/>
      <c r="O130" s="31"/>
      <c r="P130" s="31"/>
      <c r="Q130" s="17"/>
    </row>
    <row r="131" s="100" customFormat="true" ht="12.75" hidden="false" customHeight="true" outlineLevel="0" collapsed="false">
      <c r="A131" s="17"/>
      <c r="B131" s="17"/>
      <c r="C131" s="31" t="s">
        <v>76</v>
      </c>
      <c r="D131" s="31"/>
      <c r="E131" s="31"/>
      <c r="F131" s="31"/>
      <c r="G131" s="31"/>
      <c r="H131" s="31"/>
      <c r="I131" s="31"/>
      <c r="J131" s="31"/>
      <c r="K131" s="31"/>
      <c r="L131" s="31"/>
      <c r="M131" s="31"/>
      <c r="N131" s="31"/>
      <c r="O131" s="31"/>
      <c r="P131" s="31"/>
      <c r="Q131" s="17"/>
    </row>
    <row r="132" s="100" customFormat="true" ht="12.75" hidden="false" customHeight="true" outlineLevel="0" collapsed="false">
      <c r="A132" s="17"/>
      <c r="B132" s="17"/>
      <c r="C132" s="31" t="s">
        <v>80</v>
      </c>
      <c r="D132" s="31"/>
      <c r="E132" s="31"/>
      <c r="F132" s="31"/>
      <c r="G132" s="31"/>
      <c r="H132" s="31"/>
      <c r="I132" s="31"/>
      <c r="J132" s="31"/>
      <c r="K132" s="31"/>
      <c r="L132" s="31"/>
      <c r="M132" s="31"/>
      <c r="N132" s="31"/>
      <c r="O132" s="31"/>
      <c r="P132" s="31"/>
      <c r="Q132" s="17"/>
    </row>
    <row r="134" customFormat="false" ht="15.75" hidden="false" customHeight="false" outlineLevel="0" collapsed="false">
      <c r="A134" s="17"/>
      <c r="B134" s="17"/>
      <c r="C134" s="16" t="s">
        <v>216</v>
      </c>
      <c r="D134" s="17"/>
      <c r="E134" s="17"/>
      <c r="F134" s="17"/>
      <c r="G134" s="17"/>
      <c r="H134" s="17"/>
      <c r="I134" s="17"/>
      <c r="J134" s="17"/>
      <c r="K134" s="17"/>
      <c r="L134" s="17"/>
      <c r="M134" s="17"/>
      <c r="N134" s="17"/>
      <c r="O134" s="17"/>
      <c r="P134" s="17"/>
      <c r="Q134" s="17"/>
    </row>
    <row r="135" customFormat="false" ht="13.5" hidden="false" customHeight="false" outlineLevel="0" collapsed="false">
      <c r="A135" s="17"/>
      <c r="B135" s="17"/>
      <c r="C135" s="17"/>
      <c r="D135" s="17"/>
      <c r="E135" s="17"/>
      <c r="F135" s="17"/>
      <c r="G135" s="17"/>
      <c r="H135" s="17"/>
      <c r="I135" s="17"/>
      <c r="J135" s="17"/>
      <c r="K135" s="17"/>
      <c r="L135" s="17"/>
      <c r="M135" s="17"/>
      <c r="N135" s="17"/>
      <c r="O135" s="17"/>
      <c r="P135" s="17"/>
      <c r="Q135" s="17"/>
    </row>
    <row r="136" customFormat="false" ht="14.25" hidden="false" customHeight="false" outlineLevel="0" collapsed="false">
      <c r="A136" s="17"/>
      <c r="B136" s="17" t="s">
        <v>186</v>
      </c>
      <c r="C136" s="42" t="s">
        <v>47</v>
      </c>
      <c r="D136" s="42"/>
      <c r="E136" s="59" t="s">
        <v>187</v>
      </c>
      <c r="F136" s="59"/>
      <c r="G136" s="59"/>
      <c r="H136" s="59"/>
      <c r="I136" s="59"/>
      <c r="J136" s="59"/>
      <c r="K136" s="59"/>
      <c r="L136" s="59"/>
      <c r="M136" s="59"/>
      <c r="N136" s="59"/>
      <c r="O136" s="59"/>
      <c r="P136" s="59"/>
      <c r="Q136" s="17"/>
    </row>
    <row r="137" customFormat="false" ht="14.25" hidden="false" customHeight="false" outlineLevel="0" collapsed="false">
      <c r="A137" s="17"/>
      <c r="B137" s="17"/>
      <c r="C137" s="43"/>
      <c r="D137" s="43"/>
      <c r="E137" s="61" t="s">
        <v>188</v>
      </c>
      <c r="F137" s="61" t="s">
        <v>189</v>
      </c>
      <c r="G137" s="61" t="s">
        <v>190</v>
      </c>
      <c r="H137" s="61" t="s">
        <v>191</v>
      </c>
      <c r="I137" s="61" t="s">
        <v>192</v>
      </c>
      <c r="J137" s="61" t="s">
        <v>193</v>
      </c>
      <c r="K137" s="61" t="s">
        <v>194</v>
      </c>
      <c r="L137" s="61" t="s">
        <v>195</v>
      </c>
      <c r="M137" s="61" t="s">
        <v>196</v>
      </c>
      <c r="N137" s="61" t="s">
        <v>197</v>
      </c>
      <c r="O137" s="61" t="s">
        <v>198</v>
      </c>
      <c r="P137" s="61" t="s">
        <v>199</v>
      </c>
      <c r="Q137" s="17"/>
    </row>
    <row r="138" customFormat="false" ht="3.75" hidden="false" customHeight="true" outlineLevel="0" collapsed="false">
      <c r="A138" s="17"/>
      <c r="B138" s="17"/>
      <c r="C138" s="92"/>
      <c r="D138" s="92"/>
      <c r="E138" s="92"/>
      <c r="F138" s="92"/>
      <c r="G138" s="92"/>
      <c r="H138" s="92"/>
      <c r="I138" s="92"/>
      <c r="J138" s="92"/>
      <c r="K138" s="92"/>
      <c r="L138" s="92"/>
      <c r="M138" s="92"/>
      <c r="N138" s="92"/>
      <c r="O138" s="92"/>
      <c r="P138" s="92"/>
      <c r="Q138" s="17"/>
    </row>
    <row r="139" customFormat="false" ht="13.5" hidden="false" customHeight="false" outlineLevel="0" collapsed="false">
      <c r="A139" s="17"/>
      <c r="B139" s="17"/>
      <c r="C139" s="93" t="s">
        <v>99</v>
      </c>
      <c r="D139" s="93"/>
      <c r="E139" s="66" t="n">
        <v>100</v>
      </c>
      <c r="F139" s="66" t="n">
        <v>100</v>
      </c>
      <c r="G139" s="66" t="n">
        <v>100</v>
      </c>
      <c r="H139" s="66" t="n">
        <v>100</v>
      </c>
      <c r="I139" s="66" t="n">
        <v>100</v>
      </c>
      <c r="J139" s="66" t="n">
        <v>100</v>
      </c>
      <c r="K139" s="66" t="n">
        <v>100</v>
      </c>
      <c r="L139" s="66" t="n">
        <v>100</v>
      </c>
      <c r="M139" s="66" t="n">
        <v>100</v>
      </c>
      <c r="N139" s="66" t="n">
        <v>100</v>
      </c>
      <c r="O139" s="66" t="n">
        <v>100</v>
      </c>
      <c r="P139" s="66" t="n">
        <v>100</v>
      </c>
      <c r="Q139" s="17"/>
    </row>
    <row r="140" customFormat="false" ht="6.75" hidden="false" customHeight="true" outlineLevel="0" collapsed="false">
      <c r="A140" s="17"/>
      <c r="B140" s="94"/>
      <c r="C140" s="43"/>
      <c r="D140" s="43"/>
      <c r="E140" s="95"/>
      <c r="F140" s="95"/>
      <c r="G140" s="95"/>
      <c r="H140" s="95"/>
      <c r="I140" s="95"/>
      <c r="J140" s="95"/>
      <c r="K140" s="95"/>
      <c r="L140" s="95"/>
      <c r="M140" s="95"/>
      <c r="N140" s="95"/>
      <c r="O140" s="95"/>
      <c r="P140" s="95"/>
      <c r="Q140" s="17"/>
    </row>
    <row r="141" customFormat="false" ht="14.25" hidden="false" customHeight="false" outlineLevel="0" collapsed="false">
      <c r="A141" s="17"/>
      <c r="B141" s="17" t="s">
        <v>200</v>
      </c>
      <c r="C141" s="92" t="s">
        <v>100</v>
      </c>
      <c r="D141" s="82"/>
      <c r="E141" s="50" t="n">
        <f aca="false">(E96/E$94)*100</f>
        <v>16.4323441253228</v>
      </c>
      <c r="F141" s="50" t="n">
        <f aca="false">(F96/F$94)*100</f>
        <v>16.4667840864784</v>
      </c>
      <c r="G141" s="50" t="n">
        <f aca="false">(G96/G$94)*100</f>
        <v>17.0160484783912</v>
      </c>
      <c r="H141" s="50" t="n">
        <f aca="false">(H96/H$94)*100</f>
        <v>17.7154290152099</v>
      </c>
      <c r="I141" s="50" t="n">
        <f aca="false">(I96/I$94)*100</f>
        <v>18.0423304897147</v>
      </c>
      <c r="J141" s="50" t="n">
        <f aca="false">(J96/J$94)*100</f>
        <v>17.6786199852767</v>
      </c>
      <c r="K141" s="50" t="n">
        <f aca="false">(K96/K$94)*100</f>
        <v>16.7345138747541</v>
      </c>
      <c r="L141" s="50" t="n">
        <f aca="false">(L96/L$94)*100</f>
        <v>16.6771361072799</v>
      </c>
      <c r="M141" s="50" t="n">
        <f aca="false">(M96/M$94)*100</f>
        <v>16.1667521221444</v>
      </c>
      <c r="N141" s="50" t="n">
        <f aca="false">(N96/N$94)*100</f>
        <v>16.4626652902718</v>
      </c>
      <c r="O141" s="50" t="n">
        <f aca="false">(O96/O$94)*100</f>
        <v>17.4510482252819</v>
      </c>
      <c r="P141" s="50" t="n">
        <f aca="false">(P96/P$94)*100</f>
        <v>18.3521498919049</v>
      </c>
      <c r="Q141" s="17"/>
    </row>
    <row r="142" customFormat="false" ht="14.25" hidden="false" customHeight="false" outlineLevel="0" collapsed="false">
      <c r="A142" s="17"/>
      <c r="B142" s="17"/>
      <c r="C142" s="92" t="s">
        <v>101</v>
      </c>
      <c r="D142" s="82"/>
      <c r="E142" s="50" t="n">
        <f aca="false">(E97/E$94)*100</f>
        <v>1.82127800967749</v>
      </c>
      <c r="F142" s="50" t="n">
        <f aca="false">(F97/F$94)*100</f>
        <v>1.92532637777808</v>
      </c>
      <c r="G142" s="50" t="n">
        <f aca="false">(G97/G$94)*100</f>
        <v>2.03902244123327</v>
      </c>
      <c r="H142" s="50" t="n">
        <f aca="false">(H97/H$94)*100</f>
        <v>1.90995188922016</v>
      </c>
      <c r="I142" s="50" t="n">
        <f aca="false">(I97/I$94)*100</f>
        <v>1.92819807973145</v>
      </c>
      <c r="J142" s="50" t="n">
        <f aca="false">(J97/J$94)*100</f>
        <v>1.76746407040675</v>
      </c>
      <c r="K142" s="50" t="n">
        <f aca="false">(K97/K$94)*100</f>
        <v>1.68803853721419</v>
      </c>
      <c r="L142" s="50" t="n">
        <f aca="false">(L97/L$94)*100</f>
        <v>1.47892228488713</v>
      </c>
      <c r="M142" s="50" t="n">
        <f aca="false">(M97/M$94)*100</f>
        <v>1.59232040107104</v>
      </c>
      <c r="N142" s="50" t="n">
        <f aca="false">(N97/N$94)*100</f>
        <v>1.96978953799482</v>
      </c>
      <c r="O142" s="50" t="n">
        <f aca="false">(O97/O$94)*100</f>
        <v>2.00096865702622</v>
      </c>
      <c r="P142" s="50" t="n">
        <f aca="false">(P97/P$94)*100</f>
        <v>2.01777564256546</v>
      </c>
      <c r="Q142" s="17"/>
    </row>
    <row r="143" customFormat="false" ht="14.25" hidden="false" customHeight="false" outlineLevel="0" collapsed="false">
      <c r="A143" s="17"/>
      <c r="B143" s="17"/>
      <c r="C143" s="92" t="s">
        <v>102</v>
      </c>
      <c r="D143" s="82"/>
      <c r="E143" s="50" t="n">
        <f aca="false">(E98/E$94)*100</f>
        <v>26.6040883572502</v>
      </c>
      <c r="F143" s="50" t="n">
        <f aca="false">(F98/F$94)*100</f>
        <v>26.7105422375197</v>
      </c>
      <c r="G143" s="50" t="n">
        <f aca="false">(G98/G$94)*100</f>
        <v>26.4133981487647</v>
      </c>
      <c r="H143" s="50" t="n">
        <f aca="false">(H98/H$94)*100</f>
        <v>25.8468747737609</v>
      </c>
      <c r="I143" s="50" t="n">
        <f aca="false">(I98/I$94)*100</f>
        <v>25.5152544388864</v>
      </c>
      <c r="J143" s="50" t="n">
        <f aca="false">(J98/J$94)*100</f>
        <v>25.9004781769586</v>
      </c>
      <c r="K143" s="50" t="n">
        <f aca="false">(K98/K$94)*100</f>
        <v>27.4699776104213</v>
      </c>
      <c r="L143" s="50" t="n">
        <f aca="false">(L98/L$94)*100</f>
        <v>28.5044176487457</v>
      </c>
      <c r="M143" s="50" t="n">
        <f aca="false">(M98/M$94)*100</f>
        <v>27.8292884407224</v>
      </c>
      <c r="N143" s="50" t="n">
        <f aca="false">(N98/N$94)*100</f>
        <v>27.1416633310159</v>
      </c>
      <c r="O143" s="50" t="n">
        <f aca="false">(O98/O$94)*100</f>
        <v>26.4304988583685</v>
      </c>
      <c r="P143" s="50" t="n">
        <f aca="false">(P98/P$94)*100</f>
        <v>26.3349166621466</v>
      </c>
      <c r="Q143" s="17"/>
    </row>
    <row r="144" customFormat="false" ht="14.25" hidden="false" customHeight="false" outlineLevel="0" collapsed="false">
      <c r="A144" s="17"/>
      <c r="B144" s="94"/>
      <c r="C144" s="43" t="s">
        <v>103</v>
      </c>
      <c r="D144" s="53"/>
      <c r="E144" s="67" t="n">
        <f aca="false">(E99/E$94)*100</f>
        <v>0.737233401864889</v>
      </c>
      <c r="F144" s="67" t="n">
        <f aca="false">(F99/F$94)*100</f>
        <v>0.65947806445541</v>
      </c>
      <c r="G144" s="67" t="n">
        <f aca="false">(G99/G$94)*100</f>
        <v>0.627289072384631</v>
      </c>
      <c r="H144" s="67" t="n">
        <f aca="false">(H99/H$94)*100</f>
        <v>0.644987198978551</v>
      </c>
      <c r="I144" s="67" t="n">
        <f aca="false">(I99/I$94)*100</f>
        <v>0.610574032101392</v>
      </c>
      <c r="J144" s="67" t="n">
        <f aca="false">(J99/J$94)*100</f>
        <v>0.640664274676518</v>
      </c>
      <c r="K144" s="67" t="n">
        <f aca="false">(K99/K$94)*100</f>
        <v>0.659474862609404</v>
      </c>
      <c r="L144" s="67" t="n">
        <f aca="false">(L99/L$94)*100</f>
        <v>0.648650124950498</v>
      </c>
      <c r="M144" s="67" t="n">
        <f aca="false">(M99/M$94)*100</f>
        <v>0.666552726029739</v>
      </c>
      <c r="N144" s="67" t="n">
        <f aca="false">(N99/N$94)*100</f>
        <v>0.616568703871462</v>
      </c>
      <c r="O144" s="67" t="n">
        <f aca="false">(O99/O$94)*100</f>
        <v>0.573583339099149</v>
      </c>
      <c r="P144" s="67" t="n">
        <f aca="false">(P99/P$94)*100</f>
        <v>0.653994870324595</v>
      </c>
      <c r="Q144" s="17"/>
    </row>
    <row r="145" customFormat="false" ht="14.25" hidden="false" customHeight="true" outlineLevel="0" collapsed="false">
      <c r="A145" s="17"/>
      <c r="B145" s="96" t="s">
        <v>201</v>
      </c>
      <c r="C145" s="92" t="s">
        <v>104</v>
      </c>
      <c r="D145" s="82"/>
      <c r="E145" s="50" t="n">
        <f aca="false">(E100/E$94)*100</f>
        <v>1.1373469288864</v>
      </c>
      <c r="F145" s="50" t="n">
        <f aca="false">(F100/F$94)*100</f>
        <v>1.12534788980464</v>
      </c>
      <c r="G145" s="50" t="n">
        <f aca="false">(G100/G$94)*100</f>
        <v>1.1467004062063</v>
      </c>
      <c r="H145" s="50" t="n">
        <f aca="false">(H100/H$94)*100</f>
        <v>1.22481752785621</v>
      </c>
      <c r="I145" s="50" t="n">
        <f aca="false">(I100/I$94)*100</f>
        <v>1.21652250335353</v>
      </c>
      <c r="J145" s="50" t="n">
        <f aca="false">(J100/J$94)*100</f>
        <v>1.18582580033293</v>
      </c>
      <c r="K145" s="50" t="n">
        <f aca="false">(K100/K$94)*100</f>
        <v>1.14322545627247</v>
      </c>
      <c r="L145" s="50" t="n">
        <f aca="false">(L100/L$94)*100</f>
        <v>1.17234975214737</v>
      </c>
      <c r="M145" s="50" t="n">
        <f aca="false">(M100/M$94)*100</f>
        <v>1.23696803965134</v>
      </c>
      <c r="N145" s="50" t="n">
        <f aca="false">(N100/N$94)*100</f>
        <v>1.17695802698015</v>
      </c>
      <c r="O145" s="50" t="n">
        <f aca="false">(O100/O$94)*100</f>
        <v>1.23088632117899</v>
      </c>
      <c r="P145" s="50" t="n">
        <f aca="false">(P100/P$94)*100</f>
        <v>1.28629322836354</v>
      </c>
      <c r="Q145" s="17"/>
    </row>
    <row r="146" customFormat="false" ht="14.25" hidden="false" customHeight="false" outlineLevel="0" collapsed="false">
      <c r="A146" s="17"/>
      <c r="B146" s="96"/>
      <c r="C146" s="92" t="s">
        <v>105</v>
      </c>
      <c r="D146" s="82"/>
      <c r="E146" s="50" t="n">
        <f aca="false">(E101/E$94)*100</f>
        <v>0.37588519926069</v>
      </c>
      <c r="F146" s="50" t="n">
        <f aca="false">(F101/F$94)*100</f>
        <v>0.367048953305457</v>
      </c>
      <c r="G146" s="50" t="n">
        <f aca="false">(G101/G$94)*100</f>
        <v>0.40354265166145</v>
      </c>
      <c r="H146" s="50" t="n">
        <f aca="false">(H101/H$94)*100</f>
        <v>0.390941220605367</v>
      </c>
      <c r="I146" s="50" t="n">
        <f aca="false">(I101/I$94)*100</f>
        <v>0.412996504397587</v>
      </c>
      <c r="J146" s="50" t="n">
        <f aca="false">(J101/J$94)*100</f>
        <v>0.373389220127204</v>
      </c>
      <c r="K146" s="50" t="n">
        <f aca="false">(K101/K$94)*100</f>
        <v>0.360268674944026</v>
      </c>
      <c r="L146" s="50" t="n">
        <f aca="false">(L101/L$94)*100</f>
        <v>0.350271067473269</v>
      </c>
      <c r="M146" s="50" t="n">
        <f aca="false">(M101/M$94)*100</f>
        <v>0.358200877342904</v>
      </c>
      <c r="N146" s="50" t="n">
        <f aca="false">(N101/N$94)*100</f>
        <v>0.374997366591527</v>
      </c>
      <c r="O146" s="50" t="n">
        <f aca="false">(O101/O$94)*100</f>
        <v>0.374316750847575</v>
      </c>
      <c r="P146" s="50" t="n">
        <f aca="false">(P101/P$94)*100</f>
        <v>0.409909107111032</v>
      </c>
      <c r="Q146" s="17"/>
    </row>
    <row r="147" customFormat="false" ht="14.25" hidden="false" customHeight="false" outlineLevel="0" collapsed="false">
      <c r="A147" s="17"/>
      <c r="B147" s="96"/>
      <c r="C147" s="43" t="s">
        <v>106</v>
      </c>
      <c r="D147" s="53"/>
      <c r="E147" s="67" t="n">
        <f aca="false">(E102/E$94)*100</f>
        <v>9.20538007323877</v>
      </c>
      <c r="F147" s="67" t="n">
        <f aca="false">(F102/F$94)*100</f>
        <v>9.17151807682483</v>
      </c>
      <c r="G147" s="67" t="n">
        <f aca="false">(G102/G$94)*100</f>
        <v>9.24951721382433</v>
      </c>
      <c r="H147" s="67" t="n">
        <f aca="false">(H102/H$94)*100</f>
        <v>9.2252913960024</v>
      </c>
      <c r="I147" s="67" t="n">
        <f aca="false">(I102/I$94)*100</f>
        <v>9.28151824122961</v>
      </c>
      <c r="J147" s="67" t="n">
        <f aca="false">(J102/J$94)*100</f>
        <v>9.30952838885536</v>
      </c>
      <c r="K147" s="67" t="n">
        <f aca="false">(K102/K$94)*100</f>
        <v>9.59563063979917</v>
      </c>
      <c r="L147" s="67" t="n">
        <f aca="false">(L102/L$94)*100</f>
        <v>9.76047740649196</v>
      </c>
      <c r="M147" s="67" t="n">
        <f aca="false">(M102/M$94)*100</f>
        <v>9.91283541274996</v>
      </c>
      <c r="N147" s="67" t="n">
        <f aca="false">(N102/N$94)*100</f>
        <v>9.97535129669033</v>
      </c>
      <c r="O147" s="67" t="n">
        <f aca="false">(O102/O$94)*100</f>
        <v>9.97163218708919</v>
      </c>
      <c r="P147" s="67" t="n">
        <f aca="false">(P102/P$94)*100</f>
        <v>10.5235833339791</v>
      </c>
      <c r="Q147" s="17"/>
    </row>
    <row r="148" customFormat="false" ht="14.25" hidden="false" customHeight="true" outlineLevel="0" collapsed="false">
      <c r="A148" s="17"/>
      <c r="B148" s="96" t="s">
        <v>202</v>
      </c>
      <c r="C148" s="92" t="s">
        <v>107</v>
      </c>
      <c r="D148" s="92"/>
      <c r="E148" s="101" t="n">
        <f aca="false">(E103/E$94)*100</f>
        <v>4.00321198402315</v>
      </c>
      <c r="F148" s="101" t="n">
        <f aca="false">(F103/F$94)*100</f>
        <v>4.00325369401831</v>
      </c>
      <c r="G148" s="101" t="n">
        <f aca="false">(G103/G$94)*100</f>
        <v>3.96816940800426</v>
      </c>
      <c r="H148" s="101" t="n">
        <f aca="false">(H103/H$94)*100</f>
        <v>3.99233913163662</v>
      </c>
      <c r="I148" s="101" t="n">
        <f aca="false">(I103/I$94)*100</f>
        <v>3.94296022678464</v>
      </c>
      <c r="J148" s="101" t="n">
        <f aca="false">(J103/J$94)*100</f>
        <v>3.97530192796175</v>
      </c>
      <c r="K148" s="101" t="n">
        <f aca="false">(K103/K$94)*100</f>
        <v>3.82861795237126</v>
      </c>
      <c r="L148" s="101" t="n">
        <f aca="false">(L103/L$94)*100</f>
        <v>3.77582651681711</v>
      </c>
      <c r="M148" s="101" t="n">
        <f aca="false">(M103/M$94)*100</f>
        <v>3.93380048994474</v>
      </c>
      <c r="N148" s="101" t="n">
        <f aca="false">(N103/N$94)*100</f>
        <v>3.94870822536359</v>
      </c>
      <c r="O148" s="101" t="n">
        <f aca="false">(O103/O$94)*100</f>
        <v>3.97218570538988</v>
      </c>
      <c r="P148" s="101" t="n">
        <f aca="false">(P103/P$94)*100</f>
        <v>3.90614708685579</v>
      </c>
      <c r="Q148" s="17"/>
    </row>
    <row r="149" customFormat="false" ht="14.25" hidden="false" customHeight="false" outlineLevel="0" collapsed="false">
      <c r="A149" s="17"/>
      <c r="B149" s="96"/>
      <c r="C149" s="43" t="s">
        <v>108</v>
      </c>
      <c r="D149" s="43"/>
      <c r="E149" s="102" t="n">
        <f aca="false">(E104/E$94)*100</f>
        <v>0.688776746343253</v>
      </c>
      <c r="F149" s="102" t="n">
        <f aca="false">(F104/F$94)*100</f>
        <v>0.728719899969077</v>
      </c>
      <c r="G149" s="102" t="n">
        <f aca="false">(G104/G$94)*100</f>
        <v>0.687221149364054</v>
      </c>
      <c r="H149" s="102" t="n">
        <f aca="false">(H104/H$94)*100</f>
        <v>0.668680606287967</v>
      </c>
      <c r="I149" s="102" t="n">
        <f aca="false">(I104/I$94)*100</f>
        <v>0.678635856026115</v>
      </c>
      <c r="J149" s="102" t="n">
        <f aca="false">(J104/J$94)*100</f>
        <v>0.685762795047121</v>
      </c>
      <c r="K149" s="102" t="n">
        <f aca="false">(K104/K$94)*100</f>
        <v>0.723251238211548</v>
      </c>
      <c r="L149" s="102" t="n">
        <f aca="false">(L104/L$94)*100</f>
        <v>0.737412773627934</v>
      </c>
      <c r="M149" s="102" t="n">
        <f aca="false">(M104/M$94)*100</f>
        <v>0.747735429841053</v>
      </c>
      <c r="N149" s="102" t="n">
        <f aca="false">(N104/N$94)*100</f>
        <v>0.731034192175617</v>
      </c>
      <c r="O149" s="102" t="n">
        <f aca="false">(O104/O$94)*100</f>
        <v>0.747249705943403</v>
      </c>
      <c r="P149" s="102" t="n">
        <f aca="false">(P104/P$94)*100</f>
        <v>0.726833161569278</v>
      </c>
      <c r="Q149" s="17"/>
    </row>
    <row r="150" customFormat="false" ht="14.25" hidden="false" customHeight="false" outlineLevel="0" collapsed="false">
      <c r="A150" s="17"/>
      <c r="B150" s="97" t="s">
        <v>88</v>
      </c>
      <c r="C150" s="29" t="s">
        <v>109</v>
      </c>
      <c r="D150" s="98"/>
      <c r="E150" s="99" t="n">
        <f aca="false">(E105/E$94)*100</f>
        <v>14.7259776130252</v>
      </c>
      <c r="F150" s="99" t="n">
        <f aca="false">(F105/F$94)*100</f>
        <v>14.6187665541767</v>
      </c>
      <c r="G150" s="99" t="n">
        <f aca="false">(G105/G$94)*100</f>
        <v>14.4376373443431</v>
      </c>
      <c r="H150" s="99" t="n">
        <f aca="false">(H105/H$94)*100</f>
        <v>14.2509263464108</v>
      </c>
      <c r="I150" s="99" t="n">
        <f aca="false">(I105/I$94)*100</f>
        <v>14.389459007619</v>
      </c>
      <c r="J150" s="99" t="n">
        <f aca="false">(J105/J$94)*100</f>
        <v>14.3081688011089</v>
      </c>
      <c r="K150" s="99" t="n">
        <f aca="false">(K105/K$94)*100</f>
        <v>14.4792726779293</v>
      </c>
      <c r="L150" s="99" t="n">
        <f aca="false">(L105/L$94)*100</f>
        <v>14.296248753909</v>
      </c>
      <c r="M150" s="99" t="n">
        <f aca="false">(M105/M$94)*100</f>
        <v>14.9632541445907</v>
      </c>
      <c r="N150" s="99" t="n">
        <f aca="false">(N105/N$94)*100</f>
        <v>14.6895035849467</v>
      </c>
      <c r="O150" s="99" t="n">
        <f aca="false">(O105/O$94)*100</f>
        <v>14.5831315297862</v>
      </c>
      <c r="P150" s="99" t="n">
        <f aca="false">(P105/P$94)*100</f>
        <v>13.9330352645812</v>
      </c>
      <c r="Q150" s="17"/>
    </row>
    <row r="151" customFormat="false" ht="14.25" hidden="false" customHeight="false" outlineLevel="0" collapsed="false">
      <c r="A151" s="17"/>
      <c r="B151" s="17" t="s">
        <v>62</v>
      </c>
      <c r="C151" s="92" t="s">
        <v>110</v>
      </c>
      <c r="D151" s="82"/>
      <c r="E151" s="50" t="n">
        <f aca="false">(E106/E$94)*100</f>
        <v>3.17737212634727</v>
      </c>
      <c r="F151" s="50" t="n">
        <f aca="false">(F106/F$94)*100</f>
        <v>3.11050459147317</v>
      </c>
      <c r="G151" s="50" t="n">
        <f aca="false">(G106/G$94)*100</f>
        <v>2.9586468668842</v>
      </c>
      <c r="H151" s="50" t="n">
        <f aca="false">(H106/H$94)*100</f>
        <v>3.01301162951409</v>
      </c>
      <c r="I151" s="50" t="n">
        <f aca="false">(I106/I$94)*100</f>
        <v>2.96828847640634</v>
      </c>
      <c r="J151" s="50" t="n">
        <f aca="false">(J106/J$94)*100</f>
        <v>2.97517591739012</v>
      </c>
      <c r="K151" s="50" t="n">
        <f aca="false">(K106/K$94)*100</f>
        <v>2.94592577515435</v>
      </c>
      <c r="L151" s="50" t="n">
        <f aca="false">(L106/L$94)*100</f>
        <v>3.06640811700283</v>
      </c>
      <c r="M151" s="50" t="n">
        <f aca="false">(M106/M$94)*100</f>
        <v>2.80721244231755</v>
      </c>
      <c r="N151" s="50" t="n">
        <f aca="false">(N106/N$94)*100</f>
        <v>2.75840759545228</v>
      </c>
      <c r="O151" s="50" t="n">
        <f aca="false">(O106/O$94)*100</f>
        <v>2.78350515463918</v>
      </c>
      <c r="P151" s="50" t="n">
        <f aca="false">(P106/P$94)*100</f>
        <v>2.7918762058999</v>
      </c>
      <c r="Q151" s="17"/>
    </row>
    <row r="152" customFormat="false" ht="14.25" hidden="false" customHeight="false" outlineLevel="0" collapsed="false">
      <c r="A152" s="17"/>
      <c r="B152" s="94"/>
      <c r="C152" s="43" t="s">
        <v>111</v>
      </c>
      <c r="D152" s="53"/>
      <c r="E152" s="67" t="n">
        <f aca="false">(E107/E$94)*100</f>
        <v>0.461722703327588</v>
      </c>
      <c r="F152" s="67" t="n">
        <f aca="false">(F107/F$94)*100</f>
        <v>0.504860373502561</v>
      </c>
      <c r="G152" s="67" t="n">
        <f aca="false">(G107/G$94)*100</f>
        <v>0.513418126123726</v>
      </c>
      <c r="H152" s="67" t="n">
        <f aca="false">(H107/H$94)*100</f>
        <v>0.47715889720352</v>
      </c>
      <c r="I152" s="67" t="n">
        <f aca="false">(I107/I$94)*100</f>
        <v>0.50484692697561</v>
      </c>
      <c r="J152" s="67" t="n">
        <f aca="false">(J107/J$94)*100</f>
        <v>0.540519030912383</v>
      </c>
      <c r="K152" s="67" t="n">
        <f aca="false">(K107/K$94)*100</f>
        <v>0.55363321799308</v>
      </c>
      <c r="L152" s="67" t="n">
        <f aca="false">(L107/L$94)*100</f>
        <v>0.542817736142785</v>
      </c>
      <c r="M152" s="67" t="n">
        <f aca="false">(M107/M$94)*100</f>
        <v>0.528399703754344</v>
      </c>
      <c r="N152" s="67" t="n">
        <f aca="false">(N107/N$94)*100</f>
        <v>0.51755254527707</v>
      </c>
      <c r="O152" s="67" t="n">
        <f aca="false">(O107/O$94)*100</f>
        <v>0.473950044973362</v>
      </c>
      <c r="P152" s="67" t="n">
        <f aca="false">(P107/P$94)*100</f>
        <v>0.428506117641589</v>
      </c>
      <c r="Q152" s="17"/>
    </row>
    <row r="153" customFormat="false" ht="14.25" hidden="false" customHeight="false" outlineLevel="0" collapsed="false">
      <c r="A153" s="17"/>
      <c r="B153" s="17" t="s">
        <v>203</v>
      </c>
      <c r="C153" s="92" t="s">
        <v>112</v>
      </c>
      <c r="D153" s="82"/>
      <c r="E153" s="50" t="n">
        <f aca="false">(E108/E$94)*100</f>
        <v>2.2276216781232</v>
      </c>
      <c r="F153" s="50" t="n">
        <f aca="false">(F108/F$94)*100</f>
        <v>2.22044449224895</v>
      </c>
      <c r="G153" s="50" t="n">
        <f aca="false">(G108/G$94)*100</f>
        <v>2.24145967903043</v>
      </c>
      <c r="H153" s="50" t="n">
        <f aca="false">(H108/H$94)*100</f>
        <v>2.39040153743887</v>
      </c>
      <c r="I153" s="50" t="n">
        <f aca="false">(I108/I$94)*100</f>
        <v>2.35771444430494</v>
      </c>
      <c r="J153" s="50" t="n">
        <f aca="false">(J108/J$94)*100</f>
        <v>2.36170339764294</v>
      </c>
      <c r="K153" s="50" t="n">
        <f aca="false">(K108/K$94)*100</f>
        <v>2.17246760295814</v>
      </c>
      <c r="L153" s="50" t="n">
        <f aca="false">(L108/L$94)*100</f>
        <v>2.38020456376572</v>
      </c>
      <c r="M153" s="50" t="n">
        <f aca="false">(M108/M$94)*100</f>
        <v>2.00962798382043</v>
      </c>
      <c r="N153" s="50" t="n">
        <f aca="false">(N108/N$94)*100</f>
        <v>2.13060301542826</v>
      </c>
      <c r="O153" s="50" t="n">
        <f aca="false">(O108/O$94)*100</f>
        <v>2.22306787518162</v>
      </c>
      <c r="P153" s="50" t="n">
        <f aca="false">(P108/P$94)*100</f>
        <v>2.2827830426259</v>
      </c>
      <c r="Q153" s="17"/>
    </row>
    <row r="154" customFormat="false" ht="14.25" hidden="false" customHeight="false" outlineLevel="0" collapsed="false">
      <c r="A154" s="17"/>
      <c r="B154" s="94"/>
      <c r="C154" s="43" t="s">
        <v>113</v>
      </c>
      <c r="D154" s="53"/>
      <c r="E154" s="67" t="n">
        <f aca="false">(E109/E$94)*100</f>
        <v>0.303892453914259</v>
      </c>
      <c r="F154" s="67" t="n">
        <f aca="false">(F109/F$94)*100</f>
        <v>0.309907632735926</v>
      </c>
      <c r="G154" s="67" t="n">
        <f aca="false">(G109/G$94)*100</f>
        <v>0.341612838782713</v>
      </c>
      <c r="H154" s="67" t="n">
        <f aca="false">(H109/H$94)*100</f>
        <v>0.345528856595652</v>
      </c>
      <c r="I154" s="67" t="n">
        <f aca="false">(I109/I$94)*100</f>
        <v>0.392511877779466</v>
      </c>
      <c r="J154" s="67" t="n">
        <f aca="false">(J109/J$94)*100</f>
        <v>0.496746937611503</v>
      </c>
      <c r="K154" s="67" t="n">
        <f aca="false">(K109/K$94)*100</f>
        <v>0.678472080873872</v>
      </c>
      <c r="L154" s="67" t="n">
        <f aca="false">(L109/L$94)*100</f>
        <v>0.455420666675771</v>
      </c>
      <c r="M154" s="67" t="n">
        <f aca="false">(M109/M$94)*100</f>
        <v>0.39024668147895</v>
      </c>
      <c r="N154" s="67" t="n">
        <f aca="false">(N109/N$94)*100</f>
        <v>0.405896026011053</v>
      </c>
      <c r="O154" s="67" t="n">
        <f aca="false">(O109/O$94)*100</f>
        <v>0.33211098041929</v>
      </c>
      <c r="P154" s="67" t="n">
        <f aca="false">(P109/P$94)*100</f>
        <v>0.330871812356164</v>
      </c>
      <c r="Q154" s="17"/>
    </row>
    <row r="155" customFormat="false" ht="14.25" hidden="false" customHeight="false" outlineLevel="0" collapsed="false">
      <c r="A155" s="17"/>
      <c r="B155" s="17" t="s">
        <v>204</v>
      </c>
      <c r="C155" s="92" t="s">
        <v>114</v>
      </c>
      <c r="D155" s="82"/>
      <c r="E155" s="50" t="n">
        <f aca="false">(E110/E$94)*100</f>
        <v>0.642396804629687</v>
      </c>
      <c r="F155" s="50" t="n">
        <f aca="false">(F110/F$94)*100</f>
        <v>0.583513720639445</v>
      </c>
      <c r="G155" s="50" t="n">
        <f aca="false">(G110/G$94)*100</f>
        <v>0.605979889458614</v>
      </c>
      <c r="H155" s="50" t="n">
        <f aca="false">(H110/H$94)*100</f>
        <v>0.644987198978551</v>
      </c>
      <c r="I155" s="50" t="n">
        <f aca="false">(I110/I$94)*100</f>
        <v>0.654186462965777</v>
      </c>
      <c r="J155" s="50" t="n">
        <f aca="false">(J110/J$94)*100</f>
        <v>0.686426008581983</v>
      </c>
      <c r="K155" s="50" t="n">
        <f aca="false">(K110/K$94)*100</f>
        <v>0.679150552954746</v>
      </c>
      <c r="L155" s="50" t="n">
        <f aca="false">(L110/L$94)*100</f>
        <v>0.731267667181035</v>
      </c>
      <c r="M155" s="50" t="n">
        <f aca="false">(M110/M$94)*100</f>
        <v>0.68150743462656</v>
      </c>
      <c r="N155" s="50" t="n">
        <f aca="false">(N110/N$94)*100</f>
        <v>0.709966924389576</v>
      </c>
      <c r="O155" s="50" t="n">
        <f aca="false">(O110/O$94)*100</f>
        <v>0.693973569501142</v>
      </c>
      <c r="P155" s="50" t="n">
        <f aca="false">(P110/P$94)*100</f>
        <v>0.694288393140803</v>
      </c>
      <c r="Q155" s="17"/>
    </row>
    <row r="156" customFormat="false" ht="14.25" hidden="false" customHeight="false" outlineLevel="0" collapsed="false">
      <c r="A156" s="17"/>
      <c r="B156" s="94"/>
      <c r="C156" s="43" t="s">
        <v>115</v>
      </c>
      <c r="D156" s="53"/>
      <c r="E156" s="67" t="n">
        <f aca="false">(E111/E$94)*100</f>
        <v>0.474182986176008</v>
      </c>
      <c r="F156" s="67" t="n">
        <f aca="false">(F111/F$94)*100</f>
        <v>0.535111660862901</v>
      </c>
      <c r="G156" s="67" t="n">
        <f aca="false">(G111/G$94)*100</f>
        <v>0.579343410801092</v>
      </c>
      <c r="H156" s="67" t="n">
        <f aca="false">(H111/H$94)*100</f>
        <v>0.671971357303164</v>
      </c>
      <c r="I156" s="67" t="n">
        <f aca="false">(I111/I$94)*100</f>
        <v>0.820045859131848</v>
      </c>
      <c r="J156" s="67" t="n">
        <f aca="false">(J111/J$94)*100</f>
        <v>1.01670634894317</v>
      </c>
      <c r="K156" s="67" t="n">
        <f aca="false">(K111/K$94)*100</f>
        <v>1.19886016690413</v>
      </c>
      <c r="L156" s="67" t="n">
        <f aca="false">(L111/L$94)*100</f>
        <v>0.706004451788226</v>
      </c>
      <c r="M156" s="67" t="n">
        <f aca="false">(M111/M$94)*100</f>
        <v>0.567566797698399</v>
      </c>
      <c r="N156" s="67" t="n">
        <f aca="false">(N111/N$94)*100</f>
        <v>0.602523858680768</v>
      </c>
      <c r="O156" s="67" t="n">
        <f aca="false">(O111/O$94)*100</f>
        <v>0.621324292534422</v>
      </c>
      <c r="P156" s="67" t="n">
        <f aca="false">(P111/P$94)*100</f>
        <v>0.602853091365563</v>
      </c>
      <c r="Q156" s="17"/>
    </row>
    <row r="157" customFormat="false" ht="14.25" hidden="false" customHeight="false" outlineLevel="0" collapsed="false">
      <c r="A157" s="17"/>
      <c r="B157" s="97" t="s">
        <v>64</v>
      </c>
      <c r="C157" s="29" t="s">
        <v>116</v>
      </c>
      <c r="D157" s="98"/>
      <c r="E157" s="99" t="n">
        <f aca="false">(E112/E$94)*100</f>
        <v>8.19055925902852</v>
      </c>
      <c r="F157" s="99" t="n">
        <f aca="false">(F112/F$94)*100</f>
        <v>8.14162980491281</v>
      </c>
      <c r="G157" s="99" t="n">
        <f aca="false">(G112/G$94)*100</f>
        <v>8.08750083238996</v>
      </c>
      <c r="H157" s="99" t="n">
        <f aca="false">(H112/H$94)*100</f>
        <v>7.84712487083802</v>
      </c>
      <c r="I157" s="99" t="n">
        <f aca="false">(I112/I$94)*100</f>
        <v>7.72138264621728</v>
      </c>
      <c r="J157" s="99" t="n">
        <f aca="false">(J112/J$94)*100</f>
        <v>7.55400216207612</v>
      </c>
      <c r="K157" s="99" t="n">
        <f aca="false">(K112/K$94)*100</f>
        <v>7.31460750390122</v>
      </c>
      <c r="L157" s="99" t="n">
        <f aca="false">(L112/L$94)*100</f>
        <v>7.16382853787434</v>
      </c>
      <c r="M157" s="99" t="n">
        <f aca="false">(M112/M$94)*100</f>
        <v>7.56423403406825</v>
      </c>
      <c r="N157" s="99" t="n">
        <f aca="false">(N112/N$94)*100</f>
        <v>7.55050877451703</v>
      </c>
      <c r="O157" s="99" t="n">
        <f aca="false">(O112/O$94)*100</f>
        <v>7.41368573998478</v>
      </c>
      <c r="P157" s="99" t="n">
        <f aca="false">(P112/P$94)*100</f>
        <v>6.85532300682665</v>
      </c>
      <c r="Q157" s="17"/>
    </row>
    <row r="158" customFormat="false" ht="14.25" hidden="false" customHeight="false" outlineLevel="0" collapsed="false">
      <c r="A158" s="17"/>
      <c r="B158" s="97" t="s">
        <v>89</v>
      </c>
      <c r="C158" s="29" t="s">
        <v>117</v>
      </c>
      <c r="D158" s="98"/>
      <c r="E158" s="99" t="n">
        <f aca="false">(E113/E$94)*100</f>
        <v>1.18372687059996</v>
      </c>
      <c r="F158" s="99" t="n">
        <f aca="false">(F113/F$94)*100</f>
        <v>1.14148190973016</v>
      </c>
      <c r="G158" s="99" t="n">
        <f aca="false">(G113/G$94)*100</f>
        <v>1.06945461809949</v>
      </c>
      <c r="H158" s="99" t="n">
        <f aca="false">(H113/H$94)*100</f>
        <v>1.09713638846658</v>
      </c>
      <c r="I158" s="99" t="n">
        <f aca="false">(I113/I$94)*100</f>
        <v>1.05396707922264</v>
      </c>
      <c r="J158" s="99" t="n">
        <f aca="false">(J113/J$94)*100</f>
        <v>1.05318309336057</v>
      </c>
      <c r="K158" s="99" t="n">
        <f aca="false">(K113/K$94)*100</f>
        <v>1.07469977610421</v>
      </c>
      <c r="L158" s="99" t="n">
        <f aca="false">(L113/L$94)*100</f>
        <v>1.08017315544388</v>
      </c>
      <c r="M158" s="99" t="n">
        <f aca="false">(M113/M$94)*100</f>
        <v>1.14367914316641</v>
      </c>
      <c r="N158" s="99" t="n">
        <f aca="false">(N113/N$94)*100</f>
        <v>1.1699356043848</v>
      </c>
      <c r="O158" s="99" t="n">
        <f aca="false">(O113/O$94)*100</f>
        <v>1.19629142738532</v>
      </c>
      <c r="P158" s="99" t="n">
        <f aca="false">(P113/P$94)*100</f>
        <v>1.03445871076225</v>
      </c>
      <c r="Q158" s="17"/>
    </row>
    <row r="159" customFormat="false" ht="14.25" hidden="false" customHeight="false" outlineLevel="0" collapsed="false">
      <c r="A159" s="17"/>
      <c r="B159" s="97" t="s">
        <v>205</v>
      </c>
      <c r="C159" s="29" t="s">
        <v>118</v>
      </c>
      <c r="D159" s="98"/>
      <c r="E159" s="99" t="n">
        <f aca="false">(E114/E$94)*100</f>
        <v>6.55618549207734</v>
      </c>
      <c r="F159" s="99" t="n">
        <f aca="false">(F114/F$94)*100</f>
        <v>6.53562257149388</v>
      </c>
      <c r="G159" s="99" t="n">
        <f aca="false">(G114/G$94)*100</f>
        <v>6.53059865485783</v>
      </c>
      <c r="H159" s="99" t="n">
        <f aca="false">(H114/H$94)*100</f>
        <v>6.60782803851495</v>
      </c>
      <c r="I159" s="99" t="n">
        <f aca="false">(I114/I$94)*100</f>
        <v>6.71433196989421</v>
      </c>
      <c r="J159" s="99" t="n">
        <f aca="false">(J114/J$94)*100</f>
        <v>6.75350342549791</v>
      </c>
      <c r="K159" s="99" t="n">
        <f aca="false">(K114/K$94)*100</f>
        <v>6.08521609335776</v>
      </c>
      <c r="L159" s="99" t="n">
        <f aca="false">(L114/L$94)*100</f>
        <v>5.9006677682339</v>
      </c>
      <c r="M159" s="99" t="n">
        <f aca="false">(M114/M$94)*100</f>
        <v>6.33509941320572</v>
      </c>
      <c r="N159" s="99" t="n">
        <f aca="false">(N114/N$94)*100</f>
        <v>6.51399919944382</v>
      </c>
      <c r="O159" s="99" t="n">
        <f aca="false">(O114/O$94)*100</f>
        <v>6.42081228810628</v>
      </c>
      <c r="P159" s="99" t="n">
        <f aca="false">(P114/P$94)*100</f>
        <v>6.45858678217476</v>
      </c>
      <c r="Q159" s="17"/>
    </row>
    <row r="160" customFormat="false" ht="14.25" hidden="false" customHeight="false" outlineLevel="0" collapsed="false">
      <c r="A160" s="17"/>
      <c r="B160" s="97" t="s">
        <v>67</v>
      </c>
      <c r="C160" s="38" t="s">
        <v>67</v>
      </c>
      <c r="D160" s="53"/>
      <c r="E160" s="67" t="n">
        <f aca="false">(E115/E$94)*100</f>
        <v>1.05081718688348</v>
      </c>
      <c r="F160" s="67" t="n">
        <f aca="false">(F115/F$94)*100</f>
        <v>1.1401374080697</v>
      </c>
      <c r="G160" s="67" t="n">
        <f aca="false">(G115/G$94)*100</f>
        <v>1.08343876939469</v>
      </c>
      <c r="H160" s="67" t="n">
        <f aca="false">(H115/H$94)*100</f>
        <v>1.03461211917784</v>
      </c>
      <c r="I160" s="67" t="n">
        <f aca="false">(I115/I$94)*100</f>
        <v>0.794274877257439</v>
      </c>
      <c r="J160" s="67" t="n">
        <f aca="false">(J115/J$94)*100</f>
        <v>0.736830237231481</v>
      </c>
      <c r="K160" s="67" t="n">
        <f aca="false">(K115/K$94)*100</f>
        <v>0.614695705271728</v>
      </c>
      <c r="L160" s="67" t="n">
        <f aca="false">(L115/L$94)*100</f>
        <v>0.571494899561649</v>
      </c>
      <c r="M160" s="67" t="n">
        <f aca="false">(M115/M$94)*100</f>
        <v>0.564718281775195</v>
      </c>
      <c r="N160" s="67" t="n">
        <f aca="false">(N115/N$94)*100</f>
        <v>0.553366900513339</v>
      </c>
      <c r="O160" s="67" t="n">
        <f aca="false">(O115/O$94)*100</f>
        <v>0.505777347263544</v>
      </c>
      <c r="P160" s="67" t="n">
        <f aca="false">(P115/P$94)*100</f>
        <v>0.37581458780501</v>
      </c>
      <c r="Q160" s="17"/>
    </row>
    <row r="161" customFormat="false" ht="14.25" hidden="false" customHeight="false" outlineLevel="0" collapsed="false">
      <c r="A161" s="17"/>
      <c r="B161" s="17"/>
      <c r="C161" s="31"/>
      <c r="D161" s="31"/>
      <c r="E161" s="31"/>
      <c r="F161" s="31"/>
      <c r="G161" s="31"/>
      <c r="H161" s="31"/>
      <c r="I161" s="31"/>
      <c r="J161" s="31"/>
      <c r="K161" s="31"/>
      <c r="L161" s="31"/>
      <c r="M161" s="31"/>
      <c r="N161" s="31"/>
      <c r="O161" s="31"/>
      <c r="P161" s="31"/>
      <c r="Q161" s="17"/>
    </row>
    <row r="162" customFormat="false" ht="14.25" hidden="false" customHeight="false" outlineLevel="0" collapsed="false">
      <c r="A162" s="17"/>
      <c r="B162" s="17"/>
      <c r="C162" s="31" t="s">
        <v>206</v>
      </c>
      <c r="D162" s="31"/>
      <c r="E162" s="31"/>
      <c r="F162" s="31"/>
      <c r="G162" s="31"/>
      <c r="H162" s="31"/>
      <c r="I162" s="31"/>
      <c r="J162" s="31"/>
      <c r="K162" s="31"/>
      <c r="L162" s="31"/>
      <c r="M162" s="31"/>
      <c r="N162" s="31"/>
      <c r="O162" s="31"/>
      <c r="P162" s="31"/>
      <c r="Q162" s="17"/>
    </row>
    <row r="163" customFormat="false" ht="14.25" hidden="false" customHeight="false" outlineLevel="0" collapsed="false">
      <c r="A163" s="17"/>
      <c r="B163" s="17"/>
      <c r="C163" s="31" t="s">
        <v>207</v>
      </c>
      <c r="D163" s="31"/>
      <c r="E163" s="31"/>
      <c r="F163" s="31"/>
      <c r="G163" s="31"/>
      <c r="H163" s="31"/>
      <c r="I163" s="31"/>
      <c r="J163" s="31"/>
      <c r="K163" s="31"/>
      <c r="L163" s="31"/>
      <c r="M163" s="31"/>
      <c r="N163" s="31"/>
      <c r="O163" s="31"/>
      <c r="P163" s="31"/>
      <c r="Q163" s="17"/>
    </row>
    <row r="164" customFormat="false" ht="14.25" hidden="false" customHeight="false" outlineLevel="0" collapsed="false">
      <c r="A164" s="17"/>
      <c r="B164" s="17"/>
      <c r="C164" s="31" t="s">
        <v>208</v>
      </c>
      <c r="D164" s="31"/>
      <c r="E164" s="31"/>
      <c r="F164" s="31"/>
      <c r="G164" s="31"/>
      <c r="H164" s="31"/>
      <c r="I164" s="31"/>
      <c r="J164" s="31"/>
      <c r="K164" s="31"/>
      <c r="L164" s="31"/>
      <c r="M164" s="31"/>
      <c r="N164" s="31"/>
      <c r="O164" s="31"/>
      <c r="P164" s="31"/>
      <c r="Q164" s="17"/>
    </row>
    <row r="165" customFormat="false" ht="14.25" hidden="false" customHeight="false" outlineLevel="0" collapsed="false">
      <c r="A165" s="17"/>
      <c r="B165" s="17"/>
      <c r="C165" s="31" t="s">
        <v>209</v>
      </c>
      <c r="D165" s="31"/>
      <c r="E165" s="31"/>
      <c r="F165" s="31"/>
      <c r="G165" s="31"/>
      <c r="H165" s="31"/>
      <c r="I165" s="31"/>
      <c r="J165" s="31"/>
      <c r="K165" s="31"/>
      <c r="L165" s="31"/>
      <c r="M165" s="31"/>
      <c r="N165" s="31"/>
      <c r="O165" s="31"/>
      <c r="P165" s="31"/>
      <c r="Q165" s="17"/>
    </row>
    <row r="166" customFormat="false" ht="14.25" hidden="false" customHeight="false" outlineLevel="0" collapsed="false">
      <c r="A166" s="17"/>
      <c r="B166" s="17"/>
      <c r="C166" s="31" t="s">
        <v>210</v>
      </c>
      <c r="D166" s="31"/>
      <c r="E166" s="31"/>
      <c r="F166" s="31"/>
      <c r="G166" s="31"/>
      <c r="H166" s="31"/>
      <c r="I166" s="31"/>
      <c r="J166" s="31"/>
      <c r="K166" s="31"/>
      <c r="L166" s="31"/>
      <c r="M166" s="31"/>
      <c r="N166" s="31"/>
      <c r="O166" s="31"/>
      <c r="P166" s="31"/>
      <c r="Q166" s="17"/>
    </row>
    <row r="167" customFormat="false" ht="14.25" hidden="false" customHeight="false" outlineLevel="0" collapsed="false">
      <c r="A167" s="17"/>
      <c r="B167" s="17"/>
      <c r="C167" s="31" t="s">
        <v>211</v>
      </c>
      <c r="D167" s="31"/>
      <c r="E167" s="31"/>
      <c r="F167" s="31"/>
      <c r="G167" s="31"/>
      <c r="H167" s="31"/>
      <c r="I167" s="31"/>
      <c r="J167" s="31"/>
      <c r="K167" s="31"/>
      <c r="L167" s="31"/>
      <c r="M167" s="31"/>
      <c r="N167" s="31"/>
      <c r="O167" s="31"/>
      <c r="P167" s="31"/>
      <c r="Q167" s="17"/>
    </row>
    <row r="168" customFormat="false" ht="14.25" hidden="false" customHeight="false" outlineLevel="0" collapsed="false">
      <c r="A168" s="17"/>
      <c r="B168" s="17"/>
      <c r="C168" s="31" t="s">
        <v>212</v>
      </c>
      <c r="D168" s="31"/>
      <c r="E168" s="31"/>
      <c r="F168" s="31"/>
      <c r="G168" s="31"/>
      <c r="H168" s="31"/>
      <c r="I168" s="31"/>
      <c r="J168" s="31"/>
      <c r="K168" s="31"/>
      <c r="L168" s="31"/>
      <c r="M168" s="31"/>
      <c r="N168" s="31"/>
      <c r="O168" s="31"/>
      <c r="P168" s="31"/>
      <c r="Q168" s="17"/>
    </row>
    <row r="169" customFormat="false" ht="14.25" hidden="false" customHeight="false" outlineLevel="0" collapsed="false">
      <c r="A169" s="17"/>
      <c r="B169" s="17"/>
      <c r="C169" s="31" t="s">
        <v>132</v>
      </c>
      <c r="D169" s="31"/>
      <c r="E169" s="31"/>
      <c r="F169" s="31"/>
      <c r="G169" s="31"/>
      <c r="H169" s="31"/>
      <c r="I169" s="31"/>
      <c r="J169" s="31"/>
      <c r="K169" s="31"/>
      <c r="L169" s="31"/>
      <c r="M169" s="31"/>
      <c r="N169" s="31"/>
      <c r="O169" s="31"/>
      <c r="P169" s="31"/>
      <c r="Q169" s="17"/>
    </row>
    <row r="170" customFormat="false" ht="14.25" hidden="false" customHeight="false" outlineLevel="0" collapsed="false">
      <c r="A170" s="17"/>
      <c r="B170" s="17"/>
      <c r="C170" s="31" t="s">
        <v>164</v>
      </c>
      <c r="D170" s="31"/>
      <c r="E170" s="31"/>
      <c r="F170" s="31"/>
      <c r="G170" s="31"/>
      <c r="H170" s="31"/>
      <c r="I170" s="31"/>
      <c r="J170" s="31"/>
      <c r="K170" s="31"/>
      <c r="L170" s="31"/>
      <c r="M170" s="31"/>
      <c r="N170" s="31"/>
      <c r="O170" s="31"/>
      <c r="P170" s="31"/>
      <c r="Q170" s="17"/>
    </row>
    <row r="171" customFormat="false" ht="14.25" hidden="false" customHeight="false" outlineLevel="0" collapsed="false">
      <c r="A171" s="17"/>
      <c r="B171" s="17"/>
      <c r="C171" s="31" t="s">
        <v>165</v>
      </c>
      <c r="D171" s="31"/>
      <c r="E171" s="31"/>
      <c r="F171" s="31"/>
      <c r="G171" s="31"/>
      <c r="H171" s="31"/>
      <c r="I171" s="31"/>
      <c r="J171" s="31"/>
      <c r="K171" s="31"/>
      <c r="L171" s="31"/>
      <c r="M171" s="31"/>
      <c r="N171" s="31"/>
      <c r="O171" s="31"/>
      <c r="P171" s="31"/>
      <c r="Q171" s="17"/>
    </row>
    <row r="172" customFormat="false" ht="14.25" hidden="false" customHeight="false" outlineLevel="0" collapsed="false">
      <c r="A172" s="17"/>
      <c r="B172" s="17"/>
      <c r="C172" s="31" t="s">
        <v>166</v>
      </c>
      <c r="D172" s="31"/>
      <c r="E172" s="31"/>
      <c r="F172" s="31"/>
      <c r="G172" s="31"/>
      <c r="H172" s="31"/>
      <c r="I172" s="31"/>
      <c r="J172" s="31"/>
      <c r="K172" s="31"/>
      <c r="L172" s="31"/>
      <c r="M172" s="31"/>
      <c r="N172" s="31"/>
      <c r="O172" s="31"/>
      <c r="P172" s="31"/>
      <c r="Q172" s="17"/>
    </row>
    <row r="173" customFormat="false" ht="14.25" hidden="false" customHeight="false" outlineLevel="0" collapsed="false">
      <c r="A173" s="17"/>
      <c r="B173" s="17"/>
      <c r="C173" s="31" t="s">
        <v>167</v>
      </c>
      <c r="D173" s="31"/>
      <c r="E173" s="31"/>
      <c r="F173" s="31"/>
      <c r="G173" s="31"/>
      <c r="H173" s="31"/>
      <c r="I173" s="31"/>
      <c r="J173" s="31"/>
      <c r="K173" s="31"/>
      <c r="L173" s="31"/>
      <c r="M173" s="31"/>
      <c r="N173" s="31"/>
      <c r="O173" s="31"/>
      <c r="P173" s="31"/>
      <c r="Q173" s="17"/>
    </row>
    <row r="174" customFormat="false" ht="14.25" hidden="false" customHeight="false" outlineLevel="0" collapsed="false">
      <c r="A174" s="17"/>
      <c r="B174" s="17"/>
      <c r="C174" s="31" t="s">
        <v>213</v>
      </c>
      <c r="D174" s="31"/>
      <c r="E174" s="31"/>
      <c r="F174" s="31"/>
      <c r="G174" s="31"/>
      <c r="H174" s="31"/>
      <c r="I174" s="31"/>
      <c r="J174" s="31"/>
      <c r="K174" s="31"/>
      <c r="L174" s="31"/>
      <c r="M174" s="31"/>
      <c r="N174" s="31"/>
      <c r="O174" s="31"/>
      <c r="P174" s="31"/>
      <c r="Q174" s="17"/>
    </row>
    <row r="175" customFormat="false" ht="14.25" hidden="false" customHeight="false" outlineLevel="0" collapsed="false">
      <c r="A175" s="17"/>
      <c r="B175" s="17"/>
      <c r="C175" s="31" t="s">
        <v>172</v>
      </c>
      <c r="D175" s="31"/>
      <c r="E175" s="31"/>
      <c r="F175" s="31"/>
      <c r="G175" s="31"/>
      <c r="H175" s="31"/>
      <c r="I175" s="31"/>
      <c r="J175" s="31"/>
      <c r="K175" s="31"/>
      <c r="L175" s="31"/>
      <c r="M175" s="31"/>
      <c r="N175" s="31"/>
      <c r="O175" s="31"/>
      <c r="P175" s="31"/>
      <c r="Q175" s="17"/>
    </row>
    <row r="176" customFormat="false" ht="14.25" hidden="false" customHeight="false" outlineLevel="0" collapsed="false">
      <c r="A176" s="17"/>
      <c r="B176" s="17"/>
      <c r="C176" s="31" t="s">
        <v>76</v>
      </c>
      <c r="D176" s="31"/>
      <c r="E176" s="31"/>
      <c r="F176" s="31"/>
      <c r="G176" s="31"/>
      <c r="H176" s="31"/>
      <c r="I176" s="31"/>
      <c r="J176" s="31"/>
      <c r="K176" s="31"/>
      <c r="L176" s="31"/>
      <c r="M176" s="31"/>
      <c r="N176" s="31"/>
      <c r="O176" s="31"/>
      <c r="P176" s="31"/>
      <c r="Q176" s="17"/>
    </row>
    <row r="177" customFormat="false" ht="14.25" hidden="false" customHeight="false" outlineLevel="0" collapsed="false">
      <c r="A177" s="17"/>
      <c r="B177" s="17"/>
      <c r="C177" s="31" t="s">
        <v>80</v>
      </c>
      <c r="D177" s="31"/>
      <c r="E177" s="31"/>
      <c r="F177" s="31"/>
      <c r="G177" s="31"/>
      <c r="H177" s="31"/>
      <c r="I177" s="31"/>
      <c r="J177" s="31"/>
      <c r="K177" s="31"/>
      <c r="L177" s="31"/>
      <c r="M177" s="31"/>
      <c r="N177" s="31"/>
      <c r="O177" s="31"/>
      <c r="P177" s="31"/>
      <c r="Q177" s="17"/>
    </row>
    <row r="179" s="74" customFormat="true" ht="15.75" hidden="false" customHeight="false" outlineLevel="0" collapsed="false">
      <c r="A179" s="17"/>
      <c r="B179" s="17"/>
      <c r="C179" s="16" t="s">
        <v>217</v>
      </c>
      <c r="D179" s="17"/>
      <c r="E179" s="17"/>
      <c r="F179" s="17"/>
      <c r="G179" s="17"/>
      <c r="H179" s="17"/>
      <c r="I179" s="17"/>
      <c r="J179" s="17"/>
      <c r="K179" s="17"/>
      <c r="L179" s="17"/>
      <c r="M179" s="17"/>
      <c r="N179" s="17"/>
      <c r="O179" s="17"/>
      <c r="P179" s="17"/>
      <c r="Q179" s="17"/>
    </row>
    <row r="180" customFormat="false" ht="13.5" hidden="false" customHeight="false" outlineLevel="0" collapsed="false">
      <c r="A180" s="17"/>
      <c r="B180" s="17"/>
      <c r="C180" s="17"/>
      <c r="D180" s="17"/>
      <c r="E180" s="17"/>
      <c r="F180" s="17"/>
      <c r="G180" s="17"/>
      <c r="H180" s="17"/>
      <c r="I180" s="17"/>
      <c r="J180" s="17"/>
      <c r="K180" s="17"/>
      <c r="L180" s="17"/>
      <c r="M180" s="17"/>
      <c r="N180" s="17"/>
      <c r="O180" s="17"/>
      <c r="P180" s="17"/>
      <c r="Q180" s="17"/>
    </row>
    <row r="181" s="75" customFormat="true" ht="15" hidden="false" customHeight="true" outlineLevel="0" collapsed="false">
      <c r="A181" s="17"/>
      <c r="B181" s="17" t="s">
        <v>186</v>
      </c>
      <c r="C181" s="42" t="s">
        <v>47</v>
      </c>
      <c r="D181" s="42"/>
      <c r="E181" s="59" t="s">
        <v>187</v>
      </c>
      <c r="F181" s="59"/>
      <c r="G181" s="59"/>
      <c r="H181" s="59"/>
      <c r="I181" s="59"/>
      <c r="J181" s="59"/>
      <c r="K181" s="59"/>
      <c r="L181" s="59"/>
      <c r="M181" s="59"/>
      <c r="N181" s="59"/>
      <c r="O181" s="59"/>
      <c r="P181" s="59"/>
      <c r="Q181" s="17"/>
    </row>
    <row r="182" s="75" customFormat="true" ht="15.75" hidden="false" customHeight="true" outlineLevel="0" collapsed="false">
      <c r="A182" s="17"/>
      <c r="B182" s="17"/>
      <c r="C182" s="43"/>
      <c r="D182" s="43"/>
      <c r="E182" s="61" t="s">
        <v>188</v>
      </c>
      <c r="F182" s="61" t="s">
        <v>189</v>
      </c>
      <c r="G182" s="61" t="s">
        <v>190</v>
      </c>
      <c r="H182" s="61" t="s">
        <v>191</v>
      </c>
      <c r="I182" s="61" t="s">
        <v>192</v>
      </c>
      <c r="J182" s="61" t="s">
        <v>193</v>
      </c>
      <c r="K182" s="61" t="s">
        <v>194</v>
      </c>
      <c r="L182" s="61" t="s">
        <v>195</v>
      </c>
      <c r="M182" s="61" t="s">
        <v>196</v>
      </c>
      <c r="N182" s="61" t="s">
        <v>197</v>
      </c>
      <c r="O182" s="61" t="s">
        <v>198</v>
      </c>
      <c r="P182" s="61" t="s">
        <v>199</v>
      </c>
      <c r="Q182" s="17"/>
    </row>
    <row r="183" s="75" customFormat="true" ht="3.75" hidden="false" customHeight="true" outlineLevel="0" collapsed="false">
      <c r="A183" s="17"/>
      <c r="B183" s="17"/>
      <c r="C183" s="92"/>
      <c r="D183" s="92"/>
      <c r="E183" s="92"/>
      <c r="F183" s="92"/>
      <c r="G183" s="92"/>
      <c r="H183" s="92"/>
      <c r="I183" s="92"/>
      <c r="J183" s="92"/>
      <c r="K183" s="92"/>
      <c r="L183" s="92"/>
      <c r="M183" s="92"/>
      <c r="N183" s="92"/>
      <c r="O183" s="92"/>
      <c r="P183" s="92"/>
      <c r="Q183" s="17"/>
    </row>
    <row r="184" s="75" customFormat="true" ht="12" hidden="false" customHeight="true" outlineLevel="0" collapsed="false">
      <c r="A184" s="17"/>
      <c r="B184" s="17"/>
      <c r="C184" s="93" t="s">
        <v>99</v>
      </c>
      <c r="D184" s="93"/>
      <c r="E184" s="66" t="n">
        <v>137395</v>
      </c>
      <c r="F184" s="66" t="n">
        <v>141506</v>
      </c>
      <c r="G184" s="66" t="n">
        <v>145447</v>
      </c>
      <c r="H184" s="66" t="n">
        <v>146426</v>
      </c>
      <c r="I184" s="66" t="n">
        <v>146824</v>
      </c>
      <c r="J184" s="66" t="n">
        <v>148272</v>
      </c>
      <c r="K184" s="66" t="n">
        <v>145050</v>
      </c>
      <c r="L184" s="66" t="n">
        <v>144194</v>
      </c>
      <c r="M184" s="66" t="n">
        <v>137419</v>
      </c>
      <c r="N184" s="66" t="n">
        <v>140100</v>
      </c>
      <c r="O184" s="66" t="n">
        <v>142690</v>
      </c>
      <c r="P184" s="66" t="n">
        <v>133699</v>
      </c>
      <c r="Q184" s="17"/>
    </row>
    <row r="185" s="75" customFormat="true" ht="7.5" hidden="false" customHeight="true" outlineLevel="0" collapsed="false">
      <c r="A185" s="17"/>
      <c r="B185" s="94"/>
      <c r="C185" s="43"/>
      <c r="D185" s="43"/>
      <c r="E185" s="95"/>
      <c r="F185" s="95"/>
      <c r="G185" s="95"/>
      <c r="H185" s="95"/>
      <c r="I185" s="95"/>
      <c r="J185" s="95"/>
      <c r="K185" s="95"/>
      <c r="L185" s="95"/>
      <c r="M185" s="95"/>
      <c r="N185" s="95"/>
      <c r="O185" s="95"/>
      <c r="P185" s="95"/>
      <c r="Q185" s="17"/>
    </row>
    <row r="186" s="75" customFormat="true" ht="13.5" hidden="false" customHeight="true" outlineLevel="0" collapsed="false">
      <c r="A186" s="17"/>
      <c r="B186" s="17" t="s">
        <v>200</v>
      </c>
      <c r="C186" s="92" t="s">
        <v>100</v>
      </c>
      <c r="D186" s="82"/>
      <c r="E186" s="50" t="n">
        <v>19164</v>
      </c>
      <c r="F186" s="50" t="n">
        <v>20180</v>
      </c>
      <c r="G186" s="50" t="n">
        <v>21169</v>
      </c>
      <c r="H186" s="50" t="n">
        <v>22041</v>
      </c>
      <c r="I186" s="50" t="n">
        <v>22531</v>
      </c>
      <c r="J186" s="50" t="n">
        <v>22475</v>
      </c>
      <c r="K186" s="50" t="n">
        <v>20344</v>
      </c>
      <c r="L186" s="50" t="n">
        <v>19985</v>
      </c>
      <c r="M186" s="50" t="n">
        <v>18773</v>
      </c>
      <c r="N186" s="50" t="n">
        <v>19933</v>
      </c>
      <c r="O186" s="50" t="n">
        <v>21909</v>
      </c>
      <c r="P186" s="50" t="n">
        <v>22178</v>
      </c>
      <c r="Q186" s="17"/>
    </row>
    <row r="187" s="75" customFormat="true" ht="13.5" hidden="false" customHeight="true" outlineLevel="0" collapsed="false">
      <c r="A187" s="17"/>
      <c r="B187" s="17"/>
      <c r="C187" s="92" t="s">
        <v>101</v>
      </c>
      <c r="D187" s="82"/>
      <c r="E187" s="50" t="n">
        <v>2069</v>
      </c>
      <c r="F187" s="50" t="n">
        <v>2251</v>
      </c>
      <c r="G187" s="50" t="n">
        <v>2451</v>
      </c>
      <c r="H187" s="50" t="n">
        <v>2454</v>
      </c>
      <c r="I187" s="50" t="n">
        <v>2334</v>
      </c>
      <c r="J187" s="50" t="n">
        <v>2263</v>
      </c>
      <c r="K187" s="50" t="n">
        <v>2041</v>
      </c>
      <c r="L187" s="50" t="n">
        <v>1884</v>
      </c>
      <c r="M187" s="50" t="n">
        <v>1987</v>
      </c>
      <c r="N187" s="50" t="n">
        <v>2579</v>
      </c>
      <c r="O187" s="50" t="n">
        <v>2844</v>
      </c>
      <c r="P187" s="50" t="n">
        <v>2653</v>
      </c>
      <c r="Q187" s="17"/>
    </row>
    <row r="188" s="75" customFormat="true" ht="13.5" hidden="false" customHeight="true" outlineLevel="0" collapsed="false">
      <c r="A188" s="17"/>
      <c r="B188" s="17"/>
      <c r="C188" s="92" t="s">
        <v>102</v>
      </c>
      <c r="D188" s="82"/>
      <c r="E188" s="50" t="n">
        <v>37987</v>
      </c>
      <c r="F188" s="50" t="n">
        <v>39274</v>
      </c>
      <c r="G188" s="50" t="n">
        <v>40548</v>
      </c>
      <c r="H188" s="50" t="n">
        <v>39951</v>
      </c>
      <c r="I188" s="50" t="n">
        <v>39479</v>
      </c>
      <c r="J188" s="50" t="n">
        <v>40315</v>
      </c>
      <c r="K188" s="50" t="n">
        <v>42148</v>
      </c>
      <c r="L188" s="50" t="n">
        <v>42901</v>
      </c>
      <c r="M188" s="50" t="n">
        <v>39458</v>
      </c>
      <c r="N188" s="50" t="n">
        <v>39394</v>
      </c>
      <c r="O188" s="50" t="n">
        <v>38898</v>
      </c>
      <c r="P188" s="50" t="n">
        <v>36222</v>
      </c>
      <c r="Q188" s="17"/>
    </row>
    <row r="189" s="75" customFormat="true" ht="13.5" hidden="false" customHeight="true" outlineLevel="0" collapsed="false">
      <c r="A189" s="17"/>
      <c r="B189" s="94"/>
      <c r="C189" s="43" t="s">
        <v>103</v>
      </c>
      <c r="D189" s="53"/>
      <c r="E189" s="67" t="n">
        <v>1359</v>
      </c>
      <c r="F189" s="67" t="n">
        <v>1402</v>
      </c>
      <c r="G189" s="67" t="n">
        <v>1445</v>
      </c>
      <c r="H189" s="67" t="n">
        <v>1446</v>
      </c>
      <c r="I189" s="67" t="n">
        <v>1363</v>
      </c>
      <c r="J189" s="67" t="n">
        <v>1361</v>
      </c>
      <c r="K189" s="67" t="n">
        <v>1229</v>
      </c>
      <c r="L189" s="67" t="n">
        <v>1170</v>
      </c>
      <c r="M189" s="67" t="n">
        <v>1141</v>
      </c>
      <c r="N189" s="67" t="n">
        <v>1153</v>
      </c>
      <c r="O189" s="67" t="n">
        <v>1100</v>
      </c>
      <c r="P189" s="67" t="n">
        <v>1022</v>
      </c>
      <c r="Q189" s="17"/>
    </row>
    <row r="190" s="75" customFormat="true" ht="13.5" hidden="false" customHeight="true" outlineLevel="0" collapsed="false">
      <c r="A190" s="17"/>
      <c r="B190" s="96" t="s">
        <v>201</v>
      </c>
      <c r="C190" s="92" t="s">
        <v>104</v>
      </c>
      <c r="D190" s="82"/>
      <c r="E190" s="50" t="n">
        <v>1566</v>
      </c>
      <c r="F190" s="50" t="n">
        <v>1582</v>
      </c>
      <c r="G190" s="50" t="n">
        <v>1617</v>
      </c>
      <c r="H190" s="50" t="n">
        <v>1696</v>
      </c>
      <c r="I190" s="50" t="n">
        <v>1632</v>
      </c>
      <c r="J190" s="50" t="n">
        <v>1664</v>
      </c>
      <c r="K190" s="50" t="n">
        <v>1565</v>
      </c>
      <c r="L190" s="50" t="n">
        <v>1600</v>
      </c>
      <c r="M190" s="50" t="n">
        <v>1539</v>
      </c>
      <c r="N190" s="50" t="n">
        <v>1616</v>
      </c>
      <c r="O190" s="50" t="n">
        <v>1622</v>
      </c>
      <c r="P190" s="50" t="n">
        <v>1563</v>
      </c>
      <c r="Q190" s="17"/>
    </row>
    <row r="191" s="75" customFormat="true" ht="13.5" hidden="false" customHeight="true" outlineLevel="0" collapsed="false">
      <c r="A191" s="17"/>
      <c r="B191" s="96"/>
      <c r="C191" s="92" t="s">
        <v>105</v>
      </c>
      <c r="D191" s="82"/>
      <c r="E191" s="50" t="n">
        <v>628</v>
      </c>
      <c r="F191" s="50" t="n">
        <v>648</v>
      </c>
      <c r="G191" s="50" t="n">
        <v>659</v>
      </c>
      <c r="H191" s="50" t="n">
        <v>638</v>
      </c>
      <c r="I191" s="50" t="n">
        <v>601</v>
      </c>
      <c r="J191" s="50" t="n">
        <v>650</v>
      </c>
      <c r="K191" s="50" t="n">
        <v>596</v>
      </c>
      <c r="L191" s="50" t="n">
        <v>585</v>
      </c>
      <c r="M191" s="50" t="n">
        <v>525</v>
      </c>
      <c r="N191" s="50" t="n">
        <v>543</v>
      </c>
      <c r="O191" s="50" t="n">
        <v>575</v>
      </c>
      <c r="P191" s="50" t="n">
        <v>545</v>
      </c>
      <c r="Q191" s="17"/>
    </row>
    <row r="192" s="75" customFormat="true" ht="13.5" hidden="false" customHeight="true" outlineLevel="0" collapsed="false">
      <c r="A192" s="17"/>
      <c r="B192" s="96"/>
      <c r="C192" s="43" t="s">
        <v>106</v>
      </c>
      <c r="D192" s="53"/>
      <c r="E192" s="67" t="n">
        <v>12796</v>
      </c>
      <c r="F192" s="67" t="n">
        <v>12871</v>
      </c>
      <c r="G192" s="67" t="n">
        <v>13043</v>
      </c>
      <c r="H192" s="67" t="n">
        <v>13165</v>
      </c>
      <c r="I192" s="67" t="n">
        <v>13307</v>
      </c>
      <c r="J192" s="67" t="n">
        <v>13333</v>
      </c>
      <c r="K192" s="67" t="n">
        <v>13292</v>
      </c>
      <c r="L192" s="67" t="n">
        <v>13443</v>
      </c>
      <c r="M192" s="67" t="n">
        <v>13074</v>
      </c>
      <c r="N192" s="67" t="n">
        <v>13137</v>
      </c>
      <c r="O192" s="67" t="n">
        <v>13562</v>
      </c>
      <c r="P192" s="67" t="n">
        <v>13124</v>
      </c>
      <c r="Q192" s="17"/>
    </row>
    <row r="193" s="75" customFormat="true" ht="13.5" hidden="false" customHeight="true" outlineLevel="0" collapsed="false">
      <c r="A193" s="17"/>
      <c r="B193" s="96" t="s">
        <v>202</v>
      </c>
      <c r="C193" s="92" t="s">
        <v>107</v>
      </c>
      <c r="D193" s="92"/>
      <c r="E193" s="92" t="n">
        <v>6006</v>
      </c>
      <c r="F193" s="92" t="n">
        <v>6184</v>
      </c>
      <c r="G193" s="92" t="n">
        <v>6335</v>
      </c>
      <c r="H193" s="92" t="n">
        <v>6294</v>
      </c>
      <c r="I193" s="92" t="n">
        <v>6302</v>
      </c>
      <c r="J193" s="92" t="n">
        <v>6092</v>
      </c>
      <c r="K193" s="92" t="n">
        <v>5818</v>
      </c>
      <c r="L193" s="92" t="n">
        <v>5775</v>
      </c>
      <c r="M193" s="92" t="n">
        <v>5648</v>
      </c>
      <c r="N193" s="92" t="n">
        <v>5762</v>
      </c>
      <c r="O193" s="92" t="n">
        <v>5855</v>
      </c>
      <c r="P193" s="92" t="n">
        <v>5540</v>
      </c>
      <c r="Q193" s="17"/>
    </row>
    <row r="194" s="75" customFormat="true" ht="13.5" hidden="false" customHeight="true" outlineLevel="0" collapsed="false">
      <c r="A194" s="17"/>
      <c r="B194" s="96"/>
      <c r="C194" s="43" t="s">
        <v>108</v>
      </c>
      <c r="D194" s="43"/>
      <c r="E194" s="43" t="n">
        <v>1070</v>
      </c>
      <c r="F194" s="43" t="n">
        <v>1115</v>
      </c>
      <c r="G194" s="43" t="n">
        <v>1110</v>
      </c>
      <c r="H194" s="43" t="n">
        <v>1027</v>
      </c>
      <c r="I194" s="43" t="n">
        <v>1016</v>
      </c>
      <c r="J194" s="43" t="n">
        <v>1027</v>
      </c>
      <c r="K194" s="43" t="n">
        <v>1073</v>
      </c>
      <c r="L194" s="43" t="n">
        <v>1127</v>
      </c>
      <c r="M194" s="43" t="n">
        <v>1045</v>
      </c>
      <c r="N194" s="43" t="n">
        <v>1025</v>
      </c>
      <c r="O194" s="43" t="n">
        <v>1036</v>
      </c>
      <c r="P194" s="43" t="n">
        <v>983</v>
      </c>
      <c r="Q194" s="17"/>
    </row>
    <row r="195" s="75" customFormat="true" ht="13.5" hidden="false" customHeight="true" outlineLevel="0" collapsed="false">
      <c r="A195" s="17"/>
      <c r="B195" s="97" t="s">
        <v>88</v>
      </c>
      <c r="C195" s="29" t="s">
        <v>109</v>
      </c>
      <c r="D195" s="98"/>
      <c r="E195" s="99" t="n">
        <v>20955</v>
      </c>
      <c r="F195" s="99" t="n">
        <v>21673</v>
      </c>
      <c r="G195" s="99" t="n">
        <v>22121</v>
      </c>
      <c r="H195" s="99" t="n">
        <v>22218</v>
      </c>
      <c r="I195" s="99" t="n">
        <v>22259</v>
      </c>
      <c r="J195" s="99" t="n">
        <v>22219</v>
      </c>
      <c r="K195" s="99" t="n">
        <v>21846</v>
      </c>
      <c r="L195" s="99" t="n">
        <v>21731</v>
      </c>
      <c r="M195" s="99" t="n">
        <v>21829</v>
      </c>
      <c r="N195" s="99" t="n">
        <v>21980</v>
      </c>
      <c r="O195" s="99" t="n">
        <v>21963</v>
      </c>
      <c r="P195" s="99" t="n">
        <v>20068</v>
      </c>
      <c r="Q195" s="17"/>
    </row>
    <row r="196" s="75" customFormat="true" ht="13.5" hidden="false" customHeight="true" outlineLevel="0" collapsed="false">
      <c r="A196" s="17"/>
      <c r="B196" s="17" t="s">
        <v>62</v>
      </c>
      <c r="C196" s="92" t="s">
        <v>110</v>
      </c>
      <c r="D196" s="82"/>
      <c r="E196" s="50" t="n">
        <v>4712</v>
      </c>
      <c r="F196" s="50" t="n">
        <v>4731</v>
      </c>
      <c r="G196" s="50" t="n">
        <v>4802</v>
      </c>
      <c r="H196" s="50" t="n">
        <v>4884</v>
      </c>
      <c r="I196" s="50" t="n">
        <v>4891</v>
      </c>
      <c r="J196" s="50" t="n">
        <v>4938</v>
      </c>
      <c r="K196" s="50" t="n">
        <v>4788</v>
      </c>
      <c r="L196" s="50" t="n">
        <v>4927</v>
      </c>
      <c r="M196" s="50" t="n">
        <v>4520</v>
      </c>
      <c r="N196" s="50" t="n">
        <v>4445</v>
      </c>
      <c r="O196" s="50" t="n">
        <v>4490</v>
      </c>
      <c r="P196" s="50" t="n">
        <v>4243</v>
      </c>
      <c r="Q196" s="17"/>
    </row>
    <row r="197" s="75" customFormat="true" ht="13.5" hidden="false" customHeight="true" outlineLevel="0" collapsed="false">
      <c r="A197" s="17"/>
      <c r="B197" s="94"/>
      <c r="C197" s="43" t="s">
        <v>111</v>
      </c>
      <c r="D197" s="53"/>
      <c r="E197" s="67" t="n">
        <v>650</v>
      </c>
      <c r="F197" s="67" t="n">
        <v>704</v>
      </c>
      <c r="G197" s="67" t="n">
        <v>723</v>
      </c>
      <c r="H197" s="67" t="n">
        <v>698</v>
      </c>
      <c r="I197" s="67" t="n">
        <v>684</v>
      </c>
      <c r="J197" s="67" t="n">
        <v>740</v>
      </c>
      <c r="K197" s="67" t="n">
        <v>824</v>
      </c>
      <c r="L197" s="67" t="n">
        <v>843</v>
      </c>
      <c r="M197" s="67" t="n">
        <v>820</v>
      </c>
      <c r="N197" s="67" t="n">
        <v>775</v>
      </c>
      <c r="O197" s="67" t="n">
        <v>716</v>
      </c>
      <c r="P197" s="67" t="n">
        <v>632</v>
      </c>
      <c r="Q197" s="17"/>
    </row>
    <row r="198" s="75" customFormat="true" ht="13.5" hidden="false" customHeight="true" outlineLevel="0" collapsed="false">
      <c r="A198" s="17"/>
      <c r="B198" s="17" t="s">
        <v>203</v>
      </c>
      <c r="C198" s="92" t="s">
        <v>112</v>
      </c>
      <c r="D198" s="82"/>
      <c r="E198" s="50" t="n">
        <v>3419</v>
      </c>
      <c r="F198" s="50" t="n">
        <v>3461</v>
      </c>
      <c r="G198" s="50" t="n">
        <v>3633</v>
      </c>
      <c r="H198" s="50" t="n">
        <v>3664</v>
      </c>
      <c r="I198" s="50" t="n">
        <v>3761</v>
      </c>
      <c r="J198" s="50" t="n">
        <v>3765</v>
      </c>
      <c r="K198" s="50" t="n">
        <v>3517</v>
      </c>
      <c r="L198" s="50" t="n">
        <v>3727</v>
      </c>
      <c r="M198" s="50" t="n">
        <v>2889</v>
      </c>
      <c r="N198" s="50" t="n">
        <v>3046</v>
      </c>
      <c r="O198" s="50" t="n">
        <v>3282</v>
      </c>
      <c r="P198" s="50" t="n">
        <v>3130</v>
      </c>
      <c r="Q198" s="17"/>
    </row>
    <row r="199" s="75" customFormat="true" ht="13.5" hidden="false" customHeight="true" outlineLevel="0" collapsed="false">
      <c r="A199" s="17"/>
      <c r="B199" s="94"/>
      <c r="C199" s="43" t="s">
        <v>113</v>
      </c>
      <c r="D199" s="53"/>
      <c r="E199" s="67" t="n">
        <v>420</v>
      </c>
      <c r="F199" s="67" t="n">
        <v>447</v>
      </c>
      <c r="G199" s="67" t="n">
        <v>496</v>
      </c>
      <c r="H199" s="67" t="n">
        <v>615</v>
      </c>
      <c r="I199" s="67" t="n">
        <v>665</v>
      </c>
      <c r="J199" s="67" t="n">
        <v>784</v>
      </c>
      <c r="K199" s="67" t="n">
        <v>1037</v>
      </c>
      <c r="L199" s="67" t="n">
        <v>698</v>
      </c>
      <c r="M199" s="67" t="n">
        <v>480</v>
      </c>
      <c r="N199" s="67" t="n">
        <v>497</v>
      </c>
      <c r="O199" s="67" t="n">
        <v>525</v>
      </c>
      <c r="P199" s="67" t="n">
        <v>460</v>
      </c>
      <c r="Q199" s="17"/>
    </row>
    <row r="200" s="75" customFormat="true" ht="13.5" hidden="false" customHeight="true" outlineLevel="0" collapsed="false">
      <c r="A200" s="17"/>
      <c r="B200" s="17" t="s">
        <v>204</v>
      </c>
      <c r="C200" s="92" t="s">
        <v>114</v>
      </c>
      <c r="D200" s="82"/>
      <c r="E200" s="50" t="n">
        <v>959</v>
      </c>
      <c r="F200" s="50" t="n">
        <v>1002</v>
      </c>
      <c r="G200" s="50" t="n">
        <v>972</v>
      </c>
      <c r="H200" s="50" t="n">
        <v>1038</v>
      </c>
      <c r="I200" s="50" t="n">
        <v>1018</v>
      </c>
      <c r="J200" s="50" t="n">
        <v>1044</v>
      </c>
      <c r="K200" s="50" t="n">
        <v>1024</v>
      </c>
      <c r="L200" s="50" t="n">
        <v>1128</v>
      </c>
      <c r="M200" s="50" t="n">
        <v>872</v>
      </c>
      <c r="N200" s="50" t="n">
        <v>938</v>
      </c>
      <c r="O200" s="50" t="n">
        <v>920</v>
      </c>
      <c r="P200" s="50" t="n">
        <v>857</v>
      </c>
      <c r="Q200" s="17"/>
    </row>
    <row r="201" s="75" customFormat="true" ht="13.5" hidden="false" customHeight="true" outlineLevel="0" collapsed="false">
      <c r="A201" s="17"/>
      <c r="B201" s="94"/>
      <c r="C201" s="43" t="s">
        <v>115</v>
      </c>
      <c r="D201" s="53"/>
      <c r="E201" s="67" t="n">
        <v>756</v>
      </c>
      <c r="F201" s="67" t="n">
        <v>799</v>
      </c>
      <c r="G201" s="67" t="n">
        <v>859</v>
      </c>
      <c r="H201" s="67" t="n">
        <v>994</v>
      </c>
      <c r="I201" s="67" t="n">
        <v>1230</v>
      </c>
      <c r="J201" s="67" t="n">
        <v>1549</v>
      </c>
      <c r="K201" s="67" t="n">
        <v>1876</v>
      </c>
      <c r="L201" s="67" t="n">
        <v>1182</v>
      </c>
      <c r="M201" s="67" t="n">
        <v>816</v>
      </c>
      <c r="N201" s="67" t="n">
        <v>906</v>
      </c>
      <c r="O201" s="67" t="n">
        <v>858</v>
      </c>
      <c r="P201" s="67" t="n">
        <v>787</v>
      </c>
      <c r="Q201" s="17"/>
    </row>
    <row r="202" s="75" customFormat="true" ht="13.5" hidden="false" customHeight="true" outlineLevel="0" collapsed="false">
      <c r="A202" s="17"/>
      <c r="B202" s="97" t="s">
        <v>64</v>
      </c>
      <c r="C202" s="29" t="s">
        <v>116</v>
      </c>
      <c r="D202" s="98"/>
      <c r="E202" s="99" t="n">
        <v>12535</v>
      </c>
      <c r="F202" s="99" t="n">
        <v>12591</v>
      </c>
      <c r="G202" s="99" t="n">
        <v>12835</v>
      </c>
      <c r="H202" s="99" t="n">
        <v>12685</v>
      </c>
      <c r="I202" s="99" t="n">
        <v>12730</v>
      </c>
      <c r="J202" s="99" t="n">
        <v>12784</v>
      </c>
      <c r="K202" s="99" t="n">
        <v>12202</v>
      </c>
      <c r="L202" s="99" t="n">
        <v>12120</v>
      </c>
      <c r="M202" s="99" t="n">
        <v>12378</v>
      </c>
      <c r="N202" s="99" t="n">
        <v>12457</v>
      </c>
      <c r="O202" s="99" t="n">
        <v>12581</v>
      </c>
      <c r="P202" s="99" t="n">
        <v>11385</v>
      </c>
      <c r="Q202" s="17"/>
    </row>
    <row r="203" s="75" customFormat="true" ht="13.5" hidden="false" customHeight="true" outlineLevel="0" collapsed="false">
      <c r="A203" s="17"/>
      <c r="B203" s="97" t="s">
        <v>89</v>
      </c>
      <c r="C203" s="29" t="s">
        <v>117</v>
      </c>
      <c r="D203" s="98"/>
      <c r="E203" s="99" t="n">
        <v>1600</v>
      </c>
      <c r="F203" s="99" t="n">
        <v>1693</v>
      </c>
      <c r="G203" s="99" t="n">
        <v>1692</v>
      </c>
      <c r="H203" s="99" t="n">
        <v>1594</v>
      </c>
      <c r="I203" s="99" t="n">
        <v>1654</v>
      </c>
      <c r="J203" s="99" t="n">
        <v>1646</v>
      </c>
      <c r="K203" s="99" t="n">
        <v>1647</v>
      </c>
      <c r="L203" s="99" t="n">
        <v>1537</v>
      </c>
      <c r="M203" s="99" t="n">
        <v>1626</v>
      </c>
      <c r="N203" s="99" t="n">
        <v>1660</v>
      </c>
      <c r="O203" s="99" t="n">
        <v>1585</v>
      </c>
      <c r="P203" s="99" t="n">
        <v>1407</v>
      </c>
      <c r="Q203" s="17"/>
    </row>
    <row r="204" s="75" customFormat="true" ht="13.5" hidden="false" customHeight="true" outlineLevel="0" collapsed="false">
      <c r="A204" s="17"/>
      <c r="B204" s="97" t="s">
        <v>205</v>
      </c>
      <c r="C204" s="29" t="s">
        <v>118</v>
      </c>
      <c r="D204" s="98"/>
      <c r="E204" s="99" t="n">
        <v>9380</v>
      </c>
      <c r="F204" s="99" t="n">
        <v>9522</v>
      </c>
      <c r="G204" s="99" t="n">
        <v>9730</v>
      </c>
      <c r="H204" s="99" t="n">
        <v>9923</v>
      </c>
      <c r="I204" s="99" t="n">
        <v>10170</v>
      </c>
      <c r="J204" s="99" t="n">
        <v>10301</v>
      </c>
      <c r="K204" s="99" t="n">
        <v>9054</v>
      </c>
      <c r="L204" s="99" t="n">
        <v>8816</v>
      </c>
      <c r="M204" s="99" t="n">
        <v>9014</v>
      </c>
      <c r="N204" s="99" t="n">
        <v>9174</v>
      </c>
      <c r="O204" s="99" t="n">
        <v>9503</v>
      </c>
      <c r="P204" s="99" t="n">
        <v>8595</v>
      </c>
      <c r="Q204" s="17"/>
    </row>
    <row r="205" s="75" customFormat="true" ht="13.5" hidden="false" customHeight="true" outlineLevel="0" collapsed="false">
      <c r="A205" s="17"/>
      <c r="B205" s="97" t="s">
        <v>67</v>
      </c>
      <c r="C205" s="38" t="s">
        <v>67</v>
      </c>
      <c r="D205" s="53"/>
      <c r="E205" s="67" t="n">
        <v>1546</v>
      </c>
      <c r="F205" s="67" t="n">
        <v>1480</v>
      </c>
      <c r="G205" s="67" t="n">
        <v>1470</v>
      </c>
      <c r="H205" s="67" t="n">
        <v>1537</v>
      </c>
      <c r="I205" s="67" t="n">
        <v>1476</v>
      </c>
      <c r="J205" s="67" t="n">
        <v>1446</v>
      </c>
      <c r="K205" s="67" t="n">
        <v>1192</v>
      </c>
      <c r="L205" s="67" t="n">
        <v>1094</v>
      </c>
      <c r="M205" s="67" t="n">
        <v>1020</v>
      </c>
      <c r="N205" s="67" t="n">
        <v>1056</v>
      </c>
      <c r="O205" s="67" t="n">
        <v>932</v>
      </c>
      <c r="P205" s="67" t="n">
        <v>728</v>
      </c>
      <c r="Q205" s="17"/>
    </row>
    <row r="206" s="100" customFormat="true" ht="6.75" hidden="false" customHeight="true" outlineLevel="0" collapsed="false">
      <c r="A206" s="17"/>
      <c r="B206" s="17"/>
      <c r="C206" s="31"/>
      <c r="D206" s="31"/>
      <c r="E206" s="31"/>
      <c r="F206" s="31"/>
      <c r="G206" s="31"/>
      <c r="H206" s="31"/>
      <c r="I206" s="31"/>
      <c r="J206" s="31"/>
      <c r="K206" s="31"/>
      <c r="L206" s="31"/>
      <c r="M206" s="31"/>
      <c r="N206" s="31"/>
      <c r="O206" s="31"/>
      <c r="P206" s="31"/>
      <c r="Q206" s="17"/>
    </row>
    <row r="207" s="100" customFormat="true" ht="12.75" hidden="false" customHeight="true" outlineLevel="0" collapsed="false">
      <c r="A207" s="17"/>
      <c r="B207" s="17"/>
      <c r="C207" s="31" t="s">
        <v>218</v>
      </c>
      <c r="D207" s="31"/>
      <c r="E207" s="31"/>
      <c r="F207" s="31"/>
      <c r="G207" s="31"/>
      <c r="H207" s="31"/>
      <c r="I207" s="31"/>
      <c r="J207" s="31"/>
      <c r="K207" s="31"/>
      <c r="L207" s="31"/>
      <c r="M207" s="31"/>
      <c r="N207" s="31"/>
      <c r="O207" s="31"/>
      <c r="P207" s="31"/>
      <c r="Q207" s="17"/>
    </row>
    <row r="208" s="100" customFormat="true" ht="12.75" hidden="false" customHeight="true" outlineLevel="0" collapsed="false">
      <c r="A208" s="17"/>
      <c r="B208" s="17"/>
      <c r="C208" s="31" t="s">
        <v>219</v>
      </c>
      <c r="D208" s="31"/>
      <c r="E208" s="31"/>
      <c r="F208" s="31"/>
      <c r="G208" s="31"/>
      <c r="H208" s="31"/>
      <c r="I208" s="31"/>
      <c r="J208" s="31"/>
      <c r="K208" s="31"/>
      <c r="L208" s="31"/>
      <c r="M208" s="31"/>
      <c r="N208" s="31"/>
      <c r="O208" s="31"/>
      <c r="P208" s="31"/>
      <c r="Q208" s="17"/>
    </row>
    <row r="209" s="100" customFormat="true" ht="12.75" hidden="false" customHeight="true" outlineLevel="0" collapsed="false">
      <c r="A209" s="17"/>
      <c r="B209" s="17"/>
      <c r="C209" s="31" t="s">
        <v>208</v>
      </c>
      <c r="D209" s="31"/>
      <c r="E209" s="31"/>
      <c r="F209" s="31"/>
      <c r="G209" s="31"/>
      <c r="H209" s="31"/>
      <c r="I209" s="31"/>
      <c r="J209" s="31"/>
      <c r="K209" s="31"/>
      <c r="L209" s="31"/>
      <c r="M209" s="31"/>
      <c r="N209" s="31"/>
      <c r="O209" s="31"/>
      <c r="P209" s="31"/>
      <c r="Q209" s="17"/>
    </row>
    <row r="210" s="100" customFormat="true" ht="12.75" hidden="false" customHeight="true" outlineLevel="0" collapsed="false">
      <c r="A210" s="17"/>
      <c r="B210" s="17"/>
      <c r="C210" s="31" t="s">
        <v>209</v>
      </c>
      <c r="D210" s="31"/>
      <c r="E210" s="31"/>
      <c r="F210" s="31"/>
      <c r="G210" s="31"/>
      <c r="H210" s="31"/>
      <c r="I210" s="31"/>
      <c r="J210" s="31"/>
      <c r="K210" s="31"/>
      <c r="L210" s="31"/>
      <c r="M210" s="31"/>
      <c r="N210" s="31"/>
      <c r="O210" s="31"/>
      <c r="P210" s="31"/>
      <c r="Q210" s="17"/>
    </row>
    <row r="211" s="100" customFormat="true" ht="12.75" hidden="false" customHeight="true" outlineLevel="0" collapsed="false">
      <c r="A211" s="17"/>
      <c r="B211" s="17"/>
      <c r="C211" s="31" t="s">
        <v>210</v>
      </c>
      <c r="D211" s="31"/>
      <c r="E211" s="31"/>
      <c r="F211" s="31"/>
      <c r="G211" s="31"/>
      <c r="H211" s="31"/>
      <c r="I211" s="31"/>
      <c r="J211" s="31"/>
      <c r="K211" s="31"/>
      <c r="L211" s="31"/>
      <c r="M211" s="31"/>
      <c r="N211" s="31"/>
      <c r="O211" s="31"/>
      <c r="P211" s="31"/>
      <c r="Q211" s="17"/>
    </row>
    <row r="212" s="100" customFormat="true" ht="12.75" hidden="false" customHeight="true" outlineLevel="0" collapsed="false">
      <c r="A212" s="17"/>
      <c r="B212" s="17"/>
      <c r="C212" s="31" t="s">
        <v>211</v>
      </c>
      <c r="D212" s="31"/>
      <c r="E212" s="31"/>
      <c r="F212" s="31"/>
      <c r="G212" s="31"/>
      <c r="H212" s="31"/>
      <c r="I212" s="31"/>
      <c r="J212" s="31"/>
      <c r="K212" s="31"/>
      <c r="L212" s="31"/>
      <c r="M212" s="31"/>
      <c r="N212" s="31"/>
      <c r="O212" s="31"/>
      <c r="P212" s="31"/>
      <c r="Q212" s="17"/>
    </row>
    <row r="213" s="100" customFormat="true" ht="12.75" hidden="false" customHeight="true" outlineLevel="0" collapsed="false">
      <c r="A213" s="17"/>
      <c r="B213" s="17"/>
      <c r="C213" s="31" t="s">
        <v>212</v>
      </c>
      <c r="D213" s="31"/>
      <c r="E213" s="31"/>
      <c r="F213" s="31"/>
      <c r="G213" s="31"/>
      <c r="H213" s="31"/>
      <c r="I213" s="31"/>
      <c r="J213" s="31"/>
      <c r="K213" s="31"/>
      <c r="L213" s="31"/>
      <c r="M213" s="31"/>
      <c r="N213" s="31"/>
      <c r="O213" s="31"/>
      <c r="P213" s="31"/>
      <c r="Q213" s="17"/>
    </row>
    <row r="214" s="100" customFormat="true" ht="12.75" hidden="false" customHeight="true" outlineLevel="0" collapsed="false">
      <c r="A214" s="17"/>
      <c r="B214" s="17"/>
      <c r="C214" s="31" t="s">
        <v>132</v>
      </c>
      <c r="D214" s="31"/>
      <c r="E214" s="31"/>
      <c r="F214" s="31"/>
      <c r="G214" s="31"/>
      <c r="H214" s="31"/>
      <c r="I214" s="31"/>
      <c r="J214" s="31"/>
      <c r="K214" s="31"/>
      <c r="L214" s="31"/>
      <c r="M214" s="31"/>
      <c r="N214" s="31"/>
      <c r="O214" s="31"/>
      <c r="P214" s="31"/>
      <c r="Q214" s="17"/>
    </row>
    <row r="215" s="100" customFormat="true" ht="12.75" hidden="false" customHeight="true" outlineLevel="0" collapsed="false">
      <c r="A215" s="17"/>
      <c r="B215" s="17"/>
      <c r="C215" s="31" t="s">
        <v>164</v>
      </c>
      <c r="D215" s="31"/>
      <c r="E215" s="31"/>
      <c r="F215" s="31"/>
      <c r="G215" s="31"/>
      <c r="H215" s="31"/>
      <c r="I215" s="31"/>
      <c r="J215" s="31"/>
      <c r="K215" s="31"/>
      <c r="L215" s="31"/>
      <c r="M215" s="31"/>
      <c r="N215" s="31"/>
      <c r="O215" s="31"/>
      <c r="P215" s="31"/>
      <c r="Q215" s="17"/>
    </row>
    <row r="216" s="100" customFormat="true" ht="12.75" hidden="false" customHeight="true" outlineLevel="0" collapsed="false">
      <c r="A216" s="17"/>
      <c r="B216" s="17"/>
      <c r="C216" s="31" t="s">
        <v>165</v>
      </c>
      <c r="D216" s="31"/>
      <c r="E216" s="31"/>
      <c r="F216" s="31"/>
      <c r="G216" s="31"/>
      <c r="H216" s="31"/>
      <c r="I216" s="31"/>
      <c r="J216" s="31"/>
      <c r="K216" s="31"/>
      <c r="L216" s="31"/>
      <c r="M216" s="31"/>
      <c r="N216" s="31"/>
      <c r="O216" s="31"/>
      <c r="P216" s="31"/>
      <c r="Q216" s="17"/>
    </row>
    <row r="217" s="100" customFormat="true" ht="12.75" hidden="false" customHeight="true" outlineLevel="0" collapsed="false">
      <c r="A217" s="17"/>
      <c r="B217" s="17"/>
      <c r="C217" s="31" t="s">
        <v>166</v>
      </c>
      <c r="D217" s="31"/>
      <c r="E217" s="31"/>
      <c r="F217" s="31"/>
      <c r="G217" s="31"/>
      <c r="H217" s="31"/>
      <c r="I217" s="31"/>
      <c r="J217" s="31"/>
      <c r="K217" s="31"/>
      <c r="L217" s="31"/>
      <c r="M217" s="31"/>
      <c r="N217" s="31"/>
      <c r="O217" s="31"/>
      <c r="P217" s="31"/>
      <c r="Q217" s="17"/>
    </row>
    <row r="218" s="100" customFormat="true" ht="12.75" hidden="false" customHeight="true" outlineLevel="0" collapsed="false">
      <c r="A218" s="17"/>
      <c r="B218" s="17"/>
      <c r="C218" s="31" t="s">
        <v>167</v>
      </c>
      <c r="D218" s="31"/>
      <c r="E218" s="31"/>
      <c r="F218" s="31"/>
      <c r="G218" s="31"/>
      <c r="H218" s="31"/>
      <c r="I218" s="31"/>
      <c r="J218" s="31"/>
      <c r="K218" s="31"/>
      <c r="L218" s="31"/>
      <c r="M218" s="31"/>
      <c r="N218" s="31"/>
      <c r="O218" s="31"/>
      <c r="P218" s="31"/>
      <c r="Q218" s="17"/>
    </row>
    <row r="219" s="100" customFormat="true" ht="12.75" hidden="false" customHeight="true" outlineLevel="0" collapsed="false">
      <c r="A219" s="17"/>
      <c r="B219" s="17"/>
      <c r="C219" s="31" t="s">
        <v>213</v>
      </c>
      <c r="D219" s="31"/>
      <c r="E219" s="31"/>
      <c r="F219" s="31"/>
      <c r="G219" s="31"/>
      <c r="H219" s="31"/>
      <c r="I219" s="31"/>
      <c r="J219" s="31"/>
      <c r="K219" s="31"/>
      <c r="L219" s="31"/>
      <c r="M219" s="31"/>
      <c r="N219" s="31"/>
      <c r="O219" s="31"/>
      <c r="P219" s="31"/>
      <c r="Q219" s="17"/>
    </row>
    <row r="220" s="100" customFormat="true" ht="12.75" hidden="false" customHeight="true" outlineLevel="0" collapsed="false">
      <c r="A220" s="17"/>
      <c r="B220" s="17"/>
      <c r="C220" s="31" t="s">
        <v>177</v>
      </c>
      <c r="D220" s="31"/>
      <c r="E220" s="31"/>
      <c r="F220" s="31"/>
      <c r="G220" s="31"/>
      <c r="H220" s="31"/>
      <c r="I220" s="31"/>
      <c r="J220" s="31"/>
      <c r="K220" s="31"/>
      <c r="L220" s="31"/>
      <c r="M220" s="31"/>
      <c r="N220" s="31"/>
      <c r="O220" s="31"/>
      <c r="P220" s="31"/>
      <c r="Q220" s="17"/>
    </row>
    <row r="221" s="100" customFormat="true" ht="12.75" hidden="false" customHeight="true" outlineLevel="0" collapsed="false">
      <c r="A221" s="17"/>
      <c r="B221" s="17"/>
      <c r="C221" s="31" t="s">
        <v>80</v>
      </c>
      <c r="D221" s="31"/>
      <c r="E221" s="31"/>
      <c r="F221" s="31"/>
      <c r="G221" s="31"/>
      <c r="H221" s="31"/>
      <c r="I221" s="31"/>
      <c r="J221" s="31"/>
      <c r="K221" s="31"/>
      <c r="L221" s="31"/>
      <c r="M221" s="31"/>
      <c r="N221" s="31"/>
      <c r="O221" s="31"/>
      <c r="P221" s="31"/>
      <c r="Q221" s="17"/>
    </row>
    <row r="223" customFormat="false" ht="13.5" hidden="false" customHeight="false" outlineLevel="0" collapsed="false">
      <c r="A223" s="17"/>
      <c r="B223" s="17"/>
      <c r="C223" s="16" t="s">
        <v>220</v>
      </c>
      <c r="D223" s="17"/>
      <c r="E223" s="17"/>
      <c r="F223" s="17"/>
      <c r="G223" s="17"/>
      <c r="H223" s="17"/>
      <c r="I223" s="17"/>
      <c r="J223" s="17"/>
      <c r="K223" s="17"/>
      <c r="L223" s="17"/>
      <c r="M223" s="17"/>
      <c r="N223" s="17"/>
      <c r="O223" s="17"/>
      <c r="P223" s="17"/>
      <c r="Q223" s="17"/>
    </row>
    <row r="224" customFormat="false" ht="13.5" hidden="false" customHeight="false" outlineLevel="0" collapsed="false">
      <c r="A224" s="17"/>
      <c r="B224" s="17"/>
      <c r="C224" s="17"/>
      <c r="D224" s="17"/>
      <c r="E224" s="17"/>
      <c r="F224" s="17"/>
      <c r="G224" s="17"/>
      <c r="H224" s="17"/>
      <c r="I224" s="17"/>
      <c r="J224" s="17"/>
      <c r="K224" s="17"/>
      <c r="L224" s="17"/>
      <c r="M224" s="17"/>
      <c r="N224" s="17"/>
      <c r="O224" s="17"/>
      <c r="P224" s="17"/>
      <c r="Q224" s="17"/>
    </row>
    <row r="225" customFormat="false" ht="14.25" hidden="false" customHeight="false" outlineLevel="0" collapsed="false">
      <c r="A225" s="17"/>
      <c r="B225" s="17" t="s">
        <v>186</v>
      </c>
      <c r="C225" s="42" t="s">
        <v>47</v>
      </c>
      <c r="D225" s="42"/>
      <c r="E225" s="59" t="s">
        <v>187</v>
      </c>
      <c r="F225" s="59"/>
      <c r="G225" s="59"/>
      <c r="H225" s="59"/>
      <c r="I225" s="59"/>
      <c r="J225" s="59"/>
      <c r="K225" s="59"/>
      <c r="L225" s="59"/>
      <c r="M225" s="59"/>
      <c r="N225" s="59"/>
      <c r="O225" s="59"/>
      <c r="P225" s="59"/>
      <c r="Q225" s="17"/>
    </row>
    <row r="226" customFormat="false" ht="14.25" hidden="false" customHeight="false" outlineLevel="0" collapsed="false">
      <c r="A226" s="17"/>
      <c r="B226" s="17"/>
      <c r="C226" s="43"/>
      <c r="D226" s="43"/>
      <c r="E226" s="61" t="s">
        <v>188</v>
      </c>
      <c r="F226" s="61" t="s">
        <v>189</v>
      </c>
      <c r="G226" s="61" t="s">
        <v>190</v>
      </c>
      <c r="H226" s="61" t="s">
        <v>191</v>
      </c>
      <c r="I226" s="61" t="s">
        <v>192</v>
      </c>
      <c r="J226" s="61" t="s">
        <v>193</v>
      </c>
      <c r="K226" s="61" t="s">
        <v>194</v>
      </c>
      <c r="L226" s="61" t="s">
        <v>195</v>
      </c>
      <c r="M226" s="61" t="s">
        <v>196</v>
      </c>
      <c r="N226" s="61" t="s">
        <v>197</v>
      </c>
      <c r="O226" s="61" t="s">
        <v>198</v>
      </c>
      <c r="P226" s="61" t="s">
        <v>199</v>
      </c>
      <c r="Q226" s="17"/>
    </row>
    <row r="227" customFormat="false" ht="3.75" hidden="false" customHeight="true" outlineLevel="0" collapsed="false">
      <c r="A227" s="17"/>
      <c r="B227" s="17"/>
      <c r="C227" s="92"/>
      <c r="D227" s="92"/>
      <c r="E227" s="92"/>
      <c r="F227" s="92"/>
      <c r="G227" s="92"/>
      <c r="H227" s="92"/>
      <c r="I227" s="92"/>
      <c r="J227" s="92"/>
      <c r="K227" s="92"/>
      <c r="L227" s="92"/>
      <c r="M227" s="92"/>
      <c r="N227" s="92"/>
      <c r="O227" s="92"/>
      <c r="P227" s="92"/>
      <c r="Q227" s="17"/>
    </row>
    <row r="228" customFormat="false" ht="13.5" hidden="false" customHeight="false" outlineLevel="0" collapsed="false">
      <c r="A228" s="17"/>
      <c r="B228" s="17"/>
      <c r="C228" s="93" t="s">
        <v>99</v>
      </c>
      <c r="D228" s="93"/>
      <c r="E228" s="66" t="n">
        <v>100</v>
      </c>
      <c r="F228" s="66" t="n">
        <v>100</v>
      </c>
      <c r="G228" s="66" t="n">
        <v>100</v>
      </c>
      <c r="H228" s="66" t="n">
        <v>100</v>
      </c>
      <c r="I228" s="66" t="n">
        <v>100</v>
      </c>
      <c r="J228" s="66" t="n">
        <v>100</v>
      </c>
      <c r="K228" s="66" t="n">
        <v>100</v>
      </c>
      <c r="L228" s="66" t="n">
        <v>100</v>
      </c>
      <c r="M228" s="66" t="n">
        <v>100</v>
      </c>
      <c r="N228" s="66" t="n">
        <v>100</v>
      </c>
      <c r="O228" s="66" t="n">
        <v>100</v>
      </c>
      <c r="P228" s="66" t="n">
        <v>100</v>
      </c>
      <c r="Q228" s="17"/>
    </row>
    <row r="229" customFormat="false" ht="6.75" hidden="false" customHeight="true" outlineLevel="0" collapsed="false">
      <c r="A229" s="17"/>
      <c r="B229" s="94"/>
      <c r="C229" s="43"/>
      <c r="D229" s="43"/>
      <c r="E229" s="95"/>
      <c r="F229" s="95"/>
      <c r="G229" s="95"/>
      <c r="H229" s="95"/>
      <c r="I229" s="95"/>
      <c r="J229" s="95"/>
      <c r="K229" s="95"/>
      <c r="L229" s="95"/>
      <c r="M229" s="95"/>
      <c r="N229" s="95"/>
      <c r="O229" s="95"/>
      <c r="P229" s="95"/>
      <c r="Q229" s="17"/>
    </row>
    <row r="230" customFormat="false" ht="14.25" hidden="false" customHeight="false" outlineLevel="0" collapsed="false">
      <c r="A230" s="17"/>
      <c r="B230" s="17" t="s">
        <v>200</v>
      </c>
      <c r="C230" s="92" t="s">
        <v>100</v>
      </c>
      <c r="D230" s="82"/>
      <c r="E230" s="50" t="n">
        <f aca="false">(E186/E$184)*100</f>
        <v>13.9481058262673</v>
      </c>
      <c r="F230" s="50" t="n">
        <f aca="false">(F186/F$184)*100</f>
        <v>14.26087939734</v>
      </c>
      <c r="G230" s="50" t="n">
        <f aca="false">(G186/G$184)*100</f>
        <v>14.5544425117053</v>
      </c>
      <c r="H230" s="50" t="n">
        <f aca="false">(H186/H$184)*100</f>
        <v>15.0526545832024</v>
      </c>
      <c r="I230" s="50" t="n">
        <f aca="false">(I186/I$184)*100</f>
        <v>15.345583828257</v>
      </c>
      <c r="J230" s="50" t="n">
        <f aca="false">(J186/J$184)*100</f>
        <v>15.1579529513327</v>
      </c>
      <c r="K230" s="50" t="n">
        <f aca="false">(K186/K$184)*100</f>
        <v>14.0255084453637</v>
      </c>
      <c r="L230" s="50" t="n">
        <f aca="false">(L186/L$184)*100</f>
        <v>13.8597999916779</v>
      </c>
      <c r="M230" s="50" t="n">
        <f aca="false">(M186/M$184)*100</f>
        <v>13.6611385616254</v>
      </c>
      <c r="N230" s="50" t="n">
        <f aca="false">(N186/N$184)*100</f>
        <v>14.2276945039258</v>
      </c>
      <c r="O230" s="50" t="n">
        <f aca="false">(O186/O$184)*100</f>
        <v>15.3542644894527</v>
      </c>
      <c r="P230" s="50" t="n">
        <f aca="false">(P186/P$184)*100</f>
        <v>16.5880073897337</v>
      </c>
      <c r="Q230" s="17"/>
    </row>
    <row r="231" customFormat="false" ht="14.25" hidden="false" customHeight="false" outlineLevel="0" collapsed="false">
      <c r="A231" s="17"/>
      <c r="B231" s="17"/>
      <c r="C231" s="92" t="s">
        <v>101</v>
      </c>
      <c r="D231" s="82"/>
      <c r="E231" s="50" t="n">
        <f aca="false">(E187/E$184)*100</f>
        <v>1.50587721532807</v>
      </c>
      <c r="F231" s="50" t="n">
        <f aca="false">(F187/F$184)*100</f>
        <v>1.59074526875186</v>
      </c>
      <c r="G231" s="50" t="n">
        <f aca="false">(G187/G$184)*100</f>
        <v>1.68514991715195</v>
      </c>
      <c r="H231" s="50" t="n">
        <f aca="false">(H187/H$184)*100</f>
        <v>1.67593187002308</v>
      </c>
      <c r="I231" s="50" t="n">
        <f aca="false">(I187/I$184)*100</f>
        <v>1.58965836647959</v>
      </c>
      <c r="J231" s="50" t="n">
        <f aca="false">(J187/J$184)*100</f>
        <v>1.52624905578936</v>
      </c>
      <c r="K231" s="50" t="n">
        <f aca="false">(K187/K$184)*100</f>
        <v>1.40710099965529</v>
      </c>
      <c r="L231" s="50" t="n">
        <f aca="false">(L187/L$184)*100</f>
        <v>1.30657308903283</v>
      </c>
      <c r="M231" s="50" t="n">
        <f aca="false">(M187/M$184)*100</f>
        <v>1.44594270079101</v>
      </c>
      <c r="N231" s="50" t="n">
        <f aca="false">(N187/N$184)*100</f>
        <v>1.84082798001428</v>
      </c>
      <c r="O231" s="50" t="n">
        <f aca="false">(O187/O$184)*100</f>
        <v>1.99313196439835</v>
      </c>
      <c r="P231" s="50" t="n">
        <f aca="false">(P187/P$184)*100</f>
        <v>1.98430803521343</v>
      </c>
      <c r="Q231" s="17"/>
    </row>
    <row r="232" customFormat="false" ht="14.25" hidden="false" customHeight="false" outlineLevel="0" collapsed="false">
      <c r="A232" s="17"/>
      <c r="B232" s="17"/>
      <c r="C232" s="92" t="s">
        <v>102</v>
      </c>
      <c r="D232" s="82"/>
      <c r="E232" s="50" t="n">
        <f aca="false">(E188/E$184)*100</f>
        <v>27.6480221259871</v>
      </c>
      <c r="F232" s="50" t="n">
        <f aca="false">(F188/F$184)*100</f>
        <v>27.7543001710175</v>
      </c>
      <c r="G232" s="50" t="n">
        <f aca="false">(G188/G$184)*100</f>
        <v>27.8781961814269</v>
      </c>
      <c r="H232" s="50" t="n">
        <f aca="false">(H188/H$184)*100</f>
        <v>27.2840888913171</v>
      </c>
      <c r="I232" s="50" t="n">
        <f aca="false">(I188/I$184)*100</f>
        <v>26.8886558055904</v>
      </c>
      <c r="J232" s="50" t="n">
        <f aca="false">(J188/J$184)*100</f>
        <v>27.1898942484083</v>
      </c>
      <c r="K232" s="50" t="n">
        <f aca="false">(K188/K$184)*100</f>
        <v>29.0575663564288</v>
      </c>
      <c r="L232" s="50" t="n">
        <f aca="false">(L188/L$184)*100</f>
        <v>29.7522781807842</v>
      </c>
      <c r="M232" s="50" t="n">
        <f aca="false">(M188/M$184)*100</f>
        <v>28.713642218325</v>
      </c>
      <c r="N232" s="50" t="n">
        <f aca="false">(N188/N$184)*100</f>
        <v>28.1184867951463</v>
      </c>
      <c r="O232" s="50" t="n">
        <f aca="false">(O188/O$184)*100</f>
        <v>27.2604947788913</v>
      </c>
      <c r="P232" s="50" t="n">
        <f aca="false">(P188/P$184)*100</f>
        <v>27.0921996424805</v>
      </c>
      <c r="Q232" s="17"/>
    </row>
    <row r="233" customFormat="false" ht="14.25" hidden="false" customHeight="false" outlineLevel="0" collapsed="false">
      <c r="A233" s="17"/>
      <c r="B233" s="94"/>
      <c r="C233" s="43" t="s">
        <v>103</v>
      </c>
      <c r="D233" s="43"/>
      <c r="E233" s="102" t="n">
        <f aca="false">(E189/E$184)*100</f>
        <v>0.989118963572182</v>
      </c>
      <c r="F233" s="102" t="n">
        <f aca="false">(F189/F$184)*100</f>
        <v>0.990770709369214</v>
      </c>
      <c r="G233" s="102" t="n">
        <f aca="false">(G189/G$184)*100</f>
        <v>0.993489037243807</v>
      </c>
      <c r="H233" s="102" t="n">
        <f aca="false">(H189/H$184)*100</f>
        <v>0.987529537104066</v>
      </c>
      <c r="I233" s="102" t="n">
        <f aca="false">(I189/I$184)*100</f>
        <v>0.928322345120689</v>
      </c>
      <c r="J233" s="102" t="n">
        <f aca="false">(J189/J$184)*100</f>
        <v>0.91790762922197</v>
      </c>
      <c r="K233" s="102" t="n">
        <f aca="false">(K189/K$184)*100</f>
        <v>0.847294036539125</v>
      </c>
      <c r="L233" s="102" t="n">
        <f aca="false">(L189/L$184)*100</f>
        <v>0.811406854654147</v>
      </c>
      <c r="M233" s="102" t="n">
        <f aca="false">(M189/M$184)*100</f>
        <v>0.830307308305256</v>
      </c>
      <c r="N233" s="102" t="n">
        <f aca="false">(N189/N$184)*100</f>
        <v>0.822983583154889</v>
      </c>
      <c r="O233" s="102" t="n">
        <f aca="false">(O189/O$184)*100</f>
        <v>0.770901955287687</v>
      </c>
      <c r="P233" s="102" t="n">
        <f aca="false">(P189/P$184)*100</f>
        <v>0.764403623063748</v>
      </c>
      <c r="Q233" s="17"/>
    </row>
    <row r="234" customFormat="false" ht="14.25" hidden="false" customHeight="true" outlineLevel="0" collapsed="false">
      <c r="A234" s="17"/>
      <c r="B234" s="96" t="s">
        <v>201</v>
      </c>
      <c r="C234" s="92" t="s">
        <v>104</v>
      </c>
      <c r="D234" s="82"/>
      <c r="E234" s="101" t="n">
        <f aca="false">(E190/E$184)*100</f>
        <v>1.13977946795735</v>
      </c>
      <c r="F234" s="101" t="n">
        <f aca="false">(F190/F$184)*100</f>
        <v>1.11797379616412</v>
      </c>
      <c r="G234" s="101" t="n">
        <f aca="false">(G190/G$184)*100</f>
        <v>1.11174517178079</v>
      </c>
      <c r="H234" s="101" t="n">
        <f aca="false">(H190/H$184)*100</f>
        <v>1.15826424268914</v>
      </c>
      <c r="I234" s="101" t="n">
        <f aca="false">(I190/I$184)*100</f>
        <v>1.11153489892661</v>
      </c>
      <c r="J234" s="101" t="n">
        <f aca="false">(J190/J$184)*100</f>
        <v>1.12226178914428</v>
      </c>
      <c r="K234" s="101" t="n">
        <f aca="false">(K190/K$184)*100</f>
        <v>1.07893829713892</v>
      </c>
      <c r="L234" s="101" t="n">
        <f aca="false">(L190/L$184)*100</f>
        <v>1.10961621149285</v>
      </c>
      <c r="M234" s="101" t="n">
        <f aca="false">(M190/M$184)*100</f>
        <v>1.11993246930919</v>
      </c>
      <c r="N234" s="101" t="n">
        <f aca="false">(N190/N$184)*100</f>
        <v>1.15346181299072</v>
      </c>
      <c r="O234" s="101" t="n">
        <f aca="false">(O190/O$184)*100</f>
        <v>1.13672997406966</v>
      </c>
      <c r="P234" s="101" t="n">
        <f aca="false">(P190/P$184)*100</f>
        <v>1.16904389711217</v>
      </c>
      <c r="Q234" s="17"/>
    </row>
    <row r="235" customFormat="false" ht="14.25" hidden="false" customHeight="false" outlineLevel="0" collapsed="false">
      <c r="A235" s="17"/>
      <c r="B235" s="96"/>
      <c r="C235" s="92" t="s">
        <v>105</v>
      </c>
      <c r="D235" s="82"/>
      <c r="E235" s="101" t="n">
        <f aca="false">(E191/E$184)*100</f>
        <v>0.4570763128207</v>
      </c>
      <c r="F235" s="101" t="n">
        <f aca="false">(F191/F$184)*100</f>
        <v>0.457931112461662</v>
      </c>
      <c r="G235" s="101" t="n">
        <f aca="false">(G191/G$184)*100</f>
        <v>0.453086003836449</v>
      </c>
      <c r="H235" s="101" t="n">
        <f aca="false">(H191/H$184)*100</f>
        <v>0.435714968653108</v>
      </c>
      <c r="I235" s="101" t="n">
        <f aca="false">(I191/I$184)*100</f>
        <v>0.409333623930693</v>
      </c>
      <c r="J235" s="101" t="n">
        <f aca="false">(J191/J$184)*100</f>
        <v>0.438383511384483</v>
      </c>
      <c r="K235" s="101" t="n">
        <f aca="false">(K191/K$184)*100</f>
        <v>0.410892795587728</v>
      </c>
      <c r="L235" s="101" t="n">
        <f aca="false">(L191/L$184)*100</f>
        <v>0.405703427327073</v>
      </c>
      <c r="M235" s="101" t="n">
        <f aca="false">(M191/M$184)*100</f>
        <v>0.382043240017756</v>
      </c>
      <c r="N235" s="101" t="n">
        <f aca="false">(N191/N$184)*100</f>
        <v>0.387580299785867</v>
      </c>
      <c r="O235" s="101" t="n">
        <f aca="false">(O191/O$184)*100</f>
        <v>0.402971476627654</v>
      </c>
      <c r="P235" s="101" t="n">
        <f aca="false">(P191/P$184)*100</f>
        <v>0.407632069050629</v>
      </c>
      <c r="Q235" s="17"/>
    </row>
    <row r="236" customFormat="false" ht="14.25" hidden="false" customHeight="false" outlineLevel="0" collapsed="false">
      <c r="A236" s="17"/>
      <c r="B236" s="96"/>
      <c r="C236" s="43" t="s">
        <v>106</v>
      </c>
      <c r="D236" s="53"/>
      <c r="E236" s="102" t="n">
        <f aca="false">(E192/E$184)*100</f>
        <v>9.31329378798355</v>
      </c>
      <c r="F236" s="102" t="n">
        <f aca="false">(F192/F$184)*100</f>
        <v>9.09572738965132</v>
      </c>
      <c r="G236" s="102" t="n">
        <f aca="false">(G192/G$184)*100</f>
        <v>8.96752769049894</v>
      </c>
      <c r="H236" s="102" t="n">
        <f aca="false">(H192/H$184)*100</f>
        <v>8.99088959610998</v>
      </c>
      <c r="I236" s="102" t="n">
        <f aca="false">(I192/I$184)*100</f>
        <v>9.06323216912766</v>
      </c>
      <c r="J236" s="102" t="n">
        <f aca="false">(J192/J$184)*100</f>
        <v>8.99225747275278</v>
      </c>
      <c r="K236" s="102" t="n">
        <f aca="false">(K192/K$184)*100</f>
        <v>9.16373664253706</v>
      </c>
      <c r="L236" s="102" t="n">
        <f aca="false">(L192/L$184)*100</f>
        <v>9.32285670693649</v>
      </c>
      <c r="M236" s="102" t="n">
        <f aca="false">(M192/M$184)*100</f>
        <v>9.51396822855646</v>
      </c>
      <c r="N236" s="102" t="n">
        <f aca="false">(N192/N$184)*100</f>
        <v>9.37687366167024</v>
      </c>
      <c r="O236" s="102" t="n">
        <f aca="false">(O192/O$184)*100</f>
        <v>9.50452028873782</v>
      </c>
      <c r="P236" s="102" t="n">
        <f aca="false">(P192/P$184)*100</f>
        <v>9.81607940223936</v>
      </c>
      <c r="Q236" s="17"/>
    </row>
    <row r="237" customFormat="false" ht="14.25" hidden="false" customHeight="true" outlineLevel="0" collapsed="false">
      <c r="A237" s="17"/>
      <c r="B237" s="96" t="s">
        <v>202</v>
      </c>
      <c r="C237" s="92" t="s">
        <v>107</v>
      </c>
      <c r="D237" s="92"/>
      <c r="E237" s="101" t="n">
        <f aca="false">(E193/E$184)*100</f>
        <v>4.37133811274064</v>
      </c>
      <c r="F237" s="101" t="n">
        <f aca="false">(F193/F$184)*100</f>
        <v>4.37013271522056</v>
      </c>
      <c r="G237" s="101" t="n">
        <f aca="false">(G193/G$184)*100</f>
        <v>4.35553844355676</v>
      </c>
      <c r="H237" s="101" t="n">
        <f aca="false">(H193/H$184)*100</f>
        <v>4.29841694780982</v>
      </c>
      <c r="I237" s="101" t="n">
        <f aca="false">(I193/I$184)*100</f>
        <v>4.29221380700703</v>
      </c>
      <c r="J237" s="101" t="n">
        <f aca="false">(J193/J$184)*100</f>
        <v>4.10866515592964</v>
      </c>
      <c r="K237" s="101" t="n">
        <f aca="false">(K193/K$184)*100</f>
        <v>4.01103067907618</v>
      </c>
      <c r="L237" s="101" t="n">
        <f aca="false">(L193/L$184)*100</f>
        <v>4.00502101335701</v>
      </c>
      <c r="M237" s="101" t="n">
        <f aca="false">(M193/M$184)*100</f>
        <v>4.1100575611815</v>
      </c>
      <c r="N237" s="101" t="n">
        <f aca="false">(N193/N$184)*100</f>
        <v>4.11277658815132</v>
      </c>
      <c r="O237" s="101" t="n">
        <f aca="false">(O193/O$184)*100</f>
        <v>4.10330086200855</v>
      </c>
      <c r="P237" s="101" t="n">
        <f aca="false">(P193/P$184)*100</f>
        <v>4.14363607805593</v>
      </c>
      <c r="Q237" s="17"/>
    </row>
    <row r="238" customFormat="false" ht="14.25" hidden="false" customHeight="false" outlineLevel="0" collapsed="false">
      <c r="A238" s="17"/>
      <c r="B238" s="96"/>
      <c r="C238" s="43" t="s">
        <v>108</v>
      </c>
      <c r="D238" s="43"/>
      <c r="E238" s="102" t="n">
        <f aca="false">(E194/E$184)*100</f>
        <v>0.778776520251829</v>
      </c>
      <c r="F238" s="102" t="n">
        <f aca="false">(F194/F$184)*100</f>
        <v>0.787952454312891</v>
      </c>
      <c r="G238" s="102" t="n">
        <f aca="false">(G194/G$184)*100</f>
        <v>0.763164589163063</v>
      </c>
      <c r="H238" s="102" t="n">
        <f aca="false">(H194/H$184)*100</f>
        <v>0.701378170543483</v>
      </c>
      <c r="I238" s="102" t="n">
        <f aca="false">(I194/I$184)*100</f>
        <v>0.691984961586662</v>
      </c>
      <c r="J238" s="102" t="n">
        <f aca="false">(J194/J$184)*100</f>
        <v>0.692645947987483</v>
      </c>
      <c r="K238" s="102" t="n">
        <f aca="false">(K194/K$184)*100</f>
        <v>0.739744915546363</v>
      </c>
      <c r="L238" s="102" t="n">
        <f aca="false">(L194/L$184)*100</f>
        <v>0.781585918970276</v>
      </c>
      <c r="M238" s="102" t="n">
        <f aca="false">(M194/M$184)*100</f>
        <v>0.760447972987724</v>
      </c>
      <c r="N238" s="102" t="n">
        <f aca="false">(N194/N$184)*100</f>
        <v>0.731620271234832</v>
      </c>
      <c r="O238" s="102" t="n">
        <f aca="false">(O194/O$184)*100</f>
        <v>0.72604947788913</v>
      </c>
      <c r="P238" s="102" t="n">
        <f aca="false">(P194/P$184)*100</f>
        <v>0.735233621792235</v>
      </c>
      <c r="Q238" s="17"/>
    </row>
    <row r="239" customFormat="false" ht="14.25" hidden="false" customHeight="false" outlineLevel="0" collapsed="false">
      <c r="A239" s="17"/>
      <c r="B239" s="97" t="s">
        <v>88</v>
      </c>
      <c r="C239" s="29" t="s">
        <v>109</v>
      </c>
      <c r="D239" s="98"/>
      <c r="E239" s="103" t="n">
        <f aca="false">(E195/E$184)*100</f>
        <v>15.2516467120346</v>
      </c>
      <c r="F239" s="103" t="n">
        <f aca="false">(F195/F$184)*100</f>
        <v>15.3159583339222</v>
      </c>
      <c r="G239" s="103" t="n">
        <f aca="false">(G195/G$184)*100</f>
        <v>15.2089764656542</v>
      </c>
      <c r="H239" s="103" t="n">
        <f aca="false">(H195/H$184)*100</f>
        <v>15.1735347547567</v>
      </c>
      <c r="I239" s="103" t="n">
        <f aca="false">(I195/I$184)*100</f>
        <v>15.1603280117692</v>
      </c>
      <c r="J239" s="103" t="n">
        <f aca="false">(J195/J$184)*100</f>
        <v>14.9852972914643</v>
      </c>
      <c r="K239" s="103" t="n">
        <f aca="false">(K195/K$184)*100</f>
        <v>15.0610134436401</v>
      </c>
      <c r="L239" s="103" t="n">
        <f aca="false">(L195/L$184)*100</f>
        <v>15.0706686824695</v>
      </c>
      <c r="M239" s="103" t="n">
        <f aca="false">(M195/M$184)*100</f>
        <v>15.8849940692335</v>
      </c>
      <c r="N239" s="103" t="n">
        <f aca="false">(N195/N$184)*100</f>
        <v>15.6887937187723</v>
      </c>
      <c r="O239" s="103" t="n">
        <f aca="false">(O195/O$184)*100</f>
        <v>15.3921087672577</v>
      </c>
      <c r="P239" s="103" t="n">
        <f aca="false">(P195/P$184)*100</f>
        <v>15.0098355260698</v>
      </c>
      <c r="Q239" s="17"/>
    </row>
    <row r="240" customFormat="false" ht="14.25" hidden="false" customHeight="false" outlineLevel="0" collapsed="false">
      <c r="A240" s="17"/>
      <c r="B240" s="17" t="s">
        <v>62</v>
      </c>
      <c r="C240" s="92" t="s">
        <v>110</v>
      </c>
      <c r="D240" s="82"/>
      <c r="E240" s="101" t="n">
        <f aca="false">(E196/E$184)*100</f>
        <v>3.42952800320245</v>
      </c>
      <c r="F240" s="101" t="n">
        <f aca="false">(F196/F$184)*100</f>
        <v>3.34332113125945</v>
      </c>
      <c r="G240" s="101" t="n">
        <f aca="false">(G196/G$184)*100</f>
        <v>3.30154626771264</v>
      </c>
      <c r="H240" s="101" t="n">
        <f aca="false">(H196/H$184)*100</f>
        <v>3.33547320831</v>
      </c>
      <c r="I240" s="101" t="n">
        <f aca="false">(I196/I$184)*100</f>
        <v>3.33119925897673</v>
      </c>
      <c r="J240" s="101" t="n">
        <f aca="false">(J196/J$184)*100</f>
        <v>3.33036581417935</v>
      </c>
      <c r="K240" s="101" t="n">
        <f aca="false">(K196/K$184)*100</f>
        <v>3.30093071354705</v>
      </c>
      <c r="L240" s="101" t="n">
        <f aca="false">(L196/L$184)*100</f>
        <v>3.4169244212658</v>
      </c>
      <c r="M240" s="101" t="n">
        <f aca="false">(M196/M$184)*100</f>
        <v>3.28921037120049</v>
      </c>
      <c r="N240" s="101" t="n">
        <f aca="false">(N196/N$184)*100</f>
        <v>3.17273376159886</v>
      </c>
      <c r="O240" s="101" t="n">
        <f aca="false">(O196/O$184)*100</f>
        <v>3.14668161749247</v>
      </c>
      <c r="P240" s="101" t="n">
        <f aca="false">(P196/P$184)*100</f>
        <v>3.17354654859049</v>
      </c>
      <c r="Q240" s="17"/>
    </row>
    <row r="241" customFormat="false" ht="14.25" hidden="false" customHeight="false" outlineLevel="0" collapsed="false">
      <c r="A241" s="17"/>
      <c r="B241" s="94"/>
      <c r="C241" s="43" t="s">
        <v>111</v>
      </c>
      <c r="D241" s="53"/>
      <c r="E241" s="102" t="n">
        <f aca="false">(E197/E$184)*100</f>
        <v>0.473088540339896</v>
      </c>
      <c r="F241" s="102" t="n">
        <f aca="false">(F197/F$184)*100</f>
        <v>0.497505406131189</v>
      </c>
      <c r="G241" s="102" t="n">
        <f aca="false">(G197/G$184)*100</f>
        <v>0.49708828645486</v>
      </c>
      <c r="H241" s="102" t="n">
        <f aca="false">(H197/H$184)*100</f>
        <v>0.476691297993526</v>
      </c>
      <c r="I241" s="102" t="n">
        <f aca="false">(I197/I$184)*100</f>
        <v>0.465863891461886</v>
      </c>
      <c r="J241" s="102" t="n">
        <f aca="false">(J197/J$184)*100</f>
        <v>0.499082766806949</v>
      </c>
      <c r="K241" s="102" t="n">
        <f aca="false">(K197/K$184)*100</f>
        <v>0.568079972423302</v>
      </c>
      <c r="L241" s="102" t="n">
        <f aca="false">(L197/L$184)*100</f>
        <v>0.584629041430295</v>
      </c>
      <c r="M241" s="102" t="n">
        <f aca="false">(M197/M$184)*100</f>
        <v>0.596715155837257</v>
      </c>
      <c r="N241" s="102" t="n">
        <f aca="false">(N197/N$184)*100</f>
        <v>0.553176302640971</v>
      </c>
      <c r="O241" s="102" t="n">
        <f aca="false">(O197/O$184)*100</f>
        <v>0.501787090896349</v>
      </c>
      <c r="P241" s="102" t="n">
        <f aca="false">(P197/P$184)*100</f>
        <v>0.472703610348619</v>
      </c>
      <c r="Q241" s="17"/>
    </row>
    <row r="242" customFormat="false" ht="14.25" hidden="false" customHeight="false" outlineLevel="0" collapsed="false">
      <c r="A242" s="17"/>
      <c r="B242" s="17" t="s">
        <v>203</v>
      </c>
      <c r="C242" s="92" t="s">
        <v>112</v>
      </c>
      <c r="D242" s="82"/>
      <c r="E242" s="101" t="n">
        <f aca="false">(E198/E$184)*100</f>
        <v>2.48844572218785</v>
      </c>
      <c r="F242" s="101" t="n">
        <f aca="false">(F198/F$184)*100</f>
        <v>2.44583268553984</v>
      </c>
      <c r="G242" s="101" t="n">
        <f aca="false">(G198/G$184)*100</f>
        <v>2.49781707426073</v>
      </c>
      <c r="H242" s="101" t="n">
        <f aca="false">(H198/H$184)*100</f>
        <v>2.50228784505484</v>
      </c>
      <c r="I242" s="101" t="n">
        <f aca="false">(I198/I$184)*100</f>
        <v>2.56157031547976</v>
      </c>
      <c r="J242" s="101" t="n">
        <f aca="false">(J198/J$184)*100</f>
        <v>2.5392521851732</v>
      </c>
      <c r="K242" s="101" t="n">
        <f aca="false">(K198/K$184)*100</f>
        <v>2.42468114443295</v>
      </c>
      <c r="L242" s="101" t="n">
        <f aca="false">(L198/L$184)*100</f>
        <v>2.58471226264616</v>
      </c>
      <c r="M242" s="101" t="n">
        <f aca="false">(M198/M$184)*100</f>
        <v>2.10232937221199</v>
      </c>
      <c r="N242" s="101" t="n">
        <f aca="false">(N198/N$184)*100</f>
        <v>2.17416131334761</v>
      </c>
      <c r="O242" s="101" t="n">
        <f aca="false">(O198/O$184)*100</f>
        <v>2.30009110659472</v>
      </c>
      <c r="P242" s="101" t="n">
        <f aca="false">(P198/P$184)*100</f>
        <v>2.34107958922655</v>
      </c>
      <c r="Q242" s="17"/>
    </row>
    <row r="243" customFormat="false" ht="14.25" hidden="false" customHeight="false" outlineLevel="0" collapsed="false">
      <c r="A243" s="17"/>
      <c r="B243" s="94"/>
      <c r="C243" s="43" t="s">
        <v>113</v>
      </c>
      <c r="D243" s="53"/>
      <c r="E243" s="102" t="n">
        <f aca="false">(E199/E$184)*100</f>
        <v>0.305687979911933</v>
      </c>
      <c r="F243" s="102" t="n">
        <f aca="false">(F199/F$184)*100</f>
        <v>0.315887665540684</v>
      </c>
      <c r="G243" s="102" t="n">
        <f aca="false">(G199/G$184)*100</f>
        <v>0.341017690292684</v>
      </c>
      <c r="H243" s="102" t="n">
        <f aca="false">(H199/H$184)*100</f>
        <v>0.420007375739281</v>
      </c>
      <c r="I243" s="102" t="n">
        <f aca="false">(I199/I$184)*100</f>
        <v>0.452923227810167</v>
      </c>
      <c r="J243" s="102" t="n">
        <f aca="false">(J199/J$184)*100</f>
        <v>0.528757958346822</v>
      </c>
      <c r="K243" s="102" t="n">
        <f aca="false">(K199/K$184)*100</f>
        <v>0.714925887624957</v>
      </c>
      <c r="L243" s="102" t="n">
        <f aca="false">(L199/L$184)*100</f>
        <v>0.484070072263756</v>
      </c>
      <c r="M243" s="102" t="n">
        <f aca="false">(M199/M$184)*100</f>
        <v>0.349296676587663</v>
      </c>
      <c r="N243" s="102" t="n">
        <f aca="false">(N199/N$184)*100</f>
        <v>0.354746609564597</v>
      </c>
      <c r="O243" s="102" t="n">
        <f aca="false">(O199/O$184)*100</f>
        <v>0.367930478660032</v>
      </c>
      <c r="P243" s="102" t="n">
        <f aca="false">(P199/P$184)*100</f>
        <v>0.344056425253742</v>
      </c>
      <c r="Q243" s="17"/>
    </row>
    <row r="244" customFormat="false" ht="14.25" hidden="false" customHeight="false" outlineLevel="0" collapsed="false">
      <c r="A244" s="17"/>
      <c r="B244" s="17" t="s">
        <v>204</v>
      </c>
      <c r="C244" s="92" t="s">
        <v>114</v>
      </c>
      <c r="D244" s="82"/>
      <c r="E244" s="101" t="n">
        <f aca="false">(E200/E$184)*100</f>
        <v>0.697987554132246</v>
      </c>
      <c r="F244" s="101" t="n">
        <f aca="false">(F200/F$184)*100</f>
        <v>0.708097183158311</v>
      </c>
      <c r="G244" s="101" t="n">
        <f aca="false">(G200/G$184)*100</f>
        <v>0.668284667267114</v>
      </c>
      <c r="H244" s="101" t="n">
        <f aca="false">(H200/H$184)*100</f>
        <v>0.708890497589226</v>
      </c>
      <c r="I244" s="101" t="n">
        <f aca="false">(I200/I$184)*100</f>
        <v>0.693347136707895</v>
      </c>
      <c r="J244" s="101" t="n">
        <f aca="false">(J200/J$184)*100</f>
        <v>0.704111362900615</v>
      </c>
      <c r="K244" s="101" t="n">
        <f aca="false">(K200/K$184)*100</f>
        <v>0.70596346087556</v>
      </c>
      <c r="L244" s="101" t="n">
        <f aca="false">(L200/L$184)*100</f>
        <v>0.782279429102459</v>
      </c>
      <c r="M244" s="101" t="n">
        <f aca="false">(M200/M$184)*100</f>
        <v>0.634555629134254</v>
      </c>
      <c r="N244" s="101" t="n">
        <f aca="false">(N200/N$184)*100</f>
        <v>0.669521770164169</v>
      </c>
      <c r="O244" s="101" t="n">
        <f aca="false">(O200/O$184)*100</f>
        <v>0.644754362604247</v>
      </c>
      <c r="P244" s="101" t="n">
        <f aca="false">(P200/P$184)*100</f>
        <v>0.640992079222732</v>
      </c>
      <c r="Q244" s="17"/>
    </row>
    <row r="245" customFormat="false" ht="14.25" hidden="false" customHeight="false" outlineLevel="0" collapsed="false">
      <c r="A245" s="17"/>
      <c r="B245" s="94"/>
      <c r="C245" s="43" t="s">
        <v>115</v>
      </c>
      <c r="D245" s="53"/>
      <c r="E245" s="102" t="n">
        <f aca="false">(E201/E$184)*100</f>
        <v>0.550238363841479</v>
      </c>
      <c r="F245" s="102" t="n">
        <f aca="false">(F201/F$184)*100</f>
        <v>0.564640368606278</v>
      </c>
      <c r="G245" s="102" t="n">
        <f aca="false">(G201/G$184)*100</f>
        <v>0.590593137018983</v>
      </c>
      <c r="H245" s="102" t="n">
        <f aca="false">(H201/H$184)*100</f>
        <v>0.678841189406253</v>
      </c>
      <c r="I245" s="102" t="n">
        <f aca="false">(I201/I$184)*100</f>
        <v>0.837737699558655</v>
      </c>
      <c r="J245" s="102" t="n">
        <f aca="false">(J201/J$184)*100</f>
        <v>1.04470162943779</v>
      </c>
      <c r="K245" s="102" t="n">
        <f aca="false">(K201/K$184)*100</f>
        <v>1.29334712168218</v>
      </c>
      <c r="L245" s="102" t="n">
        <f aca="false">(L201/L$184)*100</f>
        <v>0.819728976240343</v>
      </c>
      <c r="M245" s="102" t="n">
        <f aca="false">(M201/M$184)*100</f>
        <v>0.593804350199026</v>
      </c>
      <c r="N245" s="102" t="n">
        <f aca="false">(N201/N$184)*100</f>
        <v>0.646680942184154</v>
      </c>
      <c r="O245" s="102" t="n">
        <f aca="false">(O201/O$184)*100</f>
        <v>0.601303525124396</v>
      </c>
      <c r="P245" s="102" t="n">
        <f aca="false">(P201/P$184)*100</f>
        <v>0.588635666684119</v>
      </c>
      <c r="Q245" s="17"/>
    </row>
    <row r="246" customFormat="false" ht="14.25" hidden="false" customHeight="false" outlineLevel="0" collapsed="false">
      <c r="A246" s="17"/>
      <c r="B246" s="97" t="s">
        <v>64</v>
      </c>
      <c r="C246" s="29" t="s">
        <v>116</v>
      </c>
      <c r="D246" s="98"/>
      <c r="E246" s="103" t="n">
        <f aca="false">(E202/E$184)*100</f>
        <v>9.12333054332399</v>
      </c>
      <c r="F246" s="103" t="n">
        <f aca="false">(F202/F$184)*100</f>
        <v>8.89785592130369</v>
      </c>
      <c r="G246" s="103" t="n">
        <f aca="false">(G202/G$184)*100</f>
        <v>8.82452027198911</v>
      </c>
      <c r="H246" s="103" t="n">
        <f aca="false">(H202/H$184)*100</f>
        <v>8.66307896138664</v>
      </c>
      <c r="I246" s="103" t="n">
        <f aca="false">(I202/I$184)*100</f>
        <v>8.67024464665177</v>
      </c>
      <c r="J246" s="103" t="n">
        <f aca="false">(J202/J$184)*100</f>
        <v>8.62199201467573</v>
      </c>
      <c r="K246" s="103" t="n">
        <f aca="false">(K202/K$184)*100</f>
        <v>8.41227163047225</v>
      </c>
      <c r="L246" s="103" t="n">
        <f aca="false">(L202/L$184)*100</f>
        <v>8.40534280205834</v>
      </c>
      <c r="M246" s="103" t="n">
        <f aca="false">(M202/M$184)*100</f>
        <v>9.00748804750435</v>
      </c>
      <c r="N246" s="103" t="n">
        <f aca="false">(N202/N$184)*100</f>
        <v>8.89150606709493</v>
      </c>
      <c r="O246" s="103" t="n">
        <f aca="false">(O202/O$184)*100</f>
        <v>8.81701590861308</v>
      </c>
      <c r="P246" s="103" t="n">
        <f aca="false">(P202/P$184)*100</f>
        <v>8.51539652503011</v>
      </c>
      <c r="Q246" s="17"/>
    </row>
    <row r="247" customFormat="false" ht="14.25" hidden="false" customHeight="false" outlineLevel="0" collapsed="false">
      <c r="A247" s="17"/>
      <c r="B247" s="97" t="s">
        <v>89</v>
      </c>
      <c r="C247" s="29" t="s">
        <v>117</v>
      </c>
      <c r="D247" s="98"/>
      <c r="E247" s="103" t="n">
        <f aca="false">(E203/E$184)*100</f>
        <v>1.16452563775974</v>
      </c>
      <c r="F247" s="103" t="n">
        <f aca="false">(F203/F$184)*100</f>
        <v>1.19641569968765</v>
      </c>
      <c r="G247" s="103" t="n">
        <f aca="false">(G203/G$184)*100</f>
        <v>1.16331034672424</v>
      </c>
      <c r="H247" s="103" t="n">
        <f aca="false">(H203/H$184)*100</f>
        <v>1.08860448281043</v>
      </c>
      <c r="I247" s="103" t="n">
        <f aca="false">(I203/I$184)*100</f>
        <v>1.12651882526018</v>
      </c>
      <c r="J247" s="103" t="n">
        <f aca="false">(J203/J$184)*100</f>
        <v>1.11012193805978</v>
      </c>
      <c r="K247" s="103" t="n">
        <f aca="false">(K203/K$184)*100</f>
        <v>1.13547052740434</v>
      </c>
      <c r="L247" s="103" t="n">
        <f aca="false">(L203/L$184)*100</f>
        <v>1.06592507316532</v>
      </c>
      <c r="M247" s="103" t="n">
        <f aca="false">(M203/M$184)*100</f>
        <v>1.18324249194071</v>
      </c>
      <c r="N247" s="103" t="n">
        <f aca="false">(N203/N$184)*100</f>
        <v>1.18486795146324</v>
      </c>
      <c r="O247" s="103" t="n">
        <f aca="false">(O203/O$184)*100</f>
        <v>1.11079963557362</v>
      </c>
      <c r="P247" s="103" t="n">
        <f aca="false">(P203/P$184)*100</f>
        <v>1.05236389202612</v>
      </c>
      <c r="Q247" s="17"/>
    </row>
    <row r="248" customFormat="false" ht="14.25" hidden="false" customHeight="false" outlineLevel="0" collapsed="false">
      <c r="A248" s="17"/>
      <c r="B248" s="97" t="s">
        <v>205</v>
      </c>
      <c r="C248" s="29" t="s">
        <v>118</v>
      </c>
      <c r="D248" s="98"/>
      <c r="E248" s="103" t="n">
        <f aca="false">(E204/E$184)*100</f>
        <v>6.8270315513665</v>
      </c>
      <c r="F248" s="103" t="n">
        <f aca="false">(F204/F$184)*100</f>
        <v>6.72904329145054</v>
      </c>
      <c r="G248" s="103" t="n">
        <f aca="false">(G204/G$184)*100</f>
        <v>6.68972202933027</v>
      </c>
      <c r="H248" s="103" t="n">
        <f aca="false">(H204/H$184)*100</f>
        <v>6.77680193408275</v>
      </c>
      <c r="I248" s="103" t="n">
        <f aca="false">(I204/I$184)*100</f>
        <v>6.92666049147278</v>
      </c>
      <c r="J248" s="103" t="n">
        <f aca="false">(J204/J$184)*100</f>
        <v>6.94736700118701</v>
      </c>
      <c r="K248" s="103" t="n">
        <f aca="false">(K204/K$184)*100</f>
        <v>6.24198552223371</v>
      </c>
      <c r="L248" s="103" t="n">
        <f aca="false">(L204/L$184)*100</f>
        <v>6.1139853253256</v>
      </c>
      <c r="M248" s="103" t="n">
        <f aca="false">(M204/M$184)*100</f>
        <v>6.55950050575248</v>
      </c>
      <c r="N248" s="103" t="n">
        <f aca="false">(N204/N$184)*100</f>
        <v>6.54817987152034</v>
      </c>
      <c r="O248" s="103" t="n">
        <f aca="false">(O204/O$184)*100</f>
        <v>6.65989207372626</v>
      </c>
      <c r="P248" s="103" t="n">
        <f aca="false">(P204/P$184)*100</f>
        <v>6.42861951099111</v>
      </c>
      <c r="Q248" s="17"/>
    </row>
    <row r="249" customFormat="false" ht="14.25" hidden="false" customHeight="false" outlineLevel="0" collapsed="false">
      <c r="A249" s="17"/>
      <c r="B249" s="97" t="s">
        <v>67</v>
      </c>
      <c r="C249" s="38" t="s">
        <v>67</v>
      </c>
      <c r="D249" s="53"/>
      <c r="E249" s="104" t="n">
        <f aca="false">(E205/E$184)*100</f>
        <v>1.12522289748535</v>
      </c>
      <c r="F249" s="104" t="n">
        <f aca="false">(F205/F$184)*100</f>
        <v>1.04589204698034</v>
      </c>
      <c r="G249" s="104" t="n">
        <f aca="false">(G205/G$184)*100</f>
        <v>1.01067742889162</v>
      </c>
      <c r="H249" s="104" t="n">
        <f aca="false">(H205/H$184)*100</f>
        <v>1.04967696993703</v>
      </c>
      <c r="I249" s="104" t="n">
        <f aca="false">(I205/I$184)*100</f>
        <v>1.00528523947039</v>
      </c>
      <c r="J249" s="104" t="n">
        <f aca="false">(J205/J$184)*100</f>
        <v>0.975234703787634</v>
      </c>
      <c r="K249" s="104" t="n">
        <f aca="false">(K205/K$184)*100</f>
        <v>0.821785591175457</v>
      </c>
      <c r="L249" s="104" t="n">
        <f aca="false">(L205/L$184)*100</f>
        <v>0.758700084608236</v>
      </c>
      <c r="M249" s="104" t="n">
        <f aca="false">(M205/M$184)*100</f>
        <v>0.742255437748783</v>
      </c>
      <c r="N249" s="104" t="n">
        <f aca="false">(N205/N$184)*100</f>
        <v>0.753747323340471</v>
      </c>
      <c r="O249" s="104" t="n">
        <f aca="false">(O205/O$184)*100</f>
        <v>0.653164202116476</v>
      </c>
      <c r="P249" s="104" t="n">
        <f aca="false">(P205/P$184)*100</f>
        <v>0.544506690401574</v>
      </c>
      <c r="Q249" s="17"/>
    </row>
    <row r="250" customFormat="false" ht="14.25" hidden="false" customHeight="false" outlineLevel="0" collapsed="false">
      <c r="A250" s="17"/>
      <c r="B250" s="17"/>
      <c r="C250" s="31"/>
      <c r="D250" s="31"/>
      <c r="E250" s="31"/>
      <c r="F250" s="31"/>
      <c r="G250" s="31"/>
      <c r="H250" s="31"/>
      <c r="I250" s="31"/>
      <c r="J250" s="31"/>
      <c r="K250" s="31"/>
      <c r="L250" s="31"/>
      <c r="M250" s="31"/>
      <c r="N250" s="31"/>
      <c r="O250" s="31"/>
      <c r="P250" s="31"/>
      <c r="Q250" s="17"/>
    </row>
    <row r="251" customFormat="false" ht="14.25" hidden="false" customHeight="false" outlineLevel="0" collapsed="false">
      <c r="A251" s="17"/>
      <c r="B251" s="17"/>
      <c r="C251" s="31" t="s">
        <v>157</v>
      </c>
      <c r="D251" s="31"/>
      <c r="E251" s="31"/>
      <c r="F251" s="31"/>
      <c r="G251" s="31"/>
      <c r="H251" s="31"/>
      <c r="I251" s="31"/>
      <c r="J251" s="31"/>
      <c r="K251" s="31"/>
      <c r="L251" s="31"/>
      <c r="M251" s="31"/>
      <c r="N251" s="31"/>
      <c r="O251" s="31"/>
      <c r="P251" s="31"/>
      <c r="Q251" s="17"/>
    </row>
    <row r="252" customFormat="false" ht="14.25" hidden="false" customHeight="false" outlineLevel="0" collapsed="false">
      <c r="A252" s="17"/>
      <c r="B252" s="17"/>
      <c r="C252" s="31" t="s">
        <v>219</v>
      </c>
      <c r="D252" s="31"/>
      <c r="E252" s="31"/>
      <c r="F252" s="31"/>
      <c r="G252" s="31"/>
      <c r="H252" s="31"/>
      <c r="I252" s="31"/>
      <c r="J252" s="31"/>
      <c r="K252" s="31"/>
      <c r="L252" s="31"/>
      <c r="M252" s="31"/>
      <c r="N252" s="31"/>
      <c r="O252" s="31"/>
      <c r="P252" s="31"/>
      <c r="Q252" s="17"/>
    </row>
    <row r="253" customFormat="false" ht="14.25" hidden="false" customHeight="false" outlineLevel="0" collapsed="false">
      <c r="A253" s="17"/>
      <c r="B253" s="17"/>
      <c r="C253" s="31" t="s">
        <v>208</v>
      </c>
      <c r="D253" s="31"/>
      <c r="E253" s="31"/>
      <c r="F253" s="31"/>
      <c r="G253" s="31"/>
      <c r="H253" s="31"/>
      <c r="I253" s="31"/>
      <c r="J253" s="31"/>
      <c r="K253" s="31"/>
      <c r="L253" s="31"/>
      <c r="M253" s="31"/>
      <c r="N253" s="31"/>
      <c r="O253" s="31"/>
      <c r="P253" s="31"/>
      <c r="Q253" s="17"/>
    </row>
    <row r="254" customFormat="false" ht="14.25" hidden="false" customHeight="false" outlineLevel="0" collapsed="false">
      <c r="A254" s="17"/>
      <c r="B254" s="17"/>
      <c r="C254" s="31" t="s">
        <v>209</v>
      </c>
      <c r="D254" s="31"/>
      <c r="E254" s="31"/>
      <c r="F254" s="31"/>
      <c r="G254" s="31"/>
      <c r="H254" s="31"/>
      <c r="I254" s="31"/>
      <c r="J254" s="31"/>
      <c r="K254" s="31"/>
      <c r="L254" s="31"/>
      <c r="M254" s="31"/>
      <c r="N254" s="31"/>
      <c r="O254" s="31"/>
      <c r="P254" s="31"/>
      <c r="Q254" s="17"/>
    </row>
    <row r="255" customFormat="false" ht="14.25" hidden="false" customHeight="false" outlineLevel="0" collapsed="false">
      <c r="A255" s="17"/>
      <c r="B255" s="17"/>
      <c r="C255" s="31" t="s">
        <v>210</v>
      </c>
      <c r="D255" s="31"/>
      <c r="E255" s="31"/>
      <c r="F255" s="31"/>
      <c r="G255" s="31"/>
      <c r="H255" s="31"/>
      <c r="I255" s="31"/>
      <c r="J255" s="31"/>
      <c r="K255" s="31"/>
      <c r="L255" s="31"/>
      <c r="M255" s="31"/>
      <c r="N255" s="31"/>
      <c r="O255" s="31"/>
      <c r="P255" s="31"/>
      <c r="Q255" s="17"/>
    </row>
    <row r="256" customFormat="false" ht="14.25" hidden="false" customHeight="false" outlineLevel="0" collapsed="false">
      <c r="A256" s="17"/>
      <c r="B256" s="17"/>
      <c r="C256" s="31" t="s">
        <v>211</v>
      </c>
      <c r="D256" s="31"/>
      <c r="E256" s="31"/>
      <c r="F256" s="31"/>
      <c r="G256" s="31"/>
      <c r="H256" s="31"/>
      <c r="I256" s="31"/>
      <c r="J256" s="31"/>
      <c r="K256" s="31"/>
      <c r="L256" s="31"/>
      <c r="M256" s="31"/>
      <c r="N256" s="31"/>
      <c r="O256" s="31"/>
      <c r="P256" s="31"/>
      <c r="Q256" s="17"/>
    </row>
    <row r="257" customFormat="false" ht="14.25" hidden="false" customHeight="false" outlineLevel="0" collapsed="false">
      <c r="A257" s="17"/>
      <c r="B257" s="17"/>
      <c r="C257" s="31" t="s">
        <v>212</v>
      </c>
      <c r="D257" s="31"/>
      <c r="E257" s="31"/>
      <c r="F257" s="31"/>
      <c r="G257" s="31"/>
      <c r="H257" s="31"/>
      <c r="I257" s="31"/>
      <c r="J257" s="31"/>
      <c r="K257" s="31"/>
      <c r="L257" s="31"/>
      <c r="M257" s="31"/>
      <c r="N257" s="31"/>
      <c r="O257" s="31"/>
      <c r="P257" s="31"/>
      <c r="Q257" s="17"/>
    </row>
    <row r="258" customFormat="false" ht="14.25" hidden="false" customHeight="false" outlineLevel="0" collapsed="false">
      <c r="A258" s="17"/>
      <c r="B258" s="17"/>
      <c r="C258" s="31" t="s">
        <v>132</v>
      </c>
      <c r="D258" s="31"/>
      <c r="E258" s="31"/>
      <c r="F258" s="31"/>
      <c r="G258" s="31"/>
      <c r="H258" s="31"/>
      <c r="I258" s="31"/>
      <c r="J258" s="31"/>
      <c r="K258" s="31"/>
      <c r="L258" s="31"/>
      <c r="M258" s="31"/>
      <c r="N258" s="31"/>
      <c r="O258" s="31"/>
      <c r="P258" s="31"/>
      <c r="Q258" s="17"/>
    </row>
    <row r="259" customFormat="false" ht="14.25" hidden="false" customHeight="false" outlineLevel="0" collapsed="false">
      <c r="A259" s="17"/>
      <c r="B259" s="17"/>
      <c r="C259" s="31" t="s">
        <v>164</v>
      </c>
      <c r="D259" s="31"/>
      <c r="E259" s="31"/>
      <c r="F259" s="31"/>
      <c r="G259" s="31"/>
      <c r="H259" s="31"/>
      <c r="I259" s="31"/>
      <c r="J259" s="31"/>
      <c r="K259" s="31"/>
      <c r="L259" s="31"/>
      <c r="M259" s="31"/>
      <c r="N259" s="31"/>
      <c r="O259" s="31"/>
      <c r="P259" s="31"/>
      <c r="Q259" s="17"/>
    </row>
    <row r="260" customFormat="false" ht="14.25" hidden="false" customHeight="false" outlineLevel="0" collapsed="false">
      <c r="A260" s="17"/>
      <c r="B260" s="17"/>
      <c r="C260" s="31" t="s">
        <v>165</v>
      </c>
      <c r="D260" s="31"/>
      <c r="E260" s="31"/>
      <c r="F260" s="31"/>
      <c r="G260" s="31"/>
      <c r="H260" s="31"/>
      <c r="I260" s="31"/>
      <c r="J260" s="31"/>
      <c r="K260" s="31"/>
      <c r="L260" s="31"/>
      <c r="M260" s="31"/>
      <c r="N260" s="31"/>
      <c r="O260" s="31"/>
      <c r="P260" s="31"/>
      <c r="Q260" s="17"/>
    </row>
    <row r="261" customFormat="false" ht="14.25" hidden="false" customHeight="false" outlineLevel="0" collapsed="false">
      <c r="A261" s="17"/>
      <c r="B261" s="17"/>
      <c r="C261" s="31" t="s">
        <v>166</v>
      </c>
      <c r="D261" s="31"/>
      <c r="E261" s="31"/>
      <c r="F261" s="31"/>
      <c r="G261" s="31"/>
      <c r="H261" s="31"/>
      <c r="I261" s="31"/>
      <c r="J261" s="31"/>
      <c r="K261" s="31"/>
      <c r="L261" s="31"/>
      <c r="M261" s="31"/>
      <c r="N261" s="31"/>
      <c r="O261" s="31"/>
      <c r="P261" s="31"/>
      <c r="Q261" s="17"/>
    </row>
    <row r="262" customFormat="false" ht="14.25" hidden="false" customHeight="false" outlineLevel="0" collapsed="false">
      <c r="A262" s="17"/>
      <c r="B262" s="17"/>
      <c r="C262" s="31" t="s">
        <v>167</v>
      </c>
      <c r="D262" s="31"/>
      <c r="E262" s="31"/>
      <c r="F262" s="31"/>
      <c r="G262" s="31"/>
      <c r="H262" s="31"/>
      <c r="I262" s="31"/>
      <c r="J262" s="31"/>
      <c r="K262" s="31"/>
      <c r="L262" s="31"/>
      <c r="M262" s="31"/>
      <c r="N262" s="31"/>
      <c r="O262" s="31"/>
      <c r="P262" s="31"/>
      <c r="Q262" s="17"/>
    </row>
    <row r="263" customFormat="false" ht="14.25" hidden="false" customHeight="false" outlineLevel="0" collapsed="false">
      <c r="A263" s="17"/>
      <c r="B263" s="17"/>
      <c r="C263" s="31" t="s">
        <v>213</v>
      </c>
      <c r="D263" s="31"/>
      <c r="E263" s="31"/>
      <c r="F263" s="31"/>
      <c r="G263" s="31"/>
      <c r="H263" s="31"/>
      <c r="I263" s="31"/>
      <c r="J263" s="31"/>
      <c r="K263" s="31"/>
      <c r="L263" s="31"/>
      <c r="M263" s="31"/>
      <c r="N263" s="31"/>
      <c r="O263" s="31"/>
      <c r="P263" s="31"/>
      <c r="Q263" s="17"/>
    </row>
    <row r="264" customFormat="false" ht="14.25" hidden="false" customHeight="false" outlineLevel="0" collapsed="false">
      <c r="A264" s="17"/>
      <c r="B264" s="17"/>
      <c r="C264" s="31" t="s">
        <v>177</v>
      </c>
      <c r="D264" s="31"/>
      <c r="E264" s="31"/>
      <c r="F264" s="31"/>
      <c r="G264" s="31"/>
      <c r="H264" s="31"/>
      <c r="I264" s="31"/>
      <c r="J264" s="31"/>
      <c r="K264" s="31"/>
      <c r="L264" s="31"/>
      <c r="M264" s="31"/>
      <c r="N264" s="31"/>
      <c r="O264" s="31"/>
      <c r="P264" s="31"/>
      <c r="Q264" s="17"/>
    </row>
    <row r="265" customFormat="false" ht="14.25" hidden="false" customHeight="false" outlineLevel="0" collapsed="false">
      <c r="A265" s="17"/>
      <c r="B265" s="17"/>
      <c r="C265" s="31" t="s">
        <v>80</v>
      </c>
      <c r="D265" s="31"/>
      <c r="E265" s="31"/>
      <c r="F265" s="31"/>
      <c r="G265" s="31"/>
      <c r="H265" s="31"/>
      <c r="I265" s="31"/>
      <c r="J265" s="31"/>
      <c r="K265" s="31"/>
      <c r="L265" s="31"/>
      <c r="M265" s="31"/>
      <c r="N265" s="31"/>
      <c r="O265" s="31"/>
      <c r="P265" s="31"/>
      <c r="Q265" s="17"/>
    </row>
    <row r="267" s="74" customFormat="true" ht="15.75" hidden="false" customHeight="false" outlineLevel="0" collapsed="false">
      <c r="A267" s="17"/>
      <c r="B267" s="17"/>
      <c r="C267" s="16" t="s">
        <v>221</v>
      </c>
      <c r="D267" s="17"/>
      <c r="E267" s="17"/>
      <c r="F267" s="17"/>
      <c r="G267" s="17"/>
      <c r="H267" s="17"/>
      <c r="I267" s="17"/>
      <c r="J267" s="17"/>
      <c r="K267" s="17"/>
      <c r="L267" s="17"/>
      <c r="M267" s="17"/>
      <c r="N267" s="17"/>
      <c r="O267" s="17"/>
      <c r="P267" s="17"/>
      <c r="Q267" s="17"/>
    </row>
    <row r="268" customFormat="false" ht="13.5" hidden="false" customHeight="false" outlineLevel="0" collapsed="false">
      <c r="A268" s="17"/>
      <c r="B268" s="17"/>
      <c r="C268" s="17"/>
      <c r="D268" s="17"/>
      <c r="E268" s="17"/>
      <c r="F268" s="17"/>
      <c r="G268" s="17"/>
      <c r="H268" s="17"/>
      <c r="I268" s="17"/>
      <c r="J268" s="17"/>
      <c r="K268" s="17"/>
      <c r="L268" s="17"/>
      <c r="M268" s="17"/>
      <c r="N268" s="17"/>
      <c r="O268" s="17"/>
      <c r="P268" s="17"/>
      <c r="Q268" s="17"/>
    </row>
    <row r="269" s="75" customFormat="true" ht="15" hidden="false" customHeight="true" outlineLevel="0" collapsed="false">
      <c r="A269" s="17"/>
      <c r="B269" s="17" t="s">
        <v>186</v>
      </c>
      <c r="C269" s="42" t="s">
        <v>47</v>
      </c>
      <c r="D269" s="42"/>
      <c r="E269" s="59" t="s">
        <v>187</v>
      </c>
      <c r="F269" s="59"/>
      <c r="G269" s="59"/>
      <c r="H269" s="59"/>
      <c r="I269" s="59"/>
      <c r="J269" s="59"/>
      <c r="K269" s="59"/>
      <c r="L269" s="59"/>
      <c r="M269" s="59"/>
      <c r="N269" s="59"/>
      <c r="O269" s="59"/>
      <c r="P269" s="59"/>
      <c r="Q269" s="17"/>
    </row>
    <row r="270" s="75" customFormat="true" ht="15.75" hidden="false" customHeight="true" outlineLevel="0" collapsed="false">
      <c r="A270" s="17"/>
      <c r="B270" s="17"/>
      <c r="C270" s="43"/>
      <c r="D270" s="43"/>
      <c r="E270" s="61" t="s">
        <v>188</v>
      </c>
      <c r="F270" s="61" t="s">
        <v>189</v>
      </c>
      <c r="G270" s="61" t="s">
        <v>190</v>
      </c>
      <c r="H270" s="61" t="s">
        <v>191</v>
      </c>
      <c r="I270" s="61" t="s">
        <v>192</v>
      </c>
      <c r="J270" s="61" t="s">
        <v>193</v>
      </c>
      <c r="K270" s="61" t="s">
        <v>194</v>
      </c>
      <c r="L270" s="61" t="s">
        <v>195</v>
      </c>
      <c r="M270" s="61" t="s">
        <v>196</v>
      </c>
      <c r="N270" s="61" t="s">
        <v>197</v>
      </c>
      <c r="O270" s="61" t="s">
        <v>198</v>
      </c>
      <c r="P270" s="61" t="s">
        <v>199</v>
      </c>
      <c r="Q270" s="17"/>
    </row>
    <row r="271" s="75" customFormat="true" ht="3.75" hidden="false" customHeight="true" outlineLevel="0" collapsed="false">
      <c r="A271" s="17"/>
      <c r="B271" s="17"/>
      <c r="C271" s="92"/>
      <c r="D271" s="92"/>
      <c r="E271" s="92"/>
      <c r="F271" s="92"/>
      <c r="G271" s="92"/>
      <c r="H271" s="92"/>
      <c r="I271" s="92"/>
      <c r="J271" s="92"/>
      <c r="K271" s="92"/>
      <c r="L271" s="92"/>
      <c r="M271" s="92"/>
      <c r="N271" s="92"/>
      <c r="O271" s="92"/>
      <c r="P271" s="92"/>
      <c r="Q271" s="17"/>
    </row>
    <row r="272" s="75" customFormat="true" ht="12" hidden="false" customHeight="true" outlineLevel="0" collapsed="false">
      <c r="A272" s="17"/>
      <c r="B272" s="17"/>
      <c r="C272" s="93" t="s">
        <v>99</v>
      </c>
      <c r="D272" s="93"/>
      <c r="E272" s="66" t="n">
        <v>143476</v>
      </c>
      <c r="F272" s="66" t="n">
        <v>150320</v>
      </c>
      <c r="G272" s="66" t="n">
        <v>160090</v>
      </c>
      <c r="H272" s="66" t="n">
        <v>153318</v>
      </c>
      <c r="I272" s="66" t="n">
        <v>155693</v>
      </c>
      <c r="J272" s="66" t="n">
        <v>157228</v>
      </c>
      <c r="K272" s="66" t="n">
        <v>155509</v>
      </c>
      <c r="L272" s="66" t="n">
        <v>151822</v>
      </c>
      <c r="M272" s="66" t="n">
        <v>145449</v>
      </c>
      <c r="N272" s="66" t="n">
        <v>145564</v>
      </c>
      <c r="O272" s="66" t="n">
        <v>149245</v>
      </c>
      <c r="P272" s="66" t="n">
        <v>153452</v>
      </c>
      <c r="Q272" s="17"/>
    </row>
    <row r="273" s="75" customFormat="true" ht="7.5" hidden="false" customHeight="true" outlineLevel="0" collapsed="false">
      <c r="A273" s="17"/>
      <c r="B273" s="94"/>
      <c r="C273" s="43"/>
      <c r="D273" s="43"/>
      <c r="E273" s="95"/>
      <c r="F273" s="95"/>
      <c r="G273" s="95"/>
      <c r="H273" s="95"/>
      <c r="I273" s="95"/>
      <c r="J273" s="95"/>
      <c r="K273" s="95"/>
      <c r="L273" s="95"/>
      <c r="M273" s="95"/>
      <c r="N273" s="95"/>
      <c r="O273" s="95"/>
      <c r="P273" s="95"/>
      <c r="Q273" s="17"/>
    </row>
    <row r="274" s="75" customFormat="true" ht="13.5" hidden="false" customHeight="true" outlineLevel="0" collapsed="false">
      <c r="A274" s="17"/>
      <c r="B274" s="17" t="s">
        <v>200</v>
      </c>
      <c r="C274" s="92" t="s">
        <v>100</v>
      </c>
      <c r="D274" s="82"/>
      <c r="E274" s="50" t="n">
        <v>16893</v>
      </c>
      <c r="F274" s="50" t="n">
        <v>17804</v>
      </c>
      <c r="G274" s="50" t="n">
        <v>19281</v>
      </c>
      <c r="H274" s="50" t="n">
        <v>18674</v>
      </c>
      <c r="I274" s="50" t="n">
        <v>19043</v>
      </c>
      <c r="J274" s="50" t="n">
        <v>17854</v>
      </c>
      <c r="K274" s="50" t="n">
        <v>16667</v>
      </c>
      <c r="L274" s="50" t="n">
        <v>15967</v>
      </c>
      <c r="M274" s="50" t="n">
        <v>14711</v>
      </c>
      <c r="N274" s="50" t="n">
        <v>15372</v>
      </c>
      <c r="O274" s="50" t="n">
        <v>17061</v>
      </c>
      <c r="P274" s="50" t="n">
        <v>18554</v>
      </c>
      <c r="Q274" s="17"/>
    </row>
    <row r="275" s="75" customFormat="true" ht="13.5" hidden="false" customHeight="true" outlineLevel="0" collapsed="false">
      <c r="A275" s="17"/>
      <c r="B275" s="17"/>
      <c r="C275" s="92" t="s">
        <v>101</v>
      </c>
      <c r="D275" s="82"/>
      <c r="E275" s="50" t="n">
        <v>1965</v>
      </c>
      <c r="F275" s="50" t="n">
        <v>2111</v>
      </c>
      <c r="G275" s="50" t="n">
        <v>2152</v>
      </c>
      <c r="H275" s="50" t="n">
        <v>2032</v>
      </c>
      <c r="I275" s="50" t="n">
        <v>2043</v>
      </c>
      <c r="J275" s="50" t="n">
        <v>1973</v>
      </c>
      <c r="K275" s="50" t="n">
        <v>1715</v>
      </c>
      <c r="L275" s="50" t="n">
        <v>1590</v>
      </c>
      <c r="M275" s="50" t="n">
        <v>1761</v>
      </c>
      <c r="N275" s="50" t="n">
        <v>2029</v>
      </c>
      <c r="O275" s="50" t="n">
        <v>2121</v>
      </c>
      <c r="P275" s="50" t="n">
        <v>2237</v>
      </c>
      <c r="Q275" s="17"/>
    </row>
    <row r="276" s="75" customFormat="true" ht="13.5" hidden="false" customHeight="true" outlineLevel="0" collapsed="false">
      <c r="A276" s="17"/>
      <c r="B276" s="17"/>
      <c r="C276" s="92" t="s">
        <v>102</v>
      </c>
      <c r="D276" s="82"/>
      <c r="E276" s="50" t="n">
        <v>33428</v>
      </c>
      <c r="F276" s="50" t="n">
        <v>35983</v>
      </c>
      <c r="G276" s="50" t="n">
        <v>38192</v>
      </c>
      <c r="H276" s="50" t="n">
        <v>36655</v>
      </c>
      <c r="I276" s="50" t="n">
        <v>37121</v>
      </c>
      <c r="J276" s="50" t="n">
        <v>38712</v>
      </c>
      <c r="K276" s="50" t="n">
        <v>40098</v>
      </c>
      <c r="L276" s="50" t="n">
        <v>39313</v>
      </c>
      <c r="M276" s="50" t="n">
        <v>36721</v>
      </c>
      <c r="N276" s="50" t="n">
        <v>36489</v>
      </c>
      <c r="O276" s="50" t="n">
        <v>36920</v>
      </c>
      <c r="P276" s="50" t="n">
        <v>38164</v>
      </c>
      <c r="Q276" s="17"/>
    </row>
    <row r="277" s="75" customFormat="true" ht="13.5" hidden="false" customHeight="true" outlineLevel="0" collapsed="false">
      <c r="A277" s="17"/>
      <c r="B277" s="94"/>
      <c r="C277" s="43" t="s">
        <v>103</v>
      </c>
      <c r="D277" s="53"/>
      <c r="E277" s="67" t="n">
        <v>12812</v>
      </c>
      <c r="F277" s="67" t="n">
        <v>12807</v>
      </c>
      <c r="G277" s="67" t="n">
        <v>13176</v>
      </c>
      <c r="H277" s="67" t="n">
        <v>12252</v>
      </c>
      <c r="I277" s="67" t="n">
        <v>11650</v>
      </c>
      <c r="J277" s="67" t="n">
        <v>12009</v>
      </c>
      <c r="K277" s="67" t="n">
        <v>11720</v>
      </c>
      <c r="L277" s="67" t="n">
        <v>11211</v>
      </c>
      <c r="M277" s="67" t="n">
        <v>10667</v>
      </c>
      <c r="N277" s="67" t="n">
        <v>10099</v>
      </c>
      <c r="O277" s="67" t="n">
        <v>9604</v>
      </c>
      <c r="P277" s="67" t="n">
        <v>9201</v>
      </c>
      <c r="Q277" s="17"/>
    </row>
    <row r="278" s="75" customFormat="true" ht="13.5" hidden="false" customHeight="true" outlineLevel="0" collapsed="false">
      <c r="A278" s="17"/>
      <c r="B278" s="96" t="s">
        <v>201</v>
      </c>
      <c r="C278" s="92" t="s">
        <v>104</v>
      </c>
      <c r="D278" s="82"/>
      <c r="E278" s="50" t="n">
        <v>1198</v>
      </c>
      <c r="F278" s="50" t="n">
        <v>1350</v>
      </c>
      <c r="G278" s="50" t="n">
        <v>1418</v>
      </c>
      <c r="H278" s="50" t="n">
        <v>1505</v>
      </c>
      <c r="I278" s="50" t="n">
        <v>1460</v>
      </c>
      <c r="J278" s="50" t="n">
        <v>1449</v>
      </c>
      <c r="K278" s="50" t="n">
        <v>1370</v>
      </c>
      <c r="L278" s="50" t="n">
        <v>1402</v>
      </c>
      <c r="M278" s="50" t="n">
        <v>1400</v>
      </c>
      <c r="N278" s="50" t="n">
        <v>1440</v>
      </c>
      <c r="O278" s="50" t="n">
        <v>1556</v>
      </c>
      <c r="P278" s="50" t="n">
        <v>1565</v>
      </c>
      <c r="Q278" s="17"/>
    </row>
    <row r="279" s="75" customFormat="true" ht="13.5" hidden="false" customHeight="true" outlineLevel="0" collapsed="false">
      <c r="A279" s="17"/>
      <c r="B279" s="96"/>
      <c r="C279" s="92" t="s">
        <v>105</v>
      </c>
      <c r="D279" s="82"/>
      <c r="E279" s="50" t="n">
        <v>555</v>
      </c>
      <c r="F279" s="50" t="n">
        <v>576</v>
      </c>
      <c r="G279" s="50" t="n">
        <v>625</v>
      </c>
      <c r="H279" s="50" t="n">
        <v>561</v>
      </c>
      <c r="I279" s="50" t="n">
        <v>633</v>
      </c>
      <c r="J279" s="50" t="n">
        <v>528</v>
      </c>
      <c r="K279" s="50" t="n">
        <v>565</v>
      </c>
      <c r="L279" s="50" t="n">
        <v>550</v>
      </c>
      <c r="M279" s="50" t="n">
        <v>512</v>
      </c>
      <c r="N279" s="50" t="n">
        <v>554</v>
      </c>
      <c r="O279" s="50" t="n">
        <v>594</v>
      </c>
      <c r="P279" s="50" t="n">
        <v>641</v>
      </c>
      <c r="Q279" s="17"/>
    </row>
    <row r="280" s="75" customFormat="true" ht="13.5" hidden="false" customHeight="true" outlineLevel="0" collapsed="false">
      <c r="A280" s="17"/>
      <c r="B280" s="96"/>
      <c r="C280" s="43" t="s">
        <v>106</v>
      </c>
      <c r="D280" s="53"/>
      <c r="E280" s="67" t="n">
        <v>10893</v>
      </c>
      <c r="F280" s="67" t="n">
        <v>11173</v>
      </c>
      <c r="G280" s="67" t="n">
        <v>11815</v>
      </c>
      <c r="H280" s="67" t="n">
        <v>11565</v>
      </c>
      <c r="I280" s="67" t="n">
        <v>11827</v>
      </c>
      <c r="J280" s="67" t="n">
        <v>12192</v>
      </c>
      <c r="K280" s="67" t="n">
        <v>12351</v>
      </c>
      <c r="L280" s="67" t="n">
        <v>12355</v>
      </c>
      <c r="M280" s="67" t="n">
        <v>12141</v>
      </c>
      <c r="N280" s="67" t="n">
        <v>12193</v>
      </c>
      <c r="O280" s="67" t="n">
        <v>12423</v>
      </c>
      <c r="P280" s="67" t="n">
        <v>12925</v>
      </c>
      <c r="Q280" s="17"/>
    </row>
    <row r="281" s="75" customFormat="true" ht="13.5" hidden="false" customHeight="true" outlineLevel="0" collapsed="false">
      <c r="A281" s="17"/>
      <c r="B281" s="96" t="s">
        <v>202</v>
      </c>
      <c r="C281" s="92" t="s">
        <v>107</v>
      </c>
      <c r="D281" s="92"/>
      <c r="E281" s="92" t="n">
        <v>6057</v>
      </c>
      <c r="F281" s="92" t="n">
        <v>6404</v>
      </c>
      <c r="G281" s="92" t="n">
        <v>6719</v>
      </c>
      <c r="H281" s="92" t="n">
        <v>6486</v>
      </c>
      <c r="I281" s="92" t="n">
        <v>6388</v>
      </c>
      <c r="J281" s="92" t="n">
        <v>6348</v>
      </c>
      <c r="K281" s="92" t="n">
        <v>6047</v>
      </c>
      <c r="L281" s="92" t="n">
        <v>5973</v>
      </c>
      <c r="M281" s="92" t="n">
        <v>5838</v>
      </c>
      <c r="N281" s="92" t="n">
        <v>5900</v>
      </c>
      <c r="O281" s="92" t="n">
        <v>6044</v>
      </c>
      <c r="P281" s="92" t="n">
        <v>6200</v>
      </c>
      <c r="Q281" s="17"/>
    </row>
    <row r="282" s="75" customFormat="true" ht="13.5" hidden="false" customHeight="true" outlineLevel="0" collapsed="false">
      <c r="A282" s="17"/>
      <c r="B282" s="96"/>
      <c r="C282" s="43" t="s">
        <v>108</v>
      </c>
      <c r="D282" s="43"/>
      <c r="E282" s="43" t="n">
        <v>1019</v>
      </c>
      <c r="F282" s="43" t="n">
        <v>1088</v>
      </c>
      <c r="G282" s="43" t="n">
        <v>1147</v>
      </c>
      <c r="H282" s="43" t="n">
        <v>1149</v>
      </c>
      <c r="I282" s="43" t="n">
        <v>1142</v>
      </c>
      <c r="J282" s="43" t="n">
        <v>1112</v>
      </c>
      <c r="K282" s="43" t="n">
        <v>1106</v>
      </c>
      <c r="L282" s="43" t="n">
        <v>1188</v>
      </c>
      <c r="M282" s="43" t="n">
        <v>1157</v>
      </c>
      <c r="N282" s="43" t="n">
        <v>1173</v>
      </c>
      <c r="O282" s="43" t="n">
        <v>1113</v>
      </c>
      <c r="P282" s="43" t="n">
        <v>1056</v>
      </c>
      <c r="Q282" s="17"/>
    </row>
    <row r="283" s="75" customFormat="true" ht="13.5" hidden="false" customHeight="true" outlineLevel="0" collapsed="false">
      <c r="A283" s="17"/>
      <c r="B283" s="97" t="s">
        <v>88</v>
      </c>
      <c r="C283" s="29" t="s">
        <v>109</v>
      </c>
      <c r="D283" s="98"/>
      <c r="E283" s="99" t="n">
        <v>19194</v>
      </c>
      <c r="F283" s="99" t="n">
        <v>20019</v>
      </c>
      <c r="G283" s="99" t="n">
        <v>21018</v>
      </c>
      <c r="H283" s="99" t="n">
        <v>20610</v>
      </c>
      <c r="I283" s="99" t="n">
        <v>20490</v>
      </c>
      <c r="J283" s="99" t="n">
        <v>21204</v>
      </c>
      <c r="K283" s="99" t="n">
        <v>21354</v>
      </c>
      <c r="L283" s="99" t="n">
        <v>21118</v>
      </c>
      <c r="M283" s="99" t="n">
        <v>21129</v>
      </c>
      <c r="N283" s="99" t="n">
        <v>20740</v>
      </c>
      <c r="O283" s="99" t="n">
        <v>21283</v>
      </c>
      <c r="P283" s="99" t="n">
        <v>21426</v>
      </c>
      <c r="Q283" s="17"/>
    </row>
    <row r="284" s="75" customFormat="true" ht="13.5" hidden="false" customHeight="true" outlineLevel="0" collapsed="false">
      <c r="A284" s="17"/>
      <c r="B284" s="17" t="s">
        <v>62</v>
      </c>
      <c r="C284" s="92" t="s">
        <v>110</v>
      </c>
      <c r="D284" s="82"/>
      <c r="E284" s="50" t="n">
        <v>4146</v>
      </c>
      <c r="F284" s="50" t="n">
        <v>4412</v>
      </c>
      <c r="G284" s="50" t="n">
        <v>4672</v>
      </c>
      <c r="H284" s="50" t="n">
        <v>4578</v>
      </c>
      <c r="I284" s="50" t="n">
        <v>4730</v>
      </c>
      <c r="J284" s="50" t="n">
        <v>4825</v>
      </c>
      <c r="K284" s="50" t="n">
        <v>4795</v>
      </c>
      <c r="L284" s="50" t="n">
        <v>4736</v>
      </c>
      <c r="M284" s="50" t="n">
        <v>4268</v>
      </c>
      <c r="N284" s="50" t="n">
        <v>4244</v>
      </c>
      <c r="O284" s="50" t="n">
        <v>4492</v>
      </c>
      <c r="P284" s="50" t="n">
        <v>4729</v>
      </c>
      <c r="Q284" s="17"/>
    </row>
    <row r="285" s="75" customFormat="true" ht="13.5" hidden="false" customHeight="true" outlineLevel="0" collapsed="false">
      <c r="A285" s="17"/>
      <c r="B285" s="94"/>
      <c r="C285" s="43" t="s">
        <v>111</v>
      </c>
      <c r="D285" s="53"/>
      <c r="E285" s="67" t="n">
        <v>587</v>
      </c>
      <c r="F285" s="67" t="n">
        <v>617</v>
      </c>
      <c r="G285" s="67" t="n">
        <v>699</v>
      </c>
      <c r="H285" s="67" t="n">
        <v>615</v>
      </c>
      <c r="I285" s="67" t="n">
        <v>673</v>
      </c>
      <c r="J285" s="67" t="n">
        <v>673</v>
      </c>
      <c r="K285" s="67" t="n">
        <v>713</v>
      </c>
      <c r="L285" s="67" t="n">
        <v>726</v>
      </c>
      <c r="M285" s="67" t="n">
        <v>654</v>
      </c>
      <c r="N285" s="67" t="n">
        <v>648</v>
      </c>
      <c r="O285" s="67" t="n">
        <v>604</v>
      </c>
      <c r="P285" s="67" t="n">
        <v>644</v>
      </c>
      <c r="Q285" s="17"/>
    </row>
    <row r="286" s="75" customFormat="true" ht="13.5" hidden="false" customHeight="true" outlineLevel="0" collapsed="false">
      <c r="A286" s="17"/>
      <c r="B286" s="17" t="s">
        <v>203</v>
      </c>
      <c r="C286" s="92" t="s">
        <v>112</v>
      </c>
      <c r="D286" s="82"/>
      <c r="E286" s="50" t="n">
        <v>2821</v>
      </c>
      <c r="F286" s="50" t="n">
        <v>3079</v>
      </c>
      <c r="G286" s="50" t="n">
        <v>3497</v>
      </c>
      <c r="H286" s="50" t="n">
        <v>3394</v>
      </c>
      <c r="I286" s="50" t="n">
        <v>3561</v>
      </c>
      <c r="J286" s="50" t="n">
        <v>3508</v>
      </c>
      <c r="K286" s="50" t="n">
        <v>3431</v>
      </c>
      <c r="L286" s="50" t="n">
        <v>3531</v>
      </c>
      <c r="M286" s="50" t="n">
        <v>2749</v>
      </c>
      <c r="N286" s="50" t="n">
        <v>2897</v>
      </c>
      <c r="O286" s="50" t="n">
        <v>3183</v>
      </c>
      <c r="P286" s="50" t="n">
        <v>3484</v>
      </c>
      <c r="Q286" s="17"/>
    </row>
    <row r="287" s="75" customFormat="true" ht="13.5" hidden="false" customHeight="true" outlineLevel="0" collapsed="false">
      <c r="A287" s="17"/>
      <c r="B287" s="94"/>
      <c r="C287" s="43" t="s">
        <v>113</v>
      </c>
      <c r="D287" s="53"/>
      <c r="E287" s="67" t="n">
        <v>378</v>
      </c>
      <c r="F287" s="67" t="n">
        <v>429</v>
      </c>
      <c r="G287" s="67" t="n">
        <v>554</v>
      </c>
      <c r="H287" s="67" t="n">
        <v>546</v>
      </c>
      <c r="I287" s="67" t="n">
        <v>605</v>
      </c>
      <c r="J287" s="67" t="n">
        <v>781</v>
      </c>
      <c r="K287" s="67" t="n">
        <v>913</v>
      </c>
      <c r="L287" s="67" t="n">
        <v>637</v>
      </c>
      <c r="M287" s="67" t="n">
        <v>482</v>
      </c>
      <c r="N287" s="67" t="n">
        <v>524</v>
      </c>
      <c r="O287" s="67" t="n">
        <v>440</v>
      </c>
      <c r="P287" s="67" t="n">
        <v>436</v>
      </c>
      <c r="Q287" s="17"/>
    </row>
    <row r="288" s="75" customFormat="true" ht="13.5" hidden="false" customHeight="true" outlineLevel="0" collapsed="false">
      <c r="A288" s="17"/>
      <c r="B288" s="17" t="s">
        <v>204</v>
      </c>
      <c r="C288" s="92" t="s">
        <v>114</v>
      </c>
      <c r="D288" s="82"/>
      <c r="E288" s="50" t="n">
        <v>857</v>
      </c>
      <c r="F288" s="50" t="n">
        <v>939</v>
      </c>
      <c r="G288" s="50" t="n">
        <v>1014</v>
      </c>
      <c r="H288" s="50" t="n">
        <v>1017</v>
      </c>
      <c r="I288" s="50" t="n">
        <v>1071</v>
      </c>
      <c r="J288" s="50" t="n">
        <v>1097</v>
      </c>
      <c r="K288" s="50" t="n">
        <v>1113</v>
      </c>
      <c r="L288" s="50" t="n">
        <v>1142</v>
      </c>
      <c r="M288" s="50" t="n">
        <v>925</v>
      </c>
      <c r="N288" s="50" t="n">
        <v>871</v>
      </c>
      <c r="O288" s="50" t="n">
        <v>974</v>
      </c>
      <c r="P288" s="50" t="n">
        <v>964</v>
      </c>
      <c r="Q288" s="17"/>
    </row>
    <row r="289" s="75" customFormat="true" ht="13.5" hidden="false" customHeight="true" outlineLevel="0" collapsed="false">
      <c r="A289" s="17"/>
      <c r="B289" s="94"/>
      <c r="C289" s="43" t="s">
        <v>115</v>
      </c>
      <c r="D289" s="53"/>
      <c r="E289" s="67" t="n">
        <v>638</v>
      </c>
      <c r="F289" s="67" t="n">
        <v>689</v>
      </c>
      <c r="G289" s="67" t="n">
        <v>903</v>
      </c>
      <c r="H289" s="67" t="n">
        <v>972</v>
      </c>
      <c r="I289" s="67" t="n">
        <v>1280</v>
      </c>
      <c r="J289" s="67" t="n">
        <v>1594</v>
      </c>
      <c r="K289" s="67" t="n">
        <v>1773</v>
      </c>
      <c r="L289" s="67" t="n">
        <v>1177</v>
      </c>
      <c r="M289" s="67" t="n">
        <v>790</v>
      </c>
      <c r="N289" s="67" t="n">
        <v>846</v>
      </c>
      <c r="O289" s="67" t="n">
        <v>838</v>
      </c>
      <c r="P289" s="67" t="n">
        <v>819</v>
      </c>
      <c r="Q289" s="17"/>
    </row>
    <row r="290" s="75" customFormat="true" ht="13.5" hidden="false" customHeight="true" outlineLevel="0" collapsed="false">
      <c r="A290" s="17"/>
      <c r="B290" s="97" t="s">
        <v>64</v>
      </c>
      <c r="C290" s="29" t="s">
        <v>116</v>
      </c>
      <c r="D290" s="98"/>
      <c r="E290" s="99" t="n">
        <v>10603</v>
      </c>
      <c r="F290" s="99" t="n">
        <v>11194</v>
      </c>
      <c r="G290" s="99" t="n">
        <v>12057</v>
      </c>
      <c r="H290" s="99" t="n">
        <v>11379</v>
      </c>
      <c r="I290" s="99" t="n">
        <v>11815</v>
      </c>
      <c r="J290" s="99" t="n">
        <v>11904</v>
      </c>
      <c r="K290" s="99" t="n">
        <v>11557</v>
      </c>
      <c r="L290" s="99" t="n">
        <v>11556</v>
      </c>
      <c r="M290" s="99" t="n">
        <v>11645</v>
      </c>
      <c r="N290" s="99" t="n">
        <v>11924</v>
      </c>
      <c r="O290" s="99" t="n">
        <v>12190</v>
      </c>
      <c r="P290" s="99" t="n">
        <v>12477</v>
      </c>
      <c r="Q290" s="17"/>
    </row>
    <row r="291" s="75" customFormat="true" ht="13.5" hidden="false" customHeight="true" outlineLevel="0" collapsed="false">
      <c r="A291" s="17"/>
      <c r="B291" s="97" t="s">
        <v>89</v>
      </c>
      <c r="C291" s="29" t="s">
        <v>117</v>
      </c>
      <c r="D291" s="98"/>
      <c r="E291" s="99" t="n">
        <v>1820</v>
      </c>
      <c r="F291" s="99" t="n">
        <v>1923</v>
      </c>
      <c r="G291" s="99" t="n">
        <v>2129</v>
      </c>
      <c r="H291" s="99" t="n">
        <v>2036</v>
      </c>
      <c r="I291" s="99" t="n">
        <v>2182</v>
      </c>
      <c r="J291" s="99" t="n">
        <v>1956</v>
      </c>
      <c r="K291" s="99" t="n">
        <v>1922</v>
      </c>
      <c r="L291" s="99" t="n">
        <v>1935</v>
      </c>
      <c r="M291" s="99" t="n">
        <v>2056</v>
      </c>
      <c r="N291" s="99" t="n">
        <v>1834</v>
      </c>
      <c r="O291" s="99" t="n">
        <v>1737</v>
      </c>
      <c r="P291" s="99" t="n">
        <v>1661</v>
      </c>
      <c r="Q291" s="17"/>
    </row>
    <row r="292" s="75" customFormat="true" ht="13.5" hidden="false" customHeight="true" outlineLevel="0" collapsed="false">
      <c r="A292" s="17"/>
      <c r="B292" s="97" t="s">
        <v>205</v>
      </c>
      <c r="C292" s="29" t="s">
        <v>118</v>
      </c>
      <c r="D292" s="98"/>
      <c r="E292" s="99" t="n">
        <v>8362</v>
      </c>
      <c r="F292" s="99" t="n">
        <v>8831</v>
      </c>
      <c r="G292" s="99" t="n">
        <v>9343</v>
      </c>
      <c r="H292" s="99" t="n">
        <v>8800</v>
      </c>
      <c r="I292" s="99" t="n">
        <v>9074</v>
      </c>
      <c r="J292" s="99" t="n">
        <v>8845</v>
      </c>
      <c r="K292" s="99" t="n">
        <v>8075</v>
      </c>
      <c r="L292" s="99" t="n">
        <v>7996</v>
      </c>
      <c r="M292" s="99" t="n">
        <v>8457</v>
      </c>
      <c r="N292" s="99" t="n">
        <v>8536</v>
      </c>
      <c r="O292" s="99" t="n">
        <v>8885</v>
      </c>
      <c r="P292" s="99" t="n">
        <v>9454</v>
      </c>
      <c r="Q292" s="17"/>
    </row>
    <row r="293" s="75" customFormat="true" ht="13.5" hidden="false" customHeight="true" outlineLevel="0" collapsed="false">
      <c r="A293" s="17"/>
      <c r="B293" s="97" t="s">
        <v>67</v>
      </c>
      <c r="C293" s="38" t="s">
        <v>67</v>
      </c>
      <c r="D293" s="53"/>
      <c r="E293" s="67" t="n">
        <v>8570</v>
      </c>
      <c r="F293" s="67" t="n">
        <v>8213</v>
      </c>
      <c r="G293" s="67" t="n">
        <v>8917</v>
      </c>
      <c r="H293" s="67" t="n">
        <v>7874</v>
      </c>
      <c r="I293" s="67" t="n">
        <v>8297</v>
      </c>
      <c r="J293" s="67" t="n">
        <v>8145</v>
      </c>
      <c r="K293" s="67" t="n">
        <v>7687</v>
      </c>
      <c r="L293" s="67" t="n">
        <v>7217</v>
      </c>
      <c r="M293" s="67" t="n">
        <v>6894</v>
      </c>
      <c r="N293" s="67" t="n">
        <v>6850</v>
      </c>
      <c r="O293" s="67" t="n">
        <v>6832</v>
      </c>
      <c r="P293" s="67" t="n">
        <v>6488</v>
      </c>
      <c r="Q293" s="17"/>
    </row>
    <row r="294" s="100" customFormat="true" ht="6.75" hidden="false" customHeight="true" outlineLevel="0" collapsed="false">
      <c r="A294" s="17"/>
      <c r="B294" s="17"/>
      <c r="C294" s="31"/>
      <c r="D294" s="31"/>
      <c r="E294" s="31"/>
      <c r="F294" s="31"/>
      <c r="G294" s="31"/>
      <c r="H294" s="31"/>
      <c r="I294" s="31"/>
      <c r="J294" s="31"/>
      <c r="K294" s="31"/>
      <c r="L294" s="31"/>
      <c r="M294" s="31"/>
      <c r="N294" s="31"/>
      <c r="O294" s="31"/>
      <c r="P294" s="31"/>
      <c r="Q294" s="17"/>
    </row>
    <row r="295" s="100" customFormat="true" ht="12.75" hidden="false" customHeight="true" outlineLevel="0" collapsed="false">
      <c r="A295" s="17"/>
      <c r="B295" s="17"/>
      <c r="C295" s="31" t="s">
        <v>179</v>
      </c>
      <c r="D295" s="31"/>
      <c r="E295" s="31"/>
      <c r="F295" s="31"/>
      <c r="G295" s="31"/>
      <c r="H295" s="31"/>
      <c r="I295" s="31"/>
      <c r="J295" s="31"/>
      <c r="K295" s="31"/>
      <c r="L295" s="31"/>
      <c r="M295" s="31"/>
      <c r="N295" s="31"/>
      <c r="O295" s="31"/>
      <c r="P295" s="31"/>
      <c r="Q295" s="17"/>
    </row>
    <row r="296" s="100" customFormat="true" ht="12.75" hidden="false" customHeight="true" outlineLevel="0" collapsed="false">
      <c r="A296" s="17"/>
      <c r="B296" s="17"/>
      <c r="C296" s="31" t="s">
        <v>219</v>
      </c>
      <c r="D296" s="31"/>
      <c r="E296" s="31"/>
      <c r="F296" s="31"/>
      <c r="G296" s="31"/>
      <c r="H296" s="31"/>
      <c r="I296" s="31"/>
      <c r="J296" s="31"/>
      <c r="K296" s="31"/>
      <c r="L296" s="31"/>
      <c r="M296" s="31"/>
      <c r="N296" s="31"/>
      <c r="O296" s="31"/>
      <c r="P296" s="31"/>
      <c r="Q296" s="17"/>
    </row>
    <row r="297" s="100" customFormat="true" ht="12.75" hidden="false" customHeight="true" outlineLevel="0" collapsed="false">
      <c r="A297" s="17"/>
      <c r="B297" s="17"/>
      <c r="C297" s="31" t="s">
        <v>208</v>
      </c>
      <c r="D297" s="31"/>
      <c r="E297" s="31"/>
      <c r="F297" s="31"/>
      <c r="G297" s="31"/>
      <c r="H297" s="31"/>
      <c r="I297" s="31"/>
      <c r="J297" s="31"/>
      <c r="K297" s="31"/>
      <c r="L297" s="31"/>
      <c r="M297" s="31"/>
      <c r="N297" s="31"/>
      <c r="O297" s="31"/>
      <c r="P297" s="31"/>
      <c r="Q297" s="17"/>
    </row>
    <row r="298" s="100" customFormat="true" ht="12.75" hidden="false" customHeight="true" outlineLevel="0" collapsed="false">
      <c r="A298" s="17"/>
      <c r="B298" s="17"/>
      <c r="C298" s="31" t="s">
        <v>209</v>
      </c>
      <c r="D298" s="31"/>
      <c r="E298" s="31"/>
      <c r="F298" s="31"/>
      <c r="G298" s="31"/>
      <c r="H298" s="31"/>
      <c r="I298" s="31"/>
      <c r="J298" s="31"/>
      <c r="K298" s="31"/>
      <c r="L298" s="31"/>
      <c r="M298" s="31"/>
      <c r="N298" s="31"/>
      <c r="O298" s="31"/>
      <c r="P298" s="31"/>
      <c r="Q298" s="17"/>
    </row>
    <row r="299" s="100" customFormat="true" ht="12.75" hidden="false" customHeight="true" outlineLevel="0" collapsed="false">
      <c r="A299" s="17"/>
      <c r="B299" s="17"/>
      <c r="C299" s="31" t="s">
        <v>210</v>
      </c>
      <c r="D299" s="31"/>
      <c r="E299" s="31"/>
      <c r="F299" s="31"/>
      <c r="G299" s="31"/>
      <c r="H299" s="31"/>
      <c r="I299" s="31"/>
      <c r="J299" s="31"/>
      <c r="K299" s="31"/>
      <c r="L299" s="31"/>
      <c r="M299" s="31"/>
      <c r="N299" s="31"/>
      <c r="O299" s="31"/>
      <c r="P299" s="31"/>
      <c r="Q299" s="17"/>
    </row>
    <row r="300" s="100" customFormat="true" ht="12.75" hidden="false" customHeight="true" outlineLevel="0" collapsed="false">
      <c r="A300" s="17"/>
      <c r="B300" s="17"/>
      <c r="C300" s="31" t="s">
        <v>211</v>
      </c>
      <c r="D300" s="31"/>
      <c r="E300" s="31"/>
      <c r="F300" s="31"/>
      <c r="G300" s="31"/>
      <c r="H300" s="31"/>
      <c r="I300" s="31"/>
      <c r="J300" s="31"/>
      <c r="K300" s="31"/>
      <c r="L300" s="31"/>
      <c r="M300" s="31"/>
      <c r="N300" s="31"/>
      <c r="O300" s="31"/>
      <c r="P300" s="31"/>
      <c r="Q300" s="17"/>
    </row>
    <row r="301" s="100" customFormat="true" ht="12.75" hidden="false" customHeight="true" outlineLevel="0" collapsed="false">
      <c r="A301" s="17"/>
      <c r="B301" s="17"/>
      <c r="C301" s="31" t="s">
        <v>212</v>
      </c>
      <c r="D301" s="31"/>
      <c r="E301" s="31"/>
      <c r="F301" s="31"/>
      <c r="G301" s="31"/>
      <c r="H301" s="31"/>
      <c r="I301" s="31"/>
      <c r="J301" s="31"/>
      <c r="K301" s="31"/>
      <c r="L301" s="31"/>
      <c r="M301" s="31"/>
      <c r="N301" s="31"/>
      <c r="O301" s="31"/>
      <c r="P301" s="31"/>
      <c r="Q301" s="17"/>
    </row>
    <row r="302" s="100" customFormat="true" ht="12.75" hidden="false" customHeight="true" outlineLevel="0" collapsed="false">
      <c r="A302" s="17"/>
      <c r="B302" s="17"/>
      <c r="C302" s="31" t="s">
        <v>132</v>
      </c>
      <c r="D302" s="31"/>
      <c r="E302" s="31"/>
      <c r="F302" s="31"/>
      <c r="G302" s="31"/>
      <c r="H302" s="31"/>
      <c r="I302" s="31"/>
      <c r="J302" s="31"/>
      <c r="K302" s="31"/>
      <c r="L302" s="31"/>
      <c r="M302" s="31"/>
      <c r="N302" s="31"/>
      <c r="O302" s="31"/>
      <c r="P302" s="31"/>
      <c r="Q302" s="17"/>
    </row>
    <row r="303" s="100" customFormat="true" ht="12.75" hidden="false" customHeight="true" outlineLevel="0" collapsed="false">
      <c r="A303" s="17"/>
      <c r="B303" s="17"/>
      <c r="C303" s="31" t="s">
        <v>164</v>
      </c>
      <c r="D303" s="31"/>
      <c r="E303" s="31"/>
      <c r="F303" s="31"/>
      <c r="G303" s="31"/>
      <c r="H303" s="31"/>
      <c r="I303" s="31"/>
      <c r="J303" s="31"/>
      <c r="K303" s="31"/>
      <c r="L303" s="31"/>
      <c r="M303" s="31"/>
      <c r="N303" s="31"/>
      <c r="O303" s="31"/>
      <c r="P303" s="31"/>
      <c r="Q303" s="17"/>
    </row>
    <row r="304" s="100" customFormat="true" ht="12.75" hidden="false" customHeight="true" outlineLevel="0" collapsed="false">
      <c r="A304" s="17"/>
      <c r="B304" s="17"/>
      <c r="C304" s="31" t="s">
        <v>165</v>
      </c>
      <c r="D304" s="31"/>
      <c r="E304" s="31"/>
      <c r="F304" s="31"/>
      <c r="G304" s="31"/>
      <c r="H304" s="31"/>
      <c r="I304" s="31"/>
      <c r="J304" s="31"/>
      <c r="K304" s="31"/>
      <c r="L304" s="31"/>
      <c r="M304" s="31"/>
      <c r="N304" s="31"/>
      <c r="O304" s="31"/>
      <c r="P304" s="31"/>
      <c r="Q304" s="17"/>
    </row>
    <row r="305" s="100" customFormat="true" ht="12.75" hidden="false" customHeight="true" outlineLevel="0" collapsed="false">
      <c r="A305" s="17"/>
      <c r="B305" s="17"/>
      <c r="C305" s="31" t="s">
        <v>166</v>
      </c>
      <c r="D305" s="31"/>
      <c r="E305" s="31"/>
      <c r="F305" s="31"/>
      <c r="G305" s="31"/>
      <c r="H305" s="31"/>
      <c r="I305" s="31"/>
      <c r="J305" s="31"/>
      <c r="K305" s="31"/>
      <c r="L305" s="31"/>
      <c r="M305" s="31"/>
      <c r="N305" s="31"/>
      <c r="O305" s="31"/>
      <c r="P305" s="31"/>
      <c r="Q305" s="17"/>
    </row>
    <row r="306" s="100" customFormat="true" ht="12.75" hidden="false" customHeight="true" outlineLevel="0" collapsed="false">
      <c r="A306" s="17"/>
      <c r="B306" s="17"/>
      <c r="C306" s="31" t="s">
        <v>167</v>
      </c>
      <c r="D306" s="31"/>
      <c r="E306" s="31"/>
      <c r="F306" s="31"/>
      <c r="G306" s="31"/>
      <c r="H306" s="31"/>
      <c r="I306" s="31"/>
      <c r="J306" s="31"/>
      <c r="K306" s="31"/>
      <c r="L306" s="31"/>
      <c r="M306" s="31"/>
      <c r="N306" s="31"/>
      <c r="O306" s="31"/>
      <c r="P306" s="31"/>
      <c r="Q306" s="17"/>
    </row>
    <row r="307" s="100" customFormat="true" ht="12.75" hidden="false" customHeight="true" outlineLevel="0" collapsed="false">
      <c r="A307" s="17"/>
      <c r="B307" s="17"/>
      <c r="C307" s="31" t="s">
        <v>213</v>
      </c>
      <c r="D307" s="31"/>
      <c r="E307" s="31"/>
      <c r="F307" s="31"/>
      <c r="G307" s="31"/>
      <c r="H307" s="31"/>
      <c r="I307" s="31"/>
      <c r="J307" s="31"/>
      <c r="K307" s="31"/>
      <c r="L307" s="31"/>
      <c r="M307" s="31"/>
      <c r="N307" s="31"/>
      <c r="O307" s="31"/>
      <c r="P307" s="31"/>
      <c r="Q307" s="17"/>
    </row>
    <row r="308" s="100" customFormat="true" ht="12.75" hidden="false" customHeight="true" outlineLevel="0" collapsed="false">
      <c r="A308" s="17"/>
      <c r="B308" s="17"/>
      <c r="C308" s="31" t="s">
        <v>180</v>
      </c>
      <c r="D308" s="31"/>
      <c r="E308" s="31"/>
      <c r="F308" s="31"/>
      <c r="G308" s="31"/>
      <c r="H308" s="31"/>
      <c r="I308" s="31"/>
      <c r="J308" s="31"/>
      <c r="K308" s="31"/>
      <c r="L308" s="31"/>
      <c r="M308" s="31"/>
      <c r="N308" s="31"/>
      <c r="O308" s="31"/>
      <c r="P308" s="31"/>
      <c r="Q308" s="17"/>
    </row>
    <row r="309" s="100" customFormat="true" ht="12.75" hidden="false" customHeight="true" outlineLevel="0" collapsed="false">
      <c r="A309" s="17"/>
      <c r="B309" s="17"/>
      <c r="C309" s="31" t="s">
        <v>80</v>
      </c>
      <c r="D309" s="31"/>
      <c r="E309" s="31"/>
      <c r="F309" s="31"/>
      <c r="G309" s="31"/>
      <c r="H309" s="31"/>
      <c r="I309" s="31"/>
      <c r="J309" s="31"/>
      <c r="K309" s="31"/>
      <c r="L309" s="31"/>
      <c r="M309" s="31"/>
      <c r="N309" s="31"/>
      <c r="O309" s="31"/>
      <c r="P309" s="31"/>
      <c r="Q309" s="17"/>
    </row>
    <row r="311" customFormat="false" ht="15.75" hidden="false" customHeight="false" outlineLevel="0" collapsed="false">
      <c r="A311" s="17"/>
      <c r="B311" s="17"/>
      <c r="C311" s="16" t="s">
        <v>222</v>
      </c>
      <c r="D311" s="17"/>
      <c r="E311" s="17"/>
      <c r="F311" s="17"/>
      <c r="G311" s="17"/>
      <c r="H311" s="17"/>
      <c r="I311" s="17"/>
      <c r="J311" s="17"/>
      <c r="K311" s="17"/>
      <c r="L311" s="17"/>
      <c r="M311" s="17"/>
      <c r="N311" s="17"/>
      <c r="O311" s="17"/>
      <c r="P311" s="17"/>
      <c r="Q311" s="17"/>
    </row>
    <row r="312" customFormat="false" ht="13.5" hidden="false" customHeight="false" outlineLevel="0" collapsed="false">
      <c r="A312" s="17"/>
      <c r="B312" s="17"/>
      <c r="C312" s="17"/>
      <c r="D312" s="17"/>
      <c r="E312" s="17"/>
      <c r="F312" s="17"/>
      <c r="G312" s="17"/>
      <c r="H312" s="17"/>
      <c r="I312" s="17"/>
      <c r="J312" s="17"/>
      <c r="K312" s="17"/>
      <c r="L312" s="17"/>
      <c r="M312" s="17"/>
      <c r="N312" s="17"/>
      <c r="O312" s="17"/>
      <c r="P312" s="17"/>
      <c r="Q312" s="17"/>
    </row>
    <row r="313" customFormat="false" ht="14.25" hidden="false" customHeight="false" outlineLevel="0" collapsed="false">
      <c r="A313" s="17"/>
      <c r="B313" s="17" t="s">
        <v>186</v>
      </c>
      <c r="C313" s="42" t="s">
        <v>47</v>
      </c>
      <c r="D313" s="42"/>
      <c r="E313" s="59" t="s">
        <v>187</v>
      </c>
      <c r="F313" s="59"/>
      <c r="G313" s="59"/>
      <c r="H313" s="59"/>
      <c r="I313" s="59"/>
      <c r="J313" s="59"/>
      <c r="K313" s="59"/>
      <c r="L313" s="59"/>
      <c r="M313" s="59"/>
      <c r="N313" s="59"/>
      <c r="O313" s="59"/>
      <c r="P313" s="59"/>
      <c r="Q313" s="17"/>
    </row>
    <row r="314" customFormat="false" ht="14.25" hidden="false" customHeight="false" outlineLevel="0" collapsed="false">
      <c r="A314" s="17"/>
      <c r="B314" s="17"/>
      <c r="C314" s="43"/>
      <c r="D314" s="43"/>
      <c r="E314" s="61" t="s">
        <v>188</v>
      </c>
      <c r="F314" s="61" t="s">
        <v>189</v>
      </c>
      <c r="G314" s="61" t="s">
        <v>190</v>
      </c>
      <c r="H314" s="61" t="s">
        <v>191</v>
      </c>
      <c r="I314" s="61" t="s">
        <v>192</v>
      </c>
      <c r="J314" s="61" t="s">
        <v>193</v>
      </c>
      <c r="K314" s="61" t="s">
        <v>194</v>
      </c>
      <c r="L314" s="61" t="s">
        <v>195</v>
      </c>
      <c r="M314" s="61" t="s">
        <v>196</v>
      </c>
      <c r="N314" s="61" t="s">
        <v>197</v>
      </c>
      <c r="O314" s="61" t="s">
        <v>198</v>
      </c>
      <c r="P314" s="61" t="s">
        <v>199</v>
      </c>
      <c r="Q314" s="17"/>
    </row>
    <row r="315" customFormat="false" ht="3.75" hidden="false" customHeight="true" outlineLevel="0" collapsed="false">
      <c r="A315" s="17"/>
      <c r="B315" s="17"/>
      <c r="C315" s="92"/>
      <c r="D315" s="92"/>
      <c r="E315" s="92"/>
      <c r="F315" s="92"/>
      <c r="G315" s="92"/>
      <c r="H315" s="92"/>
      <c r="I315" s="92"/>
      <c r="J315" s="92"/>
      <c r="K315" s="92"/>
      <c r="L315" s="92"/>
      <c r="M315" s="92"/>
      <c r="N315" s="92"/>
      <c r="O315" s="92"/>
      <c r="P315" s="92"/>
      <c r="Q315" s="17"/>
    </row>
    <row r="316" customFormat="false" ht="13.5" hidden="false" customHeight="false" outlineLevel="0" collapsed="false">
      <c r="A316" s="17"/>
      <c r="B316" s="17"/>
      <c r="C316" s="93" t="s">
        <v>99</v>
      </c>
      <c r="D316" s="93"/>
      <c r="E316" s="66" t="n">
        <v>100</v>
      </c>
      <c r="F316" s="66" t="n">
        <v>100</v>
      </c>
      <c r="G316" s="66" t="n">
        <v>100</v>
      </c>
      <c r="H316" s="66" t="n">
        <v>100</v>
      </c>
      <c r="I316" s="66" t="n">
        <v>100</v>
      </c>
      <c r="J316" s="66" t="n">
        <v>100</v>
      </c>
      <c r="K316" s="66" t="n">
        <v>100</v>
      </c>
      <c r="L316" s="66" t="n">
        <v>100</v>
      </c>
      <c r="M316" s="66" t="n">
        <v>100</v>
      </c>
      <c r="N316" s="66" t="n">
        <v>100</v>
      </c>
      <c r="O316" s="66" t="n">
        <v>100</v>
      </c>
      <c r="P316" s="66" t="n">
        <v>100</v>
      </c>
      <c r="Q316" s="17"/>
    </row>
    <row r="317" customFormat="false" ht="6.75" hidden="false" customHeight="true" outlineLevel="0" collapsed="false">
      <c r="A317" s="17"/>
      <c r="B317" s="94"/>
      <c r="C317" s="43"/>
      <c r="D317" s="43"/>
      <c r="E317" s="95"/>
      <c r="F317" s="95"/>
      <c r="G317" s="95"/>
      <c r="H317" s="95"/>
      <c r="I317" s="95"/>
      <c r="J317" s="95"/>
      <c r="K317" s="95"/>
      <c r="L317" s="95"/>
      <c r="M317" s="95"/>
      <c r="N317" s="95"/>
      <c r="O317" s="95"/>
      <c r="P317" s="95"/>
      <c r="Q317" s="17"/>
    </row>
    <row r="318" customFormat="false" ht="14.25" hidden="false" customHeight="false" outlineLevel="0" collapsed="false">
      <c r="A318" s="17"/>
      <c r="B318" s="17" t="s">
        <v>200</v>
      </c>
      <c r="C318" s="92" t="s">
        <v>100</v>
      </c>
      <c r="D318" s="82"/>
      <c r="E318" s="101" t="n">
        <f aca="false">(E274/E$272)*100</f>
        <v>11.7740946220971</v>
      </c>
      <c r="F318" s="101" t="n">
        <f aca="false">(F274/F$272)*100</f>
        <v>11.8440659925492</v>
      </c>
      <c r="G318" s="101" t="n">
        <f aca="false">(G274/G$272)*100</f>
        <v>12.043850334187</v>
      </c>
      <c r="H318" s="101" t="n">
        <f aca="false">(H274/H$272)*100</f>
        <v>12.1799136435383</v>
      </c>
      <c r="I318" s="101" t="n">
        <f aca="false">(I274/I$272)*100</f>
        <v>12.2311215019301</v>
      </c>
      <c r="J318" s="101" t="n">
        <f aca="false">(J274/J$272)*100</f>
        <v>11.355483756074</v>
      </c>
      <c r="K318" s="101" t="n">
        <f aca="false">(K274/K$272)*100</f>
        <v>10.7177076567916</v>
      </c>
      <c r="L318" s="101" t="n">
        <f aca="false">(L274/L$272)*100</f>
        <v>10.5169211313248</v>
      </c>
      <c r="M318" s="101" t="n">
        <f aca="false">(M274/M$272)*100</f>
        <v>10.1141981038027</v>
      </c>
      <c r="N318" s="101" t="n">
        <f aca="false">(N274/N$272)*100</f>
        <v>10.5603033717128</v>
      </c>
      <c r="O318" s="101" t="n">
        <f aca="false">(O274/O$272)*100</f>
        <v>11.4315387450166</v>
      </c>
      <c r="P318" s="101" t="n">
        <f aca="false">(P274/P$272)*100</f>
        <v>12.0910773401455</v>
      </c>
      <c r="Q318" s="17"/>
    </row>
    <row r="319" customFormat="false" ht="14.25" hidden="false" customHeight="false" outlineLevel="0" collapsed="false">
      <c r="A319" s="17"/>
      <c r="B319" s="17"/>
      <c r="C319" s="92" t="s">
        <v>101</v>
      </c>
      <c r="D319" s="82"/>
      <c r="E319" s="101" t="n">
        <f aca="false">(E275/E$272)*100</f>
        <v>1.36956703560177</v>
      </c>
      <c r="F319" s="101" t="n">
        <f aca="false">(F275/F$272)*100</f>
        <v>1.40433741351783</v>
      </c>
      <c r="G319" s="101" t="n">
        <f aca="false">(G275/G$272)*100</f>
        <v>1.34424386282716</v>
      </c>
      <c r="H319" s="101" t="n">
        <f aca="false">(H275/H$272)*100</f>
        <v>1.32534992629698</v>
      </c>
      <c r="I319" s="101" t="n">
        <f aca="false">(I275/I$272)*100</f>
        <v>1.31219772244096</v>
      </c>
      <c r="J319" s="101" t="n">
        <f aca="false">(J275/J$272)*100</f>
        <v>1.25486554557712</v>
      </c>
      <c r="K319" s="101" t="n">
        <f aca="false">(K275/K$272)*100</f>
        <v>1.10283006128263</v>
      </c>
      <c r="L319" s="101" t="n">
        <f aca="false">(L275/L$272)*100</f>
        <v>1.04727905046699</v>
      </c>
      <c r="M319" s="101" t="n">
        <f aca="false">(M275/M$272)*100</f>
        <v>1.21073365922076</v>
      </c>
      <c r="N319" s="101" t="n">
        <f aca="false">(N275/N$272)*100</f>
        <v>1.39388859882938</v>
      </c>
      <c r="O319" s="101" t="n">
        <f aca="false">(O275/O$272)*100</f>
        <v>1.42115313745854</v>
      </c>
      <c r="P319" s="101" t="n">
        <f aca="false">(P275/P$272)*100</f>
        <v>1.45778484477231</v>
      </c>
      <c r="Q319" s="17"/>
    </row>
    <row r="320" customFormat="false" ht="14.25" hidden="false" customHeight="false" outlineLevel="0" collapsed="false">
      <c r="A320" s="17"/>
      <c r="B320" s="17"/>
      <c r="C320" s="92" t="s">
        <v>102</v>
      </c>
      <c r="D320" s="82"/>
      <c r="E320" s="101" t="n">
        <f aca="false">(E276/E$272)*100</f>
        <v>23.2986701608631</v>
      </c>
      <c r="F320" s="101" t="n">
        <f aca="false">(F276/F$272)*100</f>
        <v>23.9375997871208</v>
      </c>
      <c r="G320" s="101" t="n">
        <f aca="false">(G276/G$272)*100</f>
        <v>23.8565806733712</v>
      </c>
      <c r="H320" s="101" t="n">
        <f aca="false">(H276/H$272)*100</f>
        <v>23.9078255651652</v>
      </c>
      <c r="I320" s="101" t="n">
        <f aca="false">(I276/I$272)*100</f>
        <v>23.8424335069656</v>
      </c>
      <c r="J320" s="101" t="n">
        <f aca="false">(J276/J$272)*100</f>
        <v>24.6215686773348</v>
      </c>
      <c r="K320" s="101" t="n">
        <f aca="false">(K276/K$272)*100</f>
        <v>25.7850027972658</v>
      </c>
      <c r="L320" s="101" t="n">
        <f aca="false">(L276/L$272)*100</f>
        <v>25.8941391893138</v>
      </c>
      <c r="M320" s="101" t="n">
        <f aca="false">(M276/M$272)*100</f>
        <v>25.2466500285323</v>
      </c>
      <c r="N320" s="101" t="n">
        <f aca="false">(N276/N$272)*100</f>
        <v>25.0673243384353</v>
      </c>
      <c r="O320" s="101" t="n">
        <f aca="false">(O276/O$272)*100</f>
        <v>24.7378471640591</v>
      </c>
      <c r="P320" s="101" t="n">
        <f aca="false">(P276/P$272)*100</f>
        <v>24.870317754086</v>
      </c>
      <c r="Q320" s="17"/>
    </row>
    <row r="321" customFormat="false" ht="14.25" hidden="false" customHeight="false" outlineLevel="0" collapsed="false">
      <c r="A321" s="17"/>
      <c r="B321" s="94"/>
      <c r="C321" s="43" t="s">
        <v>103</v>
      </c>
      <c r="D321" s="53"/>
      <c r="E321" s="102" t="n">
        <f aca="false">(E277/E$272)*100</f>
        <v>8.9297164682595</v>
      </c>
      <c r="F321" s="102" t="n">
        <f aca="false">(F277/F$272)*100</f>
        <v>8.51982437466738</v>
      </c>
      <c r="G321" s="102" t="n">
        <f aca="false">(G277/G$272)*100</f>
        <v>8.23037041664064</v>
      </c>
      <c r="H321" s="102" t="n">
        <f aca="false">(H277/H$272)*100</f>
        <v>7.9912339059993</v>
      </c>
      <c r="I321" s="102" t="n">
        <f aca="false">(I277/I$272)*100</f>
        <v>7.48267423712049</v>
      </c>
      <c r="J321" s="102" t="n">
        <f aca="false">(J277/J$272)*100</f>
        <v>7.63795252753962</v>
      </c>
      <c r="K321" s="102" t="n">
        <f aca="false">(K277/K$272)*100</f>
        <v>7.53654129342996</v>
      </c>
      <c r="L321" s="102" t="n">
        <f aca="false">(L277/L$272)*100</f>
        <v>7.38430530489652</v>
      </c>
      <c r="M321" s="102" t="n">
        <f aca="false">(M277/M$272)*100</f>
        <v>7.33384210273017</v>
      </c>
      <c r="N321" s="102" t="n">
        <f aca="false">(N277/N$272)*100</f>
        <v>6.93784177406502</v>
      </c>
      <c r="O321" s="102" t="n">
        <f aca="false">(O277/O$272)*100</f>
        <v>6.43505645080237</v>
      </c>
      <c r="P321" s="102" t="n">
        <f aca="false">(P277/P$272)*100</f>
        <v>5.99601178218596</v>
      </c>
      <c r="Q321" s="17"/>
    </row>
    <row r="322" customFormat="false" ht="14.25" hidden="false" customHeight="true" outlineLevel="0" collapsed="false">
      <c r="A322" s="17"/>
      <c r="B322" s="96" t="s">
        <v>201</v>
      </c>
      <c r="C322" s="92" t="s">
        <v>104</v>
      </c>
      <c r="D322" s="82"/>
      <c r="E322" s="101" t="n">
        <f aca="false">(E278/E$272)*100</f>
        <v>0.834982854275279</v>
      </c>
      <c r="F322" s="101" t="n">
        <f aca="false">(F278/F$272)*100</f>
        <v>0.898084087280468</v>
      </c>
      <c r="G322" s="101" t="n">
        <f aca="false">(G278/G$272)*100</f>
        <v>0.885751764632394</v>
      </c>
      <c r="H322" s="101" t="n">
        <f aca="false">(H278/H$272)*100</f>
        <v>0.981619901120547</v>
      </c>
      <c r="I322" s="101" t="n">
        <f aca="false">(I278/I$272)*100</f>
        <v>0.93774286576789</v>
      </c>
      <c r="J322" s="101" t="n">
        <f aca="false">(J278/J$272)*100</f>
        <v>0.921591574019895</v>
      </c>
      <c r="K322" s="101" t="n">
        <f aca="false">(K278/K$272)*100</f>
        <v>0.88097794982927</v>
      </c>
      <c r="L322" s="101" t="n">
        <f aca="false">(L278/L$272)*100</f>
        <v>0.923449829405488</v>
      </c>
      <c r="M322" s="101" t="n">
        <f aca="false">(M278/M$272)*100</f>
        <v>0.962536696711562</v>
      </c>
      <c r="N322" s="101" t="n">
        <f aca="false">(N278/N$272)*100</f>
        <v>0.989255585172158</v>
      </c>
      <c r="O322" s="101" t="n">
        <f aca="false">(O278/O$272)*100</f>
        <v>1.04258099098797</v>
      </c>
      <c r="P322" s="101" t="n">
        <f aca="false">(P278/P$272)*100</f>
        <v>1.0198628887209</v>
      </c>
      <c r="Q322" s="17"/>
    </row>
    <row r="323" customFormat="false" ht="14.25" hidden="false" customHeight="false" outlineLevel="0" collapsed="false">
      <c r="A323" s="17"/>
      <c r="B323" s="96"/>
      <c r="C323" s="92" t="s">
        <v>105</v>
      </c>
      <c r="D323" s="82"/>
      <c r="E323" s="101" t="n">
        <f aca="false">(E279/E$272)*100</f>
        <v>0.386824277231035</v>
      </c>
      <c r="F323" s="101" t="n">
        <f aca="false">(F279/F$272)*100</f>
        <v>0.383182543906333</v>
      </c>
      <c r="G323" s="101" t="n">
        <f aca="false">(G279/G$272)*100</f>
        <v>0.390405396964208</v>
      </c>
      <c r="H323" s="101" t="n">
        <f aca="false">(H279/H$272)*100</f>
        <v>0.365906155832975</v>
      </c>
      <c r="I323" s="101" t="n">
        <f aca="false">(I279/I$272)*100</f>
        <v>0.406569338377448</v>
      </c>
      <c r="J323" s="101" t="n">
        <f aca="false">(J279/J$272)*100</f>
        <v>0.335818047675987</v>
      </c>
      <c r="K323" s="101" t="n">
        <f aca="false">(K279/K$272)*100</f>
        <v>0.363323023104772</v>
      </c>
      <c r="L323" s="101" t="n">
        <f aca="false">(L279/L$272)*100</f>
        <v>0.362266338211853</v>
      </c>
      <c r="M323" s="101" t="n">
        <f aca="false">(M279/M$272)*100</f>
        <v>0.352013420511657</v>
      </c>
      <c r="N323" s="101" t="n">
        <f aca="false">(N279/N$272)*100</f>
        <v>0.380588607073177</v>
      </c>
      <c r="O323" s="101" t="n">
        <f aca="false">(O279/O$272)*100</f>
        <v>0.398003283192067</v>
      </c>
      <c r="P323" s="101" t="n">
        <f aca="false">(P279/P$272)*100</f>
        <v>0.417720199150223</v>
      </c>
      <c r="Q323" s="17"/>
    </row>
    <row r="324" customFormat="false" ht="14.25" hidden="false" customHeight="false" outlineLevel="0" collapsed="false">
      <c r="A324" s="17"/>
      <c r="B324" s="96"/>
      <c r="C324" s="43" t="s">
        <v>106</v>
      </c>
      <c r="D324" s="53"/>
      <c r="E324" s="102" t="n">
        <f aca="false">(E280/E$272)*100</f>
        <v>7.59221054392372</v>
      </c>
      <c r="F324" s="102" t="n">
        <f aca="false">(F280/F$272)*100</f>
        <v>7.43281000532198</v>
      </c>
      <c r="G324" s="102" t="n">
        <f aca="false">(G280/G$272)*100</f>
        <v>7.38022362421138</v>
      </c>
      <c r="H324" s="102" t="n">
        <f aca="false">(H280/H$272)*100</f>
        <v>7.54314561890972</v>
      </c>
      <c r="I324" s="102" t="n">
        <f aca="false">(I280/I$272)*100</f>
        <v>7.59635950235399</v>
      </c>
      <c r="J324" s="102" t="n">
        <f aca="false">(J280/J$272)*100</f>
        <v>7.75434400997278</v>
      </c>
      <c r="K324" s="102" t="n">
        <f aca="false">(K280/K$272)*100</f>
        <v>7.94230559003016</v>
      </c>
      <c r="L324" s="102" t="n">
        <f aca="false">(L280/L$272)*100</f>
        <v>8.13781928837718</v>
      </c>
      <c r="M324" s="102" t="n">
        <f aca="false">(M280/M$272)*100</f>
        <v>8.34725573912505</v>
      </c>
      <c r="N324" s="102" t="n">
        <f aca="false">(N280/N$272)*100</f>
        <v>8.3763842708362</v>
      </c>
      <c r="O324" s="102" t="n">
        <f aca="false">(O280/O$272)*100</f>
        <v>8.32389694797146</v>
      </c>
      <c r="P324" s="102" t="n">
        <f aca="false">(P280/P$272)*100</f>
        <v>8.42282928863749</v>
      </c>
      <c r="Q324" s="17"/>
    </row>
    <row r="325" customFormat="false" ht="14.25" hidden="false" customHeight="true" outlineLevel="0" collapsed="false">
      <c r="A325" s="17"/>
      <c r="B325" s="96" t="s">
        <v>202</v>
      </c>
      <c r="C325" s="92" t="s">
        <v>107</v>
      </c>
      <c r="D325" s="92"/>
      <c r="E325" s="101" t="n">
        <f aca="false">(E281/E$272)*100</f>
        <v>4.221611976916</v>
      </c>
      <c r="F325" s="101" t="n">
        <f aca="false">(F281/F$272)*100</f>
        <v>4.26024481106972</v>
      </c>
      <c r="G325" s="101" t="n">
        <f aca="false">(G281/G$272)*100</f>
        <v>4.19701417952402</v>
      </c>
      <c r="H325" s="101" t="n">
        <f aca="false">(H281/H$272)*100</f>
        <v>4.23042304230423</v>
      </c>
      <c r="I325" s="101" t="n">
        <f aca="false">(I281/I$272)*100</f>
        <v>4.10294618255156</v>
      </c>
      <c r="J325" s="101" t="n">
        <f aca="false">(J281/J$272)*100</f>
        <v>4.03744880046811</v>
      </c>
      <c r="K325" s="101" t="n">
        <f aca="false">(K281/K$272)*100</f>
        <v>3.88852092161868</v>
      </c>
      <c r="L325" s="101" t="n">
        <f aca="false">(L281/L$272)*100</f>
        <v>3.93421243298073</v>
      </c>
      <c r="M325" s="101" t="n">
        <f aca="false">(M281/M$272)*100</f>
        <v>4.01377802528721</v>
      </c>
      <c r="N325" s="101" t="n">
        <f aca="false">(N281/N$272)*100</f>
        <v>4.05319996702481</v>
      </c>
      <c r="O325" s="101" t="n">
        <f aca="false">(O281/O$272)*100</f>
        <v>4.04971690843914</v>
      </c>
      <c r="P325" s="101" t="n">
        <f aca="false">(P281/P$272)*100</f>
        <v>4.04035138023617</v>
      </c>
      <c r="Q325" s="17"/>
    </row>
    <row r="326" customFormat="false" ht="14.25" hidden="false" customHeight="false" outlineLevel="0" collapsed="false">
      <c r="A326" s="17"/>
      <c r="B326" s="96"/>
      <c r="C326" s="43" t="s">
        <v>108</v>
      </c>
      <c r="D326" s="43"/>
      <c r="E326" s="102" t="n">
        <f aca="false">(E282/E$272)*100</f>
        <v>0.710223312609774</v>
      </c>
      <c r="F326" s="102" t="n">
        <f aca="false">(F282/F$272)*100</f>
        <v>0.723789249600851</v>
      </c>
      <c r="G326" s="102" t="n">
        <f aca="false">(G282/G$272)*100</f>
        <v>0.716471984508714</v>
      </c>
      <c r="H326" s="102" t="n">
        <f aca="false">(H282/H$272)*100</f>
        <v>0.749422768363793</v>
      </c>
      <c r="I326" s="102" t="n">
        <f aca="false">(I282/I$272)*100</f>
        <v>0.733494762128034</v>
      </c>
      <c r="J326" s="102" t="n">
        <f aca="false">(J282/J$272)*100</f>
        <v>0.707253161014578</v>
      </c>
      <c r="K326" s="102" t="n">
        <f aca="false">(K282/K$272)*100</f>
        <v>0.711212855847572</v>
      </c>
      <c r="L326" s="102" t="n">
        <f aca="false">(L282/L$272)*100</f>
        <v>0.782495290537603</v>
      </c>
      <c r="M326" s="102" t="n">
        <f aca="false">(M282/M$272)*100</f>
        <v>0.795467827210913</v>
      </c>
      <c r="N326" s="102" t="n">
        <f aca="false">(N282/N$272)*100</f>
        <v>0.805831112088154</v>
      </c>
      <c r="O326" s="102" t="n">
        <f aca="false">(O282/O$272)*100</f>
        <v>0.745753626587155</v>
      </c>
      <c r="P326" s="102" t="n">
        <f aca="false">(P282/P$272)*100</f>
        <v>0.688163073795063</v>
      </c>
      <c r="Q326" s="17"/>
    </row>
    <row r="327" customFormat="false" ht="14.25" hidden="false" customHeight="false" outlineLevel="0" collapsed="false">
      <c r="A327" s="17"/>
      <c r="B327" s="97" t="s">
        <v>88</v>
      </c>
      <c r="C327" s="29" t="s">
        <v>109</v>
      </c>
      <c r="D327" s="98"/>
      <c r="E327" s="103" t="n">
        <f aca="false">(E283/E$272)*100</f>
        <v>13.3778471660766</v>
      </c>
      <c r="F327" s="103" t="n">
        <f aca="false">(F283/F$272)*100</f>
        <v>13.3175891431613</v>
      </c>
      <c r="G327" s="103" t="n">
        <f aca="false">(G283/G$272)*100</f>
        <v>13.1288650134299</v>
      </c>
      <c r="H327" s="103" t="n">
        <f aca="false">(H283/H$272)*100</f>
        <v>13.4426486126874</v>
      </c>
      <c r="I327" s="103" t="n">
        <f aca="false">(I283/I$272)*100</f>
        <v>13.1605146024548</v>
      </c>
      <c r="J327" s="103" t="n">
        <f aca="false">(J283/J$272)*100</f>
        <v>13.4861475055334</v>
      </c>
      <c r="K327" s="103" t="n">
        <f aca="false">(K283/K$272)*100</f>
        <v>13.7316811245651</v>
      </c>
      <c r="L327" s="103" t="n">
        <f aca="false">(L283/L$272)*100</f>
        <v>13.9097100551962</v>
      </c>
      <c r="M327" s="103" t="n">
        <f aca="false">(M283/M$272)*100</f>
        <v>14.5267413320133</v>
      </c>
      <c r="N327" s="103" t="n">
        <f aca="false">(N283/N$272)*100</f>
        <v>14.2480283586601</v>
      </c>
      <c r="O327" s="103" t="n">
        <f aca="false">(O283/O$272)*100</f>
        <v>14.2604442359878</v>
      </c>
      <c r="P327" s="103" t="n">
        <f aca="false">(P283/P$272)*100</f>
        <v>13.9626723666032</v>
      </c>
      <c r="Q327" s="17"/>
    </row>
    <row r="328" customFormat="false" ht="14.25" hidden="false" customHeight="false" outlineLevel="0" collapsed="false">
      <c r="A328" s="17"/>
      <c r="B328" s="17" t="s">
        <v>62</v>
      </c>
      <c r="C328" s="92" t="s">
        <v>110</v>
      </c>
      <c r="D328" s="82"/>
      <c r="E328" s="101" t="n">
        <f aca="false">(E284/E$272)*100</f>
        <v>2.88968189801779</v>
      </c>
      <c r="F328" s="101" t="n">
        <f aca="false">(F284/F$272)*100</f>
        <v>2.93507184672698</v>
      </c>
      <c r="G328" s="101" t="n">
        <f aca="false">(G284/G$272)*100</f>
        <v>2.91835842338684</v>
      </c>
      <c r="H328" s="101" t="n">
        <f aca="false">(H284/H$272)*100</f>
        <v>2.98595076898994</v>
      </c>
      <c r="I328" s="101" t="n">
        <f aca="false">(I284/I$272)*100</f>
        <v>3.03802996923433</v>
      </c>
      <c r="J328" s="101" t="n">
        <f aca="false">(J284/J$272)*100</f>
        <v>3.0687918182512</v>
      </c>
      <c r="K328" s="101" t="n">
        <f aca="false">(K284/K$272)*100</f>
        <v>3.08342282440245</v>
      </c>
      <c r="L328" s="101" t="n">
        <f aca="false">(L284/L$272)*100</f>
        <v>3.1194425050388</v>
      </c>
      <c r="M328" s="101" t="n">
        <f aca="false">(M284/M$272)*100</f>
        <v>2.93436187254639</v>
      </c>
      <c r="N328" s="101" t="n">
        <f aca="false">(N284/N$272)*100</f>
        <v>2.91555604407683</v>
      </c>
      <c r="O328" s="101" t="n">
        <f aca="false">(O284/O$272)*100</f>
        <v>3.00981607424034</v>
      </c>
      <c r="P328" s="101" t="n">
        <f aca="false">(P284/P$272)*100</f>
        <v>3.08174543179626</v>
      </c>
      <c r="Q328" s="17"/>
    </row>
    <row r="329" customFormat="false" ht="14.25" hidden="false" customHeight="false" outlineLevel="0" collapsed="false">
      <c r="A329" s="17"/>
      <c r="B329" s="94"/>
      <c r="C329" s="43" t="s">
        <v>111</v>
      </c>
      <c r="D329" s="53"/>
      <c r="E329" s="102" t="n">
        <f aca="false">(E285/E$272)*100</f>
        <v>0.409127658981293</v>
      </c>
      <c r="F329" s="102" t="n">
        <f aca="false">(F285/F$272)*100</f>
        <v>0.410457690260777</v>
      </c>
      <c r="G329" s="102" t="n">
        <f aca="false">(G285/G$272)*100</f>
        <v>0.43662939596477</v>
      </c>
      <c r="H329" s="102" t="n">
        <f aca="false">(H285/H$272)*100</f>
        <v>0.401127069228662</v>
      </c>
      <c r="I329" s="102" t="n">
        <f aca="false">(I285/I$272)*100</f>
        <v>0.432260923740952</v>
      </c>
      <c r="J329" s="102" t="n">
        <f aca="false">(J285/J$272)*100</f>
        <v>0.428040806980945</v>
      </c>
      <c r="K329" s="102" t="n">
        <f aca="false">(K285/K$272)*100</f>
        <v>0.45849436367027</v>
      </c>
      <c r="L329" s="102" t="n">
        <f aca="false">(L285/L$272)*100</f>
        <v>0.478191566439646</v>
      </c>
      <c r="M329" s="102" t="n">
        <f aca="false">(M285/M$272)*100</f>
        <v>0.449642142606687</v>
      </c>
      <c r="N329" s="102" t="n">
        <f aca="false">(N285/N$272)*100</f>
        <v>0.445165013327471</v>
      </c>
      <c r="O329" s="102" t="n">
        <f aca="false">(O285/O$272)*100</f>
        <v>0.404703675164997</v>
      </c>
      <c r="P329" s="102" t="n">
        <f aca="false">(P285/P$272)*100</f>
        <v>0.419675207882595</v>
      </c>
      <c r="Q329" s="17"/>
    </row>
    <row r="330" customFormat="false" ht="14.25" hidden="false" customHeight="false" outlineLevel="0" collapsed="false">
      <c r="A330" s="17"/>
      <c r="B330" s="17" t="s">
        <v>203</v>
      </c>
      <c r="C330" s="92" t="s">
        <v>112</v>
      </c>
      <c r="D330" s="82"/>
      <c r="E330" s="101" t="n">
        <f aca="false">(E286/E$272)*100</f>
        <v>1.96618249742117</v>
      </c>
      <c r="F330" s="101" t="n">
        <f aca="false">(F286/F$272)*100</f>
        <v>2.04829696647153</v>
      </c>
      <c r="G330" s="101" t="n">
        <f aca="false">(G286/G$272)*100</f>
        <v>2.18439627709413</v>
      </c>
      <c r="H330" s="101" t="n">
        <f aca="false">(H286/H$272)*100</f>
        <v>2.21369963083265</v>
      </c>
      <c r="I330" s="101" t="n">
        <f aca="false">(I286/I$272)*100</f>
        <v>2.28719338698593</v>
      </c>
      <c r="J330" s="101" t="n">
        <f aca="false">(J286/J$272)*100</f>
        <v>2.2311547561503</v>
      </c>
      <c r="K330" s="101" t="n">
        <f aca="false">(K286/K$272)*100</f>
        <v>2.20630317216367</v>
      </c>
      <c r="L330" s="101" t="n">
        <f aca="false">(L286/L$272)*100</f>
        <v>2.3257498913201</v>
      </c>
      <c r="M330" s="101" t="n">
        <f aca="false">(M286/M$272)*100</f>
        <v>1.89000955661435</v>
      </c>
      <c r="N330" s="101" t="n">
        <f aca="false">(N286/N$272)*100</f>
        <v>1.99018988211371</v>
      </c>
      <c r="O330" s="101" t="n">
        <f aca="false">(O286/O$272)*100</f>
        <v>2.13273476498375</v>
      </c>
      <c r="P330" s="101" t="n">
        <f aca="false">(P286/P$272)*100</f>
        <v>2.27041680786174</v>
      </c>
      <c r="Q330" s="17"/>
    </row>
    <row r="331" customFormat="false" ht="14.25" hidden="false" customHeight="false" outlineLevel="0" collapsed="false">
      <c r="A331" s="17"/>
      <c r="B331" s="94"/>
      <c r="C331" s="43" t="s">
        <v>113</v>
      </c>
      <c r="D331" s="53"/>
      <c r="E331" s="102" t="n">
        <f aca="false">(E287/E$272)*100</f>
        <v>0.263458696924921</v>
      </c>
      <c r="F331" s="102" t="n">
        <f aca="false">(F287/F$272)*100</f>
        <v>0.285391165513571</v>
      </c>
      <c r="G331" s="102" t="n">
        <f aca="false">(G287/G$272)*100</f>
        <v>0.346055343869074</v>
      </c>
      <c r="H331" s="102" t="n">
        <f aca="false">(H287/H$272)*100</f>
        <v>0.356122568778617</v>
      </c>
      <c r="I331" s="102" t="n">
        <f aca="false">(I287/I$272)*100</f>
        <v>0.388585228622995</v>
      </c>
      <c r="J331" s="102" t="n">
        <f aca="false">(J287/J$272)*100</f>
        <v>0.496730862187397</v>
      </c>
      <c r="K331" s="102" t="n">
        <f aca="false">(K287/K$272)*100</f>
        <v>0.587104283353375</v>
      </c>
      <c r="L331" s="102" t="n">
        <f aca="false">(L287/L$272)*100</f>
        <v>0.419570286256274</v>
      </c>
      <c r="M331" s="102" t="n">
        <f aca="false">(M287/M$272)*100</f>
        <v>0.331387634153552</v>
      </c>
      <c r="N331" s="102" t="n">
        <f aca="false">(N287/N$272)*100</f>
        <v>0.359979115715424</v>
      </c>
      <c r="O331" s="102" t="n">
        <f aca="false">(O287/O$272)*100</f>
        <v>0.294817246808938</v>
      </c>
      <c r="P331" s="102" t="n">
        <f aca="false">(P287/P$272)*100</f>
        <v>0.284127935771446</v>
      </c>
      <c r="Q331" s="17"/>
    </row>
    <row r="332" customFormat="false" ht="14.25" hidden="false" customHeight="false" outlineLevel="0" collapsed="false">
      <c r="A332" s="17"/>
      <c r="B332" s="17" t="s">
        <v>204</v>
      </c>
      <c r="C332" s="92" t="s">
        <v>114</v>
      </c>
      <c r="D332" s="82"/>
      <c r="E332" s="101" t="n">
        <f aca="false">(E288/E$272)*100</f>
        <v>0.597312442499094</v>
      </c>
      <c r="F332" s="101" t="n">
        <f aca="false">(F288/F$272)*100</f>
        <v>0.62466737626397</v>
      </c>
      <c r="G332" s="101" t="n">
        <f aca="false">(G288/G$272)*100</f>
        <v>0.633393716034731</v>
      </c>
      <c r="H332" s="101" t="n">
        <f aca="false">(H288/H$272)*100</f>
        <v>0.663327202285446</v>
      </c>
      <c r="I332" s="101" t="n">
        <f aca="false">(I288/I$272)*100</f>
        <v>0.687892198107815</v>
      </c>
      <c r="J332" s="101" t="n">
        <f aca="false">(J288/J$272)*100</f>
        <v>0.697712875569237</v>
      </c>
      <c r="K332" s="101" t="n">
        <f aca="false">(K288/K$272)*100</f>
        <v>0.71571420303648</v>
      </c>
      <c r="L332" s="101" t="n">
        <f aca="false">(L288/L$272)*100</f>
        <v>0.752196651341703</v>
      </c>
      <c r="M332" s="101" t="n">
        <f aca="false">(M288/M$272)*100</f>
        <v>0.635961746041568</v>
      </c>
      <c r="N332" s="101" t="n">
        <f aca="false">(N288/N$272)*100</f>
        <v>0.598362232420104</v>
      </c>
      <c r="O332" s="101" t="n">
        <f aca="false">(O288/O$272)*100</f>
        <v>0.652618178163423</v>
      </c>
      <c r="P332" s="101" t="n">
        <f aca="false">(P288/P$272)*100</f>
        <v>0.628209472668978</v>
      </c>
      <c r="Q332" s="17"/>
    </row>
    <row r="333" customFormat="false" ht="14.25" hidden="false" customHeight="false" outlineLevel="0" collapsed="false">
      <c r="A333" s="17"/>
      <c r="B333" s="94"/>
      <c r="C333" s="43" t="s">
        <v>115</v>
      </c>
      <c r="D333" s="53"/>
      <c r="E333" s="102" t="n">
        <f aca="false">(E289/E$272)*100</f>
        <v>0.444673673645767</v>
      </c>
      <c r="F333" s="102" t="n">
        <f aca="false">(F289/F$272)*100</f>
        <v>0.458355508249069</v>
      </c>
      <c r="G333" s="102" t="n">
        <f aca="false">(G289/G$272)*100</f>
        <v>0.564057717533887</v>
      </c>
      <c r="H333" s="102" t="n">
        <f aca="false">(H289/H$272)*100</f>
        <v>0.633976441122373</v>
      </c>
      <c r="I333" s="102" t="n">
        <f aca="false">(I289/I$272)*100</f>
        <v>0.822130731632122</v>
      </c>
      <c r="J333" s="102" t="n">
        <f aca="false">(J289/J$272)*100</f>
        <v>1.01381433332485</v>
      </c>
      <c r="K333" s="102" t="n">
        <f aca="false">(K289/K$272)*100</f>
        <v>1.14012693799073</v>
      </c>
      <c r="L333" s="102" t="n">
        <f aca="false">(L289/L$272)*100</f>
        <v>0.775249963773366</v>
      </c>
      <c r="M333" s="102" t="n">
        <f aca="false">(M289/M$272)*100</f>
        <v>0.543145707430096</v>
      </c>
      <c r="N333" s="102" t="n">
        <f aca="false">(N289/N$272)*100</f>
        <v>0.581187656288643</v>
      </c>
      <c r="O333" s="102" t="n">
        <f aca="false">(O289/O$272)*100</f>
        <v>0.561492847331569</v>
      </c>
      <c r="P333" s="102" t="n">
        <f aca="false">(P289/P$272)*100</f>
        <v>0.533717383937648</v>
      </c>
      <c r="Q333" s="17"/>
    </row>
    <row r="334" customFormat="false" ht="14.25" hidden="false" customHeight="false" outlineLevel="0" collapsed="false">
      <c r="A334" s="17"/>
      <c r="B334" s="97" t="s">
        <v>64</v>
      </c>
      <c r="C334" s="29" t="s">
        <v>116</v>
      </c>
      <c r="D334" s="98"/>
      <c r="E334" s="103" t="n">
        <f aca="false">(E290/E$272)*100</f>
        <v>7.39008614681201</v>
      </c>
      <c r="F334" s="103" t="n">
        <f aca="false">(F290/F$272)*100</f>
        <v>7.44678020223523</v>
      </c>
      <c r="G334" s="103" t="n">
        <f aca="false">(G290/G$272)*100</f>
        <v>7.53138859391592</v>
      </c>
      <c r="H334" s="103" t="n">
        <f aca="false">(H290/H$272)*100</f>
        <v>7.42182913943568</v>
      </c>
      <c r="I334" s="103" t="n">
        <f aca="false">(I290/I$272)*100</f>
        <v>7.58865202674494</v>
      </c>
      <c r="J334" s="103" t="n">
        <f aca="false">(J290/J$272)*100</f>
        <v>7.57117052942224</v>
      </c>
      <c r="K334" s="103" t="n">
        <f aca="false">(K290/K$272)*100</f>
        <v>7.43172420888823</v>
      </c>
      <c r="L334" s="103" t="n">
        <f aca="false">(L290/L$272)*100</f>
        <v>7.61154509886578</v>
      </c>
      <c r="M334" s="103" t="n">
        <f aca="false">(M290/M$272)*100</f>
        <v>8.00624273800439</v>
      </c>
      <c r="N334" s="103" t="n">
        <f aca="false">(N290/N$272)*100</f>
        <v>8.19158583166168</v>
      </c>
      <c r="O334" s="103" t="n">
        <f aca="false">(O290/O$272)*100</f>
        <v>8.16777781500218</v>
      </c>
      <c r="P334" s="103" t="n">
        <f aca="false">(P290/P$272)*100</f>
        <v>8.13088131793655</v>
      </c>
      <c r="Q334" s="17"/>
    </row>
    <row r="335" customFormat="false" ht="14.25" hidden="false" customHeight="false" outlineLevel="0" collapsed="false">
      <c r="A335" s="17"/>
      <c r="B335" s="97" t="s">
        <v>89</v>
      </c>
      <c r="C335" s="29" t="s">
        <v>117</v>
      </c>
      <c r="D335" s="98"/>
      <c r="E335" s="103" t="n">
        <f aca="false">(E291/E$272)*100</f>
        <v>1.26850483704592</v>
      </c>
      <c r="F335" s="103" t="n">
        <f aca="false">(F291/F$272)*100</f>
        <v>1.27927088877062</v>
      </c>
      <c r="G335" s="103" t="n">
        <f aca="false">(G291/G$272)*100</f>
        <v>1.32987694421888</v>
      </c>
      <c r="H335" s="103" t="n">
        <f aca="false">(H291/H$272)*100</f>
        <v>1.32795888284481</v>
      </c>
      <c r="I335" s="103" t="n">
        <f aca="false">(I291/I$272)*100</f>
        <v>1.40147598157913</v>
      </c>
      <c r="J335" s="103" t="n">
        <f aca="false">(J291/J$272)*100</f>
        <v>1.2440532220724</v>
      </c>
      <c r="K335" s="103" t="n">
        <f aca="false">(K291/K$272)*100</f>
        <v>1.23594132815464</v>
      </c>
      <c r="L335" s="103" t="n">
        <f aca="false">(L291/L$272)*100</f>
        <v>1.27451884443625</v>
      </c>
      <c r="M335" s="103" t="n">
        <f aca="false">(M291/M$272)*100</f>
        <v>1.41355389174212</v>
      </c>
      <c r="N335" s="103" t="n">
        <f aca="false">(N291/N$272)*100</f>
        <v>1.25992690500398</v>
      </c>
      <c r="O335" s="103" t="n">
        <f aca="false">(O291/O$272)*100</f>
        <v>1.16385808569801</v>
      </c>
      <c r="P335" s="103" t="n">
        <f aca="false">(P291/P$272)*100</f>
        <v>1.08242316815682</v>
      </c>
      <c r="Q335" s="17"/>
    </row>
    <row r="336" customFormat="false" ht="14.25" hidden="false" customHeight="false" outlineLevel="0" collapsed="false">
      <c r="A336" s="17"/>
      <c r="B336" s="97" t="s">
        <v>205</v>
      </c>
      <c r="C336" s="29" t="s">
        <v>118</v>
      </c>
      <c r="D336" s="98"/>
      <c r="E336" s="103" t="n">
        <f aca="false">(E292/E$272)*100</f>
        <v>5.82815244361426</v>
      </c>
      <c r="F336" s="103" t="n">
        <f aca="false">(F292/F$272)*100</f>
        <v>5.87480042575838</v>
      </c>
      <c r="G336" s="103" t="n">
        <f aca="false">(G292/G$272)*100</f>
        <v>5.83609219813855</v>
      </c>
      <c r="H336" s="103" t="n">
        <f aca="false">(H292/H$272)*100</f>
        <v>5.73970440522313</v>
      </c>
      <c r="I336" s="103" t="n">
        <f aca="false">(I292/I$272)*100</f>
        <v>5.82813613971084</v>
      </c>
      <c r="J336" s="103" t="n">
        <f aca="false">(J292/J$272)*100</f>
        <v>5.62558831760246</v>
      </c>
      <c r="K336" s="103" t="n">
        <f aca="false">(K292/K$272)*100</f>
        <v>5.19262550720537</v>
      </c>
      <c r="L336" s="103" t="n">
        <f aca="false">(L292/L$272)*100</f>
        <v>5.26669389153087</v>
      </c>
      <c r="M336" s="103" t="n">
        <f aca="false">(M292/M$272)*100</f>
        <v>5.81440917434977</v>
      </c>
      <c r="N336" s="103" t="n">
        <f aca="false">(N292/N$272)*100</f>
        <v>5.86408727432607</v>
      </c>
      <c r="O336" s="103" t="n">
        <f aca="false">(O292/O$272)*100</f>
        <v>5.95329826794868</v>
      </c>
      <c r="P336" s="103" t="n">
        <f aca="false">(P292/P$272)*100</f>
        <v>6.16088418528269</v>
      </c>
      <c r="Q336" s="17"/>
    </row>
    <row r="337" customFormat="false" ht="14.25" hidden="false" customHeight="false" outlineLevel="0" collapsed="false">
      <c r="A337" s="17"/>
      <c r="B337" s="97" t="s">
        <v>67</v>
      </c>
      <c r="C337" s="38" t="s">
        <v>67</v>
      </c>
      <c r="D337" s="53"/>
      <c r="E337" s="104" t="n">
        <f aca="false">(E293/E$272)*100</f>
        <v>5.97312442499094</v>
      </c>
      <c r="F337" s="104" t="n">
        <f aca="false">(F293/F$272)*100</f>
        <v>5.46367748802555</v>
      </c>
      <c r="G337" s="104" t="n">
        <f aca="false">(G293/G$272)*100</f>
        <v>5.56999187956774</v>
      </c>
      <c r="H337" s="104" t="n">
        <f aca="false">(H293/H$272)*100</f>
        <v>5.13573096440079</v>
      </c>
      <c r="I337" s="104" t="n">
        <f aca="false">(I293/I$272)*100</f>
        <v>5.32907709402478</v>
      </c>
      <c r="J337" s="104" t="n">
        <f aca="false">(J293/J$272)*100</f>
        <v>5.18037499681991</v>
      </c>
      <c r="K337" s="104" t="n">
        <f aca="false">(K293/K$272)*100</f>
        <v>4.94312226302015</v>
      </c>
      <c r="L337" s="104" t="n">
        <f aca="false">(L293/L$272)*100</f>
        <v>4.75359302340899</v>
      </c>
      <c r="M337" s="104" t="n">
        <f aca="false">(M293/M$272)*100</f>
        <v>4.73980570509251</v>
      </c>
      <c r="N337" s="104" t="n">
        <f aca="false">(N293/N$272)*100</f>
        <v>4.70583386002033</v>
      </c>
      <c r="O337" s="104" t="n">
        <f aca="false">(O293/O$272)*100</f>
        <v>4.57770779590606</v>
      </c>
      <c r="P337" s="104" t="n">
        <f aca="false">(P293/P$272)*100</f>
        <v>4.22803221854391</v>
      </c>
      <c r="Q337" s="17"/>
    </row>
    <row r="338" customFormat="false" ht="14.25" hidden="false" customHeight="false" outlineLevel="0" collapsed="false">
      <c r="A338" s="17"/>
      <c r="B338" s="17"/>
      <c r="C338" s="31"/>
      <c r="D338" s="31"/>
      <c r="E338" s="31"/>
      <c r="F338" s="31"/>
      <c r="G338" s="31"/>
      <c r="H338" s="31"/>
      <c r="I338" s="31"/>
      <c r="J338" s="31"/>
      <c r="K338" s="31"/>
      <c r="L338" s="31"/>
      <c r="M338" s="31"/>
      <c r="N338" s="31"/>
      <c r="O338" s="31"/>
      <c r="P338" s="31"/>
      <c r="Q338" s="17"/>
    </row>
    <row r="339" customFormat="false" ht="14.25" hidden="false" customHeight="false" outlineLevel="0" collapsed="false">
      <c r="A339" s="17"/>
      <c r="B339" s="17"/>
      <c r="C339" s="31" t="s">
        <v>179</v>
      </c>
      <c r="D339" s="31"/>
      <c r="E339" s="31"/>
      <c r="F339" s="31"/>
      <c r="G339" s="31"/>
      <c r="H339" s="31"/>
      <c r="I339" s="31"/>
      <c r="J339" s="31"/>
      <c r="K339" s="31"/>
      <c r="L339" s="31"/>
      <c r="M339" s="31"/>
      <c r="N339" s="31"/>
      <c r="O339" s="31"/>
      <c r="P339" s="31"/>
      <c r="Q339" s="17"/>
    </row>
    <row r="340" customFormat="false" ht="14.25" hidden="false" customHeight="false" outlineLevel="0" collapsed="false">
      <c r="A340" s="17"/>
      <c r="B340" s="17"/>
      <c r="C340" s="31" t="s">
        <v>219</v>
      </c>
      <c r="D340" s="31"/>
      <c r="E340" s="31"/>
      <c r="F340" s="31"/>
      <c r="G340" s="31"/>
      <c r="H340" s="31"/>
      <c r="I340" s="31"/>
      <c r="J340" s="31"/>
      <c r="K340" s="31"/>
      <c r="L340" s="31"/>
      <c r="M340" s="31"/>
      <c r="N340" s="31"/>
      <c r="O340" s="31"/>
      <c r="P340" s="31"/>
      <c r="Q340" s="17"/>
    </row>
    <row r="341" customFormat="false" ht="14.25" hidden="false" customHeight="false" outlineLevel="0" collapsed="false">
      <c r="A341" s="17"/>
      <c r="B341" s="17"/>
      <c r="C341" s="31" t="s">
        <v>208</v>
      </c>
      <c r="D341" s="31"/>
      <c r="E341" s="31"/>
      <c r="F341" s="31"/>
      <c r="G341" s="31"/>
      <c r="H341" s="31"/>
      <c r="I341" s="31"/>
      <c r="J341" s="31"/>
      <c r="K341" s="31"/>
      <c r="L341" s="31"/>
      <c r="M341" s="31"/>
      <c r="N341" s="31"/>
      <c r="O341" s="31"/>
      <c r="P341" s="31"/>
      <c r="Q341" s="17"/>
    </row>
    <row r="342" customFormat="false" ht="14.25" hidden="false" customHeight="false" outlineLevel="0" collapsed="false">
      <c r="A342" s="17"/>
      <c r="B342" s="17"/>
      <c r="C342" s="31" t="s">
        <v>209</v>
      </c>
      <c r="D342" s="31"/>
      <c r="E342" s="31"/>
      <c r="F342" s="31"/>
      <c r="G342" s="31"/>
      <c r="H342" s="31"/>
      <c r="I342" s="31"/>
      <c r="J342" s="31"/>
      <c r="K342" s="31"/>
      <c r="L342" s="31"/>
      <c r="M342" s="31"/>
      <c r="N342" s="31"/>
      <c r="O342" s="31"/>
      <c r="P342" s="31"/>
      <c r="Q342" s="17"/>
    </row>
    <row r="343" customFormat="false" ht="14.25" hidden="false" customHeight="false" outlineLevel="0" collapsed="false">
      <c r="A343" s="17"/>
      <c r="B343" s="17"/>
      <c r="C343" s="31" t="s">
        <v>210</v>
      </c>
      <c r="D343" s="31"/>
      <c r="E343" s="31"/>
      <c r="F343" s="31"/>
      <c r="G343" s="31"/>
      <c r="H343" s="31"/>
      <c r="I343" s="31"/>
      <c r="J343" s="31"/>
      <c r="K343" s="31"/>
      <c r="L343" s="31"/>
      <c r="M343" s="31"/>
      <c r="N343" s="31"/>
      <c r="O343" s="31"/>
      <c r="P343" s="31"/>
      <c r="Q343" s="17"/>
    </row>
    <row r="344" customFormat="false" ht="14.25" hidden="false" customHeight="false" outlineLevel="0" collapsed="false">
      <c r="A344" s="17"/>
      <c r="B344" s="17"/>
      <c r="C344" s="31" t="s">
        <v>211</v>
      </c>
      <c r="D344" s="31"/>
      <c r="E344" s="31"/>
      <c r="F344" s="31"/>
      <c r="G344" s="31"/>
      <c r="H344" s="31"/>
      <c r="I344" s="31"/>
      <c r="J344" s="31"/>
      <c r="K344" s="31"/>
      <c r="L344" s="31"/>
      <c r="M344" s="31"/>
      <c r="N344" s="31"/>
      <c r="O344" s="31"/>
      <c r="P344" s="31"/>
      <c r="Q344" s="17"/>
    </row>
    <row r="345" customFormat="false" ht="14.25" hidden="false" customHeight="false" outlineLevel="0" collapsed="false">
      <c r="A345" s="17"/>
      <c r="B345" s="17"/>
      <c r="C345" s="31" t="s">
        <v>212</v>
      </c>
      <c r="D345" s="31"/>
      <c r="E345" s="31"/>
      <c r="F345" s="31"/>
      <c r="G345" s="31"/>
      <c r="H345" s="31"/>
      <c r="I345" s="31"/>
      <c r="J345" s="31"/>
      <c r="K345" s="31"/>
      <c r="L345" s="31"/>
      <c r="M345" s="31"/>
      <c r="N345" s="31"/>
      <c r="O345" s="31"/>
      <c r="P345" s="31"/>
      <c r="Q345" s="17"/>
    </row>
    <row r="346" customFormat="false" ht="14.25" hidden="false" customHeight="false" outlineLevel="0" collapsed="false">
      <c r="A346" s="17"/>
      <c r="B346" s="17"/>
      <c r="C346" s="31" t="s">
        <v>132</v>
      </c>
      <c r="D346" s="31"/>
      <c r="E346" s="31"/>
      <c r="F346" s="31"/>
      <c r="G346" s="31"/>
      <c r="H346" s="31"/>
      <c r="I346" s="31"/>
      <c r="J346" s="31"/>
      <c r="K346" s="31"/>
      <c r="L346" s="31"/>
      <c r="M346" s="31"/>
      <c r="N346" s="31"/>
      <c r="O346" s="31"/>
      <c r="P346" s="31"/>
      <c r="Q346" s="17"/>
    </row>
    <row r="347" customFormat="false" ht="14.25" hidden="false" customHeight="false" outlineLevel="0" collapsed="false">
      <c r="A347" s="17"/>
      <c r="B347" s="17"/>
      <c r="C347" s="31" t="s">
        <v>164</v>
      </c>
      <c r="D347" s="31"/>
      <c r="E347" s="31"/>
      <c r="F347" s="31"/>
      <c r="G347" s="31"/>
      <c r="H347" s="31"/>
      <c r="I347" s="31"/>
      <c r="J347" s="31"/>
      <c r="K347" s="31"/>
      <c r="L347" s="31"/>
      <c r="M347" s="31"/>
      <c r="N347" s="31"/>
      <c r="O347" s="31"/>
      <c r="P347" s="31"/>
      <c r="Q347" s="17"/>
    </row>
    <row r="348" customFormat="false" ht="14.25" hidden="false" customHeight="false" outlineLevel="0" collapsed="false">
      <c r="A348" s="17"/>
      <c r="B348" s="17"/>
      <c r="C348" s="31" t="s">
        <v>165</v>
      </c>
      <c r="D348" s="31"/>
      <c r="E348" s="31"/>
      <c r="F348" s="31"/>
      <c r="G348" s="31"/>
      <c r="H348" s="31"/>
      <c r="I348" s="31"/>
      <c r="J348" s="31"/>
      <c r="K348" s="31"/>
      <c r="L348" s="31"/>
      <c r="M348" s="31"/>
      <c r="N348" s="31"/>
      <c r="O348" s="31"/>
      <c r="P348" s="31"/>
      <c r="Q348" s="17"/>
    </row>
    <row r="349" customFormat="false" ht="14.25" hidden="false" customHeight="false" outlineLevel="0" collapsed="false">
      <c r="A349" s="17"/>
      <c r="B349" s="17"/>
      <c r="C349" s="31" t="s">
        <v>166</v>
      </c>
      <c r="D349" s="31"/>
      <c r="E349" s="31"/>
      <c r="F349" s="31"/>
      <c r="G349" s="31"/>
      <c r="H349" s="31"/>
      <c r="I349" s="31"/>
      <c r="J349" s="31"/>
      <c r="K349" s="31"/>
      <c r="L349" s="31"/>
      <c r="M349" s="31"/>
      <c r="N349" s="31"/>
      <c r="O349" s="31"/>
      <c r="P349" s="31"/>
      <c r="Q349" s="17"/>
    </row>
    <row r="350" customFormat="false" ht="14.25" hidden="false" customHeight="false" outlineLevel="0" collapsed="false">
      <c r="A350" s="17"/>
      <c r="B350" s="17"/>
      <c r="C350" s="31" t="s">
        <v>167</v>
      </c>
      <c r="D350" s="31"/>
      <c r="E350" s="31"/>
      <c r="F350" s="31"/>
      <c r="G350" s="31"/>
      <c r="H350" s="31"/>
      <c r="I350" s="31"/>
      <c r="J350" s="31"/>
      <c r="K350" s="31"/>
      <c r="L350" s="31"/>
      <c r="M350" s="31"/>
      <c r="N350" s="31"/>
      <c r="O350" s="31"/>
      <c r="P350" s="31"/>
      <c r="Q350" s="17"/>
    </row>
    <row r="351" customFormat="false" ht="14.25" hidden="false" customHeight="false" outlineLevel="0" collapsed="false">
      <c r="A351" s="17"/>
      <c r="B351" s="17"/>
      <c r="C351" s="31" t="s">
        <v>213</v>
      </c>
      <c r="D351" s="31"/>
      <c r="E351" s="31"/>
      <c r="F351" s="31"/>
      <c r="G351" s="31"/>
      <c r="H351" s="31"/>
      <c r="I351" s="31"/>
      <c r="J351" s="31"/>
      <c r="K351" s="31"/>
      <c r="L351" s="31"/>
      <c r="M351" s="31"/>
      <c r="N351" s="31"/>
      <c r="O351" s="31"/>
      <c r="P351" s="31"/>
      <c r="Q351" s="17"/>
    </row>
    <row r="352" customFormat="false" ht="14.25" hidden="false" customHeight="false" outlineLevel="0" collapsed="false">
      <c r="A352" s="17"/>
      <c r="B352" s="17"/>
      <c r="C352" s="31" t="s">
        <v>180</v>
      </c>
      <c r="D352" s="31"/>
      <c r="E352" s="31"/>
      <c r="F352" s="31"/>
      <c r="G352" s="31"/>
      <c r="H352" s="31"/>
      <c r="I352" s="31"/>
      <c r="J352" s="31"/>
      <c r="K352" s="31"/>
      <c r="L352" s="31"/>
      <c r="M352" s="31"/>
      <c r="N352" s="31"/>
      <c r="O352" s="31"/>
      <c r="P352" s="31"/>
      <c r="Q352" s="17"/>
    </row>
    <row r="353" customFormat="false" ht="14.25" hidden="false" customHeight="false" outlineLevel="0" collapsed="false">
      <c r="A353" s="17"/>
      <c r="B353" s="17"/>
      <c r="C353" s="31" t="s">
        <v>80</v>
      </c>
      <c r="D353" s="31"/>
      <c r="E353" s="31"/>
      <c r="F353" s="31"/>
      <c r="G353" s="31"/>
      <c r="H353" s="31"/>
      <c r="I353" s="31"/>
      <c r="J353" s="31"/>
      <c r="K353" s="31"/>
      <c r="L353" s="31"/>
      <c r="M353" s="31"/>
      <c r="N353" s="31"/>
      <c r="O353" s="31"/>
      <c r="P353" s="31"/>
      <c r="Q353" s="17"/>
    </row>
    <row r="355" s="74" customFormat="true" ht="15.75" hidden="false" customHeight="false" outlineLevel="0" collapsed="false">
      <c r="A355" s="17"/>
      <c r="B355" s="17"/>
      <c r="C355" s="16" t="s">
        <v>223</v>
      </c>
      <c r="D355" s="17"/>
      <c r="E355" s="17"/>
      <c r="F355" s="17"/>
      <c r="G355" s="17"/>
      <c r="H355" s="17"/>
      <c r="I355" s="17"/>
      <c r="J355" s="17"/>
      <c r="K355" s="17"/>
      <c r="L355" s="17"/>
      <c r="M355" s="17"/>
      <c r="N355" s="17"/>
      <c r="O355" s="17"/>
      <c r="P355" s="17"/>
      <c r="Q355" s="17"/>
    </row>
    <row r="356" customFormat="false" ht="13.5" hidden="false" customHeight="false" outlineLevel="0" collapsed="false">
      <c r="A356" s="17"/>
      <c r="B356" s="17"/>
      <c r="C356" s="17"/>
      <c r="D356" s="17"/>
      <c r="E356" s="17"/>
      <c r="F356" s="17"/>
      <c r="G356" s="17"/>
      <c r="H356" s="17"/>
      <c r="I356" s="17"/>
      <c r="J356" s="17"/>
      <c r="K356" s="17"/>
      <c r="L356" s="17"/>
      <c r="M356" s="17"/>
      <c r="N356" s="17"/>
      <c r="O356" s="17"/>
      <c r="P356" s="17"/>
      <c r="Q356" s="17"/>
    </row>
    <row r="357" s="75" customFormat="true" ht="15" hidden="false" customHeight="true" outlineLevel="0" collapsed="false">
      <c r="A357" s="17"/>
      <c r="B357" s="17" t="s">
        <v>186</v>
      </c>
      <c r="C357" s="42" t="s">
        <v>47</v>
      </c>
      <c r="D357" s="42"/>
      <c r="E357" s="59" t="s">
        <v>187</v>
      </c>
      <c r="F357" s="59"/>
      <c r="G357" s="59"/>
      <c r="H357" s="59"/>
      <c r="I357" s="59"/>
      <c r="J357" s="59"/>
      <c r="K357" s="59"/>
      <c r="L357" s="59"/>
      <c r="M357" s="59"/>
      <c r="N357" s="59"/>
      <c r="O357" s="59"/>
      <c r="P357" s="59"/>
      <c r="Q357" s="17"/>
    </row>
    <row r="358" s="75" customFormat="true" ht="15" hidden="false" customHeight="true" outlineLevel="0" collapsed="false">
      <c r="A358" s="17"/>
      <c r="B358" s="17"/>
      <c r="C358" s="43"/>
      <c r="D358" s="43"/>
      <c r="E358" s="61" t="s">
        <v>188</v>
      </c>
      <c r="F358" s="61" t="s">
        <v>189</v>
      </c>
      <c r="G358" s="61" t="s">
        <v>190</v>
      </c>
      <c r="H358" s="61" t="s">
        <v>191</v>
      </c>
      <c r="I358" s="61" t="s">
        <v>192</v>
      </c>
      <c r="J358" s="61" t="s">
        <v>193</v>
      </c>
      <c r="K358" s="61" t="s">
        <v>194</v>
      </c>
      <c r="L358" s="61" t="s">
        <v>195</v>
      </c>
      <c r="M358" s="61" t="s">
        <v>196</v>
      </c>
      <c r="N358" s="61" t="s">
        <v>197</v>
      </c>
      <c r="O358" s="61" t="s">
        <v>198</v>
      </c>
      <c r="P358" s="61" t="s">
        <v>199</v>
      </c>
      <c r="Q358" s="17"/>
    </row>
    <row r="359" s="75" customFormat="true" ht="3.75" hidden="false" customHeight="true" outlineLevel="0" collapsed="false">
      <c r="A359" s="17"/>
      <c r="B359" s="17"/>
      <c r="C359" s="92"/>
      <c r="D359" s="92"/>
      <c r="E359" s="92"/>
      <c r="F359" s="92"/>
      <c r="G359" s="92"/>
      <c r="H359" s="92"/>
      <c r="I359" s="92"/>
      <c r="J359" s="92"/>
      <c r="K359" s="92"/>
      <c r="L359" s="92"/>
      <c r="M359" s="92"/>
      <c r="N359" s="92"/>
      <c r="O359" s="92"/>
      <c r="P359" s="92"/>
      <c r="Q359" s="17"/>
    </row>
    <row r="360" s="75" customFormat="true" ht="12" hidden="false" customHeight="true" outlineLevel="0" collapsed="false">
      <c r="A360" s="17"/>
      <c r="B360" s="17"/>
      <c r="C360" s="93" t="s">
        <v>99</v>
      </c>
      <c r="D360" s="93"/>
      <c r="E360" s="66" t="n">
        <v>151885</v>
      </c>
      <c r="F360" s="66" t="n">
        <v>153025</v>
      </c>
      <c r="G360" s="66" t="n">
        <v>166650</v>
      </c>
      <c r="H360" s="66" t="n">
        <v>161215</v>
      </c>
      <c r="I360" s="66" t="n">
        <v>162522</v>
      </c>
      <c r="J360" s="66" t="n">
        <v>163561</v>
      </c>
      <c r="K360" s="66" t="n">
        <v>162121</v>
      </c>
      <c r="L360" s="66" t="n">
        <v>151922</v>
      </c>
      <c r="M360" s="66" t="n">
        <v>151934</v>
      </c>
      <c r="N360" s="66" t="n">
        <v>152549</v>
      </c>
      <c r="O360" s="66" t="n">
        <v>155319</v>
      </c>
      <c r="P360" s="66" t="n">
        <v>161484</v>
      </c>
      <c r="Q360" s="17"/>
    </row>
    <row r="361" s="75" customFormat="true" ht="3.75" hidden="false" customHeight="true" outlineLevel="0" collapsed="false">
      <c r="A361" s="17"/>
      <c r="B361" s="94"/>
      <c r="C361" s="43"/>
      <c r="D361" s="43"/>
      <c r="E361" s="95"/>
      <c r="F361" s="95"/>
      <c r="G361" s="95"/>
      <c r="H361" s="95"/>
      <c r="I361" s="95"/>
      <c r="J361" s="95"/>
      <c r="K361" s="95"/>
      <c r="L361" s="95"/>
      <c r="M361" s="95"/>
      <c r="N361" s="95"/>
      <c r="O361" s="95"/>
      <c r="P361" s="95"/>
      <c r="Q361" s="17"/>
    </row>
    <row r="362" s="75" customFormat="true" ht="13.5" hidden="false" customHeight="true" outlineLevel="0" collapsed="false">
      <c r="A362" s="17"/>
      <c r="B362" s="17" t="s">
        <v>200</v>
      </c>
      <c r="C362" s="92" t="s">
        <v>100</v>
      </c>
      <c r="D362" s="82"/>
      <c r="E362" s="50" t="n">
        <v>13522</v>
      </c>
      <c r="F362" s="50" t="n">
        <v>14213</v>
      </c>
      <c r="G362" s="50" t="n">
        <v>17163</v>
      </c>
      <c r="H362" s="50" t="n">
        <v>17424</v>
      </c>
      <c r="I362" s="50" t="n">
        <v>17485</v>
      </c>
      <c r="J362" s="50" t="n">
        <v>16913</v>
      </c>
      <c r="K362" s="50" t="n">
        <v>15956</v>
      </c>
      <c r="L362" s="50" t="n">
        <v>14477</v>
      </c>
      <c r="M362" s="50" t="n">
        <v>14179</v>
      </c>
      <c r="N362" s="50" t="n">
        <v>14934</v>
      </c>
      <c r="O362" s="50" t="n">
        <v>16828</v>
      </c>
      <c r="P362" s="50" t="n">
        <v>18857</v>
      </c>
      <c r="Q362" s="17"/>
    </row>
    <row r="363" s="75" customFormat="true" ht="13.5" hidden="false" customHeight="true" outlineLevel="0" collapsed="false">
      <c r="A363" s="17"/>
      <c r="B363" s="17"/>
      <c r="C363" s="92" t="s">
        <v>101</v>
      </c>
      <c r="D363" s="82"/>
      <c r="E363" s="50" t="n">
        <v>1926</v>
      </c>
      <c r="F363" s="50" t="n">
        <v>2215</v>
      </c>
      <c r="G363" s="50" t="n">
        <v>2468</v>
      </c>
      <c r="H363" s="50" t="n">
        <v>2095</v>
      </c>
      <c r="I363" s="50" t="n">
        <v>2111</v>
      </c>
      <c r="J363" s="50" t="n">
        <v>2005</v>
      </c>
      <c r="K363" s="50" t="n">
        <v>1741</v>
      </c>
      <c r="L363" s="50" t="n">
        <v>1364</v>
      </c>
      <c r="M363" s="50" t="n">
        <v>1652</v>
      </c>
      <c r="N363" s="50" t="n">
        <v>1958</v>
      </c>
      <c r="O363" s="50" t="n">
        <v>2112</v>
      </c>
      <c r="P363" s="50" t="n">
        <v>2195</v>
      </c>
      <c r="Q363" s="17"/>
    </row>
    <row r="364" s="75" customFormat="true" ht="13.5" hidden="false" customHeight="true" outlineLevel="0" collapsed="false">
      <c r="A364" s="17"/>
      <c r="B364" s="17"/>
      <c r="C364" s="92" t="s">
        <v>102</v>
      </c>
      <c r="D364" s="82"/>
      <c r="E364" s="50" t="n">
        <v>34738</v>
      </c>
      <c r="F364" s="50" t="n">
        <v>34600</v>
      </c>
      <c r="G364" s="50" t="n">
        <v>37362</v>
      </c>
      <c r="H364" s="50" t="n">
        <v>35409</v>
      </c>
      <c r="I364" s="50" t="n">
        <v>34546</v>
      </c>
      <c r="J364" s="50" t="n">
        <v>36491</v>
      </c>
      <c r="K364" s="50" t="n">
        <v>38507</v>
      </c>
      <c r="L364" s="50" t="n">
        <v>35858</v>
      </c>
      <c r="M364" s="50" t="n">
        <v>34731</v>
      </c>
      <c r="N364" s="50" t="n">
        <v>35096</v>
      </c>
      <c r="O364" s="50" t="n">
        <v>35639</v>
      </c>
      <c r="P364" s="50" t="n">
        <v>37151</v>
      </c>
      <c r="Q364" s="17"/>
    </row>
    <row r="365" s="75" customFormat="true" ht="13.5" hidden="false" customHeight="true" outlineLevel="0" collapsed="false">
      <c r="A365" s="17"/>
      <c r="B365" s="94"/>
      <c r="C365" s="43" t="s">
        <v>103</v>
      </c>
      <c r="D365" s="53"/>
      <c r="E365" s="67" t="n">
        <v>17468</v>
      </c>
      <c r="F365" s="67" t="n">
        <v>17449</v>
      </c>
      <c r="G365" s="67" t="n">
        <v>18129</v>
      </c>
      <c r="H365" s="67" t="n">
        <v>17856</v>
      </c>
      <c r="I365" s="67" t="n">
        <v>18552</v>
      </c>
      <c r="J365" s="67" t="n">
        <v>18684</v>
      </c>
      <c r="K365" s="67" t="n">
        <v>18394</v>
      </c>
      <c r="L365" s="67" t="n">
        <v>18076</v>
      </c>
      <c r="M365" s="67" t="n">
        <v>18137</v>
      </c>
      <c r="N365" s="67" t="n">
        <v>17861</v>
      </c>
      <c r="O365" s="67" t="n">
        <v>17792</v>
      </c>
      <c r="P365" s="67" t="n">
        <v>17418</v>
      </c>
      <c r="Q365" s="17"/>
    </row>
    <row r="366" s="75" customFormat="true" ht="13.5" hidden="false" customHeight="true" outlineLevel="0" collapsed="false">
      <c r="A366" s="17"/>
      <c r="B366" s="96" t="s">
        <v>201</v>
      </c>
      <c r="C366" s="92" t="s">
        <v>104</v>
      </c>
      <c r="D366" s="82"/>
      <c r="E366" s="50" t="n">
        <v>1535</v>
      </c>
      <c r="F366" s="50" t="n">
        <v>1294</v>
      </c>
      <c r="G366" s="50" t="n">
        <v>1281</v>
      </c>
      <c r="H366" s="50" t="n">
        <v>1269</v>
      </c>
      <c r="I366" s="50" t="n">
        <v>1258</v>
      </c>
      <c r="J366" s="50" t="n">
        <v>1280</v>
      </c>
      <c r="K366" s="50" t="n">
        <v>1186</v>
      </c>
      <c r="L366" s="50" t="n">
        <v>1208</v>
      </c>
      <c r="M366" s="50" t="n">
        <v>1275</v>
      </c>
      <c r="N366" s="50" t="n">
        <v>1233</v>
      </c>
      <c r="O366" s="50" t="n">
        <v>1209</v>
      </c>
      <c r="P366" s="50" t="n">
        <v>1292</v>
      </c>
      <c r="Q366" s="17"/>
    </row>
    <row r="367" s="75" customFormat="true" ht="13.5" hidden="false" customHeight="true" outlineLevel="0" collapsed="false">
      <c r="A367" s="17"/>
      <c r="B367" s="96"/>
      <c r="C367" s="92" t="s">
        <v>105</v>
      </c>
      <c r="D367" s="82"/>
      <c r="E367" s="50" t="n">
        <v>476</v>
      </c>
      <c r="F367" s="50" t="n">
        <v>493</v>
      </c>
      <c r="G367" s="50" t="n">
        <v>576</v>
      </c>
      <c r="H367" s="50" t="n">
        <v>589</v>
      </c>
      <c r="I367" s="50" t="n">
        <v>598</v>
      </c>
      <c r="J367" s="50" t="n">
        <v>578</v>
      </c>
      <c r="K367" s="50" t="n">
        <v>541</v>
      </c>
      <c r="L367" s="50" t="n">
        <v>527</v>
      </c>
      <c r="M367" s="50" t="n">
        <v>556</v>
      </c>
      <c r="N367" s="50" t="n">
        <v>549</v>
      </c>
      <c r="O367" s="50" t="n">
        <v>582</v>
      </c>
      <c r="P367" s="50" t="n">
        <v>609</v>
      </c>
      <c r="Q367" s="17"/>
    </row>
    <row r="368" s="75" customFormat="true" ht="13.5" hidden="false" customHeight="true" outlineLevel="0" collapsed="false">
      <c r="A368" s="17"/>
      <c r="B368" s="96"/>
      <c r="C368" s="43" t="s">
        <v>106</v>
      </c>
      <c r="D368" s="53"/>
      <c r="E368" s="67" t="n">
        <v>9247</v>
      </c>
      <c r="F368" s="67" t="n">
        <v>9180</v>
      </c>
      <c r="G368" s="67" t="n">
        <v>10212</v>
      </c>
      <c r="H368" s="67" t="n">
        <v>10004</v>
      </c>
      <c r="I368" s="67" t="n">
        <v>10128</v>
      </c>
      <c r="J368" s="67" t="n">
        <v>10231</v>
      </c>
      <c r="K368" s="67" t="n">
        <v>10511</v>
      </c>
      <c r="L368" s="67" t="n">
        <v>10063</v>
      </c>
      <c r="M368" s="67" t="n">
        <v>10002</v>
      </c>
      <c r="N368" s="67" t="n">
        <v>10405</v>
      </c>
      <c r="O368" s="67" t="n">
        <v>11134</v>
      </c>
      <c r="P368" s="67" t="n">
        <v>11701</v>
      </c>
      <c r="Q368" s="17"/>
    </row>
    <row r="369" s="75" customFormat="true" ht="13.5" hidden="false" customHeight="true" outlineLevel="0" collapsed="false">
      <c r="A369" s="17"/>
      <c r="B369" s="96" t="s">
        <v>202</v>
      </c>
      <c r="C369" s="92" t="s">
        <v>107</v>
      </c>
      <c r="D369" s="92"/>
      <c r="E369" s="92" t="n">
        <v>6660</v>
      </c>
      <c r="F369" s="92" t="n">
        <v>6781</v>
      </c>
      <c r="G369" s="92" t="n">
        <v>7363</v>
      </c>
      <c r="H369" s="92" t="n">
        <v>7197</v>
      </c>
      <c r="I369" s="92" t="n">
        <v>7123</v>
      </c>
      <c r="J369" s="92" t="n">
        <v>7048</v>
      </c>
      <c r="K369" s="92" t="n">
        <v>6772</v>
      </c>
      <c r="L369" s="92" t="n">
        <v>6507</v>
      </c>
      <c r="M369" s="92" t="n">
        <v>6457</v>
      </c>
      <c r="N369" s="92" t="n">
        <v>6569</v>
      </c>
      <c r="O369" s="92" t="n">
        <v>6853</v>
      </c>
      <c r="P369" s="92" t="n">
        <v>6987</v>
      </c>
      <c r="Q369" s="17"/>
    </row>
    <row r="370" s="75" customFormat="true" ht="13.5" hidden="false" customHeight="true" outlineLevel="0" collapsed="false">
      <c r="A370" s="17"/>
      <c r="B370" s="96"/>
      <c r="C370" s="43" t="s">
        <v>108</v>
      </c>
      <c r="D370" s="43"/>
      <c r="E370" s="43" t="n">
        <v>985</v>
      </c>
      <c r="F370" s="43" t="n">
        <v>1125</v>
      </c>
      <c r="G370" s="43" t="n">
        <v>1232</v>
      </c>
      <c r="H370" s="43" t="n">
        <v>1177</v>
      </c>
      <c r="I370" s="43" t="n">
        <v>1153</v>
      </c>
      <c r="J370" s="43" t="n">
        <v>1154</v>
      </c>
      <c r="K370" s="43" t="n">
        <v>1166</v>
      </c>
      <c r="L370" s="43" t="n">
        <v>1123</v>
      </c>
      <c r="M370" s="43" t="n">
        <v>1158</v>
      </c>
      <c r="N370" s="43" t="n">
        <v>1203</v>
      </c>
      <c r="O370" s="43" t="n">
        <v>1132</v>
      </c>
      <c r="P370" s="43" t="n">
        <v>1157</v>
      </c>
      <c r="Q370" s="17"/>
    </row>
    <row r="371" s="75" customFormat="true" ht="13.5" hidden="false" customHeight="true" outlineLevel="0" collapsed="false">
      <c r="A371" s="17"/>
      <c r="B371" s="97" t="s">
        <v>88</v>
      </c>
      <c r="C371" s="29" t="s">
        <v>109</v>
      </c>
      <c r="D371" s="98"/>
      <c r="E371" s="99" t="n">
        <v>17747</v>
      </c>
      <c r="F371" s="99" t="n">
        <v>18105</v>
      </c>
      <c r="G371" s="99" t="n">
        <v>19350</v>
      </c>
      <c r="H371" s="99" t="n">
        <v>19169</v>
      </c>
      <c r="I371" s="99" t="n">
        <v>19149</v>
      </c>
      <c r="J371" s="99" t="n">
        <v>19370</v>
      </c>
      <c r="K371" s="99" t="n">
        <v>19362</v>
      </c>
      <c r="L371" s="99" t="n">
        <v>18895</v>
      </c>
      <c r="M371" s="99" t="n">
        <v>19360</v>
      </c>
      <c r="N371" s="99" t="n">
        <v>19913</v>
      </c>
      <c r="O371" s="99" t="n">
        <v>20435</v>
      </c>
      <c r="P371" s="99" t="n">
        <v>20866</v>
      </c>
      <c r="Q371" s="17"/>
    </row>
    <row r="372" s="75" customFormat="true" ht="13.5" hidden="false" customHeight="true" outlineLevel="0" collapsed="false">
      <c r="A372" s="17"/>
      <c r="B372" s="17" t="s">
        <v>62</v>
      </c>
      <c r="C372" s="92" t="s">
        <v>110</v>
      </c>
      <c r="D372" s="82"/>
      <c r="E372" s="50" t="n">
        <v>3636</v>
      </c>
      <c r="F372" s="50" t="n">
        <v>3683</v>
      </c>
      <c r="G372" s="50" t="n">
        <v>4129</v>
      </c>
      <c r="H372" s="50" t="n">
        <v>4065</v>
      </c>
      <c r="I372" s="50" t="n">
        <v>4111</v>
      </c>
      <c r="J372" s="50" t="n">
        <v>4231</v>
      </c>
      <c r="K372" s="50" t="n">
        <v>4189</v>
      </c>
      <c r="L372" s="50" t="n">
        <v>4040</v>
      </c>
      <c r="M372" s="50" t="n">
        <v>3833</v>
      </c>
      <c r="N372" s="50" t="n">
        <v>3980</v>
      </c>
      <c r="O372" s="50" t="n">
        <v>4382</v>
      </c>
      <c r="P372" s="50" t="n">
        <v>4697</v>
      </c>
      <c r="Q372" s="17"/>
    </row>
    <row r="373" s="75" customFormat="true" ht="13.5" hidden="false" customHeight="true" outlineLevel="0" collapsed="false">
      <c r="A373" s="17"/>
      <c r="B373" s="94"/>
      <c r="C373" s="43" t="s">
        <v>111</v>
      </c>
      <c r="D373" s="53"/>
      <c r="E373" s="67" t="n">
        <v>490</v>
      </c>
      <c r="F373" s="67" t="n">
        <v>593</v>
      </c>
      <c r="G373" s="67" t="n">
        <v>690</v>
      </c>
      <c r="H373" s="67" t="n">
        <v>599</v>
      </c>
      <c r="I373" s="67" t="n">
        <v>584</v>
      </c>
      <c r="J373" s="67" t="n">
        <v>616</v>
      </c>
      <c r="K373" s="67" t="n">
        <v>613</v>
      </c>
      <c r="L373" s="67" t="n">
        <v>592</v>
      </c>
      <c r="M373" s="67" t="n">
        <v>620</v>
      </c>
      <c r="N373" s="67" t="n">
        <v>570</v>
      </c>
      <c r="O373" s="67" t="n">
        <v>593</v>
      </c>
      <c r="P373" s="67" t="n">
        <v>596</v>
      </c>
      <c r="Q373" s="17"/>
    </row>
    <row r="374" s="75" customFormat="true" ht="13.5" hidden="false" customHeight="true" outlineLevel="0" collapsed="false">
      <c r="A374" s="17"/>
      <c r="B374" s="17" t="s">
        <v>203</v>
      </c>
      <c r="C374" s="92" t="s">
        <v>112</v>
      </c>
      <c r="D374" s="82"/>
      <c r="E374" s="50" t="n">
        <v>2991</v>
      </c>
      <c r="F374" s="50" t="n">
        <v>3038</v>
      </c>
      <c r="G374" s="50" t="n">
        <v>3662</v>
      </c>
      <c r="H374" s="50" t="n">
        <v>3320</v>
      </c>
      <c r="I374" s="50" t="n">
        <v>3239</v>
      </c>
      <c r="J374" s="50" t="n">
        <v>3211</v>
      </c>
      <c r="K374" s="50" t="n">
        <v>3256</v>
      </c>
      <c r="L374" s="50" t="n">
        <v>2883</v>
      </c>
      <c r="M374" s="50" t="n">
        <v>2477</v>
      </c>
      <c r="N374" s="50" t="n">
        <v>2666</v>
      </c>
      <c r="O374" s="50" t="n">
        <v>3037</v>
      </c>
      <c r="P374" s="50" t="n">
        <v>3279</v>
      </c>
      <c r="Q374" s="17"/>
    </row>
    <row r="375" s="75" customFormat="true" ht="13.5" hidden="false" customHeight="true" outlineLevel="0" collapsed="false">
      <c r="A375" s="17"/>
      <c r="B375" s="94"/>
      <c r="C375" s="43" t="s">
        <v>113</v>
      </c>
      <c r="D375" s="53"/>
      <c r="E375" s="67" t="n">
        <v>265</v>
      </c>
      <c r="F375" s="67" t="n">
        <v>313</v>
      </c>
      <c r="G375" s="67" t="n">
        <v>467</v>
      </c>
      <c r="H375" s="67" t="n">
        <v>407</v>
      </c>
      <c r="I375" s="67" t="n">
        <v>457</v>
      </c>
      <c r="J375" s="67" t="n">
        <v>630</v>
      </c>
      <c r="K375" s="67" t="n">
        <v>788</v>
      </c>
      <c r="L375" s="67" t="n">
        <v>467</v>
      </c>
      <c r="M375" s="67" t="n">
        <v>446</v>
      </c>
      <c r="N375" s="67" t="n">
        <v>428</v>
      </c>
      <c r="O375" s="67" t="n">
        <v>418</v>
      </c>
      <c r="P375" s="67" t="n">
        <v>440</v>
      </c>
      <c r="Q375" s="17"/>
    </row>
    <row r="376" s="75" customFormat="true" ht="13.5" hidden="false" customHeight="true" outlineLevel="0" collapsed="false">
      <c r="A376" s="17"/>
      <c r="B376" s="17" t="s">
        <v>204</v>
      </c>
      <c r="C376" s="92" t="s">
        <v>114</v>
      </c>
      <c r="D376" s="82"/>
      <c r="E376" s="50" t="n">
        <v>907</v>
      </c>
      <c r="F376" s="50" t="n">
        <v>937</v>
      </c>
      <c r="G376" s="50" t="n">
        <v>1096</v>
      </c>
      <c r="H376" s="50" t="n">
        <v>1035</v>
      </c>
      <c r="I376" s="50" t="n">
        <v>1056</v>
      </c>
      <c r="J376" s="50" t="n">
        <v>1145</v>
      </c>
      <c r="K376" s="50" t="n">
        <v>1111</v>
      </c>
      <c r="L376" s="50" t="n">
        <v>1022</v>
      </c>
      <c r="M376" s="50" t="n">
        <v>913</v>
      </c>
      <c r="N376" s="50" t="n">
        <v>950</v>
      </c>
      <c r="O376" s="50" t="n">
        <v>1004</v>
      </c>
      <c r="P376" s="50" t="n">
        <v>1037</v>
      </c>
      <c r="Q376" s="17"/>
    </row>
    <row r="377" s="75" customFormat="true" ht="13.5" hidden="false" customHeight="true" outlineLevel="0" collapsed="false">
      <c r="A377" s="17"/>
      <c r="B377" s="94"/>
      <c r="C377" s="43" t="s">
        <v>115</v>
      </c>
      <c r="D377" s="53"/>
      <c r="E377" s="67" t="n">
        <v>402</v>
      </c>
      <c r="F377" s="67" t="n">
        <v>529</v>
      </c>
      <c r="G377" s="67" t="n">
        <v>674</v>
      </c>
      <c r="H377" s="67" t="n">
        <v>646</v>
      </c>
      <c r="I377" s="67" t="n">
        <v>850</v>
      </c>
      <c r="J377" s="67" t="n">
        <v>1306</v>
      </c>
      <c r="K377" s="67" t="n">
        <v>1412</v>
      </c>
      <c r="L377" s="67" t="n">
        <v>832</v>
      </c>
      <c r="M377" s="67" t="n">
        <v>738</v>
      </c>
      <c r="N377" s="67" t="n">
        <v>715</v>
      </c>
      <c r="O377" s="67" t="n">
        <v>706</v>
      </c>
      <c r="P377" s="67" t="n">
        <v>688</v>
      </c>
      <c r="Q377" s="17"/>
    </row>
    <row r="378" s="75" customFormat="true" ht="13.5" hidden="false" customHeight="true" outlineLevel="0" collapsed="false">
      <c r="A378" s="17"/>
      <c r="B378" s="97" t="s">
        <v>64</v>
      </c>
      <c r="C378" s="29" t="s">
        <v>116</v>
      </c>
      <c r="D378" s="98"/>
      <c r="E378" s="99" t="n">
        <v>8527</v>
      </c>
      <c r="F378" s="99" t="n">
        <v>8787</v>
      </c>
      <c r="G378" s="99" t="n">
        <v>9636</v>
      </c>
      <c r="H378" s="99" t="n">
        <v>9450</v>
      </c>
      <c r="I378" s="99" t="n">
        <v>9455</v>
      </c>
      <c r="J378" s="99" t="n">
        <v>9374</v>
      </c>
      <c r="K378" s="99" t="n">
        <v>8941</v>
      </c>
      <c r="L378" s="99" t="n">
        <v>8575</v>
      </c>
      <c r="M378" s="99" t="n">
        <v>8848</v>
      </c>
      <c r="N378" s="99" t="n">
        <v>9775</v>
      </c>
      <c r="O378" s="99" t="n">
        <v>11083</v>
      </c>
      <c r="P378" s="99" t="n">
        <v>11457</v>
      </c>
      <c r="Q378" s="17"/>
    </row>
    <row r="379" s="75" customFormat="true" ht="13.5" hidden="false" customHeight="true" outlineLevel="0" collapsed="false">
      <c r="A379" s="17"/>
      <c r="B379" s="97" t="s">
        <v>89</v>
      </c>
      <c r="C379" s="29" t="s">
        <v>117</v>
      </c>
      <c r="D379" s="98"/>
      <c r="E379" s="99" t="n">
        <v>1755</v>
      </c>
      <c r="F379" s="99" t="n">
        <v>1819</v>
      </c>
      <c r="G379" s="99" t="n">
        <v>2092</v>
      </c>
      <c r="H379" s="99" t="n">
        <v>1927</v>
      </c>
      <c r="I379" s="99" t="n">
        <v>1863</v>
      </c>
      <c r="J379" s="99" t="n">
        <v>1963</v>
      </c>
      <c r="K379" s="99" t="n">
        <v>1935</v>
      </c>
      <c r="L379" s="99" t="n">
        <v>1727</v>
      </c>
      <c r="M379" s="99" t="n">
        <v>2046</v>
      </c>
      <c r="N379" s="99" t="n">
        <v>1905</v>
      </c>
      <c r="O379" s="99" t="n">
        <v>2042</v>
      </c>
      <c r="P379" s="99" t="n">
        <v>2054</v>
      </c>
      <c r="Q379" s="17"/>
    </row>
    <row r="380" s="75" customFormat="true" ht="13.5" hidden="false" customHeight="true" outlineLevel="0" collapsed="false">
      <c r="A380" s="17"/>
      <c r="B380" s="97" t="s">
        <v>205</v>
      </c>
      <c r="C380" s="29" t="s">
        <v>118</v>
      </c>
      <c r="D380" s="98"/>
      <c r="E380" s="99" t="n">
        <v>8860</v>
      </c>
      <c r="F380" s="99" t="n">
        <v>9054</v>
      </c>
      <c r="G380" s="99" t="n">
        <v>9897</v>
      </c>
      <c r="H380" s="99" t="n">
        <v>9654</v>
      </c>
      <c r="I380" s="99" t="n">
        <v>9580</v>
      </c>
      <c r="J380" s="99" t="n">
        <v>9582</v>
      </c>
      <c r="K380" s="99" t="n">
        <v>8416</v>
      </c>
      <c r="L380" s="99" t="n">
        <v>8060</v>
      </c>
      <c r="M380" s="99" t="n">
        <v>8678</v>
      </c>
      <c r="N380" s="99" t="n">
        <v>8744</v>
      </c>
      <c r="O380" s="99" t="n">
        <v>9042</v>
      </c>
      <c r="P380" s="99" t="n">
        <v>9370</v>
      </c>
      <c r="Q380" s="17"/>
    </row>
    <row r="381" s="75" customFormat="true" ht="13.5" hidden="false" customHeight="true" outlineLevel="0" collapsed="false">
      <c r="A381" s="17"/>
      <c r="B381" s="97" t="s">
        <v>67</v>
      </c>
      <c r="C381" s="38" t="s">
        <v>67</v>
      </c>
      <c r="D381" s="53"/>
      <c r="E381" s="67" t="n">
        <v>18479</v>
      </c>
      <c r="F381" s="67" t="n">
        <v>17540</v>
      </c>
      <c r="G381" s="67" t="n">
        <v>17614</v>
      </c>
      <c r="H381" s="67" t="n">
        <v>16630</v>
      </c>
      <c r="I381" s="67" t="n">
        <v>16505</v>
      </c>
      <c r="J381" s="67" t="n">
        <v>16378</v>
      </c>
      <c r="K381" s="67" t="n">
        <v>16046</v>
      </c>
      <c r="L381" s="67" t="n">
        <v>14394</v>
      </c>
      <c r="M381" s="67" t="n">
        <v>14541</v>
      </c>
      <c r="N381" s="67" t="n">
        <v>11841</v>
      </c>
      <c r="O381" s="67" t="n">
        <v>8067</v>
      </c>
      <c r="P381" s="67" t="n">
        <v>8444</v>
      </c>
      <c r="Q381" s="17"/>
    </row>
    <row r="382" customFormat="false" ht="14.25" hidden="false" customHeight="false" outlineLevel="0" collapsed="false">
      <c r="A382" s="17"/>
      <c r="B382" s="17"/>
      <c r="C382" s="31"/>
      <c r="D382" s="31"/>
      <c r="E382" s="31"/>
      <c r="F382" s="31"/>
      <c r="G382" s="31"/>
      <c r="H382" s="31"/>
      <c r="I382" s="31"/>
      <c r="J382" s="31"/>
      <c r="K382" s="31"/>
      <c r="L382" s="31"/>
      <c r="M382" s="31"/>
      <c r="N382" s="31"/>
      <c r="O382" s="31"/>
      <c r="P382" s="31"/>
      <c r="Q382" s="17"/>
    </row>
    <row r="383" customFormat="false" ht="14.25" hidden="false" customHeight="false" outlineLevel="0" collapsed="false">
      <c r="A383" s="17"/>
      <c r="B383" s="17"/>
      <c r="C383" s="31" t="s">
        <v>179</v>
      </c>
      <c r="D383" s="31"/>
      <c r="E383" s="31"/>
      <c r="F383" s="31"/>
      <c r="G383" s="31"/>
      <c r="H383" s="31"/>
      <c r="I383" s="31"/>
      <c r="J383" s="31"/>
      <c r="K383" s="31"/>
      <c r="L383" s="31"/>
      <c r="M383" s="31"/>
      <c r="N383" s="31"/>
      <c r="O383" s="31"/>
      <c r="P383" s="31"/>
      <c r="Q383" s="17"/>
    </row>
    <row r="384" customFormat="false" ht="14.25" hidden="false" customHeight="false" outlineLevel="0" collapsed="false">
      <c r="A384" s="17"/>
      <c r="B384" s="17"/>
      <c r="C384" s="31" t="s">
        <v>219</v>
      </c>
      <c r="D384" s="31"/>
      <c r="E384" s="31"/>
      <c r="F384" s="31"/>
      <c r="G384" s="31"/>
      <c r="H384" s="31"/>
      <c r="I384" s="31"/>
      <c r="J384" s="31"/>
      <c r="K384" s="31"/>
      <c r="L384" s="31"/>
      <c r="M384" s="31"/>
      <c r="N384" s="31"/>
      <c r="O384" s="31"/>
      <c r="P384" s="31"/>
      <c r="Q384" s="17"/>
    </row>
    <row r="385" customFormat="false" ht="14.25" hidden="false" customHeight="false" outlineLevel="0" collapsed="false">
      <c r="A385" s="17"/>
      <c r="B385" s="17"/>
      <c r="C385" s="31" t="s">
        <v>208</v>
      </c>
      <c r="D385" s="31"/>
      <c r="E385" s="31"/>
      <c r="F385" s="31"/>
      <c r="G385" s="31"/>
      <c r="H385" s="31"/>
      <c r="I385" s="31"/>
      <c r="J385" s="31"/>
      <c r="K385" s="31"/>
      <c r="L385" s="31"/>
      <c r="M385" s="31"/>
      <c r="N385" s="31"/>
      <c r="O385" s="31"/>
      <c r="P385" s="31"/>
      <c r="Q385" s="17"/>
    </row>
    <row r="386" customFormat="false" ht="14.25" hidden="false" customHeight="false" outlineLevel="0" collapsed="false">
      <c r="A386" s="17"/>
      <c r="B386" s="17"/>
      <c r="C386" s="31" t="s">
        <v>209</v>
      </c>
      <c r="D386" s="31"/>
      <c r="E386" s="31"/>
      <c r="F386" s="31"/>
      <c r="G386" s="31"/>
      <c r="H386" s="31"/>
      <c r="I386" s="31"/>
      <c r="J386" s="31"/>
      <c r="K386" s="31"/>
      <c r="L386" s="31"/>
      <c r="M386" s="31"/>
      <c r="N386" s="31"/>
      <c r="O386" s="31"/>
      <c r="P386" s="31"/>
      <c r="Q386" s="17"/>
    </row>
    <row r="387" customFormat="false" ht="14.25" hidden="false" customHeight="false" outlineLevel="0" collapsed="false">
      <c r="A387" s="17"/>
      <c r="B387" s="17"/>
      <c r="C387" s="31" t="s">
        <v>210</v>
      </c>
      <c r="D387" s="31"/>
      <c r="E387" s="31"/>
      <c r="F387" s="31"/>
      <c r="G387" s="31"/>
      <c r="H387" s="31"/>
      <c r="I387" s="31"/>
      <c r="J387" s="31"/>
      <c r="K387" s="31"/>
      <c r="L387" s="31"/>
      <c r="M387" s="31"/>
      <c r="N387" s="31"/>
      <c r="O387" s="31"/>
      <c r="P387" s="31"/>
      <c r="Q387" s="17"/>
    </row>
    <row r="388" customFormat="false" ht="14.25" hidden="false" customHeight="false" outlineLevel="0" collapsed="false">
      <c r="A388" s="17"/>
      <c r="B388" s="17"/>
      <c r="C388" s="31" t="s">
        <v>211</v>
      </c>
      <c r="D388" s="31"/>
      <c r="E388" s="31"/>
      <c r="F388" s="31"/>
      <c r="G388" s="31"/>
      <c r="H388" s="31"/>
      <c r="I388" s="31"/>
      <c r="J388" s="31"/>
      <c r="K388" s="31"/>
      <c r="L388" s="31"/>
      <c r="M388" s="31"/>
      <c r="N388" s="31"/>
      <c r="O388" s="31"/>
      <c r="P388" s="31"/>
      <c r="Q388" s="17"/>
    </row>
    <row r="389" customFormat="false" ht="14.25" hidden="false" customHeight="false" outlineLevel="0" collapsed="false">
      <c r="A389" s="17"/>
      <c r="B389" s="17"/>
      <c r="C389" s="31" t="s">
        <v>212</v>
      </c>
      <c r="D389" s="31"/>
      <c r="E389" s="31"/>
      <c r="F389" s="31"/>
      <c r="G389" s="31"/>
      <c r="H389" s="31"/>
      <c r="I389" s="31"/>
      <c r="J389" s="31"/>
      <c r="K389" s="31"/>
      <c r="L389" s="31"/>
      <c r="M389" s="31"/>
      <c r="N389" s="31"/>
      <c r="O389" s="31"/>
      <c r="P389" s="31"/>
      <c r="Q389" s="17"/>
    </row>
    <row r="390" customFormat="false" ht="14.25" hidden="false" customHeight="false" outlineLevel="0" collapsed="false">
      <c r="A390" s="17"/>
      <c r="B390" s="17"/>
      <c r="C390" s="31" t="s">
        <v>132</v>
      </c>
      <c r="D390" s="31"/>
      <c r="E390" s="31"/>
      <c r="F390" s="31"/>
      <c r="G390" s="31"/>
      <c r="H390" s="31"/>
      <c r="I390" s="31"/>
      <c r="J390" s="31"/>
      <c r="K390" s="31"/>
      <c r="L390" s="31"/>
      <c r="M390" s="31"/>
      <c r="N390" s="31"/>
      <c r="O390" s="31"/>
      <c r="P390" s="31"/>
      <c r="Q390" s="17"/>
    </row>
    <row r="391" customFormat="false" ht="14.25" hidden="false" customHeight="false" outlineLevel="0" collapsed="false">
      <c r="A391" s="17"/>
      <c r="B391" s="17"/>
      <c r="C391" s="31" t="s">
        <v>164</v>
      </c>
      <c r="D391" s="31"/>
      <c r="E391" s="31"/>
      <c r="F391" s="31"/>
      <c r="G391" s="31"/>
      <c r="H391" s="31"/>
      <c r="I391" s="31"/>
      <c r="J391" s="31"/>
      <c r="K391" s="31"/>
      <c r="L391" s="31"/>
      <c r="M391" s="31"/>
      <c r="N391" s="31"/>
      <c r="O391" s="31"/>
      <c r="P391" s="31"/>
      <c r="Q391" s="17"/>
    </row>
    <row r="392" customFormat="false" ht="14.25" hidden="false" customHeight="false" outlineLevel="0" collapsed="false">
      <c r="A392" s="17"/>
      <c r="B392" s="17"/>
      <c r="C392" s="31" t="s">
        <v>165</v>
      </c>
      <c r="D392" s="31"/>
      <c r="E392" s="31"/>
      <c r="F392" s="31"/>
      <c r="G392" s="31"/>
      <c r="H392" s="31"/>
      <c r="I392" s="31"/>
      <c r="J392" s="31"/>
      <c r="K392" s="31"/>
      <c r="L392" s="31"/>
      <c r="M392" s="31"/>
      <c r="N392" s="31"/>
      <c r="O392" s="31"/>
      <c r="P392" s="31"/>
      <c r="Q392" s="17"/>
    </row>
    <row r="393" customFormat="false" ht="14.25" hidden="false" customHeight="false" outlineLevel="0" collapsed="false">
      <c r="A393" s="17"/>
      <c r="B393" s="17"/>
      <c r="C393" s="31" t="s">
        <v>166</v>
      </c>
      <c r="D393" s="31"/>
      <c r="E393" s="31"/>
      <c r="F393" s="31"/>
      <c r="G393" s="31"/>
      <c r="H393" s="31"/>
      <c r="I393" s="31"/>
      <c r="J393" s="31"/>
      <c r="K393" s="31"/>
      <c r="L393" s="31"/>
      <c r="M393" s="31"/>
      <c r="N393" s="31"/>
      <c r="O393" s="31"/>
      <c r="P393" s="31"/>
      <c r="Q393" s="17"/>
    </row>
    <row r="394" customFormat="false" ht="14.25" hidden="false" customHeight="false" outlineLevel="0" collapsed="false">
      <c r="A394" s="17"/>
      <c r="B394" s="17"/>
      <c r="C394" s="31" t="s">
        <v>167</v>
      </c>
      <c r="D394" s="31"/>
      <c r="E394" s="31"/>
      <c r="F394" s="31"/>
      <c r="G394" s="31"/>
      <c r="H394" s="31"/>
      <c r="I394" s="31"/>
      <c r="J394" s="31"/>
      <c r="K394" s="31"/>
      <c r="L394" s="31"/>
      <c r="M394" s="31"/>
      <c r="N394" s="31"/>
      <c r="O394" s="31"/>
      <c r="P394" s="31"/>
      <c r="Q394" s="17"/>
    </row>
    <row r="395" customFormat="false" ht="14.25" hidden="false" customHeight="false" outlineLevel="0" collapsed="false">
      <c r="A395" s="17"/>
      <c r="B395" s="17"/>
      <c r="C395" s="31" t="s">
        <v>213</v>
      </c>
      <c r="D395" s="31"/>
      <c r="E395" s="31"/>
      <c r="F395" s="31"/>
      <c r="G395" s="31"/>
      <c r="H395" s="31"/>
      <c r="I395" s="31"/>
      <c r="J395" s="31"/>
      <c r="K395" s="31"/>
      <c r="L395" s="31"/>
      <c r="M395" s="31"/>
      <c r="N395" s="31"/>
      <c r="O395" s="31"/>
      <c r="P395" s="31"/>
      <c r="Q395" s="17"/>
    </row>
    <row r="396" customFormat="false" ht="14.25" hidden="false" customHeight="false" outlineLevel="0" collapsed="false">
      <c r="A396" s="17"/>
      <c r="B396" s="17"/>
      <c r="C396" s="31" t="s">
        <v>80</v>
      </c>
      <c r="D396" s="31"/>
      <c r="E396" s="31"/>
      <c r="F396" s="31"/>
      <c r="G396" s="31"/>
      <c r="H396" s="31"/>
      <c r="I396" s="31"/>
      <c r="J396" s="31"/>
      <c r="K396" s="31"/>
      <c r="L396" s="31"/>
      <c r="M396" s="31"/>
      <c r="N396" s="31"/>
      <c r="O396" s="31"/>
      <c r="P396" s="31"/>
      <c r="Q396" s="17"/>
    </row>
    <row r="398" customFormat="false" ht="15.75" hidden="false" customHeight="false" outlineLevel="0" collapsed="false">
      <c r="A398" s="17"/>
      <c r="B398" s="17"/>
      <c r="C398" s="16" t="s">
        <v>224</v>
      </c>
      <c r="D398" s="17"/>
      <c r="E398" s="17"/>
      <c r="F398" s="17"/>
      <c r="G398" s="17"/>
      <c r="H398" s="17"/>
      <c r="I398" s="17"/>
      <c r="J398" s="17"/>
      <c r="K398" s="17"/>
      <c r="L398" s="17"/>
      <c r="M398" s="17"/>
      <c r="N398" s="17"/>
      <c r="O398" s="17"/>
      <c r="P398" s="17"/>
      <c r="Q398" s="17"/>
    </row>
    <row r="399" customFormat="false" ht="13.5" hidden="false" customHeight="false" outlineLevel="0" collapsed="false">
      <c r="A399" s="17"/>
      <c r="B399" s="17"/>
      <c r="C399" s="17"/>
      <c r="D399" s="17"/>
      <c r="E399" s="17"/>
      <c r="F399" s="17"/>
      <c r="G399" s="17"/>
      <c r="H399" s="17"/>
      <c r="I399" s="17"/>
      <c r="J399" s="17"/>
      <c r="K399" s="17"/>
      <c r="L399" s="17"/>
      <c r="M399" s="17"/>
      <c r="N399" s="17"/>
      <c r="O399" s="17"/>
      <c r="P399" s="17"/>
      <c r="Q399" s="17"/>
    </row>
    <row r="400" customFormat="false" ht="14.25" hidden="false" customHeight="false" outlineLevel="0" collapsed="false">
      <c r="A400" s="17"/>
      <c r="B400" s="17" t="s">
        <v>186</v>
      </c>
      <c r="C400" s="42" t="s">
        <v>47</v>
      </c>
      <c r="D400" s="42"/>
      <c r="E400" s="59" t="s">
        <v>187</v>
      </c>
      <c r="F400" s="59"/>
      <c r="G400" s="59"/>
      <c r="H400" s="59"/>
      <c r="I400" s="59"/>
      <c r="J400" s="59"/>
      <c r="K400" s="59"/>
      <c r="L400" s="59"/>
      <c r="M400" s="59"/>
      <c r="N400" s="59"/>
      <c r="O400" s="59"/>
      <c r="P400" s="59"/>
      <c r="Q400" s="17"/>
    </row>
    <row r="401" customFormat="false" ht="14.25" hidden="false" customHeight="false" outlineLevel="0" collapsed="false">
      <c r="A401" s="17"/>
      <c r="B401" s="17"/>
      <c r="C401" s="43"/>
      <c r="D401" s="43"/>
      <c r="E401" s="61" t="s">
        <v>188</v>
      </c>
      <c r="F401" s="61" t="s">
        <v>189</v>
      </c>
      <c r="G401" s="61" t="s">
        <v>190</v>
      </c>
      <c r="H401" s="61" t="s">
        <v>191</v>
      </c>
      <c r="I401" s="61" t="s">
        <v>192</v>
      </c>
      <c r="J401" s="61" t="s">
        <v>193</v>
      </c>
      <c r="K401" s="61" t="s">
        <v>194</v>
      </c>
      <c r="L401" s="61" t="s">
        <v>195</v>
      </c>
      <c r="M401" s="61" t="s">
        <v>196</v>
      </c>
      <c r="N401" s="61" t="s">
        <v>197</v>
      </c>
      <c r="O401" s="61" t="s">
        <v>198</v>
      </c>
      <c r="P401" s="61" t="s">
        <v>199</v>
      </c>
      <c r="Q401" s="17"/>
    </row>
    <row r="402" customFormat="false" ht="3.75" hidden="false" customHeight="true" outlineLevel="0" collapsed="false">
      <c r="A402" s="17"/>
      <c r="B402" s="17"/>
      <c r="C402" s="92"/>
      <c r="D402" s="92"/>
      <c r="E402" s="92"/>
      <c r="F402" s="92"/>
      <c r="G402" s="92"/>
      <c r="H402" s="92"/>
      <c r="I402" s="92"/>
      <c r="J402" s="92"/>
      <c r="K402" s="92"/>
      <c r="L402" s="92"/>
      <c r="M402" s="92"/>
      <c r="N402" s="92"/>
      <c r="O402" s="92"/>
      <c r="P402" s="92"/>
      <c r="Q402" s="17"/>
    </row>
    <row r="403" customFormat="false" ht="13.5" hidden="false" customHeight="false" outlineLevel="0" collapsed="false">
      <c r="A403" s="17"/>
      <c r="B403" s="17"/>
      <c r="C403" s="93" t="s">
        <v>99</v>
      </c>
      <c r="D403" s="93"/>
      <c r="E403" s="66" t="n">
        <v>100</v>
      </c>
      <c r="F403" s="66" t="n">
        <v>100</v>
      </c>
      <c r="G403" s="66" t="n">
        <v>100</v>
      </c>
      <c r="H403" s="66" t="n">
        <v>100</v>
      </c>
      <c r="I403" s="66" t="n">
        <v>100</v>
      </c>
      <c r="J403" s="66" t="n">
        <v>100</v>
      </c>
      <c r="K403" s="66" t="n">
        <v>100</v>
      </c>
      <c r="L403" s="66" t="n">
        <v>100</v>
      </c>
      <c r="M403" s="66" t="n">
        <v>100</v>
      </c>
      <c r="N403" s="66" t="n">
        <v>100</v>
      </c>
      <c r="O403" s="66" t="n">
        <v>100</v>
      </c>
      <c r="P403" s="66" t="n">
        <v>100</v>
      </c>
      <c r="Q403" s="17"/>
    </row>
    <row r="404" customFormat="false" ht="3.75" hidden="false" customHeight="true" outlineLevel="0" collapsed="false">
      <c r="A404" s="17"/>
      <c r="B404" s="94"/>
      <c r="C404" s="43"/>
      <c r="D404" s="43"/>
      <c r="E404" s="95"/>
      <c r="F404" s="95"/>
      <c r="G404" s="95"/>
      <c r="H404" s="95"/>
      <c r="I404" s="95"/>
      <c r="J404" s="95"/>
      <c r="K404" s="95"/>
      <c r="L404" s="95"/>
      <c r="M404" s="95"/>
      <c r="N404" s="95"/>
      <c r="O404" s="95"/>
      <c r="P404" s="95"/>
      <c r="Q404" s="17"/>
    </row>
    <row r="405" customFormat="false" ht="14.25" hidden="false" customHeight="false" outlineLevel="0" collapsed="false">
      <c r="A405" s="17"/>
      <c r="B405" s="17" t="s">
        <v>200</v>
      </c>
      <c r="C405" s="92" t="s">
        <v>100</v>
      </c>
      <c r="D405" s="82"/>
      <c r="E405" s="101" t="n">
        <f aca="false">(E362/E$360)*100</f>
        <v>8.9027882937749</v>
      </c>
      <c r="F405" s="101" t="n">
        <f aca="false">(F362/F$360)*100</f>
        <v>9.2880248325437</v>
      </c>
      <c r="G405" s="101" t="n">
        <f aca="false">(G362/G$360)*100</f>
        <v>10.2988298829883</v>
      </c>
      <c r="H405" s="101" t="n">
        <f aca="false">(H362/H$360)*100</f>
        <v>10.8079273020501</v>
      </c>
      <c r="I405" s="101" t="n">
        <f aca="false">(I362/I$360)*100</f>
        <v>10.7585434587317</v>
      </c>
      <c r="J405" s="101" t="n">
        <f aca="false">(J362/J$360)*100</f>
        <v>10.3404845898472</v>
      </c>
      <c r="K405" s="101" t="n">
        <f aca="false">(K362/K$360)*100</f>
        <v>9.84203156901327</v>
      </c>
      <c r="L405" s="101" t="n">
        <f aca="false">(L362/L$360)*100</f>
        <v>9.52923210594911</v>
      </c>
      <c r="M405" s="101" t="n">
        <f aca="false">(M362/M$360)*100</f>
        <v>9.33234167467453</v>
      </c>
      <c r="N405" s="101" t="n">
        <f aca="false">(N362/N$360)*100</f>
        <v>9.78964136113642</v>
      </c>
      <c r="O405" s="101" t="n">
        <f aca="false">(O362/O$360)*100</f>
        <v>10.8344761426484</v>
      </c>
      <c r="P405" s="101" t="n">
        <f aca="false">(P362/P$360)*100</f>
        <v>11.6773178766937</v>
      </c>
      <c r="Q405" s="17"/>
    </row>
    <row r="406" customFormat="false" ht="14.25" hidden="false" customHeight="false" outlineLevel="0" collapsed="false">
      <c r="A406" s="17"/>
      <c r="B406" s="17"/>
      <c r="C406" s="92" t="s">
        <v>101</v>
      </c>
      <c r="D406" s="82"/>
      <c r="E406" s="101" t="n">
        <f aca="false">(E363/E$360)*100</f>
        <v>1.26806465417915</v>
      </c>
      <c r="F406" s="101" t="n">
        <f aca="false">(F363/F$360)*100</f>
        <v>1.44747590263029</v>
      </c>
      <c r="G406" s="101" t="n">
        <f aca="false">(G363/G$360)*100</f>
        <v>1.48094809480948</v>
      </c>
      <c r="H406" s="101" t="n">
        <f aca="false">(H363/H$360)*100</f>
        <v>1.29950686970815</v>
      </c>
      <c r="I406" s="101" t="n">
        <f aca="false">(I363/I$360)*100</f>
        <v>1.29890107185489</v>
      </c>
      <c r="J406" s="101" t="n">
        <f aca="false">(J363/J$360)*100</f>
        <v>1.22584234628059</v>
      </c>
      <c r="K406" s="101" t="n">
        <f aca="false">(K363/K$360)*100</f>
        <v>1.07388925555604</v>
      </c>
      <c r="L406" s="101" t="n">
        <f aca="false">(L363/L$360)*100</f>
        <v>0.897829149168652</v>
      </c>
      <c r="M406" s="101" t="n">
        <f aca="false">(M363/M$360)*100</f>
        <v>1.08731422854661</v>
      </c>
      <c r="N406" s="101" t="n">
        <f aca="false">(N363/N$360)*100</f>
        <v>1.28352201587687</v>
      </c>
      <c r="O406" s="101" t="n">
        <f aca="false">(O363/O$360)*100</f>
        <v>1.35978212581848</v>
      </c>
      <c r="P406" s="101" t="n">
        <f aca="false">(P363/P$360)*100</f>
        <v>1.35926779123628</v>
      </c>
      <c r="Q406" s="17"/>
    </row>
    <row r="407" customFormat="false" ht="14.25" hidden="false" customHeight="false" outlineLevel="0" collapsed="false">
      <c r="A407" s="17"/>
      <c r="B407" s="17"/>
      <c r="C407" s="92" t="s">
        <v>102</v>
      </c>
      <c r="D407" s="82"/>
      <c r="E407" s="101" t="n">
        <f aca="false">(E364/E$360)*100</f>
        <v>22.8712512756362</v>
      </c>
      <c r="F407" s="101" t="n">
        <f aca="false">(F364/F$360)*100</f>
        <v>22.6106845286718</v>
      </c>
      <c r="G407" s="101" t="n">
        <f aca="false">(G364/G$360)*100</f>
        <v>22.4194419441944</v>
      </c>
      <c r="H407" s="101" t="n">
        <f aca="false">(H364/H$360)*100</f>
        <v>21.9638371119313</v>
      </c>
      <c r="I407" s="101" t="n">
        <f aca="false">(I364/I$360)*100</f>
        <v>21.256199160729</v>
      </c>
      <c r="J407" s="101" t="n">
        <f aca="false">(J364/J$360)*100</f>
        <v>22.3103307023068</v>
      </c>
      <c r="K407" s="101" t="n">
        <f aca="false">(K364/K$360)*100</f>
        <v>23.7520123858106</v>
      </c>
      <c r="L407" s="101" t="n">
        <f aca="false">(L364/L$360)*100</f>
        <v>23.6029014889219</v>
      </c>
      <c r="M407" s="101" t="n">
        <f aca="false">(M364/M$360)*100</f>
        <v>22.8592678399832</v>
      </c>
      <c r="N407" s="101" t="n">
        <f aca="false">(N364/N$360)*100</f>
        <v>23.0063782784548</v>
      </c>
      <c r="O407" s="101" t="n">
        <f aca="false">(O364/O$360)*100</f>
        <v>22.945679536953</v>
      </c>
      <c r="P407" s="101" t="n">
        <f aca="false">(P364/P$360)*100</f>
        <v>23.0059944019222</v>
      </c>
      <c r="Q407" s="17"/>
    </row>
    <row r="408" customFormat="false" ht="14.25" hidden="false" customHeight="false" outlineLevel="0" collapsed="false">
      <c r="A408" s="17"/>
      <c r="B408" s="94"/>
      <c r="C408" s="43" t="s">
        <v>103</v>
      </c>
      <c r="D408" s="53"/>
      <c r="E408" s="102" t="n">
        <f aca="false">(E365/E$360)*100</f>
        <v>11.5008065312572</v>
      </c>
      <c r="F408" s="102" t="n">
        <f aca="false">(F365/F$360)*100</f>
        <v>11.4027119751675</v>
      </c>
      <c r="G408" s="102" t="n">
        <f aca="false">(G365/G$360)*100</f>
        <v>10.8784878487849</v>
      </c>
      <c r="H408" s="102" t="n">
        <f aca="false">(H365/H$360)*100</f>
        <v>11.0758924417703</v>
      </c>
      <c r="I408" s="102" t="n">
        <f aca="false">(I365/I$360)*100</f>
        <v>11.4150699597593</v>
      </c>
      <c r="J408" s="102" t="n">
        <f aca="false">(J365/J$360)*100</f>
        <v>11.4232610463375</v>
      </c>
      <c r="K408" s="102" t="n">
        <f aca="false">(K365/K$360)*100</f>
        <v>11.3458466207339</v>
      </c>
      <c r="L408" s="102" t="n">
        <f aca="false">(L365/L$360)*100</f>
        <v>11.8982109240268</v>
      </c>
      <c r="M408" s="102" t="n">
        <f aca="false">(M365/M$360)*100</f>
        <v>11.9374201956113</v>
      </c>
      <c r="N408" s="102" t="n">
        <f aca="false">(N365/N$360)*100</f>
        <v>11.7083691141863</v>
      </c>
      <c r="O408" s="102" t="n">
        <f aca="false">(O365/O$360)*100</f>
        <v>11.4551342720466</v>
      </c>
      <c r="P408" s="102" t="n">
        <f aca="false">(P365/P$360)*100</f>
        <v>10.7862079215278</v>
      </c>
      <c r="Q408" s="17"/>
    </row>
    <row r="409" customFormat="false" ht="14.25" hidden="false" customHeight="true" outlineLevel="0" collapsed="false">
      <c r="A409" s="17"/>
      <c r="B409" s="96" t="s">
        <v>201</v>
      </c>
      <c r="C409" s="92" t="s">
        <v>104</v>
      </c>
      <c r="D409" s="82"/>
      <c r="E409" s="101" t="n">
        <f aca="false">(E366/E$360)*100</f>
        <v>1.0106330447378</v>
      </c>
      <c r="F409" s="101" t="n">
        <f aca="false">(F366/F$360)*100</f>
        <v>0.845613461852639</v>
      </c>
      <c r="G409" s="101" t="n">
        <f aca="false">(G366/G$360)*100</f>
        <v>0.768676867686769</v>
      </c>
      <c r="H409" s="101" t="n">
        <f aca="false">(H366/H$360)*100</f>
        <v>0.787147597928233</v>
      </c>
      <c r="I409" s="101" t="n">
        <f aca="false">(I366/I$360)*100</f>
        <v>0.774049051820677</v>
      </c>
      <c r="J409" s="101" t="n">
        <f aca="false">(J366/J$360)*100</f>
        <v>0.782582645007062</v>
      </c>
      <c r="K409" s="101" t="n">
        <f aca="false">(K366/K$360)*100</f>
        <v>0.73155235904047</v>
      </c>
      <c r="L409" s="101" t="n">
        <f aca="false">(L366/L$360)*100</f>
        <v>0.795144876976343</v>
      </c>
      <c r="M409" s="101" t="n">
        <f aca="false">(M366/M$360)*100</f>
        <v>0.83918017033712</v>
      </c>
      <c r="N409" s="101" t="n">
        <f aca="false">(N366/N$360)*100</f>
        <v>0.808264885381091</v>
      </c>
      <c r="O409" s="101" t="n">
        <f aca="false">(O366/O$360)*100</f>
        <v>0.77839800668302</v>
      </c>
      <c r="P409" s="101" t="n">
        <f aca="false">(P366/P$360)*100</f>
        <v>0.800079264818806</v>
      </c>
      <c r="Q409" s="17"/>
    </row>
    <row r="410" customFormat="false" ht="14.25" hidden="false" customHeight="false" outlineLevel="0" collapsed="false">
      <c r="A410" s="17"/>
      <c r="B410" s="96"/>
      <c r="C410" s="92" t="s">
        <v>105</v>
      </c>
      <c r="D410" s="82"/>
      <c r="E410" s="101" t="n">
        <f aca="false">(E367/E$360)*100</f>
        <v>0.31339500279817</v>
      </c>
      <c r="F410" s="101" t="n">
        <f aca="false">(F367/F$360)*100</f>
        <v>0.322169580133965</v>
      </c>
      <c r="G410" s="101" t="n">
        <f aca="false">(G367/G$360)*100</f>
        <v>0.345634563456346</v>
      </c>
      <c r="H410" s="101" t="n">
        <f aca="false">(H367/H$360)*100</f>
        <v>0.365350618738951</v>
      </c>
      <c r="I410" s="101" t="n">
        <f aca="false">(I367/I$360)*100</f>
        <v>0.367950185205695</v>
      </c>
      <c r="J410" s="101" t="n">
        <f aca="false">(J367/J$360)*100</f>
        <v>0.353384975636001</v>
      </c>
      <c r="K410" s="101" t="n">
        <f aca="false">(K367/K$360)*100</f>
        <v>0.333701371198056</v>
      </c>
      <c r="L410" s="101" t="n">
        <f aca="false">(L367/L$360)*100</f>
        <v>0.34688853490607</v>
      </c>
      <c r="M410" s="101" t="n">
        <f aca="false">(M367/M$360)*100</f>
        <v>0.36594837231956</v>
      </c>
      <c r="N410" s="101" t="n">
        <f aca="false">(N367/N$360)*100</f>
        <v>0.359884365023697</v>
      </c>
      <c r="O410" s="101" t="n">
        <f aca="false">(O367/O$360)*100</f>
        <v>0.37471268808066</v>
      </c>
      <c r="P410" s="101" t="n">
        <f aca="false">(P367/P$360)*100</f>
        <v>0.377127145723415</v>
      </c>
      <c r="Q410" s="17"/>
    </row>
    <row r="411" customFormat="false" ht="14.25" hidden="false" customHeight="false" outlineLevel="0" collapsed="false">
      <c r="A411" s="17"/>
      <c r="B411" s="96"/>
      <c r="C411" s="43" t="s">
        <v>106</v>
      </c>
      <c r="D411" s="53"/>
      <c r="E411" s="102" t="n">
        <f aca="false">(E368/E$360)*100</f>
        <v>6.08815880435856</v>
      </c>
      <c r="F411" s="102" t="n">
        <f aca="false">(F368/F$360)*100</f>
        <v>5.99901976801176</v>
      </c>
      <c r="G411" s="102" t="n">
        <f aca="false">(G368/G$360)*100</f>
        <v>6.12781278127813</v>
      </c>
      <c r="H411" s="102" t="n">
        <f aca="false">(H368/H$360)*100</f>
        <v>6.20537791148466</v>
      </c>
      <c r="I411" s="102" t="n">
        <f aca="false">(I368/I$360)*100</f>
        <v>6.23177169860081</v>
      </c>
      <c r="J411" s="102" t="n">
        <f aca="false">(J368/J$360)*100</f>
        <v>6.25515862583379</v>
      </c>
      <c r="K411" s="102" t="n">
        <f aca="false">(K368/K$360)*100</f>
        <v>6.48342904373894</v>
      </c>
      <c r="L411" s="102" t="n">
        <f aca="false">(L368/L$360)*100</f>
        <v>6.623793788918</v>
      </c>
      <c r="M411" s="102" t="n">
        <f aca="false">(M368/M$360)*100</f>
        <v>6.58312161859755</v>
      </c>
      <c r="N411" s="102" t="n">
        <f aca="false">(N368/N$360)*100</f>
        <v>6.82075923146006</v>
      </c>
      <c r="O411" s="102" t="n">
        <f aca="false">(O368/O$360)*100</f>
        <v>7.16847262730252</v>
      </c>
      <c r="P411" s="102" t="n">
        <f aca="false">(P368/P$360)*100</f>
        <v>7.24591910034431</v>
      </c>
      <c r="Q411" s="17"/>
    </row>
    <row r="412" customFormat="false" ht="14.25" hidden="false" customHeight="true" outlineLevel="0" collapsed="false">
      <c r="A412" s="17"/>
      <c r="B412" s="96" t="s">
        <v>202</v>
      </c>
      <c r="C412" s="92" t="s">
        <v>107</v>
      </c>
      <c r="D412" s="92"/>
      <c r="E412" s="101" t="n">
        <f aca="false">(E369/E$360)*100</f>
        <v>4.38489646772229</v>
      </c>
      <c r="F412" s="101" t="n">
        <f aca="false">(F369/F$360)*100</f>
        <v>4.43130207482438</v>
      </c>
      <c r="G412" s="101" t="n">
        <f aca="false">(G369/G$360)*100</f>
        <v>4.41824182418242</v>
      </c>
      <c r="H412" s="101" t="n">
        <f aca="false">(H369/H$360)*100</f>
        <v>4.46422479297832</v>
      </c>
      <c r="I412" s="101" t="n">
        <f aca="false">(I369/I$360)*100</f>
        <v>4.38279125287653</v>
      </c>
      <c r="J412" s="101" t="n">
        <f aca="false">(J369/J$360)*100</f>
        <v>4.30909568907013</v>
      </c>
      <c r="K412" s="101" t="n">
        <f aca="false">(K369/K$360)*100</f>
        <v>4.17712696072687</v>
      </c>
      <c r="L412" s="101" t="n">
        <f aca="false">(L369/L$360)*100</f>
        <v>4.28311896894459</v>
      </c>
      <c r="M412" s="101" t="n">
        <f aca="false">(M369/M$360)*100</f>
        <v>4.24987165479748</v>
      </c>
      <c r="N412" s="101" t="n">
        <f aca="false">(N369/N$360)*100</f>
        <v>4.30615736583</v>
      </c>
      <c r="O412" s="101" t="n">
        <f aca="false">(O369/O$360)*100</f>
        <v>4.41220971033808</v>
      </c>
      <c r="P412" s="101" t="n">
        <f aca="false">(P369/P$360)*100</f>
        <v>4.32674444527012</v>
      </c>
      <c r="Q412" s="17"/>
    </row>
    <row r="413" customFormat="false" ht="14.25" hidden="false" customHeight="false" outlineLevel="0" collapsed="false">
      <c r="A413" s="17"/>
      <c r="B413" s="96"/>
      <c r="C413" s="43" t="s">
        <v>108</v>
      </c>
      <c r="D413" s="43"/>
      <c r="E413" s="102" t="n">
        <f aca="false">(E370/E$360)*100</f>
        <v>0.648516970076044</v>
      </c>
      <c r="F413" s="102" t="n">
        <f aca="false">(F370/F$360)*100</f>
        <v>0.735173991177912</v>
      </c>
      <c r="G413" s="102" t="n">
        <f aca="false">(G370/G$360)*100</f>
        <v>0.739273927392739</v>
      </c>
      <c r="H413" s="102" t="n">
        <f aca="false">(H370/H$360)*100</f>
        <v>0.730080947802624</v>
      </c>
      <c r="I413" s="102" t="n">
        <f aca="false">(I370/I$360)*100</f>
        <v>0.709442413950111</v>
      </c>
      <c r="J413" s="102" t="n">
        <f aca="false">(J370/J$360)*100</f>
        <v>0.705547165889179</v>
      </c>
      <c r="K413" s="102" t="n">
        <f aca="false">(K370/K$360)*100</f>
        <v>0.71921589430117</v>
      </c>
      <c r="L413" s="102" t="n">
        <f aca="false">(L370/L$360)*100</f>
        <v>0.739195113281816</v>
      </c>
      <c r="M413" s="102" t="n">
        <f aca="false">(M370/M$360)*100</f>
        <v>0.762173048823831</v>
      </c>
      <c r="N413" s="102" t="n">
        <f aca="false">(N370/N$360)*100</f>
        <v>0.788599073084714</v>
      </c>
      <c r="O413" s="102" t="n">
        <f aca="false">(O370/O$360)*100</f>
        <v>0.728822616679221</v>
      </c>
      <c r="P413" s="102" t="n">
        <f aca="false">(P370/P$360)*100</f>
        <v>0.716479651234797</v>
      </c>
      <c r="Q413" s="17"/>
    </row>
    <row r="414" customFormat="false" ht="14.25" hidden="false" customHeight="false" outlineLevel="0" collapsed="false">
      <c r="A414" s="17"/>
      <c r="B414" s="97" t="s">
        <v>88</v>
      </c>
      <c r="C414" s="29" t="s">
        <v>109</v>
      </c>
      <c r="D414" s="98"/>
      <c r="E414" s="103" t="n">
        <f aca="false">(E371/E$360)*100</f>
        <v>11.6844981400402</v>
      </c>
      <c r="F414" s="103" t="n">
        <f aca="false">(F371/F$360)*100</f>
        <v>11.8314000980232</v>
      </c>
      <c r="G414" s="103" t="n">
        <f aca="false">(G371/G$360)*100</f>
        <v>11.6111611161116</v>
      </c>
      <c r="H414" s="103" t="n">
        <f aca="false">(H371/H$360)*100</f>
        <v>11.8903327854108</v>
      </c>
      <c r="I414" s="103" t="n">
        <f aca="false">(I371/I$360)*100</f>
        <v>11.7824048436519</v>
      </c>
      <c r="J414" s="103" t="n">
        <f aca="false">(J371/J$360)*100</f>
        <v>11.8426764326459</v>
      </c>
      <c r="K414" s="103" t="n">
        <f aca="false">(K371/K$360)*100</f>
        <v>11.942931514116</v>
      </c>
      <c r="L414" s="103" t="n">
        <f aca="false">(L371/L$360)*100</f>
        <v>12.4373033530364</v>
      </c>
      <c r="M414" s="103" t="n">
        <f aca="false">(M371/M$360)*100</f>
        <v>12.7423749786091</v>
      </c>
      <c r="N414" s="103" t="n">
        <f aca="false">(N371/N$360)*100</f>
        <v>13.0535106752584</v>
      </c>
      <c r="O414" s="103" t="n">
        <f aca="false">(O371/O$360)*100</f>
        <v>13.1567934380211</v>
      </c>
      <c r="P414" s="103" t="n">
        <f aca="false">(P371/P$360)*100</f>
        <v>12.9214039781031</v>
      </c>
      <c r="Q414" s="17"/>
    </row>
    <row r="415" customFormat="false" ht="14.25" hidden="false" customHeight="false" outlineLevel="0" collapsed="false">
      <c r="A415" s="17"/>
      <c r="B415" s="17" t="s">
        <v>62</v>
      </c>
      <c r="C415" s="92" t="s">
        <v>110</v>
      </c>
      <c r="D415" s="82"/>
      <c r="E415" s="101" t="n">
        <f aca="false">(E372/E$360)*100</f>
        <v>2.39391644994568</v>
      </c>
      <c r="F415" s="101" t="n">
        <f aca="false">(F372/F$360)*100</f>
        <v>2.40679627511844</v>
      </c>
      <c r="G415" s="101" t="n">
        <f aca="false">(G372/G$360)*100</f>
        <v>2.47764776477648</v>
      </c>
      <c r="H415" s="101" t="n">
        <f aca="false">(H372/H$360)*100</f>
        <v>2.52147753000651</v>
      </c>
      <c r="I415" s="101" t="n">
        <f aca="false">(I372/I$360)*100</f>
        <v>2.52950369796089</v>
      </c>
      <c r="J415" s="101" t="n">
        <f aca="false">(J372/J$360)*100</f>
        <v>2.58680247736319</v>
      </c>
      <c r="K415" s="101" t="n">
        <f aca="false">(K372/K$360)*100</f>
        <v>2.58387253964631</v>
      </c>
      <c r="L415" s="101" t="n">
        <f aca="false">(L372/L$360)*100</f>
        <v>2.65925935677519</v>
      </c>
      <c r="M415" s="101" t="n">
        <f aca="false">(M372/M$360)*100</f>
        <v>2.5228059552174</v>
      </c>
      <c r="N415" s="101" t="n">
        <f aca="false">(N372/N$360)*100</f>
        <v>2.60899776465267</v>
      </c>
      <c r="O415" s="101" t="n">
        <f aca="false">(O372/O$360)*100</f>
        <v>2.82129037657981</v>
      </c>
      <c r="P415" s="101" t="n">
        <f aca="false">(P372/P$360)*100</f>
        <v>2.90864729632657</v>
      </c>
      <c r="Q415" s="17"/>
    </row>
    <row r="416" customFormat="false" ht="14.25" hidden="false" customHeight="false" outlineLevel="0" collapsed="false">
      <c r="A416" s="17"/>
      <c r="B416" s="94"/>
      <c r="C416" s="43" t="s">
        <v>111</v>
      </c>
      <c r="D416" s="53"/>
      <c r="E416" s="102" t="n">
        <f aca="false">(E373/E$360)*100</f>
        <v>0.322612502880469</v>
      </c>
      <c r="F416" s="102" t="n">
        <f aca="false">(F373/F$360)*100</f>
        <v>0.387518379349779</v>
      </c>
      <c r="G416" s="102" t="n">
        <f aca="false">(G373/G$360)*100</f>
        <v>0.414041404140414</v>
      </c>
      <c r="H416" s="102" t="n">
        <f aca="false">(H373/H$360)*100</f>
        <v>0.371553515491735</v>
      </c>
      <c r="I416" s="102" t="n">
        <f aca="false">(I373/I$360)*100</f>
        <v>0.359335966822953</v>
      </c>
      <c r="J416" s="102" t="n">
        <f aca="false">(J373/J$360)*100</f>
        <v>0.376617897909648</v>
      </c>
      <c r="K416" s="102" t="n">
        <f aca="false">(K373/K$360)*100</f>
        <v>0.378112644259535</v>
      </c>
      <c r="L416" s="102" t="n">
        <f aca="false">(L373/L$360)*100</f>
        <v>0.389673648319532</v>
      </c>
      <c r="M416" s="102" t="n">
        <f aca="false">(M373/M$360)*100</f>
        <v>0.408071925967854</v>
      </c>
      <c r="N416" s="102" t="n">
        <f aca="false">(N373/N$360)*100</f>
        <v>0.373650433631161</v>
      </c>
      <c r="O416" s="102" t="n">
        <f aca="false">(O373/O$360)*100</f>
        <v>0.381794886652631</v>
      </c>
      <c r="P416" s="102" t="n">
        <f aca="false">(P373/P$360)*100</f>
        <v>0.369076812563474</v>
      </c>
      <c r="Q416" s="17"/>
    </row>
    <row r="417" customFormat="false" ht="14.25" hidden="false" customHeight="false" outlineLevel="0" collapsed="false">
      <c r="A417" s="17"/>
      <c r="B417" s="17" t="s">
        <v>203</v>
      </c>
      <c r="C417" s="92" t="s">
        <v>112</v>
      </c>
      <c r="D417" s="82"/>
      <c r="E417" s="101" t="n">
        <f aca="false">(E374/E$360)*100</f>
        <v>1.9692530532969</v>
      </c>
      <c r="F417" s="101" t="n">
        <f aca="false">(F374/F$360)*100</f>
        <v>1.98529652017644</v>
      </c>
      <c r="G417" s="101" t="n">
        <f aca="false">(G374/G$360)*100</f>
        <v>2.1974197419742</v>
      </c>
      <c r="H417" s="101" t="n">
        <f aca="false">(H374/H$360)*100</f>
        <v>2.05936172192414</v>
      </c>
      <c r="I417" s="101" t="n">
        <f aca="false">(I374/I$360)*100</f>
        <v>1.99296095297867</v>
      </c>
      <c r="J417" s="101" t="n">
        <f aca="false">(J374/J$360)*100</f>
        <v>1.96318193212318</v>
      </c>
      <c r="K417" s="101" t="n">
        <f aca="false">(K374/K$360)*100</f>
        <v>2.00837645955798</v>
      </c>
      <c r="L417" s="101" t="n">
        <f aca="false">(L374/L$360)*100</f>
        <v>1.89768433801556</v>
      </c>
      <c r="M417" s="101" t="n">
        <f aca="false">(M374/M$360)*100</f>
        <v>1.63031316229415</v>
      </c>
      <c r="N417" s="101" t="n">
        <f aca="false">(N374/N$360)*100</f>
        <v>1.74763518607136</v>
      </c>
      <c r="O417" s="101" t="n">
        <f aca="false">(O374/O$360)*100</f>
        <v>1.95533064209788</v>
      </c>
      <c r="P417" s="101" t="n">
        <f aca="false">(P374/P$360)*100</f>
        <v>2.03054172549602</v>
      </c>
      <c r="Q417" s="17"/>
    </row>
    <row r="418" customFormat="false" ht="14.25" hidden="false" customHeight="false" outlineLevel="0" collapsed="false">
      <c r="A418" s="17"/>
      <c r="B418" s="94"/>
      <c r="C418" s="43" t="s">
        <v>113</v>
      </c>
      <c r="D418" s="53"/>
      <c r="E418" s="102" t="n">
        <f aca="false">(E375/E$360)*100</f>
        <v>0.174474108700662</v>
      </c>
      <c r="F418" s="102" t="n">
        <f aca="false">(F375/F$360)*100</f>
        <v>0.204541741545499</v>
      </c>
      <c r="G418" s="102" t="n">
        <f aca="false">(G375/G$360)*100</f>
        <v>0.28022802280228</v>
      </c>
      <c r="H418" s="102" t="n">
        <f aca="false">(H375/H$360)*100</f>
        <v>0.252457897838291</v>
      </c>
      <c r="I418" s="102" t="n">
        <f aca="false">(I375/I$360)*100</f>
        <v>0.281192700065222</v>
      </c>
      <c r="J418" s="102" t="n">
        <f aca="false">(J375/J$360)*100</f>
        <v>0.385177395589413</v>
      </c>
      <c r="K418" s="102" t="n">
        <f aca="false">(K375/K$360)*100</f>
        <v>0.486056710728407</v>
      </c>
      <c r="L418" s="102" t="n">
        <f aca="false">(L375/L$360)*100</f>
        <v>0.307394584062874</v>
      </c>
      <c r="M418" s="102" t="n">
        <f aca="false">(M375/M$360)*100</f>
        <v>0.293548514486553</v>
      </c>
      <c r="N418" s="102" t="n">
        <f aca="false">(N375/N$360)*100</f>
        <v>0.280565588761644</v>
      </c>
      <c r="O418" s="102" t="n">
        <f aca="false">(O375/O$360)*100</f>
        <v>0.269123545734907</v>
      </c>
      <c r="P418" s="102" t="n">
        <f aca="false">(P375/P$360)*100</f>
        <v>0.272472814644175</v>
      </c>
      <c r="Q418" s="17"/>
    </row>
    <row r="419" customFormat="false" ht="14.25" hidden="false" customHeight="false" outlineLevel="0" collapsed="false">
      <c r="A419" s="17"/>
      <c r="B419" s="17" t="s">
        <v>204</v>
      </c>
      <c r="C419" s="92" t="s">
        <v>114</v>
      </c>
      <c r="D419" s="82"/>
      <c r="E419" s="101" t="n">
        <f aca="false">(E376/E$360)*100</f>
        <v>0.597162326760378</v>
      </c>
      <c r="F419" s="101" t="n">
        <f aca="false">(F376/F$360)*100</f>
        <v>0.612318248652181</v>
      </c>
      <c r="G419" s="101" t="n">
        <f aca="false">(G376/G$360)*100</f>
        <v>0.657665766576658</v>
      </c>
      <c r="H419" s="101" t="n">
        <f aca="false">(H376/H$360)*100</f>
        <v>0.641999813913097</v>
      </c>
      <c r="I419" s="101" t="n">
        <f aca="false">(I376/I$360)*100</f>
        <v>0.64975818658397</v>
      </c>
      <c r="J419" s="101" t="n">
        <f aca="false">(J376/J$360)*100</f>
        <v>0.700044631666473</v>
      </c>
      <c r="K419" s="101" t="n">
        <f aca="false">(K376/K$360)*100</f>
        <v>0.685290616268096</v>
      </c>
      <c r="L419" s="101" t="n">
        <f aca="false">(L376/L$360)*100</f>
        <v>0.672713629362436</v>
      </c>
      <c r="M419" s="101" t="n">
        <f aca="false">(M376/M$360)*100</f>
        <v>0.600918820013954</v>
      </c>
      <c r="N419" s="101" t="n">
        <f aca="false">(N376/N$360)*100</f>
        <v>0.622750722718602</v>
      </c>
      <c r="O419" s="101" t="n">
        <f aca="false">(O376/O$360)*100</f>
        <v>0.646411578750829</v>
      </c>
      <c r="P419" s="101" t="n">
        <f aca="false">(P376/P$360)*100</f>
        <v>0.642168883604568</v>
      </c>
      <c r="Q419" s="17"/>
    </row>
    <row r="420" customFormat="false" ht="14.25" hidden="false" customHeight="false" outlineLevel="0" collapsed="false">
      <c r="A420" s="17"/>
      <c r="B420" s="94"/>
      <c r="C420" s="43" t="s">
        <v>115</v>
      </c>
      <c r="D420" s="53"/>
      <c r="E420" s="102" t="n">
        <f aca="false">(E377/E$360)*100</f>
        <v>0.264673930934589</v>
      </c>
      <c r="F420" s="102" t="n">
        <f aca="false">(F377/F$360)*100</f>
        <v>0.345695147851658</v>
      </c>
      <c r="G420" s="102" t="n">
        <f aca="false">(G377/G$360)*100</f>
        <v>0.404440444044405</v>
      </c>
      <c r="H420" s="102" t="n">
        <f aca="false">(H377/H$360)*100</f>
        <v>0.400707130229817</v>
      </c>
      <c r="I420" s="102" t="n">
        <f aca="false">(I377/I$360)*100</f>
        <v>0.523006116095052</v>
      </c>
      <c r="J420" s="102" t="n">
        <f aca="false">(J377/J$360)*100</f>
        <v>0.798478854983768</v>
      </c>
      <c r="K420" s="102" t="n">
        <f aca="false">(K377/K$360)*100</f>
        <v>0.870954410594556</v>
      </c>
      <c r="L420" s="102" t="n">
        <f aca="false">(L377/L$360)*100</f>
        <v>0.547649451692316</v>
      </c>
      <c r="M420" s="102" t="n">
        <f aca="false">(M377/M$360)*100</f>
        <v>0.485737228006898</v>
      </c>
      <c r="N420" s="102" t="n">
        <f aca="false">(N377/N$360)*100</f>
        <v>0.468701859730316</v>
      </c>
      <c r="O420" s="102" t="n">
        <f aca="false">(O377/O$360)*100</f>
        <v>0.45454838107379</v>
      </c>
      <c r="P420" s="102" t="n">
        <f aca="false">(P377/P$360)*100</f>
        <v>0.426048401079983</v>
      </c>
      <c r="Q420" s="17"/>
    </row>
    <row r="421" customFormat="false" ht="14.25" hidden="false" customHeight="false" outlineLevel="0" collapsed="false">
      <c r="A421" s="17"/>
      <c r="B421" s="97" t="s">
        <v>64</v>
      </c>
      <c r="C421" s="29" t="s">
        <v>116</v>
      </c>
      <c r="D421" s="98"/>
      <c r="E421" s="103" t="n">
        <f aca="false">(E378/E$360)*100</f>
        <v>5.61411594298318</v>
      </c>
      <c r="F421" s="103" t="n">
        <f aca="false">(F378/F$360)*100</f>
        <v>5.74219898709361</v>
      </c>
      <c r="G421" s="103" t="n">
        <f aca="false">(G378/G$360)*100</f>
        <v>5.78217821782178</v>
      </c>
      <c r="H421" s="103" t="n">
        <f aca="false">(H378/H$360)*100</f>
        <v>5.86173743138046</v>
      </c>
      <c r="I421" s="103" t="n">
        <f aca="false">(I378/I$360)*100</f>
        <v>5.81767391491613</v>
      </c>
      <c r="J421" s="103" t="n">
        <f aca="false">(J378/J$360)*100</f>
        <v>5.7311950892939</v>
      </c>
      <c r="K421" s="103" t="n">
        <f aca="false">(K378/K$360)*100</f>
        <v>5.51501656170391</v>
      </c>
      <c r="L421" s="103" t="n">
        <f aca="false">(L378/L$360)*100</f>
        <v>5.64434380800674</v>
      </c>
      <c r="M421" s="103" t="n">
        <f aca="false">(M378/M$360)*100</f>
        <v>5.82358129187674</v>
      </c>
      <c r="N421" s="103" t="n">
        <f aca="false">(N378/N$360)*100</f>
        <v>6.40777717323614</v>
      </c>
      <c r="O421" s="103" t="n">
        <f aca="false">(O378/O$360)*100</f>
        <v>7.13563697937793</v>
      </c>
      <c r="P421" s="103" t="n">
        <f aca="false">(P378/P$360)*100</f>
        <v>7.09482053949617</v>
      </c>
      <c r="Q421" s="17"/>
    </row>
    <row r="422" customFormat="false" ht="14.25" hidden="false" customHeight="false" outlineLevel="0" collapsed="false">
      <c r="A422" s="17"/>
      <c r="B422" s="97" t="s">
        <v>89</v>
      </c>
      <c r="C422" s="29" t="s">
        <v>117</v>
      </c>
      <c r="D422" s="98"/>
      <c r="E422" s="103" t="n">
        <f aca="false">(E379/E$360)*100</f>
        <v>1.1554794746025</v>
      </c>
      <c r="F422" s="103" t="n">
        <f aca="false">(F379/F$360)*100</f>
        <v>1.18869465773566</v>
      </c>
      <c r="G422" s="103" t="n">
        <f aca="false">(G379/G$360)*100</f>
        <v>1.25532553255326</v>
      </c>
      <c r="H422" s="103" t="n">
        <f aca="false">(H379/H$360)*100</f>
        <v>1.19529820426139</v>
      </c>
      <c r="I422" s="103" t="n">
        <f aca="false">(I379/I$360)*100</f>
        <v>1.14630634621774</v>
      </c>
      <c r="J422" s="103" t="n">
        <f aca="false">(J379/J$360)*100</f>
        <v>1.2001638532413</v>
      </c>
      <c r="K422" s="103" t="n">
        <f aca="false">(K379/K$360)*100</f>
        <v>1.19355296352724</v>
      </c>
      <c r="L422" s="103" t="n">
        <f aca="false">(L379/L$360)*100</f>
        <v>1.13676755176999</v>
      </c>
      <c r="M422" s="103" t="n">
        <f aca="false">(M379/M$360)*100</f>
        <v>1.34663735569392</v>
      </c>
      <c r="N422" s="103" t="n">
        <f aca="false">(N379/N$360)*100</f>
        <v>1.24877908081993</v>
      </c>
      <c r="O422" s="103" t="n">
        <f aca="false">(O379/O$360)*100</f>
        <v>1.31471358945139</v>
      </c>
      <c r="P422" s="103" t="n">
        <f aca="false">(P379/P$360)*100</f>
        <v>1.27195263927076</v>
      </c>
      <c r="Q422" s="17"/>
    </row>
    <row r="423" customFormat="false" ht="14.25" hidden="false" customHeight="false" outlineLevel="0" collapsed="false">
      <c r="A423" s="17"/>
      <c r="B423" s="97" t="s">
        <v>205</v>
      </c>
      <c r="C423" s="29" t="s">
        <v>118</v>
      </c>
      <c r="D423" s="98"/>
      <c r="E423" s="103" t="n">
        <f aca="false">(E380/E$360)*100</f>
        <v>5.83336076636929</v>
      </c>
      <c r="F423" s="103" t="n">
        <f aca="false">(F380/F$360)*100</f>
        <v>5.91668028099984</v>
      </c>
      <c r="G423" s="103" t="n">
        <f aca="false">(G380/G$360)*100</f>
        <v>5.93879387938794</v>
      </c>
      <c r="H423" s="103" t="n">
        <f aca="false">(H380/H$360)*100</f>
        <v>5.98827652513724</v>
      </c>
      <c r="I423" s="103" t="n">
        <f aca="false">(I380/I$360)*100</f>
        <v>5.89458657904776</v>
      </c>
      <c r="J423" s="103" t="n">
        <f aca="false">(J380/J$360)*100</f>
        <v>5.85836476910755</v>
      </c>
      <c r="K423" s="103" t="n">
        <f aca="false">(K380/K$360)*100</f>
        <v>5.1911843622973</v>
      </c>
      <c r="L423" s="103" t="n">
        <f aca="false">(L380/L$360)*100</f>
        <v>5.30535406326931</v>
      </c>
      <c r="M423" s="103" t="n">
        <f aca="false">(M380/M$360)*100</f>
        <v>5.71169060249845</v>
      </c>
      <c r="N423" s="103" t="n">
        <f aca="false">(N380/N$360)*100</f>
        <v>5.73192875731732</v>
      </c>
      <c r="O423" s="103" t="n">
        <f aca="false">(O380/O$360)*100</f>
        <v>5.82156722616035</v>
      </c>
      <c r="P423" s="103" t="n">
        <f aca="false">(P380/P$360)*100</f>
        <v>5.8024324391271</v>
      </c>
      <c r="Q423" s="17"/>
    </row>
    <row r="424" customFormat="false" ht="14.25" hidden="false" customHeight="false" outlineLevel="0" collapsed="false">
      <c r="A424" s="17"/>
      <c r="B424" s="97" t="s">
        <v>67</v>
      </c>
      <c r="C424" s="38" t="s">
        <v>67</v>
      </c>
      <c r="D424" s="53"/>
      <c r="E424" s="104" t="n">
        <f aca="false">(E381/E$360)*100</f>
        <v>12.1664417157718</v>
      </c>
      <c r="F424" s="104" t="n">
        <f aca="false">(F381/F$360)*100</f>
        <v>11.4621793824538</v>
      </c>
      <c r="G424" s="104" t="n">
        <f aca="false">(G381/G$360)*100</f>
        <v>10.5694569456946</v>
      </c>
      <c r="H424" s="104" t="n">
        <f aca="false">(H381/H$360)*100</f>
        <v>10.315417299879</v>
      </c>
      <c r="I424" s="104" t="n">
        <f aca="false">(I381/I$360)*100</f>
        <v>10.1555481719398</v>
      </c>
      <c r="J424" s="104" t="n">
        <f aca="false">(J381/J$360)*100</f>
        <v>10.0133894999419</v>
      </c>
      <c r="K424" s="104" t="n">
        <f aca="false">(K381/K$360)*100</f>
        <v>9.89754566034012</v>
      </c>
      <c r="L424" s="104" t="n">
        <f aca="false">(L381/L$360)*100</f>
        <v>9.47459880728268</v>
      </c>
      <c r="M424" s="104" t="n">
        <f aca="false">(M381/M$360)*100</f>
        <v>9.5706030249977</v>
      </c>
      <c r="N424" s="104" t="n">
        <f aca="false">(N381/N$360)*100</f>
        <v>7.76209611337996</v>
      </c>
      <c r="O424" s="104" t="n">
        <f aca="false">(O381/O$360)*100</f>
        <v>5.19382689819018</v>
      </c>
      <c r="P424" s="104" t="n">
        <f aca="false">(P381/P$360)*100</f>
        <v>5.22900101558049</v>
      </c>
      <c r="Q424" s="17"/>
    </row>
    <row r="425" customFormat="false" ht="14.25" hidden="false" customHeight="false" outlineLevel="0" collapsed="false">
      <c r="A425" s="17"/>
      <c r="B425" s="17"/>
      <c r="C425" s="31"/>
      <c r="D425" s="31"/>
      <c r="E425" s="31"/>
      <c r="F425" s="31"/>
      <c r="G425" s="31"/>
      <c r="H425" s="31"/>
      <c r="I425" s="31"/>
      <c r="J425" s="31"/>
      <c r="K425" s="31"/>
      <c r="L425" s="31"/>
      <c r="M425" s="31"/>
      <c r="N425" s="31"/>
      <c r="O425" s="31"/>
      <c r="P425" s="31"/>
      <c r="Q425" s="17"/>
    </row>
    <row r="426" s="75" customFormat="true" ht="12.75" hidden="false" customHeight="true" outlineLevel="0" collapsed="false">
      <c r="A426" s="17"/>
      <c r="B426" s="17"/>
      <c r="C426" s="31" t="s">
        <v>179</v>
      </c>
      <c r="D426" s="31"/>
      <c r="E426" s="31"/>
      <c r="F426" s="31"/>
      <c r="G426" s="31"/>
      <c r="H426" s="31"/>
      <c r="I426" s="31"/>
      <c r="J426" s="31"/>
      <c r="K426" s="31"/>
      <c r="L426" s="31"/>
      <c r="M426" s="31"/>
      <c r="N426" s="31"/>
      <c r="O426" s="31"/>
      <c r="P426" s="31"/>
      <c r="Q426" s="17"/>
    </row>
    <row r="427" s="75" customFormat="true" ht="12.75" hidden="false" customHeight="true" outlineLevel="0" collapsed="false">
      <c r="A427" s="17"/>
      <c r="B427" s="17"/>
      <c r="C427" s="31" t="s">
        <v>219</v>
      </c>
      <c r="D427" s="31"/>
      <c r="E427" s="31"/>
      <c r="F427" s="31"/>
      <c r="G427" s="31"/>
      <c r="H427" s="31"/>
      <c r="I427" s="31"/>
      <c r="J427" s="31"/>
      <c r="K427" s="31"/>
      <c r="L427" s="31"/>
      <c r="M427" s="31"/>
      <c r="N427" s="31"/>
      <c r="O427" s="31"/>
      <c r="P427" s="31"/>
      <c r="Q427" s="17"/>
    </row>
    <row r="428" s="75" customFormat="true" ht="12.75" hidden="false" customHeight="true" outlineLevel="0" collapsed="false">
      <c r="A428" s="17"/>
      <c r="B428" s="17"/>
      <c r="C428" s="31" t="s">
        <v>208</v>
      </c>
      <c r="D428" s="31"/>
      <c r="E428" s="31"/>
      <c r="F428" s="31"/>
      <c r="G428" s="31"/>
      <c r="H428" s="31"/>
      <c r="I428" s="31"/>
      <c r="J428" s="31"/>
      <c r="K428" s="31"/>
      <c r="L428" s="31"/>
      <c r="M428" s="31"/>
      <c r="N428" s="31"/>
      <c r="O428" s="31"/>
      <c r="P428" s="31"/>
      <c r="Q428" s="17"/>
    </row>
    <row r="429" s="75" customFormat="true" ht="12.75" hidden="false" customHeight="true" outlineLevel="0" collapsed="false">
      <c r="A429" s="17"/>
      <c r="B429" s="17"/>
      <c r="C429" s="31" t="s">
        <v>209</v>
      </c>
      <c r="D429" s="31"/>
      <c r="E429" s="31"/>
      <c r="F429" s="31"/>
      <c r="G429" s="31"/>
      <c r="H429" s="31"/>
      <c r="I429" s="31"/>
      <c r="J429" s="31"/>
      <c r="K429" s="31"/>
      <c r="L429" s="31"/>
      <c r="M429" s="31"/>
      <c r="N429" s="31"/>
      <c r="O429" s="31"/>
      <c r="P429" s="31"/>
      <c r="Q429" s="17"/>
    </row>
    <row r="430" s="75" customFormat="true" ht="12.75" hidden="false" customHeight="true" outlineLevel="0" collapsed="false">
      <c r="A430" s="17"/>
      <c r="B430" s="17"/>
      <c r="C430" s="31" t="s">
        <v>210</v>
      </c>
      <c r="D430" s="31"/>
      <c r="E430" s="31"/>
      <c r="F430" s="31"/>
      <c r="G430" s="31"/>
      <c r="H430" s="31"/>
      <c r="I430" s="31"/>
      <c r="J430" s="31"/>
      <c r="K430" s="31"/>
      <c r="L430" s="31"/>
      <c r="M430" s="31"/>
      <c r="N430" s="31"/>
      <c r="O430" s="31"/>
      <c r="P430" s="31"/>
      <c r="Q430" s="17"/>
    </row>
    <row r="431" s="75" customFormat="true" ht="12.75" hidden="false" customHeight="true" outlineLevel="0" collapsed="false">
      <c r="A431" s="17"/>
      <c r="B431" s="17"/>
      <c r="C431" s="31" t="s">
        <v>211</v>
      </c>
      <c r="D431" s="31"/>
      <c r="E431" s="31"/>
      <c r="F431" s="31"/>
      <c r="G431" s="31"/>
      <c r="H431" s="31"/>
      <c r="I431" s="31"/>
      <c r="J431" s="31"/>
      <c r="K431" s="31"/>
      <c r="L431" s="31"/>
      <c r="M431" s="31"/>
      <c r="N431" s="31"/>
      <c r="O431" s="31"/>
      <c r="P431" s="31"/>
      <c r="Q431" s="17"/>
    </row>
    <row r="432" s="75" customFormat="true" ht="12.75" hidden="false" customHeight="true" outlineLevel="0" collapsed="false">
      <c r="A432" s="17"/>
      <c r="B432" s="17"/>
      <c r="C432" s="31" t="s">
        <v>212</v>
      </c>
      <c r="D432" s="31"/>
      <c r="E432" s="31"/>
      <c r="F432" s="31"/>
      <c r="G432" s="31"/>
      <c r="H432" s="31"/>
      <c r="I432" s="31"/>
      <c r="J432" s="31"/>
      <c r="K432" s="31"/>
      <c r="L432" s="31"/>
      <c r="M432" s="31"/>
      <c r="N432" s="31"/>
      <c r="O432" s="31"/>
      <c r="P432" s="31"/>
      <c r="Q432" s="17"/>
    </row>
    <row r="433" s="75" customFormat="true" ht="12.75" hidden="false" customHeight="true" outlineLevel="0" collapsed="false">
      <c r="A433" s="17"/>
      <c r="B433" s="17"/>
      <c r="C433" s="31" t="s">
        <v>132</v>
      </c>
      <c r="D433" s="31"/>
      <c r="E433" s="31"/>
      <c r="F433" s="31"/>
      <c r="G433" s="31"/>
      <c r="H433" s="31"/>
      <c r="I433" s="31"/>
      <c r="J433" s="31"/>
      <c r="K433" s="31"/>
      <c r="L433" s="31"/>
      <c r="M433" s="31"/>
      <c r="N433" s="31"/>
      <c r="O433" s="31"/>
      <c r="P433" s="31"/>
      <c r="Q433" s="17"/>
    </row>
    <row r="434" s="75" customFormat="true" ht="12.75" hidden="false" customHeight="true" outlineLevel="0" collapsed="false">
      <c r="A434" s="17"/>
      <c r="B434" s="17"/>
      <c r="C434" s="31" t="s">
        <v>164</v>
      </c>
      <c r="D434" s="31"/>
      <c r="E434" s="31"/>
      <c r="F434" s="31"/>
      <c r="G434" s="31"/>
      <c r="H434" s="31"/>
      <c r="I434" s="31"/>
      <c r="J434" s="31"/>
      <c r="K434" s="31"/>
      <c r="L434" s="31"/>
      <c r="M434" s="31"/>
      <c r="N434" s="31"/>
      <c r="O434" s="31"/>
      <c r="P434" s="31"/>
      <c r="Q434" s="17"/>
    </row>
    <row r="435" s="75" customFormat="true" ht="12.75" hidden="false" customHeight="true" outlineLevel="0" collapsed="false">
      <c r="A435" s="17"/>
      <c r="B435" s="17"/>
      <c r="C435" s="31" t="s">
        <v>165</v>
      </c>
      <c r="D435" s="31"/>
      <c r="E435" s="31"/>
      <c r="F435" s="31"/>
      <c r="G435" s="31"/>
      <c r="H435" s="31"/>
      <c r="I435" s="31"/>
      <c r="J435" s="31"/>
      <c r="K435" s="31"/>
      <c r="L435" s="31"/>
      <c r="M435" s="31"/>
      <c r="N435" s="31"/>
      <c r="O435" s="31"/>
      <c r="P435" s="31"/>
      <c r="Q435" s="17"/>
    </row>
    <row r="436" s="75" customFormat="true" ht="12.75" hidden="false" customHeight="true" outlineLevel="0" collapsed="false">
      <c r="A436" s="17"/>
      <c r="B436" s="17"/>
      <c r="C436" s="31" t="s">
        <v>166</v>
      </c>
      <c r="D436" s="31"/>
      <c r="E436" s="31"/>
      <c r="F436" s="31"/>
      <c r="G436" s="31"/>
      <c r="H436" s="31"/>
      <c r="I436" s="31"/>
      <c r="J436" s="31"/>
      <c r="K436" s="31"/>
      <c r="L436" s="31"/>
      <c r="M436" s="31"/>
      <c r="N436" s="31"/>
      <c r="O436" s="31"/>
      <c r="P436" s="31"/>
      <c r="Q436" s="17"/>
    </row>
    <row r="437" s="75" customFormat="true" ht="12.75" hidden="false" customHeight="true" outlineLevel="0" collapsed="false">
      <c r="A437" s="17"/>
      <c r="B437" s="17"/>
      <c r="C437" s="31" t="s">
        <v>167</v>
      </c>
      <c r="D437" s="31"/>
      <c r="E437" s="31"/>
      <c r="F437" s="31"/>
      <c r="G437" s="31"/>
      <c r="H437" s="31"/>
      <c r="I437" s="31"/>
      <c r="J437" s="31"/>
      <c r="K437" s="31"/>
      <c r="L437" s="31"/>
      <c r="M437" s="31"/>
      <c r="N437" s="31"/>
      <c r="O437" s="31"/>
      <c r="P437" s="31"/>
      <c r="Q437" s="17"/>
    </row>
    <row r="438" s="75" customFormat="true" ht="12.75" hidden="false" customHeight="true" outlineLevel="0" collapsed="false">
      <c r="A438" s="17"/>
      <c r="B438" s="17"/>
      <c r="C438" s="31" t="s">
        <v>213</v>
      </c>
      <c r="D438" s="31"/>
      <c r="E438" s="31"/>
      <c r="F438" s="31"/>
      <c r="G438" s="31"/>
      <c r="H438" s="31"/>
      <c r="I438" s="31"/>
      <c r="J438" s="31"/>
      <c r="K438" s="31"/>
      <c r="L438" s="31"/>
      <c r="M438" s="31"/>
      <c r="N438" s="31"/>
      <c r="O438" s="31"/>
      <c r="P438" s="31"/>
      <c r="Q438" s="17"/>
    </row>
    <row r="439" customFormat="false" ht="12.75" hidden="false" customHeight="true" outlineLevel="0" collapsed="false">
      <c r="A439" s="17"/>
      <c r="B439" s="17"/>
      <c r="C439" s="31" t="s">
        <v>80</v>
      </c>
      <c r="D439" s="31"/>
      <c r="E439" s="31"/>
      <c r="F439" s="31"/>
      <c r="G439" s="31"/>
      <c r="H439" s="31"/>
      <c r="I439" s="31"/>
      <c r="J439" s="31"/>
      <c r="K439" s="31"/>
      <c r="L439" s="31"/>
      <c r="M439" s="31"/>
      <c r="N439" s="31"/>
      <c r="O439" s="31"/>
      <c r="P439" s="31"/>
      <c r="Q439" s="17"/>
    </row>
    <row r="440" customFormat="false" ht="14.25" hidden="false" customHeight="false" outlineLevel="0" collapsed="false">
      <c r="A440" s="17"/>
      <c r="B440" s="17"/>
      <c r="C440" s="31"/>
      <c r="D440" s="31"/>
      <c r="E440" s="31"/>
      <c r="F440" s="31"/>
      <c r="G440" s="31"/>
      <c r="H440" s="31"/>
      <c r="I440" s="31"/>
      <c r="J440" s="31"/>
      <c r="K440" s="31"/>
      <c r="L440" s="31"/>
      <c r="M440" s="31"/>
      <c r="N440" s="31"/>
      <c r="O440" s="31"/>
      <c r="P440" s="31"/>
      <c r="Q440" s="17"/>
    </row>
    <row r="441" customFormat="false" ht="14.25" hidden="false" customHeight="false" outlineLevel="0" collapsed="false">
      <c r="A441" s="17"/>
      <c r="B441" s="17"/>
      <c r="C441" s="31"/>
      <c r="D441" s="31"/>
      <c r="E441" s="31"/>
      <c r="F441" s="31"/>
      <c r="G441" s="31"/>
      <c r="H441" s="31"/>
      <c r="I441" s="31"/>
      <c r="J441" s="31"/>
      <c r="K441" s="31"/>
      <c r="L441" s="31"/>
      <c r="M441" s="31"/>
      <c r="N441" s="31"/>
      <c r="O441" s="31"/>
      <c r="P441" s="31"/>
      <c r="Q441" s="17"/>
    </row>
  </sheetData>
  <mergeCells count="22">
    <mergeCell ref="B12:B14"/>
    <mergeCell ref="B15:B16"/>
    <mergeCell ref="C42:O42"/>
    <mergeCell ref="B56:B58"/>
    <mergeCell ref="B59:B60"/>
    <mergeCell ref="C86:O86"/>
    <mergeCell ref="B100:B102"/>
    <mergeCell ref="B103:B104"/>
    <mergeCell ref="B145:B147"/>
    <mergeCell ref="B148:B149"/>
    <mergeCell ref="B190:B192"/>
    <mergeCell ref="B193:B194"/>
    <mergeCell ref="B234:B236"/>
    <mergeCell ref="B237:B238"/>
    <mergeCell ref="B278:B280"/>
    <mergeCell ref="B281:B282"/>
    <mergeCell ref="B322:B324"/>
    <mergeCell ref="B325:B326"/>
    <mergeCell ref="B366:B368"/>
    <mergeCell ref="B369:B370"/>
    <mergeCell ref="B409:B411"/>
    <mergeCell ref="B412:B413"/>
  </mergeCells>
  <printOptions headings="false" gridLines="false" gridLinesSet="true" horizontalCentered="false" verticalCentered="false"/>
  <pageMargins left="0.275694444444444" right="0.236111111111111" top="0.826388888888889" bottom="0.550694444444445" header="0.354166666666667" footer="0.196527777777778"/>
  <pageSetup paperSize="9" scale="81" fitToWidth="1" fitToHeight="1" pageOrder="downThenOver" orientation="landscape" blackAndWhite="false" draft="false" cellComments="none" firstPageNumber="10" useFirstPageNumber="true" horizontalDpi="300" verticalDpi="300" copies="1"/>
  <headerFooter differentFirst="false" differentOddEven="false">
    <oddHeader>&amp;LInformation och kommentarer till tabellerna, se rapporten Statistik över försörjningshinder och ändamål med ekonomiskt bistånd 2013.</oddHeader>
    <oddFooter>&amp;CTabell 2 a,b, Sida &amp;P av &amp;N</oddFooter>
  </headerFooter>
  <rowBreaks count="7" manualBreakCount="7">
    <brk id="132" man="true" max="16383" min="0"/>
    <brk id="177" man="true" max="16383" min="0"/>
    <brk id="222" man="true" max="16383" min="0"/>
    <brk id="266" man="true" max="16383" min="0"/>
    <brk id="310" man="true" max="16383" min="0"/>
    <brk id="353" man="true" max="16383" min="0"/>
    <brk id="39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Q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55" width="2.84"/>
    <col collapsed="false" customWidth="true" hidden="false" outlineLevel="0" max="2" min="2" style="105" width="32.56"/>
    <col collapsed="false" customWidth="true" hidden="false" outlineLevel="0" max="3" min="3" style="105" width="6.41"/>
    <col collapsed="false" customWidth="false" hidden="false" outlineLevel="0" max="4" min="4" style="105" width="1.13"/>
    <col collapsed="false" customWidth="true" hidden="false" outlineLevel="0" max="10" min="5" style="105" width="9.56"/>
    <col collapsed="false" customWidth="true" hidden="false" outlineLevel="0" max="11" min="11" style="105" width="9.41"/>
    <col collapsed="false" customWidth="true" hidden="false" outlineLevel="0" max="12" min="12" style="105" width="8.7"/>
    <col collapsed="false" customWidth="true" hidden="false" outlineLevel="0" max="13" min="13" style="105" width="9.14"/>
    <col collapsed="false" customWidth="true" hidden="false" outlineLevel="0" max="14" min="14" style="55" width="13.7"/>
    <col collapsed="false" customWidth="true" hidden="false" outlineLevel="0" max="15" min="15" style="55" width="2.84"/>
    <col collapsed="false" customWidth="true" hidden="false" outlineLevel="0" max="183" min="16" style="55" width="9.14"/>
    <col collapsed="false" customWidth="true" hidden="false" outlineLevel="0" max="184" min="184" style="55" width="11.42"/>
    <col collapsed="false" customWidth="true" hidden="false" outlineLevel="0" max="185" min="185" style="55" width="7.14"/>
    <col collapsed="false" customWidth="false" hidden="false" outlineLevel="0" max="186" min="186" style="55" width="1.13"/>
    <col collapsed="false" customWidth="true" hidden="false" outlineLevel="0" max="187" min="187" style="55" width="7.14"/>
    <col collapsed="false" customWidth="false" hidden="false" outlineLevel="0" max="188" min="188" style="55" width="1.13"/>
    <col collapsed="false" customWidth="true" hidden="false" outlineLevel="0" max="189" min="189" style="55" width="7.14"/>
    <col collapsed="false" customWidth="false" hidden="false" outlineLevel="0" max="190" min="190" style="55" width="1.13"/>
    <col collapsed="false" customWidth="true" hidden="false" outlineLevel="0" max="191" min="191" style="55" width="7.14"/>
    <col collapsed="false" customWidth="false" hidden="false" outlineLevel="0" max="192" min="192" style="55" width="1.13"/>
    <col collapsed="false" customWidth="true" hidden="false" outlineLevel="0" max="193" min="193" style="55" width="7.14"/>
    <col collapsed="false" customWidth="false" hidden="false" outlineLevel="0" max="194" min="194" style="55" width="1.13"/>
    <col collapsed="false" customWidth="true" hidden="false" outlineLevel="0" max="195" min="195" style="55" width="7.14"/>
    <col collapsed="false" customWidth="false" hidden="false" outlineLevel="0" max="196" min="196" style="55" width="1.13"/>
    <col collapsed="false" customWidth="true" hidden="false" outlineLevel="0" max="197" min="197" style="55" width="7.14"/>
    <col collapsed="false" customWidth="false" hidden="false" outlineLevel="0" max="198" min="198" style="55" width="1.13"/>
    <col collapsed="false" customWidth="true" hidden="false" outlineLevel="0" max="199" min="199" style="55" width="7.14"/>
    <col collapsed="false" customWidth="false" hidden="false" outlineLevel="0" max="200" min="200" style="55" width="1.13"/>
    <col collapsed="false" customWidth="true" hidden="false" outlineLevel="0" max="201" min="201" style="55" width="7.14"/>
    <col collapsed="false" customWidth="false" hidden="false" outlineLevel="0" max="202" min="202" style="55" width="1.13"/>
    <col collapsed="false" customWidth="true" hidden="false" outlineLevel="0" max="203" min="203" style="55" width="7.14"/>
    <col collapsed="false" customWidth="false" hidden="false" outlineLevel="0" max="204" min="204" style="55" width="1.13"/>
    <col collapsed="false" customWidth="true" hidden="false" outlineLevel="0" max="205" min="205" style="55" width="7.14"/>
    <col collapsed="false" customWidth="false" hidden="false" outlineLevel="0" max="206" min="206" style="55" width="1.13"/>
    <col collapsed="false" customWidth="true" hidden="false" outlineLevel="0" max="207" min="207" style="55" width="7.14"/>
    <col collapsed="false" customWidth="false" hidden="false" outlineLevel="0" max="257" min="208" style="55" width="1.13"/>
  </cols>
  <sheetData>
    <row r="1" s="74" customFormat="true" ht="16.5" hidden="false" customHeight="false" outlineLevel="0" collapsed="false">
      <c r="A1" s="106"/>
      <c r="B1" s="107" t="s">
        <v>225</v>
      </c>
      <c r="C1" s="108"/>
      <c r="D1" s="108"/>
      <c r="E1" s="108"/>
      <c r="F1" s="108"/>
      <c r="G1" s="108"/>
      <c r="H1" s="108"/>
      <c r="I1" s="108"/>
      <c r="J1" s="108"/>
      <c r="K1" s="108"/>
      <c r="L1" s="108"/>
      <c r="M1" s="108"/>
      <c r="N1" s="108"/>
      <c r="O1" s="108"/>
    </row>
    <row r="2" s="75" customFormat="true" ht="28.5" hidden="false" customHeight="true" outlineLevel="0" collapsed="false">
      <c r="A2" s="106"/>
      <c r="B2" s="109" t="s">
        <v>47</v>
      </c>
      <c r="C2" s="42" t="s">
        <v>226</v>
      </c>
      <c r="D2" s="42"/>
      <c r="E2" s="110" t="s">
        <v>227</v>
      </c>
      <c r="F2" s="110"/>
      <c r="G2" s="110" t="s">
        <v>228</v>
      </c>
      <c r="H2" s="110"/>
      <c r="I2" s="111" t="s">
        <v>229</v>
      </c>
      <c r="J2" s="111"/>
      <c r="K2" s="112" t="s">
        <v>230</v>
      </c>
      <c r="L2" s="42"/>
      <c r="M2" s="42"/>
      <c r="N2" s="42"/>
      <c r="O2" s="108"/>
    </row>
    <row r="3" s="75" customFormat="true" ht="15.75" hidden="false" customHeight="true" outlineLevel="0" collapsed="false">
      <c r="A3" s="106"/>
      <c r="B3" s="43"/>
      <c r="C3" s="43"/>
      <c r="D3" s="43"/>
      <c r="E3" s="61" t="s">
        <v>231</v>
      </c>
      <c r="F3" s="61" t="s">
        <v>232</v>
      </c>
      <c r="G3" s="61" t="s">
        <v>231</v>
      </c>
      <c r="H3" s="61" t="s">
        <v>232</v>
      </c>
      <c r="I3" s="43" t="s">
        <v>233</v>
      </c>
      <c r="J3" s="43" t="s">
        <v>232</v>
      </c>
      <c r="K3" s="112"/>
      <c r="L3" s="113" t="s">
        <v>234</v>
      </c>
      <c r="M3" s="113"/>
      <c r="N3" s="113"/>
      <c r="O3" s="108"/>
    </row>
    <row r="4" s="75" customFormat="true" ht="12" hidden="false" customHeight="true" outlineLevel="0" collapsed="false">
      <c r="A4" s="106"/>
      <c r="B4" s="45" t="s">
        <v>99</v>
      </c>
      <c r="C4" s="22"/>
      <c r="D4" s="22"/>
      <c r="E4" s="48" t="n">
        <v>54434</v>
      </c>
      <c r="F4" s="48" t="n">
        <v>35649</v>
      </c>
      <c r="G4" s="48" t="n">
        <v>91850</v>
      </c>
      <c r="H4" s="48" t="n">
        <v>7673</v>
      </c>
      <c r="I4" s="48" t="n">
        <v>21299</v>
      </c>
      <c r="J4" s="48" t="n">
        <v>51890</v>
      </c>
      <c r="K4" s="48" t="n">
        <v>23</v>
      </c>
      <c r="L4" s="48" t="n">
        <f aca="false">SUM(L5:L24)</f>
        <v>262818</v>
      </c>
      <c r="M4" s="48"/>
      <c r="N4" s="48"/>
      <c r="O4" s="108"/>
      <c r="P4" s="114"/>
    </row>
    <row r="5" s="75" customFormat="true" ht="14.25" hidden="false" customHeight="false" outlineLevel="0" collapsed="false">
      <c r="A5" s="106"/>
      <c r="B5" s="22" t="s">
        <v>100</v>
      </c>
      <c r="C5" s="22"/>
      <c r="D5" s="22"/>
      <c r="E5" s="50" t="n">
        <v>9448</v>
      </c>
      <c r="F5" s="50" t="n">
        <v>5927</v>
      </c>
      <c r="G5" s="50" t="n">
        <v>17279</v>
      </c>
      <c r="H5" s="50" t="n">
        <v>1736</v>
      </c>
      <c r="I5" s="50" t="n">
        <v>3449</v>
      </c>
      <c r="J5" s="50" t="n">
        <v>10634</v>
      </c>
      <c r="K5" s="48"/>
      <c r="L5" s="48" t="n">
        <f aca="false">SUM(E5:K5)</f>
        <v>48473</v>
      </c>
      <c r="M5" s="48"/>
      <c r="N5" s="48"/>
      <c r="O5" s="108"/>
      <c r="P5" s="115"/>
    </row>
    <row r="6" s="75" customFormat="true" ht="14.25" hidden="false" customHeight="false" outlineLevel="0" collapsed="false">
      <c r="A6" s="106"/>
      <c r="B6" s="22" t="s">
        <v>101</v>
      </c>
      <c r="C6" s="22"/>
      <c r="D6" s="22"/>
      <c r="E6" s="50" t="n">
        <v>1316</v>
      </c>
      <c r="F6" s="50" t="n">
        <v>665</v>
      </c>
      <c r="G6" s="50" t="n">
        <v>3648</v>
      </c>
      <c r="H6" s="50" t="n">
        <v>173</v>
      </c>
      <c r="I6" s="50" t="n">
        <v>437</v>
      </c>
      <c r="J6" s="50" t="n">
        <v>1664</v>
      </c>
      <c r="K6" s="48" t="n">
        <v>1</v>
      </c>
      <c r="L6" s="48" t="n">
        <f aca="false">SUM(E6:K6)</f>
        <v>7904</v>
      </c>
      <c r="M6" s="48"/>
      <c r="N6" s="48"/>
      <c r="O6" s="108"/>
      <c r="P6" s="115"/>
    </row>
    <row r="7" s="75" customFormat="true" ht="14.25" hidden="false" customHeight="false" outlineLevel="0" collapsed="false">
      <c r="A7" s="106"/>
      <c r="B7" s="22" t="s">
        <v>102</v>
      </c>
      <c r="C7" s="22"/>
      <c r="D7" s="22"/>
      <c r="E7" s="50" t="n">
        <v>12443</v>
      </c>
      <c r="F7" s="50" t="n">
        <v>9119</v>
      </c>
      <c r="G7" s="50" t="n">
        <v>27277</v>
      </c>
      <c r="H7" s="50" t="n">
        <v>2377</v>
      </c>
      <c r="I7" s="50" t="n">
        <v>4464</v>
      </c>
      <c r="J7" s="50" t="n">
        <v>11360</v>
      </c>
      <c r="K7" s="48" t="n">
        <v>1</v>
      </c>
      <c r="L7" s="48" t="n">
        <f aca="false">SUM(E7:K7)</f>
        <v>67041</v>
      </c>
      <c r="M7" s="48"/>
      <c r="N7" s="48"/>
      <c r="O7" s="108"/>
      <c r="P7" s="115"/>
    </row>
    <row r="8" s="75" customFormat="true" ht="14.25" hidden="false" customHeight="false" outlineLevel="0" collapsed="false">
      <c r="A8" s="106"/>
      <c r="B8" s="22" t="s">
        <v>103</v>
      </c>
      <c r="C8" s="22"/>
      <c r="D8" s="22"/>
      <c r="E8" s="50" t="n">
        <v>382</v>
      </c>
      <c r="F8" s="50" t="n">
        <v>353</v>
      </c>
      <c r="G8" s="50" t="n">
        <v>1301</v>
      </c>
      <c r="H8" s="50" t="n">
        <v>84</v>
      </c>
      <c r="I8" s="50" t="n">
        <v>290</v>
      </c>
      <c r="J8" s="50" t="n">
        <v>1590</v>
      </c>
      <c r="K8" s="48"/>
      <c r="L8" s="48" t="n">
        <f aca="false">SUM(E8:K8)</f>
        <v>4000</v>
      </c>
      <c r="M8" s="48"/>
      <c r="N8" s="48"/>
      <c r="O8" s="108"/>
      <c r="P8" s="115"/>
    </row>
    <row r="9" s="75" customFormat="true" ht="14.25" hidden="false" customHeight="false" outlineLevel="0" collapsed="false">
      <c r="A9" s="106"/>
      <c r="B9" s="22" t="s">
        <v>104</v>
      </c>
      <c r="C9" s="49"/>
      <c r="D9" s="49"/>
      <c r="E9" s="50" t="n">
        <v>1226</v>
      </c>
      <c r="F9" s="50" t="n">
        <v>896</v>
      </c>
      <c r="G9" s="50" t="n">
        <v>712</v>
      </c>
      <c r="H9" s="50" t="n">
        <v>165</v>
      </c>
      <c r="I9" s="50" t="n">
        <v>278</v>
      </c>
      <c r="J9" s="50" t="n">
        <v>508</v>
      </c>
      <c r="K9" s="48"/>
      <c r="L9" s="48" t="n">
        <f aca="false">SUM(E9:K9)</f>
        <v>3785</v>
      </c>
      <c r="M9" s="48"/>
      <c r="N9" s="48"/>
      <c r="O9" s="108"/>
      <c r="P9" s="115"/>
    </row>
    <row r="10" s="75" customFormat="true" ht="14.25" hidden="false" customHeight="false" outlineLevel="0" collapsed="false">
      <c r="A10" s="106"/>
      <c r="B10" s="22" t="s">
        <v>105</v>
      </c>
      <c r="C10" s="49"/>
      <c r="D10" s="49"/>
      <c r="E10" s="50" t="n">
        <v>418</v>
      </c>
      <c r="F10" s="50" t="n">
        <v>278</v>
      </c>
      <c r="G10" s="50" t="n">
        <v>525</v>
      </c>
      <c r="H10" s="50" t="n">
        <v>87</v>
      </c>
      <c r="I10" s="50" t="n">
        <v>73</v>
      </c>
      <c r="J10" s="50" t="n">
        <v>105</v>
      </c>
      <c r="K10" s="48"/>
      <c r="L10" s="48" t="n">
        <f aca="false">SUM(E10:K10)</f>
        <v>1486</v>
      </c>
      <c r="M10" s="48"/>
      <c r="N10" s="48"/>
      <c r="O10" s="108"/>
      <c r="P10" s="115"/>
    </row>
    <row r="11" s="75" customFormat="true" ht="14.25" hidden="false" customHeight="false" outlineLevel="0" collapsed="false">
      <c r="A11" s="106"/>
      <c r="B11" s="22" t="s">
        <v>106</v>
      </c>
      <c r="C11" s="49"/>
      <c r="D11" s="49"/>
      <c r="E11" s="50" t="n">
        <v>5792</v>
      </c>
      <c r="F11" s="50" t="n">
        <v>2999</v>
      </c>
      <c r="G11" s="50" t="n">
        <v>6443</v>
      </c>
      <c r="H11" s="50" t="n">
        <v>587</v>
      </c>
      <c r="I11" s="50" t="n">
        <v>1672</v>
      </c>
      <c r="J11" s="50" t="n">
        <v>2748</v>
      </c>
      <c r="K11" s="48"/>
      <c r="L11" s="48" t="n">
        <f aca="false">SUM(E11:K11)</f>
        <v>20241</v>
      </c>
      <c r="M11" s="48"/>
      <c r="N11" s="48"/>
      <c r="O11" s="108"/>
      <c r="P11" s="115"/>
    </row>
    <row r="12" s="75" customFormat="true" ht="14.25" hidden="false" customHeight="false" outlineLevel="0" collapsed="false">
      <c r="A12" s="106"/>
      <c r="B12" s="22" t="s">
        <v>107</v>
      </c>
      <c r="C12" s="49"/>
      <c r="D12" s="49"/>
      <c r="E12" s="50" t="n">
        <v>3124</v>
      </c>
      <c r="F12" s="50" t="n">
        <v>853</v>
      </c>
      <c r="G12" s="50" t="n">
        <v>2238</v>
      </c>
      <c r="H12" s="50" t="n">
        <v>245</v>
      </c>
      <c r="I12" s="50" t="n">
        <v>1703</v>
      </c>
      <c r="J12" s="50" t="n">
        <v>1521</v>
      </c>
      <c r="K12" s="48"/>
      <c r="L12" s="48" t="n">
        <f aca="false">SUM(E12:K12)</f>
        <v>9684</v>
      </c>
      <c r="M12" s="48"/>
      <c r="N12" s="48"/>
      <c r="O12" s="108"/>
      <c r="P12" s="115"/>
    </row>
    <row r="13" s="75" customFormat="true" ht="14.25" hidden="false" customHeight="false" outlineLevel="0" collapsed="false">
      <c r="A13" s="106"/>
      <c r="B13" s="22" t="s">
        <v>108</v>
      </c>
      <c r="C13" s="49"/>
      <c r="D13" s="49"/>
      <c r="E13" s="50" t="n">
        <v>711</v>
      </c>
      <c r="F13" s="50" t="n">
        <v>202</v>
      </c>
      <c r="G13" s="50" t="n">
        <v>1011</v>
      </c>
      <c r="H13" s="50" t="n">
        <v>48</v>
      </c>
      <c r="I13" s="50" t="n">
        <v>111</v>
      </c>
      <c r="J13" s="50" t="n">
        <v>99</v>
      </c>
      <c r="K13" s="48"/>
      <c r="L13" s="48" t="n">
        <f aca="false">SUM(E13:K13)</f>
        <v>2182</v>
      </c>
      <c r="M13" s="48"/>
      <c r="N13" s="48"/>
      <c r="O13" s="108"/>
      <c r="P13" s="115"/>
    </row>
    <row r="14" s="75" customFormat="true" ht="14.25" hidden="false" customHeight="false" outlineLevel="0" collapsed="false">
      <c r="A14" s="106"/>
      <c r="B14" s="22" t="s">
        <v>109</v>
      </c>
      <c r="C14" s="49"/>
      <c r="D14" s="49"/>
      <c r="E14" s="50" t="n">
        <v>6630</v>
      </c>
      <c r="F14" s="50" t="n">
        <v>2608</v>
      </c>
      <c r="G14" s="50" t="n">
        <v>14662</v>
      </c>
      <c r="H14" s="50" t="n">
        <v>743</v>
      </c>
      <c r="I14" s="50" t="n">
        <v>1825</v>
      </c>
      <c r="J14" s="50" t="n">
        <v>1935</v>
      </c>
      <c r="K14" s="48"/>
      <c r="L14" s="48" t="n">
        <f aca="false">SUM(E14:K14)</f>
        <v>28403</v>
      </c>
      <c r="M14" s="48"/>
      <c r="N14" s="48"/>
      <c r="O14" s="108"/>
      <c r="P14" s="115"/>
    </row>
    <row r="15" s="75" customFormat="true" ht="14.25" hidden="false" customHeight="false" outlineLevel="0" collapsed="false">
      <c r="A15" s="106"/>
      <c r="B15" s="22" t="s">
        <v>110</v>
      </c>
      <c r="C15" s="49"/>
      <c r="D15" s="49"/>
      <c r="E15" s="50" t="n">
        <v>62</v>
      </c>
      <c r="F15" s="50" t="n">
        <v>3116</v>
      </c>
      <c r="G15" s="50" t="n">
        <v>21</v>
      </c>
      <c r="H15" s="50" t="n">
        <v>67</v>
      </c>
      <c r="I15" s="50" t="n">
        <v>28</v>
      </c>
      <c r="J15" s="50" t="n">
        <v>4773</v>
      </c>
      <c r="K15" s="48"/>
      <c r="L15" s="48" t="n">
        <f aca="false">SUM(E15:K15)</f>
        <v>8067</v>
      </c>
      <c r="M15" s="48"/>
      <c r="N15" s="48"/>
      <c r="O15" s="108"/>
      <c r="P15" s="115"/>
    </row>
    <row r="16" s="75" customFormat="true" ht="14.25" hidden="false" customHeight="false" outlineLevel="0" collapsed="false">
      <c r="A16" s="106"/>
      <c r="B16" s="22" t="s">
        <v>111</v>
      </c>
      <c r="C16" s="49"/>
      <c r="D16" s="49"/>
      <c r="E16" s="50" t="n">
        <v>27</v>
      </c>
      <c r="F16" s="50" t="n">
        <v>556</v>
      </c>
      <c r="G16" s="50" t="n">
        <v>8</v>
      </c>
      <c r="H16" s="50" t="n">
        <v>16</v>
      </c>
      <c r="I16" s="50" t="n">
        <v>15</v>
      </c>
      <c r="J16" s="50" t="n">
        <v>709</v>
      </c>
      <c r="K16" s="48"/>
      <c r="L16" s="48" t="n">
        <f aca="false">SUM(E16:K16)</f>
        <v>1331</v>
      </c>
      <c r="M16" s="48"/>
      <c r="N16" s="48"/>
      <c r="O16" s="108"/>
      <c r="P16" s="115"/>
    </row>
    <row r="17" s="75" customFormat="true" ht="14.25" hidden="false" customHeight="false" outlineLevel="0" collapsed="false">
      <c r="A17" s="106"/>
      <c r="B17" s="22" t="s">
        <v>112</v>
      </c>
      <c r="C17" s="49"/>
      <c r="D17" s="49"/>
      <c r="E17" s="50" t="n">
        <v>1755</v>
      </c>
      <c r="F17" s="50" t="n">
        <v>1625</v>
      </c>
      <c r="G17" s="50" t="n">
        <v>1285</v>
      </c>
      <c r="H17" s="50" t="n">
        <v>209</v>
      </c>
      <c r="I17" s="50" t="n">
        <v>615</v>
      </c>
      <c r="J17" s="50" t="n">
        <v>1825</v>
      </c>
      <c r="K17" s="48"/>
      <c r="L17" s="48" t="n">
        <f aca="false">SUM(E17:K17)</f>
        <v>7314</v>
      </c>
      <c r="M17" s="48"/>
      <c r="N17" s="48"/>
      <c r="O17" s="108"/>
      <c r="P17" s="115"/>
    </row>
    <row r="18" s="75" customFormat="true" ht="14.25" hidden="false" customHeight="false" outlineLevel="0" collapsed="false">
      <c r="A18" s="106"/>
      <c r="B18" s="22" t="s">
        <v>113</v>
      </c>
      <c r="C18" s="49"/>
      <c r="D18" s="49"/>
      <c r="E18" s="50" t="n">
        <v>431</v>
      </c>
      <c r="F18" s="50" t="n">
        <v>264</v>
      </c>
      <c r="G18" s="50" t="n">
        <v>467</v>
      </c>
      <c r="H18" s="50" t="n">
        <v>46</v>
      </c>
      <c r="I18" s="50" t="n">
        <v>72</v>
      </c>
      <c r="J18" s="50" t="n">
        <v>141</v>
      </c>
      <c r="K18" s="48"/>
      <c r="L18" s="48" t="n">
        <f aca="false">SUM(E18:K18)</f>
        <v>1421</v>
      </c>
      <c r="M18" s="48"/>
      <c r="N18" s="48"/>
      <c r="O18" s="108"/>
      <c r="P18" s="115"/>
    </row>
    <row r="19" s="75" customFormat="true" ht="14.25" hidden="false" customHeight="false" outlineLevel="0" collapsed="false">
      <c r="A19" s="106"/>
      <c r="B19" s="22" t="s">
        <v>114</v>
      </c>
      <c r="C19" s="49"/>
      <c r="D19" s="49"/>
      <c r="E19" s="50" t="n">
        <v>187</v>
      </c>
      <c r="F19" s="50" t="n">
        <v>245</v>
      </c>
      <c r="G19" s="50" t="n">
        <v>305</v>
      </c>
      <c r="H19" s="50" t="n">
        <v>80</v>
      </c>
      <c r="I19" s="50" t="n">
        <v>212</v>
      </c>
      <c r="J19" s="50" t="n">
        <v>1160</v>
      </c>
      <c r="K19" s="48"/>
      <c r="L19" s="48" t="n">
        <f aca="false">SUM(E19:K19)</f>
        <v>2189</v>
      </c>
      <c r="M19" s="48"/>
      <c r="N19" s="48"/>
      <c r="O19" s="108"/>
      <c r="P19" s="115"/>
    </row>
    <row r="20" s="75" customFormat="true" ht="14.25" hidden="false" customHeight="false" outlineLevel="0" collapsed="false">
      <c r="A20" s="106"/>
      <c r="B20" s="22" t="s">
        <v>115</v>
      </c>
      <c r="C20" s="49"/>
      <c r="D20" s="49"/>
      <c r="E20" s="50" t="n">
        <v>513</v>
      </c>
      <c r="F20" s="50" t="n">
        <v>359</v>
      </c>
      <c r="G20" s="50" t="n">
        <v>1340</v>
      </c>
      <c r="H20" s="50" t="n">
        <v>167</v>
      </c>
      <c r="I20" s="50" t="n">
        <v>185</v>
      </c>
      <c r="J20" s="50" t="n">
        <v>397</v>
      </c>
      <c r="K20" s="48"/>
      <c r="L20" s="48" t="n">
        <f aca="false">SUM(E20:K20)</f>
        <v>2961</v>
      </c>
      <c r="M20" s="48"/>
      <c r="N20" s="48"/>
      <c r="O20" s="108"/>
      <c r="P20" s="115"/>
    </row>
    <row r="21" s="75" customFormat="true" ht="14.25" hidden="false" customHeight="false" outlineLevel="0" collapsed="false">
      <c r="A21" s="106"/>
      <c r="B21" s="22" t="s">
        <v>116</v>
      </c>
      <c r="C21" s="49"/>
      <c r="D21" s="49"/>
      <c r="E21" s="50" t="n">
        <v>2124</v>
      </c>
      <c r="F21" s="50" t="n">
        <v>2788</v>
      </c>
      <c r="G21" s="50" t="n">
        <v>2110</v>
      </c>
      <c r="H21" s="50" t="n">
        <v>264</v>
      </c>
      <c r="I21" s="50" t="n">
        <v>2119</v>
      </c>
      <c r="J21" s="50" t="n">
        <v>6245</v>
      </c>
      <c r="K21" s="48"/>
      <c r="L21" s="48" t="n">
        <f aca="false">SUM(E21:K21)</f>
        <v>15650</v>
      </c>
      <c r="M21" s="48"/>
      <c r="N21" s="48"/>
      <c r="O21" s="108"/>
      <c r="P21" s="115"/>
    </row>
    <row r="22" s="75" customFormat="true" ht="14.25" hidden="false" customHeight="false" outlineLevel="0" collapsed="false">
      <c r="A22" s="106"/>
      <c r="B22" s="22" t="s">
        <v>117</v>
      </c>
      <c r="C22" s="49"/>
      <c r="D22" s="49"/>
      <c r="E22" s="50" t="n">
        <v>2209</v>
      </c>
      <c r="F22" s="50" t="n">
        <v>886</v>
      </c>
      <c r="G22" s="50" t="n">
        <v>3256</v>
      </c>
      <c r="H22" s="50" t="n">
        <v>215</v>
      </c>
      <c r="I22" s="50" t="n">
        <v>745</v>
      </c>
      <c r="J22" s="50" t="n">
        <v>970</v>
      </c>
      <c r="K22" s="48" t="n">
        <v>6</v>
      </c>
      <c r="L22" s="48" t="n">
        <f aca="false">SUM(E22:K22)</f>
        <v>8287</v>
      </c>
      <c r="M22" s="48"/>
      <c r="N22" s="48"/>
      <c r="O22" s="108"/>
      <c r="P22" s="115"/>
    </row>
    <row r="23" s="75" customFormat="true" ht="14.25" hidden="false" customHeight="false" outlineLevel="0" collapsed="false">
      <c r="A23" s="106"/>
      <c r="B23" s="22" t="s">
        <v>118</v>
      </c>
      <c r="C23" s="49"/>
      <c r="D23" s="49"/>
      <c r="E23" s="50" t="n">
        <v>5547</v>
      </c>
      <c r="F23" s="50" t="n">
        <v>1870</v>
      </c>
      <c r="G23" s="50" t="n">
        <v>7838</v>
      </c>
      <c r="H23" s="50" t="n">
        <v>352</v>
      </c>
      <c r="I23" s="50" t="n">
        <v>2636</v>
      </c>
      <c r="J23" s="50" t="n">
        <v>2863</v>
      </c>
      <c r="K23" s="48" t="n">
        <v>8</v>
      </c>
      <c r="L23" s="48" t="n">
        <f aca="false">SUM(E23:K23)</f>
        <v>21114</v>
      </c>
      <c r="M23" s="48"/>
      <c r="N23" s="48"/>
      <c r="O23" s="108"/>
      <c r="P23" s="115"/>
    </row>
    <row r="24" s="75" customFormat="true" ht="14.25" hidden="false" customHeight="false" outlineLevel="0" collapsed="false">
      <c r="A24" s="106"/>
      <c r="B24" s="38" t="s">
        <v>67</v>
      </c>
      <c r="C24" s="53"/>
      <c r="D24" s="53"/>
      <c r="E24" s="38" t="n">
        <v>89</v>
      </c>
      <c r="F24" s="38" t="n">
        <v>40</v>
      </c>
      <c r="G24" s="38" t="n">
        <v>124</v>
      </c>
      <c r="H24" s="38" t="n">
        <v>12</v>
      </c>
      <c r="I24" s="38" t="n">
        <v>370</v>
      </c>
      <c r="J24" s="38" t="n">
        <v>643</v>
      </c>
      <c r="K24" s="38" t="n">
        <v>7</v>
      </c>
      <c r="L24" s="38" t="n">
        <f aca="false">SUM(E24:K24)</f>
        <v>1285</v>
      </c>
      <c r="M24" s="38"/>
      <c r="N24" s="38"/>
      <c r="O24" s="108"/>
      <c r="P24" s="115"/>
    </row>
    <row r="25" customFormat="false" ht="9" hidden="false" customHeight="true" outlineLevel="0" collapsed="false">
      <c r="A25" s="106"/>
      <c r="B25" s="108"/>
      <c r="C25" s="108"/>
      <c r="D25" s="108"/>
      <c r="E25" s="108"/>
      <c r="F25" s="108"/>
      <c r="G25" s="108"/>
      <c r="H25" s="108"/>
      <c r="I25" s="108"/>
      <c r="J25" s="108"/>
      <c r="K25" s="108"/>
      <c r="L25" s="108"/>
      <c r="M25" s="108"/>
      <c r="N25" s="108"/>
      <c r="O25" s="108"/>
    </row>
    <row r="26" customFormat="false" ht="14.25" hidden="false" customHeight="false" outlineLevel="0" collapsed="false">
      <c r="A26" s="106"/>
      <c r="B26" s="108" t="s">
        <v>235</v>
      </c>
      <c r="C26" s="108"/>
      <c r="D26" s="108"/>
      <c r="E26" s="108"/>
      <c r="F26" s="108"/>
      <c r="G26" s="108"/>
      <c r="H26" s="108"/>
      <c r="I26" s="108"/>
      <c r="J26" s="108"/>
      <c r="K26" s="108"/>
      <c r="L26" s="108"/>
      <c r="M26" s="108"/>
      <c r="N26" s="108"/>
      <c r="O26" s="108"/>
    </row>
    <row r="27" customFormat="false" ht="14.25" hidden="false" customHeight="false" outlineLevel="0" collapsed="false">
      <c r="A27" s="106"/>
      <c r="B27" s="108" t="s">
        <v>236</v>
      </c>
      <c r="C27" s="108"/>
      <c r="D27" s="108"/>
      <c r="E27" s="108"/>
      <c r="F27" s="108"/>
      <c r="G27" s="108"/>
      <c r="H27" s="108"/>
      <c r="I27" s="108"/>
      <c r="J27" s="108"/>
      <c r="K27" s="108"/>
      <c r="L27" s="108"/>
      <c r="M27" s="108"/>
      <c r="N27" s="108"/>
      <c r="O27" s="108"/>
    </row>
    <row r="28" customFormat="false" ht="14.25" hidden="false" customHeight="false" outlineLevel="0" collapsed="false">
      <c r="A28" s="106"/>
      <c r="B28" s="108" t="s">
        <v>237</v>
      </c>
      <c r="C28" s="108"/>
      <c r="D28" s="108"/>
      <c r="E28" s="108"/>
      <c r="F28" s="108"/>
      <c r="G28" s="108"/>
      <c r="H28" s="108"/>
      <c r="I28" s="108"/>
      <c r="J28" s="108"/>
      <c r="K28" s="108"/>
      <c r="L28" s="108"/>
      <c r="M28" s="108"/>
      <c r="N28" s="108"/>
      <c r="O28" s="108"/>
    </row>
    <row r="29" customFormat="false" ht="14.25" hidden="false" customHeight="false" outlineLevel="0" collapsed="false">
      <c r="A29" s="106"/>
      <c r="B29" s="108" t="s">
        <v>238</v>
      </c>
      <c r="C29" s="108"/>
      <c r="D29" s="108"/>
      <c r="E29" s="108"/>
      <c r="F29" s="108"/>
      <c r="G29" s="108"/>
      <c r="H29" s="108"/>
      <c r="I29" s="108"/>
      <c r="J29" s="108"/>
      <c r="K29" s="108"/>
      <c r="L29" s="108"/>
      <c r="M29" s="108"/>
      <c r="N29" s="108"/>
      <c r="O29" s="108"/>
    </row>
    <row r="30" customFormat="false" ht="14.25" hidden="false" customHeight="false" outlineLevel="0" collapsed="false">
      <c r="A30" s="106"/>
      <c r="B30" s="108" t="s">
        <v>239</v>
      </c>
      <c r="C30" s="108"/>
      <c r="D30" s="108"/>
      <c r="E30" s="108"/>
      <c r="F30" s="108"/>
      <c r="G30" s="108"/>
      <c r="H30" s="108"/>
      <c r="I30" s="108"/>
      <c r="J30" s="108"/>
      <c r="K30" s="108"/>
      <c r="L30" s="108"/>
      <c r="M30" s="108"/>
      <c r="N30" s="108"/>
      <c r="O30" s="108"/>
    </row>
    <row r="31" customFormat="false" ht="14.25" hidden="false" customHeight="false" outlineLevel="0" collapsed="false">
      <c r="A31" s="106"/>
      <c r="B31" s="108" t="s">
        <v>240</v>
      </c>
      <c r="C31" s="108"/>
      <c r="D31" s="108"/>
      <c r="E31" s="108"/>
      <c r="F31" s="108"/>
      <c r="G31" s="108"/>
      <c r="H31" s="108"/>
      <c r="I31" s="108"/>
      <c r="J31" s="108"/>
      <c r="K31" s="108"/>
      <c r="L31" s="108"/>
      <c r="M31" s="108"/>
      <c r="N31" s="108"/>
      <c r="O31" s="108"/>
    </row>
    <row r="32" customFormat="false" ht="14.25" hidden="false" customHeight="false" outlineLevel="0" collapsed="false">
      <c r="A32" s="106"/>
      <c r="B32" s="108" t="s">
        <v>241</v>
      </c>
      <c r="C32" s="108"/>
      <c r="D32" s="108"/>
      <c r="E32" s="108"/>
      <c r="F32" s="108"/>
      <c r="G32" s="108"/>
      <c r="H32" s="108"/>
      <c r="I32" s="108"/>
      <c r="J32" s="108"/>
      <c r="K32" s="108"/>
      <c r="L32" s="108"/>
      <c r="M32" s="108"/>
      <c r="N32" s="108"/>
      <c r="O32" s="108"/>
    </row>
    <row r="33" customFormat="false" ht="14.25" hidden="false" customHeight="false" outlineLevel="0" collapsed="false">
      <c r="A33" s="106"/>
      <c r="B33" s="108" t="s">
        <v>242</v>
      </c>
      <c r="C33" s="108"/>
      <c r="D33" s="108"/>
      <c r="E33" s="108"/>
      <c r="F33" s="108"/>
      <c r="G33" s="108"/>
      <c r="H33" s="108"/>
      <c r="I33" s="108"/>
      <c r="J33" s="108"/>
      <c r="K33" s="108"/>
      <c r="L33" s="108"/>
      <c r="M33" s="108"/>
      <c r="N33" s="108"/>
      <c r="O33" s="108"/>
    </row>
    <row r="34" customFormat="false" ht="14.25" hidden="false" customHeight="false" outlineLevel="0" collapsed="false">
      <c r="A34" s="106"/>
      <c r="B34" s="108" t="s">
        <v>243</v>
      </c>
      <c r="C34" s="108"/>
      <c r="D34" s="108"/>
      <c r="E34" s="108"/>
      <c r="F34" s="108"/>
      <c r="G34" s="108"/>
      <c r="H34" s="108"/>
      <c r="I34" s="108"/>
      <c r="J34" s="108"/>
      <c r="K34" s="108"/>
      <c r="L34" s="108"/>
      <c r="M34" s="108"/>
      <c r="N34" s="108"/>
      <c r="O34" s="108"/>
    </row>
    <row r="35" customFormat="false" ht="14.25" hidden="false" customHeight="false" outlineLevel="0" collapsed="false">
      <c r="A35" s="106"/>
      <c r="B35" s="108" t="s">
        <v>244</v>
      </c>
      <c r="C35" s="108"/>
      <c r="D35" s="108"/>
      <c r="E35" s="108"/>
      <c r="F35" s="108"/>
      <c r="G35" s="108"/>
      <c r="H35" s="108"/>
      <c r="I35" s="108"/>
      <c r="J35" s="108"/>
      <c r="K35" s="108"/>
      <c r="L35" s="108"/>
      <c r="M35" s="108"/>
      <c r="N35" s="108"/>
      <c r="O35" s="108"/>
    </row>
    <row r="36" customFormat="false" ht="14.25" hidden="false" customHeight="false" outlineLevel="0" collapsed="false">
      <c r="A36" s="106"/>
      <c r="B36" s="108" t="s">
        <v>245</v>
      </c>
      <c r="C36" s="108"/>
      <c r="D36" s="108"/>
      <c r="E36" s="108"/>
      <c r="F36" s="108"/>
      <c r="G36" s="108"/>
      <c r="H36" s="108"/>
      <c r="I36" s="108"/>
      <c r="J36" s="108"/>
      <c r="K36" s="108"/>
      <c r="L36" s="108"/>
      <c r="M36" s="108"/>
      <c r="N36" s="108"/>
      <c r="O36" s="108"/>
    </row>
    <row r="37" customFormat="false" ht="57" hidden="false" customHeight="true" outlineLevel="0" collapsed="false">
      <c r="A37" s="106"/>
      <c r="B37" s="116" t="s">
        <v>168</v>
      </c>
      <c r="C37" s="116"/>
      <c r="D37" s="116"/>
      <c r="E37" s="116"/>
      <c r="F37" s="116"/>
      <c r="G37" s="116"/>
      <c r="H37" s="116"/>
      <c r="I37" s="116"/>
      <c r="J37" s="116"/>
      <c r="K37" s="116"/>
      <c r="L37" s="116"/>
      <c r="M37" s="108"/>
      <c r="N37" s="108"/>
      <c r="O37" s="108"/>
    </row>
    <row r="38" customFormat="false" ht="14.25" hidden="false" customHeight="false" outlineLevel="0" collapsed="false">
      <c r="A38" s="106"/>
      <c r="B38" s="108" t="s">
        <v>80</v>
      </c>
      <c r="C38" s="108"/>
      <c r="D38" s="108"/>
      <c r="E38" s="108"/>
      <c r="F38" s="108"/>
      <c r="G38" s="108"/>
      <c r="H38" s="108"/>
      <c r="I38" s="108"/>
      <c r="J38" s="108"/>
      <c r="K38" s="108"/>
      <c r="L38" s="108"/>
      <c r="M38" s="108"/>
      <c r="N38" s="108"/>
      <c r="O38" s="108"/>
    </row>
    <row r="39" customFormat="false" ht="12.75" hidden="false" customHeight="false" outlineLevel="0" collapsed="false">
      <c r="B39" s="55"/>
      <c r="C39" s="55"/>
      <c r="D39" s="55"/>
      <c r="E39" s="55"/>
      <c r="F39" s="55"/>
      <c r="G39" s="55"/>
      <c r="H39" s="55"/>
      <c r="I39" s="55"/>
      <c r="J39" s="55"/>
      <c r="K39" s="55"/>
      <c r="L39" s="55"/>
      <c r="M39" s="55"/>
    </row>
    <row r="40" s="74" customFormat="true" ht="16.5" hidden="false" customHeight="false" outlineLevel="0" collapsed="false">
      <c r="A40" s="106"/>
      <c r="B40" s="107" t="s">
        <v>246</v>
      </c>
      <c r="C40" s="108"/>
      <c r="D40" s="108"/>
      <c r="E40" s="108"/>
      <c r="F40" s="108"/>
      <c r="G40" s="108"/>
      <c r="H40" s="108"/>
      <c r="I40" s="108"/>
      <c r="J40" s="108"/>
      <c r="K40" s="108"/>
      <c r="L40" s="108"/>
      <c r="M40" s="108"/>
      <c r="N40" s="108"/>
      <c r="O40" s="108"/>
    </row>
    <row r="41" customFormat="false" ht="14.25" hidden="false" customHeight="true" outlineLevel="0" collapsed="false">
      <c r="A41" s="106"/>
      <c r="B41" s="42" t="s">
        <v>47</v>
      </c>
      <c r="C41" s="42" t="s">
        <v>226</v>
      </c>
      <c r="D41" s="42"/>
      <c r="E41" s="117" t="s">
        <v>227</v>
      </c>
      <c r="F41" s="117"/>
      <c r="G41" s="110" t="s">
        <v>228</v>
      </c>
      <c r="H41" s="110"/>
      <c r="I41" s="111" t="s">
        <v>229</v>
      </c>
      <c r="J41" s="111"/>
      <c r="K41" s="118" t="s">
        <v>230</v>
      </c>
      <c r="L41" s="42"/>
      <c r="M41" s="42"/>
      <c r="N41" s="42"/>
      <c r="O41" s="108"/>
    </row>
    <row r="42" customFormat="false" ht="16.5" hidden="false" customHeight="true" outlineLevel="0" collapsed="false">
      <c r="A42" s="106"/>
      <c r="B42" s="43"/>
      <c r="C42" s="43"/>
      <c r="D42" s="43"/>
      <c r="E42" s="43" t="s">
        <v>231</v>
      </c>
      <c r="F42" s="43" t="s">
        <v>232</v>
      </c>
      <c r="G42" s="43" t="s">
        <v>231</v>
      </c>
      <c r="H42" s="43" t="s">
        <v>232</v>
      </c>
      <c r="I42" s="43" t="s">
        <v>233</v>
      </c>
      <c r="J42" s="43" t="s">
        <v>232</v>
      </c>
      <c r="K42" s="118"/>
      <c r="L42" s="113" t="s">
        <v>247</v>
      </c>
      <c r="M42" s="113"/>
      <c r="N42" s="113"/>
      <c r="O42" s="108"/>
    </row>
    <row r="43" customFormat="false" ht="14.25" hidden="false" customHeight="false" outlineLevel="0" collapsed="false">
      <c r="A43" s="106"/>
      <c r="B43" s="45" t="s">
        <v>99</v>
      </c>
      <c r="C43" s="22"/>
      <c r="D43" s="22"/>
      <c r="E43" s="48" t="n">
        <f aca="false">SUM(E44:E63)</f>
        <v>100</v>
      </c>
      <c r="F43" s="48" t="n">
        <f aca="false">SUM(F44:F63)</f>
        <v>100</v>
      </c>
      <c r="G43" s="48" t="n">
        <f aca="false">SUM(G44:G63)</f>
        <v>100</v>
      </c>
      <c r="H43" s="48" t="n">
        <f aca="false">SUM(H44:H63)</f>
        <v>100</v>
      </c>
      <c r="I43" s="48" t="n">
        <f aca="false">SUM(I44:I63)</f>
        <v>100</v>
      </c>
      <c r="J43" s="48" t="n">
        <f aca="false">SUM(J44:J63)</f>
        <v>100</v>
      </c>
      <c r="K43" s="48" t="n">
        <f aca="false">SUM(K44:K63)</f>
        <v>100</v>
      </c>
      <c r="L43" s="48" t="n">
        <f aca="false">SUM(L44:L63)</f>
        <v>100</v>
      </c>
      <c r="M43" s="48"/>
      <c r="N43" s="48"/>
      <c r="O43" s="108"/>
    </row>
    <row r="44" customFormat="false" ht="16.5" hidden="false" customHeight="false" outlineLevel="0" collapsed="false">
      <c r="A44" s="106"/>
      <c r="B44" s="22" t="s">
        <v>248</v>
      </c>
      <c r="C44" s="22"/>
      <c r="D44" s="22"/>
      <c r="E44" s="48" t="n">
        <f aca="false">(E5/E$4)*100</f>
        <v>17.3567990594114</v>
      </c>
      <c r="F44" s="48" t="n">
        <f aca="false">(F5/F$4)*100</f>
        <v>16.6259923139499</v>
      </c>
      <c r="G44" s="48" t="n">
        <f aca="false">(G5/G$4)*100</f>
        <v>18.8121937942297</v>
      </c>
      <c r="H44" s="48" t="n">
        <f aca="false">(H5/H$4)*100</f>
        <v>22.6247882184283</v>
      </c>
      <c r="I44" s="48" t="n">
        <f aca="false">(I5/I$4)*100</f>
        <v>16.1932485093197</v>
      </c>
      <c r="J44" s="48" t="n">
        <f aca="false">(J5/J$4)*100</f>
        <v>20.4933513201002</v>
      </c>
      <c r="K44" s="48" t="n">
        <f aca="false">(K5/K$4)*100</f>
        <v>0</v>
      </c>
      <c r="L44" s="48" t="n">
        <f aca="false">(L5/L$4)*100</f>
        <v>18.4435617042973</v>
      </c>
      <c r="M44" s="48"/>
      <c r="N44" s="48"/>
      <c r="O44" s="108"/>
    </row>
    <row r="45" customFormat="false" ht="16.5" hidden="false" customHeight="false" outlineLevel="0" collapsed="false">
      <c r="A45" s="106"/>
      <c r="B45" s="22" t="s">
        <v>249</v>
      </c>
      <c r="C45" s="22"/>
      <c r="D45" s="22"/>
      <c r="E45" s="48" t="n">
        <f aca="false">(E6/E$4)*100</f>
        <v>2.41760664290701</v>
      </c>
      <c r="F45" s="48" t="n">
        <f aca="false">(F6/F$4)*100</f>
        <v>1.86540996942411</v>
      </c>
      <c r="G45" s="48" t="n">
        <f aca="false">(G6/G$4)*100</f>
        <v>3.971692977681</v>
      </c>
      <c r="H45" s="48" t="n">
        <f aca="false">(H6/H$4)*100</f>
        <v>2.25465919457839</v>
      </c>
      <c r="I45" s="48" t="n">
        <f aca="false">(I6/I$4)*100</f>
        <v>2.05173951828724</v>
      </c>
      <c r="J45" s="48" t="n">
        <f aca="false">(J6/J$4)*100</f>
        <v>3.20678358065138</v>
      </c>
      <c r="K45" s="48" t="n">
        <f aca="false">(K6/K$4)*100</f>
        <v>4.34782608695652</v>
      </c>
      <c r="L45" s="48" t="n">
        <f aca="false">(L6/L$4)*100</f>
        <v>3.00740436347587</v>
      </c>
      <c r="M45" s="48"/>
      <c r="N45" s="48"/>
      <c r="O45" s="108"/>
    </row>
    <row r="46" customFormat="false" ht="16.5" hidden="false" customHeight="false" outlineLevel="0" collapsed="false">
      <c r="A46" s="106"/>
      <c r="B46" s="22" t="s">
        <v>250</v>
      </c>
      <c r="C46" s="22"/>
      <c r="D46" s="22"/>
      <c r="E46" s="48" t="n">
        <f aca="false">(E7/E$4)*100</f>
        <v>22.858874967851</v>
      </c>
      <c r="F46" s="48" t="n">
        <f aca="false">(F7/F$4)*100</f>
        <v>25.5799601671856</v>
      </c>
      <c r="G46" s="48" t="n">
        <f aca="false">(G7/G$4)*100</f>
        <v>29.6973326075123</v>
      </c>
      <c r="H46" s="48" t="n">
        <f aca="false">(H7/H$4)*100</f>
        <v>30.978756679265</v>
      </c>
      <c r="I46" s="48" t="n">
        <f aca="false">(I7/I$4)*100</f>
        <v>20.958730456829</v>
      </c>
      <c r="J46" s="48" t="n">
        <f aca="false">(J7/J$4)*100</f>
        <v>21.8924648294469</v>
      </c>
      <c r="K46" s="48" t="n">
        <f aca="false">(K7/K$4)*100</f>
        <v>4.34782608695652</v>
      </c>
      <c r="L46" s="48" t="n">
        <f aca="false">(L7/L$4)*100</f>
        <v>25.508526813232</v>
      </c>
      <c r="M46" s="48"/>
      <c r="N46" s="48"/>
      <c r="O46" s="108"/>
    </row>
    <row r="47" customFormat="false" ht="16.5" hidden="false" customHeight="false" outlineLevel="0" collapsed="false">
      <c r="A47" s="106"/>
      <c r="B47" s="22" t="s">
        <v>251</v>
      </c>
      <c r="C47" s="22"/>
      <c r="D47" s="22"/>
      <c r="E47" s="48" t="n">
        <f aca="false">(E8/E$4)*100</f>
        <v>0.701767277804314</v>
      </c>
      <c r="F47" s="48" t="n">
        <f aca="false">(F8/F$4)*100</f>
        <v>0.99021010407024</v>
      </c>
      <c r="G47" s="48" t="n">
        <f aca="false">(G8/G$4)*100</f>
        <v>1.41643984757757</v>
      </c>
      <c r="H47" s="48" t="n">
        <f aca="false">(H8/H$4)*100</f>
        <v>1.09474781702072</v>
      </c>
      <c r="I47" s="48" t="n">
        <f aca="false">(I8/I$4)*100</f>
        <v>1.36156627071694</v>
      </c>
      <c r="J47" s="48" t="n">
        <f aca="false">(J8/J$4)*100</f>
        <v>3.06417421468491</v>
      </c>
      <c r="K47" s="48" t="n">
        <f aca="false">(K8/K$4)*100</f>
        <v>0</v>
      </c>
      <c r="L47" s="48" t="n">
        <f aca="false">(L8/L$4)*100</f>
        <v>1.52196577098981</v>
      </c>
      <c r="M47" s="48"/>
      <c r="N47" s="48"/>
      <c r="O47" s="108"/>
    </row>
    <row r="48" customFormat="false" ht="16.5" hidden="false" customHeight="false" outlineLevel="0" collapsed="false">
      <c r="A48" s="106"/>
      <c r="B48" s="22" t="s">
        <v>252</v>
      </c>
      <c r="C48" s="49"/>
      <c r="D48" s="49"/>
      <c r="E48" s="48" t="n">
        <f aca="false">(E9/E$4)*100</f>
        <v>2.25226880258662</v>
      </c>
      <c r="F48" s="48" t="n">
        <f aca="false">(F9/F$4)*100</f>
        <v>2.5133944851188</v>
      </c>
      <c r="G48" s="48" t="n">
        <f aca="false">(G9/G$4)*100</f>
        <v>0.775176918889494</v>
      </c>
      <c r="H48" s="48" t="n">
        <f aca="false">(H9/H$4)*100</f>
        <v>2.15039749771928</v>
      </c>
      <c r="I48" s="48" t="n">
        <f aca="false">(I9/I$4)*100</f>
        <v>1.30522559744589</v>
      </c>
      <c r="J48" s="48" t="n">
        <f aca="false">(J9/J$4)*100</f>
        <v>0.978994025823858</v>
      </c>
      <c r="K48" s="48" t="n">
        <f aca="false">(K9/K$4)*100</f>
        <v>0</v>
      </c>
      <c r="L48" s="48" t="n">
        <f aca="false">(L9/L$4)*100</f>
        <v>1.44016011079911</v>
      </c>
      <c r="M48" s="48"/>
      <c r="N48" s="48"/>
      <c r="O48" s="108"/>
    </row>
    <row r="49" customFormat="false" ht="16.5" hidden="false" customHeight="false" outlineLevel="0" collapsed="false">
      <c r="A49" s="106"/>
      <c r="B49" s="22" t="s">
        <v>253</v>
      </c>
      <c r="C49" s="49"/>
      <c r="D49" s="49"/>
      <c r="E49" s="48" t="n">
        <f aca="false">(E10/E$4)*100</f>
        <v>0.767902413932469</v>
      </c>
      <c r="F49" s="48" t="n">
        <f aca="false">(F10/F$4)*100</f>
        <v>0.779825521052484</v>
      </c>
      <c r="G49" s="48" t="n">
        <f aca="false">(G10/G$4)*100</f>
        <v>0.571584104518236</v>
      </c>
      <c r="H49" s="48" t="n">
        <f aca="false">(H10/H$4)*100</f>
        <v>1.13384595334289</v>
      </c>
      <c r="I49" s="48" t="n">
        <f aca="false">(I10/I$4)*100</f>
        <v>0.342739095732194</v>
      </c>
      <c r="J49" s="48" t="n">
        <f aca="false">(J10/J$4)*100</f>
        <v>0.202351127384853</v>
      </c>
      <c r="K49" s="48" t="n">
        <f aca="false">(K10/K$4)*100</f>
        <v>0</v>
      </c>
      <c r="L49" s="48" t="n">
        <f aca="false">(L10/L$4)*100</f>
        <v>0.565410283922715</v>
      </c>
      <c r="M49" s="48"/>
      <c r="N49" s="48"/>
      <c r="O49" s="108"/>
    </row>
    <row r="50" customFormat="false" ht="16.5" hidden="false" customHeight="false" outlineLevel="0" collapsed="false">
      <c r="A50" s="106"/>
      <c r="B50" s="22" t="s">
        <v>254</v>
      </c>
      <c r="C50" s="49"/>
      <c r="D50" s="49"/>
      <c r="E50" s="48" t="n">
        <f aca="false">(E11/E$4)*100</f>
        <v>10.6404085681743</v>
      </c>
      <c r="F50" s="48" t="n">
        <f aca="false">(F11/F$4)*100</f>
        <v>8.41257819293669</v>
      </c>
      <c r="G50" s="48" t="n">
        <f aca="false">(G11/G$4)*100</f>
        <v>7.01469787697333</v>
      </c>
      <c r="H50" s="48" t="n">
        <f aca="false">(H11/H$4)*100</f>
        <v>7.65020200703766</v>
      </c>
      <c r="I50" s="48" t="n">
        <f aca="false">(I11/I$4)*100</f>
        <v>7.85013380909902</v>
      </c>
      <c r="J50" s="48" t="n">
        <f aca="false">(J11/J$4)*100</f>
        <v>5.29581807670071</v>
      </c>
      <c r="K50" s="48" t="n">
        <f aca="false">(K11/K$4)*100</f>
        <v>0</v>
      </c>
      <c r="L50" s="48" t="n">
        <f aca="false">(L11/L$4)*100</f>
        <v>7.70152729265119</v>
      </c>
      <c r="M50" s="48"/>
      <c r="N50" s="48"/>
      <c r="O50" s="108"/>
    </row>
    <row r="51" customFormat="false" ht="16.5" hidden="false" customHeight="false" outlineLevel="0" collapsed="false">
      <c r="A51" s="106"/>
      <c r="B51" s="22" t="s">
        <v>255</v>
      </c>
      <c r="C51" s="49"/>
      <c r="D51" s="49"/>
      <c r="E51" s="48" t="n">
        <f aca="false">(E12/E$4)*100</f>
        <v>5.73906014623213</v>
      </c>
      <c r="F51" s="48" t="n">
        <f aca="false">(F12/F$4)*100</f>
        <v>2.39277399085528</v>
      </c>
      <c r="G51" s="48" t="n">
        <f aca="false">(G12/G$4)*100</f>
        <v>2.43658138268917</v>
      </c>
      <c r="H51" s="48" t="n">
        <f aca="false">(H12/H$4)*100</f>
        <v>3.19301446631044</v>
      </c>
      <c r="I51" s="48" t="n">
        <f aca="false">(I12/I$4)*100</f>
        <v>7.99568054838255</v>
      </c>
      <c r="J51" s="48" t="n">
        <f aca="false">(J12/J$4)*100</f>
        <v>2.93120061668915</v>
      </c>
      <c r="K51" s="48" t="n">
        <f aca="false">(K12/K$4)*100</f>
        <v>0</v>
      </c>
      <c r="L51" s="48" t="n">
        <f aca="false">(L12/L$4)*100</f>
        <v>3.68467913156633</v>
      </c>
      <c r="M51" s="48"/>
      <c r="N51" s="48"/>
      <c r="O51" s="108"/>
    </row>
    <row r="52" customFormat="false" ht="16.5" hidden="false" customHeight="false" outlineLevel="0" collapsed="false">
      <c r="A52" s="106"/>
      <c r="B52" s="22" t="s">
        <v>256</v>
      </c>
      <c r="C52" s="49"/>
      <c r="D52" s="49"/>
      <c r="E52" s="48" t="n">
        <f aca="false">(E13/E$4)*100</f>
        <v>1.30616893853107</v>
      </c>
      <c r="F52" s="48" t="n">
        <f aca="false">(F13/F$4)*100</f>
        <v>0.566635810261157</v>
      </c>
      <c r="G52" s="48" t="n">
        <f aca="false">(G13/G$4)*100</f>
        <v>1.10070767555798</v>
      </c>
      <c r="H52" s="48" t="n">
        <f aca="false">(H13/H$4)*100</f>
        <v>0.625570181154698</v>
      </c>
      <c r="I52" s="48" t="n">
        <f aca="false">(I13/I$4)*100</f>
        <v>0.521151227757172</v>
      </c>
      <c r="J52" s="48" t="n">
        <f aca="false">(J13/J$4)*100</f>
        <v>0.190788205820004</v>
      </c>
      <c r="K52" s="48" t="n">
        <f aca="false">(K13/K$4)*100</f>
        <v>0</v>
      </c>
      <c r="L52" s="48" t="n">
        <f aca="false">(L13/L$4)*100</f>
        <v>0.830232328074942</v>
      </c>
      <c r="M52" s="48"/>
      <c r="N52" s="48"/>
      <c r="O52" s="108"/>
    </row>
    <row r="53" customFormat="false" ht="16.5" hidden="false" customHeight="false" outlineLevel="0" collapsed="false">
      <c r="A53" s="106"/>
      <c r="B53" s="22" t="s">
        <v>257</v>
      </c>
      <c r="C53" s="49"/>
      <c r="D53" s="49"/>
      <c r="E53" s="48" t="n">
        <f aca="false">(E14/E$4)*100</f>
        <v>12.1798875702686</v>
      </c>
      <c r="F53" s="48" t="n">
        <f aca="false">(F14/F$4)*100</f>
        <v>7.31577323347079</v>
      </c>
      <c r="G53" s="48" t="n">
        <f aca="false">(G14/G$4)*100</f>
        <v>15.9629831246598</v>
      </c>
      <c r="H53" s="48" t="n">
        <f aca="false">(H14/H$4)*100</f>
        <v>9.68330509579043</v>
      </c>
      <c r="I53" s="48" t="n">
        <f aca="false">(I14/I$4)*100</f>
        <v>8.56847739330485</v>
      </c>
      <c r="J53" s="48" t="n">
        <f aca="false">(J14/J$4)*100</f>
        <v>3.72904220466371</v>
      </c>
      <c r="K53" s="48" t="n">
        <f aca="false">(K14/K$4)*100</f>
        <v>0</v>
      </c>
      <c r="L53" s="48" t="n">
        <f aca="false">(L14/L$4)*100</f>
        <v>10.8070984483559</v>
      </c>
      <c r="M53" s="48"/>
      <c r="N53" s="48"/>
      <c r="O53" s="108"/>
    </row>
    <row r="54" customFormat="false" ht="16.5" hidden="false" customHeight="false" outlineLevel="0" collapsed="false">
      <c r="A54" s="106"/>
      <c r="B54" s="22" t="s">
        <v>258</v>
      </c>
      <c r="C54" s="49"/>
      <c r="D54" s="49"/>
      <c r="E54" s="48" t="n">
        <f aca="false">(E15/E$4)*100</f>
        <v>0.113899401109601</v>
      </c>
      <c r="F54" s="48" t="n">
        <f aca="false">(F15/F$4)*100</f>
        <v>8.74077814244439</v>
      </c>
      <c r="G54" s="48" t="n">
        <f aca="false">(G15/G$4)*100</f>
        <v>0.0228633641807295</v>
      </c>
      <c r="H54" s="48" t="n">
        <f aca="false">(H15/H$4)*100</f>
        <v>0.8731917111951</v>
      </c>
      <c r="I54" s="48" t="n">
        <f aca="false">(I15/I$4)*100</f>
        <v>0.131461570965773</v>
      </c>
      <c r="J54" s="48" t="n">
        <f aca="false">(J15/J$4)*100</f>
        <v>9.19830410483716</v>
      </c>
      <c r="K54" s="48" t="n">
        <f aca="false">(K15/K$4)*100</f>
        <v>0</v>
      </c>
      <c r="L54" s="48" t="n">
        <f aca="false">(L15/L$4)*100</f>
        <v>3.0694244686437</v>
      </c>
      <c r="M54" s="48"/>
      <c r="N54" s="48"/>
      <c r="O54" s="108"/>
    </row>
    <row r="55" customFormat="false" ht="16.5" hidden="false" customHeight="false" outlineLevel="0" collapsed="false">
      <c r="A55" s="106"/>
      <c r="B55" s="22" t="s">
        <v>259</v>
      </c>
      <c r="C55" s="49"/>
      <c r="D55" s="49"/>
      <c r="E55" s="48" t="n">
        <f aca="false">(E16/E$4)*100</f>
        <v>0.0496013520961164</v>
      </c>
      <c r="F55" s="48" t="n">
        <f aca="false">(F16/F$4)*100</f>
        <v>1.55965104210497</v>
      </c>
      <c r="G55" s="48" t="n">
        <f aca="false">(G16/G$4)*100</f>
        <v>0.00870985302123027</v>
      </c>
      <c r="H55" s="48" t="n">
        <f aca="false">(H16/H$4)*100</f>
        <v>0.208523393718233</v>
      </c>
      <c r="I55" s="48" t="n">
        <f aca="false">(I16/I$4)*100</f>
        <v>0.070425841588807</v>
      </c>
      <c r="J55" s="48" t="n">
        <f aca="false">(J16/J$4)*100</f>
        <v>1.36635189824629</v>
      </c>
      <c r="K55" s="48" t="n">
        <f aca="false">(K16/K$4)*100</f>
        <v>0</v>
      </c>
      <c r="L55" s="48" t="n">
        <f aca="false">(L16/L$4)*100</f>
        <v>0.50643411029686</v>
      </c>
      <c r="M55" s="48"/>
      <c r="N55" s="48"/>
      <c r="O55" s="108"/>
    </row>
    <row r="56" customFormat="false" ht="16.5" hidden="false" customHeight="false" outlineLevel="0" collapsed="false">
      <c r="A56" s="106"/>
      <c r="B56" s="22" t="s">
        <v>260</v>
      </c>
      <c r="C56" s="49"/>
      <c r="D56" s="49"/>
      <c r="E56" s="48" t="n">
        <f aca="false">(E17/E$4)*100</f>
        <v>3.22408788624757</v>
      </c>
      <c r="F56" s="48" t="n">
        <f aca="false">(F17/F$4)*100</f>
        <v>4.55833263205139</v>
      </c>
      <c r="G56" s="48" t="n">
        <f aca="false">(G17/G$4)*100</f>
        <v>1.39902014153511</v>
      </c>
      <c r="H56" s="48" t="n">
        <f aca="false">(H17/H$4)*100</f>
        <v>2.72383683044442</v>
      </c>
      <c r="I56" s="48" t="n">
        <f aca="false">(I17/I$4)*100</f>
        <v>2.88745950514109</v>
      </c>
      <c r="J56" s="48" t="n">
        <f aca="false">(J17/J$4)*100</f>
        <v>3.51705530930815</v>
      </c>
      <c r="K56" s="48" t="n">
        <f aca="false">(K17/K$4)*100</f>
        <v>0</v>
      </c>
      <c r="L56" s="48" t="n">
        <f aca="false">(L17/L$4)*100</f>
        <v>2.78291441225487</v>
      </c>
      <c r="M56" s="48"/>
      <c r="N56" s="48"/>
      <c r="O56" s="108"/>
    </row>
    <row r="57" customFormat="false" ht="16.5" hidden="false" customHeight="false" outlineLevel="0" collapsed="false">
      <c r="A57" s="106"/>
      <c r="B57" s="22" t="s">
        <v>261</v>
      </c>
      <c r="C57" s="49"/>
      <c r="D57" s="49"/>
      <c r="E57" s="48" t="n">
        <f aca="false">(E18/E$4)*100</f>
        <v>0.791784546423191</v>
      </c>
      <c r="F57" s="48" t="n">
        <f aca="false">(F18/F$4)*100</f>
        <v>0.740553732222503</v>
      </c>
      <c r="G57" s="48" t="n">
        <f aca="false">(G18/G$4)*100</f>
        <v>0.508437670114317</v>
      </c>
      <c r="H57" s="48" t="n">
        <f aca="false">(H18/H$4)*100</f>
        <v>0.599504756939919</v>
      </c>
      <c r="I57" s="48" t="n">
        <f aca="false">(I18/I$4)*100</f>
        <v>0.338044039626274</v>
      </c>
      <c r="J57" s="48" t="n">
        <f aca="false">(J18/J$4)*100</f>
        <v>0.271728656773945</v>
      </c>
      <c r="K57" s="48" t="n">
        <f aca="false">(K18/K$4)*100</f>
        <v>0</v>
      </c>
      <c r="L57" s="48" t="n">
        <f aca="false">(L18/L$4)*100</f>
        <v>0.54067834014413</v>
      </c>
      <c r="M57" s="48"/>
      <c r="N57" s="48"/>
      <c r="O57" s="108"/>
    </row>
    <row r="58" customFormat="false" ht="14.25" hidden="false" customHeight="false" outlineLevel="0" collapsed="false">
      <c r="A58" s="106"/>
      <c r="B58" s="22" t="s">
        <v>114</v>
      </c>
      <c r="C58" s="49"/>
      <c r="D58" s="49"/>
      <c r="E58" s="48" t="n">
        <f aca="false">(E19/E$4)*100</f>
        <v>0.343535290443473</v>
      </c>
      <c r="F58" s="48" t="n">
        <f aca="false">(F19/F$4)*100</f>
        <v>0.687256304524671</v>
      </c>
      <c r="G58" s="48" t="n">
        <f aca="false">(G19/G$4)*100</f>
        <v>0.332063146434404</v>
      </c>
      <c r="H58" s="48" t="n">
        <f aca="false">(H19/H$4)*100</f>
        <v>1.04261696859116</v>
      </c>
      <c r="I58" s="48" t="n">
        <f aca="false">(I19/I$4)*100</f>
        <v>0.995351894455139</v>
      </c>
      <c r="J58" s="48" t="n">
        <f aca="false">(J19/J$4)*100</f>
        <v>2.23549816920409</v>
      </c>
      <c r="K58" s="48" t="n">
        <f aca="false">(K19/K$4)*100</f>
        <v>0</v>
      </c>
      <c r="L58" s="48" t="n">
        <f aca="false">(L19/L$4)*100</f>
        <v>0.832895768174174</v>
      </c>
      <c r="M58" s="48"/>
      <c r="N58" s="48"/>
      <c r="O58" s="108"/>
    </row>
    <row r="59" customFormat="false" ht="16.5" hidden="false" customHeight="false" outlineLevel="0" collapsed="false">
      <c r="A59" s="106"/>
      <c r="B59" s="22" t="s">
        <v>262</v>
      </c>
      <c r="C59" s="49"/>
      <c r="D59" s="49"/>
      <c r="E59" s="48" t="n">
        <f aca="false">(E20/E$4)*100</f>
        <v>0.942425689826212</v>
      </c>
      <c r="F59" s="48" t="n">
        <f aca="false">(F20/F$4)*100</f>
        <v>1.00704087071166</v>
      </c>
      <c r="G59" s="48" t="n">
        <f aca="false">(G20/G$4)*100</f>
        <v>1.45890038105607</v>
      </c>
      <c r="H59" s="48" t="n">
        <f aca="false">(H20/H$4)*100</f>
        <v>2.17646292193405</v>
      </c>
      <c r="I59" s="48" t="n">
        <f aca="false">(I20/I$4)*100</f>
        <v>0.868585379595286</v>
      </c>
      <c r="J59" s="48" t="n">
        <f aca="false">(J20/J$4)*100</f>
        <v>0.765079976874157</v>
      </c>
      <c r="K59" s="48" t="n">
        <f aca="false">(K20/K$4)*100</f>
        <v>0</v>
      </c>
      <c r="L59" s="48" t="n">
        <f aca="false">(L20/L$4)*100</f>
        <v>1.12663516197521</v>
      </c>
      <c r="M59" s="48"/>
      <c r="N59" s="48"/>
      <c r="O59" s="108"/>
    </row>
    <row r="60" customFormat="false" ht="16.5" hidden="false" customHeight="false" outlineLevel="0" collapsed="false">
      <c r="A60" s="106"/>
      <c r="B60" s="22" t="s">
        <v>263</v>
      </c>
      <c r="C60" s="49"/>
      <c r="D60" s="49"/>
      <c r="E60" s="48" t="n">
        <f aca="false">(E21/E$4)*100</f>
        <v>3.90197303156116</v>
      </c>
      <c r="F60" s="48" t="n">
        <f aca="false">(F21/F$4)*100</f>
        <v>7.8206962327134</v>
      </c>
      <c r="G60" s="48" t="n">
        <f aca="false">(G21/G$4)*100</f>
        <v>2.29722373434948</v>
      </c>
      <c r="H60" s="48" t="n">
        <f aca="false">(H21/H$4)*100</f>
        <v>3.44063599635084</v>
      </c>
      <c r="I60" s="48" t="n">
        <f aca="false">(I21/I$4)*100</f>
        <v>9.94882388844547</v>
      </c>
      <c r="J60" s="48" t="n">
        <f aca="false">(J21/J$4)*100</f>
        <v>12.0350741954134</v>
      </c>
      <c r="K60" s="48" t="n">
        <f aca="false">(K21/K$4)*100</f>
        <v>0</v>
      </c>
      <c r="L60" s="48" t="n">
        <f aca="false">(L21/L$4)*100</f>
        <v>5.95469107899763</v>
      </c>
      <c r="M60" s="48"/>
      <c r="N60" s="48"/>
      <c r="O60" s="108"/>
    </row>
    <row r="61" customFormat="false" ht="16.5" hidden="false" customHeight="false" outlineLevel="0" collapsed="false">
      <c r="A61" s="106"/>
      <c r="B61" s="22" t="s">
        <v>264</v>
      </c>
      <c r="C61" s="49"/>
      <c r="D61" s="49"/>
      <c r="E61" s="48" t="n">
        <f aca="false">(E22/E$4)*100</f>
        <v>4.05812543630819</v>
      </c>
      <c r="F61" s="48" t="n">
        <f aca="false">(F22/F$4)*100</f>
        <v>2.4853432073831</v>
      </c>
      <c r="G61" s="48" t="n">
        <f aca="false">(G22/G$4)*100</f>
        <v>3.54491017964072</v>
      </c>
      <c r="H61" s="48" t="n">
        <f aca="false">(H22/H$4)*100</f>
        <v>2.80203310308875</v>
      </c>
      <c r="I61" s="48" t="n">
        <f aca="false">(I22/I$4)*100</f>
        <v>3.49781679891075</v>
      </c>
      <c r="J61" s="48" t="n">
        <f aca="false">(J22/J$4)*100</f>
        <v>1.86933898631721</v>
      </c>
      <c r="K61" s="48" t="n">
        <f aca="false">(K22/K$4)*100</f>
        <v>26.0869565217391</v>
      </c>
      <c r="L61" s="48" t="n">
        <f aca="false">(L22/L$4)*100</f>
        <v>3.15313258604814</v>
      </c>
      <c r="M61" s="48"/>
      <c r="N61" s="48"/>
      <c r="O61" s="108"/>
    </row>
    <row r="62" customFormat="false" ht="16.5" hidden="false" customHeight="false" outlineLevel="0" collapsed="false">
      <c r="A62" s="106"/>
      <c r="B62" s="22" t="s">
        <v>265</v>
      </c>
      <c r="C62" s="49"/>
      <c r="D62" s="49"/>
      <c r="E62" s="48" t="n">
        <f aca="false">(E23/E$4)*100</f>
        <v>10.1903222250799</v>
      </c>
      <c r="F62" s="48" t="n">
        <f aca="false">(F23/F$4)*100</f>
        <v>5.24558893657606</v>
      </c>
      <c r="G62" s="48" t="n">
        <f aca="false">(G23/G$4)*100</f>
        <v>8.53347849755035</v>
      </c>
      <c r="H62" s="48" t="n">
        <f aca="false">(H23/H$4)*100</f>
        <v>4.58751466180112</v>
      </c>
      <c r="I62" s="48" t="n">
        <f aca="false">(I23/I$4)*100</f>
        <v>12.3761678952063</v>
      </c>
      <c r="J62" s="48" t="n">
        <f aca="false">(J23/J$4)*100</f>
        <v>5.51744074002698</v>
      </c>
      <c r="K62" s="48" t="n">
        <f aca="false">(K23/K$4)*100</f>
        <v>34.7826086956522</v>
      </c>
      <c r="L62" s="48" t="n">
        <f aca="false">(L23/L$4)*100</f>
        <v>8.03369632216971</v>
      </c>
      <c r="M62" s="48"/>
      <c r="N62" s="48"/>
      <c r="O62" s="108"/>
    </row>
    <row r="63" customFormat="false" ht="14.25" hidden="false" customHeight="false" outlineLevel="0" collapsed="false">
      <c r="A63" s="106"/>
      <c r="B63" s="38" t="s">
        <v>67</v>
      </c>
      <c r="C63" s="53"/>
      <c r="D63" s="53"/>
      <c r="E63" s="68" t="n">
        <f aca="false">(E24/E$4)*100</f>
        <v>0.163500753205717</v>
      </c>
      <c r="F63" s="68" t="n">
        <f aca="false">(F24/F$4)*100</f>
        <v>0.112205110942803</v>
      </c>
      <c r="G63" s="68" t="n">
        <f aca="false">(G24/G$4)*100</f>
        <v>0.135002721829069</v>
      </c>
      <c r="H63" s="68" t="n">
        <f aca="false">(H24/H$4)*100</f>
        <v>0.156392545288675</v>
      </c>
      <c r="I63" s="68" t="n">
        <f aca="false">(I24/I$4)*100</f>
        <v>1.73717075919057</v>
      </c>
      <c r="J63" s="68" t="n">
        <f aca="false">(J24/J$4)*100</f>
        <v>1.23915976103295</v>
      </c>
      <c r="K63" s="68" t="n">
        <f aca="false">(K24/K$4)*100</f>
        <v>30.4347826086957</v>
      </c>
      <c r="L63" s="68" t="n">
        <f aca="false">(L24/L$4)*100</f>
        <v>0.488931503930477</v>
      </c>
      <c r="M63" s="119"/>
      <c r="N63" s="120"/>
      <c r="O63" s="108"/>
    </row>
    <row r="64" customFormat="false" ht="14.25" hidden="false" customHeight="false" outlineLevel="0" collapsed="false">
      <c r="A64" s="106"/>
      <c r="B64" s="108"/>
      <c r="C64" s="108"/>
      <c r="D64" s="108"/>
      <c r="E64" s="108"/>
      <c r="F64" s="108"/>
      <c r="G64" s="108"/>
      <c r="H64" s="108"/>
      <c r="I64" s="108"/>
      <c r="J64" s="108"/>
      <c r="K64" s="108"/>
      <c r="L64" s="108"/>
      <c r="M64" s="108"/>
      <c r="N64" s="108"/>
      <c r="O64" s="108"/>
    </row>
    <row r="65" customFormat="false" ht="14.25" hidden="false" customHeight="false" outlineLevel="0" collapsed="false">
      <c r="A65" s="106"/>
      <c r="B65" s="108" t="s">
        <v>266</v>
      </c>
      <c r="C65" s="108"/>
      <c r="D65" s="108"/>
      <c r="E65" s="108"/>
      <c r="F65" s="108"/>
      <c r="G65" s="108"/>
      <c r="H65" s="108"/>
      <c r="I65" s="108"/>
      <c r="J65" s="108"/>
      <c r="K65" s="108"/>
      <c r="L65" s="108"/>
      <c r="M65" s="108"/>
      <c r="N65" s="108"/>
      <c r="O65" s="108"/>
    </row>
    <row r="66" customFormat="false" ht="14.25" hidden="false" customHeight="false" outlineLevel="0" collapsed="false">
      <c r="A66" s="106"/>
      <c r="B66" s="108" t="s">
        <v>236</v>
      </c>
      <c r="C66" s="108"/>
      <c r="D66" s="108"/>
      <c r="E66" s="108"/>
      <c r="F66" s="108"/>
      <c r="G66" s="108"/>
      <c r="H66" s="108"/>
      <c r="I66" s="108"/>
      <c r="J66" s="108"/>
      <c r="K66" s="108"/>
      <c r="L66" s="108"/>
      <c r="M66" s="108"/>
      <c r="N66" s="108"/>
      <c r="O66" s="108"/>
    </row>
    <row r="67" customFormat="false" ht="14.25" hidden="false" customHeight="false" outlineLevel="0" collapsed="false">
      <c r="A67" s="106"/>
      <c r="B67" s="108" t="s">
        <v>237</v>
      </c>
      <c r="C67" s="108"/>
      <c r="D67" s="108"/>
      <c r="E67" s="108"/>
      <c r="F67" s="108"/>
      <c r="G67" s="108"/>
      <c r="H67" s="108"/>
      <c r="I67" s="108"/>
      <c r="J67" s="108"/>
      <c r="K67" s="108"/>
      <c r="L67" s="108"/>
      <c r="M67" s="108"/>
      <c r="N67" s="108"/>
      <c r="O67" s="108"/>
    </row>
    <row r="68" customFormat="false" ht="14.25" hidden="false" customHeight="false" outlineLevel="0" collapsed="false">
      <c r="A68" s="106"/>
      <c r="B68" s="108" t="s">
        <v>238</v>
      </c>
      <c r="C68" s="108"/>
      <c r="D68" s="108"/>
      <c r="E68" s="108"/>
      <c r="F68" s="108"/>
      <c r="G68" s="108"/>
      <c r="H68" s="108"/>
      <c r="I68" s="108"/>
      <c r="J68" s="108"/>
      <c r="K68" s="108"/>
      <c r="L68" s="108"/>
      <c r="M68" s="108"/>
      <c r="N68" s="108"/>
      <c r="O68" s="108"/>
    </row>
    <row r="69" customFormat="false" ht="14.25" hidden="false" customHeight="false" outlineLevel="0" collapsed="false">
      <c r="A69" s="106"/>
      <c r="B69" s="108" t="s">
        <v>239</v>
      </c>
      <c r="C69" s="108"/>
      <c r="D69" s="108"/>
      <c r="E69" s="108"/>
      <c r="F69" s="108"/>
      <c r="G69" s="108"/>
      <c r="H69" s="108"/>
      <c r="I69" s="108"/>
      <c r="J69" s="108"/>
      <c r="K69" s="108"/>
      <c r="L69" s="108"/>
      <c r="M69" s="108"/>
      <c r="N69" s="108"/>
      <c r="O69" s="108"/>
    </row>
    <row r="70" customFormat="false" ht="14.25" hidden="false" customHeight="false" outlineLevel="0" collapsed="false">
      <c r="A70" s="106"/>
      <c r="B70" s="108" t="s">
        <v>240</v>
      </c>
      <c r="C70" s="108"/>
      <c r="D70" s="108"/>
      <c r="E70" s="108"/>
      <c r="F70" s="108"/>
      <c r="G70" s="108"/>
      <c r="H70" s="108"/>
      <c r="I70" s="108"/>
      <c r="J70" s="108"/>
      <c r="K70" s="108"/>
      <c r="L70" s="108"/>
      <c r="M70" s="108"/>
      <c r="N70" s="108"/>
      <c r="O70" s="108"/>
    </row>
    <row r="71" customFormat="false" ht="14.25" hidden="false" customHeight="false" outlineLevel="0" collapsed="false">
      <c r="A71" s="106"/>
      <c r="B71" s="108" t="s">
        <v>241</v>
      </c>
      <c r="C71" s="108"/>
      <c r="D71" s="108"/>
      <c r="E71" s="108"/>
      <c r="F71" s="108"/>
      <c r="G71" s="108"/>
      <c r="H71" s="108"/>
      <c r="I71" s="108"/>
      <c r="J71" s="108"/>
      <c r="K71" s="108"/>
      <c r="L71" s="108"/>
      <c r="M71" s="108"/>
      <c r="N71" s="108"/>
      <c r="O71" s="108"/>
    </row>
    <row r="72" customFormat="false" ht="14.25" hidden="false" customHeight="false" outlineLevel="0" collapsed="false">
      <c r="A72" s="106"/>
      <c r="B72" s="108" t="s">
        <v>242</v>
      </c>
      <c r="C72" s="108"/>
      <c r="D72" s="108"/>
      <c r="E72" s="108"/>
      <c r="F72" s="108"/>
      <c r="G72" s="108"/>
      <c r="H72" s="108"/>
      <c r="I72" s="108"/>
      <c r="J72" s="108"/>
      <c r="K72" s="108"/>
      <c r="L72" s="108"/>
      <c r="M72" s="108"/>
      <c r="N72" s="108"/>
      <c r="O72" s="108"/>
    </row>
    <row r="73" customFormat="false" ht="14.25" hidden="false" customHeight="false" outlineLevel="0" collapsed="false">
      <c r="A73" s="106"/>
      <c r="B73" s="108" t="s">
        <v>243</v>
      </c>
      <c r="C73" s="108"/>
      <c r="D73" s="108"/>
      <c r="E73" s="108"/>
      <c r="F73" s="108"/>
      <c r="G73" s="108"/>
      <c r="H73" s="108"/>
      <c r="I73" s="108"/>
      <c r="J73" s="108"/>
      <c r="K73" s="108"/>
      <c r="L73" s="108"/>
      <c r="M73" s="108"/>
      <c r="N73" s="108"/>
      <c r="O73" s="108"/>
    </row>
    <row r="74" customFormat="false" ht="14.25" hidden="false" customHeight="false" outlineLevel="0" collapsed="false">
      <c r="A74" s="106"/>
      <c r="B74" s="108" t="s">
        <v>244</v>
      </c>
      <c r="C74" s="108"/>
      <c r="D74" s="108"/>
      <c r="E74" s="108"/>
      <c r="F74" s="108"/>
      <c r="G74" s="108"/>
      <c r="H74" s="108"/>
      <c r="I74" s="108"/>
      <c r="J74" s="108"/>
      <c r="K74" s="108"/>
      <c r="L74" s="108"/>
      <c r="M74" s="108"/>
      <c r="N74" s="108"/>
      <c r="O74" s="108"/>
    </row>
    <row r="75" customFormat="false" ht="14.25" hidden="false" customHeight="false" outlineLevel="0" collapsed="false">
      <c r="A75" s="106"/>
      <c r="B75" s="108" t="s">
        <v>267</v>
      </c>
      <c r="C75" s="108"/>
      <c r="D75" s="108"/>
      <c r="E75" s="108"/>
      <c r="F75" s="108"/>
      <c r="G75" s="108"/>
      <c r="H75" s="108"/>
      <c r="I75" s="108"/>
      <c r="J75" s="108"/>
      <c r="K75" s="108"/>
      <c r="L75" s="108"/>
      <c r="M75" s="108"/>
      <c r="N75" s="108"/>
      <c r="O75" s="108"/>
    </row>
    <row r="76" customFormat="false" ht="57" hidden="false" customHeight="true" outlineLevel="0" collapsed="false">
      <c r="A76" s="106"/>
      <c r="B76" s="116" t="s">
        <v>168</v>
      </c>
      <c r="C76" s="116"/>
      <c r="D76" s="116"/>
      <c r="E76" s="116"/>
      <c r="F76" s="116"/>
      <c r="G76" s="116"/>
      <c r="H76" s="116"/>
      <c r="I76" s="116"/>
      <c r="J76" s="116"/>
      <c r="K76" s="116"/>
      <c r="L76" s="116"/>
      <c r="M76" s="108"/>
      <c r="N76" s="108"/>
      <c r="O76" s="108"/>
    </row>
    <row r="77" customFormat="false" ht="14.25" hidden="false" customHeight="false" outlineLevel="0" collapsed="false">
      <c r="A77" s="106"/>
      <c r="B77" s="108" t="s">
        <v>80</v>
      </c>
      <c r="C77" s="108"/>
      <c r="D77" s="108"/>
      <c r="E77" s="108"/>
      <c r="F77" s="108"/>
      <c r="G77" s="108"/>
      <c r="H77" s="108"/>
      <c r="I77" s="108"/>
      <c r="J77" s="108"/>
      <c r="K77" s="108"/>
      <c r="L77" s="108"/>
      <c r="M77" s="108"/>
      <c r="N77" s="108"/>
      <c r="O77" s="108"/>
    </row>
    <row r="78" s="74" customFormat="true" ht="12.75" hidden="false" customHeight="false" outlineLevel="0" collapsed="false"/>
    <row r="79" s="74" customFormat="true" ht="16.5" hidden="false" customHeight="false" outlineLevel="0" collapsed="false">
      <c r="A79" s="106"/>
      <c r="B79" s="107" t="s">
        <v>268</v>
      </c>
      <c r="C79" s="108"/>
      <c r="D79" s="108"/>
      <c r="E79" s="108"/>
      <c r="F79" s="108"/>
      <c r="G79" s="108"/>
      <c r="H79" s="108"/>
      <c r="I79" s="108"/>
      <c r="J79" s="108"/>
      <c r="K79" s="108"/>
      <c r="L79" s="108"/>
      <c r="M79" s="108"/>
      <c r="N79" s="108"/>
      <c r="O79" s="108"/>
    </row>
    <row r="80" s="75" customFormat="true" ht="15.75" hidden="false" customHeight="true" outlineLevel="0" collapsed="false">
      <c r="A80" s="106"/>
      <c r="B80" s="42" t="s">
        <v>47</v>
      </c>
      <c r="C80" s="42" t="s">
        <v>226</v>
      </c>
      <c r="D80" s="42"/>
      <c r="E80" s="117" t="s">
        <v>227</v>
      </c>
      <c r="F80" s="117"/>
      <c r="G80" s="110" t="s">
        <v>228</v>
      </c>
      <c r="H80" s="110"/>
      <c r="I80" s="111" t="s">
        <v>229</v>
      </c>
      <c r="J80" s="111"/>
      <c r="K80" s="118" t="s">
        <v>230</v>
      </c>
      <c r="L80" s="42"/>
      <c r="M80" s="42"/>
      <c r="N80" s="42"/>
      <c r="O80" s="108"/>
      <c r="Q80" s="55"/>
    </row>
    <row r="81" s="75" customFormat="true" ht="15.75" hidden="false" customHeight="true" outlineLevel="0" collapsed="false">
      <c r="A81" s="106"/>
      <c r="B81" s="43"/>
      <c r="C81" s="43"/>
      <c r="D81" s="43"/>
      <c r="E81" s="43" t="s">
        <v>231</v>
      </c>
      <c r="F81" s="43" t="s">
        <v>232</v>
      </c>
      <c r="G81" s="43" t="s">
        <v>231</v>
      </c>
      <c r="H81" s="43" t="s">
        <v>232</v>
      </c>
      <c r="I81" s="43" t="s">
        <v>233</v>
      </c>
      <c r="J81" s="43" t="s">
        <v>232</v>
      </c>
      <c r="K81" s="118"/>
      <c r="L81" s="113" t="s">
        <v>247</v>
      </c>
      <c r="M81" s="113"/>
      <c r="N81" s="113"/>
      <c r="O81" s="108"/>
      <c r="Q81" s="55"/>
    </row>
    <row r="82" s="75" customFormat="true" ht="12" hidden="false" customHeight="true" outlineLevel="0" collapsed="false">
      <c r="A82" s="106"/>
      <c r="B82" s="45" t="s">
        <v>99</v>
      </c>
      <c r="C82" s="22"/>
      <c r="D82" s="22"/>
      <c r="E82" s="48" t="n">
        <v>56013</v>
      </c>
      <c r="F82" s="48" t="n">
        <v>36591</v>
      </c>
      <c r="G82" s="48" t="n">
        <v>90401</v>
      </c>
      <c r="H82" s="48" t="n">
        <v>7642</v>
      </c>
      <c r="I82" s="48" t="n">
        <v>22018</v>
      </c>
      <c r="J82" s="48" t="n">
        <v>51727</v>
      </c>
      <c r="K82" s="48" t="n">
        <v>9</v>
      </c>
      <c r="L82" s="48" t="n">
        <f aca="false">SUM(L83:L102)</f>
        <v>264401</v>
      </c>
      <c r="M82" s="48"/>
      <c r="N82" s="48"/>
      <c r="O82" s="108"/>
      <c r="P82" s="114"/>
      <c r="Q82" s="55"/>
    </row>
    <row r="83" s="75" customFormat="true" ht="14.25" hidden="false" customHeight="false" outlineLevel="0" collapsed="false">
      <c r="A83" s="106"/>
      <c r="B83" s="22" t="s">
        <v>100</v>
      </c>
      <c r="C83" s="22"/>
      <c r="D83" s="22"/>
      <c r="E83" s="50" t="n">
        <v>10146</v>
      </c>
      <c r="F83" s="50" t="n">
        <v>5885</v>
      </c>
      <c r="G83" s="50" t="n">
        <v>17357</v>
      </c>
      <c r="H83" s="50" t="n">
        <v>1797</v>
      </c>
      <c r="I83" s="50" t="n">
        <v>3508</v>
      </c>
      <c r="J83" s="50" t="n">
        <v>9541</v>
      </c>
      <c r="K83" s="48"/>
      <c r="L83" s="48" t="n">
        <f aca="false">SUM(E83:K83)</f>
        <v>48234</v>
      </c>
      <c r="M83" s="48"/>
      <c r="N83" s="48"/>
      <c r="O83" s="108"/>
      <c r="P83" s="115"/>
      <c r="Q83" s="55"/>
    </row>
    <row r="84" s="75" customFormat="true" ht="14.25" hidden="false" customHeight="false" outlineLevel="0" collapsed="false">
      <c r="A84" s="106"/>
      <c r="B84" s="22" t="s">
        <v>101</v>
      </c>
      <c r="C84" s="22"/>
      <c r="D84" s="22"/>
      <c r="E84" s="50" t="n">
        <v>1215</v>
      </c>
      <c r="F84" s="50" t="n">
        <v>692</v>
      </c>
      <c r="G84" s="50" t="n">
        <v>2711</v>
      </c>
      <c r="H84" s="50" t="n">
        <v>179</v>
      </c>
      <c r="I84" s="50" t="n">
        <v>391</v>
      </c>
      <c r="J84" s="50" t="n">
        <v>1255</v>
      </c>
      <c r="K84" s="48"/>
      <c r="L84" s="48" t="n">
        <f aca="false">SUM(E84:K84)</f>
        <v>6443</v>
      </c>
      <c r="M84" s="48"/>
      <c r="N84" s="48"/>
      <c r="O84" s="108"/>
      <c r="P84" s="115"/>
      <c r="Q84" s="55"/>
    </row>
    <row r="85" s="75" customFormat="true" ht="14.25" hidden="false" customHeight="false" outlineLevel="0" collapsed="false">
      <c r="A85" s="106"/>
      <c r="B85" s="22" t="s">
        <v>102</v>
      </c>
      <c r="C85" s="22"/>
      <c r="D85" s="22"/>
      <c r="E85" s="50" t="n">
        <v>13467</v>
      </c>
      <c r="F85" s="50" t="n">
        <v>9392</v>
      </c>
      <c r="G85" s="50" t="n">
        <v>28866</v>
      </c>
      <c r="H85" s="50" t="n">
        <v>2498</v>
      </c>
      <c r="I85" s="50" t="n">
        <v>4805</v>
      </c>
      <c r="J85" s="50" t="n">
        <v>12170</v>
      </c>
      <c r="K85" s="48" t="n">
        <v>2</v>
      </c>
      <c r="L85" s="48" t="n">
        <f aca="false">SUM(E85:K85)</f>
        <v>71200</v>
      </c>
      <c r="M85" s="48"/>
      <c r="N85" s="48"/>
      <c r="O85" s="108"/>
      <c r="P85" s="115"/>
      <c r="Q85" s="55"/>
    </row>
    <row r="86" s="75" customFormat="true" ht="14.25" hidden="false" customHeight="false" outlineLevel="0" collapsed="false">
      <c r="A86" s="106"/>
      <c r="B86" s="22" t="s">
        <v>103</v>
      </c>
      <c r="C86" s="22"/>
      <c r="D86" s="22"/>
      <c r="E86" s="50" t="n">
        <v>303</v>
      </c>
      <c r="F86" s="50" t="n">
        <v>324</v>
      </c>
      <c r="G86" s="50" t="n">
        <v>648</v>
      </c>
      <c r="H86" s="50" t="n">
        <v>58</v>
      </c>
      <c r="I86" s="50" t="n">
        <v>191</v>
      </c>
      <c r="J86" s="50" t="n">
        <v>1066</v>
      </c>
      <c r="K86" s="48" t="n">
        <v>1</v>
      </c>
      <c r="L86" s="48" t="n">
        <f aca="false">SUM(E86:K86)</f>
        <v>2591</v>
      </c>
      <c r="M86" s="48"/>
      <c r="N86" s="48"/>
      <c r="O86" s="108"/>
      <c r="P86" s="115"/>
      <c r="Q86" s="55"/>
    </row>
    <row r="87" s="75" customFormat="true" ht="14.25" hidden="false" customHeight="false" outlineLevel="0" collapsed="false">
      <c r="A87" s="106"/>
      <c r="B87" s="22" t="s">
        <v>104</v>
      </c>
      <c r="C87" s="49"/>
      <c r="D87" s="49"/>
      <c r="E87" s="50" t="n">
        <v>1150</v>
      </c>
      <c r="F87" s="50" t="n">
        <v>868</v>
      </c>
      <c r="G87" s="50" t="n">
        <v>643</v>
      </c>
      <c r="H87" s="50" t="n">
        <v>137</v>
      </c>
      <c r="I87" s="50" t="n">
        <v>273</v>
      </c>
      <c r="J87" s="50" t="n">
        <v>512</v>
      </c>
      <c r="K87" s="48"/>
      <c r="L87" s="48" t="n">
        <f aca="false">SUM(E87:K87)</f>
        <v>3583</v>
      </c>
      <c r="M87" s="48"/>
      <c r="N87" s="48"/>
      <c r="O87" s="108"/>
      <c r="P87" s="115"/>
      <c r="Q87" s="55"/>
    </row>
    <row r="88" s="75" customFormat="true" ht="14.25" hidden="false" customHeight="false" outlineLevel="0" collapsed="false">
      <c r="A88" s="106"/>
      <c r="B88" s="22" t="s">
        <v>105</v>
      </c>
      <c r="C88" s="49"/>
      <c r="D88" s="49"/>
      <c r="E88" s="50" t="n">
        <v>409</v>
      </c>
      <c r="F88" s="50" t="n">
        <v>277</v>
      </c>
      <c r="G88" s="50" t="n">
        <v>493</v>
      </c>
      <c r="H88" s="50" t="n">
        <v>60</v>
      </c>
      <c r="I88" s="50" t="n">
        <v>54</v>
      </c>
      <c r="J88" s="50" t="n">
        <v>116</v>
      </c>
      <c r="K88" s="48"/>
      <c r="L88" s="48" t="n">
        <f aca="false">SUM(E88:K88)</f>
        <v>1409</v>
      </c>
      <c r="M88" s="48"/>
      <c r="N88" s="48"/>
      <c r="O88" s="108"/>
      <c r="P88" s="115"/>
      <c r="Q88" s="55"/>
    </row>
    <row r="89" s="75" customFormat="true" ht="14.25" hidden="false" customHeight="false" outlineLevel="0" collapsed="false">
      <c r="A89" s="106"/>
      <c r="B89" s="22" t="s">
        <v>106</v>
      </c>
      <c r="C89" s="49"/>
      <c r="D89" s="49"/>
      <c r="E89" s="50" t="n">
        <v>5389</v>
      </c>
      <c r="F89" s="50" t="n">
        <v>2829</v>
      </c>
      <c r="G89" s="50" t="n">
        <v>6025</v>
      </c>
      <c r="H89" s="50" t="n">
        <v>512</v>
      </c>
      <c r="I89" s="50" t="n">
        <v>1610</v>
      </c>
      <c r="J89" s="50" t="n">
        <v>2659</v>
      </c>
      <c r="K89" s="48"/>
      <c r="L89" s="48" t="n">
        <f aca="false">SUM(E89:K89)</f>
        <v>19024</v>
      </c>
      <c r="M89" s="48"/>
      <c r="N89" s="48"/>
      <c r="O89" s="108"/>
      <c r="P89" s="115"/>
      <c r="Q89" s="55"/>
    </row>
    <row r="90" s="75" customFormat="true" ht="14.25" hidden="false" customHeight="false" outlineLevel="0" collapsed="false">
      <c r="A90" s="106"/>
      <c r="B90" s="22" t="s">
        <v>107</v>
      </c>
      <c r="C90" s="49"/>
      <c r="D90" s="49"/>
      <c r="E90" s="50" t="n">
        <v>3227</v>
      </c>
      <c r="F90" s="50" t="n">
        <v>884</v>
      </c>
      <c r="G90" s="50" t="n">
        <v>2324</v>
      </c>
      <c r="H90" s="50" t="n">
        <v>254</v>
      </c>
      <c r="I90" s="50" t="n">
        <v>1810</v>
      </c>
      <c r="J90" s="50" t="n">
        <v>1592</v>
      </c>
      <c r="K90" s="48"/>
      <c r="L90" s="48" t="n">
        <f aca="false">SUM(E90:K90)</f>
        <v>10091</v>
      </c>
      <c r="M90" s="48"/>
      <c r="N90" s="48"/>
      <c r="O90" s="108"/>
      <c r="P90" s="115"/>
      <c r="Q90" s="55"/>
    </row>
    <row r="91" s="75" customFormat="true" ht="14.25" hidden="false" customHeight="false" outlineLevel="0" collapsed="false">
      <c r="A91" s="106"/>
      <c r="B91" s="22" t="s">
        <v>108</v>
      </c>
      <c r="C91" s="49"/>
      <c r="D91" s="49"/>
      <c r="E91" s="50" t="n">
        <v>801</v>
      </c>
      <c r="F91" s="50" t="n">
        <v>163</v>
      </c>
      <c r="G91" s="50" t="n">
        <v>1100</v>
      </c>
      <c r="H91" s="50" t="n">
        <v>36</v>
      </c>
      <c r="I91" s="50" t="n">
        <v>113</v>
      </c>
      <c r="J91" s="50" t="n">
        <v>119</v>
      </c>
      <c r="K91" s="48"/>
      <c r="L91" s="48" t="n">
        <f aca="false">SUM(E91:K91)</f>
        <v>2332</v>
      </c>
      <c r="M91" s="48"/>
      <c r="N91" s="48"/>
      <c r="O91" s="108"/>
      <c r="P91" s="115"/>
      <c r="Q91" s="55"/>
    </row>
    <row r="92" s="75" customFormat="true" ht="14.25" hidden="false" customHeight="false" outlineLevel="0" collapsed="false">
      <c r="A92" s="106"/>
      <c r="B92" s="22" t="s">
        <v>109</v>
      </c>
      <c r="C92" s="49"/>
      <c r="D92" s="49"/>
      <c r="E92" s="50" t="n">
        <v>6830</v>
      </c>
      <c r="F92" s="50" t="n">
        <v>2747</v>
      </c>
      <c r="G92" s="50" t="n">
        <v>14418</v>
      </c>
      <c r="H92" s="50" t="n">
        <v>721</v>
      </c>
      <c r="I92" s="50" t="n">
        <v>1966</v>
      </c>
      <c r="J92" s="50" t="n">
        <v>2059</v>
      </c>
      <c r="K92" s="48" t="n">
        <v>1</v>
      </c>
      <c r="L92" s="48" t="n">
        <f aca="false">SUM(E92:K92)</f>
        <v>28742</v>
      </c>
      <c r="M92" s="48"/>
      <c r="N92" s="48"/>
      <c r="O92" s="108"/>
      <c r="P92" s="115"/>
      <c r="Q92" s="55"/>
    </row>
    <row r="93" s="75" customFormat="true" ht="14.25" hidden="false" customHeight="false" outlineLevel="0" collapsed="false">
      <c r="A93" s="106"/>
      <c r="B93" s="22" t="s">
        <v>110</v>
      </c>
      <c r="C93" s="49"/>
      <c r="D93" s="49"/>
      <c r="E93" s="50" t="n">
        <v>41</v>
      </c>
      <c r="F93" s="50" t="n">
        <v>3567</v>
      </c>
      <c r="G93" s="50" t="n">
        <v>22</v>
      </c>
      <c r="H93" s="50" t="n">
        <v>56</v>
      </c>
      <c r="I93" s="50" t="n">
        <v>13</v>
      </c>
      <c r="J93" s="50" t="n">
        <v>4905</v>
      </c>
      <c r="K93" s="48"/>
      <c r="L93" s="48" t="n">
        <f aca="false">SUM(E93:K93)</f>
        <v>8604</v>
      </c>
      <c r="M93" s="48"/>
      <c r="N93" s="48"/>
      <c r="O93" s="108"/>
      <c r="P93" s="115"/>
      <c r="Q93" s="55"/>
    </row>
    <row r="94" s="75" customFormat="true" ht="14.25" hidden="false" customHeight="false" outlineLevel="0" collapsed="false">
      <c r="A94" s="106"/>
      <c r="B94" s="22" t="s">
        <v>111</v>
      </c>
      <c r="C94" s="49"/>
      <c r="D94" s="49"/>
      <c r="E94" s="50" t="n">
        <v>25</v>
      </c>
      <c r="F94" s="50" t="n">
        <v>575</v>
      </c>
      <c r="G94" s="50" t="n">
        <v>6</v>
      </c>
      <c r="H94" s="50" t="n">
        <v>18</v>
      </c>
      <c r="I94" s="50" t="n">
        <v>9</v>
      </c>
      <c r="J94" s="50" t="n">
        <v>656</v>
      </c>
      <c r="K94" s="48"/>
      <c r="L94" s="48" t="n">
        <f aca="false">SUM(E94:K94)</f>
        <v>1289</v>
      </c>
      <c r="M94" s="48"/>
      <c r="N94" s="48"/>
      <c r="O94" s="108"/>
      <c r="P94" s="115"/>
      <c r="Q94" s="55"/>
    </row>
    <row r="95" s="75" customFormat="true" ht="14.25" hidden="false" customHeight="false" outlineLevel="0" collapsed="false">
      <c r="A95" s="106"/>
      <c r="B95" s="22" t="s">
        <v>112</v>
      </c>
      <c r="C95" s="49"/>
      <c r="D95" s="49"/>
      <c r="E95" s="50" t="n">
        <v>1740</v>
      </c>
      <c r="F95" s="50" t="n">
        <v>1626</v>
      </c>
      <c r="G95" s="50" t="n">
        <v>1295</v>
      </c>
      <c r="H95" s="50" t="n">
        <v>199</v>
      </c>
      <c r="I95" s="50" t="n">
        <v>662</v>
      </c>
      <c r="J95" s="50" t="n">
        <v>1957</v>
      </c>
      <c r="K95" s="48"/>
      <c r="L95" s="48" t="n">
        <f aca="false">SUM(E95:K95)</f>
        <v>7479</v>
      </c>
      <c r="M95" s="48"/>
      <c r="N95" s="48"/>
      <c r="O95" s="108"/>
      <c r="P95" s="115"/>
      <c r="Q95" s="55"/>
    </row>
    <row r="96" s="75" customFormat="true" ht="14.25" hidden="false" customHeight="false" outlineLevel="0" collapsed="false">
      <c r="A96" s="106"/>
      <c r="B96" s="22" t="s">
        <v>113</v>
      </c>
      <c r="C96" s="49"/>
      <c r="D96" s="49"/>
      <c r="E96" s="50" t="n">
        <v>449</v>
      </c>
      <c r="F96" s="50" t="n">
        <v>276</v>
      </c>
      <c r="G96" s="50" t="n">
        <v>456</v>
      </c>
      <c r="H96" s="50" t="n">
        <v>29</v>
      </c>
      <c r="I96" s="50" t="n">
        <v>68</v>
      </c>
      <c r="J96" s="50" t="n">
        <v>170</v>
      </c>
      <c r="K96" s="48"/>
      <c r="L96" s="48" t="n">
        <f aca="false">SUM(E96:K96)</f>
        <v>1448</v>
      </c>
      <c r="M96" s="48"/>
      <c r="N96" s="48"/>
      <c r="O96" s="108"/>
      <c r="P96" s="115"/>
      <c r="Q96" s="55"/>
    </row>
    <row r="97" s="75" customFormat="true" ht="14.25" hidden="false" customHeight="false" outlineLevel="0" collapsed="false">
      <c r="A97" s="106"/>
      <c r="B97" s="22" t="s">
        <v>114</v>
      </c>
      <c r="C97" s="49"/>
      <c r="D97" s="49"/>
      <c r="E97" s="50" t="n">
        <v>188</v>
      </c>
      <c r="F97" s="50" t="n">
        <v>279</v>
      </c>
      <c r="G97" s="50" t="n">
        <v>324</v>
      </c>
      <c r="H97" s="50" t="n">
        <v>101</v>
      </c>
      <c r="I97" s="50" t="n">
        <v>210</v>
      </c>
      <c r="J97" s="50" t="n">
        <v>1157</v>
      </c>
      <c r="K97" s="48"/>
      <c r="L97" s="48" t="n">
        <f aca="false">SUM(E97:K97)</f>
        <v>2259</v>
      </c>
      <c r="M97" s="48"/>
      <c r="N97" s="48"/>
      <c r="O97" s="108"/>
      <c r="P97" s="115"/>
      <c r="Q97" s="55"/>
    </row>
    <row r="98" s="75" customFormat="true" ht="14.25" hidden="false" customHeight="false" outlineLevel="0" collapsed="false">
      <c r="A98" s="106"/>
      <c r="B98" s="22" t="s">
        <v>115</v>
      </c>
      <c r="C98" s="49"/>
      <c r="D98" s="49"/>
      <c r="E98" s="50" t="n">
        <v>570</v>
      </c>
      <c r="F98" s="50" t="n">
        <v>388</v>
      </c>
      <c r="G98" s="50" t="n">
        <v>1314</v>
      </c>
      <c r="H98" s="50" t="n">
        <v>175</v>
      </c>
      <c r="I98" s="50" t="n">
        <v>192</v>
      </c>
      <c r="J98" s="50" t="n">
        <v>424</v>
      </c>
      <c r="K98" s="48"/>
      <c r="L98" s="48" t="n">
        <f aca="false">SUM(E98:K98)</f>
        <v>3063</v>
      </c>
      <c r="M98" s="48"/>
      <c r="N98" s="48"/>
      <c r="O98" s="108"/>
      <c r="P98" s="115"/>
      <c r="Q98" s="55"/>
    </row>
    <row r="99" s="75" customFormat="true" ht="14.25" hidden="false" customHeight="false" outlineLevel="0" collapsed="false">
      <c r="A99" s="106"/>
      <c r="B99" s="22" t="s">
        <v>116</v>
      </c>
      <c r="C99" s="49"/>
      <c r="D99" s="49"/>
      <c r="E99" s="50" t="n">
        <v>2295</v>
      </c>
      <c r="F99" s="50" t="n">
        <v>3114</v>
      </c>
      <c r="G99" s="50" t="n">
        <v>2042</v>
      </c>
      <c r="H99" s="50" t="n">
        <v>280</v>
      </c>
      <c r="I99" s="50" t="n">
        <v>2361</v>
      </c>
      <c r="J99" s="50" t="n">
        <v>7065</v>
      </c>
      <c r="K99" s="48"/>
      <c r="L99" s="48" t="n">
        <f aca="false">SUM(E99:K99)</f>
        <v>17157</v>
      </c>
      <c r="M99" s="48"/>
      <c r="N99" s="48"/>
      <c r="O99" s="108"/>
      <c r="P99" s="115"/>
      <c r="Q99" s="55"/>
    </row>
    <row r="100" s="75" customFormat="true" ht="14.25" hidden="false" customHeight="false" outlineLevel="0" collapsed="false">
      <c r="A100" s="106"/>
      <c r="B100" s="22" t="s">
        <v>117</v>
      </c>
      <c r="C100" s="49"/>
      <c r="D100" s="49"/>
      <c r="E100" s="50" t="n">
        <v>2177</v>
      </c>
      <c r="F100" s="50" t="n">
        <v>816</v>
      </c>
      <c r="G100" s="50" t="n">
        <v>2926</v>
      </c>
      <c r="H100" s="50" t="n">
        <v>217</v>
      </c>
      <c r="I100" s="50" t="n">
        <v>727</v>
      </c>
      <c r="J100" s="50" t="n">
        <v>876</v>
      </c>
      <c r="K100" s="48" t="n">
        <v>1</v>
      </c>
      <c r="L100" s="48" t="n">
        <f aca="false">SUM(E100:K100)</f>
        <v>7740</v>
      </c>
      <c r="M100" s="48"/>
      <c r="N100" s="48"/>
      <c r="O100" s="108"/>
      <c r="P100" s="115"/>
      <c r="Q100" s="55"/>
    </row>
    <row r="101" s="75" customFormat="true" ht="14.25" hidden="false" customHeight="false" outlineLevel="0" collapsed="false">
      <c r="A101" s="106"/>
      <c r="B101" s="22" t="s">
        <v>118</v>
      </c>
      <c r="C101" s="49"/>
      <c r="D101" s="49"/>
      <c r="E101" s="50" t="n">
        <v>5491</v>
      </c>
      <c r="F101" s="50" t="n">
        <v>1856</v>
      </c>
      <c r="G101" s="50" t="n">
        <v>7303</v>
      </c>
      <c r="H101" s="50" t="n">
        <v>301</v>
      </c>
      <c r="I101" s="50" t="n">
        <v>2641</v>
      </c>
      <c r="J101" s="50" t="n">
        <v>2776</v>
      </c>
      <c r="K101" s="48" t="n">
        <v>4</v>
      </c>
      <c r="L101" s="48" t="n">
        <f aca="false">SUM(E101:K101)</f>
        <v>20372</v>
      </c>
      <c r="M101" s="48"/>
      <c r="N101" s="48"/>
      <c r="O101" s="108"/>
      <c r="P101" s="115"/>
      <c r="Q101" s="55"/>
    </row>
    <row r="102" s="75" customFormat="true" ht="14.25" hidden="false" customHeight="false" outlineLevel="0" collapsed="false">
      <c r="A102" s="106"/>
      <c r="B102" s="38" t="s">
        <v>67</v>
      </c>
      <c r="C102" s="53"/>
      <c r="D102" s="53"/>
      <c r="E102" s="67" t="n">
        <v>100</v>
      </c>
      <c r="F102" s="67" t="n">
        <v>33</v>
      </c>
      <c r="G102" s="67" t="n">
        <v>128</v>
      </c>
      <c r="H102" s="67" t="n">
        <v>14</v>
      </c>
      <c r="I102" s="67" t="n">
        <v>414</v>
      </c>
      <c r="J102" s="67" t="n">
        <v>652</v>
      </c>
      <c r="K102" s="68"/>
      <c r="L102" s="68" t="n">
        <f aca="false">SUM(E102:K102)</f>
        <v>1341</v>
      </c>
      <c r="M102" s="119"/>
      <c r="N102" s="120"/>
      <c r="O102" s="108"/>
      <c r="P102" s="115"/>
      <c r="Q102" s="55"/>
    </row>
    <row r="103" customFormat="false" ht="9" hidden="false" customHeight="true" outlineLevel="0" collapsed="false">
      <c r="A103" s="106"/>
      <c r="B103" s="108"/>
      <c r="C103" s="108"/>
      <c r="D103" s="108"/>
      <c r="E103" s="108"/>
      <c r="F103" s="108"/>
      <c r="G103" s="108"/>
      <c r="H103" s="108"/>
      <c r="I103" s="108"/>
      <c r="J103" s="108"/>
      <c r="K103" s="108"/>
      <c r="L103" s="108"/>
      <c r="M103" s="108"/>
      <c r="N103" s="108"/>
      <c r="O103" s="108"/>
    </row>
    <row r="104" customFormat="false" ht="14.25" hidden="false" customHeight="false" outlineLevel="0" collapsed="false">
      <c r="A104" s="106"/>
      <c r="B104" s="108" t="s">
        <v>235</v>
      </c>
      <c r="C104" s="108"/>
      <c r="D104" s="108"/>
      <c r="E104" s="108"/>
      <c r="F104" s="108"/>
      <c r="G104" s="108"/>
      <c r="H104" s="108"/>
      <c r="I104" s="108"/>
      <c r="J104" s="108"/>
      <c r="K104" s="108"/>
      <c r="L104" s="108"/>
      <c r="M104" s="108"/>
      <c r="N104" s="108"/>
      <c r="O104" s="108"/>
    </row>
    <row r="105" customFormat="false" ht="14.25" hidden="false" customHeight="false" outlineLevel="0" collapsed="false">
      <c r="A105" s="106"/>
      <c r="B105" s="108" t="s">
        <v>236</v>
      </c>
      <c r="C105" s="108"/>
      <c r="D105" s="108"/>
      <c r="E105" s="108"/>
      <c r="F105" s="108"/>
      <c r="G105" s="108"/>
      <c r="H105" s="108"/>
      <c r="I105" s="108"/>
      <c r="J105" s="108"/>
      <c r="K105" s="108"/>
      <c r="L105" s="108"/>
      <c r="M105" s="108"/>
      <c r="N105" s="108"/>
      <c r="O105" s="108"/>
    </row>
    <row r="106" customFormat="false" ht="14.25" hidden="false" customHeight="false" outlineLevel="0" collapsed="false">
      <c r="A106" s="106"/>
      <c r="B106" s="108" t="s">
        <v>237</v>
      </c>
      <c r="C106" s="108"/>
      <c r="D106" s="108"/>
      <c r="E106" s="108"/>
      <c r="F106" s="108"/>
      <c r="G106" s="108"/>
      <c r="H106" s="108"/>
      <c r="I106" s="108"/>
      <c r="J106" s="108"/>
      <c r="K106" s="108"/>
      <c r="L106" s="108"/>
      <c r="M106" s="108"/>
      <c r="N106" s="108"/>
      <c r="O106" s="108"/>
    </row>
    <row r="107" customFormat="false" ht="14.25" hidden="false" customHeight="false" outlineLevel="0" collapsed="false">
      <c r="A107" s="106"/>
      <c r="B107" s="108" t="s">
        <v>238</v>
      </c>
      <c r="C107" s="108"/>
      <c r="D107" s="108"/>
      <c r="E107" s="108"/>
      <c r="F107" s="108"/>
      <c r="G107" s="108"/>
      <c r="H107" s="108"/>
      <c r="I107" s="108"/>
      <c r="J107" s="108"/>
      <c r="K107" s="108"/>
      <c r="L107" s="108"/>
      <c r="M107" s="108"/>
      <c r="N107" s="108"/>
      <c r="O107" s="108"/>
    </row>
    <row r="108" customFormat="false" ht="14.25" hidden="false" customHeight="false" outlineLevel="0" collapsed="false">
      <c r="A108" s="106"/>
      <c r="B108" s="108" t="s">
        <v>239</v>
      </c>
      <c r="C108" s="108"/>
      <c r="D108" s="108"/>
      <c r="E108" s="108"/>
      <c r="F108" s="108"/>
      <c r="G108" s="108"/>
      <c r="H108" s="108"/>
      <c r="I108" s="108"/>
      <c r="J108" s="108"/>
      <c r="K108" s="108"/>
      <c r="L108" s="108"/>
      <c r="M108" s="108"/>
      <c r="N108" s="108"/>
      <c r="O108" s="108"/>
    </row>
    <row r="109" customFormat="false" ht="14.25" hidden="false" customHeight="false" outlineLevel="0" collapsed="false">
      <c r="A109" s="106"/>
      <c r="B109" s="108" t="s">
        <v>240</v>
      </c>
      <c r="C109" s="108"/>
      <c r="D109" s="108"/>
      <c r="E109" s="108"/>
      <c r="F109" s="108"/>
      <c r="G109" s="108"/>
      <c r="H109" s="108"/>
      <c r="I109" s="108"/>
      <c r="J109" s="108"/>
      <c r="K109" s="108"/>
      <c r="L109" s="108"/>
      <c r="M109" s="108"/>
      <c r="N109" s="108"/>
      <c r="O109" s="108"/>
    </row>
    <row r="110" customFormat="false" ht="14.25" hidden="false" customHeight="false" outlineLevel="0" collapsed="false">
      <c r="A110" s="106"/>
      <c r="B110" s="108" t="s">
        <v>241</v>
      </c>
      <c r="C110" s="108"/>
      <c r="D110" s="108"/>
      <c r="E110" s="108"/>
      <c r="F110" s="108"/>
      <c r="G110" s="108"/>
      <c r="H110" s="108"/>
      <c r="I110" s="108"/>
      <c r="J110" s="108"/>
      <c r="K110" s="108"/>
      <c r="L110" s="108"/>
      <c r="M110" s="108"/>
      <c r="N110" s="108"/>
      <c r="O110" s="108"/>
    </row>
    <row r="111" customFormat="false" ht="14.25" hidden="false" customHeight="false" outlineLevel="0" collapsed="false">
      <c r="A111" s="106"/>
      <c r="B111" s="108" t="s">
        <v>242</v>
      </c>
      <c r="C111" s="108"/>
      <c r="D111" s="108"/>
      <c r="E111" s="108"/>
      <c r="F111" s="108"/>
      <c r="G111" s="108"/>
      <c r="H111" s="108"/>
      <c r="I111" s="108"/>
      <c r="J111" s="108"/>
      <c r="K111" s="108"/>
      <c r="L111" s="108"/>
      <c r="M111" s="108"/>
      <c r="N111" s="108"/>
      <c r="O111" s="108"/>
    </row>
    <row r="112" customFormat="false" ht="14.25" hidden="false" customHeight="false" outlineLevel="0" collapsed="false">
      <c r="A112" s="106"/>
      <c r="B112" s="108" t="s">
        <v>243</v>
      </c>
      <c r="C112" s="108"/>
      <c r="D112" s="108"/>
      <c r="E112" s="108"/>
      <c r="F112" s="108"/>
      <c r="G112" s="108"/>
      <c r="H112" s="108"/>
      <c r="I112" s="108"/>
      <c r="J112" s="108"/>
      <c r="K112" s="108"/>
      <c r="L112" s="108"/>
      <c r="M112" s="108"/>
      <c r="N112" s="108"/>
      <c r="O112" s="108"/>
    </row>
    <row r="113" customFormat="false" ht="14.25" hidden="false" customHeight="false" outlineLevel="0" collapsed="false">
      <c r="A113" s="106"/>
      <c r="B113" s="108" t="s">
        <v>244</v>
      </c>
      <c r="C113" s="108"/>
      <c r="D113" s="108"/>
      <c r="E113" s="108"/>
      <c r="F113" s="108"/>
      <c r="G113" s="108"/>
      <c r="H113" s="108"/>
      <c r="I113" s="108"/>
      <c r="J113" s="108"/>
      <c r="K113" s="108"/>
      <c r="L113" s="108"/>
      <c r="M113" s="108"/>
      <c r="N113" s="108"/>
      <c r="O113" s="108"/>
    </row>
    <row r="114" customFormat="false" ht="14.25" hidden="false" customHeight="false" outlineLevel="0" collapsed="false">
      <c r="A114" s="106"/>
      <c r="B114" s="108" t="s">
        <v>245</v>
      </c>
      <c r="C114" s="108"/>
      <c r="D114" s="108"/>
      <c r="E114" s="108"/>
      <c r="F114" s="108"/>
      <c r="G114" s="108"/>
      <c r="H114" s="108"/>
      <c r="I114" s="108"/>
      <c r="J114" s="108"/>
      <c r="K114" s="108"/>
      <c r="L114" s="108"/>
      <c r="M114" s="108"/>
      <c r="N114" s="108"/>
      <c r="O114" s="108"/>
    </row>
    <row r="115" customFormat="false" ht="14.25" hidden="false" customHeight="false" outlineLevel="0" collapsed="false">
      <c r="A115" s="106"/>
      <c r="B115" s="108" t="s">
        <v>172</v>
      </c>
      <c r="C115" s="108"/>
      <c r="D115" s="108"/>
      <c r="E115" s="108"/>
      <c r="F115" s="108"/>
      <c r="G115" s="108"/>
      <c r="H115" s="108"/>
      <c r="I115" s="108"/>
      <c r="J115" s="108"/>
      <c r="K115" s="108"/>
      <c r="L115" s="108"/>
      <c r="M115" s="108"/>
      <c r="N115" s="108"/>
      <c r="O115" s="108"/>
    </row>
    <row r="116" customFormat="false" ht="14.25" hidden="false" customHeight="false" outlineLevel="0" collapsed="false">
      <c r="A116" s="106"/>
      <c r="B116" s="108" t="s">
        <v>76</v>
      </c>
      <c r="C116" s="108"/>
      <c r="D116" s="108"/>
      <c r="E116" s="108"/>
      <c r="F116" s="108"/>
      <c r="G116" s="108"/>
      <c r="H116" s="108"/>
      <c r="I116" s="108"/>
      <c r="J116" s="108"/>
      <c r="K116" s="108"/>
      <c r="L116" s="108"/>
      <c r="M116" s="108"/>
      <c r="N116" s="108"/>
      <c r="O116" s="108"/>
    </row>
    <row r="117" customFormat="false" ht="14.25" hidden="false" customHeight="false" outlineLevel="0" collapsed="false">
      <c r="A117" s="106"/>
      <c r="B117" s="108" t="s">
        <v>80</v>
      </c>
      <c r="C117" s="108"/>
      <c r="D117" s="108"/>
      <c r="E117" s="108"/>
      <c r="F117" s="108"/>
      <c r="G117" s="108"/>
      <c r="H117" s="108"/>
      <c r="I117" s="108"/>
      <c r="J117" s="108"/>
      <c r="K117" s="108"/>
      <c r="L117" s="108"/>
      <c r="M117" s="108"/>
      <c r="N117" s="108"/>
      <c r="O117" s="108"/>
    </row>
    <row r="118" customFormat="false" ht="12.75" hidden="false" customHeight="false" outlineLevel="0" collapsed="false">
      <c r="B118" s="55"/>
      <c r="C118" s="55"/>
      <c r="D118" s="55"/>
      <c r="E118" s="55"/>
      <c r="F118" s="55"/>
      <c r="G118" s="55"/>
      <c r="H118" s="55"/>
      <c r="I118" s="55"/>
      <c r="J118" s="55"/>
      <c r="K118" s="55"/>
      <c r="L118" s="55"/>
      <c r="M118" s="55"/>
    </row>
    <row r="119" s="74" customFormat="true" ht="16.5" hidden="false" customHeight="false" outlineLevel="0" collapsed="false">
      <c r="A119" s="106"/>
      <c r="B119" s="107" t="s">
        <v>269</v>
      </c>
      <c r="C119" s="108"/>
      <c r="D119" s="108"/>
      <c r="E119" s="108"/>
      <c r="F119" s="108"/>
      <c r="G119" s="108"/>
      <c r="H119" s="108"/>
      <c r="I119" s="108"/>
      <c r="J119" s="108"/>
      <c r="K119" s="108"/>
      <c r="L119" s="108"/>
      <c r="M119" s="108"/>
      <c r="N119" s="108"/>
      <c r="O119" s="108"/>
    </row>
    <row r="120" customFormat="false" ht="14.25" hidden="false" customHeight="true" outlineLevel="0" collapsed="false">
      <c r="A120" s="106"/>
      <c r="B120" s="42" t="s">
        <v>47</v>
      </c>
      <c r="C120" s="42" t="s">
        <v>226</v>
      </c>
      <c r="D120" s="42"/>
      <c r="E120" s="117" t="s">
        <v>227</v>
      </c>
      <c r="F120" s="117"/>
      <c r="G120" s="110" t="s">
        <v>228</v>
      </c>
      <c r="H120" s="110"/>
      <c r="I120" s="111" t="s">
        <v>229</v>
      </c>
      <c r="J120" s="111"/>
      <c r="K120" s="118" t="s">
        <v>230</v>
      </c>
      <c r="L120" s="42"/>
      <c r="M120" s="42"/>
      <c r="N120" s="42"/>
      <c r="O120" s="108"/>
    </row>
    <row r="121" customFormat="false" ht="16.5" hidden="false" customHeight="false" outlineLevel="0" collapsed="false">
      <c r="A121" s="106"/>
      <c r="B121" s="43"/>
      <c r="C121" s="43"/>
      <c r="D121" s="43"/>
      <c r="E121" s="43" t="s">
        <v>231</v>
      </c>
      <c r="F121" s="43" t="s">
        <v>232</v>
      </c>
      <c r="G121" s="43" t="s">
        <v>231</v>
      </c>
      <c r="H121" s="43" t="s">
        <v>232</v>
      </c>
      <c r="I121" s="43" t="s">
        <v>233</v>
      </c>
      <c r="J121" s="43" t="s">
        <v>232</v>
      </c>
      <c r="K121" s="118"/>
      <c r="L121" s="113" t="s">
        <v>247</v>
      </c>
      <c r="M121" s="113"/>
      <c r="N121" s="113"/>
      <c r="O121" s="108"/>
    </row>
    <row r="122" customFormat="false" ht="14.25" hidden="false" customHeight="false" outlineLevel="0" collapsed="false">
      <c r="A122" s="106"/>
      <c r="B122" s="45" t="s">
        <v>99</v>
      </c>
      <c r="C122" s="22"/>
      <c r="D122" s="22"/>
      <c r="E122" s="48" t="n">
        <f aca="false">SUM(E123:E142)</f>
        <v>100</v>
      </c>
      <c r="F122" s="48" t="n">
        <f aca="false">SUM(F123:F142)</f>
        <v>100</v>
      </c>
      <c r="G122" s="48" t="n">
        <f aca="false">SUM(G123:G142)</f>
        <v>100</v>
      </c>
      <c r="H122" s="48" t="n">
        <f aca="false">SUM(H123:H142)</f>
        <v>100</v>
      </c>
      <c r="I122" s="48" t="n">
        <f aca="false">SUM(I123:I142)</f>
        <v>100</v>
      </c>
      <c r="J122" s="48" t="n">
        <f aca="false">SUM(J123:J142)</f>
        <v>100</v>
      </c>
      <c r="K122" s="48" t="n">
        <f aca="false">SUM(K123:K142)</f>
        <v>100</v>
      </c>
      <c r="L122" s="48" t="n">
        <f aca="false">SUM(L123:L142)</f>
        <v>100</v>
      </c>
      <c r="M122" s="48"/>
      <c r="N122" s="48"/>
      <c r="O122" s="108"/>
    </row>
    <row r="123" customFormat="false" ht="16.5" hidden="false" customHeight="false" outlineLevel="0" collapsed="false">
      <c r="A123" s="106"/>
      <c r="B123" s="22" t="s">
        <v>248</v>
      </c>
      <c r="C123" s="22"/>
      <c r="D123" s="22"/>
      <c r="E123" s="48" t="n">
        <f aca="false">(E83/E$82)*100</f>
        <v>18.113652187885</v>
      </c>
      <c r="F123" s="48" t="n">
        <f aca="false">(F83/F$82)*100</f>
        <v>16.0831898554289</v>
      </c>
      <c r="G123" s="48" t="n">
        <f aca="false">(G83/G$82)*100</f>
        <v>19.2000088494596</v>
      </c>
      <c r="H123" s="48" t="n">
        <f aca="false">(H83/H$82)*100</f>
        <v>23.514786705051</v>
      </c>
      <c r="I123" s="48" t="n">
        <f aca="false">(I83/I$82)*100</f>
        <v>15.9324189299664</v>
      </c>
      <c r="J123" s="48" t="n">
        <f aca="false">(J83/J$82)*100</f>
        <v>18.4449127148298</v>
      </c>
      <c r="K123" s="48" t="n">
        <f aca="false">(K83/K$82)*100</f>
        <v>0</v>
      </c>
      <c r="L123" s="48" t="n">
        <f aca="false">(L83/L$82)*100</f>
        <v>18.2427449215396</v>
      </c>
      <c r="M123" s="48"/>
      <c r="N123" s="48"/>
      <c r="O123" s="108"/>
    </row>
    <row r="124" customFormat="false" ht="16.5" hidden="false" customHeight="false" outlineLevel="0" collapsed="false">
      <c r="A124" s="106"/>
      <c r="B124" s="22" t="s">
        <v>249</v>
      </c>
      <c r="C124" s="22"/>
      <c r="D124" s="22"/>
      <c r="E124" s="48" t="n">
        <f aca="false">(E84/E$82)*100</f>
        <v>2.1691393069466</v>
      </c>
      <c r="F124" s="48" t="n">
        <f aca="false">(F84/F$82)*100</f>
        <v>1.89117542565112</v>
      </c>
      <c r="G124" s="48" t="n">
        <f aca="false">(G84/G$82)*100</f>
        <v>2.99886063207265</v>
      </c>
      <c r="H124" s="48" t="n">
        <f aca="false">(H84/H$82)*100</f>
        <v>2.34231876472128</v>
      </c>
      <c r="I124" s="48" t="n">
        <f aca="false">(I84/I$82)*100</f>
        <v>1.77581978381324</v>
      </c>
      <c r="J124" s="48" t="n">
        <f aca="false">(J84/J$82)*100</f>
        <v>2.42619908365071</v>
      </c>
      <c r="K124" s="48" t="n">
        <f aca="false">(K84/K$82)*100</f>
        <v>0</v>
      </c>
      <c r="L124" s="48" t="n">
        <f aca="false">(L84/L$82)*100</f>
        <v>2.43682890760625</v>
      </c>
      <c r="M124" s="48"/>
      <c r="N124" s="48"/>
      <c r="O124" s="108"/>
    </row>
    <row r="125" customFormat="false" ht="16.5" hidden="false" customHeight="false" outlineLevel="0" collapsed="false">
      <c r="A125" s="106"/>
      <c r="B125" s="22" t="s">
        <v>250</v>
      </c>
      <c r="C125" s="22"/>
      <c r="D125" s="22"/>
      <c r="E125" s="48" t="n">
        <f aca="false">(E85/E$82)*100</f>
        <v>24.0426329602057</v>
      </c>
      <c r="F125" s="48" t="n">
        <f aca="false">(F85/F$82)*100</f>
        <v>25.6675138695308</v>
      </c>
      <c r="G125" s="48" t="n">
        <f aca="false">(G85/G$82)*100</f>
        <v>31.9310627094833</v>
      </c>
      <c r="H125" s="48" t="n">
        <f aca="false">(H85/H$82)*100</f>
        <v>32.6877780685684</v>
      </c>
      <c r="I125" s="48" t="n">
        <f aca="false">(I85/I$82)*100</f>
        <v>21.8230538650195</v>
      </c>
      <c r="J125" s="48" t="n">
        <f aca="false">(J85/J$82)*100</f>
        <v>23.5273648191467</v>
      </c>
      <c r="K125" s="48" t="n">
        <f aca="false">(K85/K$82)*100</f>
        <v>22.2222222222222</v>
      </c>
      <c r="L125" s="48" t="n">
        <f aca="false">(L85/L$82)*100</f>
        <v>26.9287937640175</v>
      </c>
      <c r="M125" s="48"/>
      <c r="N125" s="48"/>
      <c r="O125" s="108"/>
    </row>
    <row r="126" customFormat="false" ht="16.5" hidden="false" customHeight="false" outlineLevel="0" collapsed="false">
      <c r="A126" s="106"/>
      <c r="B126" s="22" t="s">
        <v>251</v>
      </c>
      <c r="C126" s="22"/>
      <c r="D126" s="22"/>
      <c r="E126" s="48" t="n">
        <f aca="false">(E86/E$82)*100</f>
        <v>0.540945851855819</v>
      </c>
      <c r="F126" s="48" t="n">
        <f aca="false">(F86/F$82)*100</f>
        <v>0.885463638599656</v>
      </c>
      <c r="G126" s="48" t="n">
        <f aca="false">(G86/G$82)*100</f>
        <v>0.716806230019579</v>
      </c>
      <c r="H126" s="48" t="n">
        <f aca="false">(H86/H$82)*100</f>
        <v>0.758963622088459</v>
      </c>
      <c r="I126" s="48" t="n">
        <f aca="false">(I86/I$82)*100</f>
        <v>0.867472068307748</v>
      </c>
      <c r="J126" s="48" t="n">
        <f aca="false">(J86/J$82)*100</f>
        <v>2.06081930133199</v>
      </c>
      <c r="K126" s="48" t="n">
        <f aca="false">(K86/K$82)*100</f>
        <v>11.1111111111111</v>
      </c>
      <c r="L126" s="48" t="n">
        <f aca="false">(L86/L$82)*100</f>
        <v>0.979950907901256</v>
      </c>
      <c r="M126" s="48"/>
      <c r="N126" s="48"/>
      <c r="O126" s="108"/>
    </row>
    <row r="127" customFormat="false" ht="16.5" hidden="false" customHeight="false" outlineLevel="0" collapsed="false">
      <c r="A127" s="106"/>
      <c r="B127" s="22" t="s">
        <v>252</v>
      </c>
      <c r="C127" s="49"/>
      <c r="D127" s="49"/>
      <c r="E127" s="48" t="n">
        <f aca="false">(E87/E$82)*100</f>
        <v>2.05309481727456</v>
      </c>
      <c r="F127" s="48" t="n">
        <f aca="false">(F87/F$82)*100</f>
        <v>2.37216801945834</v>
      </c>
      <c r="G127" s="48" t="n">
        <f aca="false">(G87/G$82)*100</f>
        <v>0.71127531775091</v>
      </c>
      <c r="H127" s="48" t="n">
        <f aca="false">(H87/H$82)*100</f>
        <v>1.7927244176917</v>
      </c>
      <c r="I127" s="48" t="n">
        <f aca="false">(I87/I$82)*100</f>
        <v>1.239894631665</v>
      </c>
      <c r="J127" s="48" t="n">
        <f aca="false">(J87/J$82)*100</f>
        <v>0.989811897075029</v>
      </c>
      <c r="K127" s="48" t="n">
        <f aca="false">(K87/K$82)*100</f>
        <v>0</v>
      </c>
      <c r="L127" s="48" t="n">
        <f aca="false">(L87/L$82)*100</f>
        <v>1.3551385962988</v>
      </c>
      <c r="M127" s="48"/>
      <c r="N127" s="48"/>
      <c r="O127" s="108"/>
    </row>
    <row r="128" customFormat="false" ht="16.5" hidden="false" customHeight="false" outlineLevel="0" collapsed="false">
      <c r="A128" s="106"/>
      <c r="B128" s="22" t="s">
        <v>253</v>
      </c>
      <c r="C128" s="49"/>
      <c r="D128" s="49"/>
      <c r="E128" s="48" t="n">
        <f aca="false">(E88/E$82)*100</f>
        <v>0.730187635013301</v>
      </c>
      <c r="F128" s="48" t="n">
        <f aca="false">(F88/F$82)*100</f>
        <v>0.757016752753409</v>
      </c>
      <c r="G128" s="48" t="n">
        <f aca="false">(G88/G$82)*100</f>
        <v>0.545347949690822</v>
      </c>
      <c r="H128" s="48" t="n">
        <f aca="false">(H88/H$82)*100</f>
        <v>0.785134781470819</v>
      </c>
      <c r="I128" s="48" t="n">
        <f aca="false">(I88/I$82)*100</f>
        <v>0.245253883186484</v>
      </c>
      <c r="J128" s="48" t="n">
        <f aca="false">(J88/J$82)*100</f>
        <v>0.224254257931061</v>
      </c>
      <c r="K128" s="48" t="n">
        <f aca="false">(K88/K$82)*100</f>
        <v>0</v>
      </c>
      <c r="L128" s="48" t="n">
        <f aca="false">(L88/L$82)*100</f>
        <v>0.53290267434692</v>
      </c>
      <c r="M128" s="48"/>
      <c r="N128" s="48"/>
      <c r="O128" s="108"/>
    </row>
    <row r="129" customFormat="false" ht="16.5" hidden="false" customHeight="false" outlineLevel="0" collapsed="false">
      <c r="A129" s="106"/>
      <c r="B129" s="22" t="s">
        <v>254</v>
      </c>
      <c r="C129" s="49"/>
      <c r="D129" s="49"/>
      <c r="E129" s="48" t="n">
        <f aca="false">(E89/E$82)*100</f>
        <v>9.6209808437327</v>
      </c>
      <c r="F129" s="48" t="n">
        <f aca="false">(F89/F$82)*100</f>
        <v>7.7314093629581</v>
      </c>
      <c r="G129" s="48" t="n">
        <f aca="false">(G89/G$82)*100</f>
        <v>6.66474928374686</v>
      </c>
      <c r="H129" s="48" t="n">
        <f aca="false">(H89/H$82)*100</f>
        <v>6.69981680188432</v>
      </c>
      <c r="I129" s="48" t="n">
        <f aca="false">(I89/I$82)*100</f>
        <v>7.31219910981924</v>
      </c>
      <c r="J129" s="48" t="n">
        <f aca="false">(J89/J$82)*100</f>
        <v>5.14044889516114</v>
      </c>
      <c r="K129" s="48" t="n">
        <f aca="false">(K89/K$82)*100</f>
        <v>0</v>
      </c>
      <c r="L129" s="48" t="n">
        <f aca="false">(L89/L$82)*100</f>
        <v>7.19513163717233</v>
      </c>
      <c r="M129" s="48"/>
      <c r="N129" s="48"/>
      <c r="O129" s="108"/>
    </row>
    <row r="130" customFormat="false" ht="16.5" hidden="false" customHeight="false" outlineLevel="0" collapsed="false">
      <c r="A130" s="106"/>
      <c r="B130" s="22" t="s">
        <v>255</v>
      </c>
      <c r="C130" s="49"/>
      <c r="D130" s="49"/>
      <c r="E130" s="48" t="n">
        <f aca="false">(E90/E$82)*100</f>
        <v>5.76116258725653</v>
      </c>
      <c r="F130" s="48" t="n">
        <f aca="false">(F90/F$82)*100</f>
        <v>2.41589461889536</v>
      </c>
      <c r="G130" s="48" t="n">
        <f aca="false">(G90/G$82)*100</f>
        <v>2.57076802247763</v>
      </c>
      <c r="H130" s="48" t="n">
        <f aca="false">(H90/H$82)*100</f>
        <v>3.3237372415598</v>
      </c>
      <c r="I130" s="48" t="n">
        <f aca="false">(I90/I$82)*100</f>
        <v>8.22054682532473</v>
      </c>
      <c r="J130" s="48" t="n">
        <f aca="false">(J90/J$82)*100</f>
        <v>3.07769636746767</v>
      </c>
      <c r="K130" s="48" t="n">
        <f aca="false">(K90/K$82)*100</f>
        <v>0</v>
      </c>
      <c r="L130" s="48" t="n">
        <f aca="false">(L90/L$82)*100</f>
        <v>3.81655137461659</v>
      </c>
      <c r="M130" s="48"/>
      <c r="N130" s="48"/>
      <c r="O130" s="108"/>
    </row>
    <row r="131" customFormat="false" ht="16.5" hidden="false" customHeight="false" outlineLevel="0" collapsed="false">
      <c r="A131" s="106"/>
      <c r="B131" s="22" t="s">
        <v>256</v>
      </c>
      <c r="C131" s="49"/>
      <c r="D131" s="49"/>
      <c r="E131" s="48" t="n">
        <f aca="false">(E91/E$82)*100</f>
        <v>1.43002517272776</v>
      </c>
      <c r="F131" s="48" t="n">
        <f aca="false">(F91/F$82)*100</f>
        <v>0.445464731764642</v>
      </c>
      <c r="G131" s="48" t="n">
        <f aca="false">(G91/G$82)*100</f>
        <v>1.21680069910731</v>
      </c>
      <c r="H131" s="48" t="n">
        <f aca="false">(H91/H$82)*100</f>
        <v>0.471080868882492</v>
      </c>
      <c r="I131" s="48" t="n">
        <f aca="false">(I91/I$82)*100</f>
        <v>0.513216459260605</v>
      </c>
      <c r="J131" s="48" t="n">
        <f aca="false">(J91/J$82)*100</f>
        <v>0.230053937015485</v>
      </c>
      <c r="K131" s="48" t="n">
        <f aca="false">(K91/K$82)*100</f>
        <v>0</v>
      </c>
      <c r="L131" s="48" t="n">
        <f aca="false">(L91/L$82)*100</f>
        <v>0.881993638450687</v>
      </c>
      <c r="M131" s="48"/>
      <c r="N131" s="48"/>
      <c r="O131" s="108"/>
    </row>
    <row r="132" customFormat="false" ht="16.5" hidden="false" customHeight="false" outlineLevel="0" collapsed="false">
      <c r="A132" s="106"/>
      <c r="B132" s="22" t="s">
        <v>257</v>
      </c>
      <c r="C132" s="49"/>
      <c r="D132" s="49"/>
      <c r="E132" s="48" t="n">
        <f aca="false">(E92/E$82)*100</f>
        <v>12.1935979147698</v>
      </c>
      <c r="F132" s="48" t="n">
        <f aca="false">(F92/F$82)*100</f>
        <v>7.50731054084338</v>
      </c>
      <c r="G132" s="48" t="n">
        <f aca="false">(G92/G$82)*100</f>
        <v>15.9489386179356</v>
      </c>
      <c r="H132" s="48" t="n">
        <f aca="false">(H92/H$82)*100</f>
        <v>9.43470295734101</v>
      </c>
      <c r="I132" s="48" t="n">
        <f aca="false">(I92/I$82)*100</f>
        <v>8.92905804341902</v>
      </c>
      <c r="J132" s="48" t="n">
        <f aca="false">(J92/J$82)*100</f>
        <v>3.98051307827634</v>
      </c>
      <c r="K132" s="48" t="n">
        <f aca="false">(K92/K$82)*100</f>
        <v>11.1111111111111</v>
      </c>
      <c r="L132" s="48" t="n">
        <f aca="false">(L92/L$82)*100</f>
        <v>10.8706094152443</v>
      </c>
      <c r="M132" s="48"/>
      <c r="N132" s="48"/>
      <c r="O132" s="108"/>
    </row>
    <row r="133" customFormat="false" ht="16.5" hidden="false" customHeight="false" outlineLevel="0" collapsed="false">
      <c r="A133" s="106"/>
      <c r="B133" s="22" t="s">
        <v>258</v>
      </c>
      <c r="C133" s="49"/>
      <c r="D133" s="49"/>
      <c r="E133" s="48" t="n">
        <f aca="false">(E93/E$82)*100</f>
        <v>0.0731972934854409</v>
      </c>
      <c r="F133" s="48" t="n">
        <f aca="false">(F93/F$82)*100</f>
        <v>9.74829876199065</v>
      </c>
      <c r="G133" s="48" t="n">
        <f aca="false">(G93/G$82)*100</f>
        <v>0.0243360139821462</v>
      </c>
      <c r="H133" s="48" t="n">
        <f aca="false">(H93/H$82)*100</f>
        <v>0.732792462706098</v>
      </c>
      <c r="I133" s="48" t="n">
        <f aca="false">(I93/I$82)*100</f>
        <v>0.0590426015078572</v>
      </c>
      <c r="J133" s="48" t="n">
        <f aca="false">(J93/J$82)*100</f>
        <v>9.48247530303323</v>
      </c>
      <c r="K133" s="48" t="n">
        <f aca="false">(K93/K$82)*100</f>
        <v>0</v>
      </c>
      <c r="L133" s="48" t="n">
        <f aca="false">(L93/L$82)*100</f>
        <v>3.25414805541583</v>
      </c>
      <c r="M133" s="48"/>
      <c r="N133" s="48"/>
      <c r="O133" s="108"/>
    </row>
    <row r="134" customFormat="false" ht="16.5" hidden="false" customHeight="false" outlineLevel="0" collapsed="false">
      <c r="A134" s="106"/>
      <c r="B134" s="22" t="s">
        <v>259</v>
      </c>
      <c r="C134" s="49"/>
      <c r="D134" s="49"/>
      <c r="E134" s="48" t="n">
        <f aca="false">(E94/E$82)*100</f>
        <v>0.0446324960277079</v>
      </c>
      <c r="F134" s="48" t="n">
        <f aca="false">(F94/F$82)*100</f>
        <v>1.57142466726791</v>
      </c>
      <c r="G134" s="48" t="n">
        <f aca="false">(G94/G$82)*100</f>
        <v>0.00663709472240351</v>
      </c>
      <c r="H134" s="48" t="n">
        <f aca="false">(H94/H$82)*100</f>
        <v>0.235540434441246</v>
      </c>
      <c r="I134" s="48" t="n">
        <f aca="false">(I94/I$82)*100</f>
        <v>0.0408756471977473</v>
      </c>
      <c r="J134" s="48" t="n">
        <f aca="false">(J94/J$82)*100</f>
        <v>1.26819649312738</v>
      </c>
      <c r="K134" s="48" t="n">
        <f aca="false">(K94/K$82)*100</f>
        <v>0</v>
      </c>
      <c r="L134" s="48" t="n">
        <f aca="false">(L94/L$82)*100</f>
        <v>0.487517066879475</v>
      </c>
      <c r="M134" s="48"/>
      <c r="N134" s="48"/>
      <c r="O134" s="108"/>
    </row>
    <row r="135" customFormat="false" ht="16.5" hidden="false" customHeight="false" outlineLevel="0" collapsed="false">
      <c r="A135" s="106"/>
      <c r="B135" s="22" t="s">
        <v>260</v>
      </c>
      <c r="C135" s="49"/>
      <c r="D135" s="49"/>
      <c r="E135" s="48" t="n">
        <f aca="false">(E95/E$82)*100</f>
        <v>3.10642172352847</v>
      </c>
      <c r="F135" s="48" t="n">
        <f aca="false">(F95/F$82)*100</f>
        <v>4.44371566778716</v>
      </c>
      <c r="G135" s="48" t="n">
        <f aca="false">(G95/G$82)*100</f>
        <v>1.43250627758543</v>
      </c>
      <c r="H135" s="48" t="n">
        <f aca="false">(H95/H$82)*100</f>
        <v>2.60403035854488</v>
      </c>
      <c r="I135" s="48" t="n">
        <f aca="false">(I95/I$82)*100</f>
        <v>3.00663093832319</v>
      </c>
      <c r="J135" s="48" t="n">
        <f aca="false">(J95/J$82)*100</f>
        <v>3.78332398940592</v>
      </c>
      <c r="K135" s="48" t="n">
        <f aca="false">(K95/K$82)*100</f>
        <v>0</v>
      </c>
      <c r="L135" s="48" t="n">
        <f aca="false">(L95/L$82)*100</f>
        <v>2.82865798540853</v>
      </c>
      <c r="M135" s="48"/>
      <c r="N135" s="48"/>
      <c r="O135" s="108"/>
    </row>
    <row r="136" customFormat="false" ht="16.5" hidden="false" customHeight="false" outlineLevel="0" collapsed="false">
      <c r="A136" s="106"/>
      <c r="B136" s="22" t="s">
        <v>261</v>
      </c>
      <c r="C136" s="49"/>
      <c r="D136" s="49"/>
      <c r="E136" s="48" t="n">
        <f aca="false">(E96/E$82)*100</f>
        <v>0.801599628657633</v>
      </c>
      <c r="F136" s="48" t="n">
        <f aca="false">(F96/F$82)*100</f>
        <v>0.754283840288596</v>
      </c>
      <c r="G136" s="48" t="n">
        <f aca="false">(G96/G$82)*100</f>
        <v>0.504419198902667</v>
      </c>
      <c r="H136" s="48" t="n">
        <f aca="false">(H96/H$82)*100</f>
        <v>0.379481811044229</v>
      </c>
      <c r="I136" s="48" t="n">
        <f aca="false">(I96/I$82)*100</f>
        <v>0.308838223271869</v>
      </c>
      <c r="J136" s="48" t="n">
        <f aca="false">(J96/J$82)*100</f>
        <v>0.328648481450693</v>
      </c>
      <c r="K136" s="48" t="n">
        <f aca="false">(K96/K$82)*100</f>
        <v>0</v>
      </c>
      <c r="L136" s="48" t="n">
        <f aca="false">(L96/L$82)*100</f>
        <v>0.54765299677384</v>
      </c>
      <c r="M136" s="48"/>
      <c r="N136" s="48"/>
      <c r="O136" s="108"/>
    </row>
    <row r="137" customFormat="false" ht="14.25" hidden="false" customHeight="false" outlineLevel="0" collapsed="false">
      <c r="A137" s="106"/>
      <c r="B137" s="22" t="s">
        <v>114</v>
      </c>
      <c r="C137" s="49"/>
      <c r="D137" s="49"/>
      <c r="E137" s="48" t="n">
        <f aca="false">(E97/E$82)*100</f>
        <v>0.335636370128363</v>
      </c>
      <c r="F137" s="48" t="n">
        <f aca="false">(F97/F$82)*100</f>
        <v>0.762482577683037</v>
      </c>
      <c r="G137" s="48" t="n">
        <f aca="false">(G97/G$82)*100</f>
        <v>0.35840311500979</v>
      </c>
      <c r="H137" s="48" t="n">
        <f aca="false">(H97/H$82)*100</f>
        <v>1.32164354880921</v>
      </c>
      <c r="I137" s="48" t="n">
        <f aca="false">(I97/I$82)*100</f>
        <v>0.95376510128077</v>
      </c>
      <c r="J137" s="48" t="n">
        <f aca="false">(J97/J$82)*100</f>
        <v>2.23674290022619</v>
      </c>
      <c r="K137" s="48" t="n">
        <f aca="false">(K97/K$82)*100</f>
        <v>0</v>
      </c>
      <c r="L137" s="48" t="n">
        <f aca="false">(L97/L$82)*100</f>
        <v>0.854384060574658</v>
      </c>
      <c r="M137" s="48"/>
      <c r="N137" s="48"/>
      <c r="O137" s="108"/>
    </row>
    <row r="138" customFormat="false" ht="16.5" hidden="false" customHeight="false" outlineLevel="0" collapsed="false">
      <c r="A138" s="106"/>
      <c r="B138" s="22" t="s">
        <v>262</v>
      </c>
      <c r="C138" s="49"/>
      <c r="D138" s="49"/>
      <c r="E138" s="48" t="n">
        <f aca="false">(E98/E$82)*100</f>
        <v>1.01762090943174</v>
      </c>
      <c r="F138" s="48" t="n">
        <f aca="false">(F98/F$82)*100</f>
        <v>1.06037003634774</v>
      </c>
      <c r="G138" s="48" t="n">
        <f aca="false">(G98/G$82)*100</f>
        <v>1.45352374420637</v>
      </c>
      <c r="H138" s="48" t="n">
        <f aca="false">(H98/H$82)*100</f>
        <v>2.28997644595656</v>
      </c>
      <c r="I138" s="48" t="n">
        <f aca="false">(I98/I$82)*100</f>
        <v>0.872013806885276</v>
      </c>
      <c r="J138" s="48" t="n">
        <f aca="false">(J98/J$82)*100</f>
        <v>0.819687977265258</v>
      </c>
      <c r="K138" s="48" t="n">
        <f aca="false">(K98/K$82)*100</f>
        <v>0</v>
      </c>
      <c r="L138" s="48" t="n">
        <f aca="false">(L98/L$82)*100</f>
        <v>1.15846763060654</v>
      </c>
      <c r="M138" s="48"/>
      <c r="N138" s="48"/>
      <c r="O138" s="108"/>
    </row>
    <row r="139" customFormat="false" ht="16.5" hidden="false" customHeight="false" outlineLevel="0" collapsed="false">
      <c r="A139" s="106"/>
      <c r="B139" s="22" t="s">
        <v>263</v>
      </c>
      <c r="C139" s="49"/>
      <c r="D139" s="49"/>
      <c r="E139" s="48" t="n">
        <f aca="false">(E99/E$82)*100</f>
        <v>4.09726313534358</v>
      </c>
      <c r="F139" s="48" t="n">
        <f aca="false">(F99/F$82)*100</f>
        <v>8.51028941543002</v>
      </c>
      <c r="G139" s="48" t="n">
        <f aca="false">(G99/G$82)*100</f>
        <v>2.25882457052466</v>
      </c>
      <c r="H139" s="48" t="n">
        <f aca="false">(H99/H$82)*100</f>
        <v>3.66396231353049</v>
      </c>
      <c r="I139" s="48" t="n">
        <f aca="false">(I99/I$82)*100</f>
        <v>10.7230447815424</v>
      </c>
      <c r="J139" s="48" t="n">
        <f aca="false">(J99/J$82)*100</f>
        <v>13.6582442438185</v>
      </c>
      <c r="K139" s="48" t="n">
        <f aca="false">(K99/K$82)*100</f>
        <v>0</v>
      </c>
      <c r="L139" s="48" t="n">
        <f aca="false">(L99/L$82)*100</f>
        <v>6.48900722765799</v>
      </c>
      <c r="M139" s="48"/>
      <c r="N139" s="48"/>
      <c r="O139" s="108"/>
    </row>
    <row r="140" customFormat="false" ht="16.5" hidden="false" customHeight="false" outlineLevel="0" collapsed="false">
      <c r="A140" s="106"/>
      <c r="B140" s="22" t="s">
        <v>264</v>
      </c>
      <c r="C140" s="49"/>
      <c r="D140" s="49"/>
      <c r="E140" s="48" t="n">
        <f aca="false">(E100/E$82)*100</f>
        <v>3.8865977540928</v>
      </c>
      <c r="F140" s="48" t="n">
        <f aca="false">(F100/F$82)*100</f>
        <v>2.23005657128802</v>
      </c>
      <c r="G140" s="48" t="n">
        <f aca="false">(G100/G$82)*100</f>
        <v>3.23668985962545</v>
      </c>
      <c r="H140" s="48" t="n">
        <f aca="false">(H100/H$82)*100</f>
        <v>2.83957079298613</v>
      </c>
      <c r="I140" s="48" t="n">
        <f aca="false">(I100/I$82)*100</f>
        <v>3.30184394586248</v>
      </c>
      <c r="J140" s="48" t="n">
        <f aca="false">(J100/J$82)*100</f>
        <v>1.69350629265181</v>
      </c>
      <c r="K140" s="48" t="n">
        <f aca="false">(K100/K$82)*100</f>
        <v>11.1111111111111</v>
      </c>
      <c r="L140" s="48" t="n">
        <f aca="false">(L100/L$82)*100</f>
        <v>2.92737168165022</v>
      </c>
      <c r="M140" s="48"/>
      <c r="N140" s="48"/>
      <c r="O140" s="108"/>
    </row>
    <row r="141" customFormat="false" ht="16.5" hidden="false" customHeight="false" outlineLevel="0" collapsed="false">
      <c r="A141" s="106"/>
      <c r="B141" s="22" t="s">
        <v>265</v>
      </c>
      <c r="C141" s="49"/>
      <c r="D141" s="49"/>
      <c r="E141" s="48" t="n">
        <f aca="false">(E101/E$82)*100</f>
        <v>9.80308142752575</v>
      </c>
      <c r="F141" s="48" t="n">
        <f aca="false">(F101/F$82)*100</f>
        <v>5.07228553469432</v>
      </c>
      <c r="G141" s="48" t="n">
        <f aca="false">(G101/G$82)*100</f>
        <v>8.07845045961881</v>
      </c>
      <c r="H141" s="48" t="n">
        <f aca="false">(H101/H$82)*100</f>
        <v>3.93875948704528</v>
      </c>
      <c r="I141" s="48" t="n">
        <f aca="false">(I101/I$82)*100</f>
        <v>11.9947315832501</v>
      </c>
      <c r="J141" s="48" t="n">
        <f aca="false">(J101/J$82)*100</f>
        <v>5.36663637945367</v>
      </c>
      <c r="K141" s="48" t="n">
        <f aca="false">(K101/K$82)*100</f>
        <v>44.4444444444444</v>
      </c>
      <c r="L141" s="48" t="n">
        <f aca="false">(L101/L$82)*100</f>
        <v>7.70496329438996</v>
      </c>
      <c r="M141" s="48"/>
      <c r="N141" s="48"/>
      <c r="O141" s="108"/>
    </row>
    <row r="142" customFormat="false" ht="14.25" hidden="false" customHeight="false" outlineLevel="0" collapsed="false">
      <c r="A142" s="106"/>
      <c r="B142" s="38" t="s">
        <v>67</v>
      </c>
      <c r="C142" s="53"/>
      <c r="D142" s="53"/>
      <c r="E142" s="68" t="n">
        <f aca="false">(E102/E$82)*100</f>
        <v>0.178529984110831</v>
      </c>
      <c r="F142" s="68" t="n">
        <f aca="false">(F102/F$82)*100</f>
        <v>0.0901861113388538</v>
      </c>
      <c r="G142" s="68" t="n">
        <f aca="false">(G102/G$82)*100</f>
        <v>0.141591354077942</v>
      </c>
      <c r="H142" s="68" t="n">
        <f aca="false">(H102/H$82)*100</f>
        <v>0.183198115676524</v>
      </c>
      <c r="I142" s="68" t="n">
        <f aca="false">(I102/I$82)*100</f>
        <v>1.88027977109638</v>
      </c>
      <c r="J142" s="68" t="n">
        <f aca="false">(J102/J$82)*100</f>
        <v>1.26046358768148</v>
      </c>
      <c r="K142" s="68" t="n">
        <f aca="false">(K102/K$82)*100</f>
        <v>0</v>
      </c>
      <c r="L142" s="68" t="n">
        <f aca="false">(L102/L$82)*100</f>
        <v>0.507184163448701</v>
      </c>
      <c r="M142" s="119"/>
      <c r="N142" s="120"/>
      <c r="O142" s="108"/>
    </row>
    <row r="143" customFormat="false" ht="14.25" hidden="false" customHeight="false" outlineLevel="0" collapsed="false">
      <c r="A143" s="106"/>
      <c r="B143" s="108"/>
      <c r="C143" s="108"/>
      <c r="D143" s="108"/>
      <c r="E143" s="108"/>
      <c r="F143" s="108"/>
      <c r="G143" s="108"/>
      <c r="H143" s="108"/>
      <c r="I143" s="108"/>
      <c r="J143" s="108"/>
      <c r="K143" s="108"/>
      <c r="L143" s="108"/>
      <c r="M143" s="108"/>
      <c r="N143" s="108"/>
      <c r="O143" s="108"/>
    </row>
    <row r="144" customFormat="false" ht="14.25" hidden="false" customHeight="false" outlineLevel="0" collapsed="false">
      <c r="A144" s="106"/>
      <c r="B144" s="108" t="s">
        <v>266</v>
      </c>
      <c r="C144" s="108"/>
      <c r="D144" s="108"/>
      <c r="E144" s="108"/>
      <c r="F144" s="108"/>
      <c r="G144" s="108"/>
      <c r="H144" s="108"/>
      <c r="I144" s="108"/>
      <c r="J144" s="108"/>
      <c r="K144" s="108"/>
      <c r="L144" s="108"/>
      <c r="M144" s="108"/>
      <c r="N144" s="108"/>
      <c r="O144" s="108"/>
    </row>
    <row r="145" customFormat="false" ht="14.25" hidden="false" customHeight="false" outlineLevel="0" collapsed="false">
      <c r="A145" s="106"/>
      <c r="B145" s="108" t="s">
        <v>236</v>
      </c>
      <c r="C145" s="108"/>
      <c r="D145" s="108"/>
      <c r="E145" s="108"/>
      <c r="F145" s="108"/>
      <c r="G145" s="108"/>
      <c r="H145" s="108"/>
      <c r="I145" s="108"/>
      <c r="J145" s="108"/>
      <c r="K145" s="108"/>
      <c r="L145" s="108"/>
      <c r="M145" s="108"/>
      <c r="N145" s="108"/>
      <c r="O145" s="108"/>
    </row>
    <row r="146" customFormat="false" ht="14.25" hidden="false" customHeight="false" outlineLevel="0" collapsed="false">
      <c r="A146" s="106"/>
      <c r="B146" s="108" t="s">
        <v>237</v>
      </c>
      <c r="C146" s="108"/>
      <c r="D146" s="108"/>
      <c r="E146" s="108"/>
      <c r="F146" s="108"/>
      <c r="G146" s="108"/>
      <c r="H146" s="108"/>
      <c r="I146" s="108"/>
      <c r="J146" s="108"/>
      <c r="K146" s="108"/>
      <c r="L146" s="108"/>
      <c r="M146" s="108"/>
      <c r="N146" s="108"/>
      <c r="O146" s="108"/>
    </row>
    <row r="147" customFormat="false" ht="14.25" hidden="false" customHeight="false" outlineLevel="0" collapsed="false">
      <c r="A147" s="106"/>
      <c r="B147" s="108" t="s">
        <v>238</v>
      </c>
      <c r="C147" s="108"/>
      <c r="D147" s="108"/>
      <c r="E147" s="108"/>
      <c r="F147" s="108"/>
      <c r="G147" s="108"/>
      <c r="H147" s="108"/>
      <c r="I147" s="108"/>
      <c r="J147" s="108"/>
      <c r="K147" s="108"/>
      <c r="L147" s="108"/>
      <c r="M147" s="108"/>
      <c r="N147" s="108"/>
      <c r="O147" s="108"/>
    </row>
    <row r="148" customFormat="false" ht="14.25" hidden="false" customHeight="false" outlineLevel="0" collapsed="false">
      <c r="A148" s="106"/>
      <c r="B148" s="108" t="s">
        <v>239</v>
      </c>
      <c r="C148" s="108"/>
      <c r="D148" s="108"/>
      <c r="E148" s="108"/>
      <c r="F148" s="108"/>
      <c r="G148" s="108"/>
      <c r="H148" s="108"/>
      <c r="I148" s="108"/>
      <c r="J148" s="108"/>
      <c r="K148" s="108"/>
      <c r="L148" s="108"/>
      <c r="M148" s="108"/>
      <c r="N148" s="108"/>
      <c r="O148" s="108"/>
    </row>
    <row r="149" customFormat="false" ht="14.25" hidden="false" customHeight="false" outlineLevel="0" collapsed="false">
      <c r="A149" s="106"/>
      <c r="B149" s="108" t="s">
        <v>240</v>
      </c>
      <c r="C149" s="108"/>
      <c r="D149" s="108"/>
      <c r="E149" s="108"/>
      <c r="F149" s="108"/>
      <c r="G149" s="108"/>
      <c r="H149" s="108"/>
      <c r="I149" s="108"/>
      <c r="J149" s="108"/>
      <c r="K149" s="108"/>
      <c r="L149" s="108"/>
      <c r="M149" s="108"/>
      <c r="N149" s="108"/>
      <c r="O149" s="108"/>
    </row>
    <row r="150" customFormat="false" ht="14.25" hidden="false" customHeight="false" outlineLevel="0" collapsed="false">
      <c r="A150" s="106"/>
      <c r="B150" s="108" t="s">
        <v>241</v>
      </c>
      <c r="C150" s="108"/>
      <c r="D150" s="108"/>
      <c r="E150" s="108"/>
      <c r="F150" s="108"/>
      <c r="G150" s="108"/>
      <c r="H150" s="108"/>
      <c r="I150" s="108"/>
      <c r="J150" s="108"/>
      <c r="K150" s="108"/>
      <c r="L150" s="108"/>
      <c r="M150" s="108"/>
      <c r="N150" s="108"/>
      <c r="O150" s="108"/>
    </row>
    <row r="151" customFormat="false" ht="14.25" hidden="false" customHeight="false" outlineLevel="0" collapsed="false">
      <c r="A151" s="106"/>
      <c r="B151" s="108" t="s">
        <v>242</v>
      </c>
      <c r="C151" s="108"/>
      <c r="D151" s="108"/>
      <c r="E151" s="108"/>
      <c r="F151" s="108"/>
      <c r="G151" s="108"/>
      <c r="H151" s="108"/>
      <c r="I151" s="108"/>
      <c r="J151" s="108"/>
      <c r="K151" s="108"/>
      <c r="L151" s="108"/>
      <c r="M151" s="108"/>
      <c r="N151" s="108"/>
      <c r="O151" s="108"/>
    </row>
    <row r="152" customFormat="false" ht="14.25" hidden="false" customHeight="false" outlineLevel="0" collapsed="false">
      <c r="A152" s="106"/>
      <c r="B152" s="108" t="s">
        <v>243</v>
      </c>
      <c r="C152" s="108"/>
      <c r="D152" s="108"/>
      <c r="E152" s="108"/>
      <c r="F152" s="108"/>
      <c r="G152" s="108"/>
      <c r="H152" s="108"/>
      <c r="I152" s="108"/>
      <c r="J152" s="108"/>
      <c r="K152" s="108"/>
      <c r="L152" s="108"/>
      <c r="M152" s="108"/>
      <c r="N152" s="108"/>
      <c r="O152" s="108"/>
    </row>
    <row r="153" customFormat="false" ht="14.25" hidden="false" customHeight="false" outlineLevel="0" collapsed="false">
      <c r="A153" s="106"/>
      <c r="B153" s="108" t="s">
        <v>244</v>
      </c>
      <c r="C153" s="108"/>
      <c r="D153" s="108"/>
      <c r="E153" s="108"/>
      <c r="F153" s="108"/>
      <c r="G153" s="108"/>
      <c r="H153" s="108"/>
      <c r="I153" s="108"/>
      <c r="J153" s="108"/>
      <c r="K153" s="108"/>
      <c r="L153" s="108"/>
      <c r="M153" s="108"/>
      <c r="N153" s="108"/>
      <c r="O153" s="108"/>
    </row>
    <row r="154" customFormat="false" ht="14.25" hidden="false" customHeight="false" outlineLevel="0" collapsed="false">
      <c r="A154" s="106"/>
      <c r="B154" s="108" t="s">
        <v>267</v>
      </c>
      <c r="C154" s="108"/>
      <c r="D154" s="108"/>
      <c r="E154" s="108"/>
      <c r="F154" s="108"/>
      <c r="G154" s="108"/>
      <c r="H154" s="108"/>
      <c r="I154" s="108"/>
      <c r="J154" s="108"/>
      <c r="K154" s="108"/>
      <c r="L154" s="108"/>
      <c r="M154" s="108"/>
      <c r="N154" s="108"/>
      <c r="O154" s="108"/>
    </row>
    <row r="155" customFormat="false" ht="14.25" hidden="false" customHeight="false" outlineLevel="0" collapsed="false">
      <c r="A155" s="106"/>
      <c r="B155" s="108" t="s">
        <v>172</v>
      </c>
      <c r="C155" s="108"/>
      <c r="D155" s="108"/>
      <c r="E155" s="108"/>
      <c r="F155" s="108"/>
      <c r="G155" s="108"/>
      <c r="H155" s="108"/>
      <c r="I155" s="108"/>
      <c r="J155" s="108"/>
      <c r="K155" s="108"/>
      <c r="L155" s="108"/>
      <c r="M155" s="108"/>
      <c r="N155" s="108"/>
      <c r="O155" s="108"/>
    </row>
    <row r="156" customFormat="false" ht="14.25" hidden="false" customHeight="false" outlineLevel="0" collapsed="false">
      <c r="A156" s="106"/>
      <c r="B156" s="108" t="s">
        <v>76</v>
      </c>
      <c r="C156" s="108"/>
      <c r="D156" s="108"/>
      <c r="E156" s="108"/>
      <c r="F156" s="108"/>
      <c r="G156" s="108"/>
      <c r="H156" s="108"/>
      <c r="I156" s="108"/>
      <c r="J156" s="108"/>
      <c r="K156" s="108"/>
      <c r="L156" s="108"/>
      <c r="M156" s="108"/>
      <c r="N156" s="108"/>
      <c r="O156" s="108"/>
    </row>
    <row r="157" customFormat="false" ht="14.25" hidden="false" customHeight="false" outlineLevel="0" collapsed="false">
      <c r="A157" s="106"/>
      <c r="B157" s="108" t="s">
        <v>80</v>
      </c>
      <c r="C157" s="108"/>
      <c r="D157" s="108"/>
      <c r="E157" s="108"/>
      <c r="F157" s="108"/>
      <c r="G157" s="108"/>
      <c r="H157" s="108"/>
      <c r="I157" s="108"/>
      <c r="J157" s="108"/>
      <c r="K157" s="108"/>
      <c r="L157" s="108"/>
      <c r="M157" s="108"/>
      <c r="N157" s="108"/>
      <c r="O157" s="108"/>
    </row>
    <row r="158" s="74" customFormat="true" ht="12.75" hidden="false" customHeight="false" outlineLevel="0" collapsed="false"/>
    <row r="159" customFormat="false" ht="16.5" hidden="false" customHeight="false" outlineLevel="0" collapsed="false">
      <c r="A159" s="106"/>
      <c r="B159" s="107" t="s">
        <v>270</v>
      </c>
      <c r="C159" s="108"/>
      <c r="D159" s="108"/>
      <c r="E159" s="108"/>
      <c r="F159" s="108"/>
      <c r="G159" s="108"/>
      <c r="H159" s="108"/>
      <c r="I159" s="108"/>
      <c r="J159" s="108"/>
      <c r="K159" s="108"/>
      <c r="L159" s="108"/>
      <c r="M159" s="108"/>
      <c r="N159" s="108"/>
      <c r="O159" s="108"/>
    </row>
    <row r="160" s="75" customFormat="true" ht="15.75" hidden="false" customHeight="true" outlineLevel="0" collapsed="false">
      <c r="A160" s="106"/>
      <c r="B160" s="42" t="s">
        <v>47</v>
      </c>
      <c r="C160" s="42" t="s">
        <v>226</v>
      </c>
      <c r="D160" s="42"/>
      <c r="E160" s="117" t="s">
        <v>227</v>
      </c>
      <c r="F160" s="117"/>
      <c r="G160" s="110" t="s">
        <v>228</v>
      </c>
      <c r="H160" s="110"/>
      <c r="I160" s="111" t="s">
        <v>229</v>
      </c>
      <c r="J160" s="111"/>
      <c r="K160" s="118" t="s">
        <v>230</v>
      </c>
      <c r="L160" s="42"/>
      <c r="M160" s="42"/>
      <c r="N160" s="42"/>
      <c r="O160" s="108"/>
    </row>
    <row r="161" s="75" customFormat="true" ht="15.75" hidden="false" customHeight="true" outlineLevel="0" collapsed="false">
      <c r="A161" s="106"/>
      <c r="B161" s="43"/>
      <c r="C161" s="43"/>
      <c r="D161" s="43"/>
      <c r="E161" s="43" t="s">
        <v>231</v>
      </c>
      <c r="F161" s="43" t="s">
        <v>232</v>
      </c>
      <c r="G161" s="43" t="s">
        <v>231</v>
      </c>
      <c r="H161" s="43" t="s">
        <v>232</v>
      </c>
      <c r="I161" s="43" t="s">
        <v>233</v>
      </c>
      <c r="J161" s="43" t="s">
        <v>232</v>
      </c>
      <c r="K161" s="118"/>
      <c r="L161" s="113" t="s">
        <v>247</v>
      </c>
      <c r="M161" s="113"/>
      <c r="N161" s="113"/>
      <c r="O161" s="108"/>
    </row>
    <row r="162" s="75" customFormat="true" ht="12" hidden="false" customHeight="true" outlineLevel="0" collapsed="false">
      <c r="A162" s="106"/>
      <c r="B162" s="45" t="s">
        <v>99</v>
      </c>
      <c r="C162" s="22"/>
      <c r="D162" s="22"/>
      <c r="E162" s="48" t="n">
        <v>56159</v>
      </c>
      <c r="F162" s="48" t="n">
        <v>36215</v>
      </c>
      <c r="G162" s="48" t="n">
        <v>88823</v>
      </c>
      <c r="H162" s="48" t="n">
        <v>7395</v>
      </c>
      <c r="I162" s="48" t="n">
        <v>22869</v>
      </c>
      <c r="J162" s="48" t="n">
        <v>49089</v>
      </c>
      <c r="K162" s="48" t="n">
        <v>8</v>
      </c>
      <c r="L162" s="48" t="n">
        <f aca="false">SUM(L163:L182)</f>
        <v>260558</v>
      </c>
      <c r="M162" s="48"/>
      <c r="N162" s="48"/>
      <c r="O162" s="108"/>
      <c r="P162" s="121"/>
    </row>
    <row r="163" s="75" customFormat="true" ht="16.5" hidden="false" customHeight="false" outlineLevel="0" collapsed="false">
      <c r="A163" s="106"/>
      <c r="B163" s="22" t="s">
        <v>248</v>
      </c>
      <c r="C163" s="22"/>
      <c r="D163" s="22"/>
      <c r="E163" s="50" t="n">
        <v>9066</v>
      </c>
      <c r="F163" s="50" t="n">
        <v>5072</v>
      </c>
      <c r="G163" s="50" t="n">
        <v>15020</v>
      </c>
      <c r="H163" s="50" t="n">
        <v>1501</v>
      </c>
      <c r="I163" s="50" t="n">
        <v>2963</v>
      </c>
      <c r="J163" s="50" t="n">
        <v>6972</v>
      </c>
      <c r="K163" s="48"/>
      <c r="L163" s="48" t="n">
        <f aca="false">SUM(E163:K163)</f>
        <v>40594</v>
      </c>
      <c r="M163" s="48"/>
      <c r="N163" s="48"/>
      <c r="O163" s="108"/>
      <c r="P163" s="115"/>
    </row>
    <row r="164" s="75" customFormat="true" ht="16.5" hidden="false" customHeight="false" outlineLevel="0" collapsed="false">
      <c r="A164" s="106"/>
      <c r="B164" s="22" t="s">
        <v>249</v>
      </c>
      <c r="C164" s="22"/>
      <c r="D164" s="22"/>
      <c r="E164" s="50" t="n">
        <v>1144</v>
      </c>
      <c r="F164" s="50" t="n">
        <v>644</v>
      </c>
      <c r="G164" s="50" t="n">
        <v>2324</v>
      </c>
      <c r="H164" s="50" t="n">
        <v>168</v>
      </c>
      <c r="I164" s="50" t="n">
        <v>310</v>
      </c>
      <c r="J164" s="50" t="n">
        <v>786</v>
      </c>
      <c r="K164" s="48"/>
      <c r="L164" s="48" t="n">
        <f aca="false">SUM(E164:K164)</f>
        <v>5376</v>
      </c>
      <c r="M164" s="48"/>
      <c r="N164" s="48"/>
      <c r="O164" s="108"/>
      <c r="P164" s="115"/>
    </row>
    <row r="165" s="75" customFormat="true" ht="16.5" hidden="false" customHeight="false" outlineLevel="0" collapsed="false">
      <c r="A165" s="106"/>
      <c r="B165" s="22" t="s">
        <v>250</v>
      </c>
      <c r="C165" s="22"/>
      <c r="D165" s="22"/>
      <c r="E165" s="50" t="n">
        <v>13887</v>
      </c>
      <c r="F165" s="50" t="n">
        <v>9647</v>
      </c>
      <c r="G165" s="50" t="n">
        <v>29387</v>
      </c>
      <c r="H165" s="50" t="n">
        <v>2423</v>
      </c>
      <c r="I165" s="50" t="n">
        <v>5179</v>
      </c>
      <c r="J165" s="50" t="n">
        <v>12547</v>
      </c>
      <c r="K165" s="48" t="n">
        <v>1</v>
      </c>
      <c r="L165" s="48" t="n">
        <f aca="false">SUM(E165:K165)</f>
        <v>73071</v>
      </c>
      <c r="M165" s="48"/>
      <c r="N165" s="48"/>
      <c r="O165" s="108"/>
      <c r="P165" s="115"/>
    </row>
    <row r="166" s="75" customFormat="true" ht="16.5" hidden="false" customHeight="false" outlineLevel="0" collapsed="false">
      <c r="A166" s="106"/>
      <c r="B166" s="22" t="s">
        <v>251</v>
      </c>
      <c r="C166" s="22"/>
      <c r="D166" s="22"/>
      <c r="E166" s="50" t="n">
        <v>394</v>
      </c>
      <c r="F166" s="50" t="n">
        <v>390</v>
      </c>
      <c r="G166" s="50" t="n">
        <v>669</v>
      </c>
      <c r="H166" s="50" t="n">
        <v>28</v>
      </c>
      <c r="I166" s="50" t="n">
        <v>215</v>
      </c>
      <c r="J166" s="50" t="n">
        <v>976</v>
      </c>
      <c r="K166" s="48"/>
      <c r="L166" s="48" t="n">
        <f aca="false">SUM(E166:K166)</f>
        <v>2672</v>
      </c>
      <c r="M166" s="48"/>
      <c r="N166" s="48"/>
      <c r="O166" s="108"/>
      <c r="P166" s="115"/>
    </row>
    <row r="167" s="75" customFormat="true" ht="16.5" hidden="false" customHeight="false" outlineLevel="0" collapsed="false">
      <c r="A167" s="106"/>
      <c r="B167" s="22" t="s">
        <v>252</v>
      </c>
      <c r="C167" s="49"/>
      <c r="D167" s="49"/>
      <c r="E167" s="50" t="n">
        <v>1081</v>
      </c>
      <c r="F167" s="50" t="n">
        <v>756</v>
      </c>
      <c r="G167" s="50" t="n">
        <v>612</v>
      </c>
      <c r="H167" s="50" t="n">
        <v>136</v>
      </c>
      <c r="I167" s="50" t="n">
        <v>280</v>
      </c>
      <c r="J167" s="50" t="n">
        <v>438</v>
      </c>
      <c r="K167" s="48"/>
      <c r="L167" s="48" t="n">
        <f aca="false">SUM(E167:K167)</f>
        <v>3303</v>
      </c>
      <c r="M167" s="48"/>
      <c r="N167" s="48"/>
      <c r="O167" s="108"/>
      <c r="P167" s="115"/>
    </row>
    <row r="168" s="75" customFormat="true" ht="16.5" hidden="false" customHeight="false" outlineLevel="0" collapsed="false">
      <c r="A168" s="106"/>
      <c r="B168" s="22" t="s">
        <v>253</v>
      </c>
      <c r="C168" s="49"/>
      <c r="D168" s="49"/>
      <c r="E168" s="50" t="n">
        <v>437</v>
      </c>
      <c r="F168" s="50" t="n">
        <v>312</v>
      </c>
      <c r="G168" s="50" t="n">
        <v>535</v>
      </c>
      <c r="H168" s="50" t="n">
        <v>71</v>
      </c>
      <c r="I168" s="50" t="n">
        <v>67</v>
      </c>
      <c r="J168" s="50" t="n">
        <v>121</v>
      </c>
      <c r="K168" s="48"/>
      <c r="L168" s="48" t="n">
        <f aca="false">SUM(E168:K168)</f>
        <v>1543</v>
      </c>
      <c r="M168" s="48"/>
      <c r="N168" s="48"/>
      <c r="O168" s="108"/>
      <c r="P168" s="115"/>
    </row>
    <row r="169" s="75" customFormat="true" ht="16.5" hidden="false" customHeight="false" outlineLevel="0" collapsed="false">
      <c r="A169" s="106"/>
      <c r="B169" s="22" t="s">
        <v>254</v>
      </c>
      <c r="C169" s="49"/>
      <c r="D169" s="49"/>
      <c r="E169" s="50" t="n">
        <v>5074</v>
      </c>
      <c r="F169" s="50" t="n">
        <v>2632</v>
      </c>
      <c r="G169" s="50" t="n">
        <v>5553</v>
      </c>
      <c r="H169" s="50" t="n">
        <v>511</v>
      </c>
      <c r="I169" s="50" t="n">
        <v>1519</v>
      </c>
      <c r="J169" s="50" t="n">
        <v>2518</v>
      </c>
      <c r="K169" s="48"/>
      <c r="L169" s="48" t="n">
        <f aca="false">SUM(E169:K169)</f>
        <v>17807</v>
      </c>
      <c r="M169" s="48"/>
      <c r="N169" s="48"/>
      <c r="O169" s="108"/>
      <c r="P169" s="115"/>
    </row>
    <row r="170" s="75" customFormat="true" ht="16.5" hidden="false" customHeight="false" outlineLevel="0" collapsed="false">
      <c r="A170" s="106"/>
      <c r="B170" s="22" t="s">
        <v>255</v>
      </c>
      <c r="C170" s="49"/>
      <c r="D170" s="49"/>
      <c r="E170" s="50" t="n">
        <v>3250</v>
      </c>
      <c r="F170" s="50" t="n">
        <v>970</v>
      </c>
      <c r="G170" s="50" t="n">
        <v>2459</v>
      </c>
      <c r="H170" s="50" t="n">
        <v>241</v>
      </c>
      <c r="I170" s="50" t="n">
        <v>2042</v>
      </c>
      <c r="J170" s="50" t="n">
        <v>1653</v>
      </c>
      <c r="K170" s="48"/>
      <c r="L170" s="48" t="n">
        <f aca="false">SUM(E170:K170)</f>
        <v>10615</v>
      </c>
      <c r="M170" s="48"/>
      <c r="N170" s="48"/>
      <c r="O170" s="108"/>
      <c r="P170" s="115"/>
    </row>
    <row r="171" s="75" customFormat="true" ht="16.5" hidden="false" customHeight="false" outlineLevel="0" collapsed="false">
      <c r="A171" s="106"/>
      <c r="B171" s="22" t="s">
        <v>256</v>
      </c>
      <c r="C171" s="49"/>
      <c r="D171" s="49"/>
      <c r="E171" s="50" t="n">
        <v>806</v>
      </c>
      <c r="F171" s="50" t="n">
        <v>183</v>
      </c>
      <c r="G171" s="50" t="n">
        <v>1071</v>
      </c>
      <c r="H171" s="50" t="n">
        <v>48</v>
      </c>
      <c r="I171" s="50" t="n">
        <v>123</v>
      </c>
      <c r="J171" s="50" t="n">
        <v>112</v>
      </c>
      <c r="K171" s="48"/>
      <c r="L171" s="48" t="n">
        <f aca="false">SUM(E171:K171)</f>
        <v>2343</v>
      </c>
      <c r="M171" s="48"/>
      <c r="N171" s="48"/>
      <c r="O171" s="108"/>
      <c r="P171" s="115"/>
    </row>
    <row r="172" s="75" customFormat="true" ht="16.5" hidden="false" customHeight="false" outlineLevel="0" collapsed="false">
      <c r="A172" s="106"/>
      <c r="B172" s="22" t="s">
        <v>257</v>
      </c>
      <c r="C172" s="49"/>
      <c r="D172" s="49"/>
      <c r="E172" s="50" t="n">
        <v>7088</v>
      </c>
      <c r="F172" s="50" t="n">
        <v>2837</v>
      </c>
      <c r="G172" s="50" t="n">
        <v>14825</v>
      </c>
      <c r="H172" s="50" t="n">
        <v>776</v>
      </c>
      <c r="I172" s="50" t="n">
        <v>2063</v>
      </c>
      <c r="J172" s="50" t="n">
        <v>2184</v>
      </c>
      <c r="K172" s="48" t="n">
        <v>1</v>
      </c>
      <c r="L172" s="48" t="n">
        <f aca="false">SUM(E172:K172)</f>
        <v>29774</v>
      </c>
      <c r="M172" s="48"/>
      <c r="N172" s="48"/>
      <c r="O172" s="108"/>
      <c r="P172" s="115"/>
    </row>
    <row r="173" s="75" customFormat="true" ht="16.5" hidden="false" customHeight="false" outlineLevel="0" collapsed="false">
      <c r="A173" s="106"/>
      <c r="B173" s="22" t="s">
        <v>258</v>
      </c>
      <c r="C173" s="49"/>
      <c r="D173" s="49"/>
      <c r="E173" s="50" t="n">
        <v>66</v>
      </c>
      <c r="F173" s="50" t="n">
        <v>3688</v>
      </c>
      <c r="G173" s="50" t="n">
        <v>25</v>
      </c>
      <c r="H173" s="50" t="n">
        <v>50</v>
      </c>
      <c r="I173" s="50" t="n">
        <v>26</v>
      </c>
      <c r="J173" s="50" t="n">
        <v>5089</v>
      </c>
      <c r="K173" s="48"/>
      <c r="L173" s="48" t="n">
        <f aca="false">SUM(E173:K173)</f>
        <v>8944</v>
      </c>
      <c r="M173" s="48"/>
      <c r="N173" s="48"/>
      <c r="O173" s="108"/>
      <c r="P173" s="115"/>
    </row>
    <row r="174" s="75" customFormat="true" ht="16.5" hidden="false" customHeight="false" outlineLevel="0" collapsed="false">
      <c r="A174" s="106"/>
      <c r="B174" s="22" t="s">
        <v>259</v>
      </c>
      <c r="C174" s="49"/>
      <c r="D174" s="49"/>
      <c r="E174" s="50" t="n">
        <v>27</v>
      </c>
      <c r="F174" s="50" t="n">
        <v>494</v>
      </c>
      <c r="G174" s="50" t="n">
        <v>9</v>
      </c>
      <c r="H174" s="50" t="n">
        <v>16</v>
      </c>
      <c r="I174" s="50" t="n">
        <v>13</v>
      </c>
      <c r="J174" s="50" t="n">
        <v>520</v>
      </c>
      <c r="K174" s="48"/>
      <c r="L174" s="48" t="n">
        <f aca="false">SUM(E174:K174)</f>
        <v>1079</v>
      </c>
      <c r="M174" s="48"/>
      <c r="N174" s="48"/>
      <c r="O174" s="108"/>
      <c r="P174" s="115"/>
    </row>
    <row r="175" s="75" customFormat="true" ht="16.5" hidden="false" customHeight="false" outlineLevel="0" collapsed="false">
      <c r="A175" s="106"/>
      <c r="B175" s="22" t="s">
        <v>260</v>
      </c>
      <c r="C175" s="49"/>
      <c r="D175" s="49"/>
      <c r="E175" s="50" t="n">
        <v>1939</v>
      </c>
      <c r="F175" s="50" t="n">
        <v>1775</v>
      </c>
      <c r="G175" s="50" t="n">
        <v>1323</v>
      </c>
      <c r="H175" s="50" t="n">
        <v>180</v>
      </c>
      <c r="I175" s="50" t="n">
        <v>701</v>
      </c>
      <c r="J175" s="50" t="n">
        <v>2032</v>
      </c>
      <c r="K175" s="48"/>
      <c r="L175" s="48" t="n">
        <f aca="false">SUM(E175:K175)</f>
        <v>7950</v>
      </c>
      <c r="M175" s="48"/>
      <c r="N175" s="48"/>
      <c r="O175" s="108"/>
      <c r="P175" s="115"/>
    </row>
    <row r="176" s="75" customFormat="true" ht="16.5" hidden="false" customHeight="false" outlineLevel="0" collapsed="false">
      <c r="A176" s="106"/>
      <c r="B176" s="22" t="s">
        <v>261</v>
      </c>
      <c r="C176" s="49"/>
      <c r="D176" s="49"/>
      <c r="E176" s="50" t="n">
        <v>455</v>
      </c>
      <c r="F176" s="50" t="n">
        <v>277</v>
      </c>
      <c r="G176" s="50" t="n">
        <v>435</v>
      </c>
      <c r="H176" s="50" t="n">
        <v>38</v>
      </c>
      <c r="I176" s="50" t="n">
        <v>90</v>
      </c>
      <c r="J176" s="50" t="n">
        <v>154</v>
      </c>
      <c r="K176" s="48"/>
      <c r="L176" s="48" t="n">
        <f aca="false">SUM(E176:K176)</f>
        <v>1449</v>
      </c>
      <c r="M176" s="48"/>
      <c r="N176" s="48"/>
      <c r="O176" s="108"/>
      <c r="P176" s="115"/>
    </row>
    <row r="177" s="75" customFormat="true" ht="14.25" hidden="false" customHeight="false" outlineLevel="0" collapsed="false">
      <c r="A177" s="106"/>
      <c r="B177" s="22" t="s">
        <v>114</v>
      </c>
      <c r="C177" s="49"/>
      <c r="D177" s="49"/>
      <c r="E177" s="50" t="n">
        <v>224</v>
      </c>
      <c r="F177" s="50" t="n">
        <v>306</v>
      </c>
      <c r="G177" s="50" t="n">
        <v>353</v>
      </c>
      <c r="H177" s="50" t="n">
        <v>116</v>
      </c>
      <c r="I177" s="50" t="n">
        <v>200</v>
      </c>
      <c r="J177" s="50" t="n">
        <v>1092</v>
      </c>
      <c r="K177" s="48"/>
      <c r="L177" s="48" t="n">
        <f aca="false">SUM(E177:K177)</f>
        <v>2291</v>
      </c>
      <c r="M177" s="48"/>
      <c r="N177" s="48"/>
      <c r="O177" s="108"/>
      <c r="P177" s="115"/>
    </row>
    <row r="178" s="75" customFormat="true" ht="16.5" hidden="false" customHeight="false" outlineLevel="0" collapsed="false">
      <c r="A178" s="106"/>
      <c r="B178" s="22" t="s">
        <v>262</v>
      </c>
      <c r="C178" s="49"/>
      <c r="D178" s="49"/>
      <c r="E178" s="50" t="n">
        <v>588</v>
      </c>
      <c r="F178" s="50" t="n">
        <v>374</v>
      </c>
      <c r="G178" s="50" t="n">
        <v>1445</v>
      </c>
      <c r="H178" s="50" t="n">
        <v>166</v>
      </c>
      <c r="I178" s="50" t="n">
        <v>204</v>
      </c>
      <c r="J178" s="50" t="n">
        <v>397</v>
      </c>
      <c r="K178" s="48"/>
      <c r="L178" s="48" t="n">
        <f aca="false">SUM(E178:K178)</f>
        <v>3174</v>
      </c>
      <c r="M178" s="48"/>
      <c r="N178" s="48"/>
      <c r="O178" s="108"/>
      <c r="P178" s="115"/>
    </row>
    <row r="179" s="75" customFormat="true" ht="16.5" hidden="false" customHeight="false" outlineLevel="0" collapsed="false">
      <c r="A179" s="106"/>
      <c r="B179" s="22" t="s">
        <v>263</v>
      </c>
      <c r="C179" s="49"/>
      <c r="D179" s="49"/>
      <c r="E179" s="50" t="n">
        <v>2580</v>
      </c>
      <c r="F179" s="50" t="n">
        <v>3067</v>
      </c>
      <c r="G179" s="50" t="n">
        <v>2460</v>
      </c>
      <c r="H179" s="50" t="n">
        <v>381</v>
      </c>
      <c r="I179" s="50" t="n">
        <v>2993</v>
      </c>
      <c r="J179" s="50" t="n">
        <v>7453</v>
      </c>
      <c r="K179" s="48"/>
      <c r="L179" s="48" t="n">
        <f aca="false">SUM(E179:K179)</f>
        <v>18934</v>
      </c>
      <c r="M179" s="48"/>
      <c r="N179" s="48"/>
      <c r="O179" s="108"/>
      <c r="P179" s="115"/>
    </row>
    <row r="180" s="75" customFormat="true" ht="16.5" hidden="false" customHeight="false" outlineLevel="0" collapsed="false">
      <c r="A180" s="106"/>
      <c r="B180" s="22" t="s">
        <v>264</v>
      </c>
      <c r="C180" s="49"/>
      <c r="D180" s="49"/>
      <c r="E180" s="50" t="n">
        <v>2161</v>
      </c>
      <c r="F180" s="50" t="n">
        <v>821</v>
      </c>
      <c r="G180" s="50" t="n">
        <v>2810</v>
      </c>
      <c r="H180" s="50" t="n">
        <v>200</v>
      </c>
      <c r="I180" s="50" t="n">
        <v>790</v>
      </c>
      <c r="J180" s="50" t="n">
        <v>850</v>
      </c>
      <c r="K180" s="48"/>
      <c r="L180" s="48" t="n">
        <f aca="false">SUM(E180:K180)</f>
        <v>7632</v>
      </c>
      <c r="M180" s="48"/>
      <c r="N180" s="48"/>
      <c r="O180" s="108"/>
      <c r="P180" s="115"/>
    </row>
    <row r="181" s="75" customFormat="true" ht="16.5" hidden="false" customHeight="false" outlineLevel="0" collapsed="false">
      <c r="A181" s="106"/>
      <c r="B181" s="22" t="s">
        <v>265</v>
      </c>
      <c r="C181" s="49"/>
      <c r="D181" s="49"/>
      <c r="E181" s="50" t="n">
        <v>5713</v>
      </c>
      <c r="F181" s="50" t="n">
        <v>1911</v>
      </c>
      <c r="G181" s="50" t="n">
        <v>7283</v>
      </c>
      <c r="H181" s="50" t="n">
        <v>333</v>
      </c>
      <c r="I181" s="50" t="n">
        <v>2654</v>
      </c>
      <c r="J181" s="50" t="n">
        <v>2530</v>
      </c>
      <c r="K181" s="48" t="n">
        <v>6</v>
      </c>
      <c r="L181" s="48" t="n">
        <f aca="false">SUM(E181:K181)</f>
        <v>20430</v>
      </c>
      <c r="M181" s="48"/>
      <c r="N181" s="48"/>
      <c r="O181" s="108"/>
      <c r="P181" s="115"/>
    </row>
    <row r="182" s="75" customFormat="true" ht="14.25" hidden="false" customHeight="false" outlineLevel="0" collapsed="false">
      <c r="A182" s="106"/>
      <c r="B182" s="38" t="s">
        <v>67</v>
      </c>
      <c r="C182" s="53"/>
      <c r="D182" s="53"/>
      <c r="E182" s="67" t="n">
        <v>179</v>
      </c>
      <c r="F182" s="67" t="n">
        <v>59</v>
      </c>
      <c r="G182" s="67" t="n">
        <v>225</v>
      </c>
      <c r="H182" s="67" t="n">
        <v>12</v>
      </c>
      <c r="I182" s="67" t="n">
        <v>437</v>
      </c>
      <c r="J182" s="67" t="n">
        <v>665</v>
      </c>
      <c r="K182" s="68"/>
      <c r="L182" s="68" t="n">
        <f aca="false">SUM(E182:K182)</f>
        <v>1577</v>
      </c>
      <c r="M182" s="68"/>
      <c r="N182" s="68"/>
      <c r="O182" s="108"/>
      <c r="P182" s="115"/>
    </row>
    <row r="183" customFormat="false" ht="9" hidden="false" customHeight="true" outlineLevel="0" collapsed="false">
      <c r="A183" s="106"/>
      <c r="B183" s="108"/>
      <c r="C183" s="108"/>
      <c r="D183" s="108"/>
      <c r="E183" s="108"/>
      <c r="F183" s="108"/>
      <c r="G183" s="108"/>
      <c r="H183" s="108"/>
      <c r="I183" s="108"/>
      <c r="J183" s="108"/>
      <c r="K183" s="108"/>
      <c r="L183" s="108"/>
      <c r="M183" s="108"/>
      <c r="N183" s="108"/>
      <c r="O183" s="108"/>
    </row>
    <row r="184" customFormat="false" ht="14.25" hidden="false" customHeight="false" outlineLevel="0" collapsed="false">
      <c r="A184" s="106"/>
      <c r="B184" s="108" t="s">
        <v>235</v>
      </c>
      <c r="C184" s="108"/>
      <c r="D184" s="108"/>
      <c r="E184" s="108"/>
      <c r="F184" s="108"/>
      <c r="G184" s="108"/>
      <c r="H184" s="108"/>
      <c r="I184" s="108"/>
      <c r="J184" s="108"/>
      <c r="K184" s="108"/>
      <c r="L184" s="108"/>
      <c r="M184" s="108"/>
      <c r="N184" s="108"/>
      <c r="O184" s="108"/>
    </row>
    <row r="185" customFormat="false" ht="14.25" hidden="false" customHeight="false" outlineLevel="0" collapsed="false">
      <c r="A185" s="106"/>
      <c r="B185" s="108" t="s">
        <v>236</v>
      </c>
      <c r="C185" s="108"/>
      <c r="D185" s="108"/>
      <c r="E185" s="108"/>
      <c r="F185" s="108"/>
      <c r="G185" s="108"/>
      <c r="H185" s="108"/>
      <c r="I185" s="108"/>
      <c r="J185" s="108"/>
      <c r="K185" s="108"/>
      <c r="L185" s="108"/>
      <c r="M185" s="108"/>
      <c r="N185" s="108"/>
      <c r="O185" s="108"/>
    </row>
    <row r="186" customFormat="false" ht="14.25" hidden="false" customHeight="false" outlineLevel="0" collapsed="false">
      <c r="A186" s="106"/>
      <c r="B186" s="108" t="s">
        <v>237</v>
      </c>
      <c r="C186" s="108"/>
      <c r="D186" s="108"/>
      <c r="E186" s="108"/>
      <c r="F186" s="108"/>
      <c r="G186" s="108"/>
      <c r="H186" s="108"/>
      <c r="I186" s="108"/>
      <c r="J186" s="108"/>
      <c r="K186" s="108"/>
      <c r="L186" s="108"/>
      <c r="M186" s="108"/>
      <c r="N186" s="108"/>
      <c r="O186" s="108"/>
    </row>
    <row r="187" customFormat="false" ht="14.25" hidden="false" customHeight="false" outlineLevel="0" collapsed="false">
      <c r="A187" s="106"/>
      <c r="B187" s="108" t="s">
        <v>238</v>
      </c>
      <c r="C187" s="108"/>
      <c r="D187" s="108"/>
      <c r="E187" s="108"/>
      <c r="F187" s="108"/>
      <c r="G187" s="108"/>
      <c r="H187" s="108"/>
      <c r="I187" s="108"/>
      <c r="J187" s="108"/>
      <c r="K187" s="108"/>
      <c r="L187" s="108"/>
      <c r="M187" s="108"/>
      <c r="N187" s="108"/>
      <c r="O187" s="108"/>
    </row>
    <row r="188" customFormat="false" ht="14.25" hidden="false" customHeight="false" outlineLevel="0" collapsed="false">
      <c r="A188" s="106"/>
      <c r="B188" s="108" t="s">
        <v>239</v>
      </c>
      <c r="C188" s="108"/>
      <c r="D188" s="108"/>
      <c r="E188" s="108"/>
      <c r="F188" s="108"/>
      <c r="G188" s="108"/>
      <c r="H188" s="108"/>
      <c r="I188" s="108"/>
      <c r="J188" s="108"/>
      <c r="K188" s="108"/>
      <c r="L188" s="108"/>
      <c r="M188" s="108"/>
      <c r="N188" s="108"/>
      <c r="O188" s="108"/>
    </row>
    <row r="189" customFormat="false" ht="14.25" hidden="false" customHeight="false" outlineLevel="0" collapsed="false">
      <c r="A189" s="106"/>
      <c r="B189" s="108" t="s">
        <v>240</v>
      </c>
      <c r="C189" s="108"/>
      <c r="D189" s="108"/>
      <c r="E189" s="108"/>
      <c r="F189" s="108"/>
      <c r="G189" s="108"/>
      <c r="H189" s="108"/>
      <c r="I189" s="108"/>
      <c r="J189" s="108"/>
      <c r="K189" s="108"/>
      <c r="L189" s="108"/>
      <c r="M189" s="108"/>
      <c r="N189" s="108"/>
      <c r="O189" s="108"/>
    </row>
    <row r="190" customFormat="false" ht="14.25" hidden="false" customHeight="false" outlineLevel="0" collapsed="false">
      <c r="A190" s="106"/>
      <c r="B190" s="108" t="s">
        <v>241</v>
      </c>
      <c r="C190" s="108"/>
      <c r="D190" s="108"/>
      <c r="E190" s="108"/>
      <c r="F190" s="108"/>
      <c r="G190" s="108"/>
      <c r="H190" s="108"/>
      <c r="I190" s="108"/>
      <c r="J190" s="108"/>
      <c r="K190" s="108"/>
      <c r="L190" s="108"/>
      <c r="M190" s="108"/>
      <c r="N190" s="108"/>
      <c r="O190" s="108"/>
    </row>
    <row r="191" customFormat="false" ht="14.25" hidden="false" customHeight="false" outlineLevel="0" collapsed="false">
      <c r="A191" s="106"/>
      <c r="B191" s="108" t="s">
        <v>242</v>
      </c>
      <c r="C191" s="108"/>
      <c r="D191" s="108"/>
      <c r="E191" s="108"/>
      <c r="F191" s="108"/>
      <c r="G191" s="108"/>
      <c r="H191" s="108"/>
      <c r="I191" s="108"/>
      <c r="J191" s="108"/>
      <c r="K191" s="108"/>
      <c r="L191" s="108"/>
      <c r="M191" s="108"/>
      <c r="N191" s="108"/>
      <c r="O191" s="108"/>
    </row>
    <row r="192" customFormat="false" ht="14.25" hidden="false" customHeight="false" outlineLevel="0" collapsed="false">
      <c r="A192" s="106"/>
      <c r="B192" s="108" t="s">
        <v>243</v>
      </c>
      <c r="C192" s="108"/>
      <c r="D192" s="108"/>
      <c r="E192" s="108"/>
      <c r="F192" s="108"/>
      <c r="G192" s="108"/>
      <c r="H192" s="108"/>
      <c r="I192" s="108"/>
      <c r="J192" s="108"/>
      <c r="K192" s="108"/>
      <c r="L192" s="108"/>
      <c r="M192" s="108"/>
      <c r="N192" s="108"/>
      <c r="O192" s="108"/>
    </row>
    <row r="193" customFormat="false" ht="14.25" hidden="false" customHeight="false" outlineLevel="0" collapsed="false">
      <c r="A193" s="106"/>
      <c r="B193" s="108" t="s">
        <v>244</v>
      </c>
      <c r="C193" s="108"/>
      <c r="D193" s="108"/>
      <c r="E193" s="108"/>
      <c r="F193" s="108"/>
      <c r="G193" s="108"/>
      <c r="H193" s="108"/>
      <c r="I193" s="108"/>
      <c r="J193" s="108"/>
      <c r="K193" s="108"/>
      <c r="L193" s="108"/>
      <c r="M193" s="108"/>
      <c r="N193" s="108"/>
      <c r="O193" s="108"/>
    </row>
    <row r="194" customFormat="false" ht="14.25" hidden="false" customHeight="false" outlineLevel="0" collapsed="false">
      <c r="A194" s="106"/>
      <c r="B194" s="108" t="s">
        <v>267</v>
      </c>
      <c r="C194" s="108"/>
      <c r="D194" s="108"/>
      <c r="E194" s="108"/>
      <c r="F194" s="108"/>
      <c r="G194" s="108"/>
      <c r="H194" s="108"/>
      <c r="I194" s="108"/>
      <c r="J194" s="108"/>
      <c r="K194" s="108"/>
      <c r="L194" s="108"/>
      <c r="M194" s="108"/>
      <c r="N194" s="108"/>
      <c r="O194" s="108"/>
    </row>
    <row r="195" customFormat="false" ht="14.25" hidden="false" customHeight="false" outlineLevel="0" collapsed="false">
      <c r="A195" s="106"/>
      <c r="B195" s="108" t="s">
        <v>177</v>
      </c>
      <c r="C195" s="108"/>
      <c r="D195" s="108"/>
      <c r="E195" s="108"/>
      <c r="F195" s="108"/>
      <c r="G195" s="108"/>
      <c r="H195" s="108"/>
      <c r="I195" s="108"/>
      <c r="J195" s="108"/>
      <c r="K195" s="108"/>
      <c r="L195" s="108"/>
      <c r="M195" s="108"/>
      <c r="N195" s="108"/>
      <c r="O195" s="108"/>
    </row>
    <row r="196" customFormat="false" ht="14.25" hidden="false" customHeight="false" outlineLevel="0" collapsed="false">
      <c r="A196" s="106"/>
      <c r="B196" s="108" t="s">
        <v>80</v>
      </c>
      <c r="C196" s="108"/>
      <c r="D196" s="108"/>
      <c r="E196" s="108"/>
      <c r="F196" s="108"/>
      <c r="G196" s="108"/>
      <c r="H196" s="108"/>
      <c r="I196" s="108"/>
      <c r="J196" s="108"/>
      <c r="K196" s="108"/>
      <c r="L196" s="108"/>
      <c r="M196" s="108"/>
      <c r="N196" s="108"/>
      <c r="O196" s="108"/>
    </row>
    <row r="197" customFormat="false" ht="12.75" hidden="false" customHeight="false" outlineLevel="0" collapsed="false">
      <c r="B197" s="55"/>
      <c r="C197" s="55"/>
      <c r="D197" s="55"/>
      <c r="E197" s="55"/>
      <c r="F197" s="55"/>
      <c r="G197" s="55"/>
      <c r="H197" s="55"/>
      <c r="I197" s="55"/>
      <c r="J197" s="55"/>
      <c r="K197" s="55"/>
      <c r="L197" s="55"/>
      <c r="M197" s="55"/>
    </row>
    <row r="198" s="74" customFormat="true" ht="16.5" hidden="false" customHeight="false" outlineLevel="0" collapsed="false">
      <c r="A198" s="106"/>
      <c r="B198" s="107" t="s">
        <v>271</v>
      </c>
      <c r="C198" s="108"/>
      <c r="D198" s="108"/>
      <c r="E198" s="108"/>
      <c r="F198" s="108"/>
      <c r="G198" s="108"/>
      <c r="H198" s="108"/>
      <c r="I198" s="108"/>
      <c r="J198" s="108"/>
      <c r="K198" s="108"/>
      <c r="L198" s="108"/>
      <c r="M198" s="108"/>
      <c r="N198" s="108"/>
      <c r="O198" s="108"/>
    </row>
    <row r="199" customFormat="false" ht="14.25" hidden="false" customHeight="true" outlineLevel="0" collapsed="false">
      <c r="A199" s="106"/>
      <c r="B199" s="42" t="s">
        <v>47</v>
      </c>
      <c r="C199" s="42" t="s">
        <v>226</v>
      </c>
      <c r="D199" s="42"/>
      <c r="E199" s="117" t="s">
        <v>227</v>
      </c>
      <c r="F199" s="117"/>
      <c r="G199" s="110" t="s">
        <v>228</v>
      </c>
      <c r="H199" s="110"/>
      <c r="I199" s="111" t="s">
        <v>229</v>
      </c>
      <c r="J199" s="111"/>
      <c r="K199" s="118" t="s">
        <v>230</v>
      </c>
      <c r="L199" s="42"/>
      <c r="M199" s="42"/>
      <c r="N199" s="42"/>
      <c r="O199" s="108"/>
    </row>
    <row r="200" customFormat="false" ht="16.5" hidden="false" customHeight="false" outlineLevel="0" collapsed="false">
      <c r="A200" s="106"/>
      <c r="B200" s="43"/>
      <c r="C200" s="43"/>
      <c r="D200" s="43"/>
      <c r="E200" s="43" t="s">
        <v>231</v>
      </c>
      <c r="F200" s="43" t="s">
        <v>232</v>
      </c>
      <c r="G200" s="43" t="s">
        <v>231</v>
      </c>
      <c r="H200" s="43" t="s">
        <v>232</v>
      </c>
      <c r="I200" s="43" t="s">
        <v>233</v>
      </c>
      <c r="J200" s="43" t="s">
        <v>232</v>
      </c>
      <c r="K200" s="118"/>
      <c r="L200" s="113" t="s">
        <v>247</v>
      </c>
      <c r="M200" s="113"/>
      <c r="N200" s="113"/>
      <c r="O200" s="108"/>
    </row>
    <row r="201" customFormat="false" ht="14.25" hidden="false" customHeight="false" outlineLevel="0" collapsed="false">
      <c r="A201" s="106"/>
      <c r="B201" s="45" t="s">
        <v>99</v>
      </c>
      <c r="C201" s="22"/>
      <c r="D201" s="22"/>
      <c r="E201" s="48" t="n">
        <f aca="false">SUM(E202:E221)</f>
        <v>100</v>
      </c>
      <c r="F201" s="48" t="n">
        <f aca="false">SUM(F202:F221)</f>
        <v>100</v>
      </c>
      <c r="G201" s="48" t="n">
        <f aca="false">SUM(G202:G221)</f>
        <v>100</v>
      </c>
      <c r="H201" s="48" t="n">
        <f aca="false">SUM(H202:H221)</f>
        <v>100</v>
      </c>
      <c r="I201" s="48" t="n">
        <f aca="false">SUM(I202:I221)</f>
        <v>100</v>
      </c>
      <c r="J201" s="48" t="n">
        <f aca="false">SUM(J202:J221)</f>
        <v>100</v>
      </c>
      <c r="K201" s="48" t="n">
        <f aca="false">SUM(K202:K221)</f>
        <v>100</v>
      </c>
      <c r="L201" s="48" t="n">
        <f aca="false">SUM(L202:L221)</f>
        <v>100</v>
      </c>
      <c r="M201" s="48"/>
      <c r="N201" s="48"/>
      <c r="O201" s="108"/>
    </row>
    <row r="202" customFormat="false" ht="16.5" hidden="false" customHeight="false" outlineLevel="0" collapsed="false">
      <c r="A202" s="106"/>
      <c r="B202" s="22" t="s">
        <v>248</v>
      </c>
      <c r="C202" s="22"/>
      <c r="D202" s="22"/>
      <c r="E202" s="48" t="n">
        <f aca="false">(E163/E$162)*100</f>
        <v>16.1434498477537</v>
      </c>
      <c r="F202" s="48" t="n">
        <f aca="false">(F163/F$162)*100</f>
        <v>14.0052464448433</v>
      </c>
      <c r="G202" s="48" t="n">
        <f aca="false">(G163/G$162)*100</f>
        <v>16.9100345631199</v>
      </c>
      <c r="H202" s="48" t="n">
        <f aca="false">(H163/H$162)*100</f>
        <v>20.2974983096687</v>
      </c>
      <c r="I202" s="48" t="n">
        <f aca="false">(I163/I$162)*100</f>
        <v>12.9564038654948</v>
      </c>
      <c r="J202" s="48" t="n">
        <f aca="false">(J163/J$162)*100</f>
        <v>14.2027745523437</v>
      </c>
      <c r="K202" s="48" t="n">
        <f aca="false">(K163/K$162)*100</f>
        <v>0</v>
      </c>
      <c r="L202" s="48" t="n">
        <f aca="false">(L163/L$162)*100</f>
        <v>15.5796406174441</v>
      </c>
      <c r="M202" s="48"/>
      <c r="N202" s="48"/>
      <c r="O202" s="108"/>
    </row>
    <row r="203" customFormat="false" ht="16.5" hidden="false" customHeight="false" outlineLevel="0" collapsed="false">
      <c r="A203" s="106"/>
      <c r="B203" s="22" t="s">
        <v>249</v>
      </c>
      <c r="C203" s="22"/>
      <c r="D203" s="22"/>
      <c r="E203" s="48" t="n">
        <f aca="false">(E164/E$162)*100</f>
        <v>2.03707330970993</v>
      </c>
      <c r="F203" s="48" t="n">
        <f aca="false">(F164/F$162)*100</f>
        <v>1.77826867320171</v>
      </c>
      <c r="G203" s="48" t="n">
        <f aca="false">(G164/G$162)*100</f>
        <v>2.61643943573174</v>
      </c>
      <c r="H203" s="48" t="n">
        <f aca="false">(H164/H$162)*100</f>
        <v>2.27180527383367</v>
      </c>
      <c r="I203" s="48" t="n">
        <f aca="false">(I164/I$162)*100</f>
        <v>1.35554681009226</v>
      </c>
      <c r="J203" s="48" t="n">
        <f aca="false">(J164/J$162)*100</f>
        <v>1.60117337896474</v>
      </c>
      <c r="K203" s="48" t="n">
        <f aca="false">(K164/K$162)*100</f>
        <v>0</v>
      </c>
      <c r="L203" s="48" t="n">
        <f aca="false">(L164/L$162)*100</f>
        <v>2.06326422523968</v>
      </c>
      <c r="M203" s="48"/>
      <c r="N203" s="48"/>
      <c r="O203" s="108"/>
    </row>
    <row r="204" customFormat="false" ht="16.5" hidden="false" customHeight="false" outlineLevel="0" collapsed="false">
      <c r="A204" s="106"/>
      <c r="B204" s="22" t="s">
        <v>250</v>
      </c>
      <c r="C204" s="22"/>
      <c r="D204" s="22"/>
      <c r="E204" s="48" t="n">
        <f aca="false">(E165/E$162)*100</f>
        <v>24.7280044160331</v>
      </c>
      <c r="F204" s="48" t="n">
        <f aca="false">(F165/F$162)*100</f>
        <v>26.6381333701505</v>
      </c>
      <c r="G204" s="48" t="n">
        <f aca="false">(G165/G$162)*100</f>
        <v>33.0848991815183</v>
      </c>
      <c r="H204" s="48" t="n">
        <f aca="false">(H165/H$162)*100</f>
        <v>32.7653820148749</v>
      </c>
      <c r="I204" s="48" t="n">
        <f aca="false">(I165/I$162)*100</f>
        <v>22.6463771918317</v>
      </c>
      <c r="J204" s="48" t="n">
        <f aca="false">(J165/J$162)*100</f>
        <v>25.5596976919473</v>
      </c>
      <c r="K204" s="48" t="n">
        <f aca="false">(K165/K$162)*100</f>
        <v>12.5</v>
      </c>
      <c r="L204" s="48" t="n">
        <f aca="false">(L165/L$162)*100</f>
        <v>28.0440439364748</v>
      </c>
      <c r="M204" s="48"/>
      <c r="N204" s="48"/>
      <c r="O204" s="108"/>
    </row>
    <row r="205" customFormat="false" ht="16.5" hidden="false" customHeight="false" outlineLevel="0" collapsed="false">
      <c r="A205" s="106"/>
      <c r="B205" s="22" t="s">
        <v>251</v>
      </c>
      <c r="C205" s="22"/>
      <c r="D205" s="22"/>
      <c r="E205" s="48" t="n">
        <f aca="false">(E166/E$162)*100</f>
        <v>0.70157944407842</v>
      </c>
      <c r="F205" s="48" t="n">
        <f aca="false">(F166/F$162)*100</f>
        <v>1.0769018362557</v>
      </c>
      <c r="G205" s="48" t="n">
        <f aca="false">(G166/G$162)*100</f>
        <v>0.75318329711899</v>
      </c>
      <c r="H205" s="48" t="n">
        <f aca="false">(H166/H$162)*100</f>
        <v>0.378634212305612</v>
      </c>
      <c r="I205" s="48" t="n">
        <f aca="false">(I166/I$162)*100</f>
        <v>0.940137303773667</v>
      </c>
      <c r="J205" s="48" t="n">
        <f aca="false">(J166/J$162)*100</f>
        <v>1.98822546802746</v>
      </c>
      <c r="K205" s="48" t="n">
        <f aca="false">(K166/K$162)*100</f>
        <v>0</v>
      </c>
      <c r="L205" s="48" t="n">
        <f aca="false">(L166/L$162)*100</f>
        <v>1.02549144528282</v>
      </c>
      <c r="M205" s="48"/>
      <c r="N205" s="48"/>
      <c r="O205" s="108"/>
    </row>
    <row r="206" customFormat="false" ht="16.5" hidden="false" customHeight="false" outlineLevel="0" collapsed="false">
      <c r="A206" s="106"/>
      <c r="B206" s="22" t="s">
        <v>252</v>
      </c>
      <c r="C206" s="49"/>
      <c r="D206" s="49"/>
      <c r="E206" s="48" t="n">
        <f aca="false">(E167/E$162)*100</f>
        <v>1.92489182499688</v>
      </c>
      <c r="F206" s="48" t="n">
        <f aca="false">(F167/F$162)*100</f>
        <v>2.08753279028027</v>
      </c>
      <c r="G206" s="48" t="n">
        <f aca="false">(G167/G$162)*100</f>
        <v>0.689010729203022</v>
      </c>
      <c r="H206" s="48" t="n">
        <f aca="false">(H167/H$162)*100</f>
        <v>1.83908045977012</v>
      </c>
      <c r="I206" s="48" t="n">
        <f aca="false">(I167/I$162)*100</f>
        <v>1.2243648607285</v>
      </c>
      <c r="J206" s="48" t="n">
        <f aca="false">(J167/J$162)*100</f>
        <v>0.892256921102487</v>
      </c>
      <c r="K206" s="48" t="n">
        <f aca="false">(K167/K$162)*100</f>
        <v>0</v>
      </c>
      <c r="L206" s="48" t="n">
        <f aca="false">(L167/L$162)*100</f>
        <v>1.26766401338665</v>
      </c>
      <c r="M206" s="48"/>
      <c r="N206" s="48"/>
      <c r="O206" s="108"/>
    </row>
    <row r="207" customFormat="false" ht="16.5" hidden="false" customHeight="false" outlineLevel="0" collapsed="false">
      <c r="A207" s="106"/>
      <c r="B207" s="22" t="s">
        <v>253</v>
      </c>
      <c r="C207" s="49"/>
      <c r="D207" s="49"/>
      <c r="E207" s="48" t="n">
        <f aca="false">(E168/E$162)*100</f>
        <v>0.778147759041294</v>
      </c>
      <c r="F207" s="48" t="n">
        <f aca="false">(F168/F$162)*100</f>
        <v>0.861521469004556</v>
      </c>
      <c r="G207" s="48" t="n">
        <f aca="false">(G168/G$162)*100</f>
        <v>0.602321470790223</v>
      </c>
      <c r="H207" s="48" t="n">
        <f aca="false">(H168/H$162)*100</f>
        <v>0.960108181203516</v>
      </c>
      <c r="I207" s="48" t="n">
        <f aca="false">(I168/I$162)*100</f>
        <v>0.292973020245748</v>
      </c>
      <c r="J207" s="48" t="n">
        <f aca="false">(J168/J$162)*100</f>
        <v>0.246491067245208</v>
      </c>
      <c r="K207" s="48" t="n">
        <f aca="false">(K168/K$162)*100</f>
        <v>0</v>
      </c>
      <c r="L207" s="48" t="n">
        <f aca="false">(L168/L$162)*100</f>
        <v>0.592190606314141</v>
      </c>
      <c r="M207" s="48"/>
      <c r="N207" s="48"/>
      <c r="O207" s="108"/>
    </row>
    <row r="208" customFormat="false" ht="16.5" hidden="false" customHeight="false" outlineLevel="0" collapsed="false">
      <c r="A208" s="106"/>
      <c r="B208" s="22" t="s">
        <v>254</v>
      </c>
      <c r="C208" s="49"/>
      <c r="D208" s="49"/>
      <c r="E208" s="48" t="n">
        <f aca="false">(E169/E$162)*100</f>
        <v>9.03506116561905</v>
      </c>
      <c r="F208" s="48" t="n">
        <f aca="false">(F169/F$162)*100</f>
        <v>7.26770675134613</v>
      </c>
      <c r="G208" s="48" t="n">
        <f aca="false">(G169/G$162)*100</f>
        <v>6.25175911644506</v>
      </c>
      <c r="H208" s="48" t="n">
        <f aca="false">(H169/H$162)*100</f>
        <v>6.91007437457742</v>
      </c>
      <c r="I208" s="48" t="n">
        <f aca="false">(I169/I$162)*100</f>
        <v>6.6421793694521</v>
      </c>
      <c r="J208" s="48" t="n">
        <f aca="false">(J169/J$162)*100</f>
        <v>5.12945873821019</v>
      </c>
      <c r="K208" s="48" t="n">
        <f aca="false">(K169/K$162)*100</f>
        <v>0</v>
      </c>
      <c r="L208" s="48" t="n">
        <f aca="false">(L169/L$162)*100</f>
        <v>6.83417895439787</v>
      </c>
      <c r="M208" s="48"/>
      <c r="N208" s="48"/>
      <c r="O208" s="108"/>
    </row>
    <row r="209" customFormat="false" ht="16.5" hidden="false" customHeight="false" outlineLevel="0" collapsed="false">
      <c r="A209" s="106"/>
      <c r="B209" s="22" t="s">
        <v>255</v>
      </c>
      <c r="C209" s="49"/>
      <c r="D209" s="49"/>
      <c r="E209" s="48" t="n">
        <f aca="false">(E170/E$162)*100</f>
        <v>5.78714008440321</v>
      </c>
      <c r="F209" s="48" t="n">
        <f aca="false">(F170/F$162)*100</f>
        <v>2.67844815684109</v>
      </c>
      <c r="G209" s="48" t="n">
        <f aca="false">(G170/G$162)*100</f>
        <v>2.76842709658534</v>
      </c>
      <c r="H209" s="48" t="n">
        <f aca="false">(H170/H$162)*100</f>
        <v>3.25895875591616</v>
      </c>
      <c r="I209" s="48" t="n">
        <f aca="false">(I170/I$162)*100</f>
        <v>8.92911802002711</v>
      </c>
      <c r="J209" s="48" t="n">
        <f aca="false">(J170/J$162)*100</f>
        <v>3.36735317484569</v>
      </c>
      <c r="K209" s="48" t="n">
        <f aca="false">(K170/K$162)*100</f>
        <v>0</v>
      </c>
      <c r="L209" s="48" t="n">
        <f aca="false">(L170/L$162)*100</f>
        <v>4.0739489864061</v>
      </c>
      <c r="M209" s="48"/>
      <c r="N209" s="48"/>
      <c r="O209" s="108"/>
    </row>
    <row r="210" customFormat="false" ht="16.5" hidden="false" customHeight="false" outlineLevel="0" collapsed="false">
      <c r="A210" s="106"/>
      <c r="B210" s="22" t="s">
        <v>256</v>
      </c>
      <c r="C210" s="49"/>
      <c r="D210" s="49"/>
      <c r="E210" s="48" t="n">
        <f aca="false">(E171/E$162)*100</f>
        <v>1.435210740932</v>
      </c>
      <c r="F210" s="48" t="n">
        <f aca="false">(F171/F$162)*100</f>
        <v>0.505315477012288</v>
      </c>
      <c r="G210" s="48" t="n">
        <f aca="false">(G171/G$162)*100</f>
        <v>1.20576877610529</v>
      </c>
      <c r="H210" s="48" t="n">
        <f aca="false">(H171/H$162)*100</f>
        <v>0.649087221095335</v>
      </c>
      <c r="I210" s="48" t="n">
        <f aca="false">(I171/I$162)*100</f>
        <v>0.537845992391447</v>
      </c>
      <c r="J210" s="48" t="n">
        <f aca="false">(J171/J$162)*100</f>
        <v>0.228157020921184</v>
      </c>
      <c r="K210" s="48" t="n">
        <f aca="false">(K171/K$162)*100</f>
        <v>0</v>
      </c>
      <c r="L210" s="48" t="n">
        <f aca="false">(L171/L$162)*100</f>
        <v>0.899223973165284</v>
      </c>
      <c r="M210" s="48"/>
      <c r="N210" s="48"/>
      <c r="O210" s="108"/>
    </row>
    <row r="211" customFormat="false" ht="16.5" hidden="false" customHeight="false" outlineLevel="0" collapsed="false">
      <c r="A211" s="106"/>
      <c r="B211" s="22" t="s">
        <v>257</v>
      </c>
      <c r="C211" s="49"/>
      <c r="D211" s="49"/>
      <c r="E211" s="48" t="n">
        <f aca="false">(E172/E$162)*100</f>
        <v>12.6213073594615</v>
      </c>
      <c r="F211" s="48" t="n">
        <f aca="false">(F172/F$162)*100</f>
        <v>7.83377053707028</v>
      </c>
      <c r="G211" s="48" t="n">
        <f aca="false">(G172/G$162)*100</f>
        <v>16.6904968307758</v>
      </c>
      <c r="H211" s="48" t="n">
        <f aca="false">(H172/H$162)*100</f>
        <v>10.4935767410412</v>
      </c>
      <c r="I211" s="48" t="n">
        <f aca="false">(I172/I$162)*100</f>
        <v>9.02094538458175</v>
      </c>
      <c r="J211" s="48" t="n">
        <f aca="false">(J172/J$162)*100</f>
        <v>4.44906190796309</v>
      </c>
      <c r="K211" s="48" t="n">
        <f aca="false">(K172/K$162)*100</f>
        <v>12.5</v>
      </c>
      <c r="L211" s="48" t="n">
        <f aca="false">(L172/L$162)*100</f>
        <v>11.4270143307824</v>
      </c>
      <c r="M211" s="48"/>
      <c r="N211" s="48"/>
      <c r="O211" s="108"/>
    </row>
    <row r="212" customFormat="false" ht="16.5" hidden="false" customHeight="false" outlineLevel="0" collapsed="false">
      <c r="A212" s="106"/>
      <c r="B212" s="22" t="s">
        <v>258</v>
      </c>
      <c r="C212" s="49"/>
      <c r="D212" s="49"/>
      <c r="E212" s="48" t="n">
        <f aca="false">(E173/E$162)*100</f>
        <v>0.117523460175573</v>
      </c>
      <c r="F212" s="48" t="n">
        <f aca="false">(F173/F$162)*100</f>
        <v>10.1836255695154</v>
      </c>
      <c r="G212" s="48" t="n">
        <f aca="false">(G173/G$162)*100</f>
        <v>0.0281458631210385</v>
      </c>
      <c r="H212" s="48" t="n">
        <f aca="false">(H173/H$162)*100</f>
        <v>0.676132521974307</v>
      </c>
      <c r="I212" s="48" t="n">
        <f aca="false">(I173/I$162)*100</f>
        <v>0.113691022781932</v>
      </c>
      <c r="J212" s="48" t="n">
        <f aca="false">(J173/J$162)*100</f>
        <v>10.3668846381063</v>
      </c>
      <c r="K212" s="48" t="n">
        <f aca="false">(K173/K$162)*100</f>
        <v>0</v>
      </c>
      <c r="L212" s="48" t="n">
        <f aca="false">(L173/L$162)*100</f>
        <v>3.43263304139577</v>
      </c>
      <c r="M212" s="48"/>
      <c r="N212" s="48"/>
      <c r="O212" s="108"/>
    </row>
    <row r="213" customFormat="false" ht="16.5" hidden="false" customHeight="false" outlineLevel="0" collapsed="false">
      <c r="A213" s="106"/>
      <c r="B213" s="22" t="s">
        <v>259</v>
      </c>
      <c r="C213" s="49"/>
      <c r="D213" s="49"/>
      <c r="E213" s="48" t="n">
        <f aca="false">(E174/E$162)*100</f>
        <v>0.0480777791627344</v>
      </c>
      <c r="F213" s="48" t="n">
        <f aca="false">(F174/F$162)*100</f>
        <v>1.36407565925721</v>
      </c>
      <c r="G213" s="48" t="n">
        <f aca="false">(G174/G$162)*100</f>
        <v>0.0101325107235739</v>
      </c>
      <c r="H213" s="48" t="n">
        <f aca="false">(H174/H$162)*100</f>
        <v>0.216362407031778</v>
      </c>
      <c r="I213" s="48" t="n">
        <f aca="false">(I174/I$162)*100</f>
        <v>0.0568455113909659</v>
      </c>
      <c r="J213" s="48" t="n">
        <f aca="false">(J174/J$162)*100</f>
        <v>1.05930045427693</v>
      </c>
      <c r="K213" s="48" t="n">
        <f aca="false">(K174/K$162)*100</f>
        <v>0</v>
      </c>
      <c r="L213" s="48" t="n">
        <f aca="false">(L174/L$162)*100</f>
        <v>0.414111253540479</v>
      </c>
      <c r="M213" s="48"/>
      <c r="N213" s="48"/>
      <c r="O213" s="108"/>
    </row>
    <row r="214" customFormat="false" ht="16.5" hidden="false" customHeight="false" outlineLevel="0" collapsed="false">
      <c r="A214" s="106"/>
      <c r="B214" s="22" t="s">
        <v>260</v>
      </c>
      <c r="C214" s="49"/>
      <c r="D214" s="49"/>
      <c r="E214" s="48" t="n">
        <f aca="false">(E175/E$162)*100</f>
        <v>3.45269680727933</v>
      </c>
      <c r="F214" s="48" t="n">
        <f aca="false">(F175/F$162)*100</f>
        <v>4.90128399834323</v>
      </c>
      <c r="G214" s="48" t="n">
        <f aca="false">(G175/G$162)*100</f>
        <v>1.48947907636536</v>
      </c>
      <c r="H214" s="48" t="n">
        <f aca="false">(H175/H$162)*100</f>
        <v>2.43407707910751</v>
      </c>
      <c r="I214" s="48" t="n">
        <f aca="false">(I175/I$162)*100</f>
        <v>3.0652848834667</v>
      </c>
      <c r="J214" s="48" t="n">
        <f aca="false">(J175/J$162)*100</f>
        <v>4.13942023671291</v>
      </c>
      <c r="K214" s="48" t="n">
        <f aca="false">(K175/K$162)*100</f>
        <v>0</v>
      </c>
      <c r="L214" s="48" t="n">
        <f aca="false">(L175/L$162)*100</f>
        <v>3.05114408308323</v>
      </c>
      <c r="M214" s="48"/>
      <c r="N214" s="48"/>
      <c r="O214" s="108"/>
    </row>
    <row r="215" customFormat="false" ht="16.5" hidden="false" customHeight="false" outlineLevel="0" collapsed="false">
      <c r="A215" s="106"/>
      <c r="B215" s="22" t="s">
        <v>261</v>
      </c>
      <c r="C215" s="49"/>
      <c r="D215" s="49"/>
      <c r="E215" s="48" t="n">
        <f aca="false">(E176/E$162)*100</f>
        <v>0.81019961181645</v>
      </c>
      <c r="F215" s="48" t="n">
        <f aca="false">(F176/F$162)*100</f>
        <v>0.764876432417507</v>
      </c>
      <c r="G215" s="48" t="n">
        <f aca="false">(G176/G$162)*100</f>
        <v>0.489738018306069</v>
      </c>
      <c r="H215" s="48" t="n">
        <f aca="false">(H176/H$162)*100</f>
        <v>0.513860716700473</v>
      </c>
      <c r="I215" s="48" t="n">
        <f aca="false">(I176/I$162)*100</f>
        <v>0.393545848091303</v>
      </c>
      <c r="J215" s="48" t="n">
        <f aca="false">(J176/J$162)*100</f>
        <v>0.313715903766628</v>
      </c>
      <c r="K215" s="48" t="n">
        <f aca="false">(K176/K$162)*100</f>
        <v>0</v>
      </c>
      <c r="L215" s="48" t="n">
        <f aca="false">(L176/L$162)*100</f>
        <v>0.556114185709132</v>
      </c>
      <c r="M215" s="48"/>
      <c r="N215" s="48"/>
      <c r="O215" s="108"/>
    </row>
    <row r="216" customFormat="false" ht="14.25" hidden="false" customHeight="false" outlineLevel="0" collapsed="false">
      <c r="A216" s="106"/>
      <c r="B216" s="22" t="s">
        <v>114</v>
      </c>
      <c r="C216" s="49"/>
      <c r="D216" s="49"/>
      <c r="E216" s="48" t="n">
        <f aca="false">(E177/E$162)*100</f>
        <v>0.398867501201945</v>
      </c>
      <c r="F216" s="48" t="n">
        <f aca="false">(F177/F$162)*100</f>
        <v>0.844953748446776</v>
      </c>
      <c r="G216" s="48" t="n">
        <f aca="false">(G177/G$162)*100</f>
        <v>0.397419587269063</v>
      </c>
      <c r="H216" s="48" t="n">
        <f aca="false">(H177/H$162)*100</f>
        <v>1.56862745098039</v>
      </c>
      <c r="I216" s="48" t="n">
        <f aca="false">(I177/I$162)*100</f>
        <v>0.874546329091784</v>
      </c>
      <c r="J216" s="48" t="n">
        <f aca="false">(J177/J$162)*100</f>
        <v>2.22453095398154</v>
      </c>
      <c r="K216" s="48" t="n">
        <f aca="false">(K177/K$162)*100</f>
        <v>0</v>
      </c>
      <c r="L216" s="48" t="n">
        <f aca="false">(L177/L$162)*100</f>
        <v>0.87926680431996</v>
      </c>
      <c r="M216" s="48"/>
      <c r="N216" s="48"/>
      <c r="O216" s="108"/>
    </row>
    <row r="217" customFormat="false" ht="16.5" hidden="false" customHeight="false" outlineLevel="0" collapsed="false">
      <c r="A217" s="106"/>
      <c r="B217" s="22" t="s">
        <v>262</v>
      </c>
      <c r="C217" s="49"/>
      <c r="D217" s="49"/>
      <c r="E217" s="48" t="n">
        <f aca="false">(E178/E$162)*100</f>
        <v>1.0470271906551</v>
      </c>
      <c r="F217" s="48" t="n">
        <f aca="false">(F178/F$162)*100</f>
        <v>1.03272124810162</v>
      </c>
      <c r="G217" s="48" t="n">
        <f aca="false">(G178/G$162)*100</f>
        <v>1.62683088839602</v>
      </c>
      <c r="H217" s="48" t="n">
        <f aca="false">(H178/H$162)*100</f>
        <v>2.2447599729547</v>
      </c>
      <c r="I217" s="48" t="n">
        <f aca="false">(I178/I$162)*100</f>
        <v>0.892037255673619</v>
      </c>
      <c r="J217" s="48" t="n">
        <f aca="false">(J178/J$162)*100</f>
        <v>0.808735154515268</v>
      </c>
      <c r="K217" s="48" t="n">
        <f aca="false">(K178/K$162)*100</f>
        <v>0</v>
      </c>
      <c r="L217" s="48" t="n">
        <f aca="false">(L178/L$162)*100</f>
        <v>1.21815488298191</v>
      </c>
      <c r="M217" s="48"/>
      <c r="N217" s="48"/>
      <c r="O217" s="108"/>
    </row>
    <row r="218" customFormat="false" ht="16.5" hidden="false" customHeight="false" outlineLevel="0" collapsed="false">
      <c r="A218" s="106"/>
      <c r="B218" s="22" t="s">
        <v>263</v>
      </c>
      <c r="C218" s="49"/>
      <c r="D218" s="49"/>
      <c r="E218" s="48" t="n">
        <f aca="false">(E179/E$162)*100</f>
        <v>4.5940988977724</v>
      </c>
      <c r="F218" s="48" t="n">
        <f aca="false">(F179/F$162)*100</f>
        <v>8.46886649178517</v>
      </c>
      <c r="G218" s="48" t="n">
        <f aca="false">(G179/G$162)*100</f>
        <v>2.76955293111019</v>
      </c>
      <c r="H218" s="48" t="n">
        <f aca="false">(H179/H$162)*100</f>
        <v>5.15212981744422</v>
      </c>
      <c r="I218" s="48" t="n">
        <f aca="false">(I179/I$162)*100</f>
        <v>13.0875858148585</v>
      </c>
      <c r="J218" s="48" t="n">
        <f aca="false">(J179/J$162)*100</f>
        <v>15.1826274725499</v>
      </c>
      <c r="K218" s="48" t="n">
        <f aca="false">(K179/K$162)*100</f>
        <v>0</v>
      </c>
      <c r="L218" s="48" t="n">
        <f aca="false">(L179/L$162)*100</f>
        <v>7.26671220994942</v>
      </c>
      <c r="M218" s="48"/>
      <c r="N218" s="48"/>
      <c r="O218" s="108"/>
    </row>
    <row r="219" customFormat="false" ht="16.5" hidden="false" customHeight="false" outlineLevel="0" collapsed="false">
      <c r="A219" s="106"/>
      <c r="B219" s="22" t="s">
        <v>264</v>
      </c>
      <c r="C219" s="49"/>
      <c r="D219" s="49"/>
      <c r="E219" s="48" t="n">
        <f aca="false">(E180/E$162)*100</f>
        <v>3.84800299150626</v>
      </c>
      <c r="F219" s="48" t="n">
        <f aca="false">(F180/F$162)*100</f>
        <v>2.26701642965622</v>
      </c>
      <c r="G219" s="48" t="n">
        <f aca="false">(G180/G$162)*100</f>
        <v>3.16359501480472</v>
      </c>
      <c r="H219" s="48" t="n">
        <f aca="false">(H180/H$162)*100</f>
        <v>2.70453008789723</v>
      </c>
      <c r="I219" s="48" t="n">
        <f aca="false">(I180/I$162)*100</f>
        <v>3.45445799991255</v>
      </c>
      <c r="J219" s="48" t="n">
        <f aca="false">(J180/J$162)*100</f>
        <v>1.73154881949113</v>
      </c>
      <c r="K219" s="48" t="n">
        <f aca="false">(K180/K$162)*100</f>
        <v>0</v>
      </c>
      <c r="L219" s="48" t="n">
        <f aca="false">(L180/L$162)*100</f>
        <v>2.9290983197599</v>
      </c>
      <c r="M219" s="48"/>
      <c r="N219" s="48"/>
      <c r="O219" s="108"/>
    </row>
    <row r="220" customFormat="false" ht="16.5" hidden="false" customHeight="false" outlineLevel="0" collapsed="false">
      <c r="A220" s="106"/>
      <c r="B220" s="22" t="s">
        <v>265</v>
      </c>
      <c r="C220" s="49"/>
      <c r="D220" s="49"/>
      <c r="E220" s="48" t="n">
        <f aca="false">(E181/E$162)*100</f>
        <v>10.1729019391371</v>
      </c>
      <c r="F220" s="48" t="n">
        <f aca="false">(F181/F$162)*100</f>
        <v>5.27681899765291</v>
      </c>
      <c r="G220" s="48" t="n">
        <f aca="false">(G181/G$162)*100</f>
        <v>8.19945284442093</v>
      </c>
      <c r="H220" s="48" t="n">
        <f aca="false">(H181/H$162)*100</f>
        <v>4.50304259634889</v>
      </c>
      <c r="I220" s="48" t="n">
        <f aca="false">(I181/I$162)*100</f>
        <v>11.605229787048</v>
      </c>
      <c r="J220" s="48" t="n">
        <f aca="false">(J181/J$162)*100</f>
        <v>5.15390413330889</v>
      </c>
      <c r="K220" s="48" t="n">
        <f aca="false">(K181/K$162)*100</f>
        <v>75</v>
      </c>
      <c r="L220" s="48" t="n">
        <f aca="false">(L181/L$162)*100</f>
        <v>7.84086460596105</v>
      </c>
      <c r="M220" s="48"/>
      <c r="N220" s="48"/>
      <c r="O220" s="108"/>
    </row>
    <row r="221" customFormat="false" ht="14.25" hidden="false" customHeight="false" outlineLevel="0" collapsed="false">
      <c r="A221" s="106"/>
      <c r="B221" s="38" t="s">
        <v>67</v>
      </c>
      <c r="C221" s="53"/>
      <c r="D221" s="53"/>
      <c r="E221" s="68" t="n">
        <f aca="false">(E182/E$162)*100</f>
        <v>0.318737869264054</v>
      </c>
      <c r="F221" s="68" t="n">
        <f aca="false">(F182/F$162)*100</f>
        <v>0.162915918818169</v>
      </c>
      <c r="G221" s="68" t="n">
        <f aca="false">(G182/G$162)*100</f>
        <v>0.253312768089346</v>
      </c>
      <c r="H221" s="68" t="n">
        <f aca="false">(H182/H$162)*100</f>
        <v>0.162271805273834</v>
      </c>
      <c r="I221" s="68" t="n">
        <f aca="false">(I182/I$162)*100</f>
        <v>1.91088372906555</v>
      </c>
      <c r="J221" s="68" t="n">
        <f aca="false">(J182/J$162)*100</f>
        <v>1.35468231171953</v>
      </c>
      <c r="K221" s="68" t="n">
        <f aca="false">(K182/K$162)*100</f>
        <v>0</v>
      </c>
      <c r="L221" s="68" t="n">
        <f aca="false">(L182/L$162)*100</f>
        <v>0.605239524405315</v>
      </c>
      <c r="M221" s="119"/>
      <c r="N221" s="120"/>
      <c r="O221" s="108"/>
    </row>
    <row r="222" customFormat="false" ht="14.25" hidden="false" customHeight="false" outlineLevel="0" collapsed="false">
      <c r="A222" s="106"/>
      <c r="B222" s="108"/>
      <c r="C222" s="108"/>
      <c r="D222" s="108"/>
      <c r="E222" s="108"/>
      <c r="F222" s="108"/>
      <c r="G222" s="108"/>
      <c r="H222" s="108"/>
      <c r="I222" s="108"/>
      <c r="J222" s="108"/>
      <c r="K222" s="108"/>
      <c r="L222" s="108"/>
      <c r="M222" s="108"/>
      <c r="N222" s="108"/>
      <c r="O222" s="108"/>
    </row>
    <row r="223" customFormat="false" ht="14.25" hidden="false" customHeight="false" outlineLevel="0" collapsed="false">
      <c r="A223" s="106"/>
      <c r="B223" s="108" t="s">
        <v>266</v>
      </c>
      <c r="C223" s="108"/>
      <c r="D223" s="108"/>
      <c r="E223" s="108"/>
      <c r="F223" s="108"/>
      <c r="G223" s="108"/>
      <c r="H223" s="108"/>
      <c r="I223" s="108"/>
      <c r="J223" s="108"/>
      <c r="K223" s="108"/>
      <c r="L223" s="108"/>
      <c r="M223" s="108"/>
      <c r="N223" s="108"/>
      <c r="O223" s="108"/>
    </row>
    <row r="224" customFormat="false" ht="14.25" hidden="false" customHeight="false" outlineLevel="0" collapsed="false">
      <c r="A224" s="106"/>
      <c r="B224" s="108" t="s">
        <v>236</v>
      </c>
      <c r="C224" s="108"/>
      <c r="D224" s="108"/>
      <c r="E224" s="108"/>
      <c r="F224" s="108"/>
      <c r="G224" s="108"/>
      <c r="H224" s="108"/>
      <c r="I224" s="108"/>
      <c r="J224" s="108"/>
      <c r="K224" s="108"/>
      <c r="L224" s="108"/>
      <c r="M224" s="108"/>
      <c r="N224" s="108"/>
      <c r="O224" s="108"/>
    </row>
    <row r="225" customFormat="false" ht="14.25" hidden="false" customHeight="false" outlineLevel="0" collapsed="false">
      <c r="A225" s="106"/>
      <c r="B225" s="108" t="s">
        <v>237</v>
      </c>
      <c r="C225" s="108"/>
      <c r="D225" s="108"/>
      <c r="E225" s="108"/>
      <c r="F225" s="108"/>
      <c r="G225" s="108"/>
      <c r="H225" s="108"/>
      <c r="I225" s="108"/>
      <c r="J225" s="108"/>
      <c r="K225" s="108"/>
      <c r="L225" s="108"/>
      <c r="M225" s="108"/>
      <c r="N225" s="108"/>
      <c r="O225" s="108"/>
    </row>
    <row r="226" customFormat="false" ht="14.25" hidden="false" customHeight="false" outlineLevel="0" collapsed="false">
      <c r="A226" s="106"/>
      <c r="B226" s="108" t="s">
        <v>238</v>
      </c>
      <c r="C226" s="108"/>
      <c r="D226" s="108"/>
      <c r="E226" s="108"/>
      <c r="F226" s="108"/>
      <c r="G226" s="108"/>
      <c r="H226" s="108"/>
      <c r="I226" s="108"/>
      <c r="J226" s="108"/>
      <c r="K226" s="108"/>
      <c r="L226" s="108"/>
      <c r="M226" s="108"/>
      <c r="N226" s="108"/>
      <c r="O226" s="108"/>
    </row>
    <row r="227" customFormat="false" ht="14.25" hidden="false" customHeight="false" outlineLevel="0" collapsed="false">
      <c r="A227" s="106"/>
      <c r="B227" s="108" t="s">
        <v>239</v>
      </c>
      <c r="C227" s="108"/>
      <c r="D227" s="108"/>
      <c r="E227" s="108"/>
      <c r="F227" s="108"/>
      <c r="G227" s="108"/>
      <c r="H227" s="108"/>
      <c r="I227" s="108"/>
      <c r="J227" s="108"/>
      <c r="K227" s="108"/>
      <c r="L227" s="108"/>
      <c r="M227" s="108"/>
      <c r="N227" s="108"/>
      <c r="O227" s="108"/>
    </row>
    <row r="228" customFormat="false" ht="14.25" hidden="false" customHeight="false" outlineLevel="0" collapsed="false">
      <c r="A228" s="106"/>
      <c r="B228" s="108" t="s">
        <v>240</v>
      </c>
      <c r="C228" s="108"/>
      <c r="D228" s="108"/>
      <c r="E228" s="108"/>
      <c r="F228" s="108"/>
      <c r="G228" s="108"/>
      <c r="H228" s="108"/>
      <c r="I228" s="108"/>
      <c r="J228" s="108"/>
      <c r="K228" s="108"/>
      <c r="L228" s="108"/>
      <c r="M228" s="108"/>
      <c r="N228" s="108"/>
      <c r="O228" s="108"/>
    </row>
    <row r="229" customFormat="false" ht="14.25" hidden="false" customHeight="false" outlineLevel="0" collapsed="false">
      <c r="A229" s="106"/>
      <c r="B229" s="108" t="s">
        <v>241</v>
      </c>
      <c r="C229" s="108"/>
      <c r="D229" s="108"/>
      <c r="E229" s="108"/>
      <c r="F229" s="108"/>
      <c r="G229" s="108"/>
      <c r="H229" s="108"/>
      <c r="I229" s="108"/>
      <c r="J229" s="108"/>
      <c r="K229" s="108"/>
      <c r="L229" s="108"/>
      <c r="M229" s="108"/>
      <c r="N229" s="108"/>
      <c r="O229" s="108"/>
    </row>
    <row r="230" customFormat="false" ht="14.25" hidden="false" customHeight="false" outlineLevel="0" collapsed="false">
      <c r="A230" s="106"/>
      <c r="B230" s="108" t="s">
        <v>242</v>
      </c>
      <c r="C230" s="108"/>
      <c r="D230" s="108"/>
      <c r="E230" s="108"/>
      <c r="F230" s="108"/>
      <c r="G230" s="108"/>
      <c r="H230" s="108"/>
      <c r="I230" s="108"/>
      <c r="J230" s="108"/>
      <c r="K230" s="108"/>
      <c r="L230" s="108"/>
      <c r="M230" s="108"/>
      <c r="N230" s="108"/>
      <c r="O230" s="108"/>
    </row>
    <row r="231" customFormat="false" ht="14.25" hidden="false" customHeight="false" outlineLevel="0" collapsed="false">
      <c r="A231" s="106"/>
      <c r="B231" s="108" t="s">
        <v>243</v>
      </c>
      <c r="C231" s="108"/>
      <c r="D231" s="108"/>
      <c r="E231" s="108"/>
      <c r="F231" s="108"/>
      <c r="G231" s="108"/>
      <c r="H231" s="108"/>
      <c r="I231" s="108"/>
      <c r="J231" s="108"/>
      <c r="K231" s="108"/>
      <c r="L231" s="108"/>
      <c r="M231" s="108"/>
      <c r="N231" s="108"/>
      <c r="O231" s="108"/>
    </row>
    <row r="232" customFormat="false" ht="14.25" hidden="false" customHeight="false" outlineLevel="0" collapsed="false">
      <c r="A232" s="106"/>
      <c r="B232" s="108" t="s">
        <v>244</v>
      </c>
      <c r="C232" s="108"/>
      <c r="D232" s="108"/>
      <c r="E232" s="108"/>
      <c r="F232" s="108"/>
      <c r="G232" s="108"/>
      <c r="H232" s="108"/>
      <c r="I232" s="108"/>
      <c r="J232" s="108"/>
      <c r="K232" s="108"/>
      <c r="L232" s="108"/>
      <c r="M232" s="108"/>
      <c r="N232" s="108"/>
      <c r="O232" s="108"/>
    </row>
    <row r="233" customFormat="false" ht="14.25" hidden="false" customHeight="false" outlineLevel="0" collapsed="false">
      <c r="A233" s="106"/>
      <c r="B233" s="108" t="s">
        <v>267</v>
      </c>
      <c r="C233" s="108"/>
      <c r="D233" s="108"/>
      <c r="E233" s="108"/>
      <c r="F233" s="108"/>
      <c r="G233" s="108"/>
      <c r="H233" s="108"/>
      <c r="I233" s="108"/>
      <c r="J233" s="108"/>
      <c r="K233" s="108"/>
      <c r="L233" s="108"/>
      <c r="M233" s="108"/>
      <c r="N233" s="108"/>
      <c r="O233" s="108"/>
    </row>
    <row r="234" customFormat="false" ht="14.25" hidden="false" customHeight="false" outlineLevel="0" collapsed="false">
      <c r="A234" s="106"/>
      <c r="B234" s="108" t="s">
        <v>177</v>
      </c>
      <c r="C234" s="108"/>
      <c r="D234" s="108"/>
      <c r="E234" s="108"/>
      <c r="F234" s="108"/>
      <c r="G234" s="108"/>
      <c r="H234" s="108"/>
      <c r="I234" s="108"/>
      <c r="J234" s="108"/>
      <c r="K234" s="108"/>
      <c r="L234" s="108"/>
      <c r="M234" s="108"/>
      <c r="N234" s="108"/>
      <c r="O234" s="108"/>
    </row>
    <row r="235" customFormat="false" ht="14.25" hidden="false" customHeight="false" outlineLevel="0" collapsed="false">
      <c r="A235" s="106"/>
      <c r="B235" s="108" t="s">
        <v>80</v>
      </c>
      <c r="C235" s="108"/>
      <c r="D235" s="108"/>
      <c r="E235" s="108"/>
      <c r="F235" s="108"/>
      <c r="G235" s="108"/>
      <c r="H235" s="108"/>
      <c r="I235" s="108"/>
      <c r="J235" s="108"/>
      <c r="K235" s="108"/>
      <c r="L235" s="108"/>
      <c r="M235" s="108"/>
      <c r="N235" s="108"/>
      <c r="O235" s="108"/>
    </row>
    <row r="236" customFormat="false" ht="12.75" hidden="false" customHeight="false" outlineLevel="0" collapsed="false">
      <c r="B236" s="55"/>
      <c r="C236" s="55"/>
      <c r="D236" s="55"/>
      <c r="E236" s="55"/>
      <c r="F236" s="55"/>
      <c r="G236" s="55"/>
      <c r="H236" s="55"/>
      <c r="I236" s="55"/>
      <c r="J236" s="55"/>
      <c r="K236" s="55"/>
      <c r="L236" s="55"/>
      <c r="M236" s="55"/>
    </row>
    <row r="237" s="74" customFormat="true" ht="16.5" hidden="false" customHeight="false" outlineLevel="0" collapsed="false">
      <c r="A237" s="106"/>
      <c r="B237" s="107" t="s">
        <v>272</v>
      </c>
      <c r="C237" s="108"/>
      <c r="D237" s="108"/>
      <c r="E237" s="108"/>
      <c r="F237" s="108"/>
      <c r="G237" s="108"/>
      <c r="H237" s="108"/>
      <c r="I237" s="108"/>
      <c r="J237" s="108"/>
      <c r="K237" s="108"/>
      <c r="L237" s="108"/>
      <c r="M237" s="108"/>
      <c r="N237" s="108"/>
      <c r="O237" s="108"/>
    </row>
    <row r="238" s="75" customFormat="true" ht="15.75" hidden="false" customHeight="true" outlineLevel="0" collapsed="false">
      <c r="A238" s="106"/>
      <c r="B238" s="42" t="s">
        <v>47</v>
      </c>
      <c r="C238" s="42" t="s">
        <v>226</v>
      </c>
      <c r="D238" s="42"/>
      <c r="E238" s="117" t="s">
        <v>227</v>
      </c>
      <c r="F238" s="117"/>
      <c r="G238" s="110" t="s">
        <v>228</v>
      </c>
      <c r="H238" s="110"/>
      <c r="I238" s="111" t="s">
        <v>229</v>
      </c>
      <c r="J238" s="111"/>
      <c r="K238" s="118" t="s">
        <v>230</v>
      </c>
      <c r="L238" s="42"/>
      <c r="M238" s="122"/>
      <c r="N238" s="122"/>
      <c r="O238" s="108"/>
    </row>
    <row r="239" s="75" customFormat="true" ht="15.75" hidden="false" customHeight="true" outlineLevel="0" collapsed="false">
      <c r="A239" s="106"/>
      <c r="B239" s="43"/>
      <c r="C239" s="43"/>
      <c r="D239" s="43"/>
      <c r="E239" s="43" t="s">
        <v>231</v>
      </c>
      <c r="F239" s="43" t="s">
        <v>232</v>
      </c>
      <c r="G239" s="43" t="s">
        <v>231</v>
      </c>
      <c r="H239" s="43" t="s">
        <v>232</v>
      </c>
      <c r="I239" s="43" t="s">
        <v>233</v>
      </c>
      <c r="J239" s="43" t="s">
        <v>232</v>
      </c>
      <c r="K239" s="118"/>
      <c r="L239" s="113" t="s">
        <v>247</v>
      </c>
      <c r="M239" s="43"/>
      <c r="N239" s="43"/>
      <c r="O239" s="108"/>
    </row>
    <row r="240" s="75" customFormat="true" ht="12" hidden="false" customHeight="true" outlineLevel="0" collapsed="false">
      <c r="A240" s="106"/>
      <c r="B240" s="22" t="s">
        <v>99</v>
      </c>
      <c r="C240" s="22"/>
      <c r="D240" s="22"/>
      <c r="E240" s="123" t="n">
        <v>59286</v>
      </c>
      <c r="F240" s="123" t="n">
        <v>37472</v>
      </c>
      <c r="G240" s="123" t="n">
        <v>92926</v>
      </c>
      <c r="H240" s="123" t="n">
        <v>6997</v>
      </c>
      <c r="I240" s="123" t="n">
        <v>24187</v>
      </c>
      <c r="J240" s="123" t="n">
        <v>52773</v>
      </c>
      <c r="K240" s="48" t="n">
        <v>16</v>
      </c>
      <c r="L240" s="48" t="n">
        <f aca="false">SUM(L241:L260)</f>
        <v>273657</v>
      </c>
      <c r="M240" s="48"/>
      <c r="N240" s="48"/>
      <c r="O240" s="108"/>
      <c r="P240" s="121"/>
    </row>
    <row r="241" s="75" customFormat="true" ht="16.5" hidden="false" customHeight="false" outlineLevel="0" collapsed="false">
      <c r="A241" s="106"/>
      <c r="B241" s="22" t="s">
        <v>248</v>
      </c>
      <c r="C241" s="22"/>
      <c r="D241" s="22"/>
      <c r="E241" s="50" t="n">
        <v>8407</v>
      </c>
      <c r="F241" s="50" t="n">
        <v>4475</v>
      </c>
      <c r="G241" s="50" t="n">
        <v>13436</v>
      </c>
      <c r="H241" s="50" t="n">
        <v>1247</v>
      </c>
      <c r="I241" s="50" t="n">
        <v>2478</v>
      </c>
      <c r="J241" s="50" t="n">
        <v>5403</v>
      </c>
      <c r="K241" s="48"/>
      <c r="L241" s="48" t="n">
        <f aca="false">SUM(E241:K241)</f>
        <v>35446</v>
      </c>
      <c r="M241" s="48"/>
      <c r="N241" s="48"/>
      <c r="O241" s="108"/>
      <c r="P241" s="115"/>
    </row>
    <row r="242" s="75" customFormat="true" ht="16.5" hidden="false" customHeight="false" outlineLevel="0" collapsed="false">
      <c r="A242" s="106"/>
      <c r="B242" s="22" t="s">
        <v>249</v>
      </c>
      <c r="C242" s="22"/>
      <c r="D242" s="22"/>
      <c r="E242" s="50" t="n">
        <v>1108</v>
      </c>
      <c r="F242" s="50" t="n">
        <v>584</v>
      </c>
      <c r="G242" s="50" t="n">
        <v>2183</v>
      </c>
      <c r="H242" s="50" t="n">
        <v>150</v>
      </c>
      <c r="I242" s="50" t="n">
        <v>278</v>
      </c>
      <c r="J242" s="50" t="n">
        <v>663</v>
      </c>
      <c r="K242" s="48" t="n">
        <v>1</v>
      </c>
      <c r="L242" s="48" t="n">
        <f aca="false">SUM(E242:K242)</f>
        <v>4967</v>
      </c>
      <c r="M242" s="48"/>
      <c r="N242" s="48"/>
      <c r="O242" s="108"/>
      <c r="P242" s="115"/>
    </row>
    <row r="243" s="75" customFormat="true" ht="16.5" hidden="false" customHeight="false" outlineLevel="0" collapsed="false">
      <c r="A243" s="106"/>
      <c r="B243" s="22" t="s">
        <v>250</v>
      </c>
      <c r="C243" s="22"/>
      <c r="D243" s="22"/>
      <c r="E243" s="50" t="n">
        <v>13733</v>
      </c>
      <c r="F243" s="50" t="n">
        <v>9366</v>
      </c>
      <c r="G243" s="50" t="n">
        <v>28026</v>
      </c>
      <c r="H243" s="50" t="n">
        <v>2134</v>
      </c>
      <c r="I243" s="50" t="n">
        <v>5057</v>
      </c>
      <c r="J243" s="50" t="n">
        <v>11994</v>
      </c>
      <c r="K243" s="48" t="n">
        <v>1</v>
      </c>
      <c r="L243" s="48" t="n">
        <f aca="false">SUM(E243:K243)</f>
        <v>70311</v>
      </c>
      <c r="M243" s="48"/>
      <c r="N243" s="48"/>
      <c r="O243" s="108"/>
      <c r="P243" s="115"/>
    </row>
    <row r="244" s="75" customFormat="true" ht="16.5" hidden="false" customHeight="false" outlineLevel="0" collapsed="false">
      <c r="A244" s="106"/>
      <c r="B244" s="22" t="s">
        <v>251</v>
      </c>
      <c r="C244" s="49"/>
      <c r="D244" s="49"/>
      <c r="E244" s="50" t="n">
        <v>3763</v>
      </c>
      <c r="F244" s="50" t="n">
        <v>1978</v>
      </c>
      <c r="G244" s="50" t="n">
        <v>5398</v>
      </c>
      <c r="H244" s="50" t="n">
        <v>298</v>
      </c>
      <c r="I244" s="50" t="n">
        <v>1040</v>
      </c>
      <c r="J244" s="50" t="n">
        <v>3700</v>
      </c>
      <c r="K244" s="48" t="n">
        <v>1</v>
      </c>
      <c r="L244" s="48" t="n">
        <f aca="false">SUM(E244:K244)</f>
        <v>16178</v>
      </c>
      <c r="M244" s="48"/>
      <c r="N244" s="48"/>
      <c r="O244" s="108"/>
      <c r="P244" s="115"/>
    </row>
    <row r="245" s="75" customFormat="true" ht="16.5" hidden="false" customHeight="false" outlineLevel="0" collapsed="false">
      <c r="A245" s="106"/>
      <c r="B245" s="22" t="s">
        <v>252</v>
      </c>
      <c r="C245" s="49"/>
      <c r="D245" s="49"/>
      <c r="E245" s="50" t="n">
        <v>957</v>
      </c>
      <c r="F245" s="50" t="n">
        <v>719</v>
      </c>
      <c r="G245" s="50" t="n">
        <v>577</v>
      </c>
      <c r="H245" s="50" t="n">
        <v>97</v>
      </c>
      <c r="I245" s="50" t="n">
        <v>250</v>
      </c>
      <c r="J245" s="50" t="n">
        <v>437</v>
      </c>
      <c r="K245" s="48"/>
      <c r="L245" s="48" t="n">
        <f aca="false">SUM(E245:K245)</f>
        <v>3037</v>
      </c>
      <c r="M245" s="48"/>
      <c r="N245" s="48"/>
      <c r="O245" s="108"/>
      <c r="P245" s="115"/>
    </row>
    <row r="246" s="75" customFormat="true" ht="16.5" hidden="false" customHeight="false" outlineLevel="0" collapsed="false">
      <c r="A246" s="106"/>
      <c r="B246" s="22" t="s">
        <v>253</v>
      </c>
      <c r="C246" s="49"/>
      <c r="D246" s="49"/>
      <c r="E246" s="50" t="n">
        <v>463</v>
      </c>
      <c r="F246" s="50" t="n">
        <v>333</v>
      </c>
      <c r="G246" s="50" t="n">
        <v>553</v>
      </c>
      <c r="H246" s="50" t="n">
        <v>65</v>
      </c>
      <c r="I246" s="50" t="n">
        <v>61</v>
      </c>
      <c r="J246" s="50" t="n">
        <v>103</v>
      </c>
      <c r="K246" s="48"/>
      <c r="L246" s="48" t="n">
        <f aca="false">SUM(E246:K246)</f>
        <v>1578</v>
      </c>
      <c r="M246" s="48"/>
      <c r="N246" s="48"/>
      <c r="O246" s="108"/>
      <c r="P246" s="115"/>
    </row>
    <row r="247" s="75" customFormat="true" ht="16.5" hidden="false" customHeight="false" outlineLevel="0" collapsed="false">
      <c r="A247" s="106"/>
      <c r="B247" s="22" t="s">
        <v>254</v>
      </c>
      <c r="C247" s="49"/>
      <c r="D247" s="49"/>
      <c r="E247" s="50" t="n">
        <v>4594</v>
      </c>
      <c r="F247" s="50" t="n">
        <v>2467</v>
      </c>
      <c r="G247" s="50" t="n">
        <v>5227</v>
      </c>
      <c r="H247" s="50" t="n">
        <v>498</v>
      </c>
      <c r="I247" s="50" t="n">
        <v>1394</v>
      </c>
      <c r="J247" s="50" t="n">
        <v>2449</v>
      </c>
      <c r="K247" s="48"/>
      <c r="L247" s="48" t="n">
        <f aca="false">SUM(E247:K247)</f>
        <v>16629</v>
      </c>
      <c r="M247" s="48"/>
      <c r="N247" s="48"/>
      <c r="O247" s="108"/>
      <c r="P247" s="115"/>
    </row>
    <row r="248" s="75" customFormat="true" ht="16.5" hidden="false" customHeight="false" outlineLevel="0" collapsed="false">
      <c r="A248" s="106"/>
      <c r="B248" s="22" t="s">
        <v>255</v>
      </c>
      <c r="C248" s="49"/>
      <c r="D248" s="49"/>
      <c r="E248" s="50" t="n">
        <v>3448</v>
      </c>
      <c r="F248" s="50" t="n">
        <v>1108</v>
      </c>
      <c r="G248" s="50" t="n">
        <v>2527</v>
      </c>
      <c r="H248" s="50" t="n">
        <v>247</v>
      </c>
      <c r="I248" s="50" t="n">
        <v>2129</v>
      </c>
      <c r="J248" s="50" t="n">
        <v>1888</v>
      </c>
      <c r="K248" s="48"/>
      <c r="L248" s="48" t="n">
        <f aca="false">SUM(E248:K248)</f>
        <v>11347</v>
      </c>
      <c r="M248" s="48"/>
      <c r="N248" s="48"/>
      <c r="O248" s="108"/>
      <c r="P248" s="115"/>
    </row>
    <row r="249" s="75" customFormat="true" ht="16.5" hidden="false" customHeight="false" outlineLevel="0" collapsed="false">
      <c r="A249" s="106"/>
      <c r="B249" s="22" t="s">
        <v>256</v>
      </c>
      <c r="C249" s="49"/>
      <c r="D249" s="49"/>
      <c r="E249" s="50" t="n">
        <v>894</v>
      </c>
      <c r="F249" s="50" t="n">
        <v>240</v>
      </c>
      <c r="G249" s="50" t="n">
        <v>1253</v>
      </c>
      <c r="H249" s="50" t="n">
        <v>48</v>
      </c>
      <c r="I249" s="50" t="n">
        <v>127</v>
      </c>
      <c r="J249" s="50" t="n">
        <v>123</v>
      </c>
      <c r="K249" s="48"/>
      <c r="L249" s="48" t="n">
        <f aca="false">SUM(E249:K249)</f>
        <v>2685</v>
      </c>
      <c r="M249" s="48"/>
      <c r="N249" s="48"/>
      <c r="O249" s="108"/>
      <c r="P249" s="115"/>
    </row>
    <row r="250" s="75" customFormat="true" ht="16.5" hidden="false" customHeight="false" outlineLevel="0" collapsed="false">
      <c r="A250" s="106"/>
      <c r="B250" s="22" t="s">
        <v>257</v>
      </c>
      <c r="C250" s="49"/>
      <c r="D250" s="49"/>
      <c r="E250" s="50" t="n">
        <v>6808</v>
      </c>
      <c r="F250" s="50" t="n">
        <v>2766</v>
      </c>
      <c r="G250" s="50" t="n">
        <v>14606</v>
      </c>
      <c r="H250" s="50" t="n">
        <v>674</v>
      </c>
      <c r="I250" s="50" t="n">
        <v>2045</v>
      </c>
      <c r="J250" s="50" t="n">
        <v>2128</v>
      </c>
      <c r="K250" s="48"/>
      <c r="L250" s="48" t="n">
        <f aca="false">SUM(E250:K250)</f>
        <v>29027</v>
      </c>
      <c r="M250" s="48"/>
      <c r="N250" s="48"/>
      <c r="O250" s="108"/>
      <c r="P250" s="115"/>
    </row>
    <row r="251" s="75" customFormat="true" ht="16.5" hidden="false" customHeight="false" outlineLevel="0" collapsed="false">
      <c r="A251" s="106"/>
      <c r="B251" s="22" t="s">
        <v>258</v>
      </c>
      <c r="C251" s="49"/>
      <c r="D251" s="49"/>
      <c r="E251" s="50" t="n">
        <v>64</v>
      </c>
      <c r="F251" s="50" t="n">
        <v>3428</v>
      </c>
      <c r="G251" s="50" t="n">
        <v>19</v>
      </c>
      <c r="H251" s="50" t="n">
        <v>83</v>
      </c>
      <c r="I251" s="50" t="n">
        <v>41</v>
      </c>
      <c r="J251" s="50" t="n">
        <v>5138</v>
      </c>
      <c r="K251" s="48"/>
      <c r="L251" s="48" t="n">
        <f aca="false">SUM(E251:K251)</f>
        <v>8773</v>
      </c>
      <c r="M251" s="48"/>
      <c r="N251" s="48"/>
      <c r="O251" s="108"/>
      <c r="P251" s="115"/>
    </row>
    <row r="252" s="75" customFormat="true" ht="16.5" hidden="false" customHeight="false" outlineLevel="0" collapsed="false">
      <c r="A252" s="106"/>
      <c r="B252" s="22" t="s">
        <v>259</v>
      </c>
      <c r="C252" s="49"/>
      <c r="D252" s="49"/>
      <c r="E252" s="50" t="n">
        <v>18</v>
      </c>
      <c r="F252" s="50" t="n">
        <v>434</v>
      </c>
      <c r="G252" s="50" t="n">
        <v>7</v>
      </c>
      <c r="H252" s="50" t="n">
        <v>25</v>
      </c>
      <c r="I252" s="50" t="n">
        <v>18</v>
      </c>
      <c r="J252" s="50" t="n">
        <v>461</v>
      </c>
      <c r="K252" s="48"/>
      <c r="L252" s="48" t="n">
        <f aca="false">SUM(E252:K252)</f>
        <v>963</v>
      </c>
      <c r="M252" s="48"/>
      <c r="N252" s="48"/>
      <c r="O252" s="108"/>
      <c r="P252" s="115"/>
    </row>
    <row r="253" s="75" customFormat="true" ht="16.5" hidden="false" customHeight="false" outlineLevel="0" collapsed="false">
      <c r="A253" s="106"/>
      <c r="B253" s="22" t="s">
        <v>260</v>
      </c>
      <c r="C253" s="49"/>
      <c r="D253" s="49"/>
      <c r="E253" s="50" t="n">
        <v>1827</v>
      </c>
      <c r="F253" s="50" t="n">
        <v>1795</v>
      </c>
      <c r="G253" s="50" t="n">
        <v>1299</v>
      </c>
      <c r="H253" s="50" t="n">
        <v>193</v>
      </c>
      <c r="I253" s="50" t="n">
        <v>670</v>
      </c>
      <c r="J253" s="50" t="n">
        <v>1952</v>
      </c>
      <c r="K253" s="48"/>
      <c r="L253" s="48" t="n">
        <f aca="false">SUM(E253:K253)</f>
        <v>7736</v>
      </c>
      <c r="M253" s="48"/>
      <c r="N253" s="48"/>
      <c r="O253" s="108"/>
      <c r="P253" s="115"/>
    </row>
    <row r="254" s="75" customFormat="true" ht="16.5" hidden="false" customHeight="false" outlineLevel="0" collapsed="false">
      <c r="A254" s="106"/>
      <c r="B254" s="22" t="s">
        <v>261</v>
      </c>
      <c r="C254" s="49"/>
      <c r="D254" s="49"/>
      <c r="E254" s="50" t="n">
        <v>467</v>
      </c>
      <c r="F254" s="50" t="n">
        <v>268</v>
      </c>
      <c r="G254" s="50" t="n">
        <v>481</v>
      </c>
      <c r="H254" s="50" t="n">
        <v>46</v>
      </c>
      <c r="I254" s="50" t="n">
        <v>74</v>
      </c>
      <c r="J254" s="50" t="n">
        <v>154</v>
      </c>
      <c r="K254" s="48"/>
      <c r="L254" s="48" t="n">
        <f aca="false">SUM(E254:K254)</f>
        <v>1490</v>
      </c>
      <c r="M254" s="48"/>
      <c r="N254" s="48"/>
      <c r="O254" s="108"/>
      <c r="P254" s="115"/>
    </row>
    <row r="255" s="75" customFormat="true" ht="14.25" hidden="false" customHeight="false" outlineLevel="0" collapsed="false">
      <c r="A255" s="106"/>
      <c r="B255" s="22" t="s">
        <v>114</v>
      </c>
      <c r="C255" s="49"/>
      <c r="D255" s="49"/>
      <c r="E255" s="50" t="n">
        <v>279</v>
      </c>
      <c r="F255" s="50" t="n">
        <v>313</v>
      </c>
      <c r="G255" s="50" t="n">
        <v>404</v>
      </c>
      <c r="H255" s="50" t="n">
        <v>120</v>
      </c>
      <c r="I255" s="50" t="n">
        <v>278</v>
      </c>
      <c r="J255" s="50" t="n">
        <v>1194</v>
      </c>
      <c r="K255" s="48"/>
      <c r="L255" s="48" t="n">
        <f aca="false">SUM(E255:K255)</f>
        <v>2588</v>
      </c>
      <c r="M255" s="48"/>
      <c r="N255" s="48"/>
      <c r="O255" s="108"/>
      <c r="P255" s="115"/>
    </row>
    <row r="256" s="75" customFormat="true" ht="16.5" hidden="false" customHeight="false" outlineLevel="0" collapsed="false">
      <c r="A256" s="106"/>
      <c r="B256" s="22" t="s">
        <v>262</v>
      </c>
      <c r="C256" s="49"/>
      <c r="D256" s="49"/>
      <c r="E256" s="50" t="n">
        <v>664</v>
      </c>
      <c r="F256" s="50" t="n">
        <v>425</v>
      </c>
      <c r="G256" s="50" t="n">
        <v>1556</v>
      </c>
      <c r="H256" s="50" t="n">
        <v>174</v>
      </c>
      <c r="I256" s="50" t="n">
        <v>204</v>
      </c>
      <c r="J256" s="50" t="n">
        <v>421</v>
      </c>
      <c r="K256" s="48" t="n">
        <v>1</v>
      </c>
      <c r="L256" s="48" t="n">
        <f aca="false">SUM(E256:K256)</f>
        <v>3445</v>
      </c>
      <c r="M256" s="48"/>
      <c r="N256" s="48"/>
      <c r="O256" s="108"/>
      <c r="P256" s="115"/>
    </row>
    <row r="257" s="75" customFormat="true" ht="16.5" hidden="false" customHeight="false" outlineLevel="0" collapsed="false">
      <c r="A257" s="106"/>
      <c r="B257" s="22" t="s">
        <v>263</v>
      </c>
      <c r="C257" s="49"/>
      <c r="D257" s="49"/>
      <c r="E257" s="50" t="n">
        <v>2013</v>
      </c>
      <c r="F257" s="50" t="n">
        <v>2659</v>
      </c>
      <c r="G257" s="50" t="n">
        <v>2223</v>
      </c>
      <c r="H257" s="50" t="n">
        <v>270</v>
      </c>
      <c r="I257" s="50" t="n">
        <v>3066</v>
      </c>
      <c r="J257" s="50" t="n">
        <v>7540</v>
      </c>
      <c r="K257" s="48"/>
      <c r="L257" s="48" t="n">
        <f aca="false">SUM(E257:K257)</f>
        <v>17771</v>
      </c>
      <c r="M257" s="48"/>
      <c r="N257" s="48"/>
      <c r="O257" s="108"/>
      <c r="P257" s="115"/>
    </row>
    <row r="258" s="75" customFormat="true" ht="16.5" hidden="false" customHeight="false" outlineLevel="0" collapsed="false">
      <c r="A258" s="106"/>
      <c r="B258" s="22" t="s">
        <v>264</v>
      </c>
      <c r="C258" s="49"/>
      <c r="D258" s="49"/>
      <c r="E258" s="50" t="n">
        <v>2513</v>
      </c>
      <c r="F258" s="50" t="n">
        <v>1120</v>
      </c>
      <c r="G258" s="50" t="n">
        <v>3433</v>
      </c>
      <c r="H258" s="50" t="n">
        <v>231</v>
      </c>
      <c r="I258" s="50" t="n">
        <v>803</v>
      </c>
      <c r="J258" s="50" t="n">
        <v>1016</v>
      </c>
      <c r="K258" s="48" t="n">
        <v>1</v>
      </c>
      <c r="L258" s="48" t="n">
        <f aca="false">SUM(E258:K258)</f>
        <v>9117</v>
      </c>
      <c r="M258" s="48"/>
      <c r="N258" s="48"/>
      <c r="O258" s="108"/>
      <c r="P258" s="115"/>
    </row>
    <row r="259" s="75" customFormat="true" ht="16.5" hidden="false" customHeight="false" outlineLevel="0" collapsed="false">
      <c r="A259" s="106"/>
      <c r="B259" s="24" t="s">
        <v>273</v>
      </c>
      <c r="C259" s="82"/>
      <c r="D259" s="82"/>
      <c r="E259" s="65" t="n">
        <v>5307</v>
      </c>
      <c r="F259" s="65" t="n">
        <v>1776</v>
      </c>
      <c r="G259" s="65" t="n">
        <v>6722</v>
      </c>
      <c r="H259" s="65" t="n">
        <v>233</v>
      </c>
      <c r="I259" s="65" t="n">
        <v>2520</v>
      </c>
      <c r="J259" s="65" t="n">
        <v>2366</v>
      </c>
      <c r="K259" s="66" t="n">
        <v>3</v>
      </c>
      <c r="L259" s="48" t="n">
        <f aca="false">SUM(E259:K259)</f>
        <v>18927</v>
      </c>
      <c r="M259" s="82"/>
      <c r="N259" s="124"/>
      <c r="O259" s="108"/>
      <c r="P259" s="115"/>
    </row>
    <row r="260" s="75" customFormat="true" ht="14.25" hidden="false" customHeight="false" outlineLevel="0" collapsed="false">
      <c r="A260" s="106"/>
      <c r="B260" s="125" t="s">
        <v>67</v>
      </c>
      <c r="C260" s="125"/>
      <c r="D260" s="125"/>
      <c r="E260" s="125" t="n">
        <v>1959</v>
      </c>
      <c r="F260" s="125" t="n">
        <v>1218</v>
      </c>
      <c r="G260" s="125" t="n">
        <v>2996</v>
      </c>
      <c r="H260" s="125" t="n">
        <v>164</v>
      </c>
      <c r="I260" s="125" t="n">
        <v>1654</v>
      </c>
      <c r="J260" s="125" t="n">
        <v>3643</v>
      </c>
      <c r="K260" s="126" t="n">
        <v>8</v>
      </c>
      <c r="L260" s="68" t="n">
        <f aca="false">SUM(E260:K260)</f>
        <v>11642</v>
      </c>
      <c r="M260" s="125"/>
      <c r="N260" s="125"/>
      <c r="O260" s="108"/>
      <c r="P260" s="115"/>
    </row>
    <row r="261" customFormat="false" ht="9" hidden="false" customHeight="true" outlineLevel="0" collapsed="false">
      <c r="A261" s="106"/>
      <c r="B261" s="108"/>
      <c r="C261" s="108"/>
      <c r="D261" s="108"/>
      <c r="E261" s="108"/>
      <c r="F261" s="108"/>
      <c r="G261" s="108"/>
      <c r="H261" s="108"/>
      <c r="I261" s="108"/>
      <c r="J261" s="108"/>
      <c r="K261" s="108"/>
      <c r="L261" s="108"/>
      <c r="M261" s="108"/>
      <c r="N261" s="108"/>
      <c r="O261" s="108"/>
    </row>
    <row r="262" customFormat="false" ht="14.25" hidden="false" customHeight="false" outlineLevel="0" collapsed="false">
      <c r="A262" s="106"/>
      <c r="B262" s="108" t="s">
        <v>179</v>
      </c>
      <c r="C262" s="108"/>
      <c r="D262" s="108"/>
      <c r="E262" s="108"/>
      <c r="F262" s="108"/>
      <c r="G262" s="108"/>
      <c r="H262" s="108"/>
      <c r="I262" s="108"/>
      <c r="J262" s="108"/>
      <c r="K262" s="108"/>
      <c r="L262" s="108"/>
      <c r="M262" s="108"/>
      <c r="N262" s="108"/>
      <c r="O262" s="108"/>
    </row>
    <row r="263" customFormat="false" ht="14.25" hidden="false" customHeight="false" outlineLevel="0" collapsed="false">
      <c r="A263" s="106"/>
      <c r="B263" s="108" t="s">
        <v>236</v>
      </c>
      <c r="C263" s="108"/>
      <c r="D263" s="108"/>
      <c r="E263" s="108"/>
      <c r="F263" s="108"/>
      <c r="G263" s="108"/>
      <c r="H263" s="108"/>
      <c r="I263" s="108"/>
      <c r="J263" s="108"/>
      <c r="K263" s="108"/>
      <c r="L263" s="108"/>
      <c r="M263" s="108"/>
      <c r="N263" s="108"/>
      <c r="O263" s="108"/>
    </row>
    <row r="264" customFormat="false" ht="14.25" hidden="false" customHeight="false" outlineLevel="0" collapsed="false">
      <c r="A264" s="106"/>
      <c r="B264" s="108" t="s">
        <v>237</v>
      </c>
      <c r="C264" s="108"/>
      <c r="D264" s="108"/>
      <c r="E264" s="108"/>
      <c r="F264" s="108"/>
      <c r="G264" s="108"/>
      <c r="H264" s="108"/>
      <c r="I264" s="108"/>
      <c r="J264" s="108"/>
      <c r="K264" s="108"/>
      <c r="L264" s="108"/>
      <c r="M264" s="108"/>
      <c r="N264" s="108"/>
      <c r="O264" s="108"/>
    </row>
    <row r="265" customFormat="false" ht="14.25" hidden="false" customHeight="false" outlineLevel="0" collapsed="false">
      <c r="A265" s="106"/>
      <c r="B265" s="108" t="s">
        <v>238</v>
      </c>
      <c r="C265" s="108"/>
      <c r="D265" s="108"/>
      <c r="E265" s="108"/>
      <c r="F265" s="108"/>
      <c r="G265" s="108"/>
      <c r="H265" s="108"/>
      <c r="I265" s="108"/>
      <c r="J265" s="108"/>
      <c r="K265" s="108"/>
      <c r="L265" s="108"/>
      <c r="M265" s="108"/>
      <c r="N265" s="108"/>
      <c r="O265" s="108"/>
    </row>
    <row r="266" customFormat="false" ht="14.25" hidden="false" customHeight="false" outlineLevel="0" collapsed="false">
      <c r="A266" s="106"/>
      <c r="B266" s="108" t="s">
        <v>239</v>
      </c>
      <c r="C266" s="108"/>
      <c r="D266" s="108"/>
      <c r="E266" s="108"/>
      <c r="F266" s="108"/>
      <c r="G266" s="108"/>
      <c r="H266" s="108"/>
      <c r="I266" s="108"/>
      <c r="J266" s="108"/>
      <c r="K266" s="108"/>
      <c r="L266" s="108"/>
      <c r="M266" s="108"/>
      <c r="N266" s="108"/>
      <c r="O266" s="108"/>
    </row>
    <row r="267" customFormat="false" ht="14.25" hidden="false" customHeight="false" outlineLevel="0" collapsed="false">
      <c r="A267" s="106"/>
      <c r="B267" s="108" t="s">
        <v>240</v>
      </c>
      <c r="C267" s="108"/>
      <c r="D267" s="108"/>
      <c r="E267" s="108"/>
      <c r="F267" s="108"/>
      <c r="G267" s="108"/>
      <c r="H267" s="108"/>
      <c r="I267" s="108"/>
      <c r="J267" s="108"/>
      <c r="K267" s="108"/>
      <c r="L267" s="108"/>
      <c r="M267" s="108"/>
      <c r="N267" s="108"/>
      <c r="O267" s="108"/>
    </row>
    <row r="268" customFormat="false" ht="14.25" hidden="false" customHeight="false" outlineLevel="0" collapsed="false">
      <c r="A268" s="106"/>
      <c r="B268" s="108" t="s">
        <v>241</v>
      </c>
      <c r="C268" s="108"/>
      <c r="D268" s="108"/>
      <c r="E268" s="108"/>
      <c r="F268" s="108"/>
      <c r="G268" s="108"/>
      <c r="H268" s="108"/>
      <c r="I268" s="108"/>
      <c r="J268" s="108"/>
      <c r="K268" s="108"/>
      <c r="L268" s="108"/>
      <c r="M268" s="108"/>
      <c r="N268" s="108"/>
      <c r="O268" s="108"/>
    </row>
    <row r="269" customFormat="false" ht="14.25" hidden="false" customHeight="false" outlineLevel="0" collapsed="false">
      <c r="A269" s="106"/>
      <c r="B269" s="108" t="s">
        <v>242</v>
      </c>
      <c r="C269" s="108"/>
      <c r="D269" s="108"/>
      <c r="E269" s="108"/>
      <c r="F269" s="108"/>
      <c r="G269" s="108"/>
      <c r="H269" s="108"/>
      <c r="I269" s="108"/>
      <c r="J269" s="108"/>
      <c r="K269" s="108"/>
      <c r="L269" s="108"/>
      <c r="M269" s="108"/>
      <c r="N269" s="108"/>
      <c r="O269" s="108"/>
    </row>
    <row r="270" customFormat="false" ht="14.25" hidden="false" customHeight="false" outlineLevel="0" collapsed="false">
      <c r="A270" s="106"/>
      <c r="B270" s="108" t="s">
        <v>243</v>
      </c>
      <c r="C270" s="108"/>
      <c r="D270" s="108"/>
      <c r="E270" s="108"/>
      <c r="F270" s="108"/>
      <c r="G270" s="108"/>
      <c r="H270" s="108"/>
      <c r="I270" s="108"/>
      <c r="J270" s="108"/>
      <c r="K270" s="108"/>
      <c r="L270" s="108"/>
      <c r="M270" s="108"/>
      <c r="N270" s="108"/>
      <c r="O270" s="108"/>
    </row>
    <row r="271" customFormat="false" ht="14.25" hidden="false" customHeight="false" outlineLevel="0" collapsed="false">
      <c r="A271" s="106"/>
      <c r="B271" s="108" t="s">
        <v>244</v>
      </c>
      <c r="C271" s="108"/>
      <c r="D271" s="108"/>
      <c r="E271" s="108"/>
      <c r="F271" s="108"/>
      <c r="G271" s="108"/>
      <c r="H271" s="108"/>
      <c r="I271" s="108"/>
      <c r="J271" s="108"/>
      <c r="K271" s="108"/>
      <c r="L271" s="108"/>
      <c r="M271" s="108"/>
      <c r="N271" s="108"/>
      <c r="O271" s="108"/>
    </row>
    <row r="272" customFormat="false" ht="14.25" hidden="false" customHeight="false" outlineLevel="0" collapsed="false">
      <c r="A272" s="106"/>
      <c r="B272" s="108" t="s">
        <v>267</v>
      </c>
      <c r="C272" s="108"/>
      <c r="D272" s="108"/>
      <c r="E272" s="108"/>
      <c r="F272" s="108"/>
      <c r="G272" s="108"/>
      <c r="H272" s="108"/>
      <c r="I272" s="108"/>
      <c r="J272" s="108"/>
      <c r="K272" s="108"/>
      <c r="L272" s="108"/>
      <c r="M272" s="108"/>
      <c r="N272" s="108"/>
      <c r="O272" s="108"/>
    </row>
    <row r="273" customFormat="false" ht="14.25" hidden="false" customHeight="false" outlineLevel="0" collapsed="false">
      <c r="A273" s="106"/>
      <c r="B273" s="108" t="s">
        <v>180</v>
      </c>
      <c r="C273" s="108"/>
      <c r="D273" s="108"/>
      <c r="E273" s="108"/>
      <c r="F273" s="108"/>
      <c r="G273" s="108"/>
      <c r="H273" s="108"/>
      <c r="I273" s="108"/>
      <c r="J273" s="108"/>
      <c r="K273" s="108"/>
      <c r="L273" s="108"/>
      <c r="M273" s="108"/>
      <c r="N273" s="108"/>
      <c r="O273" s="108"/>
    </row>
    <row r="274" customFormat="false" ht="14.25" hidden="false" customHeight="false" outlineLevel="0" collapsed="false">
      <c r="A274" s="106"/>
      <c r="B274" s="108" t="s">
        <v>80</v>
      </c>
      <c r="C274" s="108"/>
      <c r="D274" s="108"/>
      <c r="E274" s="108"/>
      <c r="F274" s="108"/>
      <c r="G274" s="108"/>
      <c r="H274" s="108"/>
      <c r="I274" s="108"/>
      <c r="J274" s="108"/>
      <c r="K274" s="108"/>
      <c r="L274" s="108"/>
      <c r="M274" s="108"/>
      <c r="N274" s="108"/>
      <c r="O274" s="108"/>
    </row>
    <row r="275" customFormat="false" ht="12.75" hidden="false" customHeight="false" outlineLevel="0" collapsed="false">
      <c r="B275" s="55"/>
      <c r="C275" s="55"/>
      <c r="D275" s="55"/>
      <c r="E275" s="55"/>
      <c r="F275" s="55"/>
      <c r="G275" s="55"/>
      <c r="H275" s="55"/>
      <c r="I275" s="55"/>
      <c r="J275" s="55"/>
      <c r="K275" s="55"/>
      <c r="L275" s="55"/>
      <c r="M275" s="55"/>
    </row>
    <row r="276" s="74" customFormat="true" ht="16.5" hidden="false" customHeight="false" outlineLevel="0" collapsed="false">
      <c r="A276" s="106"/>
      <c r="B276" s="107" t="s">
        <v>274</v>
      </c>
      <c r="C276" s="108"/>
      <c r="D276" s="108"/>
      <c r="E276" s="108"/>
      <c r="F276" s="108"/>
      <c r="G276" s="108"/>
      <c r="H276" s="108"/>
      <c r="I276" s="108"/>
      <c r="J276" s="108"/>
      <c r="K276" s="108"/>
      <c r="L276" s="108"/>
      <c r="M276" s="108"/>
      <c r="N276" s="108"/>
      <c r="O276" s="108"/>
    </row>
    <row r="277" customFormat="false" ht="14.25" hidden="false" customHeight="true" outlineLevel="0" collapsed="false">
      <c r="A277" s="106"/>
      <c r="B277" s="42" t="s">
        <v>47</v>
      </c>
      <c r="C277" s="42" t="s">
        <v>226</v>
      </c>
      <c r="D277" s="42"/>
      <c r="E277" s="117" t="s">
        <v>227</v>
      </c>
      <c r="F277" s="117"/>
      <c r="G277" s="110" t="s">
        <v>228</v>
      </c>
      <c r="H277" s="110"/>
      <c r="I277" s="111" t="s">
        <v>229</v>
      </c>
      <c r="J277" s="111"/>
      <c r="K277" s="118" t="s">
        <v>230</v>
      </c>
      <c r="L277" s="42"/>
      <c r="M277" s="42"/>
      <c r="N277" s="42"/>
      <c r="O277" s="108"/>
    </row>
    <row r="278" customFormat="false" ht="16.5" hidden="false" customHeight="false" outlineLevel="0" collapsed="false">
      <c r="A278" s="106"/>
      <c r="B278" s="43"/>
      <c r="C278" s="43"/>
      <c r="D278" s="43"/>
      <c r="E278" s="43" t="s">
        <v>231</v>
      </c>
      <c r="F278" s="43" t="s">
        <v>232</v>
      </c>
      <c r="G278" s="43" t="s">
        <v>231</v>
      </c>
      <c r="H278" s="43" t="s">
        <v>232</v>
      </c>
      <c r="I278" s="43" t="s">
        <v>233</v>
      </c>
      <c r="J278" s="43" t="s">
        <v>232</v>
      </c>
      <c r="K278" s="118"/>
      <c r="L278" s="113" t="s">
        <v>247</v>
      </c>
      <c r="M278" s="113"/>
      <c r="N278" s="113"/>
      <c r="O278" s="108"/>
    </row>
    <row r="279" customFormat="false" ht="14.25" hidden="false" customHeight="false" outlineLevel="0" collapsed="false">
      <c r="A279" s="106"/>
      <c r="B279" s="45" t="s">
        <v>99</v>
      </c>
      <c r="C279" s="22"/>
      <c r="D279" s="22"/>
      <c r="E279" s="48" t="n">
        <f aca="false">SUM(E280:E299)</f>
        <v>100</v>
      </c>
      <c r="F279" s="48" t="n">
        <f aca="false">SUM(F280:F299)</f>
        <v>100</v>
      </c>
      <c r="G279" s="48" t="n">
        <f aca="false">SUM(G280:G299)</f>
        <v>100</v>
      </c>
      <c r="H279" s="48" t="n">
        <f aca="false">SUM(H280:H299)</f>
        <v>100</v>
      </c>
      <c r="I279" s="48" t="n">
        <f aca="false">SUM(I280:I299)</f>
        <v>100</v>
      </c>
      <c r="J279" s="48" t="n">
        <f aca="false">SUM(J280:J299)</f>
        <v>100</v>
      </c>
      <c r="K279" s="48" t="n">
        <f aca="false">SUM(K280:K299)</f>
        <v>100</v>
      </c>
      <c r="L279" s="48" t="n">
        <f aca="false">SUM(L280:L299)</f>
        <v>100</v>
      </c>
      <c r="M279" s="48"/>
      <c r="N279" s="48"/>
      <c r="O279" s="108"/>
    </row>
    <row r="280" customFormat="false" ht="16.5" hidden="false" customHeight="false" outlineLevel="0" collapsed="false">
      <c r="A280" s="106"/>
      <c r="B280" s="22" t="s">
        <v>248</v>
      </c>
      <c r="C280" s="22"/>
      <c r="D280" s="22"/>
      <c r="E280" s="48" t="n">
        <f aca="false">(E241/E$240)*100</f>
        <v>14.1804135883682</v>
      </c>
      <c r="F280" s="48" t="n">
        <f aca="false">(F241/F$240)*100</f>
        <v>11.9422502134927</v>
      </c>
      <c r="G280" s="48" t="n">
        <f aca="false">(G241/G$240)*100</f>
        <v>14.4588166928524</v>
      </c>
      <c r="H280" s="48" t="n">
        <f aca="false">(H241/H$240)*100</f>
        <v>17.8219236815778</v>
      </c>
      <c r="I280" s="48" t="n">
        <f aca="false">(I241/I$240)*100</f>
        <v>10.2451730268326</v>
      </c>
      <c r="J280" s="48" t="n">
        <f aca="false">(J241/J$240)*100</f>
        <v>10.2381899835143</v>
      </c>
      <c r="K280" s="48" t="n">
        <f aca="false">(K241/K$240)*100</f>
        <v>0</v>
      </c>
      <c r="L280" s="48" t="n">
        <f aca="false">(L241/L$240)*100</f>
        <v>12.9527108752928</v>
      </c>
      <c r="M280" s="48"/>
      <c r="N280" s="48"/>
      <c r="O280" s="108"/>
    </row>
    <row r="281" customFormat="false" ht="16.5" hidden="false" customHeight="false" outlineLevel="0" collapsed="false">
      <c r="A281" s="106"/>
      <c r="B281" s="22" t="s">
        <v>249</v>
      </c>
      <c r="C281" s="22"/>
      <c r="D281" s="22"/>
      <c r="E281" s="48" t="n">
        <f aca="false">(E242/E$240)*100</f>
        <v>1.86890665587154</v>
      </c>
      <c r="F281" s="48" t="n">
        <f aca="false">(F242/F$240)*100</f>
        <v>1.55849701110162</v>
      </c>
      <c r="G281" s="48" t="n">
        <f aca="false">(G242/G$240)*100</f>
        <v>2.34918106880744</v>
      </c>
      <c r="H281" s="48" t="n">
        <f aca="false">(H242/H$240)*100</f>
        <v>2.14377590395884</v>
      </c>
      <c r="I281" s="48" t="n">
        <f aca="false">(I242/I$240)*100</f>
        <v>1.14937776491504</v>
      </c>
      <c r="J281" s="48" t="n">
        <f aca="false">(J242/J$240)*100</f>
        <v>1.25632425672219</v>
      </c>
      <c r="K281" s="48" t="n">
        <f aca="false">(K242/K$240)*100</f>
        <v>6.25</v>
      </c>
      <c r="L281" s="48" t="n">
        <f aca="false">(L242/L$240)*100</f>
        <v>1.81504584205776</v>
      </c>
      <c r="M281" s="48"/>
      <c r="N281" s="48"/>
      <c r="O281" s="108"/>
    </row>
    <row r="282" customFormat="false" ht="16.5" hidden="false" customHeight="false" outlineLevel="0" collapsed="false">
      <c r="A282" s="106"/>
      <c r="B282" s="22" t="s">
        <v>250</v>
      </c>
      <c r="C282" s="22"/>
      <c r="D282" s="22"/>
      <c r="E282" s="48" t="n">
        <f aca="false">(E243/E$240)*100</f>
        <v>23.1639847518807</v>
      </c>
      <c r="F282" s="48" t="n">
        <f aca="false">(F243/F$240)*100</f>
        <v>24.9946626814688</v>
      </c>
      <c r="G282" s="48" t="n">
        <f aca="false">(G243/G$240)*100</f>
        <v>30.1594817381572</v>
      </c>
      <c r="H282" s="48" t="n">
        <f aca="false">(H243/H$240)*100</f>
        <v>30.4987851936544</v>
      </c>
      <c r="I282" s="48" t="n">
        <f aca="false">(I243/I$240)*100</f>
        <v>20.907925745235</v>
      </c>
      <c r="J282" s="48" t="n">
        <f aca="false">(J243/J$240)*100</f>
        <v>22.7275311238702</v>
      </c>
      <c r="K282" s="48" t="n">
        <f aca="false">(K243/K$240)*100</f>
        <v>6.25</v>
      </c>
      <c r="L282" s="48" t="n">
        <f aca="false">(L243/L$240)*100</f>
        <v>25.6931121805764</v>
      </c>
      <c r="M282" s="48"/>
      <c r="N282" s="48"/>
      <c r="O282" s="108"/>
    </row>
    <row r="283" customFormat="false" ht="16.5" hidden="false" customHeight="false" outlineLevel="0" collapsed="false">
      <c r="A283" s="106"/>
      <c r="B283" s="22" t="s">
        <v>251</v>
      </c>
      <c r="C283" s="22"/>
      <c r="D283" s="22"/>
      <c r="E283" s="48" t="n">
        <f aca="false">(E244/E$240)*100</f>
        <v>6.34719832675505</v>
      </c>
      <c r="F283" s="48" t="n">
        <f aca="false">(F244/F$240)*100</f>
        <v>5.27860802732707</v>
      </c>
      <c r="G283" s="48" t="n">
        <f aca="false">(G244/G$240)*100</f>
        <v>5.80892322923617</v>
      </c>
      <c r="H283" s="48" t="n">
        <f aca="false">(H244/H$240)*100</f>
        <v>4.25896812919823</v>
      </c>
      <c r="I283" s="48" t="n">
        <f aca="false">(I244/I$240)*100</f>
        <v>4.29983048745194</v>
      </c>
      <c r="J283" s="48" t="n">
        <f aca="false">(J244/J$240)*100</f>
        <v>7.01116101036515</v>
      </c>
      <c r="K283" s="48" t="n">
        <f aca="false">(K244/K$240)*100</f>
        <v>6.25</v>
      </c>
      <c r="L283" s="48" t="n">
        <f aca="false">(L244/L$240)*100</f>
        <v>5.91178007505746</v>
      </c>
      <c r="M283" s="48"/>
      <c r="N283" s="48"/>
      <c r="O283" s="108"/>
    </row>
    <row r="284" customFormat="false" ht="16.5" hidden="false" customHeight="false" outlineLevel="0" collapsed="false">
      <c r="A284" s="106"/>
      <c r="B284" s="22" t="s">
        <v>252</v>
      </c>
      <c r="C284" s="49"/>
      <c r="D284" s="49"/>
      <c r="E284" s="48" t="n">
        <f aca="false">(E245/E$240)*100</f>
        <v>1.61420908814897</v>
      </c>
      <c r="F284" s="48" t="n">
        <f aca="false">(F245/F$240)*100</f>
        <v>1.91876601195559</v>
      </c>
      <c r="G284" s="48" t="n">
        <f aca="false">(G245/G$240)*100</f>
        <v>0.620924176226245</v>
      </c>
      <c r="H284" s="48" t="n">
        <f aca="false">(H245/H$240)*100</f>
        <v>1.38630841789338</v>
      </c>
      <c r="I284" s="48" t="n">
        <f aca="false">(I245/I$240)*100</f>
        <v>1.03361309794518</v>
      </c>
      <c r="J284" s="48" t="n">
        <f aca="false">(J245/J$240)*100</f>
        <v>0.82807496257556</v>
      </c>
      <c r="K284" s="48" t="n">
        <f aca="false">(K245/K$240)*100</f>
        <v>0</v>
      </c>
      <c r="L284" s="48" t="n">
        <f aca="false">(L245/L$240)*100</f>
        <v>1.10978341500491</v>
      </c>
      <c r="M284" s="48"/>
      <c r="N284" s="48"/>
      <c r="O284" s="108"/>
    </row>
    <row r="285" customFormat="false" ht="16.5" hidden="false" customHeight="false" outlineLevel="0" collapsed="false">
      <c r="A285" s="106"/>
      <c r="B285" s="22" t="s">
        <v>253</v>
      </c>
      <c r="C285" s="49"/>
      <c r="D285" s="49"/>
      <c r="E285" s="48" t="n">
        <f aca="false">(E246/E$240)*100</f>
        <v>0.780960091758594</v>
      </c>
      <c r="F285" s="48" t="n">
        <f aca="false">(F246/F$240)*100</f>
        <v>0.888663535439795</v>
      </c>
      <c r="G285" s="48" t="n">
        <f aca="false">(G246/G$240)*100</f>
        <v>0.595097174095517</v>
      </c>
      <c r="H285" s="48" t="n">
        <f aca="false">(H246/H$240)*100</f>
        <v>0.928969558382164</v>
      </c>
      <c r="I285" s="48" t="n">
        <f aca="false">(I246/I$240)*100</f>
        <v>0.252201595898623</v>
      </c>
      <c r="J285" s="48" t="n">
        <f aca="false">(J246/J$240)*100</f>
        <v>0.195175563261516</v>
      </c>
      <c r="K285" s="48" t="n">
        <f aca="false">(K246/K$240)*100</f>
        <v>0</v>
      </c>
      <c r="L285" s="48" t="n">
        <f aca="false">(L246/L$240)*100</f>
        <v>0.576634253828698</v>
      </c>
      <c r="M285" s="48"/>
      <c r="N285" s="48"/>
      <c r="O285" s="108"/>
    </row>
    <row r="286" customFormat="false" ht="16.5" hidden="false" customHeight="false" outlineLevel="0" collapsed="false">
      <c r="A286" s="106"/>
      <c r="B286" s="22" t="s">
        <v>254</v>
      </c>
      <c r="C286" s="49"/>
      <c r="D286" s="49"/>
      <c r="E286" s="48" t="n">
        <f aca="false">(E247/E$240)*100</f>
        <v>7.74887831865871</v>
      </c>
      <c r="F286" s="48" t="n">
        <f aca="false">(F247/F$240)*100</f>
        <v>6.58358240819812</v>
      </c>
      <c r="G286" s="48" t="n">
        <f aca="false">(G247/G$240)*100</f>
        <v>5.62490583905473</v>
      </c>
      <c r="H286" s="48" t="n">
        <f aca="false">(H247/H$240)*100</f>
        <v>7.11733600114335</v>
      </c>
      <c r="I286" s="48" t="n">
        <f aca="false">(I247/I$240)*100</f>
        <v>5.76342663414231</v>
      </c>
      <c r="J286" s="48" t="n">
        <f aca="false">(J247/J$240)*100</f>
        <v>4.64063062550926</v>
      </c>
      <c r="K286" s="48" t="n">
        <f aca="false">(K247/K$240)*100</f>
        <v>0</v>
      </c>
      <c r="L286" s="48" t="n">
        <f aca="false">(L247/L$240)*100</f>
        <v>6.0765849220009</v>
      </c>
      <c r="M286" s="48"/>
      <c r="N286" s="48"/>
      <c r="O286" s="108"/>
    </row>
    <row r="287" customFormat="false" ht="16.5" hidden="false" customHeight="false" outlineLevel="0" collapsed="false">
      <c r="A287" s="106"/>
      <c r="B287" s="22" t="s">
        <v>255</v>
      </c>
      <c r="C287" s="49"/>
      <c r="D287" s="49"/>
      <c r="E287" s="48" t="n">
        <f aca="false">(E248/E$240)*100</f>
        <v>5.81587558614175</v>
      </c>
      <c r="F287" s="48" t="n">
        <f aca="false">(F248/F$240)*100</f>
        <v>2.95687446626815</v>
      </c>
      <c r="G287" s="48" t="n">
        <f aca="false">(G248/G$240)*100</f>
        <v>2.71936809934787</v>
      </c>
      <c r="H287" s="48" t="n">
        <f aca="false">(H248/H$240)*100</f>
        <v>3.53008432185222</v>
      </c>
      <c r="I287" s="48" t="n">
        <f aca="false">(I248/I$240)*100</f>
        <v>8.80224914210113</v>
      </c>
      <c r="J287" s="48" t="n">
        <f aca="false">(J248/J$240)*100</f>
        <v>3.57758702366741</v>
      </c>
      <c r="K287" s="48" t="n">
        <f aca="false">(K248/K$240)*100</f>
        <v>0</v>
      </c>
      <c r="L287" s="48" t="n">
        <f aca="false">(L248/L$240)*100</f>
        <v>4.1464314817454</v>
      </c>
      <c r="M287" s="48"/>
      <c r="N287" s="48"/>
      <c r="O287" s="108"/>
    </row>
    <row r="288" customFormat="false" ht="16.5" hidden="false" customHeight="false" outlineLevel="0" collapsed="false">
      <c r="A288" s="106"/>
      <c r="B288" s="22" t="s">
        <v>256</v>
      </c>
      <c r="C288" s="49"/>
      <c r="D288" s="49"/>
      <c r="E288" s="48" t="n">
        <f aca="false">(E249/E$240)*100</f>
        <v>1.50794454002631</v>
      </c>
      <c r="F288" s="48" t="n">
        <f aca="false">(F249/F$240)*100</f>
        <v>0.640478223740393</v>
      </c>
      <c r="G288" s="48" t="n">
        <f aca="false">(G249/G$240)*100</f>
        <v>1.34838473624174</v>
      </c>
      <c r="H288" s="48" t="n">
        <f aca="false">(H249/H$240)*100</f>
        <v>0.686008289266829</v>
      </c>
      <c r="I288" s="48" t="n">
        <f aca="false">(I249/I$240)*100</f>
        <v>0.52507545375615</v>
      </c>
      <c r="J288" s="48" t="n">
        <f aca="false">(J249/J$240)*100</f>
        <v>0.233073730885112</v>
      </c>
      <c r="K288" s="48" t="n">
        <f aca="false">(K249/K$240)*100</f>
        <v>0</v>
      </c>
      <c r="L288" s="48" t="n">
        <f aca="false">(L249/L$240)*100</f>
        <v>0.981155241780769</v>
      </c>
      <c r="M288" s="48"/>
      <c r="N288" s="48"/>
      <c r="O288" s="108"/>
    </row>
    <row r="289" customFormat="false" ht="16.5" hidden="false" customHeight="false" outlineLevel="0" collapsed="false">
      <c r="A289" s="106"/>
      <c r="B289" s="22" t="s">
        <v>257</v>
      </c>
      <c r="C289" s="49"/>
      <c r="D289" s="49"/>
      <c r="E289" s="48" t="n">
        <f aca="false">(E250/E$240)*100</f>
        <v>11.4833181526836</v>
      </c>
      <c r="F289" s="48" t="n">
        <f aca="false">(F250/F$240)*100</f>
        <v>7.38151152860803</v>
      </c>
      <c r="G289" s="48" t="n">
        <f aca="false">(G250/G$240)*100</f>
        <v>15.7178830467254</v>
      </c>
      <c r="H289" s="48" t="n">
        <f aca="false">(H250/H$240)*100</f>
        <v>9.63269972845505</v>
      </c>
      <c r="I289" s="48" t="n">
        <f aca="false">(I250/I$240)*100</f>
        <v>8.45495514119155</v>
      </c>
      <c r="J289" s="48" t="n">
        <f aca="false">(J250/J$240)*100</f>
        <v>4.03236503515055</v>
      </c>
      <c r="K289" s="48" t="n">
        <f aca="false">(K250/K$240)*100</f>
        <v>0</v>
      </c>
      <c r="L289" s="48" t="n">
        <f aca="false">(L250/L$240)*100</f>
        <v>10.6070738186854</v>
      </c>
      <c r="M289" s="48"/>
      <c r="N289" s="48"/>
      <c r="O289" s="108"/>
    </row>
    <row r="290" customFormat="false" ht="16.5" hidden="false" customHeight="false" outlineLevel="0" collapsed="false">
      <c r="A290" s="106"/>
      <c r="B290" s="22" t="s">
        <v>258</v>
      </c>
      <c r="C290" s="49"/>
      <c r="D290" s="49"/>
      <c r="E290" s="48" t="n">
        <f aca="false">(E251/E$240)*100</f>
        <v>0.107951286981749</v>
      </c>
      <c r="F290" s="48" t="n">
        <f aca="false">(F251/F$240)*100</f>
        <v>9.14816396242528</v>
      </c>
      <c r="G290" s="48" t="n">
        <f aca="false">(G251/G$240)*100</f>
        <v>0.0204463766868261</v>
      </c>
      <c r="H290" s="48" t="n">
        <f aca="false">(H251/H$240)*100</f>
        <v>1.18622266685722</v>
      </c>
      <c r="I290" s="48" t="n">
        <f aca="false">(I251/I$240)*100</f>
        <v>0.169512548063009</v>
      </c>
      <c r="J290" s="48" t="n">
        <f aca="false">(J251/J$240)*100</f>
        <v>9.73603926250166</v>
      </c>
      <c r="K290" s="48" t="n">
        <f aca="false">(K251/K$240)*100</f>
        <v>0</v>
      </c>
      <c r="L290" s="48" t="n">
        <f aca="false">(L251/L$240)*100</f>
        <v>3.20583796504383</v>
      </c>
      <c r="M290" s="48"/>
      <c r="N290" s="48"/>
      <c r="O290" s="108"/>
    </row>
    <row r="291" customFormat="false" ht="16.5" hidden="false" customHeight="false" outlineLevel="0" collapsed="false">
      <c r="A291" s="106"/>
      <c r="B291" s="22" t="s">
        <v>259</v>
      </c>
      <c r="C291" s="49"/>
      <c r="D291" s="49"/>
      <c r="E291" s="48" t="n">
        <f aca="false">(E252/E$240)*100</f>
        <v>0.030361299463617</v>
      </c>
      <c r="F291" s="48" t="n">
        <f aca="false">(F252/F$240)*100</f>
        <v>1.15819812126388</v>
      </c>
      <c r="G291" s="48" t="n">
        <f aca="false">(G252/G$240)*100</f>
        <v>0.00753287562146224</v>
      </c>
      <c r="H291" s="48" t="n">
        <f aca="false">(H252/H$240)*100</f>
        <v>0.35729598399314</v>
      </c>
      <c r="I291" s="48" t="n">
        <f aca="false">(I252/I$240)*100</f>
        <v>0.0744201430520528</v>
      </c>
      <c r="J291" s="48" t="n">
        <f aca="false">(J252/J$240)*100</f>
        <v>0.873552763723874</v>
      </c>
      <c r="K291" s="48" t="n">
        <f aca="false">(K252/K$240)*100</f>
        <v>0</v>
      </c>
      <c r="L291" s="48" t="n">
        <f aca="false">(L252/L$240)*100</f>
        <v>0.351900371633103</v>
      </c>
      <c r="M291" s="48"/>
      <c r="N291" s="48"/>
      <c r="O291" s="108"/>
    </row>
    <row r="292" customFormat="false" ht="16.5" hidden="false" customHeight="false" outlineLevel="0" collapsed="false">
      <c r="A292" s="106"/>
      <c r="B292" s="22" t="s">
        <v>260</v>
      </c>
      <c r="C292" s="49"/>
      <c r="D292" s="49"/>
      <c r="E292" s="48" t="n">
        <f aca="false">(E253/E$240)*100</f>
        <v>3.08167189555713</v>
      </c>
      <c r="F292" s="48" t="n">
        <f aca="false">(F253/F$240)*100</f>
        <v>4.79024338172502</v>
      </c>
      <c r="G292" s="48" t="n">
        <f aca="false">(G253/G$240)*100</f>
        <v>1.39788649032564</v>
      </c>
      <c r="H292" s="48" t="n">
        <f aca="false">(H253/H$240)*100</f>
        <v>2.75832499642704</v>
      </c>
      <c r="I292" s="48" t="n">
        <f aca="false">(I253/I$240)*100</f>
        <v>2.77008310249307</v>
      </c>
      <c r="J292" s="48" t="n">
        <f aca="false">(J253/J$240)*100</f>
        <v>3.69886116006291</v>
      </c>
      <c r="K292" s="48" t="n">
        <f aca="false">(K253/K$240)*100</f>
        <v>0</v>
      </c>
      <c r="L292" s="48" t="n">
        <f aca="false">(L253/L$240)*100</f>
        <v>2.82689644335793</v>
      </c>
      <c r="M292" s="48"/>
      <c r="N292" s="48"/>
      <c r="O292" s="108"/>
    </row>
    <row r="293" customFormat="false" ht="16.5" hidden="false" customHeight="false" outlineLevel="0" collapsed="false">
      <c r="A293" s="106"/>
      <c r="B293" s="22" t="s">
        <v>261</v>
      </c>
      <c r="C293" s="49"/>
      <c r="D293" s="49"/>
      <c r="E293" s="48" t="n">
        <f aca="false">(E254/E$240)*100</f>
        <v>0.787707047194953</v>
      </c>
      <c r="F293" s="48" t="n">
        <f aca="false">(F254/F$240)*100</f>
        <v>0.715200683176772</v>
      </c>
      <c r="G293" s="48" t="n">
        <f aca="false">(G254/G$240)*100</f>
        <v>0.517616167703334</v>
      </c>
      <c r="H293" s="48" t="n">
        <f aca="false">(H254/H$240)*100</f>
        <v>0.657424610547377</v>
      </c>
      <c r="I293" s="48" t="n">
        <f aca="false">(I254/I$240)*100</f>
        <v>0.305949476991772</v>
      </c>
      <c r="J293" s="48" t="n">
        <f aca="false">(J254/J$240)*100</f>
        <v>0.291815890701685</v>
      </c>
      <c r="K293" s="48" t="n">
        <f aca="false">(K254/K$240)*100</f>
        <v>0</v>
      </c>
      <c r="L293" s="48" t="n">
        <f aca="false">(L254/L$240)*100</f>
        <v>0.544477210522662</v>
      </c>
      <c r="M293" s="48"/>
      <c r="N293" s="48"/>
      <c r="O293" s="108"/>
    </row>
    <row r="294" customFormat="false" ht="14.25" hidden="false" customHeight="false" outlineLevel="0" collapsed="false">
      <c r="A294" s="106"/>
      <c r="B294" s="22" t="s">
        <v>114</v>
      </c>
      <c r="C294" s="49"/>
      <c r="D294" s="49"/>
      <c r="E294" s="48" t="n">
        <f aca="false">(E255/E$240)*100</f>
        <v>0.470600141686064</v>
      </c>
      <c r="F294" s="48" t="n">
        <f aca="false">(F255/F$240)*100</f>
        <v>0.835290350128096</v>
      </c>
      <c r="G294" s="48" t="n">
        <f aca="false">(G255/G$240)*100</f>
        <v>0.434754535867249</v>
      </c>
      <c r="H294" s="48" t="n">
        <f aca="false">(H255/H$240)*100</f>
        <v>1.71502072316707</v>
      </c>
      <c r="I294" s="48" t="n">
        <f aca="false">(I255/I$240)*100</f>
        <v>1.14937776491504</v>
      </c>
      <c r="J294" s="48" t="n">
        <f aca="false">(J255/J$240)*100</f>
        <v>2.26252060712865</v>
      </c>
      <c r="K294" s="48" t="n">
        <f aca="false">(K255/K$240)*100</f>
        <v>0</v>
      </c>
      <c r="L294" s="48" t="n">
        <f aca="false">(L255/L$240)*100</f>
        <v>0.945709409954798</v>
      </c>
      <c r="M294" s="48"/>
      <c r="N294" s="48"/>
      <c r="O294" s="108"/>
    </row>
    <row r="295" customFormat="false" ht="16.5" hidden="false" customHeight="false" outlineLevel="0" collapsed="false">
      <c r="A295" s="106"/>
      <c r="B295" s="22" t="s">
        <v>262</v>
      </c>
      <c r="C295" s="49"/>
      <c r="D295" s="49"/>
      <c r="E295" s="48" t="n">
        <f aca="false">(E256/E$240)*100</f>
        <v>1.11999460243565</v>
      </c>
      <c r="F295" s="48" t="n">
        <f aca="false">(F256/F$240)*100</f>
        <v>1.13418018787361</v>
      </c>
      <c r="G295" s="48" t="n">
        <f aca="false">(G256/G$240)*100</f>
        <v>1.67445063814218</v>
      </c>
      <c r="H295" s="48" t="n">
        <f aca="false">(H256/H$240)*100</f>
        <v>2.48678004859225</v>
      </c>
      <c r="I295" s="48" t="n">
        <f aca="false">(I256/I$240)*100</f>
        <v>0.843428287923265</v>
      </c>
      <c r="J295" s="48" t="n">
        <f aca="false">(J256/J$240)*100</f>
        <v>0.797756428476683</v>
      </c>
      <c r="K295" s="48" t="n">
        <f aca="false">(K256/K$240)*100</f>
        <v>6.25</v>
      </c>
      <c r="L295" s="48" t="n">
        <f aca="false">(L256/L$240)*100</f>
        <v>1.25887516124199</v>
      </c>
      <c r="M295" s="48"/>
      <c r="N295" s="48"/>
      <c r="O295" s="108"/>
    </row>
    <row r="296" customFormat="false" ht="16.5" hidden="false" customHeight="false" outlineLevel="0" collapsed="false">
      <c r="A296" s="106"/>
      <c r="B296" s="22" t="s">
        <v>263</v>
      </c>
      <c r="C296" s="49"/>
      <c r="D296" s="49"/>
      <c r="E296" s="48" t="n">
        <f aca="false">(E257/E$240)*100</f>
        <v>3.39540532334784</v>
      </c>
      <c r="F296" s="48" t="n">
        <f aca="false">(F257/F$240)*100</f>
        <v>7.09596498719044</v>
      </c>
      <c r="G296" s="48" t="n">
        <f aca="false">(G257/G$240)*100</f>
        <v>2.39222607235865</v>
      </c>
      <c r="H296" s="48" t="n">
        <f aca="false">(H257/H$240)*100</f>
        <v>3.85879662712591</v>
      </c>
      <c r="I296" s="48" t="n">
        <f aca="false">(I257/I$240)*100</f>
        <v>12.6762310331997</v>
      </c>
      <c r="J296" s="48" t="n">
        <f aca="false">(J257/J$240)*100</f>
        <v>14.2876091940955</v>
      </c>
      <c r="K296" s="48" t="n">
        <f aca="false">(K257/K$240)*100</f>
        <v>0</v>
      </c>
      <c r="L296" s="48" t="n">
        <f aca="false">(L257/L$240)*100</f>
        <v>6.49389564308605</v>
      </c>
      <c r="M296" s="48"/>
      <c r="N296" s="48"/>
      <c r="O296" s="108"/>
    </row>
    <row r="297" customFormat="false" ht="16.5" hidden="false" customHeight="false" outlineLevel="0" collapsed="false">
      <c r="A297" s="106"/>
      <c r="B297" s="22" t="s">
        <v>264</v>
      </c>
      <c r="C297" s="49"/>
      <c r="D297" s="49"/>
      <c r="E297" s="48" t="n">
        <f aca="false">(E258/E$240)*100</f>
        <v>4.23877475289276</v>
      </c>
      <c r="F297" s="48" t="n">
        <f aca="false">(F258/F$240)*100</f>
        <v>2.98889837745517</v>
      </c>
      <c r="G297" s="48" t="n">
        <f aca="false">(G258/G$240)*100</f>
        <v>3.69433742978284</v>
      </c>
      <c r="H297" s="48" t="n">
        <f aca="false">(H258/H$240)*100</f>
        <v>3.30141489209661</v>
      </c>
      <c r="I297" s="48" t="n">
        <f aca="false">(I258/I$240)*100</f>
        <v>3.31996527059991</v>
      </c>
      <c r="J297" s="48" t="n">
        <f aca="false">(J258/J$240)*100</f>
        <v>1.92522691527865</v>
      </c>
      <c r="K297" s="48" t="n">
        <f aca="false">(K258/K$240)*100</f>
        <v>6.25</v>
      </c>
      <c r="L297" s="48" t="n">
        <f aca="false">(L258/L$240)*100</f>
        <v>3.3315427706947</v>
      </c>
      <c r="M297" s="48"/>
      <c r="N297" s="48"/>
      <c r="O297" s="108"/>
    </row>
    <row r="298" customFormat="false" ht="16.5" hidden="false" customHeight="false" outlineLevel="0" collapsed="false">
      <c r="A298" s="106"/>
      <c r="B298" s="22" t="s">
        <v>265</v>
      </c>
      <c r="C298" s="49"/>
      <c r="D298" s="49"/>
      <c r="E298" s="48" t="n">
        <f aca="false">(E259/E$240)*100</f>
        <v>8.95152312518976</v>
      </c>
      <c r="F298" s="48" t="n">
        <f aca="false">(F259/F$240)*100</f>
        <v>4.73953885567891</v>
      </c>
      <c r="G298" s="48" t="n">
        <f aca="false">(G259/G$240)*100</f>
        <v>7.23371284678131</v>
      </c>
      <c r="H298" s="48" t="n">
        <f aca="false">(H259/H$240)*100</f>
        <v>3.32999857081606</v>
      </c>
      <c r="I298" s="48" t="n">
        <f aca="false">(I259/I$240)*100</f>
        <v>10.4188200272874</v>
      </c>
      <c r="J298" s="48" t="n">
        <f aca="false">(J259/J$240)*100</f>
        <v>4.48335322987134</v>
      </c>
      <c r="K298" s="48" t="n">
        <f aca="false">(K259/K$240)*100</f>
        <v>18.75</v>
      </c>
      <c r="L298" s="48" t="n">
        <f aca="false">(L259/L$240)*100</f>
        <v>6.91632225742444</v>
      </c>
      <c r="M298" s="48"/>
      <c r="N298" s="48"/>
      <c r="O298" s="108"/>
    </row>
    <row r="299" customFormat="false" ht="14.25" hidden="false" customHeight="false" outlineLevel="0" collapsed="false">
      <c r="A299" s="106"/>
      <c r="B299" s="38" t="s">
        <v>67</v>
      </c>
      <c r="C299" s="53"/>
      <c r="D299" s="53"/>
      <c r="E299" s="68" t="n">
        <f aca="false">(E260/E$240)*100</f>
        <v>3.30432142495699</v>
      </c>
      <c r="F299" s="68" t="n">
        <f aca="false">(F260/F$240)*100</f>
        <v>3.25042698548249</v>
      </c>
      <c r="G299" s="68" t="n">
        <f aca="false">(G260/G$240)*100</f>
        <v>3.22407076598584</v>
      </c>
      <c r="H299" s="68" t="n">
        <f aca="false">(H260/H$240)*100</f>
        <v>2.343861654995</v>
      </c>
      <c r="I299" s="68" t="n">
        <f aca="false">(I260/I$240)*100</f>
        <v>6.83838425600529</v>
      </c>
      <c r="J299" s="68" t="n">
        <f aca="false">(J260/J$240)*100</f>
        <v>6.9031512326379</v>
      </c>
      <c r="K299" s="68" t="n">
        <f aca="false">(K260/K$240)*100</f>
        <v>50</v>
      </c>
      <c r="L299" s="68" t="n">
        <f aca="false">(L260/L$240)*100</f>
        <v>4.25423066100995</v>
      </c>
      <c r="M299" s="68"/>
      <c r="N299" s="68"/>
      <c r="O299" s="108"/>
    </row>
    <row r="300" customFormat="false" ht="14.25" hidden="false" customHeight="false" outlineLevel="0" collapsed="false">
      <c r="A300" s="106"/>
      <c r="B300" s="108"/>
      <c r="C300" s="108"/>
      <c r="D300" s="108"/>
      <c r="E300" s="108"/>
      <c r="F300" s="108"/>
      <c r="G300" s="108"/>
      <c r="H300" s="108"/>
      <c r="I300" s="108"/>
      <c r="J300" s="108"/>
      <c r="K300" s="108"/>
      <c r="L300" s="108"/>
      <c r="M300" s="108"/>
      <c r="N300" s="108"/>
      <c r="O300" s="108"/>
    </row>
    <row r="301" customFormat="false" ht="14.25" hidden="false" customHeight="false" outlineLevel="0" collapsed="false">
      <c r="A301" s="106"/>
      <c r="B301" s="108" t="s">
        <v>179</v>
      </c>
      <c r="C301" s="108"/>
      <c r="D301" s="108"/>
      <c r="E301" s="108"/>
      <c r="F301" s="108"/>
      <c r="G301" s="108"/>
      <c r="H301" s="108"/>
      <c r="I301" s="108"/>
      <c r="J301" s="108"/>
      <c r="K301" s="108"/>
      <c r="L301" s="108"/>
      <c r="M301" s="108"/>
      <c r="N301" s="108"/>
      <c r="O301" s="108"/>
    </row>
    <row r="302" customFormat="false" ht="14.25" hidden="false" customHeight="false" outlineLevel="0" collapsed="false">
      <c r="A302" s="106"/>
      <c r="B302" s="108" t="s">
        <v>236</v>
      </c>
      <c r="C302" s="108"/>
      <c r="D302" s="108"/>
      <c r="E302" s="108"/>
      <c r="F302" s="108"/>
      <c r="G302" s="108"/>
      <c r="H302" s="108"/>
      <c r="I302" s="108"/>
      <c r="J302" s="108"/>
      <c r="K302" s="108"/>
      <c r="L302" s="108"/>
      <c r="M302" s="108"/>
      <c r="N302" s="108"/>
      <c r="O302" s="108"/>
    </row>
    <row r="303" customFormat="false" ht="14.25" hidden="false" customHeight="false" outlineLevel="0" collapsed="false">
      <c r="A303" s="106"/>
      <c r="B303" s="108" t="s">
        <v>237</v>
      </c>
      <c r="C303" s="108"/>
      <c r="D303" s="108"/>
      <c r="E303" s="108"/>
      <c r="F303" s="108"/>
      <c r="G303" s="108"/>
      <c r="H303" s="108"/>
      <c r="I303" s="108"/>
      <c r="J303" s="108"/>
      <c r="K303" s="108"/>
      <c r="L303" s="108"/>
      <c r="M303" s="108"/>
      <c r="N303" s="108"/>
      <c r="O303" s="108"/>
    </row>
    <row r="304" customFormat="false" ht="14.25" hidden="false" customHeight="false" outlineLevel="0" collapsed="false">
      <c r="A304" s="106"/>
      <c r="B304" s="108" t="s">
        <v>238</v>
      </c>
      <c r="C304" s="108"/>
      <c r="D304" s="108"/>
      <c r="E304" s="108"/>
      <c r="F304" s="108"/>
      <c r="G304" s="108"/>
      <c r="H304" s="108"/>
      <c r="I304" s="108"/>
      <c r="J304" s="108"/>
      <c r="K304" s="108"/>
      <c r="L304" s="108"/>
      <c r="M304" s="108"/>
      <c r="N304" s="108"/>
      <c r="O304" s="108"/>
    </row>
    <row r="305" customFormat="false" ht="14.25" hidden="false" customHeight="false" outlineLevel="0" collapsed="false">
      <c r="A305" s="106"/>
      <c r="B305" s="108" t="s">
        <v>239</v>
      </c>
      <c r="C305" s="108"/>
      <c r="D305" s="108"/>
      <c r="E305" s="108"/>
      <c r="F305" s="108"/>
      <c r="G305" s="108"/>
      <c r="H305" s="108"/>
      <c r="I305" s="108"/>
      <c r="J305" s="108"/>
      <c r="K305" s="108"/>
      <c r="L305" s="108"/>
      <c r="M305" s="108"/>
      <c r="N305" s="108"/>
      <c r="O305" s="108"/>
    </row>
    <row r="306" customFormat="false" ht="14.25" hidden="false" customHeight="false" outlineLevel="0" collapsed="false">
      <c r="A306" s="106"/>
      <c r="B306" s="108" t="s">
        <v>240</v>
      </c>
      <c r="C306" s="108"/>
      <c r="D306" s="108"/>
      <c r="E306" s="108"/>
      <c r="F306" s="108"/>
      <c r="G306" s="108"/>
      <c r="H306" s="108"/>
      <c r="I306" s="108"/>
      <c r="J306" s="108"/>
      <c r="K306" s="108"/>
      <c r="L306" s="108"/>
      <c r="M306" s="108"/>
      <c r="N306" s="108"/>
      <c r="O306" s="108"/>
    </row>
    <row r="307" customFormat="false" ht="14.25" hidden="false" customHeight="false" outlineLevel="0" collapsed="false">
      <c r="A307" s="106"/>
      <c r="B307" s="108" t="s">
        <v>241</v>
      </c>
      <c r="C307" s="108"/>
      <c r="D307" s="108"/>
      <c r="E307" s="108"/>
      <c r="F307" s="108"/>
      <c r="G307" s="108"/>
      <c r="H307" s="108"/>
      <c r="I307" s="108"/>
      <c r="J307" s="108"/>
      <c r="K307" s="108"/>
      <c r="L307" s="108"/>
      <c r="M307" s="108"/>
      <c r="N307" s="108"/>
      <c r="O307" s="108"/>
    </row>
    <row r="308" customFormat="false" ht="14.25" hidden="false" customHeight="false" outlineLevel="0" collapsed="false">
      <c r="A308" s="106"/>
      <c r="B308" s="108" t="s">
        <v>242</v>
      </c>
      <c r="C308" s="108"/>
      <c r="D308" s="108"/>
      <c r="E308" s="108"/>
      <c r="F308" s="108"/>
      <c r="G308" s="108"/>
      <c r="H308" s="108"/>
      <c r="I308" s="108"/>
      <c r="J308" s="108"/>
      <c r="K308" s="108"/>
      <c r="L308" s="108"/>
      <c r="M308" s="108"/>
      <c r="N308" s="108"/>
      <c r="O308" s="108"/>
    </row>
    <row r="309" customFormat="false" ht="14.25" hidden="false" customHeight="false" outlineLevel="0" collapsed="false">
      <c r="A309" s="106"/>
      <c r="B309" s="108" t="s">
        <v>243</v>
      </c>
      <c r="C309" s="108"/>
      <c r="D309" s="108"/>
      <c r="E309" s="108"/>
      <c r="F309" s="108"/>
      <c r="G309" s="108"/>
      <c r="H309" s="108"/>
      <c r="I309" s="108"/>
      <c r="J309" s="108"/>
      <c r="K309" s="108"/>
      <c r="L309" s="108"/>
      <c r="M309" s="108"/>
      <c r="N309" s="108"/>
      <c r="O309" s="108"/>
    </row>
    <row r="310" customFormat="false" ht="14.25" hidden="false" customHeight="false" outlineLevel="0" collapsed="false">
      <c r="A310" s="106"/>
      <c r="B310" s="108" t="s">
        <v>244</v>
      </c>
      <c r="C310" s="108"/>
      <c r="D310" s="108"/>
      <c r="E310" s="108"/>
      <c r="F310" s="108"/>
      <c r="G310" s="108"/>
      <c r="H310" s="108"/>
      <c r="I310" s="108"/>
      <c r="J310" s="108"/>
      <c r="K310" s="108"/>
      <c r="L310" s="108"/>
      <c r="M310" s="108"/>
      <c r="N310" s="108"/>
      <c r="O310" s="108"/>
    </row>
    <row r="311" customFormat="false" ht="14.25" hidden="false" customHeight="false" outlineLevel="0" collapsed="false">
      <c r="A311" s="106"/>
      <c r="B311" s="108" t="s">
        <v>267</v>
      </c>
      <c r="C311" s="108"/>
      <c r="D311" s="108"/>
      <c r="E311" s="108"/>
      <c r="F311" s="108"/>
      <c r="G311" s="108"/>
      <c r="H311" s="108"/>
      <c r="I311" s="108"/>
      <c r="J311" s="108"/>
      <c r="K311" s="108"/>
      <c r="L311" s="108"/>
      <c r="M311" s="108"/>
      <c r="N311" s="108"/>
      <c r="O311" s="108"/>
    </row>
    <row r="312" customFormat="false" ht="14.25" hidden="false" customHeight="false" outlineLevel="0" collapsed="false">
      <c r="A312" s="106"/>
      <c r="B312" s="108" t="s">
        <v>180</v>
      </c>
      <c r="C312" s="108"/>
      <c r="D312" s="108"/>
      <c r="E312" s="108"/>
      <c r="F312" s="108"/>
      <c r="G312" s="108"/>
      <c r="H312" s="108"/>
      <c r="I312" s="108"/>
      <c r="J312" s="108"/>
      <c r="K312" s="108"/>
      <c r="L312" s="108"/>
      <c r="M312" s="108"/>
      <c r="N312" s="108"/>
      <c r="O312" s="108"/>
    </row>
    <row r="313" customFormat="false" ht="14.25" hidden="false" customHeight="false" outlineLevel="0" collapsed="false">
      <c r="A313" s="106"/>
      <c r="B313" s="108" t="s">
        <v>80</v>
      </c>
      <c r="C313" s="108"/>
      <c r="D313" s="108"/>
      <c r="E313" s="108"/>
      <c r="F313" s="108"/>
      <c r="G313" s="108"/>
      <c r="H313" s="108"/>
      <c r="I313" s="108"/>
      <c r="J313" s="108"/>
      <c r="K313" s="108"/>
      <c r="L313" s="108"/>
      <c r="M313" s="108"/>
      <c r="N313" s="108"/>
      <c r="O313" s="108"/>
    </row>
    <row r="314" customFormat="false" ht="12.75" hidden="false" customHeight="false" outlineLevel="0" collapsed="false">
      <c r="B314" s="55"/>
      <c r="C314" s="55"/>
      <c r="D314" s="55"/>
      <c r="E314" s="55"/>
      <c r="F314" s="55"/>
      <c r="G314" s="55"/>
      <c r="H314" s="55"/>
      <c r="I314" s="55"/>
      <c r="J314" s="55"/>
      <c r="K314" s="55"/>
      <c r="L314" s="55"/>
      <c r="M314" s="55"/>
    </row>
    <row r="315" s="74" customFormat="true" ht="16.5" hidden="false" customHeight="false" outlineLevel="0" collapsed="false">
      <c r="A315" s="106"/>
      <c r="B315" s="107" t="s">
        <v>275</v>
      </c>
      <c r="C315" s="108"/>
      <c r="D315" s="108"/>
      <c r="E315" s="108"/>
      <c r="F315" s="108"/>
      <c r="G315" s="108"/>
      <c r="H315" s="108"/>
      <c r="I315" s="108"/>
      <c r="J315" s="108"/>
      <c r="K315" s="108"/>
      <c r="L315" s="108"/>
      <c r="M315" s="108"/>
      <c r="N315" s="108"/>
      <c r="O315" s="108"/>
    </row>
    <row r="316" s="75" customFormat="true" ht="15.75" hidden="false" customHeight="true" outlineLevel="0" collapsed="false">
      <c r="A316" s="106"/>
      <c r="B316" s="42" t="s">
        <v>47</v>
      </c>
      <c r="C316" s="42" t="s">
        <v>226</v>
      </c>
      <c r="D316" s="42"/>
      <c r="E316" s="117" t="s">
        <v>227</v>
      </c>
      <c r="F316" s="117"/>
      <c r="G316" s="110" t="s">
        <v>228</v>
      </c>
      <c r="H316" s="110"/>
      <c r="I316" s="111" t="s">
        <v>229</v>
      </c>
      <c r="J316" s="111"/>
      <c r="K316" s="118" t="s">
        <v>230</v>
      </c>
      <c r="L316" s="42"/>
      <c r="M316" s="42"/>
      <c r="N316" s="42"/>
      <c r="O316" s="108"/>
    </row>
    <row r="317" s="75" customFormat="true" ht="21.75" hidden="false" customHeight="true" outlineLevel="0" collapsed="false">
      <c r="A317" s="106"/>
      <c r="B317" s="43"/>
      <c r="C317" s="43"/>
      <c r="D317" s="43"/>
      <c r="E317" s="43" t="s">
        <v>231</v>
      </c>
      <c r="F317" s="43" t="s">
        <v>232</v>
      </c>
      <c r="G317" s="43" t="s">
        <v>231</v>
      </c>
      <c r="H317" s="43" t="s">
        <v>232</v>
      </c>
      <c r="I317" s="43" t="s">
        <v>233</v>
      </c>
      <c r="J317" s="43" t="s">
        <v>232</v>
      </c>
      <c r="K317" s="118"/>
      <c r="L317" s="113" t="s">
        <v>247</v>
      </c>
      <c r="M317" s="43"/>
      <c r="N317" s="43"/>
      <c r="O317" s="108"/>
    </row>
    <row r="318" s="75" customFormat="true" ht="14.25" hidden="false" customHeight="true" outlineLevel="0" collapsed="false">
      <c r="A318" s="106"/>
      <c r="B318" s="45" t="s">
        <v>99</v>
      </c>
      <c r="C318" s="22"/>
      <c r="D318" s="22"/>
      <c r="E318" s="48" t="n">
        <v>61453</v>
      </c>
      <c r="F318" s="48" t="n">
        <v>38314</v>
      </c>
      <c r="G318" s="48" t="n">
        <v>98089</v>
      </c>
      <c r="H318" s="48" t="n">
        <v>7200</v>
      </c>
      <c r="I318" s="48" t="n">
        <v>26198</v>
      </c>
      <c r="J318" s="48" t="n">
        <v>56868</v>
      </c>
      <c r="K318" s="48"/>
      <c r="L318" s="48" t="n">
        <f aca="false">SUM(E318:K318)</f>
        <v>288122</v>
      </c>
      <c r="M318" s="48"/>
      <c r="N318" s="48"/>
      <c r="O318" s="108"/>
    </row>
    <row r="319" s="75" customFormat="true" ht="16.5" hidden="false" customHeight="false" outlineLevel="0" collapsed="false">
      <c r="A319" s="106"/>
      <c r="B319" s="22" t="s">
        <v>248</v>
      </c>
      <c r="C319" s="22"/>
      <c r="D319" s="22"/>
      <c r="E319" s="50" t="n">
        <v>7945</v>
      </c>
      <c r="F319" s="50" t="n">
        <v>4374</v>
      </c>
      <c r="G319" s="50" t="n">
        <v>13360</v>
      </c>
      <c r="H319" s="50" t="n">
        <v>1237</v>
      </c>
      <c r="I319" s="50" t="n">
        <v>2394</v>
      </c>
      <c r="J319" s="50" t="n">
        <v>5259</v>
      </c>
      <c r="K319" s="48"/>
      <c r="L319" s="48" t="n">
        <f aca="false">SUM(E319:K319)</f>
        <v>34569</v>
      </c>
      <c r="M319" s="48"/>
      <c r="N319" s="48"/>
      <c r="O319" s="108"/>
    </row>
    <row r="320" s="75" customFormat="true" ht="16.5" hidden="false" customHeight="false" outlineLevel="0" collapsed="false">
      <c r="A320" s="106"/>
      <c r="B320" s="22" t="s">
        <v>249</v>
      </c>
      <c r="C320" s="22"/>
      <c r="D320" s="22"/>
      <c r="E320" s="50" t="n">
        <v>935</v>
      </c>
      <c r="F320" s="50" t="n">
        <v>588</v>
      </c>
      <c r="G320" s="50" t="n">
        <v>1921</v>
      </c>
      <c r="H320" s="50" t="n">
        <v>187</v>
      </c>
      <c r="I320" s="50" t="n">
        <v>248</v>
      </c>
      <c r="J320" s="50" t="n">
        <v>520</v>
      </c>
      <c r="K320" s="48"/>
      <c r="L320" s="48" t="n">
        <f aca="false">SUM(E320:K320)</f>
        <v>4399</v>
      </c>
      <c r="M320" s="48"/>
      <c r="N320" s="48"/>
      <c r="O320" s="108"/>
    </row>
    <row r="321" s="75" customFormat="true" ht="16.5" hidden="false" customHeight="false" outlineLevel="0" collapsed="false">
      <c r="A321" s="106"/>
      <c r="B321" s="22" t="s">
        <v>250</v>
      </c>
      <c r="C321" s="49"/>
      <c r="D321" s="49"/>
      <c r="E321" s="50" t="n">
        <v>14099</v>
      </c>
      <c r="F321" s="50" t="n">
        <v>9225</v>
      </c>
      <c r="G321" s="50" t="n">
        <v>29251</v>
      </c>
      <c r="H321" s="50" t="n">
        <v>2084</v>
      </c>
      <c r="I321" s="50" t="n">
        <v>5143</v>
      </c>
      <c r="J321" s="50" t="n">
        <v>11475</v>
      </c>
      <c r="K321" s="48"/>
      <c r="L321" s="48" t="n">
        <f aca="false">SUM(E321:K321)</f>
        <v>71277</v>
      </c>
      <c r="M321" s="48"/>
      <c r="N321" s="48"/>
      <c r="O321" s="108"/>
    </row>
    <row r="322" s="75" customFormat="true" ht="16.5" hidden="false" customHeight="false" outlineLevel="0" collapsed="false">
      <c r="A322" s="106"/>
      <c r="B322" s="22" t="s">
        <v>251</v>
      </c>
      <c r="C322" s="49"/>
      <c r="D322" s="49"/>
      <c r="E322" s="50" t="n">
        <v>6113</v>
      </c>
      <c r="F322" s="50" t="n">
        <v>3088</v>
      </c>
      <c r="G322" s="50" t="n">
        <v>8851</v>
      </c>
      <c r="H322" s="50" t="n">
        <v>496</v>
      </c>
      <c r="I322" s="50" t="n">
        <v>1844</v>
      </c>
      <c r="J322" s="50" t="n">
        <v>6802</v>
      </c>
      <c r="K322" s="48"/>
      <c r="L322" s="48" t="n">
        <f aca="false">SUM(E322:K322)</f>
        <v>27194</v>
      </c>
      <c r="M322" s="48"/>
      <c r="N322" s="48"/>
      <c r="O322" s="108"/>
    </row>
    <row r="323" s="75" customFormat="true" ht="16.5" hidden="false" customHeight="false" outlineLevel="0" collapsed="false">
      <c r="A323" s="106"/>
      <c r="B323" s="22" t="s">
        <v>252</v>
      </c>
      <c r="C323" s="49"/>
      <c r="D323" s="49"/>
      <c r="E323" s="50" t="n">
        <v>768</v>
      </c>
      <c r="F323" s="50" t="n">
        <v>592</v>
      </c>
      <c r="G323" s="50" t="n">
        <v>561</v>
      </c>
      <c r="H323" s="50" t="n">
        <v>88</v>
      </c>
      <c r="I323" s="50" t="n">
        <v>261</v>
      </c>
      <c r="J323" s="50" t="n">
        <v>428</v>
      </c>
      <c r="K323" s="48"/>
      <c r="L323" s="48" t="n">
        <f aca="false">SUM(E323:K323)</f>
        <v>2698</v>
      </c>
      <c r="M323" s="48"/>
      <c r="N323" s="48"/>
      <c r="O323" s="108"/>
    </row>
    <row r="324" s="75" customFormat="true" ht="16.5" hidden="false" customHeight="false" outlineLevel="0" collapsed="false">
      <c r="A324" s="106"/>
      <c r="B324" s="22" t="s">
        <v>253</v>
      </c>
      <c r="C324" s="49"/>
      <c r="D324" s="49"/>
      <c r="E324" s="50" t="n">
        <v>472</v>
      </c>
      <c r="F324" s="50" t="n">
        <v>332</v>
      </c>
      <c r="G324" s="50" t="n">
        <v>529</v>
      </c>
      <c r="H324" s="50" t="n">
        <v>57</v>
      </c>
      <c r="I324" s="50" t="n">
        <v>62</v>
      </c>
      <c r="J324" s="50" t="n">
        <v>136</v>
      </c>
      <c r="K324" s="48"/>
      <c r="L324" s="48" t="n">
        <f aca="false">SUM(E324:K324)</f>
        <v>1588</v>
      </c>
      <c r="M324" s="48"/>
      <c r="N324" s="48"/>
      <c r="O324" s="108"/>
    </row>
    <row r="325" s="75" customFormat="true" ht="16.5" hidden="false" customHeight="false" outlineLevel="0" collapsed="false">
      <c r="A325" s="106"/>
      <c r="B325" s="22" t="s">
        <v>254</v>
      </c>
      <c r="C325" s="49"/>
      <c r="D325" s="49"/>
      <c r="E325" s="50" t="n">
        <v>4189</v>
      </c>
      <c r="F325" s="50" t="n">
        <v>2382</v>
      </c>
      <c r="G325" s="50" t="n">
        <v>4855</v>
      </c>
      <c r="H325" s="50" t="n">
        <v>439</v>
      </c>
      <c r="I325" s="50" t="n">
        <v>1257</v>
      </c>
      <c r="J325" s="50" t="n">
        <v>2321</v>
      </c>
      <c r="K325" s="48"/>
      <c r="L325" s="48" t="n">
        <f aca="false">SUM(E325:K325)</f>
        <v>15443</v>
      </c>
      <c r="M325" s="48"/>
      <c r="N325" s="48"/>
      <c r="O325" s="108"/>
    </row>
    <row r="326" s="75" customFormat="true" ht="16.5" hidden="false" customHeight="false" outlineLevel="0" collapsed="false">
      <c r="A326" s="106"/>
      <c r="B326" s="22" t="s">
        <v>255</v>
      </c>
      <c r="C326" s="49"/>
      <c r="D326" s="49"/>
      <c r="E326" s="50" t="n">
        <v>3843</v>
      </c>
      <c r="F326" s="50" t="n">
        <v>1561</v>
      </c>
      <c r="G326" s="50" t="n">
        <v>3101</v>
      </c>
      <c r="H326" s="50" t="n">
        <v>312</v>
      </c>
      <c r="I326" s="50" t="n">
        <v>2318</v>
      </c>
      <c r="J326" s="50" t="n">
        <v>2307</v>
      </c>
      <c r="K326" s="48"/>
      <c r="L326" s="48" t="n">
        <f aca="false">SUM(E326:K326)</f>
        <v>13442</v>
      </c>
      <c r="M326" s="48"/>
      <c r="N326" s="48"/>
      <c r="O326" s="108"/>
    </row>
    <row r="327" s="75" customFormat="true" ht="16.5" hidden="false" customHeight="false" outlineLevel="0" collapsed="false">
      <c r="A327" s="106"/>
      <c r="B327" s="22" t="s">
        <v>256</v>
      </c>
      <c r="C327" s="49"/>
      <c r="D327" s="49"/>
      <c r="E327" s="50" t="n">
        <v>923</v>
      </c>
      <c r="F327" s="50" t="n">
        <v>361</v>
      </c>
      <c r="G327" s="50" t="n">
        <v>1271</v>
      </c>
      <c r="H327" s="50" t="n">
        <v>81</v>
      </c>
      <c r="I327" s="50" t="n">
        <v>165</v>
      </c>
      <c r="J327" s="50" t="n">
        <v>145</v>
      </c>
      <c r="K327" s="48"/>
      <c r="L327" s="48" t="n">
        <f aca="false">SUM(E327:K327)</f>
        <v>2946</v>
      </c>
      <c r="M327" s="48"/>
      <c r="N327" s="48"/>
      <c r="O327" s="108"/>
    </row>
    <row r="328" s="75" customFormat="true" ht="16.5" hidden="false" customHeight="false" outlineLevel="0" collapsed="false">
      <c r="A328" s="106"/>
      <c r="B328" s="22" t="s">
        <v>257</v>
      </c>
      <c r="C328" s="49"/>
      <c r="D328" s="49"/>
      <c r="E328" s="50" t="n">
        <v>6370</v>
      </c>
      <c r="F328" s="50" t="n">
        <v>2655</v>
      </c>
      <c r="G328" s="50" t="n">
        <v>14465</v>
      </c>
      <c r="H328" s="50" t="n">
        <v>623</v>
      </c>
      <c r="I328" s="50" t="n">
        <v>1849</v>
      </c>
      <c r="J328" s="50" t="n">
        <v>1986</v>
      </c>
      <c r="K328" s="48"/>
      <c r="L328" s="48" t="n">
        <f aca="false">SUM(E328:K328)</f>
        <v>27948</v>
      </c>
      <c r="M328" s="48"/>
      <c r="N328" s="48"/>
      <c r="O328" s="108"/>
    </row>
    <row r="329" s="75" customFormat="true" ht="16.5" hidden="false" customHeight="false" outlineLevel="0" collapsed="false">
      <c r="A329" s="106"/>
      <c r="B329" s="22" t="s">
        <v>258</v>
      </c>
      <c r="C329" s="49"/>
      <c r="D329" s="49"/>
      <c r="E329" s="50" t="n">
        <v>43</v>
      </c>
      <c r="F329" s="50" t="n">
        <v>3206</v>
      </c>
      <c r="G329" s="50" t="n">
        <v>39</v>
      </c>
      <c r="H329" s="50" t="n">
        <v>91</v>
      </c>
      <c r="I329" s="50" t="n">
        <v>35</v>
      </c>
      <c r="J329" s="50" t="n">
        <v>4927</v>
      </c>
      <c r="K329" s="48"/>
      <c r="L329" s="48" t="n">
        <f aca="false">SUM(E329:K329)</f>
        <v>8341</v>
      </c>
      <c r="M329" s="48"/>
      <c r="N329" s="48"/>
      <c r="O329" s="108"/>
    </row>
    <row r="330" s="75" customFormat="true" ht="16.5" hidden="false" customHeight="false" outlineLevel="0" collapsed="false">
      <c r="A330" s="106"/>
      <c r="B330" s="22" t="s">
        <v>259</v>
      </c>
      <c r="C330" s="49"/>
      <c r="D330" s="49"/>
      <c r="E330" s="50" t="n">
        <v>22</v>
      </c>
      <c r="F330" s="50" t="n">
        <v>394</v>
      </c>
      <c r="G330" s="50" t="n">
        <v>10</v>
      </c>
      <c r="H330" s="50" t="n">
        <v>14</v>
      </c>
      <c r="I330" s="50" t="n">
        <v>11</v>
      </c>
      <c r="J330" s="50" t="n">
        <v>503</v>
      </c>
      <c r="K330" s="48"/>
      <c r="L330" s="48" t="n">
        <f aca="false">SUM(E330:K330)</f>
        <v>954</v>
      </c>
      <c r="M330" s="48"/>
      <c r="N330" s="48"/>
      <c r="O330" s="108"/>
    </row>
    <row r="331" s="75" customFormat="true" ht="16.5" hidden="false" customHeight="false" outlineLevel="0" collapsed="false">
      <c r="A331" s="106"/>
      <c r="B331" s="22" t="s">
        <v>260</v>
      </c>
      <c r="C331" s="49"/>
      <c r="D331" s="49"/>
      <c r="E331" s="50" t="n">
        <v>2016</v>
      </c>
      <c r="F331" s="50" t="n">
        <v>1704</v>
      </c>
      <c r="G331" s="50" t="n">
        <v>1416</v>
      </c>
      <c r="H331" s="50" t="n">
        <v>184</v>
      </c>
      <c r="I331" s="50" t="n">
        <v>694</v>
      </c>
      <c r="J331" s="50" t="n">
        <v>1948</v>
      </c>
      <c r="K331" s="48"/>
      <c r="L331" s="48" t="n">
        <f aca="false">SUM(E331:K331)</f>
        <v>7962</v>
      </c>
      <c r="M331" s="48"/>
      <c r="N331" s="48"/>
      <c r="O331" s="108"/>
    </row>
    <row r="332" s="75" customFormat="true" ht="16.5" hidden="false" customHeight="false" outlineLevel="0" collapsed="false">
      <c r="A332" s="106"/>
      <c r="B332" s="22" t="s">
        <v>261</v>
      </c>
      <c r="C332" s="49"/>
      <c r="D332" s="49"/>
      <c r="E332" s="50" t="n">
        <v>438</v>
      </c>
      <c r="F332" s="50" t="n">
        <v>222</v>
      </c>
      <c r="G332" s="50" t="n">
        <v>437</v>
      </c>
      <c r="H332" s="50" t="n">
        <v>39</v>
      </c>
      <c r="I332" s="50" t="n">
        <v>69</v>
      </c>
      <c r="J332" s="50" t="n">
        <v>152</v>
      </c>
      <c r="K332" s="48"/>
      <c r="L332" s="48" t="n">
        <f aca="false">SUM(E332:K332)</f>
        <v>1357</v>
      </c>
      <c r="M332" s="48"/>
      <c r="N332" s="48"/>
      <c r="O332" s="108"/>
    </row>
    <row r="333" s="75" customFormat="true" ht="13.5" hidden="false" customHeight="false" outlineLevel="0" collapsed="false">
      <c r="A333" s="106"/>
      <c r="B333" s="22" t="s">
        <v>114</v>
      </c>
      <c r="C333" s="49"/>
      <c r="D333" s="49"/>
      <c r="E333" s="50" t="n">
        <v>313</v>
      </c>
      <c r="F333" s="50" t="n">
        <v>389</v>
      </c>
      <c r="G333" s="50" t="n">
        <v>420</v>
      </c>
      <c r="H333" s="50" t="n">
        <v>136</v>
      </c>
      <c r="I333" s="50" t="n">
        <v>255</v>
      </c>
      <c r="J333" s="50" t="n">
        <v>1197</v>
      </c>
      <c r="K333" s="48"/>
      <c r="L333" s="48" t="n">
        <f aca="false">SUM(E333:K333)</f>
        <v>2710</v>
      </c>
      <c r="M333" s="48"/>
      <c r="N333" s="48"/>
      <c r="O333" s="108"/>
    </row>
    <row r="334" s="75" customFormat="true" ht="16.5" hidden="false" customHeight="false" outlineLevel="0" collapsed="false">
      <c r="A334" s="106"/>
      <c r="B334" s="22" t="s">
        <v>262</v>
      </c>
      <c r="C334" s="49"/>
      <c r="D334" s="49"/>
      <c r="E334" s="50" t="n">
        <v>622</v>
      </c>
      <c r="F334" s="50" t="n">
        <v>330</v>
      </c>
      <c r="G334" s="50" t="n">
        <v>1336</v>
      </c>
      <c r="H334" s="50" t="n">
        <v>135</v>
      </c>
      <c r="I334" s="50" t="n">
        <v>121</v>
      </c>
      <c r="J334" s="50" t="n">
        <v>343</v>
      </c>
      <c r="K334" s="48"/>
      <c r="L334" s="48" t="n">
        <f aca="false">SUM(E334:K334)</f>
        <v>2887</v>
      </c>
      <c r="M334" s="48"/>
      <c r="N334" s="48"/>
      <c r="O334" s="108"/>
    </row>
    <row r="335" s="75" customFormat="true" ht="16.5" hidden="false" customHeight="false" outlineLevel="0" collapsed="false">
      <c r="A335" s="106"/>
      <c r="B335" s="22" t="s">
        <v>263</v>
      </c>
      <c r="C335" s="49"/>
      <c r="D335" s="49"/>
      <c r="E335" s="50" t="n">
        <v>1678</v>
      </c>
      <c r="F335" s="50" t="n">
        <v>2329</v>
      </c>
      <c r="G335" s="50" t="n">
        <v>1962</v>
      </c>
      <c r="H335" s="50" t="n">
        <v>234</v>
      </c>
      <c r="I335" s="50" t="n">
        <v>2962</v>
      </c>
      <c r="J335" s="50" t="n">
        <v>7067</v>
      </c>
      <c r="K335" s="48"/>
      <c r="L335" s="48" t="n">
        <f aca="false">SUM(E335:K335)</f>
        <v>16232</v>
      </c>
      <c r="M335" s="48"/>
      <c r="N335" s="48"/>
      <c r="O335" s="108"/>
    </row>
    <row r="336" s="75" customFormat="true" ht="16.5" hidden="false" customHeight="false" outlineLevel="0" collapsed="false">
      <c r="A336" s="106"/>
      <c r="B336" s="24" t="s">
        <v>276</v>
      </c>
      <c r="C336" s="82"/>
      <c r="D336" s="82"/>
      <c r="E336" s="65" t="n">
        <v>2553</v>
      </c>
      <c r="F336" s="65" t="n">
        <v>1065</v>
      </c>
      <c r="G336" s="65" t="n">
        <v>3409</v>
      </c>
      <c r="H336" s="65" t="n">
        <v>213</v>
      </c>
      <c r="I336" s="65" t="n">
        <v>811</v>
      </c>
      <c r="J336" s="65" t="n">
        <v>996</v>
      </c>
      <c r="K336" s="66"/>
      <c r="L336" s="48" t="n">
        <f aca="false">SUM(E336:K336)</f>
        <v>9047</v>
      </c>
      <c r="M336" s="82"/>
      <c r="N336" s="124"/>
      <c r="O336" s="108"/>
    </row>
    <row r="337" s="75" customFormat="true" ht="16.5" hidden="false" customHeight="false" outlineLevel="0" collapsed="false">
      <c r="A337" s="106"/>
      <c r="B337" s="127" t="s">
        <v>265</v>
      </c>
      <c r="C337" s="127"/>
      <c r="D337" s="127"/>
      <c r="E337" s="127" t="n">
        <v>5220</v>
      </c>
      <c r="F337" s="127" t="n">
        <v>1937</v>
      </c>
      <c r="G337" s="127" t="n">
        <v>6368</v>
      </c>
      <c r="H337" s="127" t="n">
        <v>282</v>
      </c>
      <c r="I337" s="127" t="n">
        <v>2731</v>
      </c>
      <c r="J337" s="127" t="n">
        <v>2910</v>
      </c>
      <c r="K337" s="128"/>
      <c r="L337" s="48" t="n">
        <f aca="false">SUM(E337:K337)</f>
        <v>19448</v>
      </c>
      <c r="M337" s="127"/>
      <c r="N337" s="127"/>
      <c r="O337" s="108"/>
    </row>
    <row r="338" s="75" customFormat="true" ht="13.5" hidden="false" customHeight="false" outlineLevel="0" collapsed="false">
      <c r="A338" s="106"/>
      <c r="B338" s="125" t="s">
        <v>67</v>
      </c>
      <c r="C338" s="125"/>
      <c r="D338" s="125"/>
      <c r="E338" s="125" t="n">
        <v>2891</v>
      </c>
      <c r="F338" s="125" t="n">
        <v>1580</v>
      </c>
      <c r="G338" s="125" t="n">
        <v>4527</v>
      </c>
      <c r="H338" s="125" t="n">
        <v>268</v>
      </c>
      <c r="I338" s="125" t="n">
        <v>2968</v>
      </c>
      <c r="J338" s="125" t="n">
        <v>5446</v>
      </c>
      <c r="K338" s="126"/>
      <c r="L338" s="68" t="n">
        <f aca="false">SUM(E338:K338)</f>
        <v>17680</v>
      </c>
      <c r="M338" s="125"/>
      <c r="N338" s="125"/>
      <c r="O338" s="108"/>
    </row>
    <row r="339" s="100" customFormat="true" ht="12.75" hidden="false" customHeight="true" outlineLevel="0" collapsed="false">
      <c r="A339" s="106"/>
      <c r="B339" s="108"/>
      <c r="C339" s="108"/>
      <c r="D339" s="108"/>
      <c r="E339" s="108"/>
      <c r="F339" s="108"/>
      <c r="G339" s="108"/>
      <c r="H339" s="108"/>
      <c r="I339" s="108"/>
      <c r="J339" s="108"/>
      <c r="K339" s="108"/>
      <c r="L339" s="108"/>
      <c r="M339" s="108"/>
      <c r="N339" s="108"/>
      <c r="O339" s="108"/>
    </row>
    <row r="340" s="129" customFormat="true" ht="12.75" hidden="false" customHeight="true" outlineLevel="0" collapsed="false">
      <c r="A340" s="106"/>
      <c r="B340" s="108" t="s">
        <v>179</v>
      </c>
      <c r="C340" s="108"/>
      <c r="D340" s="108"/>
      <c r="E340" s="108"/>
      <c r="F340" s="108"/>
      <c r="G340" s="108"/>
      <c r="H340" s="108"/>
      <c r="I340" s="108"/>
      <c r="J340" s="108"/>
      <c r="K340" s="108"/>
      <c r="L340" s="108"/>
      <c r="M340" s="108"/>
      <c r="N340" s="108"/>
      <c r="O340" s="108"/>
    </row>
    <row r="341" s="129" customFormat="true" ht="12.75" hidden="false" customHeight="true" outlineLevel="0" collapsed="false">
      <c r="A341" s="106"/>
      <c r="B341" s="108" t="s">
        <v>236</v>
      </c>
      <c r="C341" s="108"/>
      <c r="D341" s="108"/>
      <c r="E341" s="108"/>
      <c r="F341" s="108"/>
      <c r="G341" s="108"/>
      <c r="H341" s="108"/>
      <c r="I341" s="108"/>
      <c r="J341" s="108"/>
      <c r="K341" s="108"/>
      <c r="L341" s="108"/>
      <c r="M341" s="108"/>
      <c r="N341" s="108"/>
      <c r="O341" s="108"/>
    </row>
    <row r="342" s="129" customFormat="true" ht="12.75" hidden="false" customHeight="true" outlineLevel="0" collapsed="false">
      <c r="A342" s="106"/>
      <c r="B342" s="108" t="s">
        <v>277</v>
      </c>
      <c r="C342" s="108"/>
      <c r="D342" s="108"/>
      <c r="E342" s="108"/>
      <c r="F342" s="108"/>
      <c r="G342" s="108"/>
      <c r="H342" s="108"/>
      <c r="I342" s="108"/>
      <c r="J342" s="108"/>
      <c r="K342" s="108"/>
      <c r="L342" s="108"/>
      <c r="M342" s="108"/>
      <c r="N342" s="108"/>
      <c r="O342" s="108"/>
    </row>
    <row r="343" s="129" customFormat="true" ht="12.75" hidden="false" customHeight="true" outlineLevel="0" collapsed="false">
      <c r="A343" s="106"/>
      <c r="B343" s="108" t="s">
        <v>238</v>
      </c>
      <c r="C343" s="108"/>
      <c r="D343" s="108"/>
      <c r="E343" s="108"/>
      <c r="F343" s="108"/>
      <c r="G343" s="108"/>
      <c r="H343" s="108"/>
      <c r="I343" s="108"/>
      <c r="J343" s="108"/>
      <c r="K343" s="108"/>
      <c r="L343" s="108"/>
      <c r="M343" s="108"/>
      <c r="N343" s="108"/>
      <c r="O343" s="108"/>
    </row>
    <row r="344" s="129" customFormat="true" ht="12.75" hidden="false" customHeight="true" outlineLevel="0" collapsed="false">
      <c r="A344" s="106"/>
      <c r="B344" s="108" t="s">
        <v>239</v>
      </c>
      <c r="C344" s="108"/>
      <c r="D344" s="108"/>
      <c r="E344" s="108"/>
      <c r="F344" s="108"/>
      <c r="G344" s="108"/>
      <c r="H344" s="108"/>
      <c r="I344" s="108"/>
      <c r="J344" s="108"/>
      <c r="K344" s="108"/>
      <c r="L344" s="108"/>
      <c r="M344" s="108"/>
      <c r="N344" s="108"/>
      <c r="O344" s="108"/>
    </row>
    <row r="345" s="129" customFormat="true" ht="12.75" hidden="false" customHeight="true" outlineLevel="0" collapsed="false">
      <c r="A345" s="106"/>
      <c r="B345" s="108" t="s">
        <v>240</v>
      </c>
      <c r="C345" s="108"/>
      <c r="D345" s="108"/>
      <c r="E345" s="108"/>
      <c r="F345" s="108"/>
      <c r="G345" s="108"/>
      <c r="H345" s="108"/>
      <c r="I345" s="108"/>
      <c r="J345" s="108"/>
      <c r="K345" s="108"/>
      <c r="L345" s="108"/>
      <c r="M345" s="108"/>
      <c r="N345" s="108"/>
      <c r="O345" s="108"/>
    </row>
    <row r="346" s="129" customFormat="true" ht="12.75" hidden="false" customHeight="true" outlineLevel="0" collapsed="false">
      <c r="A346" s="106"/>
      <c r="B346" s="108" t="s">
        <v>241</v>
      </c>
      <c r="C346" s="108"/>
      <c r="D346" s="108"/>
      <c r="E346" s="108"/>
      <c r="F346" s="108"/>
      <c r="G346" s="108"/>
      <c r="H346" s="108"/>
      <c r="I346" s="108"/>
      <c r="J346" s="108"/>
      <c r="K346" s="108"/>
      <c r="L346" s="108"/>
      <c r="M346" s="108"/>
      <c r="N346" s="108"/>
      <c r="O346" s="108"/>
    </row>
    <row r="347" s="129" customFormat="true" ht="12.75" hidden="false" customHeight="true" outlineLevel="0" collapsed="false">
      <c r="A347" s="106"/>
      <c r="B347" s="108" t="s">
        <v>242</v>
      </c>
      <c r="C347" s="108"/>
      <c r="D347" s="108"/>
      <c r="E347" s="108"/>
      <c r="F347" s="108"/>
      <c r="G347" s="108"/>
      <c r="H347" s="108"/>
      <c r="I347" s="108"/>
      <c r="J347" s="108"/>
      <c r="K347" s="108"/>
      <c r="L347" s="108"/>
      <c r="M347" s="108"/>
      <c r="N347" s="108"/>
      <c r="O347" s="108"/>
    </row>
    <row r="348" s="129" customFormat="true" ht="12.75" hidden="false" customHeight="true" outlineLevel="0" collapsed="false">
      <c r="A348" s="106"/>
      <c r="B348" s="108" t="s">
        <v>243</v>
      </c>
      <c r="C348" s="108"/>
      <c r="D348" s="108"/>
      <c r="E348" s="108"/>
      <c r="F348" s="108"/>
      <c r="G348" s="108"/>
      <c r="H348" s="108"/>
      <c r="I348" s="108"/>
      <c r="J348" s="108"/>
      <c r="K348" s="108"/>
      <c r="L348" s="108"/>
      <c r="M348" s="108"/>
      <c r="N348" s="108"/>
      <c r="O348" s="108"/>
    </row>
    <row r="349" s="129" customFormat="true" ht="12.75" hidden="false" customHeight="true" outlineLevel="0" collapsed="false">
      <c r="A349" s="106"/>
      <c r="B349" s="108" t="s">
        <v>244</v>
      </c>
      <c r="C349" s="108"/>
      <c r="D349" s="108"/>
      <c r="E349" s="108"/>
      <c r="F349" s="108"/>
      <c r="G349" s="108"/>
      <c r="H349" s="108"/>
      <c r="I349" s="108"/>
      <c r="J349" s="108"/>
      <c r="K349" s="108"/>
      <c r="L349" s="108"/>
      <c r="M349" s="108"/>
      <c r="N349" s="108"/>
      <c r="O349" s="108"/>
    </row>
    <row r="350" s="129" customFormat="true" ht="12.75" hidden="false" customHeight="true" outlineLevel="0" collapsed="false">
      <c r="A350" s="106"/>
      <c r="B350" s="108" t="s">
        <v>267</v>
      </c>
      <c r="C350" s="108"/>
      <c r="D350" s="108"/>
      <c r="E350" s="108"/>
      <c r="F350" s="108"/>
      <c r="G350" s="108"/>
      <c r="H350" s="108"/>
      <c r="I350" s="108"/>
      <c r="J350" s="108"/>
      <c r="K350" s="108"/>
      <c r="L350" s="108"/>
      <c r="M350" s="108"/>
      <c r="N350" s="108"/>
      <c r="O350" s="108"/>
    </row>
    <row r="351" s="130" customFormat="true" ht="12.75" hidden="false" customHeight="true" outlineLevel="0" collapsed="false">
      <c r="A351" s="106"/>
      <c r="B351" s="108" t="s">
        <v>80</v>
      </c>
      <c r="C351" s="108"/>
      <c r="D351" s="108"/>
      <c r="E351" s="108"/>
      <c r="F351" s="108"/>
      <c r="G351" s="108"/>
      <c r="H351" s="108"/>
      <c r="I351" s="108"/>
      <c r="J351" s="108"/>
      <c r="K351" s="108"/>
      <c r="L351" s="108"/>
      <c r="M351" s="108"/>
      <c r="N351" s="108"/>
      <c r="O351" s="108"/>
    </row>
    <row r="352" s="130" customFormat="true" ht="12.75" hidden="false" customHeight="true" outlineLevel="0" collapsed="false"/>
    <row r="353" customFormat="false" ht="16.5" hidden="false" customHeight="false" outlineLevel="0" collapsed="false">
      <c r="A353" s="106"/>
      <c r="B353" s="107" t="s">
        <v>278</v>
      </c>
      <c r="C353" s="108"/>
      <c r="D353" s="108"/>
      <c r="E353" s="108"/>
      <c r="F353" s="108"/>
      <c r="G353" s="108"/>
      <c r="H353" s="108"/>
      <c r="I353" s="108"/>
      <c r="J353" s="108"/>
      <c r="K353" s="108"/>
      <c r="L353" s="108"/>
      <c r="M353" s="108"/>
      <c r="N353" s="108"/>
      <c r="O353" s="108"/>
    </row>
    <row r="354" customFormat="false" ht="14.25" hidden="false" customHeight="true" outlineLevel="0" collapsed="false">
      <c r="A354" s="106"/>
      <c r="B354" s="42" t="s">
        <v>47</v>
      </c>
      <c r="C354" s="42"/>
      <c r="D354" s="42"/>
      <c r="E354" s="117" t="s">
        <v>227</v>
      </c>
      <c r="F354" s="117"/>
      <c r="G354" s="110" t="s">
        <v>228</v>
      </c>
      <c r="H354" s="110"/>
      <c r="I354" s="111" t="s">
        <v>229</v>
      </c>
      <c r="J354" s="111"/>
      <c r="K354" s="110" t="s">
        <v>230</v>
      </c>
      <c r="L354" s="42"/>
      <c r="M354" s="42"/>
      <c r="N354" s="42"/>
      <c r="O354" s="108"/>
    </row>
    <row r="355" customFormat="false" ht="15" hidden="false" customHeight="true" outlineLevel="0" collapsed="false">
      <c r="A355" s="106"/>
      <c r="B355" s="92"/>
      <c r="C355" s="92"/>
      <c r="D355" s="92"/>
      <c r="E355" s="92" t="s">
        <v>231</v>
      </c>
      <c r="F355" s="92" t="s">
        <v>232</v>
      </c>
      <c r="G355" s="92" t="s">
        <v>231</v>
      </c>
      <c r="H355" s="92" t="s">
        <v>232</v>
      </c>
      <c r="I355" s="92" t="s">
        <v>233</v>
      </c>
      <c r="J355" s="92" t="s">
        <v>232</v>
      </c>
      <c r="K355" s="110"/>
      <c r="L355" s="122" t="s">
        <v>247</v>
      </c>
      <c r="M355" s="122"/>
      <c r="N355" s="122"/>
      <c r="O355" s="108"/>
    </row>
    <row r="356" customFormat="false" ht="14.25" hidden="false" customHeight="false" outlineLevel="0" collapsed="false">
      <c r="A356" s="106"/>
      <c r="B356" s="22" t="s">
        <v>99</v>
      </c>
      <c r="C356" s="22"/>
      <c r="D356" s="22"/>
      <c r="E356" s="48" t="n">
        <f aca="false">SUM(E357:E376)</f>
        <v>100</v>
      </c>
      <c r="F356" s="48" t="n">
        <f aca="false">SUM(F357:F376)</f>
        <v>100</v>
      </c>
      <c r="G356" s="48" t="n">
        <f aca="false">SUM(G357:G376)</f>
        <v>100</v>
      </c>
      <c r="H356" s="48" t="n">
        <f aca="false">SUM(H357:H376)</f>
        <v>100</v>
      </c>
      <c r="I356" s="48" t="n">
        <f aca="false">SUM(I357:I376)</f>
        <v>100</v>
      </c>
      <c r="J356" s="48" t="n">
        <f aca="false">SUM(J357:J376)</f>
        <v>100</v>
      </c>
      <c r="K356" s="48"/>
      <c r="L356" s="48" t="n">
        <f aca="false">SUM(L357:L376)</f>
        <v>100</v>
      </c>
      <c r="M356" s="22"/>
      <c r="N356" s="22"/>
      <c r="O356" s="108"/>
    </row>
    <row r="357" customFormat="false" ht="16.5" hidden="false" customHeight="false" outlineLevel="0" collapsed="false">
      <c r="A357" s="106"/>
      <c r="B357" s="22" t="s">
        <v>248</v>
      </c>
      <c r="C357" s="22"/>
      <c r="D357" s="22"/>
      <c r="E357" s="48" t="n">
        <f aca="false">(E319/E$318)*100</f>
        <v>12.9285795648707</v>
      </c>
      <c r="F357" s="48" t="n">
        <f aca="false">(F319/F$318)*100</f>
        <v>11.4161925144856</v>
      </c>
      <c r="G357" s="48" t="n">
        <f aca="false">(G319/G$318)*100</f>
        <v>13.6202836199778</v>
      </c>
      <c r="H357" s="48" t="n">
        <f aca="false">(H319/H$318)*100</f>
        <v>17.1805555555556</v>
      </c>
      <c r="I357" s="48" t="n">
        <f aca="false">(I319/I$318)*100</f>
        <v>9.13810214520192</v>
      </c>
      <c r="J357" s="48" t="n">
        <f aca="false">(J319/J$318)*100</f>
        <v>9.24773158894281</v>
      </c>
      <c r="K357" s="48"/>
      <c r="L357" s="48" t="n">
        <f aca="false">(L319/L$318)*100</f>
        <v>11.9980424958872</v>
      </c>
      <c r="M357" s="48"/>
      <c r="N357" s="48"/>
      <c r="O357" s="108"/>
    </row>
    <row r="358" customFormat="false" ht="16.5" hidden="false" customHeight="false" outlineLevel="0" collapsed="false">
      <c r="A358" s="106"/>
      <c r="B358" s="22" t="s">
        <v>249</v>
      </c>
      <c r="C358" s="22"/>
      <c r="D358" s="22"/>
      <c r="E358" s="48" t="n">
        <f aca="false">(E320/E$318)*100</f>
        <v>1.52148796641336</v>
      </c>
      <c r="F358" s="48" t="n">
        <f aca="false">(F320/F$318)*100</f>
        <v>1.53468705956047</v>
      </c>
      <c r="G358" s="48" t="n">
        <f aca="false">(G320/G$318)*100</f>
        <v>1.95842551152525</v>
      </c>
      <c r="H358" s="48" t="n">
        <f aca="false">(H320/H$318)*100</f>
        <v>2.59722222222222</v>
      </c>
      <c r="I358" s="48" t="n">
        <f aca="false">(I320/I$318)*100</f>
        <v>0.946637147873883</v>
      </c>
      <c r="J358" s="48" t="n">
        <f aca="false">(J320/J$318)*100</f>
        <v>0.914398255609482</v>
      </c>
      <c r="K358" s="48"/>
      <c r="L358" s="48" t="n">
        <f aca="false">(L320/L$318)*100</f>
        <v>1.52678379297659</v>
      </c>
      <c r="M358" s="48"/>
      <c r="N358" s="48"/>
      <c r="O358" s="108"/>
    </row>
    <row r="359" customFormat="false" ht="16.5" hidden="false" customHeight="false" outlineLevel="0" collapsed="false">
      <c r="A359" s="106"/>
      <c r="B359" s="22" t="s">
        <v>250</v>
      </c>
      <c r="C359" s="22"/>
      <c r="D359" s="22"/>
      <c r="E359" s="48" t="n">
        <f aca="false">(E321/E$318)*100</f>
        <v>22.9427367256277</v>
      </c>
      <c r="F359" s="48" t="n">
        <f aca="false">(F321/F$318)*100</f>
        <v>24.0773607558595</v>
      </c>
      <c r="G359" s="48" t="n">
        <f aca="false">(G321/G$318)*100</f>
        <v>29.8208769586804</v>
      </c>
      <c r="H359" s="48" t="n">
        <f aca="false">(H321/H$318)*100</f>
        <v>28.9444444444444</v>
      </c>
      <c r="I359" s="48" t="n">
        <f aca="false">(I321/I$318)*100</f>
        <v>19.631269562562</v>
      </c>
      <c r="J359" s="48" t="n">
        <f aca="false">(J321/J$318)*100</f>
        <v>20.1783076598439</v>
      </c>
      <c r="K359" s="48"/>
      <c r="L359" s="48" t="n">
        <f aca="false">(L321/L$318)*100</f>
        <v>24.7384788388252</v>
      </c>
      <c r="M359" s="48"/>
      <c r="N359" s="48"/>
      <c r="O359" s="108"/>
    </row>
    <row r="360" customFormat="false" ht="16.5" hidden="false" customHeight="false" outlineLevel="0" collapsed="false">
      <c r="A360" s="106"/>
      <c r="B360" s="22" t="s">
        <v>251</v>
      </c>
      <c r="C360" s="22"/>
      <c r="D360" s="22"/>
      <c r="E360" s="48" t="n">
        <f aca="false">(E322/E$318)*100</f>
        <v>9.94743950661481</v>
      </c>
      <c r="F360" s="48" t="n">
        <f aca="false">(F322/F$318)*100</f>
        <v>8.05971707469854</v>
      </c>
      <c r="G360" s="48" t="n">
        <f aca="false">(G322/G$318)*100</f>
        <v>9.02343789823528</v>
      </c>
      <c r="H360" s="48" t="n">
        <f aca="false">(H322/H$318)*100</f>
        <v>6.88888888888889</v>
      </c>
      <c r="I360" s="48" t="n">
        <f aca="false">(I322/I$318)*100</f>
        <v>7.03870524467517</v>
      </c>
      <c r="J360" s="48" t="n">
        <f aca="false">(J322/J$318)*100</f>
        <v>11.9610325666456</v>
      </c>
      <c r="K360" s="48"/>
      <c r="L360" s="48" t="n">
        <f aca="false">(L322/L$318)*100</f>
        <v>9.43836291570932</v>
      </c>
      <c r="M360" s="48"/>
      <c r="N360" s="48"/>
      <c r="O360" s="108"/>
    </row>
    <row r="361" customFormat="false" ht="16.5" hidden="false" customHeight="false" outlineLevel="0" collapsed="false">
      <c r="A361" s="106"/>
      <c r="B361" s="22" t="s">
        <v>252</v>
      </c>
      <c r="C361" s="22"/>
      <c r="D361" s="22"/>
      <c r="E361" s="48" t="n">
        <f aca="false">(E323/E$318)*100</f>
        <v>1.24973557027322</v>
      </c>
      <c r="F361" s="48" t="n">
        <f aca="false">(F323/F$318)*100</f>
        <v>1.54512710758469</v>
      </c>
      <c r="G361" s="48" t="n">
        <f aca="false">(G323/G$318)*100</f>
        <v>0.57192957416224</v>
      </c>
      <c r="H361" s="48" t="n">
        <f aca="false">(H323/H$318)*100</f>
        <v>1.22222222222222</v>
      </c>
      <c r="I361" s="48" t="n">
        <f aca="false">(I323/I$318)*100</f>
        <v>0.996259256431789</v>
      </c>
      <c r="J361" s="48" t="n">
        <f aca="false">(J323/J$318)*100</f>
        <v>0.752620102693958</v>
      </c>
      <c r="K361" s="48"/>
      <c r="L361" s="48" t="n">
        <f aca="false">(L323/L$318)*100</f>
        <v>0.93640888234845</v>
      </c>
      <c r="M361" s="48"/>
      <c r="N361" s="48"/>
      <c r="O361" s="108"/>
    </row>
    <row r="362" customFormat="false" ht="16.5" hidden="false" customHeight="false" outlineLevel="0" collapsed="false">
      <c r="A362" s="106"/>
      <c r="B362" s="22" t="s">
        <v>253</v>
      </c>
      <c r="C362" s="49"/>
      <c r="D362" s="49"/>
      <c r="E362" s="48" t="n">
        <f aca="false">(E324/E$318)*100</f>
        <v>0.768066652563748</v>
      </c>
      <c r="F362" s="48" t="n">
        <f aca="false">(F324/F$318)*100</f>
        <v>0.866523986010336</v>
      </c>
      <c r="G362" s="48" t="n">
        <f aca="false">(G324/G$318)*100</f>
        <v>0.539306140341934</v>
      </c>
      <c r="H362" s="48" t="n">
        <f aca="false">(H324/H$318)*100</f>
        <v>0.791666666666667</v>
      </c>
      <c r="I362" s="48" t="n">
        <f aca="false">(I324/I$318)*100</f>
        <v>0.236659286968471</v>
      </c>
      <c r="J362" s="48" t="n">
        <f aca="false">(J324/J$318)*100</f>
        <v>0.239150313005557</v>
      </c>
      <c r="K362" s="48"/>
      <c r="L362" s="48" t="n">
        <f aca="false">(L324/L$318)*100</f>
        <v>0.551155413331853</v>
      </c>
      <c r="M362" s="48"/>
      <c r="N362" s="48"/>
      <c r="O362" s="108"/>
    </row>
    <row r="363" customFormat="false" ht="16.5" hidden="false" customHeight="false" outlineLevel="0" collapsed="false">
      <c r="A363" s="106"/>
      <c r="B363" s="22" t="s">
        <v>254</v>
      </c>
      <c r="C363" s="49"/>
      <c r="D363" s="49"/>
      <c r="E363" s="48" t="n">
        <f aca="false">(E325/E$318)*100</f>
        <v>6.81659154150326</v>
      </c>
      <c r="F363" s="48" t="n">
        <f aca="false">(F325/F$318)*100</f>
        <v>6.21704859842355</v>
      </c>
      <c r="G363" s="48" t="n">
        <f aca="false">(G325/G$318)*100</f>
        <v>4.94958659992456</v>
      </c>
      <c r="H363" s="48" t="n">
        <f aca="false">(H325/H$318)*100</f>
        <v>6.09722222222222</v>
      </c>
      <c r="I363" s="48" t="n">
        <f aca="false">(I325/I$318)*100</f>
        <v>4.79807618902206</v>
      </c>
      <c r="J363" s="48" t="n">
        <f aca="false">(J325/J$318)*100</f>
        <v>4.08138144474924</v>
      </c>
      <c r="K363" s="48"/>
      <c r="L363" s="48" t="n">
        <f aca="false">(L325/L$318)*100</f>
        <v>5.35988227209307</v>
      </c>
      <c r="M363" s="48"/>
      <c r="N363" s="48"/>
      <c r="O363" s="108"/>
    </row>
    <row r="364" customFormat="false" ht="16.5" hidden="false" customHeight="false" outlineLevel="0" collapsed="false">
      <c r="A364" s="106"/>
      <c r="B364" s="22" t="s">
        <v>255</v>
      </c>
      <c r="C364" s="49"/>
      <c r="D364" s="49"/>
      <c r="E364" s="48" t="n">
        <f aca="false">(E326/E$318)*100</f>
        <v>6.25355963093747</v>
      </c>
      <c r="F364" s="48" t="n">
        <f aca="false">(F326/F$318)*100</f>
        <v>4.07422874145221</v>
      </c>
      <c r="G364" s="48" t="n">
        <f aca="false">(G326/G$318)*100</f>
        <v>3.16141463364903</v>
      </c>
      <c r="H364" s="48" t="n">
        <f aca="false">(H326/H$318)*100</f>
        <v>4.33333333333333</v>
      </c>
      <c r="I364" s="48" t="n">
        <f aca="false">(I326/I$318)*100</f>
        <v>8.84800366440186</v>
      </c>
      <c r="J364" s="48" t="n">
        <f aca="false">(J326/J$318)*100</f>
        <v>4.05676303017514</v>
      </c>
      <c r="K364" s="48"/>
      <c r="L364" s="48" t="n">
        <f aca="false">(L326/L$318)*100</f>
        <v>4.66538480227126</v>
      </c>
      <c r="M364" s="48"/>
      <c r="N364" s="48"/>
      <c r="O364" s="108"/>
    </row>
    <row r="365" customFormat="false" ht="16.5" hidden="false" customHeight="false" outlineLevel="0" collapsed="false">
      <c r="A365" s="106"/>
      <c r="B365" s="22" t="s">
        <v>256</v>
      </c>
      <c r="C365" s="49"/>
      <c r="D365" s="49"/>
      <c r="E365" s="48" t="n">
        <f aca="false">(E327/E$318)*100</f>
        <v>1.50196084812784</v>
      </c>
      <c r="F365" s="48" t="n">
        <f aca="false">(F327/F$318)*100</f>
        <v>0.942214334185937</v>
      </c>
      <c r="G365" s="48" t="n">
        <f aca="false">(G327/G$318)*100</f>
        <v>1.29576201205028</v>
      </c>
      <c r="H365" s="48" t="n">
        <f aca="false">(H327/H$318)*100</f>
        <v>1.125</v>
      </c>
      <c r="I365" s="48" t="n">
        <f aca="false">(I327/I$318)*100</f>
        <v>0.629819070158027</v>
      </c>
      <c r="J365" s="48" t="n">
        <f aca="false">(J327/J$318)*100</f>
        <v>0.254976436660336</v>
      </c>
      <c r="K365" s="48"/>
      <c r="L365" s="48" t="n">
        <f aca="false">(L327/L$318)*100</f>
        <v>1.02248353128189</v>
      </c>
      <c r="M365" s="48"/>
      <c r="N365" s="48"/>
      <c r="O365" s="108"/>
    </row>
    <row r="366" customFormat="false" ht="16.5" hidden="false" customHeight="false" outlineLevel="0" collapsed="false">
      <c r="A366" s="106"/>
      <c r="B366" s="22" t="s">
        <v>257</v>
      </c>
      <c r="C366" s="49"/>
      <c r="D366" s="49"/>
      <c r="E366" s="48" t="n">
        <f aca="false">(E328/E$318)*100</f>
        <v>10.3656452898963</v>
      </c>
      <c r="F366" s="48" t="n">
        <f aca="false">(F328/F$318)*100</f>
        <v>6.92958187607663</v>
      </c>
      <c r="G366" s="48" t="n">
        <f aca="false">(G328/G$318)*100</f>
        <v>14.7468115690852</v>
      </c>
      <c r="H366" s="48" t="n">
        <f aca="false">(H328/H$318)*100</f>
        <v>8.65277777777778</v>
      </c>
      <c r="I366" s="48" t="n">
        <f aca="false">(I328/I$318)*100</f>
        <v>7.05779067104359</v>
      </c>
      <c r="J366" s="48" t="n">
        <f aca="false">(J328/J$318)*100</f>
        <v>3.49229795315467</v>
      </c>
      <c r="K366" s="48"/>
      <c r="L366" s="48" t="n">
        <f aca="false">(L328/L$318)*100</f>
        <v>9.70005761448275</v>
      </c>
      <c r="M366" s="48"/>
      <c r="N366" s="48"/>
      <c r="O366" s="108"/>
    </row>
    <row r="367" customFormat="false" ht="16.5" hidden="false" customHeight="false" outlineLevel="0" collapsed="false">
      <c r="A367" s="106"/>
      <c r="B367" s="22" t="s">
        <v>258</v>
      </c>
      <c r="C367" s="49"/>
      <c r="D367" s="49"/>
      <c r="E367" s="48" t="n">
        <f aca="false">(E329/E$318)*100</f>
        <v>0.0699721738564431</v>
      </c>
      <c r="F367" s="48" t="n">
        <f aca="false">(F329/F$318)*100</f>
        <v>8.36769849141306</v>
      </c>
      <c r="G367" s="48" t="n">
        <f aca="false">(G329/G$318)*100</f>
        <v>0.039759809968498</v>
      </c>
      <c r="H367" s="48" t="n">
        <f aca="false">(H329/H$318)*100</f>
        <v>1.26388888888889</v>
      </c>
      <c r="I367" s="48" t="n">
        <f aca="false">(I329/I$318)*100</f>
        <v>0.133597984578976</v>
      </c>
      <c r="J367" s="48" t="n">
        <f aca="false">(J329/J$318)*100</f>
        <v>8.66392347189984</v>
      </c>
      <c r="K367" s="48"/>
      <c r="L367" s="48" t="n">
        <f aca="false">(L329/L$318)*100</f>
        <v>2.89495422078147</v>
      </c>
      <c r="M367" s="48"/>
      <c r="N367" s="48"/>
      <c r="O367" s="108"/>
    </row>
    <row r="368" customFormat="false" ht="16.5" hidden="false" customHeight="false" outlineLevel="0" collapsed="false">
      <c r="A368" s="106"/>
      <c r="B368" s="22" t="s">
        <v>259</v>
      </c>
      <c r="C368" s="49"/>
      <c r="D368" s="49"/>
      <c r="E368" s="48" t="n">
        <f aca="false">(E330/E$318)*100</f>
        <v>0.0357997168567849</v>
      </c>
      <c r="F368" s="48" t="n">
        <f aca="false">(F330/F$318)*100</f>
        <v>1.02834473038576</v>
      </c>
      <c r="G368" s="48" t="n">
        <f aca="false">(G330/G$318)*100</f>
        <v>0.0101948230688456</v>
      </c>
      <c r="H368" s="48" t="n">
        <f aca="false">(H330/H$318)*100</f>
        <v>0.194444444444444</v>
      </c>
      <c r="I368" s="48" t="n">
        <f aca="false">(I330/I$318)*100</f>
        <v>0.0419879380105352</v>
      </c>
      <c r="J368" s="48" t="n">
        <f aca="false">(J330/J$318)*100</f>
        <v>0.884504466483787</v>
      </c>
      <c r="K368" s="48"/>
      <c r="L368" s="48" t="n">
        <f aca="false">(L330/L$318)*100</f>
        <v>0.331109738235886</v>
      </c>
      <c r="M368" s="48"/>
      <c r="N368" s="48"/>
      <c r="O368" s="108"/>
    </row>
    <row r="369" customFormat="false" ht="16.5" hidden="false" customHeight="false" outlineLevel="0" collapsed="false">
      <c r="A369" s="106"/>
      <c r="B369" s="22" t="s">
        <v>260</v>
      </c>
      <c r="C369" s="49"/>
      <c r="D369" s="49"/>
      <c r="E369" s="48" t="n">
        <f aca="false">(E331/E$318)*100</f>
        <v>3.28055587196719</v>
      </c>
      <c r="F369" s="48" t="n">
        <f aca="false">(F331/F$318)*100</f>
        <v>4.44746045831811</v>
      </c>
      <c r="G369" s="48" t="n">
        <f aca="false">(G331/G$318)*100</f>
        <v>1.44358694654854</v>
      </c>
      <c r="H369" s="48" t="n">
        <f aca="false">(H331/H$318)*100</f>
        <v>2.55555555555556</v>
      </c>
      <c r="I369" s="48" t="n">
        <f aca="false">(I331/I$318)*100</f>
        <v>2.6490571799374</v>
      </c>
      <c r="J369" s="48" t="n">
        <f aca="false">(J331/J$318)*100</f>
        <v>3.42547654216783</v>
      </c>
      <c r="K369" s="48"/>
      <c r="L369" s="48" t="n">
        <f aca="false">(L331/L$318)*100</f>
        <v>2.76341272100013</v>
      </c>
      <c r="M369" s="48"/>
      <c r="N369" s="48"/>
      <c r="O369" s="108"/>
    </row>
    <row r="370" customFormat="false" ht="16.5" hidden="false" customHeight="false" outlineLevel="0" collapsed="false">
      <c r="A370" s="106"/>
      <c r="B370" s="22" t="s">
        <v>261</v>
      </c>
      <c r="C370" s="49"/>
      <c r="D370" s="49"/>
      <c r="E370" s="48" t="n">
        <f aca="false">(E332/E$318)*100</f>
        <v>0.712739817421444</v>
      </c>
      <c r="F370" s="48" t="n">
        <f aca="false">(F332/F$318)*100</f>
        <v>0.579422665344261</v>
      </c>
      <c r="G370" s="48" t="n">
        <f aca="false">(G332/G$318)*100</f>
        <v>0.445513768108554</v>
      </c>
      <c r="H370" s="48" t="n">
        <f aca="false">(H332/H$318)*100</f>
        <v>0.541666666666667</v>
      </c>
      <c r="I370" s="48" t="n">
        <f aca="false">(I332/I$318)*100</f>
        <v>0.263378883884266</v>
      </c>
      <c r="J370" s="48" t="n">
        <f aca="false">(J332/J$318)*100</f>
        <v>0.267285643947387</v>
      </c>
      <c r="K370" s="48"/>
      <c r="L370" s="48" t="n">
        <f aca="false">(L332/L$318)*100</f>
        <v>0.470981042752723</v>
      </c>
      <c r="M370" s="48"/>
      <c r="N370" s="48"/>
      <c r="O370" s="108"/>
    </row>
    <row r="371" customFormat="false" ht="14.25" hidden="false" customHeight="false" outlineLevel="0" collapsed="false">
      <c r="A371" s="106"/>
      <c r="B371" s="22" t="s">
        <v>114</v>
      </c>
      <c r="C371" s="49"/>
      <c r="D371" s="49"/>
      <c r="E371" s="48" t="n">
        <f aca="false">(E333/E$318)*100</f>
        <v>0.509332335280621</v>
      </c>
      <c r="F371" s="48" t="n">
        <f aca="false">(F333/F$318)*100</f>
        <v>1.01529467035548</v>
      </c>
      <c r="G371" s="48" t="n">
        <f aca="false">(G333/G$318)*100</f>
        <v>0.428182568891517</v>
      </c>
      <c r="H371" s="48" t="n">
        <f aca="false">(H333/H$318)*100</f>
        <v>1.88888888888889</v>
      </c>
      <c r="I371" s="48" t="n">
        <f aca="false">(I333/I$318)*100</f>
        <v>0.973356744789679</v>
      </c>
      <c r="J371" s="48" t="n">
        <f aca="false">(J333/J$318)*100</f>
        <v>2.10487444608567</v>
      </c>
      <c r="K371" s="48"/>
      <c r="L371" s="48" t="n">
        <f aca="false">(L333/L$318)*100</f>
        <v>0.940573784716197</v>
      </c>
      <c r="M371" s="48"/>
      <c r="N371" s="48"/>
      <c r="O371" s="108"/>
    </row>
    <row r="372" customFormat="false" ht="16.5" hidden="false" customHeight="false" outlineLevel="0" collapsed="false">
      <c r="A372" s="106"/>
      <c r="B372" s="22" t="s">
        <v>262</v>
      </c>
      <c r="C372" s="49"/>
      <c r="D372" s="49"/>
      <c r="E372" s="48" t="n">
        <f aca="false">(E334/E$318)*100</f>
        <v>1.01215563113274</v>
      </c>
      <c r="F372" s="48" t="n">
        <f aca="false">(F334/F$318)*100</f>
        <v>0.861303961998225</v>
      </c>
      <c r="G372" s="48" t="n">
        <f aca="false">(G334/G$318)*100</f>
        <v>1.36202836199778</v>
      </c>
      <c r="H372" s="48" t="n">
        <f aca="false">(H334/H$318)*100</f>
        <v>1.875</v>
      </c>
      <c r="I372" s="48" t="n">
        <f aca="false">(I334/I$318)*100</f>
        <v>0.461867318115887</v>
      </c>
      <c r="J372" s="48" t="n">
        <f aca="false">(J334/J$318)*100</f>
        <v>0.603151157065485</v>
      </c>
      <c r="K372" s="48"/>
      <c r="L372" s="48" t="n">
        <f aca="false">(L334/L$318)*100</f>
        <v>1.00200609464046</v>
      </c>
      <c r="M372" s="48"/>
      <c r="N372" s="48"/>
      <c r="O372" s="108"/>
    </row>
    <row r="373" customFormat="false" ht="16.5" hidden="false" customHeight="false" outlineLevel="0" collapsed="false">
      <c r="A373" s="106"/>
      <c r="B373" s="22" t="s">
        <v>263</v>
      </c>
      <c r="C373" s="49"/>
      <c r="D373" s="49"/>
      <c r="E373" s="48" t="n">
        <f aca="false">(E335/E$318)*100</f>
        <v>2.73054204025841</v>
      </c>
      <c r="F373" s="48" t="n">
        <f aca="false">(F335/F$318)*100</f>
        <v>6.07871796210263</v>
      </c>
      <c r="G373" s="48" t="n">
        <f aca="false">(G335/G$318)*100</f>
        <v>2.00022428610751</v>
      </c>
      <c r="H373" s="48" t="n">
        <f aca="false">(H335/H$318)*100</f>
        <v>3.25</v>
      </c>
      <c r="I373" s="48" t="n">
        <f aca="false">(I335/I$318)*100</f>
        <v>11.306206580655</v>
      </c>
      <c r="J373" s="48" t="n">
        <f aca="false">(J335/J$318)*100</f>
        <v>12.4270239853696</v>
      </c>
      <c r="K373" s="48"/>
      <c r="L373" s="48" t="n">
        <f aca="false">(L335/L$318)*100</f>
        <v>5.63372460277244</v>
      </c>
      <c r="M373" s="48"/>
      <c r="N373" s="48"/>
      <c r="O373" s="108"/>
    </row>
    <row r="374" customFormat="false" ht="16.5" hidden="false" customHeight="false" outlineLevel="0" collapsed="false">
      <c r="A374" s="106"/>
      <c r="B374" s="22" t="s">
        <v>264</v>
      </c>
      <c r="C374" s="49"/>
      <c r="D374" s="49"/>
      <c r="E374" s="48" t="n">
        <f aca="false">(E336/E$318)*100</f>
        <v>4.15439441524417</v>
      </c>
      <c r="F374" s="48" t="n">
        <f aca="false">(F336/F$318)*100</f>
        <v>2.77966278644882</v>
      </c>
      <c r="G374" s="48" t="n">
        <f aca="false">(G336/G$318)*100</f>
        <v>3.47541518416948</v>
      </c>
      <c r="H374" s="48" t="n">
        <f aca="false">(H336/H$318)*100</f>
        <v>2.95833333333333</v>
      </c>
      <c r="I374" s="48" t="n">
        <f aca="false">(I336/I$318)*100</f>
        <v>3.09565615695855</v>
      </c>
      <c r="J374" s="48" t="n">
        <f aca="false">(J336/J$318)*100</f>
        <v>1.75142435112893</v>
      </c>
      <c r="K374" s="48"/>
      <c r="L374" s="48" t="n">
        <f aca="false">(L336/L$318)*100</f>
        <v>3.13998931008392</v>
      </c>
      <c r="M374" s="48"/>
      <c r="N374" s="48"/>
      <c r="O374" s="108"/>
    </row>
    <row r="375" customFormat="false" ht="16.5" hidden="false" customHeight="false" outlineLevel="0" collapsed="false">
      <c r="A375" s="106"/>
      <c r="B375" s="22" t="s">
        <v>265</v>
      </c>
      <c r="C375" s="49"/>
      <c r="D375" s="49"/>
      <c r="E375" s="48" t="n">
        <f aca="false">(E337/E$318)*100</f>
        <v>8.49429645420077</v>
      </c>
      <c r="F375" s="48" t="n">
        <f aca="false">(F337/F$318)*100</f>
        <v>5.05559325572898</v>
      </c>
      <c r="G375" s="48" t="n">
        <f aca="false">(G337/G$318)*100</f>
        <v>6.4920633302409</v>
      </c>
      <c r="H375" s="48" t="n">
        <f aca="false">(H337/H$318)*100</f>
        <v>3.91666666666667</v>
      </c>
      <c r="I375" s="48" t="n">
        <f aca="false">(I337/I$318)*100</f>
        <v>10.4244598824338</v>
      </c>
      <c r="J375" s="48" t="n">
        <f aca="false">(J337/J$318)*100</f>
        <v>5.11711331504537</v>
      </c>
      <c r="K375" s="48"/>
      <c r="L375" s="48" t="n">
        <f aca="false">(L337/L$318)*100</f>
        <v>6.74991843732863</v>
      </c>
      <c r="M375" s="48"/>
      <c r="N375" s="48"/>
      <c r="O375" s="108"/>
    </row>
    <row r="376" customFormat="false" ht="14.25" hidden="false" customHeight="false" outlineLevel="0" collapsed="false">
      <c r="A376" s="106"/>
      <c r="B376" s="43" t="s">
        <v>67</v>
      </c>
      <c r="C376" s="53"/>
      <c r="D376" s="53"/>
      <c r="E376" s="68" t="n">
        <f aca="false">(E338/E$318)*100</f>
        <v>4.70440824695296</v>
      </c>
      <c r="F376" s="68" t="n">
        <f aca="false">(F338/F$318)*100</f>
        <v>4.12381896956726</v>
      </c>
      <c r="G376" s="68" t="n">
        <f aca="false">(G338/G$318)*100</f>
        <v>4.61519640326642</v>
      </c>
      <c r="H376" s="68" t="n">
        <f aca="false">(H338/H$318)*100</f>
        <v>3.72222222222222</v>
      </c>
      <c r="I376" s="68" t="n">
        <f aca="false">(I338/I$318)*100</f>
        <v>11.3291090922971</v>
      </c>
      <c r="J376" s="68" t="n">
        <f aca="false">(J338/J$318)*100</f>
        <v>9.57656326932546</v>
      </c>
      <c r="K376" s="68"/>
      <c r="L376" s="68" t="n">
        <f aca="false">(L338/L$318)*100</f>
        <v>6.13628948848058</v>
      </c>
      <c r="M376" s="68"/>
      <c r="N376" s="68"/>
      <c r="O376" s="108"/>
    </row>
    <row r="377" customFormat="false" ht="14.25" hidden="false" customHeight="false" outlineLevel="0" collapsed="false">
      <c r="A377" s="106"/>
      <c r="B377" s="108" t="s">
        <v>179</v>
      </c>
      <c r="C377" s="108"/>
      <c r="D377" s="108"/>
      <c r="E377" s="108"/>
      <c r="F377" s="108"/>
      <c r="G377" s="108"/>
      <c r="H377" s="108"/>
      <c r="I377" s="108"/>
      <c r="J377" s="108"/>
      <c r="K377" s="108"/>
      <c r="L377" s="108"/>
      <c r="M377" s="108"/>
      <c r="N377" s="108"/>
      <c r="O377" s="108"/>
    </row>
    <row r="378" customFormat="false" ht="14.25" hidden="false" customHeight="false" outlineLevel="0" collapsed="false">
      <c r="A378" s="106"/>
      <c r="B378" s="108" t="s">
        <v>236</v>
      </c>
      <c r="C378" s="108"/>
      <c r="D378" s="108"/>
      <c r="E378" s="108"/>
      <c r="F378" s="108"/>
      <c r="G378" s="108"/>
      <c r="H378" s="108"/>
      <c r="I378" s="108"/>
      <c r="J378" s="108"/>
      <c r="K378" s="108"/>
      <c r="L378" s="108"/>
      <c r="M378" s="108"/>
      <c r="N378" s="108"/>
      <c r="O378" s="108"/>
    </row>
    <row r="379" customFormat="false" ht="14.25" hidden="false" customHeight="false" outlineLevel="0" collapsed="false">
      <c r="A379" s="106"/>
      <c r="B379" s="108" t="s">
        <v>277</v>
      </c>
      <c r="C379" s="108"/>
      <c r="D379" s="108"/>
      <c r="E379" s="108"/>
      <c r="F379" s="108"/>
      <c r="G379" s="108"/>
      <c r="H379" s="108"/>
      <c r="I379" s="108"/>
      <c r="J379" s="108"/>
      <c r="K379" s="108"/>
      <c r="L379" s="108"/>
      <c r="M379" s="108"/>
      <c r="N379" s="108"/>
      <c r="O379" s="108"/>
    </row>
    <row r="380" customFormat="false" ht="14.25" hidden="false" customHeight="false" outlineLevel="0" collapsed="false">
      <c r="A380" s="106"/>
      <c r="B380" s="108" t="s">
        <v>238</v>
      </c>
      <c r="C380" s="108"/>
      <c r="D380" s="108"/>
      <c r="E380" s="108"/>
      <c r="F380" s="108"/>
      <c r="G380" s="108"/>
      <c r="H380" s="108"/>
      <c r="I380" s="108"/>
      <c r="J380" s="108"/>
      <c r="K380" s="108"/>
      <c r="L380" s="108"/>
      <c r="M380" s="108"/>
      <c r="N380" s="108"/>
      <c r="O380" s="108"/>
    </row>
    <row r="381" customFormat="false" ht="14.25" hidden="false" customHeight="false" outlineLevel="0" collapsed="false">
      <c r="A381" s="106"/>
      <c r="B381" s="108" t="s">
        <v>239</v>
      </c>
      <c r="C381" s="108"/>
      <c r="D381" s="108"/>
      <c r="E381" s="108"/>
      <c r="F381" s="108"/>
      <c r="G381" s="108"/>
      <c r="H381" s="108"/>
      <c r="I381" s="108"/>
      <c r="J381" s="108"/>
      <c r="K381" s="108"/>
      <c r="L381" s="108"/>
      <c r="M381" s="108"/>
      <c r="N381" s="108"/>
      <c r="O381" s="108"/>
    </row>
    <row r="382" customFormat="false" ht="14.25" hidden="false" customHeight="false" outlineLevel="0" collapsed="false">
      <c r="A382" s="106"/>
      <c r="B382" s="108" t="s">
        <v>240</v>
      </c>
      <c r="C382" s="108"/>
      <c r="D382" s="108"/>
      <c r="E382" s="108"/>
      <c r="F382" s="108"/>
      <c r="G382" s="108"/>
      <c r="H382" s="108"/>
      <c r="I382" s="108"/>
      <c r="J382" s="108"/>
      <c r="K382" s="108"/>
      <c r="L382" s="108"/>
      <c r="M382" s="108"/>
      <c r="N382" s="108"/>
      <c r="O382" s="108"/>
    </row>
    <row r="383" customFormat="false" ht="14.25" hidden="false" customHeight="false" outlineLevel="0" collapsed="false">
      <c r="A383" s="106"/>
      <c r="B383" s="108" t="s">
        <v>241</v>
      </c>
      <c r="C383" s="108"/>
      <c r="D383" s="108"/>
      <c r="E383" s="108"/>
      <c r="F383" s="108"/>
      <c r="G383" s="108"/>
      <c r="H383" s="108"/>
      <c r="I383" s="108"/>
      <c r="J383" s="108"/>
      <c r="K383" s="108"/>
      <c r="L383" s="108"/>
      <c r="M383" s="108"/>
      <c r="N383" s="108"/>
      <c r="O383" s="108"/>
    </row>
    <row r="384" customFormat="false" ht="14.25" hidden="false" customHeight="false" outlineLevel="0" collapsed="false">
      <c r="A384" s="106"/>
      <c r="B384" s="108" t="s">
        <v>242</v>
      </c>
      <c r="C384" s="108"/>
      <c r="D384" s="108"/>
      <c r="E384" s="108"/>
      <c r="F384" s="108"/>
      <c r="G384" s="108"/>
      <c r="H384" s="108"/>
      <c r="I384" s="108"/>
      <c r="J384" s="108"/>
      <c r="K384" s="108"/>
      <c r="L384" s="108"/>
      <c r="M384" s="108"/>
      <c r="N384" s="108"/>
      <c r="O384" s="108"/>
    </row>
    <row r="385" customFormat="false" ht="14.25" hidden="false" customHeight="false" outlineLevel="0" collapsed="false">
      <c r="A385" s="106"/>
      <c r="B385" s="108" t="s">
        <v>243</v>
      </c>
      <c r="C385" s="108"/>
      <c r="D385" s="108"/>
      <c r="E385" s="108"/>
      <c r="F385" s="108"/>
      <c r="G385" s="108"/>
      <c r="H385" s="108"/>
      <c r="I385" s="108"/>
      <c r="J385" s="108"/>
      <c r="K385" s="108"/>
      <c r="L385" s="108"/>
      <c r="M385" s="108"/>
      <c r="N385" s="108"/>
      <c r="O385" s="108"/>
    </row>
    <row r="386" customFormat="false" ht="14.25" hidden="false" customHeight="false" outlineLevel="0" collapsed="false">
      <c r="A386" s="106"/>
      <c r="B386" s="108" t="s">
        <v>244</v>
      </c>
      <c r="C386" s="108"/>
      <c r="D386" s="108"/>
      <c r="E386" s="108"/>
      <c r="F386" s="108"/>
      <c r="G386" s="108"/>
      <c r="H386" s="108"/>
      <c r="I386" s="108"/>
      <c r="J386" s="108"/>
      <c r="K386" s="108"/>
      <c r="L386" s="108"/>
      <c r="M386" s="108"/>
      <c r="N386" s="108"/>
      <c r="O386" s="108"/>
    </row>
    <row r="387" customFormat="false" ht="14.25" hidden="false" customHeight="false" outlineLevel="0" collapsed="false">
      <c r="A387" s="106"/>
      <c r="B387" s="108" t="s">
        <v>267</v>
      </c>
      <c r="C387" s="108"/>
      <c r="D387" s="108"/>
      <c r="E387" s="108"/>
      <c r="F387" s="108"/>
      <c r="G387" s="108"/>
      <c r="H387" s="108"/>
      <c r="I387" s="108"/>
      <c r="J387" s="108"/>
      <c r="K387" s="108"/>
      <c r="L387" s="108"/>
      <c r="M387" s="108"/>
      <c r="N387" s="108"/>
      <c r="O387" s="108"/>
    </row>
    <row r="388" customFormat="false" ht="14.25" hidden="false" customHeight="false" outlineLevel="0" collapsed="false">
      <c r="A388" s="106"/>
      <c r="B388" s="108" t="s">
        <v>80</v>
      </c>
      <c r="C388" s="108"/>
      <c r="D388" s="108"/>
      <c r="E388" s="108"/>
      <c r="F388" s="108"/>
      <c r="G388" s="108"/>
      <c r="H388" s="108"/>
      <c r="I388" s="108"/>
      <c r="J388" s="108"/>
      <c r="K388" s="108"/>
      <c r="L388" s="108"/>
      <c r="M388" s="108"/>
      <c r="N388" s="108"/>
      <c r="O388" s="108"/>
    </row>
  </sheetData>
  <mergeCells count="42">
    <mergeCell ref="E2:F2"/>
    <mergeCell ref="G2:H2"/>
    <mergeCell ref="I2:J2"/>
    <mergeCell ref="K2:K3"/>
    <mergeCell ref="B37:L37"/>
    <mergeCell ref="E41:F41"/>
    <mergeCell ref="G41:H41"/>
    <mergeCell ref="I41:J41"/>
    <mergeCell ref="K41:K42"/>
    <mergeCell ref="B76:L76"/>
    <mergeCell ref="E80:F80"/>
    <mergeCell ref="G80:H80"/>
    <mergeCell ref="I80:J80"/>
    <mergeCell ref="K80:K81"/>
    <mergeCell ref="E120:F120"/>
    <mergeCell ref="G120:H120"/>
    <mergeCell ref="I120:J120"/>
    <mergeCell ref="K120:K121"/>
    <mergeCell ref="E160:F160"/>
    <mergeCell ref="G160:H160"/>
    <mergeCell ref="I160:J160"/>
    <mergeCell ref="K160:K161"/>
    <mergeCell ref="E199:F199"/>
    <mergeCell ref="G199:H199"/>
    <mergeCell ref="I199:J199"/>
    <mergeCell ref="K199:K200"/>
    <mergeCell ref="E238:F238"/>
    <mergeCell ref="G238:H238"/>
    <mergeCell ref="I238:J238"/>
    <mergeCell ref="K238:K239"/>
    <mergeCell ref="E277:F277"/>
    <mergeCell ref="G277:H277"/>
    <mergeCell ref="I277:J277"/>
    <mergeCell ref="K277:K278"/>
    <mergeCell ref="E316:F316"/>
    <mergeCell ref="G316:H316"/>
    <mergeCell ref="I316:J316"/>
    <mergeCell ref="K316:K317"/>
    <mergeCell ref="E354:F354"/>
    <mergeCell ref="G354:H354"/>
    <mergeCell ref="I354:J354"/>
    <mergeCell ref="K354:K355"/>
  </mergeCells>
  <printOptions headings="false" gridLines="false" gridLinesSet="true" horizontalCentered="false" verticalCentered="false"/>
  <pageMargins left="0.747916666666667" right="0.551388888888889" top="0.905555555555556" bottom="0.275694444444444" header="0.354166666666667" footer="0.157638888888889"/>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amp;LInformation och kommentarer till tabellerna, se rapporten Statistik över försörjningshinder och ändamål med ekonomiskt bistånd 2013.</oddHeader>
    <oddFooter>&amp;CTabell 3 a,b, Sida &amp;P av &amp;N</oddFooter>
  </headerFooter>
  <rowBreaks count="8" manualBreakCount="8">
    <brk id="117" man="true" max="16383" min="0"/>
    <brk id="157" man="true" max="16383" min="0"/>
    <brk id="196" man="true" max="16383" min="0"/>
    <brk id="235" man="true" max="16383" min="0"/>
    <brk id="274" man="true" max="16383" min="0"/>
    <brk id="313" man="true" max="16383" min="0"/>
    <brk id="351" man="true" max="16383" min="0"/>
    <brk id="38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U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2.75" zeroHeight="false" outlineLevelRow="0" outlineLevelCol="0"/>
  <cols>
    <col collapsed="false" customWidth="true" hidden="false" outlineLevel="0" max="1" min="1" style="55" width="2.84"/>
    <col collapsed="false" customWidth="true" hidden="false" outlineLevel="0" max="2" min="2" style="100" width="37.56"/>
    <col collapsed="false" customWidth="true" hidden="false" outlineLevel="0" max="3" min="3" style="100" width="7.7"/>
    <col collapsed="false" customWidth="true" hidden="false" outlineLevel="0" max="4" min="4" style="100" width="7.56"/>
    <col collapsed="false" customWidth="true" hidden="false" outlineLevel="0" max="5" min="5" style="100" width="9.85"/>
    <col collapsed="false" customWidth="true" hidden="false" outlineLevel="0" max="6" min="6" style="100" width="7.28"/>
    <col collapsed="false" customWidth="true" hidden="false" outlineLevel="0" max="7" min="7" style="100" width="7.14"/>
    <col collapsed="false" customWidth="true" hidden="false" outlineLevel="0" max="8" min="8" style="100" width="7.28"/>
    <col collapsed="false" customWidth="true" hidden="false" outlineLevel="0" max="9" min="9" style="100" width="8.14"/>
    <col collapsed="false" customWidth="true" hidden="false" outlineLevel="0" max="11" min="10" style="100" width="7.56"/>
    <col collapsed="false" customWidth="true" hidden="false" outlineLevel="0" max="17" min="12" style="100" width="9.14"/>
    <col collapsed="false" customWidth="true" hidden="false" outlineLevel="0" max="18" min="18" style="55" width="2.84"/>
    <col collapsed="false" customWidth="true" hidden="false" outlineLevel="0" max="208" min="19" style="55" width="9.14"/>
    <col collapsed="false" customWidth="true" hidden="false" outlineLevel="0" max="209" min="209" style="55" width="11.42"/>
    <col collapsed="false" customWidth="true" hidden="false" outlineLevel="0" max="210" min="210" style="55" width="7.14"/>
    <col collapsed="false" customWidth="false" hidden="false" outlineLevel="0" max="211" min="211" style="55" width="1.13"/>
    <col collapsed="false" customWidth="true" hidden="false" outlineLevel="0" max="212" min="212" style="55" width="7.14"/>
    <col collapsed="false" customWidth="false" hidden="false" outlineLevel="0" max="213" min="213" style="55" width="1.13"/>
    <col collapsed="false" customWidth="true" hidden="false" outlineLevel="0" max="214" min="214" style="55" width="7.14"/>
    <col collapsed="false" customWidth="false" hidden="false" outlineLevel="0" max="215" min="215" style="55" width="1.13"/>
    <col collapsed="false" customWidth="true" hidden="false" outlineLevel="0" max="216" min="216" style="55" width="7.14"/>
    <col collapsed="false" customWidth="false" hidden="false" outlineLevel="0" max="217" min="217" style="55" width="1.13"/>
    <col collapsed="false" customWidth="true" hidden="false" outlineLevel="0" max="218" min="218" style="55" width="7.14"/>
    <col collapsed="false" customWidth="false" hidden="false" outlineLevel="0" max="219" min="219" style="55" width="1.13"/>
    <col collapsed="false" customWidth="true" hidden="false" outlineLevel="0" max="220" min="220" style="55" width="7.14"/>
    <col collapsed="false" customWidth="false" hidden="false" outlineLevel="0" max="221" min="221" style="55" width="1.13"/>
    <col collapsed="false" customWidth="true" hidden="false" outlineLevel="0" max="222" min="222" style="55" width="7.14"/>
    <col collapsed="false" customWidth="false" hidden="false" outlineLevel="0" max="223" min="223" style="55" width="1.13"/>
    <col collapsed="false" customWidth="true" hidden="false" outlineLevel="0" max="224" min="224" style="55" width="7.14"/>
    <col collapsed="false" customWidth="false" hidden="false" outlineLevel="0" max="225" min="225" style="55" width="1.13"/>
    <col collapsed="false" customWidth="true" hidden="false" outlineLevel="0" max="226" min="226" style="55" width="7.14"/>
    <col collapsed="false" customWidth="false" hidden="false" outlineLevel="0" max="227" min="227" style="55" width="1.13"/>
    <col collapsed="false" customWidth="true" hidden="false" outlineLevel="0" max="228" min="228" style="55" width="7.14"/>
    <col collapsed="false" customWidth="false" hidden="false" outlineLevel="0" max="229" min="229" style="55" width="1.13"/>
    <col collapsed="false" customWidth="true" hidden="false" outlineLevel="0" max="230" min="230" style="55" width="7.14"/>
    <col collapsed="false" customWidth="false" hidden="false" outlineLevel="0" max="231" min="231" style="55" width="1.13"/>
    <col collapsed="false" customWidth="true" hidden="false" outlineLevel="0" max="232" min="232" style="55" width="7.14"/>
    <col collapsed="false" customWidth="false" hidden="false" outlineLevel="0" max="233" min="233" style="55" width="1.13"/>
    <col collapsed="false" customWidth="true" hidden="false" outlineLevel="0" max="234" min="234" style="55" width="7.14"/>
    <col collapsed="false" customWidth="false" hidden="false" outlineLevel="0" max="235" min="235" style="55" width="1.13"/>
    <col collapsed="false" customWidth="true" hidden="false" outlineLevel="0" max="236" min="236" style="55" width="7.14"/>
    <col collapsed="false" customWidth="false" hidden="false" outlineLevel="0" max="257" min="237" style="55" width="1.13"/>
  </cols>
  <sheetData>
    <row r="1" s="74" customFormat="true" ht="15.75" hidden="false" customHeight="false" outlineLevel="0" collapsed="false">
      <c r="A1" s="106"/>
      <c r="B1" s="131" t="s">
        <v>279</v>
      </c>
      <c r="C1" s="131"/>
      <c r="D1" s="131"/>
      <c r="E1" s="131"/>
      <c r="F1" s="131"/>
      <c r="G1" s="131"/>
      <c r="H1" s="131"/>
      <c r="I1" s="131"/>
      <c r="J1" s="131"/>
      <c r="K1" s="131"/>
      <c r="L1" s="131"/>
      <c r="M1" s="131"/>
      <c r="N1" s="131"/>
      <c r="O1" s="131"/>
      <c r="P1" s="131"/>
      <c r="Q1" s="131"/>
      <c r="R1" s="106"/>
    </row>
    <row r="2" customFormat="false" ht="13.5" hidden="false" customHeight="false" outlineLevel="0" collapsed="false">
      <c r="A2" s="106"/>
      <c r="B2" s="106"/>
      <c r="C2" s="106"/>
      <c r="D2" s="106"/>
      <c r="E2" s="106"/>
      <c r="F2" s="106"/>
      <c r="G2" s="106"/>
      <c r="H2" s="106"/>
      <c r="I2" s="106"/>
      <c r="J2" s="106"/>
      <c r="K2" s="106"/>
      <c r="L2" s="106"/>
      <c r="M2" s="106"/>
      <c r="N2" s="106"/>
      <c r="O2" s="106"/>
      <c r="P2" s="106"/>
      <c r="Q2" s="106"/>
      <c r="R2" s="106"/>
    </row>
    <row r="3" s="75" customFormat="true" ht="15" hidden="false" customHeight="true" outlineLevel="0" collapsed="false">
      <c r="A3" s="106"/>
      <c r="B3" s="106" t="s">
        <v>47</v>
      </c>
      <c r="C3" s="132" t="s">
        <v>48</v>
      </c>
      <c r="D3" s="132"/>
      <c r="E3" s="132"/>
      <c r="F3" s="132" t="s">
        <v>280</v>
      </c>
      <c r="G3" s="132"/>
      <c r="H3" s="132"/>
      <c r="I3" s="132" t="s">
        <v>281</v>
      </c>
      <c r="J3" s="132"/>
      <c r="K3" s="132"/>
      <c r="L3" s="132" t="s">
        <v>282</v>
      </c>
      <c r="M3" s="132"/>
      <c r="N3" s="132"/>
      <c r="O3" s="132" t="s">
        <v>283</v>
      </c>
      <c r="P3" s="132"/>
      <c r="Q3" s="132"/>
      <c r="R3" s="106"/>
    </row>
    <row r="4" s="75" customFormat="true" ht="30" hidden="false" customHeight="true" outlineLevel="0" collapsed="false">
      <c r="A4" s="106"/>
      <c r="B4" s="132"/>
      <c r="C4" s="133" t="s">
        <v>284</v>
      </c>
      <c r="D4" s="133" t="s">
        <v>285</v>
      </c>
      <c r="E4" s="133" t="s">
        <v>68</v>
      </c>
      <c r="F4" s="133" t="s">
        <v>284</v>
      </c>
      <c r="G4" s="133" t="s">
        <v>285</v>
      </c>
      <c r="H4" s="133" t="s">
        <v>68</v>
      </c>
      <c r="I4" s="133" t="s">
        <v>284</v>
      </c>
      <c r="J4" s="133" t="s">
        <v>285</v>
      </c>
      <c r="K4" s="133" t="s">
        <v>68</v>
      </c>
      <c r="L4" s="133" t="s">
        <v>284</v>
      </c>
      <c r="M4" s="133" t="s">
        <v>285</v>
      </c>
      <c r="N4" s="133" t="s">
        <v>68</v>
      </c>
      <c r="O4" s="133" t="s">
        <v>284</v>
      </c>
      <c r="P4" s="133" t="s">
        <v>285</v>
      </c>
      <c r="Q4" s="133" t="s">
        <v>68</v>
      </c>
      <c r="R4" s="106"/>
    </row>
    <row r="5" s="75" customFormat="true" ht="13.5" hidden="false" customHeight="true" outlineLevel="0" collapsed="false">
      <c r="A5" s="106"/>
      <c r="B5" s="134" t="s">
        <v>99</v>
      </c>
      <c r="C5" s="135" t="n">
        <f aca="false">SUM(C7:C26)</f>
        <v>135221</v>
      </c>
      <c r="D5" s="135" t="n">
        <f aca="false">SUM(D7:D26)</f>
        <v>143113</v>
      </c>
      <c r="E5" s="136" t="n">
        <f aca="false">SUM(E7:E26)</f>
        <v>278334</v>
      </c>
      <c r="F5" s="135" t="n">
        <f aca="false">SUM(F7:F26)</f>
        <v>127475</v>
      </c>
      <c r="G5" s="135" t="n">
        <f aca="false">SUM(G7:G26)</f>
        <v>138311</v>
      </c>
      <c r="H5" s="136" t="n">
        <f aca="false">SUM(H7:H26)</f>
        <v>265786</v>
      </c>
      <c r="I5" s="135" t="n">
        <f aca="false">SUM(I7:I26)</f>
        <v>123455</v>
      </c>
      <c r="J5" s="135" t="n">
        <f aca="false">SUM(J7:J26)</f>
        <v>129940</v>
      </c>
      <c r="K5" s="136" t="n">
        <f aca="false">SUM(K7:K26)</f>
        <v>253395</v>
      </c>
      <c r="L5" s="135" t="n">
        <f aca="false">SUM(L7:L26)</f>
        <v>121495</v>
      </c>
      <c r="M5" s="135" t="n">
        <f aca="false">SUM(M7:M26)</f>
        <v>135004</v>
      </c>
      <c r="N5" s="136" t="n">
        <f aca="false">SUM(N7:N26)</f>
        <v>256499</v>
      </c>
      <c r="O5" s="135" t="n">
        <f aca="false">SUM(O7:O26)</f>
        <v>114127</v>
      </c>
      <c r="P5" s="135" t="n">
        <f aca="false">SUM(P7:P26)</f>
        <v>141162</v>
      </c>
      <c r="Q5" s="136" t="n">
        <f aca="false">SUM(Q7:Q26)</f>
        <v>255289</v>
      </c>
      <c r="R5" s="106"/>
    </row>
    <row r="6" s="75" customFormat="true" ht="7.5" hidden="false" customHeight="true" outlineLevel="0" collapsed="false">
      <c r="A6" s="106"/>
      <c r="B6" s="137"/>
      <c r="C6" s="138"/>
      <c r="D6" s="138"/>
      <c r="E6" s="138"/>
      <c r="F6" s="138"/>
      <c r="G6" s="137"/>
      <c r="H6" s="138"/>
      <c r="I6" s="139"/>
      <c r="J6" s="139"/>
      <c r="K6" s="138"/>
      <c r="L6" s="140"/>
      <c r="M6" s="140"/>
      <c r="N6" s="138"/>
      <c r="O6" s="140"/>
      <c r="P6" s="140"/>
      <c r="Q6" s="138"/>
      <c r="R6" s="106"/>
    </row>
    <row r="7" s="75" customFormat="true" ht="13.5" hidden="false" customHeight="true" outlineLevel="0" collapsed="false">
      <c r="A7" s="106"/>
      <c r="B7" s="137" t="s">
        <v>286</v>
      </c>
      <c r="C7" s="141" t="n">
        <v>22063</v>
      </c>
      <c r="D7" s="141" t="n">
        <v>11918</v>
      </c>
      <c r="E7" s="142" t="n">
        <f aca="false">SUM(C7:D7)</f>
        <v>33981</v>
      </c>
      <c r="F7" s="141" t="n">
        <v>21452</v>
      </c>
      <c r="G7" s="141" t="n">
        <v>13352</v>
      </c>
      <c r="H7" s="142" t="n">
        <f aca="false">SUM(F7:G7)</f>
        <v>34804</v>
      </c>
      <c r="I7" s="141" t="n">
        <v>22271</v>
      </c>
      <c r="J7" s="141" t="n">
        <v>17377</v>
      </c>
      <c r="K7" s="142" t="n">
        <f aca="false">SUM(I7:J7)</f>
        <v>39648</v>
      </c>
      <c r="L7" s="143" t="n">
        <v>23649</v>
      </c>
      <c r="M7" s="143" t="n">
        <v>23355</v>
      </c>
      <c r="N7" s="142" t="n">
        <f aca="false">SUM(L7:M7)</f>
        <v>47004</v>
      </c>
      <c r="O7" s="143" t="n">
        <v>20167</v>
      </c>
      <c r="P7" s="143" t="n">
        <v>27063</v>
      </c>
      <c r="Q7" s="142" t="n">
        <f aca="false">SUM(O7:P7)</f>
        <v>47230</v>
      </c>
      <c r="R7" s="106"/>
      <c r="S7" s="77"/>
      <c r="T7" s="77"/>
      <c r="U7" s="77"/>
    </row>
    <row r="8" s="75" customFormat="true" ht="13.5" hidden="false" customHeight="true" outlineLevel="0" collapsed="false">
      <c r="A8" s="106"/>
      <c r="B8" s="137" t="s">
        <v>287</v>
      </c>
      <c r="C8" s="141" t="n">
        <v>2982</v>
      </c>
      <c r="D8" s="141" t="n">
        <v>1329</v>
      </c>
      <c r="E8" s="142" t="n">
        <f aca="false">SUM(C8:D8)</f>
        <v>4311</v>
      </c>
      <c r="F8" s="141" t="n">
        <v>2315</v>
      </c>
      <c r="G8" s="141" t="n">
        <v>2519</v>
      </c>
      <c r="H8" s="142" t="n">
        <f aca="false">SUM(F8:G8)</f>
        <v>4834</v>
      </c>
      <c r="I8" s="141" t="n">
        <v>2337</v>
      </c>
      <c r="J8" s="141" t="n">
        <v>2881</v>
      </c>
      <c r="K8" s="142" t="n">
        <f aca="false">SUM(I8:J8)</f>
        <v>5218</v>
      </c>
      <c r="L8" s="143" t="n">
        <v>2211</v>
      </c>
      <c r="M8" s="143" t="n">
        <v>4072</v>
      </c>
      <c r="N8" s="142" t="n">
        <f aca="false">SUM(L8:M8)</f>
        <v>6283</v>
      </c>
      <c r="O8" s="143" t="n">
        <v>1780</v>
      </c>
      <c r="P8" s="143" t="n">
        <v>5914</v>
      </c>
      <c r="Q8" s="142" t="n">
        <f aca="false">SUM(O8:P8)</f>
        <v>7694</v>
      </c>
      <c r="R8" s="106"/>
      <c r="S8" s="77"/>
      <c r="T8" s="77"/>
      <c r="U8" s="77"/>
    </row>
    <row r="9" s="75" customFormat="true" ht="13.5" hidden="false" customHeight="true" outlineLevel="0" collapsed="false">
      <c r="A9" s="106"/>
      <c r="B9" s="137" t="s">
        <v>288</v>
      </c>
      <c r="C9" s="141" t="n">
        <v>38104</v>
      </c>
      <c r="D9" s="141" t="n">
        <v>31562</v>
      </c>
      <c r="E9" s="142" t="n">
        <f aca="false">SUM(C9:D9)</f>
        <v>69666</v>
      </c>
      <c r="F9" s="141" t="n">
        <v>35695</v>
      </c>
      <c r="G9" s="141" t="n">
        <v>32840</v>
      </c>
      <c r="H9" s="142" t="n">
        <f aca="false">SUM(F9:G9)</f>
        <v>68535</v>
      </c>
      <c r="I9" s="141" t="n">
        <v>35945</v>
      </c>
      <c r="J9" s="141" t="n">
        <v>35140</v>
      </c>
      <c r="K9" s="142" t="n">
        <f aca="false">SUM(I9:J9)</f>
        <v>71085</v>
      </c>
      <c r="L9" s="143" t="n">
        <v>34811</v>
      </c>
      <c r="M9" s="143" t="n">
        <v>34300</v>
      </c>
      <c r="N9" s="142" t="n">
        <f aca="false">SUM(L9:M9)</f>
        <v>69111</v>
      </c>
      <c r="O9" s="143" t="n">
        <v>31999</v>
      </c>
      <c r="P9" s="143" t="n">
        <v>33121</v>
      </c>
      <c r="Q9" s="142" t="n">
        <f aca="false">SUM(O9:P9)</f>
        <v>65120</v>
      </c>
      <c r="R9" s="106"/>
      <c r="S9" s="77"/>
      <c r="T9" s="77"/>
      <c r="U9" s="77"/>
    </row>
    <row r="10" s="75" customFormat="true" ht="13.5" hidden="false" customHeight="true" outlineLevel="0" collapsed="false">
      <c r="A10" s="106"/>
      <c r="B10" s="137" t="s">
        <v>289</v>
      </c>
      <c r="C10" s="141" t="n">
        <v>35</v>
      </c>
      <c r="D10" s="141" t="n">
        <v>25863</v>
      </c>
      <c r="E10" s="142" t="n">
        <f aca="false">SUM(C10:D10)</f>
        <v>25898</v>
      </c>
      <c r="F10" s="141" t="n">
        <v>16</v>
      </c>
      <c r="G10" s="141" t="n">
        <v>15273</v>
      </c>
      <c r="H10" s="142" t="n">
        <f aca="false">SUM(F10:G10)</f>
        <v>15289</v>
      </c>
      <c r="I10" s="141" t="n">
        <v>13</v>
      </c>
      <c r="J10" s="141" t="n">
        <v>2573</v>
      </c>
      <c r="K10" s="142" t="n">
        <f aca="false">SUM(I10:J10)</f>
        <v>2586</v>
      </c>
      <c r="L10" s="143" t="n">
        <v>13</v>
      </c>
      <c r="M10" s="143" t="n">
        <v>2498</v>
      </c>
      <c r="N10" s="142" t="n">
        <f aca="false">SUM(L10:M10)</f>
        <v>2511</v>
      </c>
      <c r="O10" s="143" t="n">
        <v>5</v>
      </c>
      <c r="P10" s="143" t="n">
        <v>3878</v>
      </c>
      <c r="Q10" s="142" t="n">
        <f aca="false">SUM(O10:P10)</f>
        <v>3883</v>
      </c>
      <c r="R10" s="106"/>
      <c r="S10" s="77"/>
      <c r="T10" s="77"/>
      <c r="U10" s="77"/>
    </row>
    <row r="11" s="75" customFormat="true" ht="13.5" hidden="false" customHeight="true" outlineLevel="0" collapsed="false">
      <c r="A11" s="106"/>
      <c r="B11" s="137" t="s">
        <v>290</v>
      </c>
      <c r="C11" s="141" t="n">
        <v>1817</v>
      </c>
      <c r="D11" s="141" t="n">
        <v>850</v>
      </c>
      <c r="E11" s="142" t="n">
        <f aca="false">SUM(C11:D11)</f>
        <v>2667</v>
      </c>
      <c r="F11" s="141" t="n">
        <v>2039</v>
      </c>
      <c r="G11" s="141" t="n">
        <v>949</v>
      </c>
      <c r="H11" s="142" t="n">
        <f aca="false">SUM(F11:G11)</f>
        <v>2988</v>
      </c>
      <c r="I11" s="141" t="n">
        <v>2186</v>
      </c>
      <c r="J11" s="141" t="n">
        <v>1055</v>
      </c>
      <c r="K11" s="142" t="n">
        <f aca="false">SUM(I11:J11)</f>
        <v>3241</v>
      </c>
      <c r="L11" s="143" t="n">
        <v>2428</v>
      </c>
      <c r="M11" s="143" t="n">
        <v>1093</v>
      </c>
      <c r="N11" s="142" t="n">
        <f aca="false">SUM(L11:M11)</f>
        <v>3521</v>
      </c>
      <c r="O11" s="143" t="n">
        <v>2584</v>
      </c>
      <c r="P11" s="143" t="n">
        <v>1124</v>
      </c>
      <c r="Q11" s="142" t="n">
        <f aca="false">SUM(O11:P11)</f>
        <v>3708</v>
      </c>
      <c r="R11" s="106"/>
      <c r="S11" s="77"/>
      <c r="T11" s="77"/>
      <c r="U11" s="77"/>
    </row>
    <row r="12" s="75" customFormat="true" ht="13.5" hidden="false" customHeight="true" outlineLevel="0" collapsed="false">
      <c r="A12" s="106"/>
      <c r="B12" s="137" t="s">
        <v>291</v>
      </c>
      <c r="C12" s="141" t="n">
        <v>1228</v>
      </c>
      <c r="D12" s="141" t="n">
        <v>337</v>
      </c>
      <c r="E12" s="142" t="n">
        <f aca="false">SUM(C12:D12)</f>
        <v>1565</v>
      </c>
      <c r="F12" s="141" t="n">
        <v>1233</v>
      </c>
      <c r="G12" s="141" t="n">
        <v>324</v>
      </c>
      <c r="H12" s="142" t="n">
        <f aca="false">SUM(F12:G12)</f>
        <v>1557</v>
      </c>
      <c r="I12" s="141" t="n">
        <v>1222</v>
      </c>
      <c r="J12" s="141" t="n">
        <v>285</v>
      </c>
      <c r="K12" s="142" t="n">
        <f aca="false">SUM(I12:J12)</f>
        <v>1507</v>
      </c>
      <c r="L12" s="143" t="n">
        <v>1069</v>
      </c>
      <c r="M12" s="143" t="n">
        <v>308</v>
      </c>
      <c r="N12" s="142" t="n">
        <f aca="false">SUM(L12:M12)</f>
        <v>1377</v>
      </c>
      <c r="O12" s="143" t="n">
        <v>1139</v>
      </c>
      <c r="P12" s="143" t="n">
        <v>315</v>
      </c>
      <c r="Q12" s="142" t="n">
        <f aca="false">SUM(O12:P12)</f>
        <v>1454</v>
      </c>
      <c r="R12" s="106"/>
      <c r="S12" s="77"/>
      <c r="T12" s="77"/>
      <c r="U12" s="77"/>
    </row>
    <row r="13" s="75" customFormat="true" ht="13.5" hidden="false" customHeight="true" outlineLevel="0" collapsed="false">
      <c r="A13" s="106"/>
      <c r="B13" s="137" t="s">
        <v>292</v>
      </c>
      <c r="C13" s="141" t="n">
        <v>7790</v>
      </c>
      <c r="D13" s="141" t="n">
        <v>7358</v>
      </c>
      <c r="E13" s="142" t="n">
        <f aca="false">SUM(C13:D13)</f>
        <v>15148</v>
      </c>
      <c r="F13" s="141" t="n">
        <v>8375</v>
      </c>
      <c r="G13" s="141" t="n">
        <v>7893</v>
      </c>
      <c r="H13" s="142" t="n">
        <f aca="false">SUM(F13:G13)</f>
        <v>16268</v>
      </c>
      <c r="I13" s="141" t="n">
        <v>9016</v>
      </c>
      <c r="J13" s="141" t="n">
        <v>8374</v>
      </c>
      <c r="K13" s="142" t="n">
        <f aca="false">SUM(I13:J13)</f>
        <v>17390</v>
      </c>
      <c r="L13" s="143" t="n">
        <v>9619</v>
      </c>
      <c r="M13" s="143" t="n">
        <v>8940</v>
      </c>
      <c r="N13" s="142" t="n">
        <f aca="false">SUM(L13:M13)</f>
        <v>18559</v>
      </c>
      <c r="O13" s="143" t="n">
        <v>10323</v>
      </c>
      <c r="P13" s="143" t="n">
        <v>9392</v>
      </c>
      <c r="Q13" s="142" t="n">
        <f aca="false">SUM(O13:P13)</f>
        <v>19715</v>
      </c>
      <c r="R13" s="106"/>
      <c r="S13" s="77"/>
      <c r="T13" s="77"/>
      <c r="U13" s="77"/>
    </row>
    <row r="14" s="75" customFormat="true" ht="13.5" hidden="false" customHeight="true" outlineLevel="0" collapsed="false">
      <c r="A14" s="106"/>
      <c r="B14" s="137" t="s">
        <v>293</v>
      </c>
      <c r="C14" s="141" t="n">
        <v>5929</v>
      </c>
      <c r="D14" s="141" t="n">
        <v>7358</v>
      </c>
      <c r="E14" s="142" t="n">
        <f aca="false">SUM(C14:D14)</f>
        <v>13287</v>
      </c>
      <c r="F14" s="141" t="n">
        <v>4825</v>
      </c>
      <c r="G14" s="141" t="n">
        <v>6366</v>
      </c>
      <c r="H14" s="142" t="n">
        <f aca="false">SUM(F14:G14)</f>
        <v>11191</v>
      </c>
      <c r="I14" s="141" t="n">
        <v>4388</v>
      </c>
      <c r="J14" s="141" t="n">
        <v>6072</v>
      </c>
      <c r="K14" s="142" t="n">
        <f aca="false">SUM(I14:J14)</f>
        <v>10460</v>
      </c>
      <c r="L14" s="143" t="n">
        <v>4146</v>
      </c>
      <c r="M14" s="143" t="n">
        <v>5786</v>
      </c>
      <c r="N14" s="142" t="n">
        <f aca="false">SUM(L14:M14)</f>
        <v>9932</v>
      </c>
      <c r="O14" s="143" t="n">
        <v>3950</v>
      </c>
      <c r="P14" s="143" t="n">
        <v>5577</v>
      </c>
      <c r="Q14" s="142" t="n">
        <f aca="false">SUM(O14:P14)</f>
        <v>9527</v>
      </c>
      <c r="R14" s="106"/>
      <c r="S14" s="77"/>
      <c r="T14" s="77"/>
      <c r="U14" s="77"/>
    </row>
    <row r="15" s="75" customFormat="true" ht="13.5" hidden="false" customHeight="true" outlineLevel="0" collapsed="false">
      <c r="A15" s="106"/>
      <c r="B15" s="137" t="s">
        <v>294</v>
      </c>
      <c r="C15" s="141" t="n">
        <v>2232</v>
      </c>
      <c r="D15" s="141" t="n">
        <v>677</v>
      </c>
      <c r="E15" s="142" t="n">
        <f aca="false">SUM(C15:D15)</f>
        <v>2909</v>
      </c>
      <c r="F15" s="141" t="n">
        <v>2046</v>
      </c>
      <c r="G15" s="141" t="n">
        <v>601</v>
      </c>
      <c r="H15" s="142" t="n">
        <f aca="false">SUM(F15:G15)</f>
        <v>2647</v>
      </c>
      <c r="I15" s="141" t="n">
        <v>1740</v>
      </c>
      <c r="J15" s="141" t="n">
        <v>568</v>
      </c>
      <c r="K15" s="142" t="n">
        <f aca="false">SUM(I15:J15)</f>
        <v>2308</v>
      </c>
      <c r="L15" s="143" t="n">
        <v>1761</v>
      </c>
      <c r="M15" s="143" t="n">
        <v>537</v>
      </c>
      <c r="N15" s="142" t="n">
        <f aca="false">SUM(L15:M15)</f>
        <v>2298</v>
      </c>
      <c r="O15" s="143" t="n">
        <v>1637</v>
      </c>
      <c r="P15" s="143" t="n">
        <v>505</v>
      </c>
      <c r="Q15" s="142" t="n">
        <f aca="false">SUM(O15:P15)</f>
        <v>2142</v>
      </c>
      <c r="R15" s="106"/>
      <c r="S15" s="77"/>
      <c r="T15" s="77"/>
      <c r="U15" s="77"/>
    </row>
    <row r="16" s="75" customFormat="true" ht="13.5" hidden="false" customHeight="true" outlineLevel="0" collapsed="false">
      <c r="A16" s="106"/>
      <c r="B16" s="137" t="s">
        <v>295</v>
      </c>
      <c r="C16" s="141" t="n">
        <v>18080</v>
      </c>
      <c r="D16" s="141" t="n">
        <v>9237</v>
      </c>
      <c r="E16" s="142" t="n">
        <f aca="false">SUM(C16:D16)</f>
        <v>27317</v>
      </c>
      <c r="F16" s="141" t="n">
        <v>18434</v>
      </c>
      <c r="G16" s="141" t="n">
        <v>9931</v>
      </c>
      <c r="H16" s="142" t="n">
        <f aca="false">SUM(F16:G16)</f>
        <v>28365</v>
      </c>
      <c r="I16" s="141" t="n">
        <v>18841</v>
      </c>
      <c r="J16" s="141" t="n">
        <v>10126</v>
      </c>
      <c r="K16" s="142" t="n">
        <f aca="false">SUM(I16:J16)</f>
        <v>28967</v>
      </c>
      <c r="L16" s="143" t="n">
        <v>18352</v>
      </c>
      <c r="M16" s="143" t="n">
        <v>9568</v>
      </c>
      <c r="N16" s="142" t="n">
        <f aca="false">SUM(L16:M16)</f>
        <v>27920</v>
      </c>
      <c r="O16" s="143" t="n">
        <v>18046</v>
      </c>
      <c r="P16" s="143" t="n">
        <v>9553</v>
      </c>
      <c r="Q16" s="142" t="n">
        <f aca="false">SUM(O16:P16)</f>
        <v>27599</v>
      </c>
      <c r="R16" s="106"/>
      <c r="S16" s="77"/>
      <c r="T16" s="77"/>
      <c r="U16" s="77"/>
    </row>
    <row r="17" s="75" customFormat="true" ht="13.5" hidden="false" customHeight="true" outlineLevel="0" collapsed="false">
      <c r="A17" s="106"/>
      <c r="B17" s="137" t="s">
        <v>296</v>
      </c>
      <c r="C17" s="141" t="n">
        <v>2819</v>
      </c>
      <c r="D17" s="141" t="n">
        <v>5025</v>
      </c>
      <c r="E17" s="142" t="n">
        <f aca="false">SUM(C17:D17)</f>
        <v>7844</v>
      </c>
      <c r="F17" s="141" t="n">
        <v>2773</v>
      </c>
      <c r="G17" s="141" t="n">
        <v>5549</v>
      </c>
      <c r="H17" s="142" t="n">
        <f aca="false">SUM(F17:G17)</f>
        <v>8322</v>
      </c>
      <c r="I17" s="141" t="n">
        <v>2625</v>
      </c>
      <c r="J17" s="141" t="n">
        <v>5833</v>
      </c>
      <c r="K17" s="142" t="n">
        <f aca="false">SUM(I17:J17)</f>
        <v>8458</v>
      </c>
      <c r="L17" s="143" t="n">
        <v>2338</v>
      </c>
      <c r="M17" s="143" t="n">
        <v>5752</v>
      </c>
      <c r="N17" s="142" t="n">
        <f aca="false">SUM(L17:M17)</f>
        <v>8090</v>
      </c>
      <c r="O17" s="143" t="n">
        <v>1944</v>
      </c>
      <c r="P17" s="143" t="n">
        <v>5701</v>
      </c>
      <c r="Q17" s="142" t="n">
        <f aca="false">SUM(O17:P17)</f>
        <v>7645</v>
      </c>
      <c r="R17" s="106"/>
      <c r="S17" s="77"/>
      <c r="T17" s="77"/>
      <c r="U17" s="77"/>
    </row>
    <row r="18" s="75" customFormat="true" ht="13.5" hidden="false" customHeight="true" outlineLevel="0" collapsed="false">
      <c r="A18" s="106"/>
      <c r="B18" s="137" t="s">
        <v>297</v>
      </c>
      <c r="C18" s="141" t="n">
        <v>358</v>
      </c>
      <c r="D18" s="141" t="n">
        <v>520</v>
      </c>
      <c r="E18" s="142" t="n">
        <f aca="false">SUM(C18:D18)</f>
        <v>878</v>
      </c>
      <c r="F18" s="141" t="n">
        <v>293</v>
      </c>
      <c r="G18" s="141" t="n">
        <v>589</v>
      </c>
      <c r="H18" s="142" t="n">
        <f aca="false">SUM(F18:G18)</f>
        <v>882</v>
      </c>
      <c r="I18" s="141" t="n">
        <v>274</v>
      </c>
      <c r="J18" s="141" t="n">
        <v>721</v>
      </c>
      <c r="K18" s="142" t="n">
        <f aca="false">SUM(I18:J18)</f>
        <v>995</v>
      </c>
      <c r="L18" s="143" t="n">
        <v>302</v>
      </c>
      <c r="M18" s="143" t="n">
        <v>877</v>
      </c>
      <c r="N18" s="142" t="n">
        <f aca="false">SUM(L18:M18)</f>
        <v>1179</v>
      </c>
      <c r="O18" s="143" t="n">
        <v>281</v>
      </c>
      <c r="P18" s="143" t="n">
        <v>937</v>
      </c>
      <c r="Q18" s="142" t="n">
        <f aca="false">SUM(O18:P18)</f>
        <v>1218</v>
      </c>
      <c r="R18" s="106"/>
      <c r="S18" s="77"/>
      <c r="T18" s="77"/>
      <c r="U18" s="77"/>
    </row>
    <row r="19" s="75" customFormat="true" ht="13.5" hidden="false" customHeight="true" outlineLevel="0" collapsed="false">
      <c r="A19" s="106"/>
      <c r="B19" s="137" t="s">
        <v>298</v>
      </c>
      <c r="C19" s="141" t="n">
        <v>4366</v>
      </c>
      <c r="D19" s="141" t="n">
        <v>3466</v>
      </c>
      <c r="E19" s="142" t="n">
        <f aca="false">SUM(C19:D19)</f>
        <v>7832</v>
      </c>
      <c r="F19" s="141" t="n">
        <v>4050</v>
      </c>
      <c r="G19" s="141" t="n">
        <v>3522</v>
      </c>
      <c r="H19" s="142" t="n">
        <f aca="false">SUM(F19:G19)</f>
        <v>7572</v>
      </c>
      <c r="I19" s="141" t="n">
        <v>4089</v>
      </c>
      <c r="J19" s="141" t="n">
        <v>3695</v>
      </c>
      <c r="K19" s="142" t="n">
        <f aca="false">SUM(I19:J19)</f>
        <v>7784</v>
      </c>
      <c r="L19" s="143" t="n">
        <v>3717</v>
      </c>
      <c r="M19" s="143" t="n">
        <v>3579</v>
      </c>
      <c r="N19" s="142" t="n">
        <f aca="false">SUM(L19:M19)</f>
        <v>7296</v>
      </c>
      <c r="O19" s="143" t="n">
        <v>3556</v>
      </c>
      <c r="P19" s="143" t="n">
        <v>3600</v>
      </c>
      <c r="Q19" s="142" t="n">
        <f aca="false">SUM(O19:P19)</f>
        <v>7156</v>
      </c>
      <c r="R19" s="106"/>
      <c r="S19" s="77"/>
      <c r="T19" s="77"/>
      <c r="U19" s="77"/>
    </row>
    <row r="20" s="75" customFormat="true" ht="13.5" hidden="false" customHeight="true" outlineLevel="0" collapsed="false">
      <c r="A20" s="106"/>
      <c r="B20" s="137" t="s">
        <v>299</v>
      </c>
      <c r="C20" s="141" t="n">
        <v>957</v>
      </c>
      <c r="D20" s="141" t="n">
        <v>372</v>
      </c>
      <c r="E20" s="142" t="n">
        <f aca="false">SUM(C20:D20)</f>
        <v>1329</v>
      </c>
      <c r="F20" s="141" t="n">
        <v>1012</v>
      </c>
      <c r="G20" s="141" t="n">
        <v>444</v>
      </c>
      <c r="H20" s="142" t="n">
        <f aca="false">SUM(F20:G20)</f>
        <v>1456</v>
      </c>
      <c r="I20" s="141" t="n">
        <v>976</v>
      </c>
      <c r="J20" s="141" t="n">
        <v>434</v>
      </c>
      <c r="K20" s="142" t="n">
        <f aca="false">SUM(I20:J20)</f>
        <v>1410</v>
      </c>
      <c r="L20" s="143" t="n">
        <v>967</v>
      </c>
      <c r="M20" s="143" t="n">
        <v>439</v>
      </c>
      <c r="N20" s="142" t="n">
        <f aca="false">SUM(L20:M20)</f>
        <v>1406</v>
      </c>
      <c r="O20" s="143" t="n">
        <v>933</v>
      </c>
      <c r="P20" s="143" t="n">
        <v>442</v>
      </c>
      <c r="Q20" s="142" t="n">
        <f aca="false">SUM(O20:P20)</f>
        <v>1375</v>
      </c>
      <c r="R20" s="106"/>
      <c r="S20" s="77"/>
      <c r="T20" s="77"/>
      <c r="U20" s="77"/>
    </row>
    <row r="21" s="75" customFormat="true" ht="13.5" hidden="false" customHeight="true" outlineLevel="0" collapsed="false">
      <c r="A21" s="106"/>
      <c r="B21" s="137" t="s">
        <v>114</v>
      </c>
      <c r="C21" s="141" t="n">
        <v>1468</v>
      </c>
      <c r="D21" s="141" t="n">
        <v>1187</v>
      </c>
      <c r="E21" s="142" t="n">
        <f aca="false">SUM(C21:D21)</f>
        <v>2655</v>
      </c>
      <c r="F21" s="141" t="n">
        <v>1336</v>
      </c>
      <c r="G21" s="141" t="n">
        <v>1194</v>
      </c>
      <c r="H21" s="142" t="n">
        <f aca="false">SUM(F21:G21)</f>
        <v>2530</v>
      </c>
      <c r="I21" s="141" t="n">
        <v>1081</v>
      </c>
      <c r="J21" s="141" t="n">
        <v>1153</v>
      </c>
      <c r="K21" s="142" t="n">
        <f aca="false">SUM(I21:J21)</f>
        <v>2234</v>
      </c>
      <c r="L21" s="143" t="n">
        <v>992</v>
      </c>
      <c r="M21" s="143" t="n">
        <v>1189</v>
      </c>
      <c r="N21" s="142" t="n">
        <f aca="false">SUM(L21:M21)</f>
        <v>2181</v>
      </c>
      <c r="O21" s="143" t="n">
        <v>817</v>
      </c>
      <c r="P21" s="143" t="n">
        <v>1323</v>
      </c>
      <c r="Q21" s="142" t="n">
        <f aca="false">SUM(O21:P21)</f>
        <v>2140</v>
      </c>
      <c r="R21" s="106"/>
      <c r="S21" s="77"/>
      <c r="T21" s="77"/>
      <c r="U21" s="77"/>
    </row>
    <row r="22" s="75" customFormat="true" ht="13.5" hidden="false" customHeight="true" outlineLevel="0" collapsed="false">
      <c r="A22" s="106"/>
      <c r="B22" s="137" t="s">
        <v>300</v>
      </c>
      <c r="C22" s="141" t="n">
        <v>2105</v>
      </c>
      <c r="D22" s="141" t="n">
        <v>726</v>
      </c>
      <c r="E22" s="142" t="n">
        <f aca="false">SUM(C22:D22)</f>
        <v>2831</v>
      </c>
      <c r="F22" s="141" t="n">
        <v>2405</v>
      </c>
      <c r="G22" s="141" t="n">
        <v>938</v>
      </c>
      <c r="H22" s="142" t="n">
        <f aca="false">SUM(F22:G22)</f>
        <v>3343</v>
      </c>
      <c r="I22" s="141" t="n">
        <v>2171</v>
      </c>
      <c r="J22" s="141" t="n">
        <v>916</v>
      </c>
      <c r="K22" s="142" t="n">
        <f aca="false">SUM(I22:J22)</f>
        <v>3087</v>
      </c>
      <c r="L22" s="143" t="n">
        <v>2072</v>
      </c>
      <c r="M22" s="143" t="n">
        <v>898</v>
      </c>
      <c r="N22" s="142" t="n">
        <f aca="false">SUM(L22:M22)</f>
        <v>2970</v>
      </c>
      <c r="O22" s="143" t="n">
        <v>1925</v>
      </c>
      <c r="P22" s="143" t="n">
        <v>954</v>
      </c>
      <c r="Q22" s="142" t="n">
        <f aca="false">SUM(O22:P22)</f>
        <v>2879</v>
      </c>
      <c r="R22" s="106"/>
      <c r="S22" s="77"/>
      <c r="T22" s="77"/>
      <c r="U22" s="77"/>
    </row>
    <row r="23" s="75" customFormat="true" ht="13.5" hidden="false" customHeight="true" outlineLevel="0" collapsed="false">
      <c r="A23" s="106"/>
      <c r="B23" s="137" t="s">
        <v>301</v>
      </c>
      <c r="C23" s="141" t="n">
        <v>250</v>
      </c>
      <c r="D23" s="141" t="n">
        <v>14951</v>
      </c>
      <c r="E23" s="142" t="n">
        <f aca="false">SUM(C23:D23)</f>
        <v>15201</v>
      </c>
      <c r="F23" s="141" t="n">
        <v>95</v>
      </c>
      <c r="G23" s="141" t="n">
        <v>16804</v>
      </c>
      <c r="H23" s="142" t="n">
        <f aca="false">SUM(F23:G23)</f>
        <v>16899</v>
      </c>
      <c r="I23" s="141" t="n">
        <v>116</v>
      </c>
      <c r="J23" s="141" t="n">
        <v>18208</v>
      </c>
      <c r="K23" s="142" t="n">
        <f aca="false">SUM(I23:J23)</f>
        <v>18324</v>
      </c>
      <c r="L23" s="143" t="n">
        <v>133</v>
      </c>
      <c r="M23" s="143" t="n">
        <v>16282</v>
      </c>
      <c r="N23" s="142" t="n">
        <f aca="false">SUM(L23:M23)</f>
        <v>16415</v>
      </c>
      <c r="O23" s="143" t="n">
        <v>111</v>
      </c>
      <c r="P23" s="143" t="n">
        <v>14949</v>
      </c>
      <c r="Q23" s="142" t="n">
        <f aca="false">SUM(O23:P23)</f>
        <v>15060</v>
      </c>
      <c r="R23" s="106"/>
      <c r="S23" s="77"/>
      <c r="T23" s="77"/>
      <c r="U23" s="77"/>
    </row>
    <row r="24" s="75" customFormat="true" ht="13.5" hidden="false" customHeight="true" outlineLevel="0" collapsed="false">
      <c r="A24" s="106"/>
      <c r="B24" s="137" t="s">
        <v>302</v>
      </c>
      <c r="C24" s="141" t="n">
        <v>6293</v>
      </c>
      <c r="D24" s="141" t="n">
        <v>2556</v>
      </c>
      <c r="E24" s="142" t="n">
        <f aca="false">SUM(C24:D24)</f>
        <v>8849</v>
      </c>
      <c r="F24" s="141" t="n">
        <v>6090</v>
      </c>
      <c r="G24" s="141" t="n">
        <v>2769</v>
      </c>
      <c r="H24" s="142" t="n">
        <f aca="false">SUM(F24:G24)</f>
        <v>8859</v>
      </c>
      <c r="I24" s="141" t="n">
        <v>4891</v>
      </c>
      <c r="J24" s="141" t="n">
        <v>2530</v>
      </c>
      <c r="K24" s="142" t="n">
        <f aca="false">SUM(I24:J24)</f>
        <v>7421</v>
      </c>
      <c r="L24" s="143" t="n">
        <v>4705</v>
      </c>
      <c r="M24" s="143" t="n">
        <v>2812</v>
      </c>
      <c r="N24" s="142" t="n">
        <f aca="false">SUM(L24:M24)</f>
        <v>7517</v>
      </c>
      <c r="O24" s="143" t="n">
        <v>4885</v>
      </c>
      <c r="P24" s="143" t="n">
        <v>3172</v>
      </c>
      <c r="Q24" s="142" t="n">
        <f aca="false">SUM(O24:P24)</f>
        <v>8057</v>
      </c>
      <c r="R24" s="106"/>
      <c r="S24" s="77"/>
      <c r="T24" s="77"/>
      <c r="U24" s="77"/>
    </row>
    <row r="25" s="75" customFormat="true" ht="13.5" hidden="false" customHeight="true" outlineLevel="0" collapsed="false">
      <c r="A25" s="106"/>
      <c r="B25" s="137" t="s">
        <v>303</v>
      </c>
      <c r="C25" s="141" t="n">
        <v>8817</v>
      </c>
      <c r="D25" s="141" t="n">
        <v>10129</v>
      </c>
      <c r="E25" s="142" t="n">
        <f aca="false">SUM(C25:D25)</f>
        <v>18946</v>
      </c>
      <c r="F25" s="141" t="n">
        <v>8545</v>
      </c>
      <c r="G25" s="141" t="n">
        <v>9904</v>
      </c>
      <c r="H25" s="142" t="n">
        <f aca="false">SUM(F25:G25)</f>
        <v>18449</v>
      </c>
      <c r="I25" s="141" t="n">
        <v>8662</v>
      </c>
      <c r="J25" s="141" t="n">
        <v>11242</v>
      </c>
      <c r="K25" s="142" t="n">
        <f aca="false">SUM(I25:J25)</f>
        <v>19904</v>
      </c>
      <c r="L25" s="143" t="n">
        <v>7811</v>
      </c>
      <c r="M25" s="143" t="n">
        <v>12001</v>
      </c>
      <c r="N25" s="142" t="n">
        <f aca="false">SUM(L25:M25)</f>
        <v>19812</v>
      </c>
      <c r="O25" s="143" t="n">
        <v>7668</v>
      </c>
      <c r="P25" s="143" t="n">
        <v>12903</v>
      </c>
      <c r="Q25" s="142" t="n">
        <f aca="false">SUM(O25:P25)</f>
        <v>20571</v>
      </c>
      <c r="R25" s="106"/>
      <c r="S25" s="77"/>
      <c r="T25" s="77"/>
      <c r="U25" s="77"/>
    </row>
    <row r="26" s="75" customFormat="true" ht="13.5" hidden="false" customHeight="true" outlineLevel="0" collapsed="false">
      <c r="A26" s="106"/>
      <c r="B26" s="144" t="s">
        <v>67</v>
      </c>
      <c r="C26" s="145" t="n">
        <v>7528</v>
      </c>
      <c r="D26" s="145" t="n">
        <v>7692</v>
      </c>
      <c r="E26" s="146" t="n">
        <f aca="false">SUM(C26:D26)</f>
        <v>15220</v>
      </c>
      <c r="F26" s="145" t="n">
        <v>4446</v>
      </c>
      <c r="G26" s="145" t="n">
        <v>6550</v>
      </c>
      <c r="H26" s="146" t="n">
        <f aca="false">SUM(F26:G26)</f>
        <v>10996</v>
      </c>
      <c r="I26" s="145" t="n">
        <v>611</v>
      </c>
      <c r="J26" s="145" t="n">
        <v>757</v>
      </c>
      <c r="K26" s="146" t="n">
        <f aca="false">SUM(I26:J26)</f>
        <v>1368</v>
      </c>
      <c r="L26" s="147" t="n">
        <v>399</v>
      </c>
      <c r="M26" s="147" t="n">
        <v>718</v>
      </c>
      <c r="N26" s="146" t="n">
        <f aca="false">SUM(L26:M26)</f>
        <v>1117</v>
      </c>
      <c r="O26" s="147" t="n">
        <v>377</v>
      </c>
      <c r="P26" s="147" t="n">
        <v>739</v>
      </c>
      <c r="Q26" s="146" t="n">
        <f aca="false">SUM(O26:P26)</f>
        <v>1116</v>
      </c>
      <c r="R26" s="106"/>
      <c r="S26" s="77"/>
      <c r="T26" s="77"/>
      <c r="U26" s="77"/>
    </row>
    <row r="27" customFormat="false" ht="13.5" hidden="false" customHeight="false" outlineLevel="0" collapsed="false">
      <c r="A27" s="106"/>
      <c r="B27" s="106"/>
      <c r="C27" s="106"/>
      <c r="D27" s="106"/>
      <c r="E27" s="106"/>
      <c r="F27" s="106"/>
      <c r="G27" s="106"/>
      <c r="H27" s="106"/>
      <c r="I27" s="106"/>
      <c r="J27" s="106"/>
      <c r="K27" s="106"/>
      <c r="L27" s="106"/>
      <c r="M27" s="106"/>
      <c r="N27" s="106"/>
      <c r="O27" s="106"/>
      <c r="P27" s="106"/>
      <c r="Q27" s="106"/>
      <c r="R27" s="106"/>
    </row>
    <row r="28" customFormat="false" ht="14.25" hidden="false" customHeight="false" outlineLevel="0" collapsed="false">
      <c r="A28" s="106"/>
      <c r="B28" s="108" t="s">
        <v>179</v>
      </c>
      <c r="C28" s="108"/>
      <c r="D28" s="108"/>
      <c r="E28" s="108"/>
      <c r="F28" s="108"/>
      <c r="G28" s="108"/>
      <c r="H28" s="108"/>
      <c r="I28" s="108"/>
      <c r="J28" s="108"/>
      <c r="K28" s="106"/>
      <c r="L28" s="106"/>
      <c r="M28" s="106"/>
      <c r="N28" s="106"/>
      <c r="O28" s="106"/>
      <c r="P28" s="106"/>
      <c r="Q28" s="106"/>
      <c r="R28" s="106"/>
    </row>
    <row r="29" customFormat="false" ht="14.25" hidden="false" customHeight="false" outlineLevel="0" collapsed="false">
      <c r="A29" s="106"/>
      <c r="B29" s="108" t="s">
        <v>304</v>
      </c>
      <c r="C29" s="108"/>
      <c r="D29" s="108"/>
      <c r="E29" s="108"/>
      <c r="F29" s="108"/>
      <c r="G29" s="108"/>
      <c r="H29" s="108"/>
      <c r="I29" s="108"/>
      <c r="J29" s="108"/>
      <c r="K29" s="106"/>
      <c r="L29" s="106"/>
      <c r="M29" s="106"/>
      <c r="N29" s="106"/>
      <c r="O29" s="106"/>
      <c r="P29" s="106"/>
      <c r="Q29" s="106"/>
      <c r="R29" s="106"/>
    </row>
    <row r="30" customFormat="false" ht="14.25" hidden="false" customHeight="false" outlineLevel="0" collapsed="false">
      <c r="A30" s="106"/>
      <c r="B30" s="108" t="s">
        <v>305</v>
      </c>
      <c r="C30" s="108"/>
      <c r="D30" s="108"/>
      <c r="E30" s="108"/>
      <c r="F30" s="108"/>
      <c r="G30" s="108"/>
      <c r="H30" s="108"/>
      <c r="I30" s="108"/>
      <c r="J30" s="108"/>
      <c r="K30" s="106"/>
      <c r="L30" s="106"/>
      <c r="M30" s="106"/>
      <c r="N30" s="106"/>
      <c r="O30" s="106"/>
      <c r="P30" s="106"/>
      <c r="Q30" s="106"/>
      <c r="R30" s="106"/>
    </row>
    <row r="31" customFormat="false" ht="14.25" hidden="false" customHeight="false" outlineLevel="0" collapsed="false">
      <c r="A31" s="106"/>
      <c r="B31" s="108" t="s">
        <v>306</v>
      </c>
      <c r="C31" s="108"/>
      <c r="D31" s="108"/>
      <c r="E31" s="108"/>
      <c r="F31" s="108"/>
      <c r="G31" s="108"/>
      <c r="H31" s="108"/>
      <c r="I31" s="108"/>
      <c r="J31" s="108"/>
      <c r="K31" s="106"/>
      <c r="L31" s="106"/>
      <c r="M31" s="106"/>
      <c r="N31" s="106"/>
      <c r="O31" s="106"/>
      <c r="P31" s="106"/>
      <c r="Q31" s="106"/>
      <c r="R31" s="106"/>
    </row>
    <row r="32" customFormat="false" ht="14.25" hidden="false" customHeight="false" outlineLevel="0" collapsed="false">
      <c r="A32" s="106"/>
      <c r="B32" s="108" t="s">
        <v>307</v>
      </c>
      <c r="C32" s="108"/>
      <c r="D32" s="108"/>
      <c r="E32" s="108"/>
      <c r="F32" s="108"/>
      <c r="G32" s="108"/>
      <c r="H32" s="108"/>
      <c r="I32" s="108"/>
      <c r="J32" s="108"/>
      <c r="K32" s="106"/>
      <c r="L32" s="106"/>
      <c r="M32" s="106"/>
      <c r="N32" s="106"/>
      <c r="O32" s="106"/>
      <c r="P32" s="106"/>
      <c r="Q32" s="106"/>
      <c r="R32" s="106"/>
    </row>
    <row r="33" customFormat="false" ht="14.25" hidden="false" customHeight="false" outlineLevel="0" collapsed="false">
      <c r="A33" s="106"/>
      <c r="B33" s="108" t="s">
        <v>308</v>
      </c>
      <c r="C33" s="108"/>
      <c r="D33" s="108"/>
      <c r="E33" s="108"/>
      <c r="F33" s="108"/>
      <c r="G33" s="108"/>
      <c r="H33" s="108"/>
      <c r="I33" s="108"/>
      <c r="J33" s="108"/>
      <c r="K33" s="106"/>
      <c r="L33" s="106"/>
      <c r="M33" s="106"/>
      <c r="N33" s="106"/>
      <c r="O33" s="106"/>
      <c r="P33" s="106"/>
      <c r="Q33" s="106"/>
      <c r="R33" s="106"/>
    </row>
    <row r="34" customFormat="false" ht="14.25" hidden="false" customHeight="false" outlineLevel="0" collapsed="false">
      <c r="A34" s="106"/>
      <c r="B34" s="108" t="s">
        <v>309</v>
      </c>
      <c r="C34" s="108"/>
      <c r="D34" s="108"/>
      <c r="E34" s="108"/>
      <c r="F34" s="108"/>
      <c r="G34" s="108"/>
      <c r="H34" s="108"/>
      <c r="I34" s="108"/>
      <c r="J34" s="108"/>
      <c r="K34" s="106"/>
      <c r="L34" s="106"/>
      <c r="M34" s="106"/>
      <c r="N34" s="106"/>
      <c r="O34" s="106"/>
      <c r="P34" s="106"/>
      <c r="Q34" s="106"/>
      <c r="R34" s="106"/>
    </row>
    <row r="35" customFormat="false" ht="14.25" hidden="false" customHeight="false" outlineLevel="0" collapsed="false">
      <c r="A35" s="106"/>
      <c r="B35" s="108" t="s">
        <v>310</v>
      </c>
      <c r="C35" s="108"/>
      <c r="D35" s="108"/>
      <c r="E35" s="108"/>
      <c r="F35" s="108"/>
      <c r="G35" s="108"/>
      <c r="H35" s="108"/>
      <c r="I35" s="108"/>
      <c r="J35" s="108"/>
      <c r="K35" s="106"/>
      <c r="L35" s="106"/>
      <c r="M35" s="106"/>
      <c r="N35" s="106"/>
      <c r="O35" s="106"/>
      <c r="P35" s="106"/>
      <c r="Q35" s="106"/>
      <c r="R35" s="106"/>
    </row>
    <row r="36" customFormat="false" ht="14.25" hidden="false" customHeight="false" outlineLevel="0" collapsed="false">
      <c r="A36" s="106"/>
      <c r="B36" s="108" t="s">
        <v>311</v>
      </c>
      <c r="C36" s="108"/>
      <c r="D36" s="108"/>
      <c r="E36" s="108"/>
      <c r="F36" s="108"/>
      <c r="G36" s="108"/>
      <c r="H36" s="108"/>
      <c r="I36" s="108"/>
      <c r="J36" s="108"/>
      <c r="K36" s="106"/>
      <c r="L36" s="106"/>
      <c r="M36" s="106"/>
      <c r="N36" s="106"/>
      <c r="O36" s="106"/>
      <c r="P36" s="106"/>
      <c r="Q36" s="106"/>
      <c r="R36" s="106"/>
    </row>
    <row r="37" customFormat="false" ht="14.25" hidden="false" customHeight="false" outlineLevel="0" collapsed="false">
      <c r="A37" s="106"/>
      <c r="B37" s="108" t="s">
        <v>166</v>
      </c>
      <c r="C37" s="108"/>
      <c r="D37" s="108"/>
      <c r="E37" s="108"/>
      <c r="F37" s="108"/>
      <c r="G37" s="108"/>
      <c r="H37" s="108"/>
      <c r="I37" s="108"/>
      <c r="J37" s="108"/>
      <c r="K37" s="106"/>
      <c r="L37" s="106"/>
      <c r="M37" s="106"/>
      <c r="N37" s="106"/>
      <c r="O37" s="106"/>
      <c r="P37" s="106"/>
      <c r="Q37" s="106"/>
      <c r="R37" s="106"/>
    </row>
    <row r="38" customFormat="false" ht="14.25" hidden="false" customHeight="false" outlineLevel="0" collapsed="false">
      <c r="A38" s="106"/>
      <c r="B38" s="108" t="s">
        <v>312</v>
      </c>
      <c r="C38" s="108"/>
      <c r="D38" s="108"/>
      <c r="E38" s="108"/>
      <c r="F38" s="108"/>
      <c r="G38" s="108"/>
      <c r="H38" s="108"/>
      <c r="I38" s="108"/>
      <c r="J38" s="108"/>
      <c r="K38" s="106"/>
      <c r="L38" s="106"/>
      <c r="M38" s="106"/>
      <c r="N38" s="106"/>
      <c r="O38" s="106"/>
      <c r="P38" s="106"/>
      <c r="Q38" s="106"/>
      <c r="R38" s="106"/>
    </row>
    <row r="39" customFormat="false" ht="14.25" hidden="false" customHeight="false" outlineLevel="0" collapsed="false">
      <c r="A39" s="106"/>
      <c r="B39" s="108" t="s">
        <v>313</v>
      </c>
      <c r="C39" s="108"/>
      <c r="D39" s="108"/>
      <c r="E39" s="108"/>
      <c r="F39" s="108"/>
      <c r="G39" s="108"/>
      <c r="H39" s="108"/>
      <c r="I39" s="108"/>
      <c r="J39" s="108"/>
      <c r="K39" s="106"/>
      <c r="L39" s="106"/>
      <c r="M39" s="106"/>
      <c r="N39" s="106"/>
      <c r="O39" s="106"/>
      <c r="P39" s="106"/>
      <c r="Q39" s="106"/>
      <c r="R39" s="106"/>
    </row>
    <row r="40" customFormat="false" ht="14.25" hidden="false" customHeight="false" outlineLevel="0" collapsed="false">
      <c r="A40" s="106"/>
      <c r="B40" s="108" t="s">
        <v>314</v>
      </c>
      <c r="C40" s="108"/>
      <c r="D40" s="108"/>
      <c r="E40" s="108"/>
      <c r="F40" s="108"/>
      <c r="G40" s="108"/>
      <c r="H40" s="108"/>
      <c r="I40" s="108"/>
      <c r="J40" s="108"/>
      <c r="K40" s="106"/>
      <c r="L40" s="106"/>
      <c r="M40" s="106"/>
      <c r="N40" s="106"/>
      <c r="O40" s="106"/>
      <c r="P40" s="106"/>
      <c r="Q40" s="106"/>
      <c r="R40" s="106"/>
    </row>
    <row r="41" customFormat="false" ht="14.25" hidden="false" customHeight="false" outlineLevel="0" collapsed="false">
      <c r="A41" s="106"/>
      <c r="B41" s="108" t="s">
        <v>315</v>
      </c>
      <c r="C41" s="108"/>
      <c r="D41" s="108"/>
      <c r="E41" s="108"/>
      <c r="F41" s="108"/>
      <c r="G41" s="108"/>
      <c r="H41" s="108"/>
      <c r="I41" s="108"/>
      <c r="J41" s="108"/>
      <c r="K41" s="106"/>
      <c r="L41" s="106"/>
      <c r="M41" s="106"/>
      <c r="N41" s="106"/>
      <c r="O41" s="106"/>
      <c r="P41" s="106"/>
      <c r="Q41" s="106"/>
      <c r="R41" s="106"/>
    </row>
    <row r="42" customFormat="false" ht="14.25" hidden="false" customHeight="false" outlineLevel="0" collapsed="false">
      <c r="A42" s="106"/>
      <c r="B42" s="108" t="s">
        <v>76</v>
      </c>
      <c r="C42" s="108"/>
      <c r="D42" s="108"/>
      <c r="E42" s="108"/>
      <c r="F42" s="108"/>
      <c r="G42" s="108"/>
      <c r="H42" s="108"/>
      <c r="I42" s="108"/>
      <c r="J42" s="108"/>
      <c r="K42" s="106"/>
      <c r="L42" s="106"/>
      <c r="M42" s="106"/>
      <c r="N42" s="106"/>
      <c r="O42" s="106"/>
      <c r="P42" s="106"/>
      <c r="Q42" s="106"/>
      <c r="R42" s="106"/>
    </row>
    <row r="43" customFormat="false" ht="31.5" hidden="false" customHeight="true" outlineLevel="0" collapsed="false">
      <c r="A43" s="106"/>
      <c r="B43" s="54" t="s">
        <v>316</v>
      </c>
      <c r="C43" s="54"/>
      <c r="D43" s="54"/>
      <c r="E43" s="54"/>
      <c r="F43" s="54"/>
      <c r="G43" s="54"/>
      <c r="H43" s="54"/>
      <c r="I43" s="54"/>
      <c r="J43" s="54"/>
      <c r="K43" s="54"/>
      <c r="L43" s="54"/>
      <c r="M43" s="54"/>
      <c r="N43" s="54"/>
      <c r="O43" s="106"/>
      <c r="P43" s="106"/>
      <c r="Q43" s="106"/>
      <c r="R43" s="106"/>
    </row>
    <row r="44" customFormat="false" ht="14.25" hidden="false" customHeight="false" outlineLevel="0" collapsed="false">
      <c r="A44" s="106"/>
      <c r="B44" s="108" t="s">
        <v>80</v>
      </c>
      <c r="C44" s="108"/>
      <c r="D44" s="108"/>
      <c r="E44" s="108"/>
      <c r="F44" s="108"/>
      <c r="G44" s="108"/>
      <c r="H44" s="108"/>
      <c r="I44" s="108"/>
      <c r="J44" s="108"/>
      <c r="K44" s="106"/>
      <c r="L44" s="106"/>
      <c r="M44" s="106"/>
      <c r="N44" s="106"/>
      <c r="O44" s="106"/>
      <c r="P44" s="106"/>
      <c r="Q44" s="106"/>
      <c r="R44" s="106"/>
    </row>
    <row r="45" customFormat="false" ht="12.75" hidden="false" customHeight="false" outlineLevel="0" collapsed="false">
      <c r="B45" s="55"/>
      <c r="C45" s="55"/>
      <c r="D45" s="55"/>
      <c r="E45" s="55"/>
      <c r="F45" s="55"/>
      <c r="G45" s="55"/>
      <c r="H45" s="55"/>
      <c r="I45" s="55"/>
      <c r="J45" s="55"/>
      <c r="K45" s="55"/>
      <c r="L45" s="55"/>
      <c r="M45" s="55"/>
      <c r="N45" s="55"/>
      <c r="O45" s="55"/>
      <c r="P45" s="55"/>
      <c r="Q45" s="55"/>
    </row>
    <row r="46" customFormat="false" ht="15.75" hidden="false" customHeight="false" outlineLevel="0" collapsed="false">
      <c r="A46" s="106"/>
      <c r="B46" s="148" t="s">
        <v>317</v>
      </c>
      <c r="C46" s="148"/>
      <c r="D46" s="148"/>
      <c r="E46" s="148"/>
      <c r="F46" s="148"/>
      <c r="G46" s="148"/>
      <c r="H46" s="148"/>
      <c r="I46" s="148"/>
      <c r="J46" s="148"/>
      <c r="K46" s="148"/>
      <c r="L46" s="148"/>
      <c r="M46" s="148"/>
      <c r="N46" s="148"/>
      <c r="O46" s="148"/>
      <c r="P46" s="148"/>
      <c r="Q46" s="148"/>
      <c r="R46" s="106"/>
      <c r="S46" s="60"/>
    </row>
    <row r="47" customFormat="false" ht="13.5" hidden="false" customHeight="false" outlineLevel="0" collapsed="false">
      <c r="A47" s="106"/>
      <c r="B47" s="106"/>
      <c r="C47" s="106"/>
      <c r="D47" s="106"/>
      <c r="E47" s="106"/>
      <c r="F47" s="106"/>
      <c r="G47" s="106"/>
      <c r="H47" s="106"/>
      <c r="I47" s="106"/>
      <c r="J47" s="106"/>
      <c r="K47" s="106"/>
      <c r="L47" s="106"/>
      <c r="M47" s="106"/>
      <c r="N47" s="106"/>
      <c r="O47" s="106"/>
      <c r="P47" s="106"/>
      <c r="Q47" s="106"/>
      <c r="R47" s="106"/>
    </row>
    <row r="48" customFormat="false" ht="15.75" hidden="false" customHeight="false" outlineLevel="0" collapsed="false">
      <c r="A48" s="106"/>
      <c r="B48" s="106" t="s">
        <v>47</v>
      </c>
      <c r="C48" s="132" t="s">
        <v>48</v>
      </c>
      <c r="D48" s="132"/>
      <c r="E48" s="132"/>
      <c r="F48" s="132" t="s">
        <v>318</v>
      </c>
      <c r="G48" s="132"/>
      <c r="H48" s="132"/>
      <c r="I48" s="132" t="s">
        <v>319</v>
      </c>
      <c r="J48" s="132"/>
      <c r="K48" s="132"/>
      <c r="L48" s="132" t="s">
        <v>320</v>
      </c>
      <c r="M48" s="132"/>
      <c r="N48" s="132"/>
      <c r="O48" s="132" t="s">
        <v>321</v>
      </c>
      <c r="P48" s="132"/>
      <c r="Q48" s="132"/>
      <c r="R48" s="106"/>
    </row>
    <row r="49" customFormat="false" ht="28.5" hidden="false" customHeight="false" outlineLevel="0" collapsed="false">
      <c r="A49" s="106"/>
      <c r="B49" s="132"/>
      <c r="C49" s="133" t="s">
        <v>284</v>
      </c>
      <c r="D49" s="133" t="s">
        <v>285</v>
      </c>
      <c r="E49" s="133" t="s">
        <v>68</v>
      </c>
      <c r="F49" s="133" t="s">
        <v>284</v>
      </c>
      <c r="G49" s="133" t="s">
        <v>285</v>
      </c>
      <c r="H49" s="133" t="s">
        <v>68</v>
      </c>
      <c r="I49" s="133" t="s">
        <v>284</v>
      </c>
      <c r="J49" s="133" t="s">
        <v>285</v>
      </c>
      <c r="K49" s="133" t="s">
        <v>68</v>
      </c>
      <c r="L49" s="133" t="s">
        <v>284</v>
      </c>
      <c r="M49" s="133" t="s">
        <v>285</v>
      </c>
      <c r="N49" s="133" t="s">
        <v>68</v>
      </c>
      <c r="O49" s="133" t="s">
        <v>284</v>
      </c>
      <c r="P49" s="133" t="s">
        <v>285</v>
      </c>
      <c r="Q49" s="133" t="s">
        <v>68</v>
      </c>
      <c r="R49" s="106"/>
    </row>
    <row r="50" customFormat="false" ht="13.5" hidden="false" customHeight="false" outlineLevel="0" collapsed="false">
      <c r="A50" s="106"/>
      <c r="B50" s="134"/>
      <c r="C50" s="136"/>
      <c r="D50" s="136"/>
      <c r="E50" s="136"/>
      <c r="F50" s="136"/>
      <c r="G50" s="136"/>
      <c r="H50" s="136"/>
      <c r="I50" s="136"/>
      <c r="J50" s="136"/>
      <c r="K50" s="136"/>
      <c r="L50" s="135"/>
      <c r="M50" s="135"/>
      <c r="N50" s="135"/>
      <c r="O50" s="135"/>
      <c r="P50" s="135"/>
      <c r="Q50" s="135"/>
      <c r="R50" s="106"/>
    </row>
    <row r="51" customFormat="false" ht="14.25" hidden="false" customHeight="false" outlineLevel="0" collapsed="false">
      <c r="A51" s="106"/>
      <c r="B51" s="137" t="s">
        <v>99</v>
      </c>
      <c r="C51" s="149" t="n">
        <f aca="false">SUM(C53:C72)</f>
        <v>100</v>
      </c>
      <c r="D51" s="150" t="n">
        <f aca="false">SUM(D53:D72)</f>
        <v>100</v>
      </c>
      <c r="E51" s="135" t="n">
        <f aca="false">SUM(E53:E72)</f>
        <v>100</v>
      </c>
      <c r="F51" s="149" t="n">
        <f aca="false">SUM(F53:F72)</f>
        <v>100</v>
      </c>
      <c r="G51" s="150" t="n">
        <f aca="false">SUM(G53:G72)</f>
        <v>100</v>
      </c>
      <c r="H51" s="134" t="n">
        <v>100</v>
      </c>
      <c r="I51" s="149" t="n">
        <f aca="false">SUM(I53:I72)</f>
        <v>100</v>
      </c>
      <c r="J51" s="150" t="n">
        <f aca="false">SUM(J53:J72)</f>
        <v>100</v>
      </c>
      <c r="K51" s="135" t="n">
        <f aca="false">SUM(K53:K72)</f>
        <v>100</v>
      </c>
      <c r="L51" s="149" t="n">
        <f aca="false">SUM(L53:L72)</f>
        <v>100</v>
      </c>
      <c r="M51" s="149" t="n">
        <f aca="false">SUM(M53:M72)</f>
        <v>100</v>
      </c>
      <c r="N51" s="135" t="n">
        <f aca="false">SUM(N53:N72)</f>
        <v>100</v>
      </c>
      <c r="O51" s="149" t="n">
        <f aca="false">SUM(O53:O72)</f>
        <v>100</v>
      </c>
      <c r="P51" s="149" t="n">
        <f aca="false">SUM(P53:P72)</f>
        <v>100</v>
      </c>
      <c r="Q51" s="135" t="n">
        <f aca="false">SUM(Q53:Q72)</f>
        <v>100</v>
      </c>
      <c r="R51" s="106"/>
    </row>
    <row r="52" customFormat="false" ht="14.25" hidden="false" customHeight="false" outlineLevel="0" collapsed="false">
      <c r="A52" s="106"/>
      <c r="B52" s="137"/>
      <c r="C52" s="143"/>
      <c r="D52" s="143"/>
      <c r="E52" s="135"/>
      <c r="F52" s="143"/>
      <c r="G52" s="143"/>
      <c r="H52" s="142"/>
      <c r="I52" s="143"/>
      <c r="J52" s="143"/>
      <c r="K52" s="135"/>
      <c r="L52" s="143"/>
      <c r="M52" s="143"/>
      <c r="N52" s="135"/>
      <c r="O52" s="143"/>
      <c r="P52" s="143"/>
      <c r="Q52" s="135"/>
      <c r="R52" s="106"/>
    </row>
    <row r="53" customFormat="false" ht="15" hidden="false" customHeight="false" outlineLevel="0" collapsed="false">
      <c r="A53" s="106"/>
      <c r="B53" s="137" t="s">
        <v>322</v>
      </c>
      <c r="C53" s="135" t="n">
        <f aca="false">(C7/C$5)*100</f>
        <v>16.3162526530642</v>
      </c>
      <c r="D53" s="135" t="n">
        <f aca="false">(D7/D$5)*100</f>
        <v>8.32768511595732</v>
      </c>
      <c r="E53" s="135" t="n">
        <f aca="false">(E7/E$5)*100</f>
        <v>12.2087132725431</v>
      </c>
      <c r="F53" s="135" t="n">
        <f aca="false">(F7/F$5)*100</f>
        <v>16.8283977250441</v>
      </c>
      <c r="G53" s="135" t="n">
        <f aca="false">(G7/G$5)*100</f>
        <v>9.65360672686916</v>
      </c>
      <c r="H53" s="135" t="n">
        <f aca="false">(H7/H$5)*100</f>
        <v>13.0947453966725</v>
      </c>
      <c r="I53" s="135" t="n">
        <f aca="false">(I7/I$5)*100</f>
        <v>18.0397715766879</v>
      </c>
      <c r="J53" s="135" t="n">
        <f aca="false">(J7/J$5)*100</f>
        <v>13.3730952747422</v>
      </c>
      <c r="K53" s="135" t="n">
        <f aca="false">(K7/K$5)*100</f>
        <v>15.6467175753271</v>
      </c>
      <c r="L53" s="135" t="n">
        <f aca="false">(L7/L$5)*100</f>
        <v>19.4649985596115</v>
      </c>
      <c r="M53" s="135" t="n">
        <f aca="false">(M7/M$5)*100</f>
        <v>17.2994874225949</v>
      </c>
      <c r="N53" s="135" t="n">
        <f aca="false">(N7/N$5)*100</f>
        <v>18.325217642174</v>
      </c>
      <c r="O53" s="135" t="n">
        <f aca="false">(O7/O$5)*100</f>
        <v>17.6706651362079</v>
      </c>
      <c r="P53" s="135" t="n">
        <f aca="false">(P7/P$5)*100</f>
        <v>19.171590087984</v>
      </c>
      <c r="Q53" s="135" t="n">
        <f aca="false">(Q7/Q$5)*100</f>
        <v>18.5006012793344</v>
      </c>
      <c r="R53" s="106"/>
    </row>
    <row r="54" customFormat="false" ht="15" hidden="false" customHeight="false" outlineLevel="0" collapsed="false">
      <c r="A54" s="106"/>
      <c r="B54" s="137" t="s">
        <v>323</v>
      </c>
      <c r="C54" s="135" t="n">
        <f aca="false">(C8/C$5)*100</f>
        <v>2.20527876587216</v>
      </c>
      <c r="D54" s="135" t="n">
        <f aca="false">(D8/D$5)*100</f>
        <v>0.928636811470656</v>
      </c>
      <c r="E54" s="135" t="n">
        <f aca="false">(E8/E$5)*100</f>
        <v>1.54885856560823</v>
      </c>
      <c r="F54" s="135" t="n">
        <f aca="false">(F8/F$5)*100</f>
        <v>1.8160423612473</v>
      </c>
      <c r="G54" s="135" t="n">
        <f aca="false">(G8/G$5)*100</f>
        <v>1.821257889828</v>
      </c>
      <c r="H54" s="135" t="n">
        <f aca="false">(H8/H$5)*100</f>
        <v>1.81875644315351</v>
      </c>
      <c r="I54" s="135" t="n">
        <f aca="false">(I8/I$5)*100</f>
        <v>1.892997448463</v>
      </c>
      <c r="J54" s="135" t="n">
        <f aca="false">(J8/J$5)*100</f>
        <v>2.21717715868863</v>
      </c>
      <c r="K54" s="135" t="n">
        <f aca="false">(K8/K$5)*100</f>
        <v>2.05923558081257</v>
      </c>
      <c r="L54" s="135" t="n">
        <f aca="false">(L8/L$5)*100</f>
        <v>1.81982797645994</v>
      </c>
      <c r="M54" s="135" t="n">
        <f aca="false">(M8/M$5)*100</f>
        <v>3.01620692720216</v>
      </c>
      <c r="N54" s="135" t="n">
        <f aca="false">(N8/N$5)*100</f>
        <v>2.44952222035953</v>
      </c>
      <c r="O54" s="135" t="n">
        <f aca="false">(O8/O$5)*100</f>
        <v>1.55966598613825</v>
      </c>
      <c r="P54" s="135" t="n">
        <f aca="false">(P8/P$5)*100</f>
        <v>4.18951275839107</v>
      </c>
      <c r="Q54" s="135" t="n">
        <f aca="false">(Q8/Q$5)*100</f>
        <v>3.01383921751427</v>
      </c>
      <c r="R54" s="106"/>
    </row>
    <row r="55" customFormat="false" ht="15" hidden="false" customHeight="false" outlineLevel="0" collapsed="false">
      <c r="A55" s="106"/>
      <c r="B55" s="137" t="s">
        <v>324</v>
      </c>
      <c r="C55" s="135" t="n">
        <f aca="false">(C9/C$5)*100</f>
        <v>28.1790550284349</v>
      </c>
      <c r="D55" s="135" t="n">
        <f aca="false">(D9/D$5)*100</f>
        <v>22.0539014624807</v>
      </c>
      <c r="E55" s="135" t="n">
        <f aca="false">(E9/E$5)*100</f>
        <v>25.0296406475673</v>
      </c>
      <c r="F55" s="135" t="n">
        <f aca="false">(F9/F$5)*100</f>
        <v>28.0015689350853</v>
      </c>
      <c r="G55" s="135" t="n">
        <f aca="false">(G9/G$5)*100</f>
        <v>23.7435923390041</v>
      </c>
      <c r="H55" s="135" t="n">
        <f aca="false">(H9/H$5)*100</f>
        <v>25.785782546861</v>
      </c>
      <c r="I55" s="135" t="n">
        <f aca="false">(I9/I$5)*100</f>
        <v>29.1158721801466</v>
      </c>
      <c r="J55" s="135" t="n">
        <f aca="false">(J9/J$5)*100</f>
        <v>27.0432507311067</v>
      </c>
      <c r="K55" s="135" t="n">
        <f aca="false">(K9/K$5)*100</f>
        <v>28.0530397205943</v>
      </c>
      <c r="L55" s="135" t="n">
        <f aca="false">(L9/L$5)*100</f>
        <v>28.6522079097905</v>
      </c>
      <c r="M55" s="135" t="n">
        <f aca="false">(M9/M$5)*100</f>
        <v>25.406654617641</v>
      </c>
      <c r="N55" s="135" t="n">
        <f aca="false">(N9/N$5)*100</f>
        <v>26.9439646938195</v>
      </c>
      <c r="O55" s="135" t="n">
        <f aca="false">(O9/O$5)*100</f>
        <v>28.0380628597965</v>
      </c>
      <c r="P55" s="135" t="n">
        <f aca="false">(P9/P$5)*100</f>
        <v>23.4631133024468</v>
      </c>
      <c r="Q55" s="135" t="n">
        <f aca="false">(Q9/Q$5)*100</f>
        <v>25.5083454437912</v>
      </c>
      <c r="R55" s="106"/>
    </row>
    <row r="56" customFormat="false" ht="15" hidden="false" customHeight="false" outlineLevel="0" collapsed="false">
      <c r="A56" s="106"/>
      <c r="B56" s="137" t="s">
        <v>325</v>
      </c>
      <c r="C56" s="135" t="n">
        <f aca="false">(C10/C$5)*100</f>
        <v>0.0258835535900489</v>
      </c>
      <c r="D56" s="135" t="n">
        <f aca="false">(D10/D$5)*100</f>
        <v>18.0717335252563</v>
      </c>
      <c r="E56" s="135" t="n">
        <f aca="false">(E10/E$5)*100</f>
        <v>9.30464837209971</v>
      </c>
      <c r="F56" s="135" t="n">
        <f aca="false">(F10/F$5)*100</f>
        <v>0.0125514806824868</v>
      </c>
      <c r="G56" s="135" t="n">
        <f aca="false">(G10/G$5)*100</f>
        <v>11.0425056575399</v>
      </c>
      <c r="H56" s="135" t="n">
        <f aca="false">(H10/H$5)*100</f>
        <v>5.75237220922095</v>
      </c>
      <c r="I56" s="135" t="n">
        <f aca="false">(I10/I$5)*100</f>
        <v>0.010530152687214</v>
      </c>
      <c r="J56" s="135" t="n">
        <f aca="false">(J10/J$5)*100</f>
        <v>1.980144682161</v>
      </c>
      <c r="K56" s="135" t="n">
        <f aca="false">(K10/K$5)*100</f>
        <v>1.02054105250696</v>
      </c>
      <c r="L56" s="135" t="n">
        <f aca="false">(L10/L$5)*100</f>
        <v>0.0107000288077699</v>
      </c>
      <c r="M56" s="135" t="n">
        <f aca="false">(M10/M$5)*100</f>
        <v>1.85031554620604</v>
      </c>
      <c r="N56" s="135" t="n">
        <f aca="false">(N10/N$5)*100</f>
        <v>0.978951184994873</v>
      </c>
      <c r="O56" s="135" t="n">
        <f aca="false">(O10/O$5)*100</f>
        <v>0.00438108423072542</v>
      </c>
      <c r="P56" s="135" t="n">
        <f aca="false">(P10/P$5)*100</f>
        <v>2.74719825448775</v>
      </c>
      <c r="Q56" s="135" t="n">
        <f aca="false">(Q10/Q$5)*100</f>
        <v>1.52102127392876</v>
      </c>
      <c r="R56" s="106"/>
    </row>
    <row r="57" customFormat="false" ht="15" hidden="false" customHeight="false" outlineLevel="0" collapsed="false">
      <c r="A57" s="106"/>
      <c r="B57" s="137" t="s">
        <v>326</v>
      </c>
      <c r="C57" s="135" t="n">
        <f aca="false">(C11/C$5)*100</f>
        <v>1.34372619637482</v>
      </c>
      <c r="D57" s="135" t="n">
        <f aca="false">(D11/D$5)*100</f>
        <v>0.593936260158057</v>
      </c>
      <c r="E57" s="135" t="n">
        <f aca="false">(E11/E$5)*100</f>
        <v>0.958201297721443</v>
      </c>
      <c r="F57" s="135" t="n">
        <f aca="false">(F11/F$5)*100</f>
        <v>1.59952931947441</v>
      </c>
      <c r="G57" s="135" t="n">
        <f aca="false">(G11/G$5)*100</f>
        <v>0.686134869966959</v>
      </c>
      <c r="H57" s="135" t="n">
        <f aca="false">(H11/H$5)*100</f>
        <v>1.12421271248298</v>
      </c>
      <c r="I57" s="135" t="n">
        <f aca="false">(I11/I$5)*100</f>
        <v>1.77068567494229</v>
      </c>
      <c r="J57" s="135" t="n">
        <f aca="false">(J11/J$5)*100</f>
        <v>0.811913190703402</v>
      </c>
      <c r="K57" s="135" t="n">
        <f aca="false">(K11/K$5)*100</f>
        <v>1.27903076224866</v>
      </c>
      <c r="L57" s="135" t="n">
        <f aca="false">(L11/L$5)*100</f>
        <v>1.99843614963579</v>
      </c>
      <c r="M57" s="135" t="n">
        <f aca="false">(M11/M$5)*100</f>
        <v>0.809605641314331</v>
      </c>
      <c r="N57" s="135" t="n">
        <f aca="false">(N11/N$5)*100</f>
        <v>1.37271490337194</v>
      </c>
      <c r="O57" s="135" t="n">
        <f aca="false">(O11/O$5)*100</f>
        <v>2.2641443304389</v>
      </c>
      <c r="P57" s="135" t="n">
        <f aca="false">(P11/P$5)*100</f>
        <v>0.796248282115584</v>
      </c>
      <c r="Q57" s="135" t="n">
        <f aca="false">(Q11/Q$5)*100</f>
        <v>1.45247151267779</v>
      </c>
      <c r="R57" s="106"/>
    </row>
    <row r="58" customFormat="false" ht="15" hidden="false" customHeight="false" outlineLevel="0" collapsed="false">
      <c r="A58" s="106"/>
      <c r="B58" s="137" t="s">
        <v>327</v>
      </c>
      <c r="C58" s="135" t="n">
        <f aca="false">(C12/C$5)*100</f>
        <v>0.908142965959429</v>
      </c>
      <c r="D58" s="135" t="n">
        <f aca="false">(D12/D$5)*100</f>
        <v>0.235478258439136</v>
      </c>
      <c r="E58" s="135" t="n">
        <f aca="false">(E12/E$5)*100</f>
        <v>0.562274102337479</v>
      </c>
      <c r="F58" s="135" t="n">
        <f aca="false">(F12/F$5)*100</f>
        <v>0.967248480094136</v>
      </c>
      <c r="G58" s="135" t="n">
        <f aca="false">(G12/G$5)*100</f>
        <v>0.234254686901259</v>
      </c>
      <c r="H58" s="135" t="n">
        <f aca="false">(H12/H$5)*100</f>
        <v>0.58580963632396</v>
      </c>
      <c r="I58" s="135" t="n">
        <f aca="false">(I12/I$5)*100</f>
        <v>0.989834352598113</v>
      </c>
      <c r="J58" s="135" t="n">
        <f aca="false">(J12/J$5)*100</f>
        <v>0.219331999384331</v>
      </c>
      <c r="K58" s="135" t="n">
        <f aca="false">(K12/K$5)*100</f>
        <v>0.594723652795043</v>
      </c>
      <c r="L58" s="135" t="n">
        <f aca="false">(L12/L$5)*100</f>
        <v>0.879871599654307</v>
      </c>
      <c r="M58" s="135" t="n">
        <f aca="false">(M12/M$5)*100</f>
        <v>0.228141388403307</v>
      </c>
      <c r="N58" s="135" t="n">
        <f aca="false">(N12/N$5)*100</f>
        <v>0.536844198222995</v>
      </c>
      <c r="O58" s="135" t="n">
        <f aca="false">(O12/O$5)*100</f>
        <v>0.998010987759251</v>
      </c>
      <c r="P58" s="135" t="n">
        <f aca="false">(P12/P$5)*100</f>
        <v>0.223147872656947</v>
      </c>
      <c r="Q58" s="135" t="n">
        <f aca="false">(Q12/Q$5)*100</f>
        <v>0.569550587765239</v>
      </c>
      <c r="R58" s="106"/>
    </row>
    <row r="59" customFormat="false" ht="15" hidden="false" customHeight="false" outlineLevel="0" collapsed="false">
      <c r="A59" s="106"/>
      <c r="B59" s="137" t="s">
        <v>328</v>
      </c>
      <c r="C59" s="135" t="n">
        <f aca="false">(C13/C$5)*100</f>
        <v>5.76093949904231</v>
      </c>
      <c r="D59" s="135" t="n">
        <f aca="false">(D13/D$5)*100</f>
        <v>5.14139176734469</v>
      </c>
      <c r="E59" s="135" t="n">
        <f aca="false">(E13/E$5)*100</f>
        <v>5.44238217393491</v>
      </c>
      <c r="F59" s="135" t="n">
        <f aca="false">(F13/F$5)*100</f>
        <v>6.56991566973916</v>
      </c>
      <c r="G59" s="135" t="n">
        <f aca="false">(G13/G$5)*100</f>
        <v>5.70670445590011</v>
      </c>
      <c r="H59" s="135" t="n">
        <f aca="false">(H13/H$5)*100</f>
        <v>6.12071365685175</v>
      </c>
      <c r="I59" s="135" t="n">
        <f aca="false">(I13/I$5)*100</f>
        <v>7.30306589445547</v>
      </c>
      <c r="J59" s="135" t="n">
        <f aca="false">(J13/J$5)*100</f>
        <v>6.44451285208558</v>
      </c>
      <c r="K59" s="135" t="n">
        <f aca="false">(K13/K$5)*100</f>
        <v>6.86280313344778</v>
      </c>
      <c r="L59" s="135" t="n">
        <f aca="false">(L13/L$5)*100</f>
        <v>7.91719823861064</v>
      </c>
      <c r="M59" s="135" t="n">
        <f aca="false">(M13/M$5)*100</f>
        <v>6.62202601404403</v>
      </c>
      <c r="N59" s="135" t="n">
        <f aca="false">(N13/N$5)*100</f>
        <v>7.23550579144558</v>
      </c>
      <c r="O59" s="135" t="n">
        <f aca="false">(O13/O$5)*100</f>
        <v>9.0451865027557</v>
      </c>
      <c r="P59" s="135" t="n">
        <f aca="false">(P13/P$5)*100</f>
        <v>6.65334863490174</v>
      </c>
      <c r="Q59" s="135" t="n">
        <f aca="false">(Q13/Q$5)*100</f>
        <v>7.72262024607406</v>
      </c>
      <c r="R59" s="106"/>
    </row>
    <row r="60" customFormat="false" ht="15" hidden="false" customHeight="false" outlineLevel="0" collapsed="false">
      <c r="A60" s="106"/>
      <c r="B60" s="137" t="s">
        <v>329</v>
      </c>
      <c r="C60" s="135" t="n">
        <f aca="false">(C14/C$5)*100</f>
        <v>4.38467397815428</v>
      </c>
      <c r="D60" s="135" t="n">
        <f aca="false">(D14/D$5)*100</f>
        <v>5.14139176734469</v>
      </c>
      <c r="E60" s="135" t="n">
        <f aca="false">(E14/E$5)*100</f>
        <v>4.77376102093169</v>
      </c>
      <c r="F60" s="135" t="n">
        <f aca="false">(F14/F$5)*100</f>
        <v>3.78505589331241</v>
      </c>
      <c r="G60" s="135" t="n">
        <f aca="false">(G14/G$5)*100</f>
        <v>4.60267079263399</v>
      </c>
      <c r="H60" s="135" t="n">
        <f aca="false">(H14/H$5)*100</f>
        <v>4.21053027623727</v>
      </c>
      <c r="I60" s="135" t="n">
        <f aca="false">(I14/I$5)*100</f>
        <v>3.5543315378073</v>
      </c>
      <c r="J60" s="135" t="n">
        <f aca="false">(J14/J$5)*100</f>
        <v>4.67292596583038</v>
      </c>
      <c r="K60" s="135" t="n">
        <f aca="false">(K14/K$5)*100</f>
        <v>4.12794254030269</v>
      </c>
      <c r="L60" s="135" t="n">
        <f aca="false">(L14/L$5)*100</f>
        <v>3.41248611053953</v>
      </c>
      <c r="M60" s="135" t="n">
        <f aca="false">(M14/M$5)*100</f>
        <v>4.28579893929069</v>
      </c>
      <c r="N60" s="135" t="n">
        <f aca="false">(N14/N$5)*100</f>
        <v>3.87213985239709</v>
      </c>
      <c r="O60" s="135" t="n">
        <f aca="false">(O14/O$5)*100</f>
        <v>3.46105654227308</v>
      </c>
      <c r="P60" s="135" t="n">
        <f aca="false">(P14/P$5)*100</f>
        <v>3.95077995494538</v>
      </c>
      <c r="Q60" s="135" t="n">
        <f aca="false">(Q14/Q$5)*100</f>
        <v>3.73184900250305</v>
      </c>
      <c r="R60" s="106"/>
    </row>
    <row r="61" customFormat="false" ht="15" hidden="false" customHeight="false" outlineLevel="0" collapsed="false">
      <c r="A61" s="106"/>
      <c r="B61" s="137" t="s">
        <v>330</v>
      </c>
      <c r="C61" s="135" t="n">
        <f aca="false">(C15/C$5)*100</f>
        <v>1.65063118894255</v>
      </c>
      <c r="D61" s="135" t="n">
        <f aca="false">(D15/D$5)*100</f>
        <v>0.473052762502358</v>
      </c>
      <c r="E61" s="135" t="n">
        <f aca="false">(E15/E$5)*100</f>
        <v>1.04514719725222</v>
      </c>
      <c r="F61" s="135" t="n">
        <f aca="false">(F15/F$5)*100</f>
        <v>1.60502059227299</v>
      </c>
      <c r="G61" s="135" t="n">
        <f aca="false">(G15/G$5)*100</f>
        <v>0.434527984035977</v>
      </c>
      <c r="H61" s="135" t="n">
        <f aca="false">(H15/H$5)*100</f>
        <v>0.995914006004831</v>
      </c>
      <c r="I61" s="135" t="n">
        <f aca="false">(I15/I$5)*100</f>
        <v>1.40942043659633</v>
      </c>
      <c r="J61" s="135" t="n">
        <f aca="false">(J15/J$5)*100</f>
        <v>0.437124826843158</v>
      </c>
      <c r="K61" s="135" t="n">
        <f aca="false">(K15/K$5)*100</f>
        <v>0.910830916158567</v>
      </c>
      <c r="L61" s="135" t="n">
        <f aca="false">(L15/L$5)*100</f>
        <v>1.44944236388329</v>
      </c>
      <c r="M61" s="135" t="n">
        <f aca="false">(M15/M$5)*100</f>
        <v>0.397765992118752</v>
      </c>
      <c r="N61" s="135" t="n">
        <f aca="false">(N15/N$5)*100</f>
        <v>0.895909925574759</v>
      </c>
      <c r="O61" s="135" t="n">
        <f aca="false">(O15/O$5)*100</f>
        <v>1.4343669771395</v>
      </c>
      <c r="P61" s="135" t="n">
        <f aca="false">(P15/P$5)*100</f>
        <v>0.357745002196058</v>
      </c>
      <c r="Q61" s="135" t="n">
        <f aca="false">(Q15/Q$5)*100</f>
        <v>0.839049077711927</v>
      </c>
      <c r="R61" s="106"/>
    </row>
    <row r="62" customFormat="false" ht="15" hidden="false" customHeight="false" outlineLevel="0" collapsed="false">
      <c r="A62" s="106"/>
      <c r="B62" s="137" t="s">
        <v>331</v>
      </c>
      <c r="C62" s="135" t="n">
        <f aca="false">(C16/C$5)*100</f>
        <v>13.3707042545167</v>
      </c>
      <c r="D62" s="135" t="n">
        <f aca="false">(D16/D$5)*100</f>
        <v>6.45434027656467</v>
      </c>
      <c r="E62" s="135" t="n">
        <f aca="false">(E16/E$5)*100</f>
        <v>9.81446751025746</v>
      </c>
      <c r="F62" s="135" t="n">
        <f aca="false">(F16/F$5)*100</f>
        <v>14.4608746813101</v>
      </c>
      <c r="G62" s="135" t="n">
        <f aca="false">(G16/G$5)*100</f>
        <v>7.18019535684074</v>
      </c>
      <c r="H62" s="135" t="n">
        <f aca="false">(H16/H$5)*100</f>
        <v>10.6721196752274</v>
      </c>
      <c r="I62" s="135" t="n">
        <f aca="false">(I16/I$5)*100</f>
        <v>15.2614312907537</v>
      </c>
      <c r="J62" s="135" t="n">
        <f aca="false">(J16/J$5)*100</f>
        <v>7.79282745882715</v>
      </c>
      <c r="K62" s="135" t="n">
        <f aca="false">(K16/K$5)*100</f>
        <v>11.4315594230352</v>
      </c>
      <c r="L62" s="135" t="n">
        <f aca="false">(L16/L$5)*100</f>
        <v>15.1051483600148</v>
      </c>
      <c r="M62" s="135" t="n">
        <f aca="false">(M16/M$5)*100</f>
        <v>7.08719741637285</v>
      </c>
      <c r="N62" s="135" t="n">
        <f aca="false">(N16/N$5)*100</f>
        <v>10.8850326901859</v>
      </c>
      <c r="O62" s="135" t="n">
        <f aca="false">(O16/O$5)*100</f>
        <v>15.8122092055342</v>
      </c>
      <c r="P62" s="135" t="n">
        <f aca="false">(P16/P$5)*100</f>
        <v>6.76740199203752</v>
      </c>
      <c r="Q62" s="135" t="n">
        <f aca="false">(Q16/Q$5)*100</f>
        <v>10.8108849186608</v>
      </c>
      <c r="R62" s="106"/>
    </row>
    <row r="63" customFormat="false" ht="15" hidden="false" customHeight="false" outlineLevel="0" collapsed="false">
      <c r="A63" s="106"/>
      <c r="B63" s="137" t="s">
        <v>332</v>
      </c>
      <c r="C63" s="135" t="n">
        <f aca="false">(C17/C$5)*100</f>
        <v>2.08473535915279</v>
      </c>
      <c r="D63" s="135" t="n">
        <f aca="false">(D17/D$5)*100</f>
        <v>3.51121142034616</v>
      </c>
      <c r="E63" s="135" t="n">
        <f aca="false">(E17/E$5)*100</f>
        <v>2.81819684264229</v>
      </c>
      <c r="F63" s="135" t="n">
        <f aca="false">(F17/F$5)*100</f>
        <v>2.17532849578349</v>
      </c>
      <c r="G63" s="135" t="n">
        <f aca="false">(G17/G$5)*100</f>
        <v>4.01197301733051</v>
      </c>
      <c r="H63" s="135" t="n">
        <f aca="false">(H17/H$5)*100</f>
        <v>3.1310904261323</v>
      </c>
      <c r="I63" s="135" t="n">
        <f aca="false">(I17/I$5)*100</f>
        <v>2.12628083107205</v>
      </c>
      <c r="J63" s="135" t="n">
        <f aca="false">(J17/J$5)*100</f>
        <v>4.48899492073265</v>
      </c>
      <c r="K63" s="135" t="n">
        <f aca="false">(K17/K$5)*100</f>
        <v>3.337871702283</v>
      </c>
      <c r="L63" s="135" t="n">
        <f aca="false">(L17/L$5)*100</f>
        <v>1.92435902712046</v>
      </c>
      <c r="M63" s="135" t="n">
        <f aca="false">(M17/M$5)*100</f>
        <v>4.2606145003111</v>
      </c>
      <c r="N63" s="135" t="n">
        <f aca="false">(N17/N$5)*100</f>
        <v>3.15400839769356</v>
      </c>
      <c r="O63" s="135" t="n">
        <f aca="false">(O17/O$5)*100</f>
        <v>1.70336554890604</v>
      </c>
      <c r="P63" s="135" t="n">
        <f aca="false">(P17/P$5)*100</f>
        <v>4.03862229211828</v>
      </c>
      <c r="Q63" s="135" t="n">
        <f aca="false">(Q17/Q$5)*100</f>
        <v>2.994645284364</v>
      </c>
      <c r="R63" s="106"/>
    </row>
    <row r="64" customFormat="false" ht="15" hidden="false" customHeight="false" outlineLevel="0" collapsed="false">
      <c r="A64" s="106"/>
      <c r="B64" s="137" t="s">
        <v>333</v>
      </c>
      <c r="C64" s="135" t="n">
        <f aca="false">(C18/C$5)*100</f>
        <v>0.264751776721072</v>
      </c>
      <c r="D64" s="135" t="n">
        <f aca="false">(D18/D$5)*100</f>
        <v>0.363349241508458</v>
      </c>
      <c r="E64" s="135" t="n">
        <f aca="false">(E18/E$5)*100</f>
        <v>0.315448346231506</v>
      </c>
      <c r="F64" s="135" t="n">
        <f aca="false">(F18/F$5)*100</f>
        <v>0.229848989998039</v>
      </c>
      <c r="G64" s="135" t="n">
        <f aca="false">(G18/G$5)*100</f>
        <v>0.425851884521116</v>
      </c>
      <c r="H64" s="135" t="n">
        <f aca="false">(H18/H$5)*100</f>
        <v>0.331845921154613</v>
      </c>
      <c r="I64" s="135" t="n">
        <f aca="false">(I18/I$5)*100</f>
        <v>0.221943218176664</v>
      </c>
      <c r="J64" s="135" t="n">
        <f aca="false">(J18/J$5)*100</f>
        <v>0.55487147914422</v>
      </c>
      <c r="K64" s="135" t="n">
        <f aca="false">(K18/K$5)*100</f>
        <v>0.392667574340457</v>
      </c>
      <c r="L64" s="135" t="n">
        <f aca="false">(L18/L$5)*100</f>
        <v>0.248569899995885</v>
      </c>
      <c r="M64" s="135" t="n">
        <f aca="false">(M18/M$5)*100</f>
        <v>0.64961038191461</v>
      </c>
      <c r="N64" s="135" t="n">
        <f aca="false">(N18/N$5)*100</f>
        <v>0.459650914818381</v>
      </c>
      <c r="O64" s="135" t="n">
        <f aca="false">(O18/O$5)*100</f>
        <v>0.246216933766769</v>
      </c>
      <c r="P64" s="135" t="n">
        <f aca="false">(P18/P$5)*100</f>
        <v>0.6637763704113</v>
      </c>
      <c r="Q64" s="135" t="n">
        <f aca="false">(Q18/Q$5)*100</f>
        <v>0.477106338306782</v>
      </c>
      <c r="R64" s="106"/>
    </row>
    <row r="65" customFormat="false" ht="15" hidden="false" customHeight="false" outlineLevel="0" collapsed="false">
      <c r="A65" s="106"/>
      <c r="B65" s="137" t="s">
        <v>334</v>
      </c>
      <c r="C65" s="135" t="n">
        <f aca="false">(C19/C$5)*100</f>
        <v>3.22878842783296</v>
      </c>
      <c r="D65" s="135" t="n">
        <f aca="false">(D19/D$5)*100</f>
        <v>2.42186244436215</v>
      </c>
      <c r="E65" s="135" t="n">
        <f aca="false">(E19/E$5)*100</f>
        <v>2.81388547572341</v>
      </c>
      <c r="F65" s="135" t="n">
        <f aca="false">(F19/F$5)*100</f>
        <v>3.17709354775446</v>
      </c>
      <c r="G65" s="135" t="n">
        <f aca="false">(G19/G$5)*100</f>
        <v>2.54643520761183</v>
      </c>
      <c r="H65" s="135" t="n">
        <f aca="false">(H19/H$5)*100</f>
        <v>2.84890852038858</v>
      </c>
      <c r="I65" s="135" t="n">
        <f aca="false">(I19/I$5)*100</f>
        <v>3.31213802600138</v>
      </c>
      <c r="J65" s="135" t="n">
        <f aca="false">(J19/J$5)*100</f>
        <v>2.84362013236879</v>
      </c>
      <c r="K65" s="135" t="n">
        <f aca="false">(K19/K$5)*100</f>
        <v>3.07188381775489</v>
      </c>
      <c r="L65" s="135" t="n">
        <f aca="false">(L19/L$5)*100</f>
        <v>3.05938515988312</v>
      </c>
      <c r="M65" s="135" t="n">
        <f aca="false">(M19/M$5)*100</f>
        <v>2.65103256199816</v>
      </c>
      <c r="N65" s="135" t="n">
        <f aca="false">(N19/N$5)*100</f>
        <v>2.8444555339397</v>
      </c>
      <c r="O65" s="135" t="n">
        <f aca="false">(O19/O$5)*100</f>
        <v>3.11582710489192</v>
      </c>
      <c r="P65" s="135" t="n">
        <f aca="false">(P19/P$5)*100</f>
        <v>2.55026140179368</v>
      </c>
      <c r="Q65" s="135" t="n">
        <f aca="false">(Q19/Q$5)*100</f>
        <v>2.8030976657827</v>
      </c>
      <c r="R65" s="106"/>
    </row>
    <row r="66" customFormat="false" ht="15" hidden="false" customHeight="false" outlineLevel="0" collapsed="false">
      <c r="A66" s="106"/>
      <c r="B66" s="137" t="s">
        <v>335</v>
      </c>
      <c r="C66" s="135" t="n">
        <f aca="false">(C20/C$5)*100</f>
        <v>0.707730308162194</v>
      </c>
      <c r="D66" s="135" t="n">
        <f aca="false">(D20/D$5)*100</f>
        <v>0.25993445738682</v>
      </c>
      <c r="E66" s="135" t="n">
        <f aca="false">(E20/E$5)*100</f>
        <v>0.477483886266141</v>
      </c>
      <c r="F66" s="135" t="n">
        <f aca="false">(F20/F$5)*100</f>
        <v>0.793881153167288</v>
      </c>
      <c r="G66" s="135" t="n">
        <f aca="false">(G20/G$5)*100</f>
        <v>0.321015682049873</v>
      </c>
      <c r="H66" s="135" t="n">
        <f aca="false">(H20/H$5)*100</f>
        <v>0.547809139683806</v>
      </c>
      <c r="I66" s="135" t="n">
        <f aca="false">(I20/I$5)*100</f>
        <v>0.790571463286218</v>
      </c>
      <c r="J66" s="135" t="n">
        <f aca="false">(J20/J$5)*100</f>
        <v>0.334000307834385</v>
      </c>
      <c r="K66" s="135" t="n">
        <f aca="false">(K20/K$5)*100</f>
        <v>0.556443497306577</v>
      </c>
      <c r="L66" s="135" t="n">
        <f aca="false">(L20/L$5)*100</f>
        <v>0.795917527470266</v>
      </c>
      <c r="M66" s="135" t="n">
        <f aca="false">(M20/M$5)*100</f>
        <v>0.325175550354064</v>
      </c>
      <c r="N66" s="135" t="n">
        <f aca="false">(N20/N$5)*100</f>
        <v>0.548150285186297</v>
      </c>
      <c r="O66" s="135" t="n">
        <f aca="false">(O20/O$5)*100</f>
        <v>0.817510317453363</v>
      </c>
      <c r="P66" s="135" t="n">
        <f aca="false">(P20/P$5)*100</f>
        <v>0.313115427664669</v>
      </c>
      <c r="Q66" s="135" t="n">
        <f aca="false">(Q20/Q$5)*100</f>
        <v>0.538605266971942</v>
      </c>
      <c r="R66" s="106"/>
    </row>
    <row r="67" customFormat="false" ht="14.25" hidden="false" customHeight="false" outlineLevel="0" collapsed="false">
      <c r="A67" s="106"/>
      <c r="B67" s="137" t="s">
        <v>114</v>
      </c>
      <c r="C67" s="135" t="n">
        <f aca="false">(C21/C$5)*100</f>
        <v>1.08563019057691</v>
      </c>
      <c r="D67" s="135" t="n">
        <f aca="false">(D21/D$5)*100</f>
        <v>0.829414518597193</v>
      </c>
      <c r="E67" s="135" t="n">
        <f aca="false">(E21/E$5)*100</f>
        <v>0.953889930802561</v>
      </c>
      <c r="F67" s="135" t="n">
        <f aca="false">(F21/F$5)*100</f>
        <v>1.04804863698764</v>
      </c>
      <c r="G67" s="135" t="n">
        <f aca="false">(G21/G$5)*100</f>
        <v>0.863271901728713</v>
      </c>
      <c r="H67" s="135" t="n">
        <f aca="false">(H21/H$5)*100</f>
        <v>0.951893628708811</v>
      </c>
      <c r="I67" s="135" t="n">
        <f aca="false">(I21/I$5)*100</f>
        <v>0.8756226965291</v>
      </c>
      <c r="J67" s="135" t="n">
        <f aca="false">(J21/J$5)*100</f>
        <v>0.887332615053101</v>
      </c>
      <c r="K67" s="135" t="n">
        <f aca="false">(K21/K$5)*100</f>
        <v>0.881627498569427</v>
      </c>
      <c r="L67" s="135" t="n">
        <f aca="false">(L21/L$5)*100</f>
        <v>0.816494505946747</v>
      </c>
      <c r="M67" s="135" t="n">
        <f aca="false">(M21/M$5)*100</f>
        <v>0.880714645491985</v>
      </c>
      <c r="N67" s="135" t="n">
        <f aca="false">(N21/N$5)*100</f>
        <v>0.850295712653851</v>
      </c>
      <c r="O67" s="135" t="n">
        <f aca="false">(O21/O$5)*100</f>
        <v>0.715869163300534</v>
      </c>
      <c r="P67" s="135" t="n">
        <f aca="false">(P21/P$5)*100</f>
        <v>0.937221065159179</v>
      </c>
      <c r="Q67" s="135" t="n">
        <f aca="false">(Q21/Q$5)*100</f>
        <v>0.838265651869058</v>
      </c>
      <c r="R67" s="106"/>
    </row>
    <row r="68" customFormat="false" ht="15" hidden="false" customHeight="false" outlineLevel="0" collapsed="false">
      <c r="A68" s="106"/>
      <c r="B68" s="137" t="s">
        <v>336</v>
      </c>
      <c r="C68" s="135" t="n">
        <f aca="false">(C22/C$5)*100</f>
        <v>1.5567108659158</v>
      </c>
      <c r="D68" s="135" t="n">
        <f aca="false">(D22/D$5)*100</f>
        <v>0.507291441029117</v>
      </c>
      <c r="E68" s="135" t="n">
        <f aca="false">(E22/E$5)*100</f>
        <v>1.01712331227949</v>
      </c>
      <c r="F68" s="135" t="n">
        <f aca="false">(F22/F$5)*100</f>
        <v>1.88664444008629</v>
      </c>
      <c r="G68" s="135" t="n">
        <f aca="false">(G22/G$5)*100</f>
        <v>0.678181778745002</v>
      </c>
      <c r="H68" s="135" t="n">
        <f aca="false">(H22/H$5)*100</f>
        <v>1.257778814535</v>
      </c>
      <c r="I68" s="135" t="n">
        <f aca="false">(I22/I$5)*100</f>
        <v>1.75853549876473</v>
      </c>
      <c r="J68" s="135" t="n">
        <f aca="false">(J22/J$5)*100</f>
        <v>0.704940741880868</v>
      </c>
      <c r="K68" s="135" t="n">
        <f aca="false">(K22/K$5)*100</f>
        <v>1.21825608240099</v>
      </c>
      <c r="L68" s="135" t="n">
        <f aca="false">(L22/L$5)*100</f>
        <v>1.70541997613071</v>
      </c>
      <c r="M68" s="135" t="n">
        <f aca="false">(M22/M$5)*100</f>
        <v>0.665165476578472</v>
      </c>
      <c r="N68" s="135" t="n">
        <f aca="false">(N22/N$5)*100</f>
        <v>1.15789925106921</v>
      </c>
      <c r="O68" s="135" t="n">
        <f aca="false">(O22/O$5)*100</f>
        <v>1.68671742882929</v>
      </c>
      <c r="P68" s="135" t="n">
        <f aca="false">(P22/P$5)*100</f>
        <v>0.675819271475326</v>
      </c>
      <c r="Q68" s="135" t="n">
        <f aca="false">(Q22/Q$5)*100</f>
        <v>1.12774150080889</v>
      </c>
      <c r="R68" s="106"/>
    </row>
    <row r="69" customFormat="false" ht="15" hidden="false" customHeight="false" outlineLevel="0" collapsed="false">
      <c r="A69" s="106"/>
      <c r="B69" s="137" t="s">
        <v>337</v>
      </c>
      <c r="C69" s="135" t="n">
        <f aca="false">(C23/C$5)*100</f>
        <v>0.184882525643206</v>
      </c>
      <c r="D69" s="135" t="n">
        <f aca="false">(D23/D$5)*100</f>
        <v>10.4469894419095</v>
      </c>
      <c r="E69" s="135" t="n">
        <f aca="false">(E23/E$5)*100</f>
        <v>5.46142404449331</v>
      </c>
      <c r="F69" s="135" t="n">
        <f aca="false">(F23/F$5)*100</f>
        <v>0.0745244165522652</v>
      </c>
      <c r="G69" s="135" t="n">
        <f aca="false">(G23/G$5)*100</f>
        <v>12.1494313539776</v>
      </c>
      <c r="H69" s="135" t="n">
        <f aca="false">(H23/H$5)*100</f>
        <v>6.35812270021747</v>
      </c>
      <c r="I69" s="135" t="n">
        <f aca="false">(I23/I$5)*100</f>
        <v>0.0939613624397554</v>
      </c>
      <c r="J69" s="135" t="n">
        <f aca="false">(J23/J$5)*100</f>
        <v>14.0126212097891</v>
      </c>
      <c r="K69" s="135" t="n">
        <f aca="false">(K23/K$5)*100</f>
        <v>7.23139762031611</v>
      </c>
      <c r="L69" s="135" t="n">
        <f aca="false">(L23/L$5)*100</f>
        <v>0.109469525494876</v>
      </c>
      <c r="M69" s="135" t="n">
        <f aca="false">(M23/M$5)*100</f>
        <v>12.0603833960475</v>
      </c>
      <c r="N69" s="135" t="n">
        <f aca="false">(N23/N$5)*100</f>
        <v>6.39963508629663</v>
      </c>
      <c r="O69" s="135" t="n">
        <f aca="false">(O23/O$5)*100</f>
        <v>0.0972600699221043</v>
      </c>
      <c r="P69" s="135" t="n">
        <f aca="false">(P23/P$5)*100</f>
        <v>10.5899604709483</v>
      </c>
      <c r="Q69" s="135" t="n">
        <f aca="false">(Q23/Q$5)*100</f>
        <v>5.89919659679814</v>
      </c>
      <c r="R69" s="106"/>
    </row>
    <row r="70" customFormat="false" ht="15" hidden="false" customHeight="false" outlineLevel="0" collapsed="false">
      <c r="A70" s="106"/>
      <c r="B70" s="137" t="s">
        <v>338</v>
      </c>
      <c r="C70" s="135" t="n">
        <f aca="false">(C24/C$5)*100</f>
        <v>4.65386293549079</v>
      </c>
      <c r="D70" s="135" t="n">
        <f aca="false">(D24/D$5)*100</f>
        <v>1.78600127172235</v>
      </c>
      <c r="E70" s="135" t="n">
        <f aca="false">(E24/E$5)*100</f>
        <v>3.17927382209863</v>
      </c>
      <c r="F70" s="135" t="n">
        <f aca="false">(F24/F$5)*100</f>
        <v>4.77740733477152</v>
      </c>
      <c r="G70" s="135" t="n">
        <f aca="false">(G24/G$5)*100</f>
        <v>2.00200996305428</v>
      </c>
      <c r="H70" s="135" t="n">
        <f aca="false">(H24/H$5)*100</f>
        <v>3.3331326706448</v>
      </c>
      <c r="I70" s="135" t="n">
        <f aca="false">(I24/I$5)*100</f>
        <v>3.96176744562796</v>
      </c>
      <c r="J70" s="135" t="n">
        <f aca="false">(J24/J$5)*100</f>
        <v>1.94705248576266</v>
      </c>
      <c r="K70" s="135" t="n">
        <f aca="false">(K24/K$5)*100</f>
        <v>2.92862921525681</v>
      </c>
      <c r="L70" s="135" t="n">
        <f aca="false">(L24/L$5)*100</f>
        <v>3.87258734927363</v>
      </c>
      <c r="M70" s="135" t="n">
        <f aca="false">(M24/M$5)*100</f>
        <v>2.08290124737045</v>
      </c>
      <c r="N70" s="135" t="n">
        <f aca="false">(N24/N$5)*100</f>
        <v>2.93061571390142</v>
      </c>
      <c r="O70" s="135" t="n">
        <f aca="false">(O24/O$5)*100</f>
        <v>4.28031929341874</v>
      </c>
      <c r="P70" s="135" t="n">
        <f aca="false">(P24/P$5)*100</f>
        <v>2.24706365735821</v>
      </c>
      <c r="Q70" s="135" t="n">
        <f aca="false">(Q24/Q$5)*100</f>
        <v>3.15603100799486</v>
      </c>
      <c r="R70" s="106"/>
    </row>
    <row r="71" customFormat="false" ht="14.25" hidden="false" customHeight="false" outlineLevel="0" collapsed="false">
      <c r="A71" s="106"/>
      <c r="B71" s="151" t="s">
        <v>339</v>
      </c>
      <c r="C71" s="152" t="n">
        <f aca="false">(C25/C$5)*100</f>
        <v>6.5204369143846</v>
      </c>
      <c r="D71" s="152" t="n">
        <f aca="false">(D25/D$5)*100</f>
        <v>7.07762397545995</v>
      </c>
      <c r="E71" s="152" t="n">
        <f aca="false">(E25/E$5)*100</f>
        <v>6.80692980376095</v>
      </c>
      <c r="F71" s="152" t="n">
        <f aca="false">(F25/F$5)*100</f>
        <v>6.70327515199059</v>
      </c>
      <c r="G71" s="152" t="n">
        <f aca="false">(G25/G$5)*100</f>
        <v>7.1606741329323</v>
      </c>
      <c r="H71" s="152" t="n">
        <f aca="false">(H25/H$5)*100</f>
        <v>6.94129863875449</v>
      </c>
      <c r="I71" s="152" t="n">
        <f aca="false">(I25/I$5)*100</f>
        <v>7.01632173666518</v>
      </c>
      <c r="J71" s="152" t="n">
        <f aca="false">(J25/J$5)*100</f>
        <v>8.65168539325843</v>
      </c>
      <c r="K71" s="152" t="n">
        <f aca="false">(K25/K$5)*100</f>
        <v>7.85493004992206</v>
      </c>
      <c r="L71" s="152" t="n">
        <f aca="false">(L25/L$5)*100</f>
        <v>6.42907115519157</v>
      </c>
      <c r="M71" s="152" t="n">
        <f aca="false">(M25/M$5)*100</f>
        <v>8.88936624100027</v>
      </c>
      <c r="N71" s="152" t="n">
        <f aca="false">(N25/N$5)*100</f>
        <v>7.72400672127377</v>
      </c>
      <c r="O71" s="152" t="n">
        <f aca="false">(O25/O$5)*100</f>
        <v>6.7188307762405</v>
      </c>
      <c r="P71" s="152" t="n">
        <f aca="false">(P25/P$5)*100</f>
        <v>9.14056190759553</v>
      </c>
      <c r="Q71" s="152" t="n">
        <f aca="false">(Q25/Q$5)*100</f>
        <v>8.05792650682168</v>
      </c>
      <c r="R71" s="106"/>
    </row>
    <row r="72" customFormat="false" ht="14.25" hidden="false" customHeight="false" outlineLevel="0" collapsed="false">
      <c r="A72" s="106"/>
      <c r="B72" s="145" t="s">
        <v>67</v>
      </c>
      <c r="C72" s="145" t="n">
        <f aca="false">(C26/C$5)*100</f>
        <v>5.56718261216823</v>
      </c>
      <c r="D72" s="145" t="n">
        <f aca="false">(D26/D$5)*100</f>
        <v>5.37477378015973</v>
      </c>
      <c r="E72" s="145" t="n">
        <f aca="false">(E26/E$5)*100</f>
        <v>5.4682503754482</v>
      </c>
      <c r="F72" s="145" t="n">
        <f aca="false">(F26/F$5)*100</f>
        <v>3.48774269464601</v>
      </c>
      <c r="G72" s="145" t="n">
        <f aca="false">(G26/G$5)*100</f>
        <v>4.73570431852853</v>
      </c>
      <c r="H72" s="145" t="n">
        <f aca="false">(H26/H$5)*100</f>
        <v>4.13716298074391</v>
      </c>
      <c r="I72" s="145" t="n">
        <f aca="false">(I26/I$5)*100</f>
        <v>0.494917176299056</v>
      </c>
      <c r="J72" s="145" t="n">
        <f aca="false">(J26/J$5)*100</f>
        <v>0.582576573803294</v>
      </c>
      <c r="K72" s="145" t="n">
        <f aca="false">(K26/K$5)*100</f>
        <v>0.539868584620849</v>
      </c>
      <c r="L72" s="145" t="n">
        <f aca="false">(L26/L$5)*100</f>
        <v>0.328408576484629</v>
      </c>
      <c r="M72" s="145" t="n">
        <f aca="false">(M26/M$5)*100</f>
        <v>0.531836093745371</v>
      </c>
      <c r="N72" s="145" t="n">
        <f aca="false">(N26/N$5)*100</f>
        <v>0.435479280620977</v>
      </c>
      <c r="O72" s="145" t="n">
        <f aca="false">(O26/O$5)*100</f>
        <v>0.330333750996697</v>
      </c>
      <c r="P72" s="145" t="n">
        <f aca="false">(P26/P$5)*100</f>
        <v>0.523511993312648</v>
      </c>
      <c r="Q72" s="145" t="n">
        <f aca="false">(Q26/Q$5)*100</f>
        <v>0.4371516203205</v>
      </c>
      <c r="R72" s="106"/>
    </row>
    <row r="73" s="129" customFormat="true" ht="9" hidden="false" customHeight="true" outlineLevel="0" collapsed="false">
      <c r="A73" s="106"/>
      <c r="B73" s="106"/>
      <c r="C73" s="106"/>
      <c r="D73" s="106"/>
      <c r="E73" s="106"/>
      <c r="F73" s="106"/>
      <c r="G73" s="106"/>
      <c r="H73" s="106"/>
      <c r="I73" s="106"/>
      <c r="J73" s="106"/>
      <c r="K73" s="106"/>
      <c r="L73" s="106"/>
      <c r="M73" s="106"/>
      <c r="N73" s="106"/>
      <c r="O73" s="106"/>
      <c r="P73" s="106"/>
      <c r="Q73" s="106"/>
      <c r="R73" s="106"/>
    </row>
    <row r="74" customFormat="false" ht="13.5" hidden="false" customHeight="false" outlineLevel="0" collapsed="false">
      <c r="A74" s="106"/>
      <c r="B74" s="106"/>
      <c r="C74" s="106"/>
      <c r="D74" s="106"/>
      <c r="E74" s="106"/>
      <c r="F74" s="106"/>
      <c r="G74" s="106"/>
      <c r="H74" s="106"/>
      <c r="I74" s="106"/>
      <c r="J74" s="106"/>
      <c r="K74" s="106"/>
      <c r="L74" s="106"/>
      <c r="M74" s="106"/>
      <c r="N74" s="106"/>
      <c r="O74" s="106"/>
      <c r="P74" s="106"/>
      <c r="Q74" s="106"/>
      <c r="R74" s="106"/>
    </row>
    <row r="75" customFormat="false" ht="14.25" hidden="false" customHeight="false" outlineLevel="0" collapsed="false">
      <c r="A75" s="106"/>
      <c r="B75" s="108" t="s">
        <v>179</v>
      </c>
      <c r="C75" s="108"/>
      <c r="D75" s="108"/>
      <c r="E75" s="108"/>
      <c r="F75" s="108"/>
      <c r="G75" s="108"/>
      <c r="H75" s="108"/>
      <c r="I75" s="108"/>
      <c r="J75" s="108"/>
      <c r="K75" s="106"/>
      <c r="L75" s="106"/>
      <c r="M75" s="106"/>
      <c r="N75" s="106"/>
      <c r="O75" s="106"/>
      <c r="P75" s="106"/>
      <c r="Q75" s="106"/>
      <c r="R75" s="106"/>
    </row>
    <row r="76" customFormat="false" ht="14.25" hidden="false" customHeight="false" outlineLevel="0" collapsed="false">
      <c r="A76" s="106"/>
      <c r="B76" s="108" t="s">
        <v>304</v>
      </c>
      <c r="C76" s="108"/>
      <c r="D76" s="108"/>
      <c r="E76" s="108"/>
      <c r="F76" s="108"/>
      <c r="G76" s="108"/>
      <c r="H76" s="108"/>
      <c r="I76" s="108"/>
      <c r="J76" s="108"/>
      <c r="K76" s="106"/>
      <c r="L76" s="106"/>
      <c r="M76" s="106"/>
      <c r="N76" s="106"/>
      <c r="O76" s="106"/>
      <c r="P76" s="106"/>
      <c r="Q76" s="106"/>
      <c r="R76" s="106"/>
    </row>
    <row r="77" customFormat="false" ht="14.25" hidden="false" customHeight="false" outlineLevel="0" collapsed="false">
      <c r="A77" s="106"/>
      <c r="B77" s="108" t="s">
        <v>305</v>
      </c>
      <c r="C77" s="108"/>
      <c r="D77" s="108"/>
      <c r="E77" s="108"/>
      <c r="F77" s="108"/>
      <c r="G77" s="108"/>
      <c r="H77" s="108"/>
      <c r="I77" s="108"/>
      <c r="J77" s="108"/>
      <c r="K77" s="106"/>
      <c r="L77" s="106"/>
      <c r="M77" s="106"/>
      <c r="N77" s="106"/>
      <c r="O77" s="106"/>
      <c r="P77" s="106"/>
      <c r="Q77" s="106"/>
      <c r="R77" s="106"/>
    </row>
    <row r="78" customFormat="false" ht="14.25" hidden="false" customHeight="false" outlineLevel="0" collapsed="false">
      <c r="A78" s="106"/>
      <c r="B78" s="108" t="s">
        <v>306</v>
      </c>
      <c r="C78" s="108"/>
      <c r="D78" s="108"/>
      <c r="E78" s="108"/>
      <c r="F78" s="108"/>
      <c r="G78" s="108"/>
      <c r="H78" s="108"/>
      <c r="I78" s="108"/>
      <c r="J78" s="108"/>
      <c r="K78" s="106"/>
      <c r="L78" s="106"/>
      <c r="M78" s="106"/>
      <c r="N78" s="106"/>
      <c r="O78" s="106"/>
      <c r="P78" s="106"/>
      <c r="Q78" s="106"/>
      <c r="R78" s="106"/>
    </row>
    <row r="79" customFormat="false" ht="14.25" hidden="false" customHeight="false" outlineLevel="0" collapsed="false">
      <c r="A79" s="106"/>
      <c r="B79" s="108" t="s">
        <v>307</v>
      </c>
      <c r="C79" s="108"/>
      <c r="D79" s="108"/>
      <c r="E79" s="108"/>
      <c r="F79" s="108"/>
      <c r="G79" s="108"/>
      <c r="H79" s="108"/>
      <c r="I79" s="108"/>
      <c r="J79" s="108"/>
      <c r="K79" s="106"/>
      <c r="L79" s="106"/>
      <c r="M79" s="106"/>
      <c r="N79" s="106"/>
      <c r="O79" s="106"/>
      <c r="P79" s="106"/>
      <c r="Q79" s="106"/>
      <c r="R79" s="106"/>
    </row>
    <row r="80" customFormat="false" ht="14.25" hidden="false" customHeight="false" outlineLevel="0" collapsed="false">
      <c r="A80" s="106"/>
      <c r="B80" s="108" t="s">
        <v>308</v>
      </c>
      <c r="C80" s="108"/>
      <c r="D80" s="108"/>
      <c r="E80" s="108"/>
      <c r="F80" s="108"/>
      <c r="G80" s="108"/>
      <c r="H80" s="108"/>
      <c r="I80" s="108"/>
      <c r="J80" s="108"/>
      <c r="K80" s="106"/>
      <c r="L80" s="106"/>
      <c r="M80" s="106"/>
      <c r="N80" s="106"/>
      <c r="O80" s="106"/>
      <c r="P80" s="106"/>
      <c r="Q80" s="106"/>
      <c r="R80" s="106"/>
    </row>
    <row r="81" customFormat="false" ht="14.25" hidden="false" customHeight="false" outlineLevel="0" collapsed="false">
      <c r="A81" s="106"/>
      <c r="B81" s="108" t="s">
        <v>309</v>
      </c>
      <c r="C81" s="108"/>
      <c r="D81" s="108"/>
      <c r="E81" s="108"/>
      <c r="F81" s="108"/>
      <c r="G81" s="108"/>
      <c r="H81" s="108"/>
      <c r="I81" s="108"/>
      <c r="J81" s="108"/>
      <c r="K81" s="106"/>
      <c r="L81" s="106"/>
      <c r="M81" s="106"/>
      <c r="N81" s="106"/>
      <c r="O81" s="106"/>
      <c r="P81" s="106"/>
      <c r="Q81" s="106"/>
      <c r="R81" s="106"/>
    </row>
    <row r="82" customFormat="false" ht="14.25" hidden="false" customHeight="false" outlineLevel="0" collapsed="false">
      <c r="A82" s="106"/>
      <c r="B82" s="108" t="s">
        <v>310</v>
      </c>
      <c r="C82" s="108"/>
      <c r="D82" s="108"/>
      <c r="E82" s="108"/>
      <c r="F82" s="108"/>
      <c r="G82" s="108"/>
      <c r="H82" s="108"/>
      <c r="I82" s="108"/>
      <c r="J82" s="108"/>
      <c r="K82" s="106"/>
      <c r="L82" s="106"/>
      <c r="M82" s="106"/>
      <c r="N82" s="106"/>
      <c r="O82" s="106"/>
      <c r="P82" s="106"/>
      <c r="Q82" s="106"/>
      <c r="R82" s="106"/>
    </row>
    <row r="83" customFormat="false" ht="14.25" hidden="false" customHeight="false" outlineLevel="0" collapsed="false">
      <c r="A83" s="106"/>
      <c r="B83" s="108" t="s">
        <v>311</v>
      </c>
      <c r="C83" s="108"/>
      <c r="D83" s="108"/>
      <c r="E83" s="108"/>
      <c r="F83" s="108"/>
      <c r="G83" s="108"/>
      <c r="H83" s="108"/>
      <c r="I83" s="108"/>
      <c r="J83" s="108"/>
      <c r="K83" s="106"/>
      <c r="L83" s="106"/>
      <c r="M83" s="106"/>
      <c r="N83" s="106"/>
      <c r="O83" s="106"/>
      <c r="P83" s="106"/>
      <c r="Q83" s="106"/>
      <c r="R83" s="106"/>
    </row>
    <row r="84" customFormat="false" ht="14.25" hidden="false" customHeight="false" outlineLevel="0" collapsed="false">
      <c r="A84" s="106"/>
      <c r="B84" s="108" t="s">
        <v>166</v>
      </c>
      <c r="C84" s="108"/>
      <c r="D84" s="108"/>
      <c r="E84" s="108"/>
      <c r="F84" s="108"/>
      <c r="G84" s="108"/>
      <c r="H84" s="108"/>
      <c r="I84" s="108"/>
      <c r="J84" s="108"/>
      <c r="K84" s="106"/>
      <c r="L84" s="106"/>
      <c r="M84" s="106"/>
      <c r="N84" s="106"/>
      <c r="O84" s="106"/>
      <c r="P84" s="106"/>
      <c r="Q84" s="106"/>
      <c r="R84" s="106"/>
    </row>
    <row r="85" customFormat="false" ht="14.25" hidden="false" customHeight="false" outlineLevel="0" collapsed="false">
      <c r="A85" s="106"/>
      <c r="B85" s="108" t="s">
        <v>313</v>
      </c>
      <c r="C85" s="108"/>
      <c r="D85" s="108"/>
      <c r="E85" s="108"/>
      <c r="F85" s="108"/>
      <c r="G85" s="108"/>
      <c r="H85" s="108"/>
      <c r="I85" s="108"/>
      <c r="J85" s="108"/>
      <c r="K85" s="106"/>
      <c r="L85" s="106"/>
      <c r="M85" s="106"/>
      <c r="N85" s="106"/>
      <c r="O85" s="106"/>
      <c r="P85" s="106"/>
      <c r="Q85" s="106"/>
      <c r="R85" s="106"/>
    </row>
    <row r="86" customFormat="false" ht="14.25" hidden="false" customHeight="false" outlineLevel="0" collapsed="false">
      <c r="A86" s="106"/>
      <c r="B86" s="108" t="s">
        <v>314</v>
      </c>
      <c r="C86" s="108"/>
      <c r="D86" s="108"/>
      <c r="E86" s="108"/>
      <c r="F86" s="108"/>
      <c r="G86" s="108"/>
      <c r="H86" s="108"/>
      <c r="I86" s="108"/>
      <c r="J86" s="108"/>
      <c r="K86" s="106"/>
      <c r="L86" s="106"/>
      <c r="M86" s="106"/>
      <c r="N86" s="106"/>
      <c r="O86" s="106"/>
      <c r="P86" s="106"/>
      <c r="Q86" s="106"/>
      <c r="R86" s="106"/>
    </row>
    <row r="87" customFormat="false" ht="14.25" hidden="false" customHeight="false" outlineLevel="0" collapsed="false">
      <c r="A87" s="106"/>
      <c r="B87" s="108" t="s">
        <v>340</v>
      </c>
      <c r="C87" s="108"/>
      <c r="D87" s="108"/>
      <c r="E87" s="108"/>
      <c r="F87" s="108"/>
      <c r="G87" s="108"/>
      <c r="H87" s="108"/>
      <c r="I87" s="108"/>
      <c r="J87" s="108"/>
      <c r="K87" s="106"/>
      <c r="L87" s="106"/>
      <c r="M87" s="106"/>
      <c r="N87" s="106"/>
      <c r="O87" s="106"/>
      <c r="P87" s="106"/>
      <c r="Q87" s="106"/>
      <c r="R87" s="106"/>
    </row>
    <row r="88" customFormat="false" ht="14.25" hidden="false" customHeight="false" outlineLevel="0" collapsed="false">
      <c r="A88" s="106"/>
      <c r="B88" s="108" t="s">
        <v>76</v>
      </c>
      <c r="C88" s="108"/>
      <c r="D88" s="108"/>
      <c r="E88" s="108"/>
      <c r="F88" s="108"/>
      <c r="G88" s="108"/>
      <c r="H88" s="108"/>
      <c r="I88" s="108"/>
      <c r="J88" s="108"/>
      <c r="K88" s="106"/>
      <c r="L88" s="106"/>
      <c r="M88" s="106"/>
      <c r="N88" s="106"/>
      <c r="O88" s="106"/>
      <c r="P88" s="106"/>
      <c r="Q88" s="106"/>
      <c r="R88" s="106"/>
    </row>
    <row r="89" customFormat="false" ht="31.5" hidden="false" customHeight="true" outlineLevel="0" collapsed="false">
      <c r="A89" s="106"/>
      <c r="B89" s="54" t="s">
        <v>316</v>
      </c>
      <c r="C89" s="54"/>
      <c r="D89" s="54"/>
      <c r="E89" s="54"/>
      <c r="F89" s="54"/>
      <c r="G89" s="54"/>
      <c r="H89" s="54"/>
      <c r="I89" s="54"/>
      <c r="J89" s="54"/>
      <c r="K89" s="54"/>
      <c r="L89" s="54"/>
      <c r="M89" s="54"/>
      <c r="N89" s="54"/>
      <c r="O89" s="106"/>
      <c r="P89" s="106"/>
      <c r="Q89" s="106"/>
      <c r="R89" s="106"/>
    </row>
    <row r="90" customFormat="false" ht="14.25" hidden="false" customHeight="false" outlineLevel="0" collapsed="false">
      <c r="A90" s="106"/>
      <c r="B90" s="108" t="s">
        <v>80</v>
      </c>
      <c r="C90" s="108"/>
      <c r="D90" s="108"/>
      <c r="E90" s="108"/>
      <c r="F90" s="108"/>
      <c r="G90" s="108"/>
      <c r="H90" s="108"/>
      <c r="I90" s="108"/>
      <c r="J90" s="108"/>
      <c r="K90" s="106"/>
      <c r="L90" s="106"/>
      <c r="M90" s="106"/>
      <c r="N90" s="106"/>
      <c r="O90" s="106"/>
      <c r="P90" s="106"/>
      <c r="Q90" s="106"/>
      <c r="R90" s="106"/>
    </row>
    <row r="91" customFormat="false" ht="13.5" hidden="false" customHeight="false" outlineLevel="0" collapsed="false">
      <c r="A91" s="106"/>
      <c r="B91" s="106"/>
      <c r="C91" s="106"/>
      <c r="D91" s="106"/>
      <c r="E91" s="106"/>
      <c r="F91" s="106"/>
      <c r="G91" s="106"/>
      <c r="H91" s="106"/>
      <c r="I91" s="106"/>
      <c r="J91" s="106"/>
      <c r="K91" s="106"/>
      <c r="L91" s="106"/>
      <c r="M91" s="106"/>
      <c r="N91" s="106"/>
      <c r="O91" s="106"/>
      <c r="P91" s="106"/>
      <c r="Q91" s="106"/>
      <c r="R91" s="106"/>
    </row>
  </sheetData>
  <mergeCells count="4">
    <mergeCell ref="B1:Q1"/>
    <mergeCell ref="B43:N43"/>
    <mergeCell ref="B46:Q46"/>
    <mergeCell ref="B89:N89"/>
  </mergeCells>
  <printOptions headings="false" gridLines="false" gridLinesSet="true" horizontalCentered="false" verticalCentered="false"/>
  <pageMargins left="0.354166666666667" right="0.315277777777778" top="0.7875" bottom="0.511805555555556" header="0.315277777777778" footer="0.196527777777778"/>
  <pageSetup paperSize="9" scale="77" fitToWidth="1" fitToHeight="1" pageOrder="downThenOver" orientation="landscape" blackAndWhite="false" draft="false" cellComments="none" firstPageNumber="22" useFirstPageNumber="true" horizontalDpi="300" verticalDpi="300" copies="1"/>
  <headerFooter differentFirst="false" differentOddEven="false">
    <oddHeader>&amp;LInformation och kommentarer till tabellerna, se rapporten Statistik över försörjningshinder och ändamål med ekonomiskt bistånd 2013.</oddHeader>
    <oddFooter>&amp;CTabell 4 a,b, Sida &amp;P av &amp;N</oddFooter>
  </headerFooter>
  <rowBreaks count="1" manualBreakCount="1">
    <brk id="4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I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3671875" defaultRowHeight="12.75" zeroHeight="false" outlineLevelRow="0" outlineLevelCol="0"/>
  <cols>
    <col collapsed="false" customWidth="true" hidden="false" outlineLevel="0" max="1" min="1" style="55" width="2.84"/>
    <col collapsed="false" customWidth="true" hidden="false" outlineLevel="0" max="2" min="2" style="55" width="35.13"/>
    <col collapsed="false" customWidth="true" hidden="false" outlineLevel="0" max="3" min="3" style="55" width="9.56"/>
    <col collapsed="false" customWidth="true" hidden="false" outlineLevel="0" max="4" min="4" style="55" width="10.13"/>
    <col collapsed="false" customWidth="true" hidden="false" outlineLevel="0" max="5" min="5" style="55" width="9.56"/>
    <col collapsed="false" customWidth="true" hidden="false" outlineLevel="0" max="6" min="6" style="55" width="10.56"/>
    <col collapsed="false" customWidth="true" hidden="false" outlineLevel="0" max="7" min="7" style="55" width="9.56"/>
    <col collapsed="false" customWidth="true" hidden="false" outlineLevel="0" max="8" min="8" style="55" width="10.71"/>
    <col collapsed="false" customWidth="true" hidden="false" outlineLevel="0" max="9" min="9" style="55" width="9.7"/>
    <col collapsed="false" customWidth="true" hidden="false" outlineLevel="0" max="10" min="10" style="55" width="10.41"/>
    <col collapsed="false" customWidth="true" hidden="false" outlineLevel="0" max="11" min="11" style="55" width="9.7"/>
    <col collapsed="false" customWidth="true" hidden="false" outlineLevel="0" max="12" min="12" style="55" width="10.41"/>
    <col collapsed="false" customWidth="true" hidden="false" outlineLevel="0" max="13" min="13" style="55" width="2.84"/>
    <col collapsed="false" customWidth="true" hidden="false" outlineLevel="0" max="203" min="14" style="55" width="9.14"/>
    <col collapsed="false" customWidth="true" hidden="false" outlineLevel="0" max="204" min="204" style="55" width="11.42"/>
    <col collapsed="false" customWidth="false" hidden="false" outlineLevel="0" max="205" min="205" style="55" width="7.14"/>
    <col collapsed="false" customWidth="true" hidden="false" outlineLevel="0" max="206" min="206" style="55" width="1.13"/>
    <col collapsed="false" customWidth="false" hidden="false" outlineLevel="0" max="207" min="207" style="55" width="7.14"/>
    <col collapsed="false" customWidth="true" hidden="false" outlineLevel="0" max="208" min="208" style="55" width="1.13"/>
    <col collapsed="false" customWidth="false" hidden="false" outlineLevel="0" max="209" min="209" style="55" width="7.14"/>
    <col collapsed="false" customWidth="true" hidden="false" outlineLevel="0" max="210" min="210" style="55" width="1.13"/>
    <col collapsed="false" customWidth="false" hidden="false" outlineLevel="0" max="211" min="211" style="55" width="7.14"/>
    <col collapsed="false" customWidth="true" hidden="false" outlineLevel="0" max="212" min="212" style="55" width="1.13"/>
    <col collapsed="false" customWidth="false" hidden="false" outlineLevel="0" max="213" min="213" style="55" width="7.14"/>
    <col collapsed="false" customWidth="true" hidden="false" outlineLevel="0" max="214" min="214" style="55" width="1.13"/>
    <col collapsed="false" customWidth="false" hidden="false" outlineLevel="0" max="215" min="215" style="55" width="7.14"/>
    <col collapsed="false" customWidth="true" hidden="false" outlineLevel="0" max="216" min="216" style="55" width="1.13"/>
    <col collapsed="false" customWidth="false" hidden="false" outlineLevel="0" max="217" min="217" style="55" width="7.14"/>
    <col collapsed="false" customWidth="true" hidden="false" outlineLevel="0" max="218" min="218" style="55" width="1.13"/>
    <col collapsed="false" customWidth="false" hidden="false" outlineLevel="0" max="219" min="219" style="55" width="7.14"/>
    <col collapsed="false" customWidth="true" hidden="false" outlineLevel="0" max="220" min="220" style="55" width="1.13"/>
    <col collapsed="false" customWidth="false" hidden="false" outlineLevel="0" max="221" min="221" style="55" width="7.14"/>
    <col collapsed="false" customWidth="true" hidden="false" outlineLevel="0" max="222" min="222" style="55" width="1.13"/>
    <col collapsed="false" customWidth="false" hidden="false" outlineLevel="0" max="223" min="223" style="55" width="7.14"/>
    <col collapsed="false" customWidth="true" hidden="false" outlineLevel="0" max="224" min="224" style="55" width="1.13"/>
    <col collapsed="false" customWidth="false" hidden="false" outlineLevel="0" max="225" min="225" style="55" width="7.14"/>
    <col collapsed="false" customWidth="true" hidden="false" outlineLevel="0" max="226" min="226" style="55" width="1.13"/>
    <col collapsed="false" customWidth="false" hidden="false" outlineLevel="0" max="227" min="227" style="55" width="7.14"/>
    <col collapsed="false" customWidth="true" hidden="false" outlineLevel="0" max="228" min="228" style="55" width="1.13"/>
    <col collapsed="false" customWidth="false" hidden="false" outlineLevel="0" max="229" min="229" style="55" width="7.14"/>
    <col collapsed="false" customWidth="true" hidden="false" outlineLevel="0" max="230" min="230" style="55" width="1.13"/>
    <col collapsed="false" customWidth="false" hidden="false" outlineLevel="0" max="231" min="231" style="55" width="7.14"/>
    <col collapsed="false" customWidth="true" hidden="false" outlineLevel="0" max="232" min="232" style="55" width="1.13"/>
    <col collapsed="false" customWidth="false" hidden="false" outlineLevel="0" max="233" min="233" style="55" width="7.14"/>
    <col collapsed="false" customWidth="true" hidden="false" outlineLevel="0" max="234" min="234" style="55" width="1.13"/>
    <col collapsed="false" customWidth="false" hidden="false" outlineLevel="0" max="235" min="235" style="55" width="7.14"/>
    <col collapsed="false" customWidth="true" hidden="false" outlineLevel="0" max="236" min="236" style="55" width="1.13"/>
    <col collapsed="false" customWidth="false" hidden="false" outlineLevel="0" max="257" min="237" style="55" width="7.14"/>
  </cols>
  <sheetData>
    <row r="1" customFormat="false" ht="12.75" hidden="false" customHeight="false" outlineLevel="0" collapsed="false">
      <c r="A1" s="107"/>
      <c r="B1" s="107" t="s">
        <v>341</v>
      </c>
      <c r="C1" s="107"/>
      <c r="D1" s="107"/>
      <c r="E1" s="107"/>
      <c r="F1" s="107"/>
      <c r="G1" s="107"/>
      <c r="H1" s="107"/>
      <c r="I1" s="107"/>
      <c r="J1" s="107"/>
      <c r="K1" s="107"/>
      <c r="L1" s="107"/>
      <c r="M1" s="107"/>
    </row>
    <row r="2" customFormat="false" ht="9" hidden="false" customHeight="true" outlineLevel="0" collapsed="false">
      <c r="A2" s="107"/>
      <c r="B2" s="107"/>
      <c r="C2" s="107"/>
      <c r="D2" s="107"/>
      <c r="E2" s="107"/>
      <c r="F2" s="107"/>
      <c r="G2" s="107"/>
      <c r="H2" s="107"/>
      <c r="I2" s="107"/>
      <c r="J2" s="107"/>
      <c r="K2" s="107"/>
      <c r="L2" s="107"/>
      <c r="M2" s="107"/>
    </row>
    <row r="3" customFormat="false" ht="12.75" hidden="false" customHeight="false" outlineLevel="0" collapsed="false">
      <c r="A3" s="107"/>
      <c r="B3" s="107" t="s">
        <v>342</v>
      </c>
      <c r="C3" s="107"/>
      <c r="D3" s="107"/>
      <c r="E3" s="107"/>
      <c r="F3" s="107"/>
      <c r="G3" s="107"/>
      <c r="H3" s="107"/>
      <c r="I3" s="107"/>
      <c r="J3" s="107"/>
      <c r="K3" s="107"/>
      <c r="L3" s="107"/>
      <c r="M3" s="107"/>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row>
    <row r="4" customFormat="false" ht="12.75" hidden="false" customHeight="false" outlineLevel="0" collapsed="false">
      <c r="A4" s="107"/>
      <c r="B4" s="107"/>
      <c r="C4" s="107"/>
      <c r="D4" s="107"/>
      <c r="E4" s="107"/>
      <c r="F4" s="107"/>
      <c r="G4" s="107"/>
      <c r="H4" s="107"/>
      <c r="I4" s="107"/>
      <c r="J4" s="107"/>
      <c r="K4" s="107"/>
      <c r="L4" s="107"/>
      <c r="M4" s="107"/>
    </row>
    <row r="5" customFormat="false" ht="15.75" hidden="false" customHeight="false" outlineLevel="0" collapsed="false">
      <c r="A5" s="107"/>
      <c r="B5" s="27"/>
      <c r="C5" s="125" t="s">
        <v>48</v>
      </c>
      <c r="D5" s="125"/>
      <c r="E5" s="125" t="s">
        <v>343</v>
      </c>
      <c r="F5" s="125"/>
      <c r="G5" s="125" t="s">
        <v>344</v>
      </c>
      <c r="H5" s="125"/>
      <c r="I5" s="125" t="s">
        <v>345</v>
      </c>
      <c r="J5" s="125"/>
      <c r="K5" s="125" t="s">
        <v>346</v>
      </c>
      <c r="L5" s="125"/>
      <c r="M5" s="107"/>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row>
    <row r="6" customFormat="false" ht="36.75" hidden="false" customHeight="true" outlineLevel="0" collapsed="false">
      <c r="A6" s="107"/>
      <c r="B6" s="27"/>
      <c r="C6" s="153" t="s">
        <v>347</v>
      </c>
      <c r="D6" s="153" t="s">
        <v>348</v>
      </c>
      <c r="E6" s="153" t="s">
        <v>347</v>
      </c>
      <c r="F6" s="153" t="s">
        <v>348</v>
      </c>
      <c r="G6" s="153" t="s">
        <v>347</v>
      </c>
      <c r="H6" s="153" t="s">
        <v>348</v>
      </c>
      <c r="I6" s="153" t="s">
        <v>347</v>
      </c>
      <c r="J6" s="153" t="s">
        <v>348</v>
      </c>
      <c r="K6" s="153" t="s">
        <v>347</v>
      </c>
      <c r="L6" s="153" t="s">
        <v>348</v>
      </c>
      <c r="M6" s="107"/>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row>
    <row r="7" customFormat="false" ht="4.5" hidden="false" customHeight="true" outlineLevel="0" collapsed="false">
      <c r="A7" s="107"/>
      <c r="B7" s="125"/>
      <c r="C7" s="125"/>
      <c r="D7" s="125"/>
      <c r="E7" s="125"/>
      <c r="F7" s="125"/>
      <c r="G7" s="125"/>
      <c r="H7" s="125"/>
      <c r="I7" s="125"/>
      <c r="J7" s="125"/>
      <c r="K7" s="125"/>
      <c r="L7" s="125"/>
      <c r="M7" s="107"/>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row>
    <row r="8" customFormat="false" ht="7.5" hidden="false" customHeight="true" outlineLevel="0" collapsed="false">
      <c r="A8" s="107"/>
      <c r="B8" s="154"/>
      <c r="C8" s="155"/>
      <c r="D8" s="155"/>
      <c r="E8" s="155"/>
      <c r="F8" s="155"/>
      <c r="G8" s="156"/>
      <c r="H8" s="156"/>
      <c r="I8" s="157"/>
      <c r="J8" s="157"/>
      <c r="K8" s="157"/>
      <c r="L8" s="157"/>
      <c r="M8" s="107"/>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row>
    <row r="9" customFormat="false" ht="13.5" hidden="false" customHeight="false" outlineLevel="0" collapsed="false">
      <c r="A9" s="107"/>
      <c r="B9" s="45" t="s">
        <v>349</v>
      </c>
      <c r="C9" s="158" t="n">
        <v>290</v>
      </c>
      <c r="D9" s="158" t="n">
        <v>10136934</v>
      </c>
      <c r="E9" s="159" t="n">
        <v>285</v>
      </c>
      <c r="F9" s="159" t="n">
        <v>10253770</v>
      </c>
      <c r="G9" s="159" t="n">
        <v>283</v>
      </c>
      <c r="H9" s="159" t="n">
        <v>10411524</v>
      </c>
      <c r="I9" s="45" t="n">
        <v>285</v>
      </c>
      <c r="J9" s="46" t="n">
        <v>10619780</v>
      </c>
      <c r="K9" s="45" t="n">
        <v>284</v>
      </c>
      <c r="L9" s="46" t="n">
        <v>10500912</v>
      </c>
      <c r="M9" s="107"/>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row>
    <row r="10" customFormat="false" ht="14.25" hidden="false" customHeight="false" outlineLevel="0" collapsed="false">
      <c r="A10" s="107"/>
      <c r="B10" s="22" t="s">
        <v>350</v>
      </c>
      <c r="C10" s="35" t="n">
        <v>279</v>
      </c>
      <c r="D10" s="35" t="n">
        <v>8431160</v>
      </c>
      <c r="E10" s="161" t="n">
        <v>284</v>
      </c>
      <c r="F10" s="161" t="n">
        <v>8887156</v>
      </c>
      <c r="G10" s="161" t="n">
        <v>283</v>
      </c>
      <c r="H10" s="161" t="n">
        <v>9186499</v>
      </c>
      <c r="I10" s="22" t="n">
        <v>285</v>
      </c>
      <c r="J10" s="49" t="n">
        <v>9823161</v>
      </c>
      <c r="K10" s="22" t="n">
        <v>284</v>
      </c>
      <c r="L10" s="49" t="n">
        <v>9697673</v>
      </c>
      <c r="M10" s="107"/>
      <c r="N10" s="75"/>
      <c r="O10" s="162"/>
      <c r="P10" s="162"/>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row>
    <row r="11" customFormat="false" ht="14.25" hidden="false" customHeight="false" outlineLevel="0" collapsed="false">
      <c r="A11" s="107"/>
      <c r="B11" s="22" t="s">
        <v>351</v>
      </c>
      <c r="C11" s="35" t="n">
        <v>207</v>
      </c>
      <c r="D11" s="35" t="n">
        <v>140931</v>
      </c>
      <c r="E11" s="161" t="n">
        <v>207</v>
      </c>
      <c r="F11" s="161" t="n">
        <v>181690</v>
      </c>
      <c r="G11" s="161" t="n">
        <v>207</v>
      </c>
      <c r="H11" s="161" t="n">
        <v>183876</v>
      </c>
      <c r="I11" s="49" t="n">
        <v>209</v>
      </c>
      <c r="J11" s="49" t="n">
        <v>203022</v>
      </c>
      <c r="K11" s="49" t="n">
        <v>210</v>
      </c>
      <c r="L11" s="49" t="n">
        <v>229312</v>
      </c>
      <c r="M11" s="107"/>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row>
    <row r="12" customFormat="false" ht="14.25" hidden="false" customHeight="false" outlineLevel="0" collapsed="false">
      <c r="A12" s="107"/>
      <c r="B12" s="22" t="s">
        <v>352</v>
      </c>
      <c r="C12" s="35" t="n">
        <v>277</v>
      </c>
      <c r="D12" s="35" t="n">
        <v>706358</v>
      </c>
      <c r="E12" s="161" t="n">
        <v>279</v>
      </c>
      <c r="F12" s="161" t="n">
        <v>710316</v>
      </c>
      <c r="G12" s="161" t="n">
        <v>276</v>
      </c>
      <c r="H12" s="161" t="n">
        <v>678360</v>
      </c>
      <c r="I12" s="22" t="n">
        <v>281</v>
      </c>
      <c r="J12" s="49" t="n">
        <v>685431</v>
      </c>
      <c r="K12" s="22" t="n">
        <v>279</v>
      </c>
      <c r="L12" s="49" t="n">
        <v>692945</v>
      </c>
      <c r="M12" s="107"/>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row>
    <row r="13" customFormat="false" ht="14.25" hidden="false" customHeight="false" outlineLevel="0" collapsed="false">
      <c r="A13" s="107"/>
      <c r="B13" s="22" t="s">
        <v>353</v>
      </c>
      <c r="C13" s="35" t="n">
        <v>265</v>
      </c>
      <c r="D13" s="35" t="n">
        <v>118083</v>
      </c>
      <c r="E13" s="161" t="n">
        <v>265</v>
      </c>
      <c r="F13" s="161" t="n">
        <v>128764</v>
      </c>
      <c r="G13" s="161" t="n">
        <v>263</v>
      </c>
      <c r="H13" s="161" t="n">
        <v>135022</v>
      </c>
      <c r="I13" s="22" t="n">
        <v>268</v>
      </c>
      <c r="J13" s="49" t="n">
        <v>145851</v>
      </c>
      <c r="K13" s="22" t="n">
        <v>269</v>
      </c>
      <c r="L13" s="49" t="n">
        <v>148473</v>
      </c>
      <c r="M13" s="107"/>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row>
    <row r="14" customFormat="false" ht="14.25" hidden="false" customHeight="false" outlineLevel="0" collapsed="false">
      <c r="A14" s="107"/>
      <c r="B14" s="22" t="s">
        <v>354</v>
      </c>
      <c r="C14" s="35" t="n">
        <v>273</v>
      </c>
      <c r="D14" s="35" t="n">
        <v>147223</v>
      </c>
      <c r="E14" s="161" t="n">
        <v>274</v>
      </c>
      <c r="F14" s="161" t="n">
        <v>163182</v>
      </c>
      <c r="G14" s="161" t="n">
        <v>273</v>
      </c>
      <c r="H14" s="161" t="n">
        <v>154440</v>
      </c>
      <c r="I14" s="22" t="n">
        <v>275</v>
      </c>
      <c r="J14" s="49" t="n">
        <v>148635</v>
      </c>
      <c r="K14" s="22" t="n">
        <v>273</v>
      </c>
      <c r="L14" s="49" t="n">
        <v>144751</v>
      </c>
      <c r="M14" s="107"/>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row>
    <row r="15" customFormat="false" ht="14.25" hidden="false" customHeight="false" outlineLevel="0" collapsed="false">
      <c r="A15" s="107"/>
      <c r="B15" s="22" t="s">
        <v>355</v>
      </c>
      <c r="C15" s="35" t="n">
        <v>257</v>
      </c>
      <c r="D15" s="35" t="n">
        <v>25044</v>
      </c>
      <c r="E15" s="161" t="n">
        <v>256</v>
      </c>
      <c r="F15" s="161" t="n">
        <v>24653</v>
      </c>
      <c r="G15" s="161" t="n">
        <v>254</v>
      </c>
      <c r="H15" s="161" t="n">
        <v>20109</v>
      </c>
      <c r="I15" s="22" t="n">
        <v>251</v>
      </c>
      <c r="J15" s="49" t="n">
        <v>19527</v>
      </c>
      <c r="K15" s="22" t="n">
        <v>249</v>
      </c>
      <c r="L15" s="49" t="n">
        <v>17404</v>
      </c>
      <c r="M15" s="107"/>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row>
    <row r="16" customFormat="false" ht="14.25" hidden="false" customHeight="false" outlineLevel="0" collapsed="false">
      <c r="A16" s="107"/>
      <c r="B16" s="22" t="s">
        <v>356</v>
      </c>
      <c r="C16" s="35" t="n">
        <v>254</v>
      </c>
      <c r="D16" s="35" t="n">
        <v>59735</v>
      </c>
      <c r="E16" s="161" t="n">
        <v>251</v>
      </c>
      <c r="F16" s="161" t="n">
        <v>56222</v>
      </c>
      <c r="G16" s="161" t="n">
        <v>246</v>
      </c>
      <c r="H16" s="161" t="n">
        <v>48299</v>
      </c>
      <c r="I16" s="22" t="n">
        <v>236</v>
      </c>
      <c r="J16" s="49" t="n">
        <v>49449</v>
      </c>
      <c r="K16" s="22" t="n">
        <v>241</v>
      </c>
      <c r="L16" s="49" t="n">
        <v>50787</v>
      </c>
      <c r="M16" s="107"/>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row>
    <row r="17" customFormat="false" ht="14.25" hidden="false" customHeight="false" outlineLevel="0" collapsed="false">
      <c r="A17" s="107"/>
      <c r="B17" s="22" t="s">
        <v>357</v>
      </c>
      <c r="C17" s="35" t="n">
        <v>218</v>
      </c>
      <c r="D17" s="35" t="n">
        <v>5985</v>
      </c>
      <c r="E17" s="161" t="n">
        <v>201</v>
      </c>
      <c r="F17" s="161" t="n">
        <v>5787</v>
      </c>
      <c r="G17" s="161" t="n">
        <v>198</v>
      </c>
      <c r="H17" s="161" t="n">
        <v>5497</v>
      </c>
      <c r="I17" s="22" t="n">
        <v>198</v>
      </c>
      <c r="J17" s="49" t="n">
        <v>6588</v>
      </c>
      <c r="K17" s="22" t="n">
        <v>194</v>
      </c>
      <c r="L17" s="49" t="n">
        <v>8148</v>
      </c>
      <c r="M17" s="107"/>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row>
    <row r="18" customFormat="false" ht="14.25" hidden="false" customHeight="false" outlineLevel="0" collapsed="false">
      <c r="A18" s="107"/>
      <c r="B18" s="43" t="s">
        <v>358</v>
      </c>
      <c r="C18" s="39" t="n">
        <v>268</v>
      </c>
      <c r="D18" s="39" t="n">
        <v>350288</v>
      </c>
      <c r="E18" s="163" t="n">
        <v>270</v>
      </c>
      <c r="F18" s="163" t="n">
        <v>331708</v>
      </c>
      <c r="G18" s="163" t="n">
        <v>269</v>
      </c>
      <c r="H18" s="163" t="n">
        <v>314993</v>
      </c>
      <c r="I18" s="163" t="n">
        <v>273</v>
      </c>
      <c r="J18" s="163" t="n">
        <v>315381</v>
      </c>
      <c r="K18" s="163" t="n">
        <v>273</v>
      </c>
      <c r="L18" s="163" t="n">
        <v>323381</v>
      </c>
      <c r="M18" s="107"/>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row>
    <row r="19" customFormat="false" ht="8.25" hidden="false" customHeight="true" outlineLevel="0" collapsed="false">
      <c r="A19" s="107"/>
      <c r="B19" s="108"/>
      <c r="C19" s="108"/>
      <c r="D19" s="108"/>
      <c r="E19" s="108"/>
      <c r="F19" s="108"/>
      <c r="G19" s="108"/>
      <c r="H19" s="108"/>
      <c r="I19" s="108"/>
      <c r="J19" s="108"/>
      <c r="K19" s="108"/>
      <c r="L19" s="108"/>
      <c r="M19" s="107"/>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c r="DC19" s="100"/>
      <c r="DD19" s="100"/>
      <c r="DE19" s="100"/>
      <c r="DF19" s="100"/>
      <c r="DG19" s="100"/>
      <c r="DH19" s="100"/>
      <c r="DI19" s="100"/>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c r="ES19" s="100"/>
      <c r="ET19" s="100"/>
      <c r="EU19" s="100"/>
      <c r="EV19" s="100"/>
      <c r="EW19" s="100"/>
      <c r="EX19" s="100"/>
      <c r="EY19" s="100"/>
      <c r="EZ19" s="100"/>
      <c r="FA19" s="100"/>
      <c r="FB19" s="100"/>
      <c r="FC19" s="100"/>
      <c r="FD19" s="100"/>
      <c r="FE19" s="100"/>
      <c r="FF19" s="100"/>
      <c r="FG19" s="100"/>
      <c r="FH19" s="100"/>
      <c r="FI19" s="100"/>
      <c r="FJ19" s="100"/>
      <c r="FK19" s="100"/>
      <c r="FL19" s="100"/>
      <c r="FM19" s="100"/>
      <c r="FN19" s="100"/>
      <c r="FO19" s="100"/>
      <c r="FP19" s="100"/>
      <c r="FQ19" s="100"/>
      <c r="FR19" s="100"/>
      <c r="FS19" s="100"/>
      <c r="FT19" s="100"/>
      <c r="FU19" s="100"/>
      <c r="FV19" s="100"/>
      <c r="FW19" s="100"/>
      <c r="FX19" s="100"/>
      <c r="FY19" s="100"/>
      <c r="FZ19" s="100"/>
      <c r="GA19" s="100"/>
      <c r="GB19" s="100"/>
      <c r="GC19" s="100"/>
      <c r="GD19" s="100"/>
      <c r="GE19" s="100"/>
      <c r="GF19" s="100"/>
      <c r="GG19" s="100"/>
      <c r="GH19" s="100"/>
      <c r="GI19" s="100"/>
      <c r="GJ19" s="100"/>
      <c r="GK19" s="100"/>
      <c r="GL19" s="100"/>
      <c r="GM19" s="100"/>
      <c r="GN19" s="100"/>
      <c r="GO19" s="100"/>
      <c r="GP19" s="100"/>
      <c r="GQ19" s="100"/>
      <c r="GR19" s="100"/>
      <c r="GS19" s="100"/>
      <c r="GT19" s="100"/>
      <c r="GU19" s="100"/>
      <c r="GV19" s="100"/>
      <c r="GW19" s="100"/>
      <c r="GX19" s="100"/>
      <c r="GY19" s="100"/>
      <c r="GZ19" s="100"/>
      <c r="HA19" s="100"/>
      <c r="HB19" s="100"/>
      <c r="HC19" s="100"/>
      <c r="HD19" s="100"/>
      <c r="HE19" s="100"/>
      <c r="HF19" s="100"/>
      <c r="HG19" s="100"/>
      <c r="HH19" s="100"/>
      <c r="HI19" s="100"/>
      <c r="HJ19" s="100"/>
      <c r="HK19" s="100"/>
      <c r="HL19" s="100"/>
      <c r="HM19" s="100"/>
      <c r="HN19" s="100"/>
      <c r="HO19" s="100"/>
      <c r="HP19" s="100"/>
      <c r="HQ19" s="100"/>
      <c r="HR19" s="100"/>
      <c r="HS19" s="100"/>
      <c r="HT19" s="100"/>
      <c r="HU19" s="100"/>
      <c r="HV19" s="100"/>
      <c r="HW19" s="100"/>
      <c r="HX19" s="100"/>
      <c r="HY19" s="100"/>
      <c r="HZ19" s="100"/>
      <c r="IA19" s="100"/>
      <c r="IB19" s="100"/>
      <c r="IC19" s="100"/>
    </row>
    <row r="20" customFormat="false" ht="11.25" hidden="false" customHeight="true" outlineLevel="0" collapsed="false">
      <c r="A20" s="107"/>
      <c r="B20" s="116" t="s">
        <v>359</v>
      </c>
      <c r="C20" s="116"/>
      <c r="D20" s="116"/>
      <c r="E20" s="116"/>
      <c r="F20" s="116"/>
      <c r="G20" s="116"/>
      <c r="H20" s="116"/>
      <c r="I20" s="116"/>
      <c r="J20" s="116"/>
      <c r="K20" s="116"/>
      <c r="L20" s="116"/>
      <c r="M20" s="107"/>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c r="ES20" s="100"/>
      <c r="ET20" s="100"/>
      <c r="EU20" s="100"/>
      <c r="EV20" s="100"/>
      <c r="EW20" s="100"/>
      <c r="EX20" s="100"/>
      <c r="EY20" s="100"/>
      <c r="EZ20" s="100"/>
      <c r="FA20" s="100"/>
      <c r="FB20" s="100"/>
      <c r="FC20" s="100"/>
      <c r="FD20" s="100"/>
      <c r="FE20" s="100"/>
      <c r="FF20" s="100"/>
      <c r="FG20" s="100"/>
      <c r="FH20" s="100"/>
      <c r="FI20" s="100"/>
      <c r="FJ20" s="100"/>
      <c r="FK20" s="100"/>
      <c r="FL20" s="100"/>
      <c r="FM20" s="100"/>
      <c r="FN20" s="100"/>
      <c r="FO20" s="100"/>
      <c r="FP20" s="100"/>
      <c r="FQ20" s="100"/>
      <c r="FR20" s="100"/>
      <c r="FS20" s="100"/>
      <c r="FT20" s="100"/>
      <c r="FU20" s="100"/>
      <c r="FV20" s="100"/>
      <c r="FW20" s="100"/>
      <c r="FX20" s="100"/>
      <c r="FY20" s="100"/>
      <c r="FZ20" s="100"/>
      <c r="GA20" s="100"/>
      <c r="GB20" s="100"/>
      <c r="GC20" s="100"/>
      <c r="GD20" s="100"/>
      <c r="GE20" s="100"/>
      <c r="GF20" s="100"/>
      <c r="GG20" s="100"/>
      <c r="GH20" s="100"/>
      <c r="GI20" s="100"/>
      <c r="GJ20" s="100"/>
      <c r="GK20" s="100"/>
      <c r="GL20" s="100"/>
      <c r="GM20" s="100"/>
      <c r="GN20" s="100"/>
      <c r="GO20" s="100"/>
      <c r="GP20" s="100"/>
      <c r="GQ20" s="100"/>
      <c r="GR20" s="100"/>
      <c r="GS20" s="100"/>
      <c r="GT20" s="100"/>
      <c r="GU20" s="100"/>
      <c r="GV20" s="100"/>
      <c r="GW20" s="100"/>
      <c r="GX20" s="100"/>
      <c r="GY20" s="100"/>
      <c r="GZ20" s="100"/>
      <c r="HA20" s="100"/>
      <c r="HB20" s="100"/>
      <c r="HC20" s="100"/>
      <c r="HD20" s="100"/>
      <c r="HE20" s="100"/>
      <c r="HF20" s="100"/>
      <c r="HG20" s="100"/>
      <c r="HH20" s="100"/>
      <c r="HI20" s="100"/>
      <c r="HJ20" s="100"/>
      <c r="HK20" s="100"/>
      <c r="HL20" s="100"/>
      <c r="HM20" s="100"/>
      <c r="HN20" s="100"/>
      <c r="HO20" s="100"/>
      <c r="HP20" s="100"/>
      <c r="HQ20" s="100"/>
      <c r="HR20" s="100"/>
      <c r="HS20" s="100"/>
      <c r="HT20" s="100"/>
      <c r="HU20" s="100"/>
      <c r="HV20" s="100"/>
      <c r="HW20" s="100"/>
      <c r="HX20" s="100"/>
      <c r="HY20" s="100"/>
      <c r="HZ20" s="100"/>
      <c r="IA20" s="100"/>
      <c r="IB20" s="100"/>
      <c r="IC20" s="100"/>
    </row>
    <row r="21" customFormat="false" ht="14.25" hidden="false" customHeight="false" outlineLevel="0" collapsed="false">
      <c r="A21" s="107"/>
      <c r="B21" s="108" t="s">
        <v>360</v>
      </c>
      <c r="C21" s="164"/>
      <c r="D21" s="164"/>
      <c r="E21" s="164"/>
      <c r="F21" s="164"/>
      <c r="G21" s="164"/>
      <c r="H21" s="164"/>
      <c r="I21" s="164"/>
      <c r="J21" s="164"/>
      <c r="K21" s="164"/>
      <c r="L21" s="164"/>
      <c r="M21" s="107"/>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c r="ES21" s="100"/>
      <c r="ET21" s="100"/>
      <c r="EU21" s="100"/>
      <c r="EV21" s="100"/>
      <c r="EW21" s="100"/>
      <c r="EX21" s="100"/>
      <c r="EY21" s="100"/>
      <c r="EZ21" s="100"/>
      <c r="FA21" s="100"/>
      <c r="FB21" s="100"/>
      <c r="FC21" s="100"/>
      <c r="FD21" s="100"/>
      <c r="FE21" s="100"/>
      <c r="FF21" s="100"/>
      <c r="FG21" s="100"/>
      <c r="FH21" s="100"/>
      <c r="FI21" s="100"/>
      <c r="FJ21" s="100"/>
      <c r="FK21" s="100"/>
      <c r="FL21" s="100"/>
      <c r="FM21" s="100"/>
      <c r="FN21" s="100"/>
      <c r="FO21" s="100"/>
      <c r="FP21" s="100"/>
      <c r="FQ21" s="100"/>
      <c r="FR21" s="100"/>
      <c r="FS21" s="100"/>
      <c r="FT21" s="100"/>
      <c r="FU21" s="100"/>
      <c r="FV21" s="100"/>
      <c r="FW21" s="100"/>
      <c r="FX21" s="100"/>
      <c r="FY21" s="100"/>
      <c r="FZ21" s="100"/>
      <c r="GA21" s="100"/>
      <c r="GB21" s="100"/>
      <c r="GC21" s="100"/>
      <c r="GD21" s="100"/>
      <c r="GE21" s="100"/>
      <c r="GF21" s="100"/>
      <c r="GG21" s="100"/>
      <c r="GH21" s="100"/>
      <c r="GI21" s="100"/>
      <c r="GJ21" s="100"/>
      <c r="GK21" s="100"/>
      <c r="GL21" s="100"/>
      <c r="GM21" s="100"/>
      <c r="GN21" s="100"/>
      <c r="GO21" s="100"/>
      <c r="GP21" s="100"/>
      <c r="GQ21" s="100"/>
      <c r="GR21" s="100"/>
      <c r="GS21" s="100"/>
      <c r="GT21" s="100"/>
      <c r="GU21" s="100"/>
      <c r="GV21" s="100"/>
      <c r="GW21" s="100"/>
      <c r="GX21" s="100"/>
      <c r="GY21" s="100"/>
      <c r="GZ21" s="100"/>
      <c r="HA21" s="100"/>
      <c r="HB21" s="100"/>
      <c r="HC21" s="100"/>
      <c r="HD21" s="100"/>
      <c r="HE21" s="100"/>
      <c r="HF21" s="100"/>
      <c r="HG21" s="100"/>
      <c r="HH21" s="100"/>
      <c r="HI21" s="100"/>
      <c r="HJ21" s="100"/>
      <c r="HK21" s="100"/>
      <c r="HL21" s="100"/>
      <c r="HM21" s="100"/>
      <c r="HN21" s="100"/>
      <c r="HO21" s="100"/>
      <c r="HP21" s="100"/>
      <c r="HQ21" s="100"/>
      <c r="HR21" s="100"/>
      <c r="HS21" s="100"/>
      <c r="HT21" s="100"/>
      <c r="HU21" s="100"/>
      <c r="HV21" s="100"/>
      <c r="HW21" s="100"/>
      <c r="HX21" s="100"/>
      <c r="HY21" s="100"/>
      <c r="HZ21" s="100"/>
      <c r="IA21" s="100"/>
      <c r="IB21" s="100"/>
      <c r="IC21" s="100"/>
    </row>
    <row r="22" customFormat="false" ht="13.5" hidden="false" customHeight="true" outlineLevel="0" collapsed="false">
      <c r="A22" s="107"/>
      <c r="B22" s="108" t="s">
        <v>361</v>
      </c>
      <c r="C22" s="108"/>
      <c r="D22" s="108"/>
      <c r="E22" s="108"/>
      <c r="F22" s="108"/>
      <c r="G22" s="108"/>
      <c r="H22" s="108"/>
      <c r="I22" s="108"/>
      <c r="J22" s="108"/>
      <c r="K22" s="108"/>
      <c r="L22" s="108"/>
      <c r="M22" s="107"/>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c r="ES22" s="100"/>
      <c r="ET22" s="100"/>
      <c r="EU22" s="100"/>
      <c r="EV22" s="100"/>
      <c r="EW22" s="100"/>
      <c r="EX22" s="100"/>
      <c r="EY22" s="100"/>
      <c r="EZ22" s="100"/>
      <c r="FA22" s="100"/>
      <c r="FB22" s="100"/>
      <c r="FC22" s="100"/>
      <c r="FD22" s="100"/>
      <c r="FE22" s="100"/>
      <c r="FF22" s="100"/>
      <c r="FG22" s="100"/>
      <c r="FH22" s="100"/>
      <c r="FI22" s="100"/>
      <c r="FJ22" s="100"/>
      <c r="FK22" s="100"/>
      <c r="FL22" s="100"/>
      <c r="FM22" s="100"/>
      <c r="FN22" s="100"/>
      <c r="FO22" s="100"/>
      <c r="FP22" s="100"/>
      <c r="FQ22" s="100"/>
      <c r="FR22" s="100"/>
      <c r="FS22" s="100"/>
      <c r="FT22" s="100"/>
      <c r="FU22" s="100"/>
      <c r="FV22" s="100"/>
      <c r="FW22" s="100"/>
      <c r="FX22" s="100"/>
      <c r="FY22" s="100"/>
      <c r="FZ22" s="100"/>
      <c r="GA22" s="100"/>
      <c r="GB22" s="100"/>
      <c r="GC22" s="100"/>
      <c r="GD22" s="100"/>
      <c r="GE22" s="100"/>
      <c r="GF22" s="100"/>
      <c r="GG22" s="100"/>
      <c r="GH22" s="100"/>
      <c r="GI22" s="100"/>
      <c r="GJ22" s="100"/>
      <c r="GK22" s="100"/>
      <c r="GL22" s="100"/>
      <c r="GM22" s="100"/>
      <c r="GN22" s="100"/>
      <c r="GO22" s="100"/>
      <c r="GP22" s="100"/>
      <c r="GQ22" s="100"/>
      <c r="GR22" s="100"/>
      <c r="GS22" s="100"/>
      <c r="GT22" s="100"/>
      <c r="GU22" s="100"/>
      <c r="GV22" s="100"/>
      <c r="GW22" s="100"/>
      <c r="GX22" s="100"/>
      <c r="GY22" s="100"/>
      <c r="GZ22" s="100"/>
      <c r="HA22" s="100"/>
      <c r="HB22" s="100"/>
      <c r="HC22" s="100"/>
      <c r="HD22" s="100"/>
      <c r="HE22" s="100"/>
      <c r="HF22" s="100"/>
      <c r="HG22" s="100"/>
      <c r="HH22" s="100"/>
      <c r="HI22" s="100"/>
      <c r="HJ22" s="100"/>
      <c r="HK22" s="100"/>
      <c r="HL22" s="100"/>
      <c r="HM22" s="100"/>
      <c r="HN22" s="100"/>
      <c r="HO22" s="100"/>
      <c r="HP22" s="100"/>
      <c r="HQ22" s="100"/>
      <c r="HR22" s="100"/>
      <c r="HS22" s="100"/>
      <c r="HT22" s="100"/>
      <c r="HU22" s="100"/>
      <c r="HV22" s="100"/>
      <c r="HW22" s="100"/>
      <c r="HX22" s="100"/>
      <c r="HY22" s="100"/>
      <c r="HZ22" s="100"/>
      <c r="IA22" s="100"/>
      <c r="IB22" s="100"/>
      <c r="IC22" s="100"/>
    </row>
    <row r="23" customFormat="false" ht="13.5" hidden="false" customHeight="true" outlineLevel="0" collapsed="false">
      <c r="A23" s="107"/>
      <c r="B23" s="108" t="s">
        <v>362</v>
      </c>
      <c r="C23" s="108"/>
      <c r="D23" s="108"/>
      <c r="E23" s="108"/>
      <c r="F23" s="108"/>
      <c r="G23" s="108"/>
      <c r="H23" s="108"/>
      <c r="I23" s="108"/>
      <c r="J23" s="108"/>
      <c r="K23" s="108"/>
      <c r="L23" s="108"/>
      <c r="M23" s="107"/>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100"/>
      <c r="EL23" s="100"/>
      <c r="EM23" s="100"/>
      <c r="EN23" s="100"/>
      <c r="EO23" s="100"/>
      <c r="EP23" s="100"/>
      <c r="EQ23" s="100"/>
      <c r="ER23" s="100"/>
      <c r="ES23" s="100"/>
      <c r="ET23" s="100"/>
      <c r="EU23" s="100"/>
      <c r="EV23" s="100"/>
      <c r="EW23" s="100"/>
      <c r="EX23" s="100"/>
      <c r="EY23" s="100"/>
      <c r="EZ23" s="100"/>
      <c r="FA23" s="100"/>
      <c r="FB23" s="100"/>
      <c r="FC23" s="100"/>
      <c r="FD23" s="100"/>
      <c r="FE23" s="100"/>
      <c r="FF23" s="100"/>
      <c r="FG23" s="100"/>
      <c r="FH23" s="100"/>
      <c r="FI23" s="100"/>
      <c r="FJ23" s="100"/>
      <c r="FK23" s="100"/>
      <c r="FL23" s="100"/>
      <c r="FM23" s="100"/>
      <c r="FN23" s="100"/>
      <c r="FO23" s="100"/>
      <c r="FP23" s="100"/>
      <c r="FQ23" s="100"/>
      <c r="FR23" s="100"/>
      <c r="FS23" s="100"/>
      <c r="FT23" s="100"/>
      <c r="FU23" s="100"/>
      <c r="FV23" s="100"/>
      <c r="FW23" s="100"/>
      <c r="FX23" s="100"/>
      <c r="FY23" s="100"/>
      <c r="FZ23" s="100"/>
      <c r="GA23" s="100"/>
      <c r="GB23" s="100"/>
      <c r="GC23" s="100"/>
      <c r="GD23" s="100"/>
      <c r="GE23" s="100"/>
      <c r="GF23" s="100"/>
      <c r="GG23" s="100"/>
      <c r="GH23" s="100"/>
      <c r="GI23" s="100"/>
      <c r="GJ23" s="100"/>
      <c r="GK23" s="100"/>
      <c r="GL23" s="100"/>
      <c r="GM23" s="100"/>
      <c r="GN23" s="100"/>
      <c r="GO23" s="100"/>
      <c r="GP23" s="100"/>
      <c r="GQ23" s="100"/>
      <c r="GR23" s="100"/>
      <c r="GS23" s="100"/>
      <c r="GT23" s="100"/>
      <c r="GU23" s="100"/>
      <c r="GV23" s="100"/>
      <c r="GW23" s="100"/>
      <c r="GX23" s="100"/>
      <c r="GY23" s="100"/>
      <c r="GZ23" s="100"/>
      <c r="HA23" s="100"/>
      <c r="HB23" s="100"/>
      <c r="HC23" s="100"/>
      <c r="HD23" s="100"/>
      <c r="HE23" s="100"/>
      <c r="HF23" s="100"/>
      <c r="HG23" s="100"/>
      <c r="HH23" s="100"/>
      <c r="HI23" s="100"/>
      <c r="HJ23" s="100"/>
      <c r="HK23" s="100"/>
      <c r="HL23" s="100"/>
      <c r="HM23" s="100"/>
      <c r="HN23" s="100"/>
      <c r="HO23" s="100"/>
      <c r="HP23" s="100"/>
      <c r="HQ23" s="100"/>
      <c r="HR23" s="100"/>
      <c r="HS23" s="100"/>
      <c r="HT23" s="100"/>
      <c r="HU23" s="100"/>
      <c r="HV23" s="100"/>
      <c r="HW23" s="100"/>
      <c r="HX23" s="100"/>
      <c r="HY23" s="100"/>
      <c r="HZ23" s="100"/>
      <c r="IA23" s="100"/>
      <c r="IB23" s="100"/>
      <c r="IC23" s="100"/>
    </row>
    <row r="24" customFormat="false" ht="14.25" hidden="false" customHeight="true" outlineLevel="0" collapsed="false">
      <c r="A24" s="107"/>
      <c r="B24" s="54" t="s">
        <v>363</v>
      </c>
      <c r="C24" s="54"/>
      <c r="D24" s="54"/>
      <c r="E24" s="54"/>
      <c r="F24" s="54"/>
      <c r="G24" s="54"/>
      <c r="H24" s="54"/>
      <c r="I24" s="108"/>
      <c r="J24" s="108"/>
      <c r="K24" s="108"/>
      <c r="L24" s="108"/>
      <c r="M24" s="107"/>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100"/>
      <c r="CM24" s="100"/>
      <c r="CN24" s="100"/>
      <c r="CO24" s="100"/>
      <c r="CP24" s="100"/>
      <c r="CQ24" s="100"/>
      <c r="CR24" s="100"/>
      <c r="CS24" s="100"/>
      <c r="CT24" s="100"/>
      <c r="CU24" s="100"/>
      <c r="CV24" s="100"/>
      <c r="CW24" s="100"/>
      <c r="CX24" s="100"/>
      <c r="CY24" s="100"/>
      <c r="CZ24" s="100"/>
      <c r="DA24" s="100"/>
      <c r="DB24" s="100"/>
      <c r="DC24" s="100"/>
      <c r="DD24" s="100"/>
      <c r="DE24" s="100"/>
      <c r="DF24" s="100"/>
      <c r="DG24" s="100"/>
      <c r="DH24" s="100"/>
      <c r="DI24" s="100"/>
      <c r="DJ24" s="100"/>
      <c r="DK24" s="100"/>
      <c r="DL24" s="100"/>
      <c r="DM24" s="100"/>
      <c r="DN24" s="100"/>
      <c r="DO24" s="100"/>
      <c r="DP24" s="100"/>
      <c r="DQ24" s="100"/>
      <c r="DR24" s="100"/>
      <c r="DS24" s="100"/>
      <c r="DT24" s="100"/>
      <c r="DU24" s="100"/>
      <c r="DV24" s="100"/>
      <c r="DW24" s="100"/>
      <c r="DX24" s="100"/>
      <c r="DY24" s="100"/>
      <c r="DZ24" s="100"/>
      <c r="EA24" s="100"/>
      <c r="EB24" s="100"/>
      <c r="EC24" s="100"/>
      <c r="ED24" s="100"/>
      <c r="EE24" s="100"/>
      <c r="EF24" s="100"/>
      <c r="EG24" s="100"/>
      <c r="EH24" s="100"/>
      <c r="EI24" s="100"/>
      <c r="EJ24" s="100"/>
      <c r="EK24" s="100"/>
      <c r="EL24" s="100"/>
      <c r="EM24" s="100"/>
      <c r="EN24" s="100"/>
      <c r="EO24" s="100"/>
      <c r="EP24" s="100"/>
      <c r="EQ24" s="100"/>
      <c r="ER24" s="100"/>
      <c r="ES24" s="100"/>
      <c r="ET24" s="100"/>
      <c r="EU24" s="100"/>
      <c r="EV24" s="100"/>
      <c r="EW24" s="100"/>
      <c r="EX24" s="100"/>
      <c r="EY24" s="100"/>
      <c r="EZ24" s="100"/>
      <c r="FA24" s="100"/>
      <c r="FB24" s="100"/>
      <c r="FC24" s="100"/>
      <c r="FD24" s="100"/>
      <c r="FE24" s="100"/>
      <c r="FF24" s="100"/>
      <c r="FG24" s="100"/>
      <c r="FH24" s="100"/>
      <c r="FI24" s="100"/>
      <c r="FJ24" s="100"/>
      <c r="FK24" s="100"/>
      <c r="FL24" s="100"/>
      <c r="FM24" s="100"/>
      <c r="FN24" s="100"/>
      <c r="FO24" s="100"/>
      <c r="FP24" s="100"/>
      <c r="FQ24" s="100"/>
      <c r="FR24" s="100"/>
      <c r="FS24" s="100"/>
      <c r="FT24" s="100"/>
      <c r="FU24" s="100"/>
      <c r="FV24" s="100"/>
      <c r="FW24" s="100"/>
      <c r="FX24" s="100"/>
      <c r="FY24" s="100"/>
      <c r="FZ24" s="100"/>
      <c r="GA24" s="100"/>
      <c r="GB24" s="100"/>
      <c r="GC24" s="100"/>
      <c r="GD24" s="100"/>
      <c r="GE24" s="100"/>
      <c r="GF24" s="100"/>
      <c r="GG24" s="100"/>
      <c r="GH24" s="100"/>
      <c r="GI24" s="100"/>
      <c r="GJ24" s="100"/>
      <c r="GK24" s="100"/>
      <c r="GL24" s="100"/>
      <c r="GM24" s="100"/>
      <c r="GN24" s="100"/>
      <c r="GO24" s="100"/>
      <c r="GP24" s="100"/>
      <c r="GQ24" s="100"/>
      <c r="GR24" s="100"/>
      <c r="GS24" s="100"/>
      <c r="GT24" s="100"/>
      <c r="GU24" s="100"/>
      <c r="GV24" s="100"/>
      <c r="GW24" s="100"/>
      <c r="GX24" s="100"/>
      <c r="GY24" s="100"/>
      <c r="GZ24" s="100"/>
      <c r="HA24" s="100"/>
      <c r="HB24" s="100"/>
      <c r="HC24" s="100"/>
      <c r="HD24" s="100"/>
      <c r="HE24" s="100"/>
      <c r="HF24" s="100"/>
      <c r="HG24" s="100"/>
      <c r="HH24" s="100"/>
      <c r="HI24" s="100"/>
      <c r="HJ24" s="100"/>
      <c r="HK24" s="100"/>
      <c r="HL24" s="100"/>
      <c r="HM24" s="100"/>
      <c r="HN24" s="100"/>
      <c r="HO24" s="100"/>
      <c r="HP24" s="100"/>
      <c r="HQ24" s="100"/>
      <c r="HR24" s="100"/>
      <c r="HS24" s="100"/>
      <c r="HT24" s="100"/>
      <c r="HU24" s="100"/>
      <c r="HV24" s="100"/>
      <c r="HW24" s="100"/>
      <c r="HX24" s="100"/>
      <c r="HY24" s="100"/>
      <c r="HZ24" s="100"/>
      <c r="IA24" s="100"/>
      <c r="IB24" s="100"/>
      <c r="IC24" s="100"/>
    </row>
    <row r="25" customFormat="false" ht="14.25" hidden="false" customHeight="false" outlineLevel="0" collapsed="false">
      <c r="A25" s="107"/>
      <c r="B25" s="108" t="s">
        <v>80</v>
      </c>
      <c r="C25" s="108"/>
      <c r="D25" s="108"/>
      <c r="E25" s="108"/>
      <c r="F25" s="108"/>
      <c r="G25" s="108"/>
      <c r="H25" s="108"/>
      <c r="I25" s="108"/>
      <c r="J25" s="108"/>
      <c r="K25" s="108"/>
      <c r="L25" s="108"/>
      <c r="M25" s="107"/>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c r="CL25" s="100"/>
      <c r="CM25" s="100"/>
      <c r="CN25" s="100"/>
      <c r="CO25" s="100"/>
      <c r="CP25" s="100"/>
      <c r="CQ25" s="100"/>
      <c r="CR25" s="100"/>
      <c r="CS25" s="100"/>
      <c r="CT25" s="100"/>
      <c r="CU25" s="100"/>
      <c r="CV25" s="100"/>
      <c r="CW25" s="100"/>
      <c r="CX25" s="100"/>
      <c r="CY25" s="100"/>
      <c r="CZ25" s="100"/>
      <c r="DA25" s="100"/>
      <c r="DB25" s="100"/>
      <c r="DC25" s="100"/>
      <c r="DD25" s="100"/>
      <c r="DE25" s="100"/>
      <c r="DF25" s="100"/>
      <c r="DG25" s="100"/>
      <c r="DH25" s="100"/>
      <c r="DI25" s="100"/>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c r="EG25" s="100"/>
      <c r="EH25" s="100"/>
      <c r="EI25" s="100"/>
      <c r="EJ25" s="100"/>
      <c r="EK25" s="100"/>
      <c r="EL25" s="100"/>
      <c r="EM25" s="100"/>
      <c r="EN25" s="100"/>
      <c r="EO25" s="100"/>
      <c r="EP25" s="100"/>
      <c r="EQ25" s="100"/>
      <c r="ER25" s="100"/>
      <c r="ES25" s="100"/>
      <c r="ET25" s="100"/>
      <c r="EU25" s="100"/>
      <c r="EV25" s="100"/>
      <c r="EW25" s="100"/>
      <c r="EX25" s="100"/>
      <c r="EY25" s="100"/>
      <c r="EZ25" s="100"/>
      <c r="FA25" s="100"/>
      <c r="FB25" s="100"/>
      <c r="FC25" s="100"/>
      <c r="FD25" s="100"/>
      <c r="FE25" s="100"/>
      <c r="FF25" s="100"/>
      <c r="FG25" s="100"/>
      <c r="FH25" s="100"/>
      <c r="FI25" s="100"/>
      <c r="FJ25" s="100"/>
      <c r="FK25" s="100"/>
      <c r="FL25" s="100"/>
      <c r="FM25" s="100"/>
      <c r="FN25" s="100"/>
      <c r="FO25" s="100"/>
      <c r="FP25" s="100"/>
      <c r="FQ25" s="100"/>
      <c r="FR25" s="100"/>
      <c r="FS25" s="100"/>
      <c r="FT25" s="100"/>
      <c r="FU25" s="100"/>
      <c r="FV25" s="100"/>
      <c r="FW25" s="100"/>
      <c r="FX25" s="100"/>
      <c r="FY25" s="100"/>
      <c r="FZ25" s="100"/>
      <c r="GA25" s="100"/>
      <c r="GB25" s="100"/>
      <c r="GC25" s="100"/>
      <c r="GD25" s="100"/>
      <c r="GE25" s="100"/>
      <c r="GF25" s="100"/>
      <c r="GG25" s="100"/>
      <c r="GH25" s="100"/>
      <c r="GI25" s="100"/>
      <c r="GJ25" s="100"/>
      <c r="GK25" s="100"/>
      <c r="GL25" s="100"/>
      <c r="GM25" s="100"/>
      <c r="GN25" s="100"/>
      <c r="GO25" s="100"/>
      <c r="GP25" s="100"/>
      <c r="GQ25" s="100"/>
      <c r="GR25" s="100"/>
      <c r="GS25" s="100"/>
      <c r="GT25" s="100"/>
      <c r="GU25" s="100"/>
      <c r="GV25" s="100"/>
      <c r="GW25" s="100"/>
      <c r="GX25" s="100"/>
      <c r="GY25" s="100"/>
      <c r="GZ25" s="100"/>
      <c r="HA25" s="100"/>
      <c r="HB25" s="100"/>
      <c r="HC25" s="100"/>
      <c r="HD25" s="100"/>
      <c r="HE25" s="100"/>
      <c r="HF25" s="100"/>
      <c r="HG25" s="100"/>
      <c r="HH25" s="100"/>
      <c r="HI25" s="100"/>
      <c r="HJ25" s="100"/>
      <c r="HK25" s="100"/>
      <c r="HL25" s="100"/>
      <c r="HM25" s="100"/>
      <c r="HN25" s="100"/>
      <c r="HO25" s="100"/>
      <c r="HP25" s="100"/>
      <c r="HQ25" s="100"/>
      <c r="HR25" s="100"/>
      <c r="HS25" s="100"/>
      <c r="HT25" s="100"/>
      <c r="HU25" s="100"/>
      <c r="HV25" s="100"/>
      <c r="HW25" s="100"/>
      <c r="HX25" s="100"/>
      <c r="HY25" s="100"/>
      <c r="HZ25" s="100"/>
      <c r="IA25" s="100"/>
      <c r="IB25" s="100"/>
      <c r="IC25" s="100"/>
    </row>
    <row r="26" customFormat="false" ht="10.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row>
    <row r="27" customFormat="false" ht="12.75" hidden="false" customHeight="false" outlineLevel="0" collapsed="false">
      <c r="A27" s="107"/>
      <c r="B27" s="107" t="s">
        <v>364</v>
      </c>
      <c r="C27" s="107"/>
      <c r="D27" s="107"/>
      <c r="E27" s="107"/>
      <c r="F27" s="107"/>
      <c r="G27" s="107"/>
      <c r="H27" s="107"/>
      <c r="I27" s="107"/>
      <c r="J27" s="107"/>
      <c r="K27" s="107"/>
      <c r="L27" s="107"/>
      <c r="M27" s="107"/>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row>
    <row r="28" customFormat="false" ht="12.75" hidden="false" customHeight="false" outlineLevel="0" collapsed="false">
      <c r="A28" s="107"/>
      <c r="B28" s="107" t="s">
        <v>365</v>
      </c>
      <c r="C28" s="107"/>
      <c r="D28" s="107"/>
      <c r="E28" s="107"/>
      <c r="F28" s="107"/>
      <c r="G28" s="107"/>
      <c r="H28" s="107"/>
      <c r="I28" s="107"/>
      <c r="J28" s="107"/>
      <c r="K28" s="107"/>
      <c r="L28" s="107"/>
      <c r="M28" s="107"/>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c r="BI28" s="100"/>
      <c r="BJ28" s="100"/>
      <c r="BK28" s="100"/>
      <c r="BL28" s="100"/>
      <c r="BM28" s="100"/>
      <c r="BN28" s="100"/>
      <c r="BO28" s="100"/>
      <c r="BP28" s="100"/>
      <c r="BQ28" s="100"/>
      <c r="BR28" s="100"/>
      <c r="BS28" s="100"/>
      <c r="BT28" s="100"/>
      <c r="BU28" s="100"/>
      <c r="BV28" s="100"/>
      <c r="BW28" s="100"/>
      <c r="BX28" s="100"/>
      <c r="BY28" s="100"/>
      <c r="BZ28" s="100"/>
      <c r="CA28" s="100"/>
      <c r="CB28" s="100"/>
      <c r="CC28" s="100"/>
      <c r="CD28" s="100"/>
      <c r="CE28" s="100"/>
      <c r="CF28" s="100"/>
      <c r="CG28" s="100"/>
      <c r="CH28" s="100"/>
      <c r="CI28" s="100"/>
      <c r="CJ28" s="100"/>
      <c r="CK28" s="100"/>
      <c r="CL28" s="100"/>
      <c r="CM28" s="100"/>
      <c r="CN28" s="100"/>
      <c r="CO28" s="100"/>
      <c r="CP28" s="100"/>
      <c r="CQ28" s="100"/>
      <c r="CR28" s="100"/>
      <c r="CS28" s="100"/>
      <c r="CT28" s="100"/>
      <c r="CU28" s="100"/>
      <c r="CV28" s="100"/>
      <c r="CW28" s="100"/>
      <c r="CX28" s="100"/>
      <c r="CY28" s="100"/>
      <c r="CZ28" s="100"/>
      <c r="DA28" s="100"/>
      <c r="DB28" s="100"/>
      <c r="DC28" s="100"/>
      <c r="DD28" s="100"/>
      <c r="DE28" s="100"/>
      <c r="DF28" s="100"/>
      <c r="DG28" s="100"/>
      <c r="DH28" s="100"/>
      <c r="DI28" s="100"/>
      <c r="DJ28" s="100"/>
      <c r="DK28" s="100"/>
      <c r="DL28" s="100"/>
      <c r="DM28" s="100"/>
      <c r="DN28" s="100"/>
      <c r="DO28" s="100"/>
      <c r="DP28" s="100"/>
      <c r="DQ28" s="100"/>
      <c r="DR28" s="100"/>
      <c r="DS28" s="100"/>
      <c r="DT28" s="100"/>
      <c r="DU28" s="100"/>
      <c r="DV28" s="100"/>
      <c r="DW28" s="100"/>
      <c r="DX28" s="100"/>
      <c r="DY28" s="100"/>
      <c r="DZ28" s="100"/>
      <c r="EA28" s="100"/>
      <c r="EB28" s="100"/>
      <c r="EC28" s="100"/>
      <c r="ED28" s="100"/>
      <c r="EE28" s="100"/>
      <c r="EF28" s="100"/>
      <c r="EG28" s="100"/>
      <c r="EH28" s="100"/>
      <c r="EI28" s="100"/>
      <c r="EJ28" s="100"/>
      <c r="EK28" s="100"/>
      <c r="EL28" s="100"/>
      <c r="EM28" s="100"/>
      <c r="EN28" s="100"/>
      <c r="EO28" s="100"/>
      <c r="EP28" s="100"/>
      <c r="EQ28" s="100"/>
      <c r="ER28" s="100"/>
      <c r="ES28" s="100"/>
      <c r="ET28" s="100"/>
      <c r="EU28" s="100"/>
      <c r="EV28" s="100"/>
      <c r="EW28" s="100"/>
      <c r="EX28" s="100"/>
      <c r="EY28" s="100"/>
      <c r="EZ28" s="100"/>
      <c r="FA28" s="100"/>
      <c r="FB28" s="100"/>
      <c r="FC28" s="100"/>
      <c r="FD28" s="100"/>
      <c r="FE28" s="100"/>
      <c r="FF28" s="100"/>
      <c r="FG28" s="100"/>
      <c r="FH28" s="100"/>
      <c r="FI28" s="100"/>
      <c r="FJ28" s="100"/>
      <c r="FK28" s="100"/>
      <c r="FL28" s="100"/>
      <c r="FM28" s="100"/>
      <c r="FN28" s="100"/>
      <c r="FO28" s="100"/>
      <c r="FP28" s="100"/>
      <c r="FQ28" s="100"/>
      <c r="FR28" s="100"/>
      <c r="FS28" s="100"/>
      <c r="FT28" s="100"/>
      <c r="FU28" s="100"/>
      <c r="FV28" s="100"/>
      <c r="FW28" s="100"/>
      <c r="FX28" s="100"/>
      <c r="FY28" s="100"/>
      <c r="FZ28" s="100"/>
      <c r="GA28" s="100"/>
      <c r="GB28" s="100"/>
      <c r="GC28" s="100"/>
      <c r="GD28" s="100"/>
      <c r="GE28" s="100"/>
      <c r="GF28" s="100"/>
      <c r="GG28" s="100"/>
      <c r="GH28" s="100"/>
      <c r="GI28" s="100"/>
      <c r="GJ28" s="100"/>
      <c r="GK28" s="100"/>
      <c r="GL28" s="100"/>
      <c r="GM28" s="100"/>
      <c r="GN28" s="100"/>
      <c r="GO28" s="100"/>
      <c r="GP28" s="100"/>
      <c r="GQ28" s="100"/>
      <c r="GR28" s="100"/>
      <c r="GS28" s="100"/>
      <c r="GT28" s="100"/>
      <c r="GU28" s="100"/>
      <c r="GV28" s="100"/>
      <c r="GW28" s="100"/>
      <c r="GX28" s="100"/>
      <c r="GY28" s="100"/>
      <c r="GZ28" s="100"/>
      <c r="HA28" s="100"/>
      <c r="HB28" s="100"/>
      <c r="HC28" s="100"/>
      <c r="HD28" s="100"/>
      <c r="HE28" s="100"/>
      <c r="HF28" s="100"/>
      <c r="HG28" s="100"/>
      <c r="HH28" s="100"/>
      <c r="HI28" s="100"/>
      <c r="HJ28" s="100"/>
      <c r="HK28" s="100"/>
      <c r="HL28" s="100"/>
      <c r="HM28" s="100"/>
      <c r="HN28" s="100"/>
      <c r="HO28" s="100"/>
      <c r="HP28" s="100"/>
      <c r="HQ28" s="100"/>
      <c r="HR28" s="100"/>
      <c r="HS28" s="100"/>
      <c r="HT28" s="100"/>
      <c r="HU28" s="100"/>
      <c r="HV28" s="100"/>
      <c r="HW28" s="100"/>
      <c r="HX28" s="100"/>
      <c r="HY28" s="100"/>
      <c r="HZ28" s="100"/>
      <c r="IA28" s="100"/>
      <c r="IB28" s="100"/>
      <c r="IC28" s="100"/>
    </row>
    <row r="29" customFormat="false" ht="12.75" hidden="false" customHeight="false" outlineLevel="0" collapsed="false">
      <c r="A29" s="107"/>
      <c r="B29" s="107"/>
      <c r="C29" s="107"/>
      <c r="D29" s="107"/>
      <c r="E29" s="107"/>
      <c r="F29" s="107"/>
      <c r="G29" s="107"/>
      <c r="H29" s="107"/>
      <c r="I29" s="107"/>
      <c r="J29" s="107"/>
      <c r="K29" s="107"/>
      <c r="L29" s="107"/>
      <c r="M29" s="107"/>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c r="ES29" s="100"/>
      <c r="ET29" s="100"/>
      <c r="EU29" s="100"/>
      <c r="EV29" s="100"/>
      <c r="EW29" s="100"/>
      <c r="EX29" s="100"/>
      <c r="EY29" s="100"/>
      <c r="EZ29" s="100"/>
      <c r="FA29" s="100"/>
      <c r="FB29" s="100"/>
      <c r="FC29" s="100"/>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100"/>
      <c r="GE29" s="100"/>
      <c r="GF29" s="100"/>
      <c r="GG29" s="100"/>
      <c r="GH29" s="100"/>
      <c r="GI29" s="100"/>
      <c r="GJ29" s="100"/>
      <c r="GK29" s="100"/>
      <c r="GL29" s="100"/>
      <c r="GM29" s="100"/>
      <c r="GN29" s="100"/>
      <c r="GO29" s="100"/>
      <c r="GP29" s="100"/>
      <c r="GQ29" s="100"/>
      <c r="GR29" s="100"/>
      <c r="GS29" s="100"/>
      <c r="GT29" s="100"/>
      <c r="GU29" s="100"/>
      <c r="GV29" s="100"/>
      <c r="GW29" s="100"/>
      <c r="GX29" s="100"/>
      <c r="GY29" s="100"/>
      <c r="GZ29" s="100"/>
      <c r="HA29" s="100"/>
      <c r="HB29" s="100"/>
      <c r="HC29" s="100"/>
      <c r="HD29" s="100"/>
      <c r="HE29" s="100"/>
      <c r="HF29" s="100"/>
      <c r="HG29" s="100"/>
      <c r="HH29" s="100"/>
      <c r="HI29" s="100"/>
      <c r="HJ29" s="100"/>
      <c r="HK29" s="100"/>
      <c r="HL29" s="100"/>
      <c r="HM29" s="100"/>
      <c r="HN29" s="100"/>
      <c r="HO29" s="100"/>
      <c r="HP29" s="100"/>
      <c r="HQ29" s="100"/>
      <c r="HR29" s="100"/>
      <c r="HS29" s="100"/>
      <c r="HT29" s="100"/>
      <c r="HU29" s="100"/>
      <c r="HV29" s="100"/>
      <c r="HW29" s="100"/>
      <c r="HX29" s="100"/>
      <c r="HY29" s="100"/>
      <c r="HZ29" s="100"/>
      <c r="IA29" s="100"/>
      <c r="IB29" s="100"/>
      <c r="IC29" s="100"/>
    </row>
    <row r="30" customFormat="false" ht="16.5" hidden="false" customHeight="false" outlineLevel="0" collapsed="false">
      <c r="A30" s="107"/>
      <c r="B30" s="27"/>
      <c r="C30" s="125" t="s">
        <v>48</v>
      </c>
      <c r="D30" s="125"/>
      <c r="E30" s="125" t="s">
        <v>82</v>
      </c>
      <c r="F30" s="125"/>
      <c r="G30" s="125" t="s">
        <v>366</v>
      </c>
      <c r="H30" s="125"/>
      <c r="I30" s="125" t="s">
        <v>84</v>
      </c>
      <c r="J30" s="125"/>
      <c r="K30" s="125" t="s">
        <v>85</v>
      </c>
      <c r="L30" s="125"/>
      <c r="M30" s="107"/>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row>
    <row r="31" customFormat="false" ht="27" hidden="false" customHeight="false" outlineLevel="0" collapsed="false">
      <c r="A31" s="107"/>
      <c r="B31" s="27"/>
      <c r="C31" s="153" t="s">
        <v>347</v>
      </c>
      <c r="D31" s="153" t="s">
        <v>367</v>
      </c>
      <c r="E31" s="153" t="s">
        <v>347</v>
      </c>
      <c r="F31" s="153" t="s">
        <v>367</v>
      </c>
      <c r="G31" s="153" t="s">
        <v>347</v>
      </c>
      <c r="H31" s="153" t="s">
        <v>367</v>
      </c>
      <c r="I31" s="153" t="s">
        <v>347</v>
      </c>
      <c r="J31" s="153" t="s">
        <v>367</v>
      </c>
      <c r="K31" s="153" t="s">
        <v>347</v>
      </c>
      <c r="L31" s="153" t="s">
        <v>367</v>
      </c>
      <c r="M31" s="107"/>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row>
    <row r="32" customFormat="false" ht="14.25" hidden="false" customHeight="false" outlineLevel="0" collapsed="false">
      <c r="A32" s="107"/>
      <c r="B32" s="125"/>
      <c r="C32" s="165"/>
      <c r="D32" s="165"/>
      <c r="E32" s="165"/>
      <c r="F32" s="165"/>
      <c r="G32" s="165"/>
      <c r="H32" s="165"/>
      <c r="I32" s="165"/>
      <c r="J32" s="165"/>
      <c r="K32" s="165"/>
      <c r="L32" s="165"/>
      <c r="M32" s="107"/>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row>
    <row r="33" customFormat="false" ht="7.5" hidden="false" customHeight="true" outlineLevel="0" collapsed="false">
      <c r="A33" s="107"/>
      <c r="B33" s="166"/>
      <c r="C33" s="167"/>
      <c r="D33" s="167"/>
      <c r="E33" s="168"/>
      <c r="F33" s="168"/>
      <c r="G33" s="168"/>
      <c r="H33" s="168"/>
      <c r="I33" s="22"/>
      <c r="J33" s="22"/>
      <c r="K33" s="22"/>
      <c r="L33" s="22"/>
      <c r="M33" s="107"/>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row>
    <row r="34" customFormat="false" ht="14.25" hidden="false" customHeight="false" outlineLevel="0" collapsed="false">
      <c r="A34" s="107"/>
      <c r="B34" s="22" t="s">
        <v>352</v>
      </c>
      <c r="C34" s="35" t="n">
        <v>135</v>
      </c>
      <c r="D34" s="35" t="n">
        <v>1416</v>
      </c>
      <c r="E34" s="161" t="n">
        <v>140</v>
      </c>
      <c r="F34" s="161" t="n">
        <v>3472</v>
      </c>
      <c r="G34" s="63" t="n">
        <v>133</v>
      </c>
      <c r="H34" s="50" t="n">
        <v>2569</v>
      </c>
      <c r="I34" s="169" t="n">
        <v>82</v>
      </c>
      <c r="J34" s="169" t="n">
        <v>2478</v>
      </c>
      <c r="K34" s="169" t="n">
        <v>34</v>
      </c>
      <c r="L34" s="169" t="n">
        <v>2170</v>
      </c>
      <c r="M34" s="107"/>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row>
    <row r="35" customFormat="false" ht="14.25" hidden="false" customHeight="false" outlineLevel="0" collapsed="false">
      <c r="A35" s="107"/>
      <c r="B35" s="22" t="s">
        <v>353</v>
      </c>
      <c r="C35" s="35" t="n">
        <v>28</v>
      </c>
      <c r="D35" s="35" t="n">
        <v>83</v>
      </c>
      <c r="E35" s="161" t="n">
        <v>26</v>
      </c>
      <c r="F35" s="161" t="n">
        <v>801</v>
      </c>
      <c r="G35" s="63" t="n">
        <v>18</v>
      </c>
      <c r="H35" s="50" t="n">
        <v>1159</v>
      </c>
      <c r="I35" s="169" t="n">
        <v>16</v>
      </c>
      <c r="J35" s="169" t="n">
        <v>1290</v>
      </c>
      <c r="K35" s="169" t="n">
        <v>12</v>
      </c>
      <c r="L35" s="169" t="n">
        <v>1296</v>
      </c>
      <c r="M35" s="107"/>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row>
    <row r="36" customFormat="false" ht="14.25" hidden="false" customHeight="false" outlineLevel="0" collapsed="false">
      <c r="A36" s="107"/>
      <c r="B36" s="22" t="s">
        <v>354</v>
      </c>
      <c r="C36" s="35" t="n">
        <v>13</v>
      </c>
      <c r="D36" s="35" t="n">
        <v>89</v>
      </c>
      <c r="E36" s="161" t="n">
        <v>10</v>
      </c>
      <c r="F36" s="161" t="n">
        <v>507</v>
      </c>
      <c r="G36" s="63" t="n">
        <v>8</v>
      </c>
      <c r="H36" s="50" t="n">
        <v>508</v>
      </c>
      <c r="I36" s="169" t="n">
        <v>8</v>
      </c>
      <c r="J36" s="169" t="n">
        <v>522</v>
      </c>
      <c r="K36" s="169" t="n">
        <v>3</v>
      </c>
      <c r="L36" s="169" t="n">
        <v>497</v>
      </c>
      <c r="M36" s="107"/>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row>
    <row r="37" customFormat="false" ht="14.25" hidden="false" customHeight="false" outlineLevel="0" collapsed="false">
      <c r="A37" s="107"/>
      <c r="B37" s="22" t="s">
        <v>355</v>
      </c>
      <c r="C37" s="35" t="n">
        <v>31</v>
      </c>
      <c r="D37" s="35" t="n">
        <v>133</v>
      </c>
      <c r="E37" s="161" t="n">
        <v>38</v>
      </c>
      <c r="F37" s="161" t="n">
        <v>143</v>
      </c>
      <c r="G37" s="63" t="n">
        <v>29</v>
      </c>
      <c r="H37" s="50" t="n">
        <v>51</v>
      </c>
      <c r="I37" s="169" t="n">
        <v>21</v>
      </c>
      <c r="J37" s="169" t="n">
        <v>30</v>
      </c>
      <c r="K37" s="169" t="n">
        <v>18</v>
      </c>
      <c r="L37" s="169" t="n">
        <v>29</v>
      </c>
      <c r="M37" s="107"/>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row>
    <row r="38" customFormat="false" ht="14.25" hidden="false" customHeight="false" outlineLevel="0" collapsed="false">
      <c r="A38" s="107"/>
      <c r="B38" s="22" t="s">
        <v>356</v>
      </c>
      <c r="C38" s="35" t="n">
        <v>7</v>
      </c>
      <c r="D38" s="35" t="n">
        <v>80</v>
      </c>
      <c r="E38" s="161" t="n">
        <v>3</v>
      </c>
      <c r="F38" s="161" t="n">
        <v>176</v>
      </c>
      <c r="G38" s="63" t="n">
        <v>3</v>
      </c>
      <c r="H38" s="50" t="n">
        <v>104</v>
      </c>
      <c r="I38" s="169" t="n">
        <v>4</v>
      </c>
      <c r="J38" s="169" t="n">
        <v>124</v>
      </c>
      <c r="K38" s="169" t="n">
        <v>3</v>
      </c>
      <c r="L38" s="169" t="n">
        <v>109</v>
      </c>
      <c r="M38" s="107"/>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row>
    <row r="39" customFormat="false" ht="14.25" hidden="false" customHeight="false" outlineLevel="0" collapsed="false">
      <c r="A39" s="107"/>
      <c r="B39" s="22" t="s">
        <v>357</v>
      </c>
      <c r="C39" s="35" t="n">
        <v>3</v>
      </c>
      <c r="D39" s="35" t="n">
        <v>75</v>
      </c>
      <c r="E39" s="161" t="n">
        <v>5</v>
      </c>
      <c r="F39" s="161" t="n">
        <v>160</v>
      </c>
      <c r="G39" s="63" t="n">
        <v>3</v>
      </c>
      <c r="H39" s="50" t="n">
        <v>81</v>
      </c>
      <c r="I39" s="169" t="n">
        <v>3</v>
      </c>
      <c r="J39" s="169" t="n">
        <v>81</v>
      </c>
      <c r="K39" s="169" t="n">
        <v>3</v>
      </c>
      <c r="L39" s="169" t="n">
        <v>77</v>
      </c>
      <c r="M39" s="107"/>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row>
    <row r="40" customFormat="false" ht="14.25" hidden="false" customHeight="false" outlineLevel="0" collapsed="false">
      <c r="A40" s="107"/>
      <c r="B40" s="43" t="s">
        <v>358</v>
      </c>
      <c r="C40" s="39" t="n">
        <v>123</v>
      </c>
      <c r="D40" s="39" t="n">
        <v>1297</v>
      </c>
      <c r="E40" s="163" t="n">
        <v>127</v>
      </c>
      <c r="F40" s="163" t="n">
        <v>3137</v>
      </c>
      <c r="G40" s="95" t="n">
        <v>122</v>
      </c>
      <c r="H40" s="170" t="n">
        <v>2049</v>
      </c>
      <c r="I40" s="170" t="n">
        <v>68</v>
      </c>
      <c r="J40" s="170" t="n">
        <v>1934</v>
      </c>
      <c r="K40" s="170" t="n">
        <v>10</v>
      </c>
      <c r="L40" s="170" t="n">
        <v>1798</v>
      </c>
      <c r="M40" s="107"/>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row>
    <row r="41" customFormat="false" ht="7.5" hidden="false" customHeight="true" outlineLevel="0" collapsed="false">
      <c r="A41" s="107"/>
      <c r="B41" s="108"/>
      <c r="C41" s="108"/>
      <c r="D41" s="108"/>
      <c r="E41" s="108"/>
      <c r="F41" s="108"/>
      <c r="G41" s="108"/>
      <c r="H41" s="108"/>
      <c r="I41" s="108"/>
      <c r="J41" s="108"/>
      <c r="K41" s="108"/>
      <c r="L41" s="108"/>
      <c r="M41" s="107"/>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100"/>
      <c r="CM41" s="100"/>
      <c r="CN41" s="100"/>
      <c r="CO41" s="100"/>
      <c r="CP41" s="100"/>
      <c r="CQ41" s="100"/>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c r="FL41" s="100"/>
      <c r="FM41" s="100"/>
      <c r="FN41" s="100"/>
      <c r="FO41" s="100"/>
      <c r="FP41" s="100"/>
      <c r="FQ41" s="100"/>
      <c r="FR41" s="100"/>
      <c r="FS41" s="100"/>
      <c r="FT41" s="100"/>
      <c r="FU41" s="100"/>
      <c r="FV41" s="100"/>
      <c r="FW41" s="100"/>
      <c r="FX41" s="100"/>
      <c r="FY41" s="100"/>
      <c r="FZ41" s="100"/>
      <c r="GA41" s="100"/>
      <c r="GB41" s="100"/>
      <c r="GC41" s="100"/>
      <c r="GD41" s="100"/>
      <c r="GE41" s="100"/>
      <c r="GF41" s="100"/>
      <c r="GG41" s="100"/>
      <c r="GH41" s="100"/>
      <c r="GI41" s="100"/>
      <c r="GJ41" s="100"/>
      <c r="GK41" s="100"/>
      <c r="GL41" s="100"/>
      <c r="GM41" s="100"/>
      <c r="GN41" s="100"/>
      <c r="GO41" s="100"/>
      <c r="GP41" s="100"/>
      <c r="GQ41" s="100"/>
      <c r="GR41" s="100"/>
      <c r="GS41" s="100"/>
      <c r="GT41" s="100"/>
      <c r="GU41" s="100"/>
      <c r="GV41" s="100"/>
      <c r="GW41" s="100"/>
      <c r="GX41" s="100"/>
      <c r="GY41" s="100"/>
      <c r="GZ41" s="100"/>
      <c r="HA41" s="100"/>
      <c r="HB41" s="100"/>
      <c r="HC41" s="100"/>
      <c r="HD41" s="100"/>
      <c r="HE41" s="100"/>
      <c r="HF41" s="100"/>
      <c r="HG41" s="100"/>
      <c r="HH41" s="100"/>
      <c r="HI41" s="100"/>
      <c r="HJ41" s="100"/>
      <c r="HK41" s="100"/>
      <c r="HL41" s="100"/>
      <c r="HM41" s="100"/>
      <c r="HN41" s="100"/>
      <c r="HO41" s="100"/>
      <c r="HP41" s="100"/>
      <c r="HQ41" s="100"/>
      <c r="HR41" s="100"/>
      <c r="HS41" s="100"/>
      <c r="HT41" s="100"/>
      <c r="HU41" s="100"/>
      <c r="HV41" s="100"/>
      <c r="HW41" s="100"/>
      <c r="HX41" s="100"/>
      <c r="HY41" s="100"/>
      <c r="HZ41" s="100"/>
      <c r="IA41" s="100"/>
      <c r="IB41" s="100"/>
      <c r="IC41" s="100"/>
    </row>
    <row r="42" customFormat="false" ht="12.75" hidden="false" customHeight="true" outlineLevel="0" collapsed="false">
      <c r="A42" s="107"/>
      <c r="B42" s="108" t="s">
        <v>368</v>
      </c>
      <c r="C42" s="108"/>
      <c r="D42" s="108"/>
      <c r="E42" s="108"/>
      <c r="F42" s="108"/>
      <c r="G42" s="108"/>
      <c r="H42" s="108"/>
      <c r="I42" s="108"/>
      <c r="J42" s="108"/>
      <c r="K42" s="108"/>
      <c r="L42" s="108"/>
      <c r="M42" s="107"/>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c r="FL42" s="100"/>
      <c r="FM42" s="100"/>
      <c r="FN42" s="100"/>
      <c r="FO42" s="100"/>
      <c r="FP42" s="100"/>
      <c r="FQ42" s="100"/>
      <c r="FR42" s="100"/>
      <c r="FS42" s="100"/>
      <c r="FT42" s="100"/>
      <c r="FU42" s="100"/>
      <c r="FV42" s="100"/>
      <c r="FW42" s="100"/>
      <c r="FX42" s="100"/>
      <c r="FY42" s="100"/>
      <c r="FZ42" s="100"/>
      <c r="GA42" s="100"/>
      <c r="GB42" s="100"/>
      <c r="GC42" s="100"/>
      <c r="GD42" s="100"/>
      <c r="GE42" s="100"/>
      <c r="GF42" s="100"/>
      <c r="GG42" s="100"/>
      <c r="GH42" s="100"/>
      <c r="GI42" s="100"/>
      <c r="GJ42" s="100"/>
      <c r="GK42" s="100"/>
      <c r="GL42" s="100"/>
      <c r="GM42" s="100"/>
      <c r="GN42" s="100"/>
      <c r="GO42" s="100"/>
      <c r="GP42" s="100"/>
      <c r="GQ42" s="100"/>
      <c r="GR42" s="100"/>
      <c r="GS42" s="100"/>
      <c r="GT42" s="100"/>
      <c r="GU42" s="100"/>
      <c r="GV42" s="100"/>
      <c r="GW42" s="100"/>
      <c r="GX42" s="100"/>
      <c r="GY42" s="100"/>
      <c r="GZ42" s="100"/>
      <c r="HA42" s="100"/>
      <c r="HB42" s="100"/>
      <c r="HC42" s="100"/>
      <c r="HD42" s="100"/>
      <c r="HE42" s="100"/>
      <c r="HF42" s="100"/>
      <c r="HG42" s="100"/>
      <c r="HH42" s="100"/>
      <c r="HI42" s="100"/>
      <c r="HJ42" s="100"/>
      <c r="HK42" s="100"/>
      <c r="HL42" s="100"/>
      <c r="HM42" s="100"/>
      <c r="HN42" s="100"/>
      <c r="HO42" s="100"/>
      <c r="HP42" s="100"/>
      <c r="HQ42" s="100"/>
      <c r="HR42" s="100"/>
      <c r="HS42" s="100"/>
      <c r="HT42" s="100"/>
      <c r="HU42" s="100"/>
      <c r="HV42" s="100"/>
      <c r="HW42" s="100"/>
      <c r="HX42" s="100"/>
      <c r="HY42" s="100"/>
      <c r="HZ42" s="100"/>
      <c r="IA42" s="100"/>
      <c r="IB42" s="100"/>
      <c r="IC42" s="100"/>
    </row>
    <row r="43" customFormat="false" ht="12.75" hidden="false" customHeight="true" outlineLevel="0" collapsed="false">
      <c r="A43" s="107"/>
      <c r="B43" s="108" t="s">
        <v>369</v>
      </c>
      <c r="C43" s="108"/>
      <c r="D43" s="108"/>
      <c r="E43" s="108"/>
      <c r="F43" s="108"/>
      <c r="G43" s="108"/>
      <c r="H43" s="108"/>
      <c r="I43" s="108"/>
      <c r="J43" s="108"/>
      <c r="K43" s="108"/>
      <c r="L43" s="108"/>
      <c r="M43" s="107"/>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c r="FL43" s="100"/>
      <c r="FM43" s="100"/>
      <c r="FN43" s="100"/>
      <c r="FO43" s="100"/>
      <c r="FP43" s="100"/>
      <c r="FQ43" s="100"/>
      <c r="FR43" s="100"/>
      <c r="FS43" s="100"/>
      <c r="FT43" s="100"/>
      <c r="FU43" s="100"/>
      <c r="FV43" s="100"/>
      <c r="FW43" s="100"/>
      <c r="FX43" s="100"/>
      <c r="FY43" s="100"/>
      <c r="FZ43" s="100"/>
      <c r="GA43" s="100"/>
      <c r="GB43" s="100"/>
      <c r="GC43" s="100"/>
      <c r="GD43" s="100"/>
      <c r="GE43" s="100"/>
      <c r="GF43" s="100"/>
      <c r="GG43" s="100"/>
      <c r="GH43" s="100"/>
      <c r="GI43" s="100"/>
      <c r="GJ43" s="100"/>
      <c r="GK43" s="100"/>
      <c r="GL43" s="100"/>
      <c r="GM43" s="100"/>
      <c r="GN43" s="100"/>
      <c r="GO43" s="100"/>
      <c r="GP43" s="100"/>
      <c r="GQ43" s="100"/>
      <c r="GR43" s="100"/>
      <c r="GS43" s="100"/>
      <c r="GT43" s="100"/>
      <c r="GU43" s="100"/>
      <c r="GV43" s="100"/>
      <c r="GW43" s="100"/>
      <c r="GX43" s="100"/>
      <c r="GY43" s="100"/>
      <c r="GZ43" s="100"/>
      <c r="HA43" s="100"/>
      <c r="HB43" s="100"/>
      <c r="HC43" s="100"/>
      <c r="HD43" s="100"/>
      <c r="HE43" s="100"/>
      <c r="HF43" s="100"/>
      <c r="HG43" s="100"/>
      <c r="HH43" s="100"/>
      <c r="HI43" s="100"/>
      <c r="HJ43" s="100"/>
      <c r="HK43" s="100"/>
      <c r="HL43" s="100"/>
      <c r="HM43" s="100"/>
      <c r="HN43" s="100"/>
      <c r="HO43" s="100"/>
      <c r="HP43" s="100"/>
      <c r="HQ43" s="100"/>
      <c r="HR43" s="100"/>
      <c r="HS43" s="100"/>
      <c r="HT43" s="100"/>
      <c r="HU43" s="100"/>
      <c r="HV43" s="100"/>
      <c r="HW43" s="100"/>
      <c r="HX43" s="100"/>
      <c r="HY43" s="100"/>
      <c r="HZ43" s="100"/>
      <c r="IA43" s="100"/>
      <c r="IB43" s="100"/>
      <c r="IC43" s="100"/>
    </row>
    <row r="44" customFormat="false" ht="14.25" hidden="false" customHeight="false" outlineLevel="0" collapsed="false">
      <c r="A44" s="107"/>
      <c r="B44" s="108" t="s">
        <v>80</v>
      </c>
      <c r="C44" s="108"/>
      <c r="D44" s="108"/>
      <c r="E44" s="108"/>
      <c r="F44" s="108"/>
      <c r="G44" s="108"/>
      <c r="H44" s="108"/>
      <c r="I44" s="108"/>
      <c r="J44" s="108"/>
      <c r="K44" s="108"/>
      <c r="L44" s="108"/>
      <c r="M44" s="107"/>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c r="EC44" s="130"/>
      <c r="ED44" s="130"/>
      <c r="EE44" s="130"/>
      <c r="EF44" s="130"/>
      <c r="EG44" s="130"/>
      <c r="EH44" s="130"/>
      <c r="EI44" s="130"/>
      <c r="EJ44" s="130"/>
      <c r="EK44" s="130"/>
      <c r="EL44" s="130"/>
      <c r="EM44" s="130"/>
      <c r="EN44" s="130"/>
      <c r="EO44" s="130"/>
      <c r="EP44" s="130"/>
      <c r="EQ44" s="130"/>
      <c r="ER44" s="130"/>
      <c r="ES44" s="130"/>
      <c r="ET44" s="130"/>
      <c r="EU44" s="130"/>
      <c r="EV44" s="130"/>
      <c r="EW44" s="130"/>
      <c r="EX44" s="130"/>
      <c r="EY44" s="130"/>
      <c r="EZ44" s="130"/>
      <c r="FA44" s="130"/>
      <c r="FB44" s="130"/>
      <c r="FC44" s="130"/>
      <c r="FD44" s="130"/>
      <c r="FE44" s="130"/>
      <c r="FF44" s="130"/>
      <c r="FG44" s="130"/>
      <c r="FH44" s="130"/>
      <c r="FI44" s="130"/>
      <c r="FJ44" s="130"/>
      <c r="FK44" s="130"/>
      <c r="FL44" s="130"/>
      <c r="FM44" s="130"/>
      <c r="FN44" s="130"/>
      <c r="FO44" s="130"/>
      <c r="FP44" s="130"/>
      <c r="FQ44" s="130"/>
      <c r="FR44" s="130"/>
      <c r="FS44" s="130"/>
      <c r="FT44" s="130"/>
      <c r="FU44" s="130"/>
      <c r="FV44" s="130"/>
      <c r="FW44" s="130"/>
      <c r="FX44" s="130"/>
      <c r="FY44" s="130"/>
      <c r="FZ44" s="130"/>
      <c r="GA44" s="130"/>
      <c r="GB44" s="130"/>
      <c r="GC44" s="130"/>
      <c r="GD44" s="130"/>
      <c r="GE44" s="130"/>
      <c r="GF44" s="130"/>
      <c r="GG44" s="130"/>
      <c r="GH44" s="130"/>
      <c r="GI44" s="130"/>
      <c r="GJ44" s="130"/>
      <c r="GK44" s="130"/>
      <c r="GL44" s="130"/>
      <c r="GM44" s="130"/>
      <c r="GN44" s="130"/>
      <c r="GO44" s="130"/>
      <c r="GP44" s="130"/>
      <c r="GQ44" s="130"/>
      <c r="GR44" s="130"/>
      <c r="GS44" s="130"/>
      <c r="GT44" s="130"/>
      <c r="GU44" s="130"/>
      <c r="GV44" s="130"/>
      <c r="GW44" s="130"/>
      <c r="GX44" s="130"/>
      <c r="GY44" s="130"/>
      <c r="GZ44" s="130"/>
      <c r="HA44" s="130"/>
      <c r="HB44" s="130"/>
      <c r="HC44" s="130"/>
      <c r="HD44" s="130"/>
      <c r="HE44" s="130"/>
      <c r="HF44" s="130"/>
      <c r="HG44" s="130"/>
      <c r="HH44" s="130"/>
      <c r="HI44" s="130"/>
      <c r="HJ44" s="130"/>
      <c r="HK44" s="130"/>
      <c r="HL44" s="130"/>
      <c r="HM44" s="130"/>
      <c r="HN44" s="130"/>
      <c r="HO44" s="130"/>
      <c r="HP44" s="130"/>
      <c r="HQ44" s="130"/>
      <c r="HR44" s="130"/>
      <c r="HS44" s="130"/>
      <c r="HT44" s="130"/>
      <c r="HU44" s="130"/>
      <c r="HV44" s="130"/>
      <c r="HW44" s="130"/>
      <c r="HX44" s="130"/>
      <c r="HY44" s="130"/>
      <c r="HZ44" s="130"/>
      <c r="IA44" s="130"/>
      <c r="IB44" s="130"/>
      <c r="IC44" s="130"/>
    </row>
    <row r="45" customFormat="false" ht="12.75" hidden="false" customHeight="false" outlineLevel="0" collapsed="false">
      <c r="B45" s="171"/>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c r="CN45" s="130"/>
      <c r="CO45" s="130"/>
      <c r="CP45" s="130"/>
      <c r="CQ45" s="130"/>
      <c r="CR45" s="130"/>
      <c r="CS45" s="130"/>
      <c r="CT45" s="130"/>
      <c r="CU45" s="130"/>
      <c r="CV45" s="130"/>
      <c r="CW45" s="130"/>
      <c r="CX45" s="130"/>
      <c r="CY45" s="130"/>
      <c r="CZ45" s="130"/>
      <c r="DA45" s="130"/>
      <c r="DB45" s="130"/>
      <c r="DC45" s="130"/>
      <c r="DD45" s="130"/>
      <c r="DE45" s="130"/>
      <c r="DF45" s="130"/>
      <c r="DG45" s="130"/>
      <c r="DH45" s="130"/>
      <c r="DI45" s="130"/>
      <c r="DJ45" s="130"/>
      <c r="DK45" s="130"/>
      <c r="DL45" s="130"/>
      <c r="DM45" s="130"/>
      <c r="DN45" s="130"/>
      <c r="DO45" s="130"/>
      <c r="DP45" s="130"/>
      <c r="DQ45" s="130"/>
      <c r="DR45" s="130"/>
      <c r="DS45" s="130"/>
      <c r="DT45" s="130"/>
      <c r="DU45" s="130"/>
      <c r="DV45" s="130"/>
      <c r="DW45" s="130"/>
      <c r="DX45" s="130"/>
      <c r="DY45" s="130"/>
      <c r="DZ45" s="130"/>
      <c r="EA45" s="130"/>
      <c r="EB45" s="130"/>
      <c r="EC45" s="130"/>
      <c r="ED45" s="130"/>
      <c r="EE45" s="130"/>
      <c r="EF45" s="130"/>
      <c r="EG45" s="130"/>
      <c r="EH45" s="130"/>
      <c r="EI45" s="130"/>
      <c r="EJ45" s="130"/>
      <c r="EK45" s="130"/>
      <c r="EL45" s="130"/>
      <c r="EM45" s="130"/>
      <c r="EN45" s="130"/>
      <c r="EO45" s="130"/>
      <c r="EP45" s="130"/>
      <c r="EQ45" s="130"/>
      <c r="ER45" s="130"/>
      <c r="ES45" s="130"/>
      <c r="ET45" s="130"/>
      <c r="EU45" s="130"/>
      <c r="EV45" s="130"/>
      <c r="EW45" s="130"/>
      <c r="EX45" s="130"/>
      <c r="EY45" s="130"/>
      <c r="EZ45" s="130"/>
      <c r="FA45" s="130"/>
      <c r="FB45" s="130"/>
      <c r="FC45" s="130"/>
      <c r="FD45" s="130"/>
      <c r="FE45" s="130"/>
      <c r="FF45" s="130"/>
      <c r="FG45" s="130"/>
      <c r="FH45" s="130"/>
      <c r="FI45" s="130"/>
      <c r="FJ45" s="130"/>
      <c r="FK45" s="130"/>
      <c r="FL45" s="130"/>
      <c r="FM45" s="130"/>
      <c r="FN45" s="130"/>
      <c r="FO45" s="130"/>
      <c r="FP45" s="130"/>
      <c r="FQ45" s="130"/>
      <c r="FR45" s="130"/>
      <c r="FS45" s="130"/>
      <c r="FT45" s="130"/>
      <c r="FU45" s="130"/>
      <c r="FV45" s="130"/>
      <c r="FW45" s="130"/>
      <c r="FX45" s="130"/>
      <c r="FY45" s="130"/>
      <c r="FZ45" s="130"/>
      <c r="GA45" s="130"/>
      <c r="GB45" s="130"/>
      <c r="GC45" s="130"/>
      <c r="GD45" s="130"/>
      <c r="GE45" s="130"/>
      <c r="GF45" s="130"/>
      <c r="GG45" s="130"/>
      <c r="GH45" s="130"/>
      <c r="GI45" s="130"/>
      <c r="GJ45" s="130"/>
      <c r="GK45" s="130"/>
      <c r="GL45" s="130"/>
      <c r="GM45" s="130"/>
      <c r="GN45" s="130"/>
      <c r="GO45" s="130"/>
      <c r="GP45" s="130"/>
      <c r="GQ45" s="130"/>
      <c r="GR45" s="130"/>
      <c r="GS45" s="130"/>
      <c r="GT45" s="130"/>
      <c r="GU45" s="130"/>
      <c r="GV45" s="130"/>
      <c r="GW45" s="130"/>
      <c r="GX45" s="130"/>
      <c r="GY45" s="130"/>
      <c r="GZ45" s="130"/>
      <c r="HA45" s="130"/>
      <c r="HB45" s="130"/>
      <c r="HC45" s="130"/>
      <c r="HD45" s="130"/>
      <c r="HE45" s="130"/>
      <c r="HF45" s="130"/>
      <c r="HG45" s="130"/>
      <c r="HH45" s="130"/>
      <c r="HI45" s="130"/>
      <c r="HJ45" s="130"/>
      <c r="HK45" s="130"/>
      <c r="HL45" s="130"/>
      <c r="HM45" s="130"/>
      <c r="HN45" s="130"/>
      <c r="HO45" s="130"/>
      <c r="HP45" s="130"/>
      <c r="HQ45" s="130"/>
      <c r="HR45" s="130"/>
      <c r="HS45" s="130"/>
      <c r="HT45" s="130"/>
      <c r="HU45" s="130"/>
      <c r="HV45" s="130"/>
      <c r="HW45" s="130"/>
      <c r="HX45" s="130"/>
      <c r="HY45" s="130"/>
      <c r="HZ45" s="130"/>
      <c r="IA45" s="130"/>
      <c r="IB45" s="130"/>
      <c r="IC45" s="130"/>
    </row>
    <row r="46" customFormat="false" ht="12.75" hidden="false" customHeight="false" outlineLevel="0" collapsed="false">
      <c r="B46" s="171"/>
      <c r="C46" s="130"/>
      <c r="D46" s="172"/>
      <c r="E46" s="130"/>
      <c r="F46" s="172"/>
      <c r="G46" s="172"/>
      <c r="H46" s="172"/>
      <c r="I46" s="130"/>
      <c r="J46" s="172"/>
      <c r="K46" s="130"/>
      <c r="L46" s="172"/>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c r="CN46" s="130"/>
      <c r="CO46" s="130"/>
      <c r="CP46" s="130"/>
      <c r="CQ46" s="130"/>
      <c r="CR46" s="130"/>
      <c r="CS46" s="130"/>
      <c r="CT46" s="130"/>
      <c r="CU46" s="130"/>
      <c r="CV46" s="130"/>
      <c r="CW46" s="130"/>
      <c r="CX46" s="130"/>
      <c r="CY46" s="130"/>
      <c r="CZ46" s="130"/>
      <c r="DA46" s="130"/>
      <c r="DB46" s="130"/>
      <c r="DC46" s="130"/>
      <c r="DD46" s="130"/>
      <c r="DE46" s="130"/>
      <c r="DF46" s="130"/>
      <c r="DG46" s="130"/>
      <c r="DH46" s="130"/>
      <c r="DI46" s="130"/>
      <c r="DJ46" s="130"/>
      <c r="DK46" s="130"/>
      <c r="DL46" s="130"/>
      <c r="DM46" s="130"/>
      <c r="DN46" s="130"/>
      <c r="DO46" s="130"/>
      <c r="DP46" s="130"/>
      <c r="DQ46" s="130"/>
      <c r="DR46" s="130"/>
      <c r="DS46" s="130"/>
      <c r="DT46" s="130"/>
      <c r="DU46" s="130"/>
      <c r="DV46" s="130"/>
      <c r="DW46" s="130"/>
      <c r="DX46" s="130"/>
      <c r="DY46" s="130"/>
      <c r="DZ46" s="130"/>
      <c r="EA46" s="130"/>
      <c r="EB46" s="130"/>
      <c r="EC46" s="130"/>
      <c r="ED46" s="130"/>
      <c r="EE46" s="130"/>
      <c r="EF46" s="130"/>
      <c r="EG46" s="130"/>
      <c r="EH46" s="130"/>
      <c r="EI46" s="130"/>
      <c r="EJ46" s="130"/>
      <c r="EK46" s="130"/>
      <c r="EL46" s="130"/>
      <c r="EM46" s="130"/>
      <c r="EN46" s="130"/>
      <c r="EO46" s="130"/>
      <c r="EP46" s="130"/>
      <c r="EQ46" s="130"/>
      <c r="ER46" s="130"/>
      <c r="ES46" s="130"/>
      <c r="ET46" s="130"/>
      <c r="EU46" s="130"/>
      <c r="EV46" s="130"/>
      <c r="EW46" s="130"/>
      <c r="EX46" s="130"/>
      <c r="EY46" s="130"/>
      <c r="EZ46" s="130"/>
      <c r="FA46" s="130"/>
      <c r="FB46" s="130"/>
      <c r="FC46" s="130"/>
      <c r="FD46" s="130"/>
      <c r="FE46" s="130"/>
      <c r="FF46" s="130"/>
      <c r="FG46" s="130"/>
      <c r="FH46" s="130"/>
      <c r="FI46" s="130"/>
      <c r="FJ46" s="130"/>
      <c r="FK46" s="130"/>
      <c r="FL46" s="130"/>
      <c r="FM46" s="130"/>
      <c r="FN46" s="130"/>
      <c r="FO46" s="130"/>
      <c r="FP46" s="130"/>
      <c r="FQ46" s="130"/>
      <c r="FR46" s="130"/>
      <c r="FS46" s="130"/>
      <c r="FT46" s="130"/>
      <c r="FU46" s="130"/>
      <c r="FV46" s="130"/>
      <c r="FW46" s="130"/>
      <c r="FX46" s="130"/>
      <c r="FY46" s="130"/>
      <c r="FZ46" s="130"/>
      <c r="GA46" s="130"/>
      <c r="GB46" s="130"/>
      <c r="GC46" s="130"/>
      <c r="GD46" s="130"/>
      <c r="GE46" s="130"/>
      <c r="GF46" s="130"/>
      <c r="GG46" s="130"/>
      <c r="GH46" s="130"/>
      <c r="GI46" s="130"/>
      <c r="GJ46" s="130"/>
      <c r="GK46" s="130"/>
      <c r="GL46" s="130"/>
      <c r="GM46" s="130"/>
      <c r="GN46" s="130"/>
      <c r="GO46" s="130"/>
      <c r="GP46" s="130"/>
      <c r="GQ46" s="130"/>
      <c r="GR46" s="130"/>
      <c r="GS46" s="130"/>
      <c r="GT46" s="130"/>
      <c r="GU46" s="130"/>
      <c r="GV46" s="130"/>
      <c r="GW46" s="130"/>
      <c r="GX46" s="130"/>
      <c r="GY46" s="130"/>
      <c r="GZ46" s="130"/>
      <c r="HA46" s="130"/>
      <c r="HB46" s="130"/>
      <c r="HC46" s="130"/>
      <c r="HD46" s="130"/>
      <c r="HE46" s="130"/>
      <c r="HF46" s="130"/>
      <c r="HG46" s="130"/>
      <c r="HH46" s="130"/>
      <c r="HI46" s="130"/>
      <c r="HJ46" s="130"/>
      <c r="HK46" s="130"/>
      <c r="HL46" s="130"/>
      <c r="HM46" s="130"/>
      <c r="HN46" s="130"/>
      <c r="HO46" s="130"/>
      <c r="HP46" s="130"/>
      <c r="HQ46" s="130"/>
      <c r="HR46" s="130"/>
      <c r="HS46" s="130"/>
      <c r="HT46" s="130"/>
      <c r="HU46" s="130"/>
      <c r="HV46" s="130"/>
      <c r="HW46" s="130"/>
      <c r="HX46" s="130"/>
      <c r="HY46" s="130"/>
      <c r="HZ46" s="130"/>
      <c r="IA46" s="130"/>
      <c r="IB46" s="130"/>
      <c r="IC46" s="130"/>
    </row>
  </sheetData>
  <mergeCells count="2">
    <mergeCell ref="B20:L20"/>
    <mergeCell ref="B24:H24"/>
  </mergeCells>
  <printOptions headings="false" gridLines="false" gridLinesSet="true" horizontalCentered="false" verticalCentered="false"/>
  <pageMargins left="0.747916666666667" right="0.7875" top="1.06319444444444" bottom="0.551388888888889" header="0.511805555555556" footer="0.39375"/>
  <pageSetup paperSize="9" scale="96" fitToWidth="1" fitToHeight="1" pageOrder="downThenOver" orientation="landscape" blackAndWhite="false" draft="false" cellComments="none" firstPageNumber="24" useFirstPageNumber="true" horizontalDpi="300" verticalDpi="300" copies="1"/>
  <headerFooter differentFirst="false" differentOddEven="false">
    <oddHeader>&amp;LInformation och kommentarer till tabellerna, se rapporten Statistik över försörjningshinder och ändamål med ekonomiskt bistånd 2013.</oddHeader>
    <oddFooter>&amp;CTabell 5 a,b, Sida &amp;P av &amp;N</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A3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173" width="2.84"/>
    <col collapsed="false" customWidth="true" hidden="false" outlineLevel="0" max="2" min="2" style="173" width="4.41"/>
    <col collapsed="false" customWidth="true" hidden="false" outlineLevel="0" max="3" min="3" style="173" width="1.13"/>
    <col collapsed="false" customWidth="true" hidden="false" outlineLevel="0" max="4" min="4" style="173" width="17.7"/>
    <col collapsed="false" customWidth="true" hidden="false" outlineLevel="0" max="5" min="5" style="174" width="7.42"/>
    <col collapsed="false" customWidth="true" hidden="false" outlineLevel="0" max="6" min="6" style="174" width="1.28"/>
    <col collapsed="false" customWidth="true" hidden="false" outlineLevel="0" max="7" min="7" style="175" width="7.7"/>
    <col collapsed="false" customWidth="true" hidden="false" outlineLevel="0" max="8" min="8" style="174" width="0.99"/>
    <col collapsed="false" customWidth="true" hidden="false" outlineLevel="0" max="9" min="9" style="174" width="7.7"/>
    <col collapsed="false" customWidth="true" hidden="false" outlineLevel="0" max="10" min="10" style="174" width="1.13"/>
    <col collapsed="false" customWidth="true" hidden="false" outlineLevel="0" max="11" min="11" style="174" width="7.7"/>
    <col collapsed="false" customWidth="true" hidden="false" outlineLevel="0" max="12" min="12" style="174" width="0.85"/>
    <col collapsed="false" customWidth="true" hidden="false" outlineLevel="0" max="13" min="13" style="174" width="7.7"/>
    <col collapsed="false" customWidth="true" hidden="false" outlineLevel="0" max="14" min="14" style="174" width="0.85"/>
    <col collapsed="false" customWidth="true" hidden="false" outlineLevel="0" max="15" min="15" style="174" width="6.7"/>
    <col collapsed="false" customWidth="true" hidden="false" outlineLevel="0" max="16" min="16" style="174" width="0.99"/>
    <col collapsed="false" customWidth="true" hidden="false" outlineLevel="0" max="17" min="17" style="174" width="6.56"/>
    <col collapsed="false" customWidth="true" hidden="false" outlineLevel="0" max="18" min="18" style="174" width="1.28"/>
    <col collapsed="false" customWidth="true" hidden="false" outlineLevel="0" max="19" min="19" style="174" width="6.99"/>
    <col collapsed="false" customWidth="true" hidden="false" outlineLevel="0" max="20" min="20" style="174" width="1.41"/>
    <col collapsed="false" customWidth="true" hidden="false" outlineLevel="0" max="21" min="21" style="174" width="6.85"/>
    <col collapsed="false" customWidth="true" hidden="false" outlineLevel="0" max="22" min="22" style="174" width="0.7"/>
    <col collapsed="false" customWidth="true" hidden="false" outlineLevel="0" max="23" min="23" style="174" width="6.7"/>
    <col collapsed="false" customWidth="true" hidden="false" outlineLevel="0" max="24" min="24" style="174" width="0.85"/>
    <col collapsed="false" customWidth="true" hidden="false" outlineLevel="0" max="25" min="25" style="174" width="7.56"/>
    <col collapsed="false" customWidth="true" hidden="false" outlineLevel="0" max="26" min="26" style="173" width="2.84"/>
    <col collapsed="false" customWidth="false" hidden="false" outlineLevel="0" max="257" min="27" style="173" width="9.14"/>
  </cols>
  <sheetData>
    <row r="1" customFormat="false" ht="18" hidden="false" customHeight="true" outlineLevel="0" collapsed="false">
      <c r="A1" s="176"/>
      <c r="B1" s="176"/>
      <c r="C1" s="177" t="s">
        <v>370</v>
      </c>
      <c r="D1" s="177"/>
      <c r="E1" s="177"/>
      <c r="F1" s="177"/>
      <c r="G1" s="177"/>
      <c r="H1" s="177"/>
      <c r="I1" s="177"/>
      <c r="J1" s="177"/>
      <c r="K1" s="177"/>
      <c r="L1" s="177"/>
      <c r="M1" s="177"/>
      <c r="N1" s="177"/>
      <c r="O1" s="177"/>
      <c r="P1" s="177"/>
      <c r="Q1" s="177"/>
      <c r="R1" s="177"/>
      <c r="S1" s="177"/>
      <c r="T1" s="177"/>
      <c r="U1" s="177"/>
      <c r="V1" s="177"/>
      <c r="W1" s="177"/>
      <c r="X1" s="177"/>
      <c r="Y1" s="177"/>
      <c r="Z1" s="178"/>
    </row>
    <row r="2" customFormat="false" ht="9.75" hidden="false" customHeight="true" outlineLevel="0" collapsed="false">
      <c r="A2" s="176"/>
      <c r="B2" s="176"/>
      <c r="C2" s="177"/>
      <c r="D2" s="177"/>
      <c r="E2" s="177"/>
      <c r="F2" s="177"/>
      <c r="G2" s="177"/>
      <c r="H2" s="177"/>
      <c r="I2" s="177"/>
      <c r="J2" s="177"/>
      <c r="K2" s="177"/>
      <c r="L2" s="177"/>
      <c r="M2" s="177"/>
      <c r="N2" s="177"/>
      <c r="O2" s="177"/>
      <c r="P2" s="177"/>
      <c r="Q2" s="177"/>
      <c r="R2" s="177"/>
      <c r="S2" s="177"/>
      <c r="T2" s="177"/>
      <c r="U2" s="177"/>
      <c r="V2" s="177"/>
      <c r="W2" s="177"/>
      <c r="X2" s="177"/>
      <c r="Y2" s="177"/>
      <c r="Z2" s="178"/>
    </row>
    <row r="3" customFormat="false" ht="16.5" hidden="false" customHeight="true" outlineLevel="0" collapsed="false">
      <c r="A3" s="176"/>
      <c r="B3" s="179"/>
      <c r="C3" s="179" t="s">
        <v>371</v>
      </c>
      <c r="D3" s="179"/>
      <c r="E3" s="179" t="s">
        <v>372</v>
      </c>
      <c r="F3" s="179"/>
      <c r="G3" s="179" t="s">
        <v>373</v>
      </c>
      <c r="H3" s="179"/>
      <c r="I3" s="179" t="s">
        <v>374</v>
      </c>
      <c r="J3" s="179"/>
      <c r="K3" s="179" t="s">
        <v>372</v>
      </c>
      <c r="L3" s="179"/>
      <c r="M3" s="179" t="s">
        <v>375</v>
      </c>
      <c r="N3" s="179"/>
      <c r="O3" s="179" t="s">
        <v>376</v>
      </c>
      <c r="P3" s="179"/>
      <c r="Q3" s="179" t="s">
        <v>377</v>
      </c>
      <c r="R3" s="179"/>
      <c r="S3" s="179" t="s">
        <v>378</v>
      </c>
      <c r="T3" s="179"/>
      <c r="U3" s="179" t="s">
        <v>379</v>
      </c>
      <c r="V3" s="179"/>
      <c r="W3" s="179" t="s">
        <v>380</v>
      </c>
      <c r="X3" s="179"/>
      <c r="Y3" s="180" t="s">
        <v>381</v>
      </c>
      <c r="Z3" s="178"/>
    </row>
    <row r="4" customFormat="false" ht="15" hidden="false" customHeight="false" outlineLevel="0" collapsed="false">
      <c r="A4" s="176"/>
      <c r="B4" s="181" t="s">
        <v>382</v>
      </c>
      <c r="C4" s="181"/>
      <c r="D4" s="181" t="s">
        <v>383</v>
      </c>
      <c r="E4" s="181" t="s">
        <v>384</v>
      </c>
      <c r="F4" s="181"/>
      <c r="G4" s="181" t="s">
        <v>385</v>
      </c>
      <c r="H4" s="181"/>
      <c r="I4" s="181" t="s">
        <v>386</v>
      </c>
      <c r="J4" s="181"/>
      <c r="K4" s="181" t="s">
        <v>387</v>
      </c>
      <c r="L4" s="181"/>
      <c r="M4" s="181" t="s">
        <v>388</v>
      </c>
      <c r="N4" s="181"/>
      <c r="O4" s="181"/>
      <c r="P4" s="181"/>
      <c r="Q4" s="181" t="s">
        <v>389</v>
      </c>
      <c r="R4" s="181"/>
      <c r="S4" s="181" t="s">
        <v>390</v>
      </c>
      <c r="T4" s="181"/>
      <c r="U4" s="181" t="s">
        <v>391</v>
      </c>
      <c r="V4" s="181"/>
      <c r="W4" s="181" t="s">
        <v>392</v>
      </c>
      <c r="X4" s="181"/>
      <c r="Y4" s="182"/>
      <c r="Z4" s="178"/>
    </row>
    <row r="5" customFormat="false" ht="15" hidden="false" customHeight="false" outlineLevel="0" collapsed="false">
      <c r="A5" s="176"/>
      <c r="B5" s="181" t="s">
        <v>393</v>
      </c>
      <c r="C5" s="181"/>
      <c r="D5" s="181"/>
      <c r="E5" s="181"/>
      <c r="F5" s="181"/>
      <c r="G5" s="181" t="s">
        <v>394</v>
      </c>
      <c r="H5" s="181"/>
      <c r="I5" s="181" t="s">
        <v>395</v>
      </c>
      <c r="J5" s="181"/>
      <c r="K5" s="181" t="s">
        <v>396</v>
      </c>
      <c r="L5" s="181"/>
      <c r="M5" s="181"/>
      <c r="N5" s="181"/>
      <c r="O5" s="181"/>
      <c r="P5" s="181"/>
      <c r="Q5" s="181"/>
      <c r="R5" s="181"/>
      <c r="S5" s="181" t="s">
        <v>397</v>
      </c>
      <c r="T5" s="181"/>
      <c r="U5" s="181" t="s">
        <v>398</v>
      </c>
      <c r="V5" s="181"/>
      <c r="W5" s="181"/>
      <c r="X5" s="181"/>
      <c r="Y5" s="182"/>
      <c r="Z5" s="178"/>
    </row>
    <row r="6" customFormat="false" ht="15" hidden="false" customHeight="false" outlineLevel="0" collapsed="false">
      <c r="A6" s="176"/>
      <c r="B6" s="126" t="s">
        <v>399</v>
      </c>
      <c r="C6" s="126"/>
      <c r="D6" s="126"/>
      <c r="E6" s="126"/>
      <c r="F6" s="126"/>
      <c r="G6" s="126"/>
      <c r="H6" s="126"/>
      <c r="I6" s="126"/>
      <c r="J6" s="126"/>
      <c r="K6" s="126" t="s">
        <v>400</v>
      </c>
      <c r="L6" s="126"/>
      <c r="M6" s="126"/>
      <c r="N6" s="126"/>
      <c r="O6" s="126"/>
      <c r="P6" s="126"/>
      <c r="Q6" s="126"/>
      <c r="R6" s="126"/>
      <c r="S6" s="126"/>
      <c r="T6" s="126"/>
      <c r="U6" s="126" t="s">
        <v>401</v>
      </c>
      <c r="V6" s="126"/>
      <c r="W6" s="126"/>
      <c r="X6" s="126"/>
      <c r="Y6" s="183"/>
      <c r="Z6" s="178"/>
    </row>
    <row r="7" customFormat="false" ht="13.5" hidden="false" customHeight="false" outlineLevel="0" collapsed="false">
      <c r="A7" s="176"/>
      <c r="B7" s="128"/>
      <c r="C7" s="128" t="s">
        <v>402</v>
      </c>
      <c r="D7" s="128"/>
      <c r="E7" s="128" t="s">
        <v>403</v>
      </c>
      <c r="F7" s="128"/>
      <c r="G7" s="128" t="n">
        <v>24877</v>
      </c>
      <c r="H7" s="128"/>
      <c r="I7" s="128" t="n">
        <v>11669</v>
      </c>
      <c r="J7" s="128"/>
      <c r="K7" s="128" t="n">
        <v>27599</v>
      </c>
      <c r="L7" s="128"/>
      <c r="M7" s="128" t="n">
        <v>8863</v>
      </c>
      <c r="N7" s="128"/>
      <c r="O7" s="128" t="n">
        <v>13550</v>
      </c>
      <c r="P7" s="128"/>
      <c r="Q7" s="128" t="n">
        <v>15060</v>
      </c>
      <c r="R7" s="128"/>
      <c r="S7" s="128" t="n">
        <v>8057</v>
      </c>
      <c r="T7" s="128"/>
      <c r="U7" s="128" t="n">
        <v>20571</v>
      </c>
      <c r="V7" s="128"/>
      <c r="W7" s="128" t="n">
        <v>1116</v>
      </c>
      <c r="X7" s="128"/>
      <c r="Y7" s="184" t="s">
        <v>404</v>
      </c>
      <c r="Z7" s="178"/>
    </row>
    <row r="8" customFormat="false" ht="15.75" hidden="false" customHeight="true" outlineLevel="0" collapsed="false">
      <c r="A8" s="176"/>
      <c r="B8" s="17" t="s">
        <v>405</v>
      </c>
      <c r="C8" s="17" t="s">
        <v>406</v>
      </c>
      <c r="D8" s="17"/>
      <c r="E8" s="185" t="s">
        <v>407</v>
      </c>
      <c r="F8" s="185"/>
      <c r="G8" s="185" t="s">
        <v>407</v>
      </c>
      <c r="H8" s="185"/>
      <c r="I8" s="185" t="s">
        <v>407</v>
      </c>
      <c r="J8" s="185"/>
      <c r="K8" s="185" t="s">
        <v>407</v>
      </c>
      <c r="L8" s="185"/>
      <c r="M8" s="185" t="s">
        <v>407</v>
      </c>
      <c r="N8" s="185"/>
      <c r="O8" s="185" t="s">
        <v>407</v>
      </c>
      <c r="P8" s="185"/>
      <c r="Q8" s="185" t="s">
        <v>407</v>
      </c>
      <c r="R8" s="185"/>
      <c r="S8" s="185" t="s">
        <v>407</v>
      </c>
      <c r="T8" s="185"/>
      <c r="U8" s="185" t="s">
        <v>407</v>
      </c>
      <c r="V8" s="185"/>
      <c r="W8" s="185" t="s">
        <v>407</v>
      </c>
      <c r="X8" s="185"/>
      <c r="Y8" s="186" t="s">
        <v>407</v>
      </c>
      <c r="Z8" s="178"/>
      <c r="AA8" s="187"/>
    </row>
    <row r="9" customFormat="false" ht="12.75" hidden="false" customHeight="true" outlineLevel="0" collapsed="false">
      <c r="A9" s="176"/>
      <c r="B9" s="20" t="s">
        <v>408</v>
      </c>
      <c r="C9" s="20"/>
      <c r="D9" s="20" t="s">
        <v>409</v>
      </c>
      <c r="E9" s="188" t="s">
        <v>407</v>
      </c>
      <c r="F9" s="188"/>
      <c r="G9" s="188" t="s">
        <v>407</v>
      </c>
      <c r="H9" s="188"/>
      <c r="I9" s="188" t="s">
        <v>407</v>
      </c>
      <c r="J9" s="188"/>
      <c r="K9" s="188" t="s">
        <v>407</v>
      </c>
      <c r="L9" s="188"/>
      <c r="M9" s="188" t="s">
        <v>407</v>
      </c>
      <c r="N9" s="188"/>
      <c r="O9" s="188" t="s">
        <v>407</v>
      </c>
      <c r="P9" s="188"/>
      <c r="Q9" s="188" t="s">
        <v>407</v>
      </c>
      <c r="R9" s="188"/>
      <c r="S9" s="188" t="s">
        <v>407</v>
      </c>
      <c r="T9" s="188"/>
      <c r="U9" s="188" t="s">
        <v>407</v>
      </c>
      <c r="V9" s="188"/>
      <c r="W9" s="188" t="s">
        <v>407</v>
      </c>
      <c r="X9" s="188"/>
      <c r="Y9" s="189" t="s">
        <v>407</v>
      </c>
      <c r="Z9" s="178"/>
      <c r="AA9" s="187"/>
    </row>
    <row r="10" customFormat="false" ht="12.75" hidden="false" customHeight="true" outlineLevel="0" collapsed="false">
      <c r="A10" s="176"/>
      <c r="B10" s="20" t="s">
        <v>410</v>
      </c>
      <c r="C10" s="20"/>
      <c r="D10" s="20" t="s">
        <v>411</v>
      </c>
      <c r="E10" s="188" t="n">
        <v>64</v>
      </c>
      <c r="F10" s="188"/>
      <c r="G10" s="188" t="n">
        <v>25</v>
      </c>
      <c r="H10" s="188"/>
      <c r="I10" s="188" t="n">
        <v>11</v>
      </c>
      <c r="J10" s="188"/>
      <c r="K10" s="188" t="n">
        <v>17</v>
      </c>
      <c r="L10" s="188"/>
      <c r="M10" s="188" t="s">
        <v>412</v>
      </c>
      <c r="N10" s="188"/>
      <c r="O10" s="188" t="n">
        <v>11</v>
      </c>
      <c r="P10" s="188"/>
      <c r="Q10" s="188" t="n">
        <v>5</v>
      </c>
      <c r="R10" s="188"/>
      <c r="S10" s="188" t="n">
        <v>0</v>
      </c>
      <c r="T10" s="188"/>
      <c r="U10" s="188" t="n">
        <v>16</v>
      </c>
      <c r="V10" s="188"/>
      <c r="W10" s="188" t="s">
        <v>412</v>
      </c>
      <c r="X10" s="188"/>
      <c r="Y10" s="189" t="n">
        <v>159</v>
      </c>
      <c r="Z10" s="178"/>
    </row>
    <row r="11" customFormat="false" ht="12.75" hidden="false" customHeight="true" outlineLevel="0" collapsed="false">
      <c r="A11" s="176"/>
      <c r="B11" s="20" t="s">
        <v>413</v>
      </c>
      <c r="C11" s="20"/>
      <c r="D11" s="20" t="s">
        <v>414</v>
      </c>
      <c r="E11" s="188" t="n">
        <v>92</v>
      </c>
      <c r="F11" s="188"/>
      <c r="G11" s="188" t="n">
        <v>52</v>
      </c>
      <c r="H11" s="188"/>
      <c r="I11" s="188" t="n">
        <v>44</v>
      </c>
      <c r="J11" s="188"/>
      <c r="K11" s="188" t="n">
        <v>21</v>
      </c>
      <c r="L11" s="188"/>
      <c r="M11" s="188" t="s">
        <v>412</v>
      </c>
      <c r="N11" s="188"/>
      <c r="O11" s="188" t="n">
        <v>26</v>
      </c>
      <c r="P11" s="188"/>
      <c r="Q11" s="188" t="n">
        <v>34</v>
      </c>
      <c r="R11" s="188"/>
      <c r="S11" s="188" t="s">
        <v>412</v>
      </c>
      <c r="T11" s="188"/>
      <c r="U11" s="188" t="n">
        <v>35</v>
      </c>
      <c r="V11" s="188"/>
      <c r="W11" s="188" t="n">
        <v>0</v>
      </c>
      <c r="X11" s="188"/>
      <c r="Y11" s="189" t="n">
        <v>314</v>
      </c>
      <c r="Z11" s="178"/>
    </row>
    <row r="12" customFormat="false" ht="12.75" hidden="false" customHeight="true" outlineLevel="0" collapsed="false">
      <c r="A12" s="176"/>
      <c r="B12" s="20" t="s">
        <v>415</v>
      </c>
      <c r="C12" s="20"/>
      <c r="D12" s="20" t="s">
        <v>416</v>
      </c>
      <c r="E12" s="188" t="n">
        <v>837</v>
      </c>
      <c r="F12" s="188"/>
      <c r="G12" s="188" t="n">
        <v>203</v>
      </c>
      <c r="H12" s="188"/>
      <c r="I12" s="188" t="n">
        <v>154</v>
      </c>
      <c r="J12" s="188"/>
      <c r="K12" s="188" t="n">
        <v>195</v>
      </c>
      <c r="L12" s="188"/>
      <c r="M12" s="188" t="n">
        <v>34</v>
      </c>
      <c r="N12" s="188"/>
      <c r="O12" s="188" t="n">
        <v>86</v>
      </c>
      <c r="P12" s="188"/>
      <c r="Q12" s="188" t="n">
        <v>9</v>
      </c>
      <c r="R12" s="188"/>
      <c r="S12" s="188" t="n">
        <v>63</v>
      </c>
      <c r="T12" s="188"/>
      <c r="U12" s="188" t="n">
        <v>74</v>
      </c>
      <c r="V12" s="188"/>
      <c r="W12" s="188" t="n">
        <v>0</v>
      </c>
      <c r="X12" s="188"/>
      <c r="Y12" s="189" t="n">
        <v>1655</v>
      </c>
      <c r="Z12" s="178"/>
    </row>
    <row r="13" customFormat="false" ht="12.75" hidden="false" customHeight="true" outlineLevel="0" collapsed="false">
      <c r="A13" s="176"/>
      <c r="B13" s="20" t="s">
        <v>417</v>
      </c>
      <c r="C13" s="20"/>
      <c r="D13" s="20" t="s">
        <v>418</v>
      </c>
      <c r="E13" s="188" t="n">
        <v>770</v>
      </c>
      <c r="F13" s="188"/>
      <c r="G13" s="188" t="n">
        <v>284</v>
      </c>
      <c r="H13" s="188"/>
      <c r="I13" s="188" t="n">
        <v>78</v>
      </c>
      <c r="J13" s="188"/>
      <c r="K13" s="188" t="n">
        <v>263</v>
      </c>
      <c r="L13" s="188"/>
      <c r="M13" s="188" t="n">
        <v>63</v>
      </c>
      <c r="N13" s="188"/>
      <c r="O13" s="188" t="n">
        <v>96</v>
      </c>
      <c r="P13" s="188"/>
      <c r="Q13" s="188" t="n">
        <v>88</v>
      </c>
      <c r="R13" s="188"/>
      <c r="S13" s="188" t="n">
        <v>122</v>
      </c>
      <c r="T13" s="188"/>
      <c r="U13" s="188" t="n">
        <v>112</v>
      </c>
      <c r="V13" s="188"/>
      <c r="W13" s="188" t="n">
        <v>10</v>
      </c>
      <c r="X13" s="188"/>
      <c r="Y13" s="189" t="n">
        <v>1886</v>
      </c>
      <c r="Z13" s="178"/>
    </row>
    <row r="14" customFormat="false" ht="12.75" hidden="false" customHeight="true" outlineLevel="0" collapsed="false">
      <c r="A14" s="176"/>
      <c r="B14" s="20" t="s">
        <v>419</v>
      </c>
      <c r="C14" s="20"/>
      <c r="D14" s="20" t="s">
        <v>420</v>
      </c>
      <c r="E14" s="188" t="n">
        <v>790</v>
      </c>
      <c r="F14" s="188"/>
      <c r="G14" s="188" t="n">
        <v>232</v>
      </c>
      <c r="H14" s="188"/>
      <c r="I14" s="188" t="n">
        <v>91</v>
      </c>
      <c r="J14" s="188"/>
      <c r="K14" s="188" t="n">
        <v>148</v>
      </c>
      <c r="L14" s="188"/>
      <c r="M14" s="188" t="n">
        <v>65</v>
      </c>
      <c r="N14" s="188"/>
      <c r="O14" s="188" t="n">
        <v>105</v>
      </c>
      <c r="P14" s="188"/>
      <c r="Q14" s="188" t="n">
        <v>142</v>
      </c>
      <c r="R14" s="188"/>
      <c r="S14" s="188" t="n">
        <v>42</v>
      </c>
      <c r="T14" s="188"/>
      <c r="U14" s="188" t="n">
        <v>94</v>
      </c>
      <c r="V14" s="188"/>
      <c r="W14" s="188" t="n">
        <v>0</v>
      </c>
      <c r="X14" s="188"/>
      <c r="Y14" s="189" t="n">
        <v>1709</v>
      </c>
      <c r="Z14" s="178"/>
    </row>
    <row r="15" customFormat="false" ht="12.75" hidden="false" customHeight="true" outlineLevel="0" collapsed="false">
      <c r="A15" s="176"/>
      <c r="B15" s="20" t="s">
        <v>421</v>
      </c>
      <c r="C15" s="20"/>
      <c r="D15" s="20" t="s">
        <v>422</v>
      </c>
      <c r="E15" s="188" t="n">
        <v>152</v>
      </c>
      <c r="F15" s="188"/>
      <c r="G15" s="188" t="n">
        <v>49</v>
      </c>
      <c r="H15" s="188"/>
      <c r="I15" s="188" t="n">
        <v>20</v>
      </c>
      <c r="J15" s="188"/>
      <c r="K15" s="188" t="n">
        <v>27</v>
      </c>
      <c r="L15" s="188"/>
      <c r="M15" s="188" t="n">
        <v>6</v>
      </c>
      <c r="N15" s="188"/>
      <c r="O15" s="188" t="n">
        <v>30</v>
      </c>
      <c r="P15" s="188"/>
      <c r="Q15" s="188" t="n">
        <v>8</v>
      </c>
      <c r="R15" s="188"/>
      <c r="S15" s="188" t="n">
        <v>22</v>
      </c>
      <c r="T15" s="188"/>
      <c r="U15" s="188" t="n">
        <v>19</v>
      </c>
      <c r="V15" s="188"/>
      <c r="W15" s="188" t="n">
        <v>1</v>
      </c>
      <c r="X15" s="188"/>
      <c r="Y15" s="189" t="n">
        <v>334</v>
      </c>
      <c r="Z15" s="178"/>
    </row>
    <row r="16" customFormat="false" ht="12.75" hidden="false" customHeight="true" outlineLevel="0" collapsed="false">
      <c r="A16" s="176"/>
      <c r="B16" s="20" t="s">
        <v>423</v>
      </c>
      <c r="C16" s="20"/>
      <c r="D16" s="20" t="s">
        <v>424</v>
      </c>
      <c r="E16" s="188" t="n">
        <v>542</v>
      </c>
      <c r="F16" s="188"/>
      <c r="G16" s="188" t="n">
        <v>193</v>
      </c>
      <c r="H16" s="188"/>
      <c r="I16" s="188" t="n">
        <v>65</v>
      </c>
      <c r="J16" s="188"/>
      <c r="K16" s="188" t="n">
        <v>79</v>
      </c>
      <c r="L16" s="188"/>
      <c r="M16" s="188" t="n">
        <v>28</v>
      </c>
      <c r="N16" s="188"/>
      <c r="O16" s="188" t="n">
        <v>54</v>
      </c>
      <c r="P16" s="188"/>
      <c r="Q16" s="188" t="n">
        <v>31</v>
      </c>
      <c r="R16" s="188"/>
      <c r="S16" s="188" t="s">
        <v>412</v>
      </c>
      <c r="T16" s="188"/>
      <c r="U16" s="188" t="n">
        <v>90</v>
      </c>
      <c r="V16" s="188"/>
      <c r="W16" s="188" t="s">
        <v>412</v>
      </c>
      <c r="X16" s="188"/>
      <c r="Y16" s="189" t="n">
        <v>1090</v>
      </c>
      <c r="Z16" s="178"/>
    </row>
    <row r="17" customFormat="false" ht="12.75" hidden="false" customHeight="true" outlineLevel="0" collapsed="false">
      <c r="A17" s="176"/>
      <c r="B17" s="20" t="s">
        <v>425</v>
      </c>
      <c r="C17" s="20"/>
      <c r="D17" s="20" t="s">
        <v>426</v>
      </c>
      <c r="E17" s="188" t="n">
        <v>359</v>
      </c>
      <c r="F17" s="188"/>
      <c r="G17" s="188" t="n">
        <v>149</v>
      </c>
      <c r="H17" s="188"/>
      <c r="I17" s="188" t="n">
        <v>79</v>
      </c>
      <c r="J17" s="188"/>
      <c r="K17" s="188" t="n">
        <v>151</v>
      </c>
      <c r="L17" s="188"/>
      <c r="M17" s="188" t="n">
        <v>26</v>
      </c>
      <c r="N17" s="188"/>
      <c r="O17" s="188" t="n">
        <v>60</v>
      </c>
      <c r="P17" s="188"/>
      <c r="Q17" s="188" t="n">
        <v>16</v>
      </c>
      <c r="R17" s="188"/>
      <c r="S17" s="188" t="n">
        <v>41</v>
      </c>
      <c r="T17" s="188"/>
      <c r="U17" s="188" t="n">
        <v>107</v>
      </c>
      <c r="V17" s="188"/>
      <c r="W17" s="188" t="n">
        <v>11</v>
      </c>
      <c r="X17" s="188"/>
      <c r="Y17" s="189" t="n">
        <v>999</v>
      </c>
      <c r="Z17" s="178"/>
    </row>
    <row r="18" customFormat="false" ht="12.75" hidden="false" customHeight="true" outlineLevel="0" collapsed="false">
      <c r="A18" s="176"/>
      <c r="B18" s="20" t="s">
        <v>427</v>
      </c>
      <c r="C18" s="20"/>
      <c r="D18" s="20" t="s">
        <v>428</v>
      </c>
      <c r="E18" s="188" t="n">
        <v>72</v>
      </c>
      <c r="F18" s="188"/>
      <c r="G18" s="188" t="s">
        <v>412</v>
      </c>
      <c r="H18" s="188"/>
      <c r="I18" s="188" t="n">
        <v>7</v>
      </c>
      <c r="J18" s="188"/>
      <c r="K18" s="188" t="n">
        <v>14</v>
      </c>
      <c r="L18" s="188"/>
      <c r="M18" s="188" t="s">
        <v>412</v>
      </c>
      <c r="N18" s="188"/>
      <c r="O18" s="188" t="n">
        <v>12</v>
      </c>
      <c r="P18" s="188"/>
      <c r="Q18" s="188" t="n">
        <v>0</v>
      </c>
      <c r="R18" s="188"/>
      <c r="S18" s="188" t="n">
        <v>16</v>
      </c>
      <c r="T18" s="188"/>
      <c r="U18" s="188" t="n">
        <v>18</v>
      </c>
      <c r="V18" s="188"/>
      <c r="W18" s="188" t="n">
        <v>0</v>
      </c>
      <c r="X18" s="188"/>
      <c r="Y18" s="189" t="n">
        <v>146</v>
      </c>
      <c r="Z18" s="178"/>
    </row>
    <row r="19" customFormat="false" ht="12.75" hidden="false" customHeight="true" outlineLevel="0" collapsed="false">
      <c r="A19" s="176"/>
      <c r="B19" s="20" t="s">
        <v>429</v>
      </c>
      <c r="C19" s="20"/>
      <c r="D19" s="20" t="s">
        <v>430</v>
      </c>
      <c r="E19" s="188" t="n">
        <v>300</v>
      </c>
      <c r="F19" s="188"/>
      <c r="G19" s="188" t="n">
        <v>68</v>
      </c>
      <c r="H19" s="188"/>
      <c r="I19" s="188" t="n">
        <v>61</v>
      </c>
      <c r="J19" s="188"/>
      <c r="K19" s="188" t="n">
        <v>90</v>
      </c>
      <c r="L19" s="188"/>
      <c r="M19" s="188" t="n">
        <v>18</v>
      </c>
      <c r="N19" s="188"/>
      <c r="O19" s="188" t="n">
        <v>64</v>
      </c>
      <c r="P19" s="188"/>
      <c r="Q19" s="188" t="n">
        <v>32</v>
      </c>
      <c r="R19" s="188"/>
      <c r="S19" s="188" t="n">
        <v>53</v>
      </c>
      <c r="T19" s="188"/>
      <c r="U19" s="188" t="n">
        <v>74</v>
      </c>
      <c r="V19" s="188"/>
      <c r="W19" s="188" t="n">
        <v>0</v>
      </c>
      <c r="X19" s="188"/>
      <c r="Y19" s="189" t="n">
        <v>760</v>
      </c>
      <c r="Z19" s="178"/>
    </row>
    <row r="20" customFormat="false" ht="12.75" hidden="false" customHeight="true" outlineLevel="0" collapsed="false">
      <c r="A20" s="176"/>
      <c r="B20" s="20" t="s">
        <v>431</v>
      </c>
      <c r="C20" s="20"/>
      <c r="D20" s="20" t="s">
        <v>432</v>
      </c>
      <c r="E20" s="188" t="n">
        <v>149</v>
      </c>
      <c r="F20" s="188"/>
      <c r="G20" s="188" t="n">
        <v>49</v>
      </c>
      <c r="H20" s="188"/>
      <c r="I20" s="188" t="n">
        <v>12</v>
      </c>
      <c r="J20" s="188"/>
      <c r="K20" s="188" t="n">
        <v>21</v>
      </c>
      <c r="L20" s="188"/>
      <c r="M20" s="188" t="n">
        <v>4</v>
      </c>
      <c r="N20" s="188"/>
      <c r="O20" s="188" t="n">
        <v>18</v>
      </c>
      <c r="P20" s="188"/>
      <c r="Q20" s="188" t="n">
        <v>5</v>
      </c>
      <c r="R20" s="188"/>
      <c r="S20" s="188" t="n">
        <v>0</v>
      </c>
      <c r="T20" s="188"/>
      <c r="U20" s="188" t="n">
        <v>6</v>
      </c>
      <c r="V20" s="188"/>
      <c r="W20" s="188" t="n">
        <v>1</v>
      </c>
      <c r="X20" s="188"/>
      <c r="Y20" s="189" t="n">
        <v>265</v>
      </c>
      <c r="Z20" s="178"/>
    </row>
    <row r="21" customFormat="false" ht="12.75" hidden="false" customHeight="true" outlineLevel="0" collapsed="false">
      <c r="A21" s="176"/>
      <c r="B21" s="20" t="s">
        <v>433</v>
      </c>
      <c r="C21" s="20"/>
      <c r="D21" s="20" t="s">
        <v>434</v>
      </c>
      <c r="E21" s="188" t="n">
        <v>300</v>
      </c>
      <c r="F21" s="188"/>
      <c r="G21" s="188" t="n">
        <v>165</v>
      </c>
      <c r="H21" s="188"/>
      <c r="I21" s="188" t="n">
        <v>49</v>
      </c>
      <c r="J21" s="188"/>
      <c r="K21" s="188" t="n">
        <v>41</v>
      </c>
      <c r="L21" s="188"/>
      <c r="M21" s="188" t="n">
        <v>24</v>
      </c>
      <c r="N21" s="188"/>
      <c r="O21" s="188" t="n">
        <v>29</v>
      </c>
      <c r="P21" s="188"/>
      <c r="Q21" s="188" t="n">
        <v>151</v>
      </c>
      <c r="R21" s="188"/>
      <c r="S21" s="188" t="n">
        <v>23</v>
      </c>
      <c r="T21" s="188"/>
      <c r="U21" s="188" t="n">
        <v>244</v>
      </c>
      <c r="V21" s="188"/>
      <c r="W21" s="188" t="n">
        <v>1</v>
      </c>
      <c r="X21" s="188"/>
      <c r="Y21" s="189" t="n">
        <v>1027</v>
      </c>
      <c r="Z21" s="178"/>
    </row>
    <row r="22" customFormat="false" ht="12.75" hidden="false" customHeight="true" outlineLevel="0" collapsed="false">
      <c r="A22" s="176"/>
      <c r="B22" s="20" t="s">
        <v>435</v>
      </c>
      <c r="C22" s="20"/>
      <c r="D22" s="20" t="s">
        <v>436</v>
      </c>
      <c r="E22" s="188" t="n">
        <v>384</v>
      </c>
      <c r="F22" s="188"/>
      <c r="G22" s="188" t="n">
        <v>152</v>
      </c>
      <c r="H22" s="188"/>
      <c r="I22" s="188" t="n">
        <v>50</v>
      </c>
      <c r="J22" s="188"/>
      <c r="K22" s="188" t="n">
        <v>72</v>
      </c>
      <c r="L22" s="188"/>
      <c r="M22" s="188" t="n">
        <v>21</v>
      </c>
      <c r="N22" s="188"/>
      <c r="O22" s="188" t="n">
        <v>46</v>
      </c>
      <c r="P22" s="188"/>
      <c r="Q22" s="188" t="n">
        <v>44</v>
      </c>
      <c r="R22" s="188"/>
      <c r="S22" s="188" t="n">
        <v>53</v>
      </c>
      <c r="T22" s="188"/>
      <c r="U22" s="188" t="n">
        <v>44</v>
      </c>
      <c r="V22" s="188"/>
      <c r="W22" s="188" t="n">
        <v>0</v>
      </c>
      <c r="X22" s="188"/>
      <c r="Y22" s="189" t="n">
        <v>866</v>
      </c>
      <c r="Z22" s="178"/>
    </row>
    <row r="23" customFormat="false" ht="12.75" hidden="false" customHeight="true" outlineLevel="0" collapsed="false">
      <c r="A23" s="176"/>
      <c r="B23" s="20" t="s">
        <v>437</v>
      </c>
      <c r="C23" s="20"/>
      <c r="D23" s="20" t="s">
        <v>438</v>
      </c>
      <c r="E23" s="188" t="n">
        <v>173</v>
      </c>
      <c r="F23" s="188"/>
      <c r="G23" s="188" t="n">
        <v>81</v>
      </c>
      <c r="H23" s="188"/>
      <c r="I23" s="188" t="n">
        <v>18</v>
      </c>
      <c r="J23" s="188"/>
      <c r="K23" s="188" t="n">
        <v>73</v>
      </c>
      <c r="L23" s="188"/>
      <c r="M23" s="188" t="n">
        <v>7</v>
      </c>
      <c r="N23" s="188"/>
      <c r="O23" s="188" t="n">
        <v>28</v>
      </c>
      <c r="P23" s="188"/>
      <c r="Q23" s="188" t="n">
        <v>17</v>
      </c>
      <c r="R23" s="188"/>
      <c r="S23" s="188" t="n">
        <v>52</v>
      </c>
      <c r="T23" s="188"/>
      <c r="U23" s="188" t="n">
        <v>118</v>
      </c>
      <c r="V23" s="188"/>
      <c r="W23" s="188" t="n">
        <v>0</v>
      </c>
      <c r="X23" s="188"/>
      <c r="Y23" s="189" t="n">
        <v>567</v>
      </c>
      <c r="Z23" s="178"/>
    </row>
    <row r="24" customFormat="false" ht="12.75" hidden="false" customHeight="true" outlineLevel="0" collapsed="false">
      <c r="A24" s="176"/>
      <c r="B24" s="20" t="s">
        <v>439</v>
      </c>
      <c r="C24" s="20"/>
      <c r="D24" s="20" t="s">
        <v>440</v>
      </c>
      <c r="E24" s="188" t="n">
        <v>8989</v>
      </c>
      <c r="F24" s="188"/>
      <c r="G24" s="188" t="n">
        <v>2658</v>
      </c>
      <c r="H24" s="188"/>
      <c r="I24" s="188" t="n">
        <v>938</v>
      </c>
      <c r="J24" s="188"/>
      <c r="K24" s="188" t="n">
        <v>2937</v>
      </c>
      <c r="L24" s="188"/>
      <c r="M24" s="188" t="n">
        <v>408</v>
      </c>
      <c r="N24" s="188"/>
      <c r="O24" s="188" t="n">
        <v>903</v>
      </c>
      <c r="P24" s="188"/>
      <c r="Q24" s="188" t="n">
        <v>0</v>
      </c>
      <c r="R24" s="188"/>
      <c r="S24" s="188" t="n">
        <v>510</v>
      </c>
      <c r="T24" s="188"/>
      <c r="U24" s="188" t="n">
        <v>315</v>
      </c>
      <c r="V24" s="188"/>
      <c r="W24" s="188" t="n">
        <v>0</v>
      </c>
      <c r="X24" s="188"/>
      <c r="Y24" s="189" t="n">
        <v>17658</v>
      </c>
      <c r="Z24" s="178"/>
    </row>
    <row r="25" customFormat="false" ht="12.75" hidden="false" customHeight="true" outlineLevel="0" collapsed="false">
      <c r="A25" s="176"/>
      <c r="B25" s="20" t="s">
        <v>441</v>
      </c>
      <c r="C25" s="20"/>
      <c r="D25" s="20" t="s">
        <v>442</v>
      </c>
      <c r="E25" s="188" t="n">
        <v>534</v>
      </c>
      <c r="F25" s="188"/>
      <c r="G25" s="188" t="n">
        <v>180</v>
      </c>
      <c r="H25" s="188"/>
      <c r="I25" s="188" t="n">
        <v>44</v>
      </c>
      <c r="J25" s="188"/>
      <c r="K25" s="188" t="n">
        <v>94</v>
      </c>
      <c r="L25" s="188"/>
      <c r="M25" s="188" t="n">
        <v>59</v>
      </c>
      <c r="N25" s="188"/>
      <c r="O25" s="188" t="n">
        <v>65</v>
      </c>
      <c r="P25" s="188"/>
      <c r="Q25" s="188" t="n">
        <v>157</v>
      </c>
      <c r="R25" s="188"/>
      <c r="S25" s="188" t="n">
        <v>61</v>
      </c>
      <c r="T25" s="188"/>
      <c r="U25" s="188" t="n">
        <v>78</v>
      </c>
      <c r="V25" s="188"/>
      <c r="W25" s="188" t="n">
        <v>2</v>
      </c>
      <c r="X25" s="188"/>
      <c r="Y25" s="189" t="n">
        <v>1274</v>
      </c>
      <c r="Z25" s="178"/>
    </row>
    <row r="26" customFormat="false" ht="12.75" hidden="false" customHeight="true" outlineLevel="0" collapsed="false">
      <c r="A26" s="176"/>
      <c r="B26" s="20" t="s">
        <v>443</v>
      </c>
      <c r="C26" s="20"/>
      <c r="D26" s="20" t="s">
        <v>444</v>
      </c>
      <c r="E26" s="188" t="n">
        <v>2281</v>
      </c>
      <c r="F26" s="188"/>
      <c r="G26" s="188" t="n">
        <v>406</v>
      </c>
      <c r="H26" s="188"/>
      <c r="I26" s="188" t="n">
        <v>46</v>
      </c>
      <c r="J26" s="188"/>
      <c r="K26" s="188" t="n">
        <v>594</v>
      </c>
      <c r="L26" s="188"/>
      <c r="M26" s="188" t="n">
        <v>95</v>
      </c>
      <c r="N26" s="188"/>
      <c r="O26" s="188" t="n">
        <v>291</v>
      </c>
      <c r="P26" s="188"/>
      <c r="Q26" s="188" t="n">
        <v>48</v>
      </c>
      <c r="R26" s="188"/>
      <c r="S26" s="188" t="n">
        <v>78</v>
      </c>
      <c r="T26" s="188"/>
      <c r="U26" s="188" t="n">
        <v>214</v>
      </c>
      <c r="V26" s="188"/>
      <c r="W26" s="188" t="n">
        <v>0</v>
      </c>
      <c r="X26" s="188"/>
      <c r="Y26" s="189" t="n">
        <v>4053</v>
      </c>
      <c r="Z26" s="178"/>
    </row>
    <row r="27" customFormat="false" ht="12.75" hidden="false" customHeight="true" outlineLevel="0" collapsed="false">
      <c r="A27" s="176"/>
      <c r="B27" s="20" t="s">
        <v>445</v>
      </c>
      <c r="C27" s="20"/>
      <c r="D27" s="20" t="s">
        <v>446</v>
      </c>
      <c r="E27" s="188" t="n">
        <v>216</v>
      </c>
      <c r="F27" s="188"/>
      <c r="G27" s="188" t="n">
        <v>100</v>
      </c>
      <c r="H27" s="188"/>
      <c r="I27" s="188" t="n">
        <v>65</v>
      </c>
      <c r="J27" s="188"/>
      <c r="K27" s="188" t="n">
        <v>47</v>
      </c>
      <c r="L27" s="188"/>
      <c r="M27" s="188" t="n">
        <v>17</v>
      </c>
      <c r="N27" s="188"/>
      <c r="O27" s="188" t="n">
        <v>55</v>
      </c>
      <c r="P27" s="188"/>
      <c r="Q27" s="188" t="n">
        <v>27</v>
      </c>
      <c r="R27" s="188"/>
      <c r="S27" s="188" t="n">
        <v>8</v>
      </c>
      <c r="T27" s="188"/>
      <c r="U27" s="188" t="n">
        <v>47</v>
      </c>
      <c r="V27" s="188"/>
      <c r="W27" s="188" t="n">
        <v>1</v>
      </c>
      <c r="X27" s="188"/>
      <c r="Y27" s="189" t="n">
        <v>583</v>
      </c>
      <c r="Z27" s="178"/>
    </row>
    <row r="28" customFormat="false" ht="12.75" hidden="false" customHeight="true" outlineLevel="0" collapsed="false">
      <c r="A28" s="176"/>
      <c r="B28" s="20" t="s">
        <v>447</v>
      </c>
      <c r="C28" s="20"/>
      <c r="D28" s="20" t="s">
        <v>448</v>
      </c>
      <c r="E28" s="188" t="n">
        <v>168</v>
      </c>
      <c r="F28" s="188"/>
      <c r="G28" s="188" t="n">
        <v>91</v>
      </c>
      <c r="H28" s="188"/>
      <c r="I28" s="188" t="n">
        <v>23</v>
      </c>
      <c r="J28" s="188"/>
      <c r="K28" s="188" t="n">
        <v>53</v>
      </c>
      <c r="L28" s="188"/>
      <c r="M28" s="188" t="n">
        <v>18</v>
      </c>
      <c r="N28" s="188"/>
      <c r="O28" s="188" t="n">
        <v>31</v>
      </c>
      <c r="P28" s="188"/>
      <c r="Q28" s="188" t="n">
        <v>39</v>
      </c>
      <c r="R28" s="188"/>
      <c r="S28" s="188" t="n">
        <v>16</v>
      </c>
      <c r="T28" s="188"/>
      <c r="U28" s="188" t="n">
        <v>34</v>
      </c>
      <c r="V28" s="188"/>
      <c r="W28" s="188" t="n">
        <v>0</v>
      </c>
      <c r="X28" s="188"/>
      <c r="Y28" s="189" t="n">
        <v>473</v>
      </c>
      <c r="Z28" s="178"/>
    </row>
    <row r="29" customFormat="false" ht="12.75" hidden="false" customHeight="true" outlineLevel="0" collapsed="false">
      <c r="A29" s="176"/>
      <c r="B29" s="20" t="s">
        <v>449</v>
      </c>
      <c r="C29" s="20"/>
      <c r="D29" s="20" t="s">
        <v>450</v>
      </c>
      <c r="E29" s="188" t="s">
        <v>407</v>
      </c>
      <c r="F29" s="188"/>
      <c r="G29" s="188" t="s">
        <v>407</v>
      </c>
      <c r="H29" s="188"/>
      <c r="I29" s="188" t="s">
        <v>407</v>
      </c>
      <c r="J29" s="188"/>
      <c r="K29" s="188" t="s">
        <v>407</v>
      </c>
      <c r="L29" s="188"/>
      <c r="M29" s="188" t="s">
        <v>407</v>
      </c>
      <c r="N29" s="188"/>
      <c r="O29" s="188" t="s">
        <v>407</v>
      </c>
      <c r="P29" s="188"/>
      <c r="Q29" s="188" t="s">
        <v>407</v>
      </c>
      <c r="R29" s="188"/>
      <c r="S29" s="188" t="s">
        <v>407</v>
      </c>
      <c r="T29" s="188"/>
      <c r="U29" s="188" t="s">
        <v>407</v>
      </c>
      <c r="V29" s="188"/>
      <c r="W29" s="188" t="s">
        <v>407</v>
      </c>
      <c r="X29" s="188"/>
      <c r="Y29" s="189" t="s">
        <v>407</v>
      </c>
      <c r="Z29" s="178"/>
    </row>
    <row r="30" customFormat="false" ht="12.75" hidden="false" customHeight="true" outlineLevel="0" collapsed="false">
      <c r="A30" s="176"/>
      <c r="B30" s="20" t="s">
        <v>451</v>
      </c>
      <c r="C30" s="20"/>
      <c r="D30" s="20" t="s">
        <v>452</v>
      </c>
      <c r="E30" s="188" t="n">
        <v>350</v>
      </c>
      <c r="F30" s="188"/>
      <c r="G30" s="188" t="n">
        <v>62</v>
      </c>
      <c r="H30" s="188"/>
      <c r="I30" s="188" t="n">
        <v>27</v>
      </c>
      <c r="J30" s="188"/>
      <c r="K30" s="188" t="n">
        <v>71</v>
      </c>
      <c r="L30" s="188"/>
      <c r="M30" s="188" t="n">
        <v>29</v>
      </c>
      <c r="N30" s="188"/>
      <c r="O30" s="188" t="n">
        <v>46</v>
      </c>
      <c r="P30" s="188"/>
      <c r="Q30" s="188" t="n">
        <v>15</v>
      </c>
      <c r="R30" s="188"/>
      <c r="S30" s="188" t="n">
        <v>27</v>
      </c>
      <c r="T30" s="188"/>
      <c r="U30" s="188" t="n">
        <v>26</v>
      </c>
      <c r="V30" s="188"/>
      <c r="W30" s="188" t="n">
        <v>0</v>
      </c>
      <c r="X30" s="188"/>
      <c r="Y30" s="189" t="n">
        <v>653</v>
      </c>
      <c r="Z30" s="178"/>
    </row>
    <row r="31" customFormat="false" ht="12.75" hidden="false" customHeight="true" outlineLevel="0" collapsed="false">
      <c r="A31" s="176"/>
      <c r="B31" s="20" t="s">
        <v>453</v>
      </c>
      <c r="C31" s="20"/>
      <c r="D31" s="20" t="s">
        <v>454</v>
      </c>
      <c r="E31" s="188" t="n">
        <v>92</v>
      </c>
      <c r="F31" s="188"/>
      <c r="G31" s="188" t="n">
        <v>91</v>
      </c>
      <c r="H31" s="188"/>
      <c r="I31" s="188" t="n">
        <v>27</v>
      </c>
      <c r="J31" s="188"/>
      <c r="K31" s="188" t="n">
        <v>15</v>
      </c>
      <c r="L31" s="188"/>
      <c r="M31" s="188" t="n">
        <v>7</v>
      </c>
      <c r="N31" s="188"/>
      <c r="O31" s="188" t="n">
        <v>19</v>
      </c>
      <c r="P31" s="188"/>
      <c r="Q31" s="188" t="n">
        <v>12</v>
      </c>
      <c r="R31" s="188"/>
      <c r="S31" s="188" t="n">
        <v>6</v>
      </c>
      <c r="T31" s="188"/>
      <c r="U31" s="188" t="n">
        <v>17</v>
      </c>
      <c r="V31" s="188"/>
      <c r="W31" s="188" t="n">
        <v>0</v>
      </c>
      <c r="X31" s="188"/>
      <c r="Y31" s="189" t="n">
        <v>286</v>
      </c>
      <c r="Z31" s="178"/>
    </row>
    <row r="32" customFormat="false" ht="12.75" hidden="false" customHeight="true" outlineLevel="0" collapsed="false">
      <c r="A32" s="176"/>
      <c r="B32" s="20" t="s">
        <v>455</v>
      </c>
      <c r="C32" s="20"/>
      <c r="D32" s="20" t="s">
        <v>456</v>
      </c>
      <c r="E32" s="188" t="n">
        <v>32</v>
      </c>
      <c r="F32" s="188"/>
      <c r="G32" s="188" t="n">
        <v>17</v>
      </c>
      <c r="H32" s="188"/>
      <c r="I32" s="188" t="s">
        <v>412</v>
      </c>
      <c r="J32" s="188"/>
      <c r="K32" s="188" t="n">
        <v>10</v>
      </c>
      <c r="L32" s="188"/>
      <c r="M32" s="188" t="s">
        <v>412</v>
      </c>
      <c r="N32" s="188"/>
      <c r="O32" s="188" t="n">
        <v>14</v>
      </c>
      <c r="P32" s="188"/>
      <c r="Q32" s="188" t="n">
        <v>4</v>
      </c>
      <c r="R32" s="188"/>
      <c r="S32" s="188" t="n">
        <v>10</v>
      </c>
      <c r="T32" s="188"/>
      <c r="U32" s="188" t="n">
        <v>5</v>
      </c>
      <c r="V32" s="188"/>
      <c r="W32" s="188" t="n">
        <v>0</v>
      </c>
      <c r="X32" s="188"/>
      <c r="Y32" s="189" t="n">
        <v>99</v>
      </c>
      <c r="Z32" s="178"/>
    </row>
    <row r="33" customFormat="false" ht="12.75" hidden="false" customHeight="true" outlineLevel="0" collapsed="false">
      <c r="A33" s="176"/>
      <c r="B33" s="20" t="s">
        <v>457</v>
      </c>
      <c r="C33" s="20"/>
      <c r="D33" s="20" t="s">
        <v>458</v>
      </c>
      <c r="E33" s="188" t="n">
        <v>216</v>
      </c>
      <c r="F33" s="188"/>
      <c r="G33" s="188" t="n">
        <v>128</v>
      </c>
      <c r="H33" s="188"/>
      <c r="I33" s="188" t="n">
        <v>23</v>
      </c>
      <c r="J33" s="188"/>
      <c r="K33" s="188" t="n">
        <v>83</v>
      </c>
      <c r="L33" s="188"/>
      <c r="M33" s="188" t="n">
        <v>14</v>
      </c>
      <c r="N33" s="188"/>
      <c r="O33" s="188" t="n">
        <v>50</v>
      </c>
      <c r="P33" s="188"/>
      <c r="Q33" s="188" t="n">
        <v>26</v>
      </c>
      <c r="R33" s="188"/>
      <c r="S33" s="188" t="n">
        <v>19</v>
      </c>
      <c r="T33" s="188"/>
      <c r="U33" s="188" t="n">
        <v>40</v>
      </c>
      <c r="V33" s="188"/>
      <c r="W33" s="188" t="n">
        <v>4</v>
      </c>
      <c r="X33" s="188"/>
      <c r="Y33" s="189" t="n">
        <v>603</v>
      </c>
      <c r="Z33" s="178"/>
    </row>
    <row r="34" s="187" customFormat="true" ht="12.75" hidden="false" customHeight="true" outlineLevel="0" collapsed="false">
      <c r="A34" s="176"/>
      <c r="B34" s="20" t="s">
        <v>459</v>
      </c>
      <c r="C34" s="20"/>
      <c r="D34" s="20" t="s">
        <v>460</v>
      </c>
      <c r="E34" s="188" t="n">
        <v>199</v>
      </c>
      <c r="F34" s="188"/>
      <c r="G34" s="188" t="n">
        <v>76</v>
      </c>
      <c r="H34" s="188"/>
      <c r="I34" s="188" t="n">
        <v>36</v>
      </c>
      <c r="J34" s="188"/>
      <c r="K34" s="188" t="n">
        <v>19</v>
      </c>
      <c r="L34" s="188"/>
      <c r="M34" s="188" t="n">
        <v>7</v>
      </c>
      <c r="N34" s="188"/>
      <c r="O34" s="188" t="n">
        <v>51</v>
      </c>
      <c r="P34" s="188"/>
      <c r="Q34" s="188" t="n">
        <v>12</v>
      </c>
      <c r="R34" s="188"/>
      <c r="S34" s="188" t="n">
        <v>25</v>
      </c>
      <c r="T34" s="188"/>
      <c r="U34" s="188" t="n">
        <v>91</v>
      </c>
      <c r="V34" s="188"/>
      <c r="W34" s="188" t="n">
        <v>0</v>
      </c>
      <c r="X34" s="188"/>
      <c r="Y34" s="189" t="n">
        <v>516</v>
      </c>
      <c r="Z34" s="178"/>
    </row>
    <row r="35" customFormat="false" ht="15.75" hidden="false" customHeight="true" outlineLevel="0" collapsed="false">
      <c r="A35" s="176"/>
      <c r="B35" s="17" t="s">
        <v>461</v>
      </c>
      <c r="C35" s="17" t="s">
        <v>462</v>
      </c>
      <c r="D35" s="17"/>
      <c r="E35" s="185" t="n">
        <v>3963</v>
      </c>
      <c r="F35" s="185"/>
      <c r="G35" s="185" t="n">
        <v>1015</v>
      </c>
      <c r="H35" s="185"/>
      <c r="I35" s="185" t="n">
        <v>381</v>
      </c>
      <c r="J35" s="185"/>
      <c r="K35" s="185" t="n">
        <v>693</v>
      </c>
      <c r="L35" s="185"/>
      <c r="M35" s="185" t="n">
        <v>244</v>
      </c>
      <c r="N35" s="185"/>
      <c r="O35" s="185" t="n">
        <v>519</v>
      </c>
      <c r="P35" s="185"/>
      <c r="Q35" s="185" t="n">
        <v>308</v>
      </c>
      <c r="R35" s="185"/>
      <c r="S35" s="185" t="n">
        <v>259</v>
      </c>
      <c r="T35" s="185"/>
      <c r="U35" s="185" t="n">
        <v>1000</v>
      </c>
      <c r="V35" s="185"/>
      <c r="W35" s="185" t="n">
        <v>78</v>
      </c>
      <c r="X35" s="185"/>
      <c r="Y35" s="186" t="n">
        <v>8460</v>
      </c>
      <c r="Z35" s="178"/>
    </row>
    <row r="36" customFormat="false" ht="12.75" hidden="false" customHeight="true" outlineLevel="0" collapsed="false">
      <c r="A36" s="176"/>
      <c r="B36" s="20" t="s">
        <v>463</v>
      </c>
      <c r="C36" s="20"/>
      <c r="D36" s="20" t="s">
        <v>464</v>
      </c>
      <c r="E36" s="188" t="n">
        <v>329</v>
      </c>
      <c r="F36" s="188"/>
      <c r="G36" s="188" t="n">
        <v>97</v>
      </c>
      <c r="H36" s="188"/>
      <c r="I36" s="188" t="n">
        <v>34</v>
      </c>
      <c r="J36" s="188"/>
      <c r="K36" s="188" t="n">
        <v>177</v>
      </c>
      <c r="L36" s="188"/>
      <c r="M36" s="188" t="n">
        <v>38</v>
      </c>
      <c r="N36" s="188"/>
      <c r="O36" s="188" t="n">
        <v>47</v>
      </c>
      <c r="P36" s="188"/>
      <c r="Q36" s="188" t="n">
        <v>4</v>
      </c>
      <c r="R36" s="188"/>
      <c r="S36" s="188" t="n">
        <v>35</v>
      </c>
      <c r="T36" s="188"/>
      <c r="U36" s="188" t="n">
        <v>33</v>
      </c>
      <c r="V36" s="188"/>
      <c r="W36" s="188" t="n">
        <v>2</v>
      </c>
      <c r="X36" s="188"/>
      <c r="Y36" s="189" t="n">
        <v>796</v>
      </c>
      <c r="Z36" s="178"/>
    </row>
    <row r="37" customFormat="false" ht="12.75" hidden="false" customHeight="true" outlineLevel="0" collapsed="false">
      <c r="A37" s="176"/>
      <c r="B37" s="20" t="s">
        <v>465</v>
      </c>
      <c r="C37" s="20"/>
      <c r="D37" s="20" t="s">
        <v>466</v>
      </c>
      <c r="E37" s="188" t="n">
        <v>190</v>
      </c>
      <c r="F37" s="188"/>
      <c r="G37" s="188" t="n">
        <v>41</v>
      </c>
      <c r="H37" s="188"/>
      <c r="I37" s="188" t="n">
        <v>18</v>
      </c>
      <c r="J37" s="188"/>
      <c r="K37" s="188" t="n">
        <v>50</v>
      </c>
      <c r="L37" s="188"/>
      <c r="M37" s="188" t="n">
        <v>13</v>
      </c>
      <c r="N37" s="188"/>
      <c r="O37" s="188" t="n">
        <v>20</v>
      </c>
      <c r="P37" s="188"/>
      <c r="Q37" s="188" t="n">
        <v>10</v>
      </c>
      <c r="R37" s="188"/>
      <c r="S37" s="188" t="n">
        <v>9</v>
      </c>
      <c r="T37" s="188"/>
      <c r="U37" s="188" t="n">
        <v>33</v>
      </c>
      <c r="V37" s="188"/>
      <c r="W37" s="188" t="n">
        <v>0</v>
      </c>
      <c r="X37" s="188"/>
      <c r="Y37" s="189" t="n">
        <v>384</v>
      </c>
      <c r="Z37" s="178"/>
    </row>
    <row r="38" customFormat="false" ht="12.75" hidden="false" customHeight="true" outlineLevel="0" collapsed="false">
      <c r="A38" s="176"/>
      <c r="B38" s="20" t="s">
        <v>467</v>
      </c>
      <c r="C38" s="20"/>
      <c r="D38" s="20" t="s">
        <v>468</v>
      </c>
      <c r="E38" s="188" t="n">
        <v>117</v>
      </c>
      <c r="F38" s="188"/>
      <c r="G38" s="188" t="n">
        <v>41</v>
      </c>
      <c r="H38" s="188"/>
      <c r="I38" s="188" t="n">
        <v>25</v>
      </c>
      <c r="J38" s="188"/>
      <c r="K38" s="188" t="n">
        <v>38</v>
      </c>
      <c r="L38" s="188"/>
      <c r="M38" s="188" t="n">
        <v>5</v>
      </c>
      <c r="N38" s="188"/>
      <c r="O38" s="188" t="n">
        <v>24</v>
      </c>
      <c r="P38" s="188"/>
      <c r="Q38" s="188" t="n">
        <v>7</v>
      </c>
      <c r="R38" s="188"/>
      <c r="S38" s="188" t="n">
        <v>5</v>
      </c>
      <c r="T38" s="188"/>
      <c r="U38" s="188" t="n">
        <v>44</v>
      </c>
      <c r="V38" s="188"/>
      <c r="W38" s="188" t="n">
        <v>0</v>
      </c>
      <c r="X38" s="188"/>
      <c r="Y38" s="189" t="n">
        <v>306</v>
      </c>
      <c r="Z38" s="178"/>
    </row>
    <row r="39" customFormat="false" ht="12.75" hidden="false" customHeight="true" outlineLevel="0" collapsed="false">
      <c r="A39" s="176"/>
      <c r="B39" s="20" t="s">
        <v>469</v>
      </c>
      <c r="C39" s="20"/>
      <c r="D39" s="20" t="s">
        <v>470</v>
      </c>
      <c r="E39" s="188" t="n">
        <v>95</v>
      </c>
      <c r="F39" s="188"/>
      <c r="G39" s="188" t="n">
        <v>29</v>
      </c>
      <c r="H39" s="188"/>
      <c r="I39" s="188" t="n">
        <v>5</v>
      </c>
      <c r="J39" s="188"/>
      <c r="K39" s="188" t="n">
        <v>16</v>
      </c>
      <c r="L39" s="188"/>
      <c r="M39" s="188" t="n">
        <v>6</v>
      </c>
      <c r="N39" s="188"/>
      <c r="O39" s="188" t="n">
        <v>12</v>
      </c>
      <c r="P39" s="188"/>
      <c r="Q39" s="188" t="n">
        <v>7</v>
      </c>
      <c r="R39" s="188"/>
      <c r="S39" s="188" t="s">
        <v>412</v>
      </c>
      <c r="T39" s="188"/>
      <c r="U39" s="188" t="n">
        <v>23</v>
      </c>
      <c r="V39" s="188"/>
      <c r="W39" s="188" t="s">
        <v>412</v>
      </c>
      <c r="X39" s="188"/>
      <c r="Y39" s="189" t="n">
        <v>198</v>
      </c>
      <c r="Z39" s="178"/>
    </row>
    <row r="40" customFormat="false" ht="12.75" hidden="false" customHeight="true" outlineLevel="0" collapsed="false">
      <c r="A40" s="176"/>
      <c r="B40" s="20" t="s">
        <v>471</v>
      </c>
      <c r="C40" s="20"/>
      <c r="D40" s="20" t="s">
        <v>472</v>
      </c>
      <c r="E40" s="188" t="n">
        <v>423</v>
      </c>
      <c r="F40" s="188"/>
      <c r="G40" s="188" t="n">
        <v>81</v>
      </c>
      <c r="H40" s="188"/>
      <c r="I40" s="188" t="n">
        <v>47</v>
      </c>
      <c r="J40" s="188"/>
      <c r="K40" s="188" t="n">
        <v>24</v>
      </c>
      <c r="L40" s="188"/>
      <c r="M40" s="188" t="n">
        <v>24</v>
      </c>
      <c r="N40" s="188"/>
      <c r="O40" s="188" t="n">
        <v>59</v>
      </c>
      <c r="P40" s="188"/>
      <c r="Q40" s="188" t="n">
        <v>23</v>
      </c>
      <c r="R40" s="188"/>
      <c r="S40" s="188" t="n">
        <v>27</v>
      </c>
      <c r="T40" s="188"/>
      <c r="U40" s="188" t="n">
        <v>25</v>
      </c>
      <c r="V40" s="188"/>
      <c r="W40" s="188" t="n">
        <v>0</v>
      </c>
      <c r="X40" s="188"/>
      <c r="Y40" s="189" t="n">
        <v>733</v>
      </c>
      <c r="Z40" s="178"/>
    </row>
    <row r="41" customFormat="false" ht="12.75" hidden="false" customHeight="true" outlineLevel="0" collapsed="false">
      <c r="A41" s="176"/>
      <c r="B41" s="20" t="s">
        <v>473</v>
      </c>
      <c r="C41" s="20"/>
      <c r="D41" s="20" t="s">
        <v>474</v>
      </c>
      <c r="E41" s="188" t="n">
        <v>2562</v>
      </c>
      <c r="F41" s="188"/>
      <c r="G41" s="188" t="n">
        <v>670</v>
      </c>
      <c r="H41" s="188"/>
      <c r="I41" s="188" t="n">
        <v>239</v>
      </c>
      <c r="J41" s="188"/>
      <c r="K41" s="188" t="n">
        <v>330</v>
      </c>
      <c r="L41" s="188"/>
      <c r="M41" s="188" t="n">
        <v>147</v>
      </c>
      <c r="N41" s="188"/>
      <c r="O41" s="188" t="n">
        <v>309</v>
      </c>
      <c r="P41" s="188"/>
      <c r="Q41" s="188" t="n">
        <v>237</v>
      </c>
      <c r="R41" s="188"/>
      <c r="S41" s="188" t="n">
        <v>117</v>
      </c>
      <c r="T41" s="188"/>
      <c r="U41" s="188" t="n">
        <v>813</v>
      </c>
      <c r="V41" s="188"/>
      <c r="W41" s="188" t="n">
        <v>68</v>
      </c>
      <c r="X41" s="188"/>
      <c r="Y41" s="189" t="n">
        <v>5492</v>
      </c>
      <c r="Z41" s="178"/>
    </row>
    <row r="42" customFormat="false" ht="12.75" hidden="false" customHeight="true" outlineLevel="0" collapsed="false">
      <c r="A42" s="176"/>
      <c r="B42" s="20" t="s">
        <v>475</v>
      </c>
      <c r="C42" s="20"/>
      <c r="D42" s="20" t="s">
        <v>476</v>
      </c>
      <c r="E42" s="188" t="n">
        <v>198</v>
      </c>
      <c r="F42" s="188"/>
      <c r="G42" s="188" t="n">
        <v>32</v>
      </c>
      <c r="H42" s="188"/>
      <c r="I42" s="188" t="n">
        <v>8</v>
      </c>
      <c r="J42" s="188"/>
      <c r="K42" s="188" t="s">
        <v>412</v>
      </c>
      <c r="L42" s="188"/>
      <c r="M42" s="188" t="n">
        <v>10</v>
      </c>
      <c r="N42" s="188"/>
      <c r="O42" s="188" t="n">
        <v>24</v>
      </c>
      <c r="P42" s="188"/>
      <c r="Q42" s="188" t="n">
        <v>5</v>
      </c>
      <c r="R42" s="188"/>
      <c r="S42" s="188" t="n">
        <v>45</v>
      </c>
      <c r="T42" s="188"/>
      <c r="U42" s="188" t="n">
        <v>9</v>
      </c>
      <c r="V42" s="188"/>
      <c r="W42" s="188" t="s">
        <v>412</v>
      </c>
      <c r="X42" s="188"/>
      <c r="Y42" s="189" t="n">
        <v>339</v>
      </c>
      <c r="Z42" s="178"/>
    </row>
    <row r="43" s="187" customFormat="true" ht="12.75" hidden="false" customHeight="true" outlineLevel="0" collapsed="false">
      <c r="A43" s="176"/>
      <c r="B43" s="20" t="s">
        <v>477</v>
      </c>
      <c r="C43" s="20"/>
      <c r="D43" s="20" t="s">
        <v>478</v>
      </c>
      <c r="E43" s="188" t="n">
        <v>87</v>
      </c>
      <c r="F43" s="188"/>
      <c r="G43" s="188" t="n">
        <v>30</v>
      </c>
      <c r="H43" s="188"/>
      <c r="I43" s="188" t="s">
        <v>412</v>
      </c>
      <c r="J43" s="188"/>
      <c r="K43" s="188" t="n">
        <v>68</v>
      </c>
      <c r="L43" s="188"/>
      <c r="M43" s="188" t="s">
        <v>412</v>
      </c>
      <c r="N43" s="188"/>
      <c r="O43" s="188" t="n">
        <v>27</v>
      </c>
      <c r="P43" s="188"/>
      <c r="Q43" s="188" t="n">
        <v>17</v>
      </c>
      <c r="R43" s="188"/>
      <c r="S43" s="188" t="n">
        <v>20</v>
      </c>
      <c r="T43" s="188"/>
      <c r="U43" s="188" t="n">
        <v>28</v>
      </c>
      <c r="V43" s="188"/>
      <c r="W43" s="188" t="n">
        <v>0</v>
      </c>
      <c r="X43" s="188"/>
      <c r="Y43" s="189" t="n">
        <v>287</v>
      </c>
      <c r="Z43" s="178"/>
    </row>
    <row r="44" customFormat="false" ht="15.75" hidden="false" customHeight="true" outlineLevel="0" collapsed="false">
      <c r="A44" s="176"/>
      <c r="B44" s="17" t="s">
        <v>479</v>
      </c>
      <c r="C44" s="17" t="s">
        <v>480</v>
      </c>
      <c r="D44" s="17"/>
      <c r="E44" s="185" t="n">
        <v>6782</v>
      </c>
      <c r="F44" s="185"/>
      <c r="G44" s="185" t="n">
        <v>809</v>
      </c>
      <c r="H44" s="185"/>
      <c r="I44" s="185" t="n">
        <v>369</v>
      </c>
      <c r="J44" s="185"/>
      <c r="K44" s="185" t="n">
        <v>966</v>
      </c>
      <c r="L44" s="185"/>
      <c r="M44" s="185" t="n">
        <v>535</v>
      </c>
      <c r="N44" s="185"/>
      <c r="O44" s="185" t="n">
        <v>703</v>
      </c>
      <c r="P44" s="185"/>
      <c r="Q44" s="185" t="n">
        <v>329</v>
      </c>
      <c r="R44" s="185"/>
      <c r="S44" s="185" t="n">
        <v>290</v>
      </c>
      <c r="T44" s="185"/>
      <c r="U44" s="185" t="n">
        <v>908</v>
      </c>
      <c r="V44" s="185"/>
      <c r="W44" s="185" t="n">
        <v>18</v>
      </c>
      <c r="X44" s="185"/>
      <c r="Y44" s="186" t="n">
        <v>11709</v>
      </c>
      <c r="Z44" s="178"/>
    </row>
    <row r="45" customFormat="false" ht="12.75" hidden="false" customHeight="true" outlineLevel="0" collapsed="false">
      <c r="A45" s="176"/>
      <c r="B45" s="20" t="s">
        <v>481</v>
      </c>
      <c r="C45" s="20"/>
      <c r="D45" s="20" t="s">
        <v>482</v>
      </c>
      <c r="E45" s="188" t="n">
        <v>3955</v>
      </c>
      <c r="F45" s="188"/>
      <c r="G45" s="188" t="n">
        <v>288</v>
      </c>
      <c r="H45" s="188"/>
      <c r="I45" s="188" t="n">
        <v>141</v>
      </c>
      <c r="J45" s="188"/>
      <c r="K45" s="188" t="n">
        <v>502</v>
      </c>
      <c r="L45" s="188"/>
      <c r="M45" s="188" t="n">
        <v>251</v>
      </c>
      <c r="N45" s="188"/>
      <c r="O45" s="188" t="n">
        <v>359</v>
      </c>
      <c r="P45" s="188"/>
      <c r="Q45" s="188" t="n">
        <v>80</v>
      </c>
      <c r="R45" s="188"/>
      <c r="S45" s="188" t="n">
        <v>105</v>
      </c>
      <c r="T45" s="188"/>
      <c r="U45" s="188" t="n">
        <v>443</v>
      </c>
      <c r="V45" s="188"/>
      <c r="W45" s="188" t="n">
        <v>4</v>
      </c>
      <c r="X45" s="188"/>
      <c r="Y45" s="189" t="n">
        <v>6128</v>
      </c>
      <c r="Z45" s="178"/>
    </row>
    <row r="46" customFormat="false" ht="12.75" hidden="false" customHeight="true" outlineLevel="0" collapsed="false">
      <c r="A46" s="176"/>
      <c r="B46" s="20" t="s">
        <v>483</v>
      </c>
      <c r="C46" s="20"/>
      <c r="D46" s="20" t="s">
        <v>484</v>
      </c>
      <c r="E46" s="188" t="n">
        <v>389</v>
      </c>
      <c r="F46" s="188"/>
      <c r="G46" s="188" t="n">
        <v>45</v>
      </c>
      <c r="H46" s="188"/>
      <c r="I46" s="188" t="n">
        <v>10</v>
      </c>
      <c r="J46" s="188"/>
      <c r="K46" s="188" t="n">
        <v>64</v>
      </c>
      <c r="L46" s="188"/>
      <c r="M46" s="188" t="n">
        <v>32</v>
      </c>
      <c r="N46" s="188"/>
      <c r="O46" s="188" t="n">
        <v>27</v>
      </c>
      <c r="P46" s="188"/>
      <c r="Q46" s="188" t="n">
        <v>44</v>
      </c>
      <c r="R46" s="188"/>
      <c r="S46" s="188" t="n">
        <v>12</v>
      </c>
      <c r="T46" s="188"/>
      <c r="U46" s="188" t="n">
        <v>40</v>
      </c>
      <c r="V46" s="188"/>
      <c r="W46" s="188" t="n">
        <v>0</v>
      </c>
      <c r="X46" s="188"/>
      <c r="Y46" s="189" t="n">
        <v>663</v>
      </c>
      <c r="Z46" s="178"/>
    </row>
    <row r="47" customFormat="false" ht="12.75" hidden="false" customHeight="true" outlineLevel="0" collapsed="false">
      <c r="A47" s="176"/>
      <c r="B47" s="20" t="s">
        <v>485</v>
      </c>
      <c r="C47" s="20"/>
      <c r="D47" s="20" t="s">
        <v>486</v>
      </c>
      <c r="E47" s="188" t="n">
        <v>101</v>
      </c>
      <c r="F47" s="188"/>
      <c r="G47" s="188" t="n">
        <v>33</v>
      </c>
      <c r="H47" s="188"/>
      <c r="I47" s="188" t="n">
        <v>11</v>
      </c>
      <c r="J47" s="188"/>
      <c r="K47" s="188" t="s">
        <v>412</v>
      </c>
      <c r="L47" s="188"/>
      <c r="M47" s="188" t="n">
        <v>7</v>
      </c>
      <c r="N47" s="188"/>
      <c r="O47" s="188" t="n">
        <v>19</v>
      </c>
      <c r="P47" s="188"/>
      <c r="Q47" s="188" t="s">
        <v>412</v>
      </c>
      <c r="R47" s="188"/>
      <c r="S47" s="188" t="s">
        <v>412</v>
      </c>
      <c r="T47" s="188"/>
      <c r="U47" s="188" t="n">
        <v>8</v>
      </c>
      <c r="V47" s="188"/>
      <c r="W47" s="188" t="n">
        <v>0</v>
      </c>
      <c r="X47" s="188"/>
      <c r="Y47" s="189" t="n">
        <v>189</v>
      </c>
      <c r="Z47" s="178"/>
    </row>
    <row r="48" customFormat="false" ht="12.75" hidden="false" customHeight="true" outlineLevel="0" collapsed="false">
      <c r="A48" s="176"/>
      <c r="B48" s="20" t="s">
        <v>487</v>
      </c>
      <c r="C48" s="20"/>
      <c r="D48" s="20" t="s">
        <v>488</v>
      </c>
      <c r="E48" s="188" t="n">
        <v>827</v>
      </c>
      <c r="F48" s="188"/>
      <c r="G48" s="188" t="n">
        <v>142</v>
      </c>
      <c r="H48" s="188"/>
      <c r="I48" s="188" t="n">
        <v>61</v>
      </c>
      <c r="J48" s="188"/>
      <c r="K48" s="188" t="n">
        <v>138</v>
      </c>
      <c r="L48" s="188"/>
      <c r="M48" s="188" t="n">
        <v>118</v>
      </c>
      <c r="N48" s="188"/>
      <c r="O48" s="188" t="n">
        <v>81</v>
      </c>
      <c r="P48" s="188"/>
      <c r="Q48" s="188" t="n">
        <v>123</v>
      </c>
      <c r="R48" s="188"/>
      <c r="S48" s="188" t="n">
        <v>22</v>
      </c>
      <c r="T48" s="188"/>
      <c r="U48" s="188" t="n">
        <v>114</v>
      </c>
      <c r="V48" s="188"/>
      <c r="W48" s="188" t="n">
        <v>5</v>
      </c>
      <c r="X48" s="188"/>
      <c r="Y48" s="189" t="n">
        <v>1631</v>
      </c>
      <c r="Z48" s="178"/>
    </row>
    <row r="49" customFormat="false" ht="12.75" hidden="false" customHeight="true" outlineLevel="0" collapsed="false">
      <c r="A49" s="176"/>
      <c r="B49" s="20" t="s">
        <v>489</v>
      </c>
      <c r="C49" s="20"/>
      <c r="D49" s="20" t="s">
        <v>490</v>
      </c>
      <c r="E49" s="188" t="n">
        <v>539</v>
      </c>
      <c r="F49" s="188"/>
      <c r="G49" s="188" t="n">
        <v>130</v>
      </c>
      <c r="H49" s="188"/>
      <c r="I49" s="188" t="n">
        <v>69</v>
      </c>
      <c r="J49" s="188"/>
      <c r="K49" s="188" t="n">
        <v>139</v>
      </c>
      <c r="L49" s="188"/>
      <c r="M49" s="188" t="n">
        <v>48</v>
      </c>
      <c r="N49" s="188"/>
      <c r="O49" s="188" t="n">
        <v>61</v>
      </c>
      <c r="P49" s="188"/>
      <c r="Q49" s="188" t="n">
        <v>21</v>
      </c>
      <c r="R49" s="188"/>
      <c r="S49" s="188" t="n">
        <v>102</v>
      </c>
      <c r="T49" s="188"/>
      <c r="U49" s="188" t="n">
        <v>160</v>
      </c>
      <c r="V49" s="188"/>
      <c r="W49" s="188" t="n">
        <v>0</v>
      </c>
      <c r="X49" s="188"/>
      <c r="Y49" s="189" t="n">
        <v>1269</v>
      </c>
      <c r="Z49" s="178"/>
    </row>
    <row r="50" customFormat="false" ht="12.75" hidden="false" customHeight="true" outlineLevel="0" collapsed="false">
      <c r="A50" s="176"/>
      <c r="B50" s="20" t="s">
        <v>491</v>
      </c>
      <c r="C50" s="20"/>
      <c r="D50" s="20" t="s">
        <v>492</v>
      </c>
      <c r="E50" s="188" t="n">
        <v>285</v>
      </c>
      <c r="F50" s="188"/>
      <c r="G50" s="188" t="n">
        <v>31</v>
      </c>
      <c r="H50" s="188"/>
      <c r="I50" s="188" t="n">
        <v>17</v>
      </c>
      <c r="J50" s="188"/>
      <c r="K50" s="188" t="n">
        <v>45</v>
      </c>
      <c r="L50" s="188"/>
      <c r="M50" s="188" t="n">
        <v>14</v>
      </c>
      <c r="N50" s="188"/>
      <c r="O50" s="188" t="n">
        <v>22</v>
      </c>
      <c r="P50" s="188"/>
      <c r="Q50" s="188" t="n">
        <v>5</v>
      </c>
      <c r="R50" s="188"/>
      <c r="S50" s="188" t="n">
        <v>10</v>
      </c>
      <c r="T50" s="188"/>
      <c r="U50" s="188" t="n">
        <v>16</v>
      </c>
      <c r="V50" s="188"/>
      <c r="W50" s="188" t="n">
        <v>2</v>
      </c>
      <c r="X50" s="188"/>
      <c r="Y50" s="189" t="n">
        <v>447</v>
      </c>
      <c r="Z50" s="178"/>
    </row>
    <row r="51" customFormat="false" ht="12.75" hidden="false" customHeight="true" outlineLevel="0" collapsed="false">
      <c r="A51" s="176"/>
      <c r="B51" s="20" t="s">
        <v>493</v>
      </c>
      <c r="C51" s="20"/>
      <c r="D51" s="20" t="s">
        <v>494</v>
      </c>
      <c r="E51" s="188" t="n">
        <v>453</v>
      </c>
      <c r="F51" s="188"/>
      <c r="G51" s="188" t="n">
        <v>99</v>
      </c>
      <c r="H51" s="188"/>
      <c r="I51" s="188" t="n">
        <v>35</v>
      </c>
      <c r="J51" s="188"/>
      <c r="K51" s="188" t="n">
        <v>72</v>
      </c>
      <c r="L51" s="188"/>
      <c r="M51" s="188" t="n">
        <v>43</v>
      </c>
      <c r="N51" s="188"/>
      <c r="O51" s="188" t="n">
        <v>103</v>
      </c>
      <c r="P51" s="188"/>
      <c r="Q51" s="188" t="n">
        <v>37</v>
      </c>
      <c r="R51" s="188"/>
      <c r="S51" s="188" t="n">
        <v>34</v>
      </c>
      <c r="T51" s="188"/>
      <c r="U51" s="188" t="n">
        <v>102</v>
      </c>
      <c r="V51" s="188"/>
      <c r="W51" s="188" t="n">
        <v>1</v>
      </c>
      <c r="X51" s="188"/>
      <c r="Y51" s="189" t="n">
        <v>979</v>
      </c>
      <c r="Z51" s="178"/>
    </row>
    <row r="52" customFormat="false" ht="12.75" hidden="false" customHeight="true" outlineLevel="0" collapsed="false">
      <c r="A52" s="176"/>
      <c r="B52" s="20" t="s">
        <v>495</v>
      </c>
      <c r="C52" s="20"/>
      <c r="D52" s="20" t="s">
        <v>496</v>
      </c>
      <c r="E52" s="188" t="n">
        <v>75</v>
      </c>
      <c r="F52" s="188"/>
      <c r="G52" s="188" t="n">
        <v>27</v>
      </c>
      <c r="H52" s="188"/>
      <c r="I52" s="188" t="n">
        <v>9</v>
      </c>
      <c r="J52" s="188"/>
      <c r="K52" s="188" t="n">
        <v>0</v>
      </c>
      <c r="L52" s="188"/>
      <c r="M52" s="188" t="n">
        <v>5</v>
      </c>
      <c r="N52" s="188"/>
      <c r="O52" s="188" t="n">
        <v>25</v>
      </c>
      <c r="P52" s="188"/>
      <c r="Q52" s="188" t="n">
        <v>6</v>
      </c>
      <c r="R52" s="188"/>
      <c r="S52" s="188" t="s">
        <v>412</v>
      </c>
      <c r="T52" s="188"/>
      <c r="U52" s="188" t="n">
        <v>13</v>
      </c>
      <c r="V52" s="188"/>
      <c r="W52" s="188" t="s">
        <v>412</v>
      </c>
      <c r="X52" s="188"/>
      <c r="Y52" s="189" t="n">
        <v>163</v>
      </c>
      <c r="Z52" s="178"/>
    </row>
    <row r="53" s="187" customFormat="true" ht="12.75" hidden="false" customHeight="true" outlineLevel="0" collapsed="false">
      <c r="A53" s="176"/>
      <c r="B53" s="20" t="s">
        <v>497</v>
      </c>
      <c r="C53" s="20"/>
      <c r="D53" s="20" t="s">
        <v>498</v>
      </c>
      <c r="E53" s="188" t="n">
        <v>195</v>
      </c>
      <c r="F53" s="188"/>
      <c r="G53" s="188" t="n">
        <v>18</v>
      </c>
      <c r="H53" s="188"/>
      <c r="I53" s="188" t="n">
        <v>19</v>
      </c>
      <c r="J53" s="188"/>
      <c r="K53" s="188" t="n">
        <v>14</v>
      </c>
      <c r="L53" s="188"/>
      <c r="M53" s="188" t="n">
        <v>26</v>
      </c>
      <c r="N53" s="188"/>
      <c r="O53" s="188" t="n">
        <v>10</v>
      </c>
      <c r="P53" s="188"/>
      <c r="Q53" s="188" t="n">
        <v>12</v>
      </c>
      <c r="R53" s="188"/>
      <c r="S53" s="188" t="n">
        <v>8</v>
      </c>
      <c r="T53" s="188"/>
      <c r="U53" s="188" t="n">
        <v>18</v>
      </c>
      <c r="V53" s="188"/>
      <c r="W53" s="188" t="n">
        <v>6</v>
      </c>
      <c r="X53" s="188"/>
      <c r="Y53" s="189" t="n">
        <v>326</v>
      </c>
      <c r="Z53" s="178"/>
    </row>
    <row r="54" customFormat="false" ht="15.75" hidden="false" customHeight="true" outlineLevel="0" collapsed="false">
      <c r="A54" s="176"/>
      <c r="B54" s="17" t="s">
        <v>499</v>
      </c>
      <c r="C54" s="17" t="s">
        <v>500</v>
      </c>
      <c r="D54" s="17"/>
      <c r="E54" s="185" t="n">
        <v>7037</v>
      </c>
      <c r="F54" s="185"/>
      <c r="G54" s="185" t="n">
        <v>960</v>
      </c>
      <c r="H54" s="185"/>
      <c r="I54" s="185" t="n">
        <v>597</v>
      </c>
      <c r="J54" s="185"/>
      <c r="K54" s="185" t="n">
        <v>1754</v>
      </c>
      <c r="L54" s="185"/>
      <c r="M54" s="185" t="n">
        <v>684</v>
      </c>
      <c r="N54" s="185"/>
      <c r="O54" s="185" t="n">
        <v>800</v>
      </c>
      <c r="P54" s="185"/>
      <c r="Q54" s="185" t="n">
        <v>1477</v>
      </c>
      <c r="R54" s="185"/>
      <c r="S54" s="185" t="n">
        <v>409</v>
      </c>
      <c r="T54" s="185"/>
      <c r="U54" s="185" t="n">
        <v>1397</v>
      </c>
      <c r="V54" s="185"/>
      <c r="W54" s="185" t="n">
        <v>22</v>
      </c>
      <c r="X54" s="185"/>
      <c r="Y54" s="186" t="n">
        <v>15137</v>
      </c>
      <c r="Z54" s="178"/>
    </row>
    <row r="55" customFormat="false" ht="12.75" hidden="false" customHeight="true" outlineLevel="0" collapsed="false">
      <c r="A55" s="176"/>
      <c r="B55" s="20" t="s">
        <v>501</v>
      </c>
      <c r="C55" s="20"/>
      <c r="D55" s="20" t="s">
        <v>502</v>
      </c>
      <c r="E55" s="188" t="n">
        <v>91</v>
      </c>
      <c r="F55" s="188"/>
      <c r="G55" s="188" t="n">
        <v>8</v>
      </c>
      <c r="H55" s="188"/>
      <c r="I55" s="188" t="n">
        <v>8</v>
      </c>
      <c r="J55" s="188"/>
      <c r="K55" s="188" t="n">
        <v>15</v>
      </c>
      <c r="L55" s="188"/>
      <c r="M55" s="188" t="n">
        <v>6</v>
      </c>
      <c r="N55" s="188"/>
      <c r="O55" s="188" t="n">
        <v>19</v>
      </c>
      <c r="P55" s="188"/>
      <c r="Q55" s="188" t="n">
        <v>9</v>
      </c>
      <c r="R55" s="188"/>
      <c r="S55" s="188" t="n">
        <v>6</v>
      </c>
      <c r="T55" s="188"/>
      <c r="U55" s="188" t="n">
        <v>0</v>
      </c>
      <c r="V55" s="188"/>
      <c r="W55" s="188" t="n">
        <v>0</v>
      </c>
      <c r="X55" s="188"/>
      <c r="Y55" s="189" t="n">
        <v>162</v>
      </c>
      <c r="Z55" s="178"/>
    </row>
    <row r="56" customFormat="false" ht="12.75" hidden="false" customHeight="true" outlineLevel="0" collapsed="false">
      <c r="A56" s="176"/>
      <c r="B56" s="20" t="s">
        <v>503</v>
      </c>
      <c r="C56" s="20"/>
      <c r="D56" s="20" t="s">
        <v>504</v>
      </c>
      <c r="E56" s="188" t="n">
        <v>338</v>
      </c>
      <c r="F56" s="188"/>
      <c r="G56" s="188" t="n">
        <v>25</v>
      </c>
      <c r="H56" s="188"/>
      <c r="I56" s="188" t="n">
        <v>12</v>
      </c>
      <c r="J56" s="188"/>
      <c r="K56" s="188" t="n">
        <v>111</v>
      </c>
      <c r="L56" s="188"/>
      <c r="M56" s="188" t="n">
        <v>40</v>
      </c>
      <c r="N56" s="188"/>
      <c r="O56" s="188" t="n">
        <v>97</v>
      </c>
      <c r="P56" s="188"/>
      <c r="Q56" s="188" t="n">
        <v>35</v>
      </c>
      <c r="R56" s="188"/>
      <c r="S56" s="188" t="n">
        <v>15</v>
      </c>
      <c r="T56" s="188"/>
      <c r="U56" s="188" t="n">
        <v>20</v>
      </c>
      <c r="V56" s="188"/>
      <c r="W56" s="188" t="n">
        <v>0</v>
      </c>
      <c r="X56" s="188"/>
      <c r="Y56" s="189" t="n">
        <v>693</v>
      </c>
      <c r="Z56" s="178"/>
    </row>
    <row r="57" customFormat="false" ht="12.75" hidden="false" customHeight="true" outlineLevel="0" collapsed="false">
      <c r="A57" s="176"/>
      <c r="B57" s="20" t="s">
        <v>505</v>
      </c>
      <c r="C57" s="20"/>
      <c r="D57" s="20" t="s">
        <v>506</v>
      </c>
      <c r="E57" s="188" t="n">
        <v>144</v>
      </c>
      <c r="F57" s="188"/>
      <c r="G57" s="188" t="n">
        <v>13</v>
      </c>
      <c r="H57" s="188"/>
      <c r="I57" s="188" t="n">
        <v>37</v>
      </c>
      <c r="J57" s="188"/>
      <c r="K57" s="188" t="n">
        <v>10</v>
      </c>
      <c r="L57" s="188"/>
      <c r="M57" s="188" t="n">
        <v>23</v>
      </c>
      <c r="N57" s="188"/>
      <c r="O57" s="188" t="n">
        <v>7</v>
      </c>
      <c r="P57" s="188"/>
      <c r="Q57" s="188" t="s">
        <v>412</v>
      </c>
      <c r="R57" s="188"/>
      <c r="S57" s="188" t="n">
        <v>35</v>
      </c>
      <c r="T57" s="188"/>
      <c r="U57" s="188" t="n">
        <v>5</v>
      </c>
      <c r="V57" s="188"/>
      <c r="W57" s="188" t="s">
        <v>412</v>
      </c>
      <c r="X57" s="188"/>
      <c r="Y57" s="189" t="n">
        <v>280</v>
      </c>
      <c r="Z57" s="178"/>
    </row>
    <row r="58" customFormat="false" ht="12.75" hidden="false" customHeight="true" outlineLevel="0" collapsed="false">
      <c r="A58" s="176"/>
      <c r="B58" s="20" t="s">
        <v>507</v>
      </c>
      <c r="C58" s="20"/>
      <c r="D58" s="20" t="s">
        <v>508</v>
      </c>
      <c r="E58" s="188" t="n">
        <v>1859</v>
      </c>
      <c r="F58" s="188"/>
      <c r="G58" s="188" t="n">
        <v>406</v>
      </c>
      <c r="H58" s="188"/>
      <c r="I58" s="188" t="n">
        <v>152</v>
      </c>
      <c r="J58" s="188"/>
      <c r="K58" s="188" t="n">
        <v>519</v>
      </c>
      <c r="L58" s="188"/>
      <c r="M58" s="188" t="n">
        <v>229</v>
      </c>
      <c r="N58" s="188"/>
      <c r="O58" s="188" t="n">
        <v>268</v>
      </c>
      <c r="P58" s="188"/>
      <c r="Q58" s="188" t="n">
        <v>962</v>
      </c>
      <c r="R58" s="188"/>
      <c r="S58" s="188" t="n">
        <v>220</v>
      </c>
      <c r="T58" s="188"/>
      <c r="U58" s="188" t="n">
        <v>359</v>
      </c>
      <c r="V58" s="188"/>
      <c r="W58" s="188" t="n">
        <v>4</v>
      </c>
      <c r="X58" s="188"/>
      <c r="Y58" s="189" t="n">
        <v>4978</v>
      </c>
      <c r="Z58" s="178"/>
    </row>
    <row r="59" customFormat="false" ht="12.75" hidden="false" customHeight="true" outlineLevel="0" collapsed="false">
      <c r="A59" s="176"/>
      <c r="B59" s="20" t="s">
        <v>509</v>
      </c>
      <c r="C59" s="20"/>
      <c r="D59" s="20" t="s">
        <v>510</v>
      </c>
      <c r="E59" s="188" t="n">
        <v>362</v>
      </c>
      <c r="F59" s="188"/>
      <c r="G59" s="188" t="n">
        <v>57</v>
      </c>
      <c r="H59" s="188"/>
      <c r="I59" s="188" t="n">
        <v>28</v>
      </c>
      <c r="J59" s="188"/>
      <c r="K59" s="188" t="n">
        <v>104</v>
      </c>
      <c r="L59" s="188"/>
      <c r="M59" s="188" t="n">
        <v>32</v>
      </c>
      <c r="N59" s="188"/>
      <c r="O59" s="188" t="n">
        <v>63</v>
      </c>
      <c r="P59" s="188"/>
      <c r="Q59" s="188" t="n">
        <v>49</v>
      </c>
      <c r="R59" s="188"/>
      <c r="S59" s="188" t="n">
        <v>35</v>
      </c>
      <c r="T59" s="188"/>
      <c r="U59" s="188" t="n">
        <v>64</v>
      </c>
      <c r="V59" s="188"/>
      <c r="W59" s="188" t="n">
        <v>0</v>
      </c>
      <c r="X59" s="188"/>
      <c r="Y59" s="189" t="n">
        <v>794</v>
      </c>
      <c r="Z59" s="178"/>
    </row>
    <row r="60" customFormat="false" ht="12.75" hidden="false" customHeight="true" outlineLevel="0" collapsed="false">
      <c r="A60" s="176"/>
      <c r="B60" s="20" t="s">
        <v>511</v>
      </c>
      <c r="C60" s="20"/>
      <c r="D60" s="20" t="s">
        <v>512</v>
      </c>
      <c r="E60" s="188" t="n">
        <v>386</v>
      </c>
      <c r="F60" s="188"/>
      <c r="G60" s="188" t="n">
        <v>93</v>
      </c>
      <c r="H60" s="188"/>
      <c r="I60" s="188" t="n">
        <v>36</v>
      </c>
      <c r="J60" s="188"/>
      <c r="K60" s="188" t="n">
        <v>274</v>
      </c>
      <c r="L60" s="188"/>
      <c r="M60" s="188" t="n">
        <v>46</v>
      </c>
      <c r="N60" s="188"/>
      <c r="O60" s="188" t="n">
        <v>26</v>
      </c>
      <c r="P60" s="188"/>
      <c r="Q60" s="188" t="n">
        <v>64</v>
      </c>
      <c r="R60" s="188"/>
      <c r="S60" s="188" t="n">
        <v>11</v>
      </c>
      <c r="T60" s="188"/>
      <c r="U60" s="188" t="n">
        <v>44</v>
      </c>
      <c r="V60" s="188"/>
      <c r="W60" s="188" t="n">
        <v>1</v>
      </c>
      <c r="X60" s="188"/>
      <c r="Y60" s="189" t="n">
        <v>981</v>
      </c>
      <c r="Z60" s="178"/>
    </row>
    <row r="61" customFormat="false" ht="12.75" hidden="false" customHeight="true" outlineLevel="0" collapsed="false">
      <c r="A61" s="176"/>
      <c r="B61" s="20" t="s">
        <v>513</v>
      </c>
      <c r="C61" s="20"/>
      <c r="D61" s="20" t="s">
        <v>514</v>
      </c>
      <c r="E61" s="188" t="n">
        <v>3412</v>
      </c>
      <c r="F61" s="188"/>
      <c r="G61" s="188" t="n">
        <v>283</v>
      </c>
      <c r="H61" s="188"/>
      <c r="I61" s="188" t="n">
        <v>258</v>
      </c>
      <c r="J61" s="188"/>
      <c r="K61" s="188" t="n">
        <v>615</v>
      </c>
      <c r="L61" s="188"/>
      <c r="M61" s="188" t="n">
        <v>281</v>
      </c>
      <c r="N61" s="188"/>
      <c r="O61" s="188" t="n">
        <v>267</v>
      </c>
      <c r="P61" s="188"/>
      <c r="Q61" s="188" t="n">
        <v>327</v>
      </c>
      <c r="R61" s="188"/>
      <c r="S61" s="188" t="n">
        <v>47</v>
      </c>
      <c r="T61" s="188"/>
      <c r="U61" s="188" t="n">
        <v>783</v>
      </c>
      <c r="V61" s="188"/>
      <c r="W61" s="188" t="n">
        <v>0</v>
      </c>
      <c r="X61" s="188"/>
      <c r="Y61" s="189" t="n">
        <v>6273</v>
      </c>
      <c r="Z61" s="178"/>
    </row>
    <row r="62" customFormat="false" ht="12.75" hidden="false" customHeight="true" outlineLevel="0" collapsed="false">
      <c r="A62" s="176"/>
      <c r="B62" s="20" t="s">
        <v>515</v>
      </c>
      <c r="C62" s="20"/>
      <c r="D62" s="20" t="s">
        <v>516</v>
      </c>
      <c r="E62" s="188" t="n">
        <v>142</v>
      </c>
      <c r="F62" s="188"/>
      <c r="G62" s="188" t="n">
        <v>35</v>
      </c>
      <c r="H62" s="188"/>
      <c r="I62" s="188" t="n">
        <v>10</v>
      </c>
      <c r="J62" s="188"/>
      <c r="K62" s="188" t="n">
        <v>22</v>
      </c>
      <c r="L62" s="188"/>
      <c r="M62" s="188" t="n">
        <v>7</v>
      </c>
      <c r="N62" s="188"/>
      <c r="O62" s="188" t="n">
        <v>12</v>
      </c>
      <c r="P62" s="188"/>
      <c r="Q62" s="188" t="n">
        <v>0</v>
      </c>
      <c r="R62" s="188"/>
      <c r="S62" s="188" t="n">
        <v>6</v>
      </c>
      <c r="T62" s="188"/>
      <c r="U62" s="188" t="n">
        <v>0</v>
      </c>
      <c r="V62" s="188"/>
      <c r="W62" s="188" t="n">
        <v>0</v>
      </c>
      <c r="X62" s="188"/>
      <c r="Y62" s="189" t="n">
        <v>234</v>
      </c>
      <c r="Z62" s="178"/>
    </row>
    <row r="63" customFormat="false" ht="12.75" hidden="false" customHeight="true" outlineLevel="0" collapsed="false">
      <c r="A63" s="176"/>
      <c r="B63" s="20" t="s">
        <v>517</v>
      </c>
      <c r="C63" s="20"/>
      <c r="D63" s="20" t="s">
        <v>518</v>
      </c>
      <c r="E63" s="188" t="n">
        <v>71</v>
      </c>
      <c r="F63" s="188"/>
      <c r="G63" s="188" t="n">
        <v>21</v>
      </c>
      <c r="H63" s="188"/>
      <c r="I63" s="188" t="n">
        <v>9</v>
      </c>
      <c r="J63" s="188"/>
      <c r="K63" s="188" t="n">
        <v>13</v>
      </c>
      <c r="L63" s="188"/>
      <c r="M63" s="188" t="s">
        <v>412</v>
      </c>
      <c r="N63" s="188"/>
      <c r="O63" s="188" t="n">
        <v>7</v>
      </c>
      <c r="P63" s="188"/>
      <c r="Q63" s="188" t="s">
        <v>412</v>
      </c>
      <c r="R63" s="188"/>
      <c r="S63" s="188" t="n">
        <v>18</v>
      </c>
      <c r="T63" s="188"/>
      <c r="U63" s="188" t="n">
        <v>22</v>
      </c>
      <c r="V63" s="188"/>
      <c r="W63" s="188" t="n">
        <v>0</v>
      </c>
      <c r="X63" s="188"/>
      <c r="Y63" s="189" t="n">
        <v>168</v>
      </c>
      <c r="Z63" s="178"/>
    </row>
    <row r="64" customFormat="false" ht="12.75" hidden="false" customHeight="true" outlineLevel="0" collapsed="false">
      <c r="A64" s="176"/>
      <c r="B64" s="20" t="s">
        <v>519</v>
      </c>
      <c r="C64" s="20"/>
      <c r="D64" s="20" t="s">
        <v>520</v>
      </c>
      <c r="E64" s="188" t="n">
        <v>56</v>
      </c>
      <c r="F64" s="188"/>
      <c r="G64" s="188" t="n">
        <v>5</v>
      </c>
      <c r="H64" s="188"/>
      <c r="I64" s="188" t="n">
        <v>6</v>
      </c>
      <c r="J64" s="188"/>
      <c r="K64" s="188" t="n">
        <v>4</v>
      </c>
      <c r="L64" s="188"/>
      <c r="M64" s="188" t="s">
        <v>412</v>
      </c>
      <c r="N64" s="188"/>
      <c r="O64" s="188" t="n">
        <v>4</v>
      </c>
      <c r="P64" s="188"/>
      <c r="Q64" s="188" t="n">
        <v>6</v>
      </c>
      <c r="R64" s="188"/>
      <c r="S64" s="188" t="n">
        <v>4</v>
      </c>
      <c r="T64" s="188"/>
      <c r="U64" s="188" t="n">
        <v>15</v>
      </c>
      <c r="V64" s="188"/>
      <c r="W64" s="188" t="s">
        <v>412</v>
      </c>
      <c r="X64" s="188"/>
      <c r="Y64" s="189" t="n">
        <v>104</v>
      </c>
      <c r="Z64" s="178"/>
    </row>
    <row r="65" customFormat="false" ht="12.75" hidden="false" customHeight="true" outlineLevel="0" collapsed="false">
      <c r="A65" s="176"/>
      <c r="B65" s="20" t="s">
        <v>521</v>
      </c>
      <c r="C65" s="20"/>
      <c r="D65" s="20" t="s">
        <v>522</v>
      </c>
      <c r="E65" s="188" t="n">
        <v>32</v>
      </c>
      <c r="F65" s="188"/>
      <c r="G65" s="188" t="n">
        <v>6</v>
      </c>
      <c r="H65" s="188"/>
      <c r="I65" s="188" t="n">
        <v>10</v>
      </c>
      <c r="J65" s="188"/>
      <c r="K65" s="188" t="n">
        <v>6</v>
      </c>
      <c r="L65" s="188"/>
      <c r="M65" s="188" t="n">
        <v>5</v>
      </c>
      <c r="N65" s="188"/>
      <c r="O65" s="188" t="s">
        <v>412</v>
      </c>
      <c r="P65" s="188"/>
      <c r="Q65" s="188" t="n">
        <v>19</v>
      </c>
      <c r="R65" s="188"/>
      <c r="S65" s="188" t="s">
        <v>412</v>
      </c>
      <c r="T65" s="188"/>
      <c r="U65" s="188" t="n">
        <v>11</v>
      </c>
      <c r="V65" s="188"/>
      <c r="W65" s="188" t="n">
        <v>0</v>
      </c>
      <c r="X65" s="188"/>
      <c r="Y65" s="189" t="n">
        <v>96</v>
      </c>
      <c r="Z65" s="178"/>
    </row>
    <row r="66" customFormat="false" ht="12.75" hidden="false" customHeight="true" outlineLevel="0" collapsed="false">
      <c r="A66" s="176"/>
      <c r="B66" s="20" t="s">
        <v>523</v>
      </c>
      <c r="C66" s="20"/>
      <c r="D66" s="20" t="s">
        <v>524</v>
      </c>
      <c r="E66" s="188" t="n">
        <v>141</v>
      </c>
      <c r="F66" s="188"/>
      <c r="G66" s="188" t="n">
        <v>15</v>
      </c>
      <c r="H66" s="188"/>
      <c r="I66" s="188" t="n">
        <v>27</v>
      </c>
      <c r="J66" s="188"/>
      <c r="K66" s="188" t="n">
        <v>46</v>
      </c>
      <c r="L66" s="188"/>
      <c r="M66" s="188" t="n">
        <v>8</v>
      </c>
      <c r="N66" s="188"/>
      <c r="O66" s="188" t="n">
        <v>19</v>
      </c>
      <c r="P66" s="188"/>
      <c r="Q66" s="188" t="n">
        <v>9</v>
      </c>
      <c r="R66" s="188"/>
      <c r="S66" s="188" t="n">
        <v>7</v>
      </c>
      <c r="T66" s="188"/>
      <c r="U66" s="188" t="n">
        <v>46</v>
      </c>
      <c r="V66" s="188"/>
      <c r="W66" s="188" t="n">
        <v>0</v>
      </c>
      <c r="X66" s="188"/>
      <c r="Y66" s="189" t="n">
        <v>318</v>
      </c>
      <c r="Z66" s="178"/>
    </row>
    <row r="67" s="187" customFormat="true" ht="12.75" hidden="false" customHeight="true" outlineLevel="0" collapsed="false">
      <c r="A67" s="176"/>
      <c r="B67" s="20" t="s">
        <v>525</v>
      </c>
      <c r="C67" s="20"/>
      <c r="D67" s="20" t="s">
        <v>526</v>
      </c>
      <c r="E67" s="188" t="n">
        <v>55</v>
      </c>
      <c r="F67" s="188"/>
      <c r="G67" s="188" t="s">
        <v>412</v>
      </c>
      <c r="H67" s="188"/>
      <c r="I67" s="188" t="n">
        <v>8</v>
      </c>
      <c r="J67" s="188"/>
      <c r="K67" s="188" t="n">
        <v>30</v>
      </c>
      <c r="L67" s="188"/>
      <c r="M67" s="188" t="n">
        <v>12</v>
      </c>
      <c r="N67" s="188"/>
      <c r="O67" s="188" t="n">
        <v>12</v>
      </c>
      <c r="P67" s="188"/>
      <c r="Q67" s="188" t="n">
        <v>7</v>
      </c>
      <c r="R67" s="188"/>
      <c r="S67" s="188" t="n">
        <v>6</v>
      </c>
      <c r="T67" s="188"/>
      <c r="U67" s="188" t="n">
        <v>41</v>
      </c>
      <c r="V67" s="188"/>
      <c r="W67" s="188" t="s">
        <v>412</v>
      </c>
      <c r="X67" s="188"/>
      <c r="Y67" s="189" t="n">
        <v>183</v>
      </c>
      <c r="Z67" s="178"/>
    </row>
    <row r="68" customFormat="false" ht="15.75" hidden="false" customHeight="true" outlineLevel="0" collapsed="false">
      <c r="A68" s="176"/>
      <c r="B68" s="17" t="s">
        <v>527</v>
      </c>
      <c r="C68" s="17" t="s">
        <v>528</v>
      </c>
      <c r="D68" s="17"/>
      <c r="E68" s="185" t="n">
        <v>4647</v>
      </c>
      <c r="F68" s="185"/>
      <c r="G68" s="185" t="n">
        <v>755</v>
      </c>
      <c r="H68" s="185"/>
      <c r="I68" s="185" t="n">
        <v>620</v>
      </c>
      <c r="J68" s="185"/>
      <c r="K68" s="185" t="n">
        <v>806</v>
      </c>
      <c r="L68" s="185"/>
      <c r="M68" s="185" t="n">
        <v>406</v>
      </c>
      <c r="N68" s="185"/>
      <c r="O68" s="185" t="n">
        <v>662</v>
      </c>
      <c r="P68" s="185"/>
      <c r="Q68" s="185" t="n">
        <v>681</v>
      </c>
      <c r="R68" s="185"/>
      <c r="S68" s="185" t="n">
        <v>569</v>
      </c>
      <c r="T68" s="185"/>
      <c r="U68" s="185" t="n">
        <v>1140</v>
      </c>
      <c r="V68" s="185"/>
      <c r="W68" s="185" t="n">
        <v>50</v>
      </c>
      <c r="X68" s="185"/>
      <c r="Y68" s="186" t="n">
        <v>10336</v>
      </c>
      <c r="Z68" s="178"/>
    </row>
    <row r="69" customFormat="false" ht="12.75" hidden="false" customHeight="true" outlineLevel="0" collapsed="false">
      <c r="A69" s="176"/>
      <c r="B69" s="20" t="s">
        <v>529</v>
      </c>
      <c r="C69" s="20"/>
      <c r="D69" s="20" t="s">
        <v>530</v>
      </c>
      <c r="E69" s="188" t="n">
        <v>134</v>
      </c>
      <c r="F69" s="188"/>
      <c r="G69" s="188" t="n">
        <v>14</v>
      </c>
      <c r="H69" s="188"/>
      <c r="I69" s="188" t="n">
        <v>17</v>
      </c>
      <c r="J69" s="188"/>
      <c r="K69" s="188" t="n">
        <v>12</v>
      </c>
      <c r="L69" s="188"/>
      <c r="M69" s="188" t="n">
        <v>5</v>
      </c>
      <c r="N69" s="188"/>
      <c r="O69" s="188" t="n">
        <v>5</v>
      </c>
      <c r="P69" s="188"/>
      <c r="Q69" s="188" t="n">
        <v>7</v>
      </c>
      <c r="R69" s="188"/>
      <c r="S69" s="188" t="n">
        <v>21</v>
      </c>
      <c r="T69" s="188"/>
      <c r="U69" s="188" t="n">
        <v>0</v>
      </c>
      <c r="V69" s="188"/>
      <c r="W69" s="188" t="n">
        <v>0</v>
      </c>
      <c r="X69" s="188"/>
      <c r="Y69" s="189" t="n">
        <v>215</v>
      </c>
      <c r="Z69" s="178"/>
    </row>
    <row r="70" customFormat="false" ht="12.75" hidden="false" customHeight="true" outlineLevel="0" collapsed="false">
      <c r="A70" s="176"/>
      <c r="B70" s="20" t="s">
        <v>531</v>
      </c>
      <c r="C70" s="20"/>
      <c r="D70" s="20" t="s">
        <v>532</v>
      </c>
      <c r="E70" s="188" t="n">
        <v>197</v>
      </c>
      <c r="F70" s="188"/>
      <c r="G70" s="188" t="n">
        <v>27</v>
      </c>
      <c r="H70" s="188"/>
      <c r="I70" s="188" t="n">
        <v>28</v>
      </c>
      <c r="J70" s="188"/>
      <c r="K70" s="188" t="n">
        <v>28</v>
      </c>
      <c r="L70" s="188"/>
      <c r="M70" s="188" t="n">
        <v>16</v>
      </c>
      <c r="N70" s="188"/>
      <c r="O70" s="188" t="n">
        <v>32</v>
      </c>
      <c r="P70" s="188"/>
      <c r="Q70" s="188" t="n">
        <v>0</v>
      </c>
      <c r="R70" s="188"/>
      <c r="S70" s="188" t="n">
        <v>56</v>
      </c>
      <c r="T70" s="188"/>
      <c r="U70" s="188" t="n">
        <v>127</v>
      </c>
      <c r="V70" s="188"/>
      <c r="W70" s="188" t="n">
        <v>11</v>
      </c>
      <c r="X70" s="188"/>
      <c r="Y70" s="189" t="n">
        <v>522</v>
      </c>
      <c r="Z70" s="178"/>
    </row>
    <row r="71" customFormat="false" ht="12.75" hidden="false" customHeight="true" outlineLevel="0" collapsed="false">
      <c r="A71" s="176"/>
      <c r="B71" s="20" t="s">
        <v>533</v>
      </c>
      <c r="C71" s="20"/>
      <c r="D71" s="20" t="s">
        <v>534</v>
      </c>
      <c r="E71" s="188" t="n">
        <v>411</v>
      </c>
      <c r="F71" s="188"/>
      <c r="G71" s="188" t="n">
        <v>36</v>
      </c>
      <c r="H71" s="188"/>
      <c r="I71" s="188" t="n">
        <v>31</v>
      </c>
      <c r="J71" s="188"/>
      <c r="K71" s="188" t="n">
        <v>25</v>
      </c>
      <c r="L71" s="188"/>
      <c r="M71" s="188" t="n">
        <v>39</v>
      </c>
      <c r="N71" s="188"/>
      <c r="O71" s="188" t="n">
        <v>42</v>
      </c>
      <c r="P71" s="188"/>
      <c r="Q71" s="188" t="n">
        <v>28</v>
      </c>
      <c r="R71" s="188"/>
      <c r="S71" s="188" t="n">
        <v>48</v>
      </c>
      <c r="T71" s="188"/>
      <c r="U71" s="188" t="n">
        <v>33</v>
      </c>
      <c r="V71" s="188"/>
      <c r="W71" s="188" t="n">
        <v>2</v>
      </c>
      <c r="X71" s="188"/>
      <c r="Y71" s="189" t="n">
        <v>695</v>
      </c>
      <c r="Z71" s="178"/>
    </row>
    <row r="72" customFormat="false" ht="12.75" hidden="false" customHeight="true" outlineLevel="0" collapsed="false">
      <c r="A72" s="176"/>
      <c r="B72" s="20" t="s">
        <v>535</v>
      </c>
      <c r="C72" s="20"/>
      <c r="D72" s="20" t="s">
        <v>536</v>
      </c>
      <c r="E72" s="188" t="n">
        <v>183</v>
      </c>
      <c r="F72" s="188"/>
      <c r="G72" s="188" t="n">
        <v>17</v>
      </c>
      <c r="H72" s="188"/>
      <c r="I72" s="188" t="n">
        <v>8</v>
      </c>
      <c r="J72" s="188"/>
      <c r="K72" s="188" t="n">
        <v>11</v>
      </c>
      <c r="L72" s="188"/>
      <c r="M72" s="188" t="n">
        <v>11</v>
      </c>
      <c r="N72" s="188"/>
      <c r="O72" s="188" t="n">
        <v>9</v>
      </c>
      <c r="P72" s="188"/>
      <c r="Q72" s="188" t="n">
        <v>20</v>
      </c>
      <c r="R72" s="188"/>
      <c r="S72" s="188" t="n">
        <v>12</v>
      </c>
      <c r="T72" s="188"/>
      <c r="U72" s="188" t="n">
        <v>18</v>
      </c>
      <c r="V72" s="188"/>
      <c r="W72" s="188" t="n">
        <v>8</v>
      </c>
      <c r="X72" s="188"/>
      <c r="Y72" s="189" t="n">
        <v>297</v>
      </c>
      <c r="Z72" s="178"/>
    </row>
    <row r="73" customFormat="false" ht="12.75" hidden="false" customHeight="true" outlineLevel="0" collapsed="false">
      <c r="A73" s="176"/>
      <c r="B73" s="20" t="s">
        <v>537</v>
      </c>
      <c r="C73" s="20"/>
      <c r="D73" s="20" t="s">
        <v>538</v>
      </c>
      <c r="E73" s="188" t="n">
        <v>59</v>
      </c>
      <c r="F73" s="188"/>
      <c r="G73" s="188" t="n">
        <v>16</v>
      </c>
      <c r="H73" s="188"/>
      <c r="I73" s="188" t="n">
        <v>10</v>
      </c>
      <c r="J73" s="188"/>
      <c r="K73" s="188" t="s">
        <v>412</v>
      </c>
      <c r="L73" s="188"/>
      <c r="M73" s="188" t="s">
        <v>412</v>
      </c>
      <c r="N73" s="188"/>
      <c r="O73" s="188" t="n">
        <v>7</v>
      </c>
      <c r="P73" s="188"/>
      <c r="Q73" s="188" t="n">
        <v>21</v>
      </c>
      <c r="R73" s="188"/>
      <c r="S73" s="188" t="n">
        <v>8</v>
      </c>
      <c r="T73" s="188"/>
      <c r="U73" s="188" t="n">
        <v>10</v>
      </c>
      <c r="V73" s="188"/>
      <c r="W73" s="188" t="n">
        <v>0</v>
      </c>
      <c r="X73" s="188"/>
      <c r="Y73" s="189" t="n">
        <v>137</v>
      </c>
      <c r="Z73" s="178"/>
    </row>
    <row r="74" customFormat="false" ht="12.75" hidden="false" customHeight="true" outlineLevel="0" collapsed="false">
      <c r="A74" s="176"/>
      <c r="B74" s="20" t="s">
        <v>539</v>
      </c>
      <c r="C74" s="20"/>
      <c r="D74" s="20" t="s">
        <v>540</v>
      </c>
      <c r="E74" s="188" t="n">
        <v>1652</v>
      </c>
      <c r="F74" s="188"/>
      <c r="G74" s="188" t="n">
        <v>367</v>
      </c>
      <c r="H74" s="188"/>
      <c r="I74" s="188" t="n">
        <v>337</v>
      </c>
      <c r="J74" s="188"/>
      <c r="K74" s="188" t="n">
        <v>279</v>
      </c>
      <c r="L74" s="188"/>
      <c r="M74" s="188" t="n">
        <v>102</v>
      </c>
      <c r="N74" s="188"/>
      <c r="O74" s="188" t="n">
        <v>323</v>
      </c>
      <c r="P74" s="188"/>
      <c r="Q74" s="188" t="n">
        <v>161</v>
      </c>
      <c r="R74" s="188"/>
      <c r="S74" s="188" t="n">
        <v>214</v>
      </c>
      <c r="T74" s="188"/>
      <c r="U74" s="188" t="n">
        <v>649</v>
      </c>
      <c r="V74" s="188"/>
      <c r="W74" s="188" t="n">
        <v>0</v>
      </c>
      <c r="X74" s="188"/>
      <c r="Y74" s="189" t="n">
        <v>4084</v>
      </c>
      <c r="Z74" s="178"/>
    </row>
    <row r="75" customFormat="false" ht="12.75" hidden="false" customHeight="true" outlineLevel="0" collapsed="false">
      <c r="A75" s="176"/>
      <c r="B75" s="20" t="s">
        <v>541</v>
      </c>
      <c r="C75" s="20"/>
      <c r="D75" s="20" t="s">
        <v>542</v>
      </c>
      <c r="E75" s="188" t="n">
        <v>57</v>
      </c>
      <c r="F75" s="188"/>
      <c r="G75" s="188" t="n">
        <v>13</v>
      </c>
      <c r="H75" s="188"/>
      <c r="I75" s="188" t="n">
        <v>11</v>
      </c>
      <c r="J75" s="188"/>
      <c r="K75" s="188" t="n">
        <v>6</v>
      </c>
      <c r="L75" s="188"/>
      <c r="M75" s="188" t="n">
        <v>5</v>
      </c>
      <c r="N75" s="188"/>
      <c r="O75" s="188" t="n">
        <v>14</v>
      </c>
      <c r="P75" s="188"/>
      <c r="Q75" s="188" t="n">
        <v>11</v>
      </c>
      <c r="R75" s="188"/>
      <c r="S75" s="188" t="n">
        <v>25</v>
      </c>
      <c r="T75" s="188"/>
      <c r="U75" s="188" t="n">
        <v>8</v>
      </c>
      <c r="V75" s="188"/>
      <c r="W75" s="188" t="n">
        <v>0</v>
      </c>
      <c r="X75" s="188"/>
      <c r="Y75" s="189" t="n">
        <v>150</v>
      </c>
      <c r="Z75" s="178"/>
    </row>
    <row r="76" customFormat="false" ht="12.75" hidden="false" customHeight="true" outlineLevel="0" collapsed="false">
      <c r="A76" s="176"/>
      <c r="B76" s="20" t="s">
        <v>543</v>
      </c>
      <c r="C76" s="20"/>
      <c r="D76" s="20" t="s">
        <v>544</v>
      </c>
      <c r="E76" s="188" t="n">
        <v>481</v>
      </c>
      <c r="F76" s="188"/>
      <c r="G76" s="188" t="n">
        <v>85</v>
      </c>
      <c r="H76" s="188"/>
      <c r="I76" s="188" t="n">
        <v>56</v>
      </c>
      <c r="J76" s="188"/>
      <c r="K76" s="188" t="n">
        <v>89</v>
      </c>
      <c r="L76" s="188"/>
      <c r="M76" s="188" t="n">
        <v>100</v>
      </c>
      <c r="N76" s="188"/>
      <c r="O76" s="188" t="n">
        <v>67</v>
      </c>
      <c r="P76" s="188"/>
      <c r="Q76" s="188" t="n">
        <v>293</v>
      </c>
      <c r="R76" s="188"/>
      <c r="S76" s="188" t="n">
        <v>56</v>
      </c>
      <c r="T76" s="188"/>
      <c r="U76" s="188" t="n">
        <v>79</v>
      </c>
      <c r="V76" s="188"/>
      <c r="W76" s="188" t="n">
        <v>7</v>
      </c>
      <c r="X76" s="188"/>
      <c r="Y76" s="189" t="n">
        <v>1313</v>
      </c>
      <c r="Z76" s="178"/>
    </row>
    <row r="77" customFormat="false" ht="12.75" hidden="false" customHeight="true" outlineLevel="0" collapsed="false">
      <c r="A77" s="176"/>
      <c r="B77" s="20" t="s">
        <v>545</v>
      </c>
      <c r="C77" s="20"/>
      <c r="D77" s="20" t="s">
        <v>546</v>
      </c>
      <c r="E77" s="188" t="n">
        <v>314</v>
      </c>
      <c r="F77" s="188"/>
      <c r="G77" s="188" t="n">
        <v>24</v>
      </c>
      <c r="H77" s="188"/>
      <c r="I77" s="188" t="n">
        <v>12</v>
      </c>
      <c r="J77" s="188"/>
      <c r="K77" s="188" t="n">
        <v>14</v>
      </c>
      <c r="L77" s="188"/>
      <c r="M77" s="188" t="n">
        <v>11</v>
      </c>
      <c r="N77" s="188"/>
      <c r="O77" s="188" t="n">
        <v>12</v>
      </c>
      <c r="P77" s="188"/>
      <c r="Q77" s="188" t="n">
        <v>28</v>
      </c>
      <c r="R77" s="188"/>
      <c r="S77" s="188" t="n">
        <v>9</v>
      </c>
      <c r="T77" s="188"/>
      <c r="U77" s="188" t="n">
        <v>35</v>
      </c>
      <c r="V77" s="188"/>
      <c r="W77" s="188" t="n">
        <v>10</v>
      </c>
      <c r="X77" s="188"/>
      <c r="Y77" s="189" t="n">
        <v>469</v>
      </c>
      <c r="Z77" s="178"/>
    </row>
    <row r="78" customFormat="false" ht="12.75" hidden="false" customHeight="true" outlineLevel="0" collapsed="false">
      <c r="A78" s="176"/>
      <c r="B78" s="20" t="s">
        <v>547</v>
      </c>
      <c r="C78" s="20"/>
      <c r="D78" s="20" t="s">
        <v>548</v>
      </c>
      <c r="E78" s="188" t="n">
        <v>396</v>
      </c>
      <c r="F78" s="188"/>
      <c r="G78" s="188" t="n">
        <v>62</v>
      </c>
      <c r="H78" s="188"/>
      <c r="I78" s="188" t="n">
        <v>53</v>
      </c>
      <c r="J78" s="188"/>
      <c r="K78" s="188" t="n">
        <v>116</v>
      </c>
      <c r="L78" s="188"/>
      <c r="M78" s="188" t="n">
        <v>44</v>
      </c>
      <c r="N78" s="188"/>
      <c r="O78" s="188" t="n">
        <v>58</v>
      </c>
      <c r="P78" s="188"/>
      <c r="Q78" s="188" t="n">
        <v>36</v>
      </c>
      <c r="R78" s="188"/>
      <c r="S78" s="188" t="n">
        <v>31</v>
      </c>
      <c r="T78" s="188"/>
      <c r="U78" s="188" t="n">
        <v>43</v>
      </c>
      <c r="V78" s="188"/>
      <c r="W78" s="188" t="n">
        <v>0</v>
      </c>
      <c r="X78" s="188"/>
      <c r="Y78" s="189" t="n">
        <v>839</v>
      </c>
      <c r="Z78" s="178"/>
    </row>
    <row r="79" customFormat="false" ht="12.75" hidden="false" customHeight="true" outlineLevel="0" collapsed="false">
      <c r="A79" s="176"/>
      <c r="B79" s="20" t="s">
        <v>549</v>
      </c>
      <c r="C79" s="20"/>
      <c r="D79" s="20" t="s">
        <v>550</v>
      </c>
      <c r="E79" s="188" t="n">
        <v>151</v>
      </c>
      <c r="F79" s="188"/>
      <c r="G79" s="188" t="n">
        <v>19</v>
      </c>
      <c r="H79" s="188"/>
      <c r="I79" s="188" t="n">
        <v>6</v>
      </c>
      <c r="J79" s="188"/>
      <c r="K79" s="188" t="n">
        <v>31</v>
      </c>
      <c r="L79" s="188"/>
      <c r="M79" s="188" t="n">
        <v>9</v>
      </c>
      <c r="N79" s="188"/>
      <c r="O79" s="188" t="n">
        <v>11</v>
      </c>
      <c r="P79" s="188"/>
      <c r="Q79" s="188" t="n">
        <v>7</v>
      </c>
      <c r="R79" s="188"/>
      <c r="S79" s="188" t="n">
        <v>30</v>
      </c>
      <c r="T79" s="188"/>
      <c r="U79" s="188" t="n">
        <v>14</v>
      </c>
      <c r="V79" s="188"/>
      <c r="W79" s="188" t="n">
        <v>1</v>
      </c>
      <c r="X79" s="188"/>
      <c r="Y79" s="189" t="n">
        <v>279</v>
      </c>
      <c r="Z79" s="178"/>
    </row>
    <row r="80" customFormat="false" ht="12.75" hidden="false" customHeight="true" outlineLevel="0" collapsed="false">
      <c r="A80" s="176"/>
      <c r="B80" s="20" t="s">
        <v>551</v>
      </c>
      <c r="C80" s="20"/>
      <c r="D80" s="20" t="s">
        <v>552</v>
      </c>
      <c r="E80" s="188" t="n">
        <v>306</v>
      </c>
      <c r="F80" s="188"/>
      <c r="G80" s="188" t="n">
        <v>44</v>
      </c>
      <c r="H80" s="188"/>
      <c r="I80" s="188" t="n">
        <v>25</v>
      </c>
      <c r="J80" s="188"/>
      <c r="K80" s="188" t="n">
        <v>91</v>
      </c>
      <c r="L80" s="188"/>
      <c r="M80" s="188" t="n">
        <v>27</v>
      </c>
      <c r="N80" s="188"/>
      <c r="O80" s="188" t="n">
        <v>35</v>
      </c>
      <c r="P80" s="188"/>
      <c r="Q80" s="188" t="n">
        <v>27</v>
      </c>
      <c r="R80" s="188"/>
      <c r="S80" s="188" t="n">
        <v>37</v>
      </c>
      <c r="T80" s="188"/>
      <c r="U80" s="188" t="n">
        <v>26</v>
      </c>
      <c r="V80" s="188"/>
      <c r="W80" s="188" t="n">
        <v>5</v>
      </c>
      <c r="X80" s="188"/>
      <c r="Y80" s="189" t="n">
        <v>623</v>
      </c>
      <c r="Z80" s="178"/>
    </row>
    <row r="81" s="187" customFormat="true" ht="12.75" hidden="false" customHeight="true" outlineLevel="0" collapsed="false">
      <c r="A81" s="176"/>
      <c r="B81" s="20" t="s">
        <v>553</v>
      </c>
      <c r="C81" s="20"/>
      <c r="D81" s="20" t="s">
        <v>554</v>
      </c>
      <c r="E81" s="188" t="n">
        <v>367</v>
      </c>
      <c r="F81" s="188"/>
      <c r="G81" s="188" t="n">
        <v>42</v>
      </c>
      <c r="H81" s="188"/>
      <c r="I81" s="188" t="n">
        <v>33</v>
      </c>
      <c r="J81" s="188"/>
      <c r="K81" s="188" t="n">
        <v>121</v>
      </c>
      <c r="L81" s="188"/>
      <c r="M81" s="188" t="n">
        <v>36</v>
      </c>
      <c r="N81" s="188"/>
      <c r="O81" s="188" t="n">
        <v>58</v>
      </c>
      <c r="P81" s="188"/>
      <c r="Q81" s="188" t="n">
        <v>46</v>
      </c>
      <c r="R81" s="188"/>
      <c r="S81" s="188" t="n">
        <v>42</v>
      </c>
      <c r="T81" s="188"/>
      <c r="U81" s="188" t="n">
        <v>111</v>
      </c>
      <c r="V81" s="188"/>
      <c r="W81" s="188" t="n">
        <v>6</v>
      </c>
      <c r="X81" s="188"/>
      <c r="Y81" s="189" t="n">
        <v>862</v>
      </c>
      <c r="Z81" s="178"/>
    </row>
    <row r="82" customFormat="false" ht="15.75" hidden="false" customHeight="true" outlineLevel="0" collapsed="false">
      <c r="A82" s="176"/>
      <c r="B82" s="17" t="s">
        <v>555</v>
      </c>
      <c r="C82" s="17" t="s">
        <v>556</v>
      </c>
      <c r="D82" s="17"/>
      <c r="E82" s="185" t="n">
        <v>3068</v>
      </c>
      <c r="F82" s="185"/>
      <c r="G82" s="185" t="n">
        <v>398</v>
      </c>
      <c r="H82" s="185"/>
      <c r="I82" s="185" t="n">
        <v>199</v>
      </c>
      <c r="J82" s="185"/>
      <c r="K82" s="185" t="n">
        <v>431</v>
      </c>
      <c r="L82" s="185"/>
      <c r="M82" s="185" t="n">
        <v>245</v>
      </c>
      <c r="N82" s="185"/>
      <c r="O82" s="185" t="n">
        <v>233</v>
      </c>
      <c r="P82" s="185"/>
      <c r="Q82" s="185" t="n">
        <v>245</v>
      </c>
      <c r="R82" s="185"/>
      <c r="S82" s="185" t="n">
        <v>166</v>
      </c>
      <c r="T82" s="185"/>
      <c r="U82" s="185" t="n">
        <v>405</v>
      </c>
      <c r="V82" s="185"/>
      <c r="W82" s="185" t="n">
        <v>15</v>
      </c>
      <c r="X82" s="185"/>
      <c r="Y82" s="186" t="n">
        <v>5405</v>
      </c>
      <c r="Z82" s="178"/>
    </row>
    <row r="83" customFormat="false" ht="12.75" hidden="false" customHeight="true" outlineLevel="0" collapsed="false">
      <c r="A83" s="176"/>
      <c r="B83" s="20" t="s">
        <v>557</v>
      </c>
      <c r="C83" s="20"/>
      <c r="D83" s="20" t="s">
        <v>558</v>
      </c>
      <c r="E83" s="188" t="n">
        <v>490</v>
      </c>
      <c r="F83" s="188"/>
      <c r="G83" s="188" t="n">
        <v>65</v>
      </c>
      <c r="H83" s="188"/>
      <c r="I83" s="188" t="n">
        <v>23</v>
      </c>
      <c r="J83" s="188"/>
      <c r="K83" s="188" t="n">
        <v>34</v>
      </c>
      <c r="L83" s="188"/>
      <c r="M83" s="188" t="n">
        <v>66</v>
      </c>
      <c r="N83" s="188"/>
      <c r="O83" s="188" t="n">
        <v>36</v>
      </c>
      <c r="P83" s="188"/>
      <c r="Q83" s="188" t="n">
        <v>48</v>
      </c>
      <c r="R83" s="188"/>
      <c r="S83" s="188" t="n">
        <v>32</v>
      </c>
      <c r="T83" s="188"/>
      <c r="U83" s="188" t="n">
        <v>50</v>
      </c>
      <c r="V83" s="188"/>
      <c r="W83" s="188" t="n">
        <v>10</v>
      </c>
      <c r="X83" s="188"/>
      <c r="Y83" s="189" t="n">
        <v>854</v>
      </c>
      <c r="Z83" s="178"/>
    </row>
    <row r="84" customFormat="false" ht="12.75" hidden="false" customHeight="true" outlineLevel="0" collapsed="false">
      <c r="A84" s="176"/>
      <c r="B84" s="20" t="s">
        <v>559</v>
      </c>
      <c r="C84" s="20"/>
      <c r="D84" s="20" t="s">
        <v>560</v>
      </c>
      <c r="E84" s="188" t="n">
        <v>136</v>
      </c>
      <c r="F84" s="188"/>
      <c r="G84" s="188" t="n">
        <v>25</v>
      </c>
      <c r="H84" s="188"/>
      <c r="I84" s="188" t="n">
        <v>6</v>
      </c>
      <c r="J84" s="188"/>
      <c r="K84" s="188" t="n">
        <v>14</v>
      </c>
      <c r="L84" s="188"/>
      <c r="M84" s="188" t="n">
        <v>17</v>
      </c>
      <c r="N84" s="188"/>
      <c r="O84" s="188" t="n">
        <v>8</v>
      </c>
      <c r="P84" s="188"/>
      <c r="Q84" s="188" t="n">
        <v>69</v>
      </c>
      <c r="R84" s="188"/>
      <c r="S84" s="188" t="n">
        <v>10</v>
      </c>
      <c r="T84" s="188"/>
      <c r="U84" s="188" t="n">
        <v>58</v>
      </c>
      <c r="V84" s="188"/>
      <c r="W84" s="188" t="n">
        <v>0</v>
      </c>
      <c r="X84" s="188"/>
      <c r="Y84" s="189" t="n">
        <v>343</v>
      </c>
      <c r="Z84" s="178"/>
    </row>
    <row r="85" customFormat="false" ht="12.75" hidden="false" customHeight="true" outlineLevel="0" collapsed="false">
      <c r="A85" s="176"/>
      <c r="B85" s="20" t="s">
        <v>561</v>
      </c>
      <c r="C85" s="20"/>
      <c r="D85" s="20" t="s">
        <v>562</v>
      </c>
      <c r="E85" s="188" t="n">
        <v>353</v>
      </c>
      <c r="F85" s="188"/>
      <c r="G85" s="188" t="n">
        <v>55</v>
      </c>
      <c r="H85" s="188"/>
      <c r="I85" s="188" t="n">
        <v>43</v>
      </c>
      <c r="J85" s="188"/>
      <c r="K85" s="188" t="n">
        <v>24</v>
      </c>
      <c r="L85" s="188"/>
      <c r="M85" s="188" t="n">
        <v>15</v>
      </c>
      <c r="N85" s="188"/>
      <c r="O85" s="188" t="n">
        <v>37</v>
      </c>
      <c r="P85" s="188"/>
      <c r="Q85" s="188" t="n">
        <v>17</v>
      </c>
      <c r="R85" s="188"/>
      <c r="S85" s="188" t="n">
        <v>15</v>
      </c>
      <c r="T85" s="188"/>
      <c r="U85" s="188" t="n">
        <v>24</v>
      </c>
      <c r="V85" s="188"/>
      <c r="W85" s="188" t="n">
        <v>2</v>
      </c>
      <c r="X85" s="188"/>
      <c r="Y85" s="189" t="n">
        <v>585</v>
      </c>
      <c r="Z85" s="178"/>
    </row>
    <row r="86" customFormat="false" ht="12.75" hidden="false" customHeight="true" outlineLevel="0" collapsed="false">
      <c r="A86" s="176"/>
      <c r="B86" s="20" t="s">
        <v>563</v>
      </c>
      <c r="C86" s="20"/>
      <c r="D86" s="20" t="s">
        <v>564</v>
      </c>
      <c r="E86" s="188" t="n">
        <v>114</v>
      </c>
      <c r="F86" s="188"/>
      <c r="G86" s="188" t="n">
        <v>24</v>
      </c>
      <c r="H86" s="188"/>
      <c r="I86" s="188" t="s">
        <v>412</v>
      </c>
      <c r="J86" s="188"/>
      <c r="K86" s="188" t="n">
        <v>14</v>
      </c>
      <c r="L86" s="188"/>
      <c r="M86" s="188" t="n">
        <v>8</v>
      </c>
      <c r="N86" s="188"/>
      <c r="O86" s="188" t="n">
        <v>0</v>
      </c>
      <c r="P86" s="188"/>
      <c r="Q86" s="188" t="n">
        <v>9</v>
      </c>
      <c r="R86" s="188"/>
      <c r="S86" s="188" t="s">
        <v>412</v>
      </c>
      <c r="T86" s="188"/>
      <c r="U86" s="188" t="n">
        <v>17</v>
      </c>
      <c r="V86" s="188"/>
      <c r="W86" s="188" t="n">
        <v>0</v>
      </c>
      <c r="X86" s="188"/>
      <c r="Y86" s="189" t="n">
        <v>192</v>
      </c>
      <c r="Z86" s="178"/>
    </row>
    <row r="87" customFormat="false" ht="12.75" hidden="false" customHeight="true" outlineLevel="0" collapsed="false">
      <c r="A87" s="176"/>
      <c r="B87" s="20" t="s">
        <v>565</v>
      </c>
      <c r="C87" s="20"/>
      <c r="D87" s="20" t="s">
        <v>566</v>
      </c>
      <c r="E87" s="188" t="n">
        <v>186</v>
      </c>
      <c r="F87" s="188"/>
      <c r="G87" s="188" t="n">
        <v>19</v>
      </c>
      <c r="H87" s="188"/>
      <c r="I87" s="188" t="n">
        <v>18</v>
      </c>
      <c r="J87" s="188"/>
      <c r="K87" s="188" t="n">
        <v>17</v>
      </c>
      <c r="L87" s="188"/>
      <c r="M87" s="188" t="s">
        <v>412</v>
      </c>
      <c r="N87" s="188"/>
      <c r="O87" s="188" t="n">
        <v>23</v>
      </c>
      <c r="P87" s="188"/>
      <c r="Q87" s="188" t="s">
        <v>412</v>
      </c>
      <c r="R87" s="188"/>
      <c r="S87" s="188" t="n">
        <v>11</v>
      </c>
      <c r="T87" s="188"/>
      <c r="U87" s="188" t="n">
        <v>36</v>
      </c>
      <c r="V87" s="188"/>
      <c r="W87" s="188" t="n">
        <v>0</v>
      </c>
      <c r="X87" s="188"/>
      <c r="Y87" s="189" t="n">
        <v>321</v>
      </c>
      <c r="Z87" s="178"/>
    </row>
    <row r="88" customFormat="false" ht="12.75" hidden="false" customHeight="true" outlineLevel="0" collapsed="false">
      <c r="A88" s="176"/>
      <c r="B88" s="20" t="s">
        <v>567</v>
      </c>
      <c r="C88" s="20"/>
      <c r="D88" s="20" t="s">
        <v>568</v>
      </c>
      <c r="E88" s="188" t="n">
        <v>164</v>
      </c>
      <c r="F88" s="188"/>
      <c r="G88" s="188" t="n">
        <v>18</v>
      </c>
      <c r="H88" s="188"/>
      <c r="I88" s="188" t="n">
        <v>5</v>
      </c>
      <c r="J88" s="188"/>
      <c r="K88" s="188" t="s">
        <v>412</v>
      </c>
      <c r="L88" s="188"/>
      <c r="M88" s="188" t="n">
        <v>6</v>
      </c>
      <c r="N88" s="188"/>
      <c r="O88" s="188" t="n">
        <v>9</v>
      </c>
      <c r="P88" s="188"/>
      <c r="Q88" s="188" t="s">
        <v>412</v>
      </c>
      <c r="R88" s="188"/>
      <c r="S88" s="188" t="n">
        <v>37</v>
      </c>
      <c r="T88" s="188"/>
      <c r="U88" s="188" t="n">
        <v>15</v>
      </c>
      <c r="V88" s="188"/>
      <c r="W88" s="188" t="n">
        <v>0</v>
      </c>
      <c r="X88" s="188"/>
      <c r="Y88" s="189" t="n">
        <v>259</v>
      </c>
      <c r="Z88" s="178"/>
    </row>
    <row r="89" customFormat="false" ht="12.75" hidden="false" customHeight="true" outlineLevel="0" collapsed="false">
      <c r="A89" s="176"/>
      <c r="B89" s="20" t="s">
        <v>569</v>
      </c>
      <c r="C89" s="20"/>
      <c r="D89" s="20" t="s">
        <v>570</v>
      </c>
      <c r="E89" s="188" t="n">
        <v>1504</v>
      </c>
      <c r="F89" s="188"/>
      <c r="G89" s="188" t="n">
        <v>159</v>
      </c>
      <c r="H89" s="188"/>
      <c r="I89" s="188" t="n">
        <v>97</v>
      </c>
      <c r="J89" s="188"/>
      <c r="K89" s="188" t="n">
        <v>322</v>
      </c>
      <c r="L89" s="188"/>
      <c r="M89" s="188" t="n">
        <v>116</v>
      </c>
      <c r="N89" s="188"/>
      <c r="O89" s="188" t="n">
        <v>106</v>
      </c>
      <c r="P89" s="188"/>
      <c r="Q89" s="188" t="n">
        <v>84</v>
      </c>
      <c r="R89" s="188"/>
      <c r="S89" s="188" t="n">
        <v>61</v>
      </c>
      <c r="T89" s="188"/>
      <c r="U89" s="188" t="n">
        <v>183</v>
      </c>
      <c r="V89" s="188"/>
      <c r="W89" s="188" t="n">
        <v>0</v>
      </c>
      <c r="X89" s="188"/>
      <c r="Y89" s="189" t="n">
        <v>2632</v>
      </c>
      <c r="Z89" s="178"/>
    </row>
    <row r="90" s="187" customFormat="true" ht="12.75" hidden="false" customHeight="true" outlineLevel="0" collapsed="false">
      <c r="A90" s="176"/>
      <c r="B90" s="20" t="s">
        <v>571</v>
      </c>
      <c r="C90" s="20"/>
      <c r="D90" s="20" t="s">
        <v>572</v>
      </c>
      <c r="E90" s="188" t="n">
        <v>167</v>
      </c>
      <c r="F90" s="188"/>
      <c r="G90" s="188" t="n">
        <v>40</v>
      </c>
      <c r="H90" s="188"/>
      <c r="I90" s="188" t="s">
        <v>412</v>
      </c>
      <c r="J90" s="188"/>
      <c r="K90" s="188" t="n">
        <v>9</v>
      </c>
      <c r="L90" s="188"/>
      <c r="M90" s="188" t="n">
        <v>14</v>
      </c>
      <c r="N90" s="188"/>
      <c r="O90" s="188" t="n">
        <v>15</v>
      </c>
      <c r="P90" s="188"/>
      <c r="Q90" s="188" t="n">
        <v>14</v>
      </c>
      <c r="R90" s="188"/>
      <c r="S90" s="188" t="s">
        <v>412</v>
      </c>
      <c r="T90" s="188"/>
      <c r="U90" s="188" t="n">
        <v>25</v>
      </c>
      <c r="V90" s="188"/>
      <c r="W90" s="188" t="s">
        <v>412</v>
      </c>
      <c r="X90" s="188"/>
      <c r="Y90" s="189" t="n">
        <v>297</v>
      </c>
      <c r="Z90" s="178"/>
    </row>
    <row r="91" customFormat="false" ht="15.75" hidden="false" customHeight="true" outlineLevel="0" collapsed="false">
      <c r="A91" s="176"/>
      <c r="B91" s="17" t="s">
        <v>573</v>
      </c>
      <c r="C91" s="17" t="s">
        <v>574</v>
      </c>
      <c r="D91" s="17"/>
      <c r="E91" s="185" t="n">
        <v>2703</v>
      </c>
      <c r="F91" s="185"/>
      <c r="G91" s="185" t="n">
        <v>490</v>
      </c>
      <c r="H91" s="185"/>
      <c r="I91" s="185" t="n">
        <v>302</v>
      </c>
      <c r="J91" s="185"/>
      <c r="K91" s="185" t="n">
        <v>247</v>
      </c>
      <c r="L91" s="185"/>
      <c r="M91" s="185" t="n">
        <v>161</v>
      </c>
      <c r="N91" s="185"/>
      <c r="O91" s="185" t="n">
        <v>276</v>
      </c>
      <c r="P91" s="185"/>
      <c r="Q91" s="185" t="n">
        <v>249</v>
      </c>
      <c r="R91" s="185"/>
      <c r="S91" s="185" t="n">
        <v>249</v>
      </c>
      <c r="T91" s="185"/>
      <c r="U91" s="185" t="n">
        <v>336</v>
      </c>
      <c r="V91" s="185"/>
      <c r="W91" s="185" t="n">
        <v>62</v>
      </c>
      <c r="X91" s="185"/>
      <c r="Y91" s="186" t="n">
        <v>5075</v>
      </c>
      <c r="Z91" s="178"/>
    </row>
    <row r="92" customFormat="false" ht="12.75" hidden="false" customHeight="true" outlineLevel="0" collapsed="false">
      <c r="A92" s="176"/>
      <c r="B92" s="20" t="s">
        <v>575</v>
      </c>
      <c r="C92" s="20"/>
      <c r="D92" s="20" t="s">
        <v>576</v>
      </c>
      <c r="E92" s="188" t="n">
        <v>59</v>
      </c>
      <c r="F92" s="188"/>
      <c r="G92" s="188" t="n">
        <v>41</v>
      </c>
      <c r="H92" s="188"/>
      <c r="I92" s="188" t="n">
        <v>14</v>
      </c>
      <c r="J92" s="188"/>
      <c r="K92" s="188" t="n">
        <v>10</v>
      </c>
      <c r="L92" s="188"/>
      <c r="M92" s="188" t="s">
        <v>412</v>
      </c>
      <c r="N92" s="188"/>
      <c r="O92" s="188" t="n">
        <v>11</v>
      </c>
      <c r="P92" s="188"/>
      <c r="Q92" s="188" t="s">
        <v>412</v>
      </c>
      <c r="R92" s="188"/>
      <c r="S92" s="188" t="n">
        <v>11</v>
      </c>
      <c r="T92" s="188"/>
      <c r="U92" s="188" t="n">
        <v>6</v>
      </c>
      <c r="V92" s="188"/>
      <c r="W92" s="188" t="s">
        <v>412</v>
      </c>
      <c r="X92" s="188"/>
      <c r="Y92" s="189" t="n">
        <v>204</v>
      </c>
      <c r="Z92" s="178"/>
    </row>
    <row r="93" customFormat="false" ht="12.75" hidden="false" customHeight="true" outlineLevel="0" collapsed="false">
      <c r="A93" s="176"/>
      <c r="B93" s="20" t="s">
        <v>577</v>
      </c>
      <c r="C93" s="20"/>
      <c r="D93" s="20" t="s">
        <v>578</v>
      </c>
      <c r="E93" s="188" t="n">
        <v>92</v>
      </c>
      <c r="F93" s="188"/>
      <c r="G93" s="188" t="n">
        <v>23</v>
      </c>
      <c r="H93" s="188"/>
      <c r="I93" s="188" t="n">
        <v>4</v>
      </c>
      <c r="J93" s="188"/>
      <c r="K93" s="188" t="n">
        <v>17</v>
      </c>
      <c r="L93" s="188"/>
      <c r="M93" s="188" t="n">
        <v>7</v>
      </c>
      <c r="N93" s="188"/>
      <c r="O93" s="188" t="s">
        <v>412</v>
      </c>
      <c r="P93" s="188"/>
      <c r="Q93" s="188" t="n">
        <v>29</v>
      </c>
      <c r="R93" s="188"/>
      <c r="S93" s="188" t="n">
        <v>11</v>
      </c>
      <c r="T93" s="188"/>
      <c r="U93" s="188" t="n">
        <v>13</v>
      </c>
      <c r="V93" s="188"/>
      <c r="W93" s="188" t="s">
        <v>412</v>
      </c>
      <c r="X93" s="188"/>
      <c r="Y93" s="189" t="n">
        <v>200</v>
      </c>
      <c r="Z93" s="178"/>
    </row>
    <row r="94" customFormat="false" ht="12.75" hidden="false" customHeight="true" outlineLevel="0" collapsed="false">
      <c r="A94" s="176"/>
      <c r="B94" s="20" t="s">
        <v>579</v>
      </c>
      <c r="C94" s="20"/>
      <c r="D94" s="20" t="s">
        <v>580</v>
      </c>
      <c r="E94" s="188" t="n">
        <v>216</v>
      </c>
      <c r="F94" s="188"/>
      <c r="G94" s="188" t="n">
        <v>25</v>
      </c>
      <c r="H94" s="188"/>
      <c r="I94" s="188" t="n">
        <v>18</v>
      </c>
      <c r="J94" s="188"/>
      <c r="K94" s="188" t="n">
        <v>0</v>
      </c>
      <c r="L94" s="188"/>
      <c r="M94" s="188" t="n">
        <v>10</v>
      </c>
      <c r="N94" s="188"/>
      <c r="O94" s="188" t="n">
        <v>4</v>
      </c>
      <c r="P94" s="188"/>
      <c r="Q94" s="188" t="n">
        <v>0</v>
      </c>
      <c r="R94" s="188"/>
      <c r="S94" s="188" t="n">
        <v>0</v>
      </c>
      <c r="T94" s="188"/>
      <c r="U94" s="188" t="n">
        <v>52</v>
      </c>
      <c r="V94" s="188"/>
      <c r="W94" s="188" t="n">
        <v>1</v>
      </c>
      <c r="X94" s="188"/>
      <c r="Y94" s="189" t="n">
        <v>326</v>
      </c>
      <c r="Z94" s="178"/>
    </row>
    <row r="95" customFormat="false" ht="12.75" hidden="false" customHeight="true" outlineLevel="0" collapsed="false">
      <c r="A95" s="176"/>
      <c r="B95" s="20" t="s">
        <v>581</v>
      </c>
      <c r="C95" s="20"/>
      <c r="D95" s="20" t="s">
        <v>582</v>
      </c>
      <c r="E95" s="188" t="s">
        <v>407</v>
      </c>
      <c r="F95" s="188"/>
      <c r="G95" s="188" t="s">
        <v>407</v>
      </c>
      <c r="H95" s="188"/>
      <c r="I95" s="188" t="s">
        <v>407</v>
      </c>
      <c r="J95" s="188"/>
      <c r="K95" s="188" t="s">
        <v>407</v>
      </c>
      <c r="L95" s="188"/>
      <c r="M95" s="188" t="s">
        <v>407</v>
      </c>
      <c r="N95" s="188"/>
      <c r="O95" s="188" t="s">
        <v>407</v>
      </c>
      <c r="P95" s="188"/>
      <c r="Q95" s="188" t="s">
        <v>407</v>
      </c>
      <c r="R95" s="188"/>
      <c r="S95" s="188" t="s">
        <v>407</v>
      </c>
      <c r="T95" s="188"/>
      <c r="U95" s="188" t="s">
        <v>407</v>
      </c>
      <c r="V95" s="188"/>
      <c r="W95" s="188" t="s">
        <v>407</v>
      </c>
      <c r="X95" s="188"/>
      <c r="Y95" s="189" t="s">
        <v>407</v>
      </c>
      <c r="Z95" s="178"/>
    </row>
    <row r="96" customFormat="false" ht="12.75" hidden="false" customHeight="true" outlineLevel="0" collapsed="false">
      <c r="A96" s="176"/>
      <c r="B96" s="20" t="s">
        <v>583</v>
      </c>
      <c r="C96" s="20"/>
      <c r="D96" s="20" t="s">
        <v>584</v>
      </c>
      <c r="E96" s="188" t="n">
        <v>731</v>
      </c>
      <c r="F96" s="188"/>
      <c r="G96" s="188" t="n">
        <v>146</v>
      </c>
      <c r="H96" s="188"/>
      <c r="I96" s="188" t="n">
        <v>100</v>
      </c>
      <c r="J96" s="188"/>
      <c r="K96" s="188" t="n">
        <v>90</v>
      </c>
      <c r="L96" s="188"/>
      <c r="M96" s="188" t="n">
        <v>46</v>
      </c>
      <c r="N96" s="188"/>
      <c r="O96" s="188" t="n">
        <v>92</v>
      </c>
      <c r="P96" s="188"/>
      <c r="Q96" s="188" t="n">
        <v>110</v>
      </c>
      <c r="R96" s="188"/>
      <c r="S96" s="188" t="n">
        <v>56</v>
      </c>
      <c r="T96" s="188"/>
      <c r="U96" s="188" t="n">
        <v>65</v>
      </c>
      <c r="V96" s="188"/>
      <c r="W96" s="188" t="n">
        <v>6</v>
      </c>
      <c r="X96" s="188"/>
      <c r="Y96" s="189" t="n">
        <v>1442</v>
      </c>
      <c r="Z96" s="178"/>
    </row>
    <row r="97" customFormat="false" ht="12.75" hidden="false" customHeight="true" outlineLevel="0" collapsed="false">
      <c r="A97" s="176"/>
      <c r="B97" s="20" t="s">
        <v>585</v>
      </c>
      <c r="C97" s="20"/>
      <c r="D97" s="20" t="s">
        <v>586</v>
      </c>
      <c r="E97" s="188" t="n">
        <v>143</v>
      </c>
      <c r="F97" s="188"/>
      <c r="G97" s="188" t="n">
        <v>22</v>
      </c>
      <c r="H97" s="188"/>
      <c r="I97" s="188" t="n">
        <v>13</v>
      </c>
      <c r="J97" s="188"/>
      <c r="K97" s="188" t="n">
        <v>24</v>
      </c>
      <c r="L97" s="188"/>
      <c r="M97" s="188" t="n">
        <v>16</v>
      </c>
      <c r="N97" s="188"/>
      <c r="O97" s="188" t="n">
        <v>12</v>
      </c>
      <c r="P97" s="188"/>
      <c r="Q97" s="188" t="n">
        <v>15</v>
      </c>
      <c r="R97" s="188"/>
      <c r="S97" s="188" t="n">
        <v>18</v>
      </c>
      <c r="T97" s="188"/>
      <c r="U97" s="188" t="n">
        <v>16</v>
      </c>
      <c r="V97" s="188"/>
      <c r="W97" s="188" t="n">
        <v>3</v>
      </c>
      <c r="X97" s="188"/>
      <c r="Y97" s="189" t="n">
        <v>282</v>
      </c>
      <c r="Z97" s="178"/>
    </row>
    <row r="98" customFormat="false" ht="12.75" hidden="false" customHeight="true" outlineLevel="0" collapsed="false">
      <c r="A98" s="176"/>
      <c r="B98" s="20" t="s">
        <v>587</v>
      </c>
      <c r="C98" s="20"/>
      <c r="D98" s="20" t="s">
        <v>588</v>
      </c>
      <c r="E98" s="188" t="n">
        <v>70</v>
      </c>
      <c r="F98" s="188"/>
      <c r="G98" s="188" t="n">
        <v>21</v>
      </c>
      <c r="H98" s="188"/>
      <c r="I98" s="188" t="n">
        <v>14</v>
      </c>
      <c r="J98" s="188"/>
      <c r="K98" s="188" t="n">
        <v>9</v>
      </c>
      <c r="L98" s="188"/>
      <c r="M98" s="188" t="s">
        <v>412</v>
      </c>
      <c r="N98" s="188"/>
      <c r="O98" s="188" t="n">
        <v>22</v>
      </c>
      <c r="P98" s="188"/>
      <c r="Q98" s="188" t="n">
        <v>12</v>
      </c>
      <c r="R98" s="188"/>
      <c r="S98" s="188" t="n">
        <v>18</v>
      </c>
      <c r="T98" s="188"/>
      <c r="U98" s="188" t="s">
        <v>412</v>
      </c>
      <c r="V98" s="188"/>
      <c r="W98" s="188" t="n">
        <v>0</v>
      </c>
      <c r="X98" s="188"/>
      <c r="Y98" s="189" t="n">
        <v>172</v>
      </c>
      <c r="Z98" s="178"/>
    </row>
    <row r="99" customFormat="false" ht="12.75" hidden="false" customHeight="true" outlineLevel="0" collapsed="false">
      <c r="A99" s="176"/>
      <c r="B99" s="20" t="s">
        <v>589</v>
      </c>
      <c r="C99" s="20"/>
      <c r="D99" s="20" t="s">
        <v>590</v>
      </c>
      <c r="E99" s="188" t="n">
        <v>297</v>
      </c>
      <c r="F99" s="188"/>
      <c r="G99" s="188" t="n">
        <v>25</v>
      </c>
      <c r="H99" s="188"/>
      <c r="I99" s="188" t="n">
        <v>27</v>
      </c>
      <c r="J99" s="188"/>
      <c r="K99" s="188" t="n">
        <v>8</v>
      </c>
      <c r="L99" s="188"/>
      <c r="M99" s="188" t="n">
        <v>12</v>
      </c>
      <c r="N99" s="188"/>
      <c r="O99" s="188" t="n">
        <v>12</v>
      </c>
      <c r="P99" s="188"/>
      <c r="Q99" s="188" t="n">
        <v>5</v>
      </c>
      <c r="R99" s="188"/>
      <c r="S99" s="188" t="n">
        <v>30</v>
      </c>
      <c r="T99" s="188"/>
      <c r="U99" s="188" t="n">
        <v>23</v>
      </c>
      <c r="V99" s="188"/>
      <c r="W99" s="188" t="n">
        <v>0</v>
      </c>
      <c r="X99" s="188"/>
      <c r="Y99" s="189" t="n">
        <v>439</v>
      </c>
      <c r="Z99" s="178"/>
    </row>
    <row r="100" customFormat="false" ht="12.75" hidden="false" customHeight="true" outlineLevel="0" collapsed="false">
      <c r="A100" s="176"/>
      <c r="B100" s="20" t="s">
        <v>591</v>
      </c>
      <c r="C100" s="20"/>
      <c r="D100" s="20" t="s">
        <v>592</v>
      </c>
      <c r="E100" s="188" t="n">
        <v>238</v>
      </c>
      <c r="F100" s="188"/>
      <c r="G100" s="188" t="n">
        <v>55</v>
      </c>
      <c r="H100" s="188"/>
      <c r="I100" s="188" t="n">
        <v>26</v>
      </c>
      <c r="J100" s="188"/>
      <c r="K100" s="188" t="n">
        <v>26</v>
      </c>
      <c r="L100" s="188"/>
      <c r="M100" s="188" t="n">
        <v>17</v>
      </c>
      <c r="N100" s="188"/>
      <c r="O100" s="188" t="n">
        <v>24</v>
      </c>
      <c r="P100" s="188"/>
      <c r="Q100" s="188" t="n">
        <v>61</v>
      </c>
      <c r="R100" s="188"/>
      <c r="S100" s="188" t="n">
        <v>26</v>
      </c>
      <c r="T100" s="188"/>
      <c r="U100" s="188" t="n">
        <v>30</v>
      </c>
      <c r="V100" s="188"/>
      <c r="W100" s="188" t="n">
        <v>0</v>
      </c>
      <c r="X100" s="188"/>
      <c r="Y100" s="189" t="n">
        <v>503</v>
      </c>
      <c r="Z100" s="178"/>
    </row>
    <row r="101" customFormat="false" ht="12.75" hidden="false" customHeight="true" outlineLevel="0" collapsed="false">
      <c r="A101" s="176"/>
      <c r="B101" s="20" t="s">
        <v>593</v>
      </c>
      <c r="C101" s="20"/>
      <c r="D101" s="20" t="s">
        <v>594</v>
      </c>
      <c r="E101" s="188" t="n">
        <v>93</v>
      </c>
      <c r="F101" s="188"/>
      <c r="G101" s="188" t="n">
        <v>10</v>
      </c>
      <c r="H101" s="188"/>
      <c r="I101" s="188" t="n">
        <v>15</v>
      </c>
      <c r="J101" s="188"/>
      <c r="K101" s="188" t="n">
        <v>10</v>
      </c>
      <c r="L101" s="188"/>
      <c r="M101" s="188" t="s">
        <v>412</v>
      </c>
      <c r="N101" s="188"/>
      <c r="O101" s="188" t="n">
        <v>6</v>
      </c>
      <c r="P101" s="188"/>
      <c r="Q101" s="188" t="n">
        <v>0</v>
      </c>
      <c r="R101" s="188"/>
      <c r="S101" s="188" t="n">
        <v>13</v>
      </c>
      <c r="T101" s="188"/>
      <c r="U101" s="188" t="n">
        <v>4</v>
      </c>
      <c r="V101" s="188"/>
      <c r="W101" s="188" t="s">
        <v>412</v>
      </c>
      <c r="X101" s="188"/>
      <c r="Y101" s="189" t="n">
        <v>155</v>
      </c>
      <c r="Z101" s="178"/>
    </row>
    <row r="102" customFormat="false" ht="12.75" hidden="false" customHeight="true" outlineLevel="0" collapsed="false">
      <c r="A102" s="176"/>
      <c r="B102" s="20" t="s">
        <v>595</v>
      </c>
      <c r="C102" s="20"/>
      <c r="D102" s="20" t="s">
        <v>596</v>
      </c>
      <c r="E102" s="188" t="n">
        <v>167</v>
      </c>
      <c r="F102" s="188"/>
      <c r="G102" s="188" t="n">
        <v>32</v>
      </c>
      <c r="H102" s="188"/>
      <c r="I102" s="188" t="n">
        <v>19</v>
      </c>
      <c r="J102" s="188"/>
      <c r="K102" s="188" t="n">
        <v>53</v>
      </c>
      <c r="L102" s="188"/>
      <c r="M102" s="188" t="n">
        <v>13</v>
      </c>
      <c r="N102" s="188"/>
      <c r="O102" s="188" t="n">
        <v>25</v>
      </c>
      <c r="P102" s="188"/>
      <c r="Q102" s="188" t="n">
        <v>14</v>
      </c>
      <c r="R102" s="188"/>
      <c r="S102" s="188" t="n">
        <v>11</v>
      </c>
      <c r="T102" s="188"/>
      <c r="U102" s="188" t="n">
        <v>33</v>
      </c>
      <c r="V102" s="188"/>
      <c r="W102" s="188" t="n">
        <v>4</v>
      </c>
      <c r="X102" s="188"/>
      <c r="Y102" s="189" t="n">
        <v>371</v>
      </c>
      <c r="Z102" s="178"/>
    </row>
    <row r="103" s="187" customFormat="true" ht="12.75" hidden="false" customHeight="true" outlineLevel="0" collapsed="false">
      <c r="A103" s="176"/>
      <c r="B103" s="20" t="s">
        <v>597</v>
      </c>
      <c r="C103" s="20"/>
      <c r="D103" s="20" t="s">
        <v>598</v>
      </c>
      <c r="E103" s="188" t="n">
        <v>631</v>
      </c>
      <c r="F103" s="188"/>
      <c r="G103" s="188" t="n">
        <v>97</v>
      </c>
      <c r="H103" s="188"/>
      <c r="I103" s="188" t="n">
        <v>54</v>
      </c>
      <c r="J103" s="188"/>
      <c r="K103" s="188" t="s">
        <v>412</v>
      </c>
      <c r="L103" s="188"/>
      <c r="M103" s="188" t="n">
        <v>33</v>
      </c>
      <c r="N103" s="188"/>
      <c r="O103" s="188" t="n">
        <v>69</v>
      </c>
      <c r="P103" s="188"/>
      <c r="Q103" s="188" t="n">
        <v>6</v>
      </c>
      <c r="R103" s="188"/>
      <c r="S103" s="188" t="n">
        <v>63</v>
      </c>
      <c r="T103" s="188"/>
      <c r="U103" s="188" t="n">
        <v>91</v>
      </c>
      <c r="V103" s="188"/>
      <c r="W103" s="188" t="s">
        <v>412</v>
      </c>
      <c r="X103" s="188"/>
      <c r="Y103" s="189" t="n">
        <v>1049</v>
      </c>
      <c r="Z103" s="178"/>
    </row>
    <row r="104" customFormat="false" ht="15.75" hidden="false" customHeight="true" outlineLevel="0" collapsed="false">
      <c r="A104" s="176"/>
      <c r="B104" s="17" t="s">
        <v>599</v>
      </c>
      <c r="C104" s="17" t="s">
        <v>600</v>
      </c>
      <c r="D104" s="17"/>
      <c r="E104" s="185" t="n">
        <v>723</v>
      </c>
      <c r="F104" s="185"/>
      <c r="G104" s="185" t="n">
        <v>138</v>
      </c>
      <c r="H104" s="185"/>
      <c r="I104" s="185" t="n">
        <v>97</v>
      </c>
      <c r="J104" s="185"/>
      <c r="K104" s="185" t="n">
        <v>146</v>
      </c>
      <c r="L104" s="185"/>
      <c r="M104" s="185" t="n">
        <v>44</v>
      </c>
      <c r="N104" s="185"/>
      <c r="O104" s="185" t="n">
        <v>96</v>
      </c>
      <c r="P104" s="185"/>
      <c r="Q104" s="185" t="n">
        <v>24</v>
      </c>
      <c r="R104" s="185"/>
      <c r="S104" s="185" t="n">
        <v>108</v>
      </c>
      <c r="T104" s="185"/>
      <c r="U104" s="185" t="n">
        <v>318</v>
      </c>
      <c r="V104" s="185"/>
      <c r="W104" s="185" t="n">
        <v>0</v>
      </c>
      <c r="X104" s="185"/>
      <c r="Y104" s="186" t="n">
        <v>1694</v>
      </c>
      <c r="Z104" s="178"/>
    </row>
    <row r="105" s="187" customFormat="true" ht="12.75" hidden="false" customHeight="true" outlineLevel="0" collapsed="false">
      <c r="A105" s="176"/>
      <c r="B105" s="20" t="s">
        <v>601</v>
      </c>
      <c r="C105" s="20"/>
      <c r="D105" s="20" t="s">
        <v>602</v>
      </c>
      <c r="E105" s="188" t="n">
        <v>723</v>
      </c>
      <c r="F105" s="188"/>
      <c r="G105" s="188" t="n">
        <v>138</v>
      </c>
      <c r="H105" s="188"/>
      <c r="I105" s="188" t="n">
        <v>97</v>
      </c>
      <c r="J105" s="188"/>
      <c r="K105" s="188" t="n">
        <v>146</v>
      </c>
      <c r="L105" s="188"/>
      <c r="M105" s="188" t="n">
        <v>44</v>
      </c>
      <c r="N105" s="188"/>
      <c r="O105" s="188" t="n">
        <v>96</v>
      </c>
      <c r="P105" s="188"/>
      <c r="Q105" s="188" t="n">
        <v>24</v>
      </c>
      <c r="R105" s="188"/>
      <c r="S105" s="188" t="n">
        <v>108</v>
      </c>
      <c r="T105" s="188"/>
      <c r="U105" s="188" t="n">
        <v>318</v>
      </c>
      <c r="V105" s="188"/>
      <c r="W105" s="188" t="n">
        <v>0</v>
      </c>
      <c r="X105" s="188"/>
      <c r="Y105" s="189" t="n">
        <v>1694</v>
      </c>
      <c r="Z105" s="178"/>
    </row>
    <row r="106" customFormat="false" ht="15.75" hidden="false" customHeight="true" outlineLevel="0" collapsed="false">
      <c r="A106" s="176"/>
      <c r="B106" s="17" t="s">
        <v>603</v>
      </c>
      <c r="C106" s="17" t="s">
        <v>604</v>
      </c>
      <c r="D106" s="17"/>
      <c r="E106" s="185" t="n">
        <v>2269</v>
      </c>
      <c r="F106" s="185"/>
      <c r="G106" s="185" t="n">
        <v>276</v>
      </c>
      <c r="H106" s="185"/>
      <c r="I106" s="185" t="n">
        <v>142</v>
      </c>
      <c r="J106" s="185"/>
      <c r="K106" s="185" t="n">
        <v>302</v>
      </c>
      <c r="L106" s="185"/>
      <c r="M106" s="185" t="n">
        <v>183</v>
      </c>
      <c r="N106" s="185"/>
      <c r="O106" s="185" t="n">
        <v>187</v>
      </c>
      <c r="P106" s="185"/>
      <c r="Q106" s="185" t="n">
        <v>70</v>
      </c>
      <c r="R106" s="185"/>
      <c r="S106" s="185" t="n">
        <v>103</v>
      </c>
      <c r="T106" s="185"/>
      <c r="U106" s="185" t="n">
        <v>417</v>
      </c>
      <c r="V106" s="185"/>
      <c r="W106" s="185" t="n">
        <v>23</v>
      </c>
      <c r="X106" s="185"/>
      <c r="Y106" s="186" t="n">
        <v>3972</v>
      </c>
      <c r="Z106" s="178"/>
    </row>
    <row r="107" customFormat="false" ht="12.75" hidden="false" customHeight="true" outlineLevel="0" collapsed="false">
      <c r="A107" s="176"/>
      <c r="B107" s="20" t="s">
        <v>605</v>
      </c>
      <c r="C107" s="20"/>
      <c r="D107" s="20" t="s">
        <v>606</v>
      </c>
      <c r="E107" s="188" t="n">
        <v>318</v>
      </c>
      <c r="F107" s="188"/>
      <c r="G107" s="188" t="n">
        <v>68</v>
      </c>
      <c r="H107" s="188"/>
      <c r="I107" s="188" t="n">
        <v>24</v>
      </c>
      <c r="J107" s="188"/>
      <c r="K107" s="188" t="n">
        <v>71</v>
      </c>
      <c r="L107" s="188"/>
      <c r="M107" s="188" t="n">
        <v>37</v>
      </c>
      <c r="N107" s="188"/>
      <c r="O107" s="188" t="n">
        <v>22</v>
      </c>
      <c r="P107" s="188"/>
      <c r="Q107" s="188" t="n">
        <v>13</v>
      </c>
      <c r="R107" s="188"/>
      <c r="S107" s="188" t="n">
        <v>37</v>
      </c>
      <c r="T107" s="188"/>
      <c r="U107" s="188" t="n">
        <v>63</v>
      </c>
      <c r="V107" s="188"/>
      <c r="W107" s="188" t="n">
        <v>9</v>
      </c>
      <c r="X107" s="188"/>
      <c r="Y107" s="189" t="n">
        <v>662</v>
      </c>
      <c r="Z107" s="178"/>
    </row>
    <row r="108" customFormat="false" ht="12.75" hidden="false" customHeight="true" outlineLevel="0" collapsed="false">
      <c r="A108" s="176"/>
      <c r="B108" s="20" t="s">
        <v>607</v>
      </c>
      <c r="C108" s="20"/>
      <c r="D108" s="20" t="s">
        <v>608</v>
      </c>
      <c r="E108" s="188" t="n">
        <v>1147</v>
      </c>
      <c r="F108" s="188"/>
      <c r="G108" s="188" t="n">
        <v>99</v>
      </c>
      <c r="H108" s="188"/>
      <c r="I108" s="188" t="n">
        <v>60</v>
      </c>
      <c r="J108" s="188"/>
      <c r="K108" s="188" t="n">
        <v>145</v>
      </c>
      <c r="L108" s="188"/>
      <c r="M108" s="188" t="n">
        <v>90</v>
      </c>
      <c r="N108" s="188"/>
      <c r="O108" s="188" t="n">
        <v>98</v>
      </c>
      <c r="P108" s="188"/>
      <c r="Q108" s="188" t="n">
        <v>13</v>
      </c>
      <c r="R108" s="188"/>
      <c r="S108" s="188" t="n">
        <v>35</v>
      </c>
      <c r="T108" s="188"/>
      <c r="U108" s="188" t="n">
        <v>259</v>
      </c>
      <c r="V108" s="188"/>
      <c r="W108" s="188" t="n">
        <v>0</v>
      </c>
      <c r="X108" s="188"/>
      <c r="Y108" s="189" t="n">
        <v>1946</v>
      </c>
      <c r="Z108" s="178"/>
    </row>
    <row r="109" customFormat="false" ht="12.75" hidden="false" customHeight="true" outlineLevel="0" collapsed="false">
      <c r="A109" s="176"/>
      <c r="B109" s="20" t="s">
        <v>609</v>
      </c>
      <c r="C109" s="20"/>
      <c r="D109" s="20" t="s">
        <v>610</v>
      </c>
      <c r="E109" s="188" t="n">
        <v>84</v>
      </c>
      <c r="F109" s="188"/>
      <c r="G109" s="188" t="n">
        <v>19</v>
      </c>
      <c r="H109" s="188"/>
      <c r="I109" s="188" t="n">
        <v>9</v>
      </c>
      <c r="J109" s="188"/>
      <c r="K109" s="188" t="s">
        <v>412</v>
      </c>
      <c r="L109" s="188"/>
      <c r="M109" s="188" t="n">
        <v>11</v>
      </c>
      <c r="N109" s="188"/>
      <c r="O109" s="188" t="n">
        <v>7</v>
      </c>
      <c r="P109" s="188"/>
      <c r="Q109" s="188" t="n">
        <v>4</v>
      </c>
      <c r="R109" s="188"/>
      <c r="S109" s="188" t="s">
        <v>412</v>
      </c>
      <c r="T109" s="188"/>
      <c r="U109" s="188" t="n">
        <v>11</v>
      </c>
      <c r="V109" s="188"/>
      <c r="W109" s="188" t="s">
        <v>412</v>
      </c>
      <c r="X109" s="188"/>
      <c r="Y109" s="189" t="n">
        <v>152</v>
      </c>
      <c r="Z109" s="178"/>
    </row>
    <row r="110" customFormat="false" ht="12.75" hidden="false" customHeight="true" outlineLevel="0" collapsed="false">
      <c r="A110" s="176"/>
      <c r="B110" s="20" t="s">
        <v>611</v>
      </c>
      <c r="C110" s="20"/>
      <c r="D110" s="20" t="s">
        <v>612</v>
      </c>
      <c r="E110" s="188" t="n">
        <v>486</v>
      </c>
      <c r="F110" s="188"/>
      <c r="G110" s="188" t="n">
        <v>63</v>
      </c>
      <c r="H110" s="188"/>
      <c r="I110" s="188" t="n">
        <v>31</v>
      </c>
      <c r="J110" s="188"/>
      <c r="K110" s="188" t="n">
        <v>56</v>
      </c>
      <c r="L110" s="188"/>
      <c r="M110" s="188" t="n">
        <v>30</v>
      </c>
      <c r="N110" s="188"/>
      <c r="O110" s="188" t="n">
        <v>37</v>
      </c>
      <c r="P110" s="188"/>
      <c r="Q110" s="188" t="n">
        <v>29</v>
      </c>
      <c r="R110" s="188"/>
      <c r="S110" s="188" t="n">
        <v>26</v>
      </c>
      <c r="T110" s="188"/>
      <c r="U110" s="188" t="n">
        <v>55</v>
      </c>
      <c r="V110" s="188"/>
      <c r="W110" s="188" t="n">
        <v>10</v>
      </c>
      <c r="X110" s="188"/>
      <c r="Y110" s="189" t="n">
        <v>823</v>
      </c>
      <c r="Z110" s="178"/>
    </row>
    <row r="111" s="187" customFormat="true" ht="12.75" hidden="false" customHeight="true" outlineLevel="0" collapsed="false">
      <c r="A111" s="176"/>
      <c r="B111" s="20" t="s">
        <v>613</v>
      </c>
      <c r="C111" s="20"/>
      <c r="D111" s="20" t="s">
        <v>614</v>
      </c>
      <c r="E111" s="188" t="n">
        <v>254</v>
      </c>
      <c r="F111" s="188"/>
      <c r="G111" s="188" t="n">
        <v>31</v>
      </c>
      <c r="H111" s="188"/>
      <c r="I111" s="188" t="n">
        <v>19</v>
      </c>
      <c r="J111" s="188"/>
      <c r="K111" s="188" t="n">
        <v>30</v>
      </c>
      <c r="L111" s="188"/>
      <c r="M111" s="188" t="n">
        <v>18</v>
      </c>
      <c r="N111" s="188"/>
      <c r="O111" s="188" t="n">
        <v>23</v>
      </c>
      <c r="P111" s="188"/>
      <c r="Q111" s="188" t="n">
        <v>11</v>
      </c>
      <c r="R111" s="188"/>
      <c r="S111" s="188" t="n">
        <v>7</v>
      </c>
      <c r="T111" s="188"/>
      <c r="U111" s="188" t="n">
        <v>30</v>
      </c>
      <c r="V111" s="188"/>
      <c r="W111" s="188" t="n">
        <v>0</v>
      </c>
      <c r="X111" s="188"/>
      <c r="Y111" s="189" t="n">
        <v>423</v>
      </c>
      <c r="Z111" s="178"/>
    </row>
    <row r="112" customFormat="false" ht="15.75" hidden="false" customHeight="true" outlineLevel="0" collapsed="false">
      <c r="A112" s="176"/>
      <c r="B112" s="17" t="s">
        <v>615</v>
      </c>
      <c r="C112" s="17" t="s">
        <v>616</v>
      </c>
      <c r="D112" s="17"/>
      <c r="E112" s="185" t="n">
        <v>18977</v>
      </c>
      <c r="F112" s="185"/>
      <c r="G112" s="185" t="n">
        <v>3059</v>
      </c>
      <c r="H112" s="185"/>
      <c r="I112" s="185" t="n">
        <v>1679</v>
      </c>
      <c r="J112" s="185"/>
      <c r="K112" s="185" t="n">
        <v>6049</v>
      </c>
      <c r="L112" s="185"/>
      <c r="M112" s="185" t="n">
        <v>1499</v>
      </c>
      <c r="N112" s="185"/>
      <c r="O112" s="185" t="n">
        <v>1883</v>
      </c>
      <c r="P112" s="185"/>
      <c r="Q112" s="185" t="n">
        <v>3361</v>
      </c>
      <c r="R112" s="185"/>
      <c r="S112" s="185" t="n">
        <v>786</v>
      </c>
      <c r="T112" s="185"/>
      <c r="U112" s="185" t="n">
        <v>3422</v>
      </c>
      <c r="V112" s="185"/>
      <c r="W112" s="185" t="n">
        <v>324</v>
      </c>
      <c r="X112" s="185"/>
      <c r="Y112" s="186" t="s">
        <v>617</v>
      </c>
      <c r="Z112" s="178"/>
    </row>
    <row r="113" customFormat="false" ht="12.75" hidden="false" customHeight="true" outlineLevel="0" collapsed="false">
      <c r="A113" s="176"/>
      <c r="B113" s="20" t="s">
        <v>618</v>
      </c>
      <c r="C113" s="20"/>
      <c r="D113" s="20" t="s">
        <v>619</v>
      </c>
      <c r="E113" s="188" t="n">
        <v>181</v>
      </c>
      <c r="F113" s="188"/>
      <c r="G113" s="188" t="n">
        <v>30</v>
      </c>
      <c r="H113" s="188"/>
      <c r="I113" s="188" t="n">
        <v>8</v>
      </c>
      <c r="J113" s="188"/>
      <c r="K113" s="188" t="n">
        <v>52</v>
      </c>
      <c r="L113" s="188"/>
      <c r="M113" s="188" t="n">
        <v>16</v>
      </c>
      <c r="N113" s="188"/>
      <c r="O113" s="188" t="n">
        <v>35</v>
      </c>
      <c r="P113" s="188"/>
      <c r="Q113" s="188" t="n">
        <v>51</v>
      </c>
      <c r="R113" s="188"/>
      <c r="S113" s="188" t="n">
        <v>28</v>
      </c>
      <c r="T113" s="188"/>
      <c r="U113" s="188" t="n">
        <v>30</v>
      </c>
      <c r="V113" s="188"/>
      <c r="W113" s="188" t="n">
        <v>7</v>
      </c>
      <c r="X113" s="188"/>
      <c r="Y113" s="189" t="n">
        <v>438</v>
      </c>
      <c r="Z113" s="178"/>
    </row>
    <row r="114" customFormat="false" ht="12.75" hidden="false" customHeight="true" outlineLevel="0" collapsed="false">
      <c r="A114" s="176"/>
      <c r="B114" s="20" t="s">
        <v>620</v>
      </c>
      <c r="C114" s="20"/>
      <c r="D114" s="20" t="s">
        <v>621</v>
      </c>
      <c r="E114" s="188" t="n">
        <v>189</v>
      </c>
      <c r="F114" s="188"/>
      <c r="G114" s="188" t="n">
        <v>22</v>
      </c>
      <c r="H114" s="188"/>
      <c r="I114" s="188" t="n">
        <v>10</v>
      </c>
      <c r="J114" s="188"/>
      <c r="K114" s="188" t="n">
        <v>10</v>
      </c>
      <c r="L114" s="188"/>
      <c r="M114" s="188" t="n">
        <v>12</v>
      </c>
      <c r="N114" s="188"/>
      <c r="O114" s="188" t="n">
        <v>13</v>
      </c>
      <c r="P114" s="188"/>
      <c r="Q114" s="188" t="n">
        <v>14</v>
      </c>
      <c r="R114" s="188"/>
      <c r="S114" s="188" t="n">
        <v>7</v>
      </c>
      <c r="T114" s="188"/>
      <c r="U114" s="188" t="n">
        <v>22</v>
      </c>
      <c r="V114" s="188"/>
      <c r="W114" s="188" t="n">
        <v>1</v>
      </c>
      <c r="X114" s="188"/>
      <c r="Y114" s="189" t="n">
        <v>300</v>
      </c>
      <c r="Z114" s="178"/>
    </row>
    <row r="115" customFormat="false" ht="12.75" hidden="false" customHeight="true" outlineLevel="0" collapsed="false">
      <c r="A115" s="176"/>
      <c r="B115" s="20" t="s">
        <v>622</v>
      </c>
      <c r="C115" s="20"/>
      <c r="D115" s="20" t="s">
        <v>623</v>
      </c>
      <c r="E115" s="188" t="n">
        <v>287</v>
      </c>
      <c r="F115" s="188"/>
      <c r="G115" s="188" t="n">
        <v>68</v>
      </c>
      <c r="H115" s="188"/>
      <c r="I115" s="188" t="n">
        <v>51</v>
      </c>
      <c r="J115" s="188"/>
      <c r="K115" s="188" t="n">
        <v>33</v>
      </c>
      <c r="L115" s="188"/>
      <c r="M115" s="188" t="n">
        <v>20</v>
      </c>
      <c r="N115" s="188"/>
      <c r="O115" s="188" t="n">
        <v>57</v>
      </c>
      <c r="P115" s="188"/>
      <c r="Q115" s="188" t="n">
        <v>19</v>
      </c>
      <c r="R115" s="188"/>
      <c r="S115" s="188" t="n">
        <v>26</v>
      </c>
      <c r="T115" s="188"/>
      <c r="U115" s="188" t="n">
        <v>23</v>
      </c>
      <c r="V115" s="188"/>
      <c r="W115" s="188" t="n">
        <v>1</v>
      </c>
      <c r="X115" s="188"/>
      <c r="Y115" s="189" t="n">
        <v>585</v>
      </c>
      <c r="Z115" s="178"/>
    </row>
    <row r="116" customFormat="false" ht="12.75" hidden="false" customHeight="true" outlineLevel="0" collapsed="false">
      <c r="A116" s="176"/>
      <c r="B116" s="20" t="s">
        <v>624</v>
      </c>
      <c r="C116" s="20"/>
      <c r="D116" s="20" t="s">
        <v>625</v>
      </c>
      <c r="E116" s="188" t="n">
        <v>107</v>
      </c>
      <c r="F116" s="188"/>
      <c r="G116" s="188" t="n">
        <v>20</v>
      </c>
      <c r="H116" s="188"/>
      <c r="I116" s="188" t="n">
        <v>19</v>
      </c>
      <c r="J116" s="188"/>
      <c r="K116" s="188" t="n">
        <v>22</v>
      </c>
      <c r="L116" s="188"/>
      <c r="M116" s="188" t="n">
        <v>9</v>
      </c>
      <c r="N116" s="188"/>
      <c r="O116" s="188" t="n">
        <v>15</v>
      </c>
      <c r="P116" s="188"/>
      <c r="Q116" s="188" t="n">
        <v>18</v>
      </c>
      <c r="R116" s="188"/>
      <c r="S116" s="188" t="n">
        <v>27</v>
      </c>
      <c r="T116" s="188"/>
      <c r="U116" s="188" t="n">
        <v>40</v>
      </c>
      <c r="V116" s="188"/>
      <c r="W116" s="188" t="n">
        <v>2</v>
      </c>
      <c r="X116" s="188"/>
      <c r="Y116" s="189" t="n">
        <v>279</v>
      </c>
      <c r="Z116" s="178"/>
    </row>
    <row r="117" customFormat="false" ht="12.75" hidden="false" customHeight="true" outlineLevel="0" collapsed="false">
      <c r="A117" s="176"/>
      <c r="B117" s="20" t="s">
        <v>626</v>
      </c>
      <c r="C117" s="20"/>
      <c r="D117" s="20" t="s">
        <v>627</v>
      </c>
      <c r="E117" s="188" t="n">
        <v>315</v>
      </c>
      <c r="F117" s="188"/>
      <c r="G117" s="188" t="n">
        <v>75</v>
      </c>
      <c r="H117" s="188"/>
      <c r="I117" s="188" t="n">
        <v>44</v>
      </c>
      <c r="J117" s="188"/>
      <c r="K117" s="188" t="n">
        <v>114</v>
      </c>
      <c r="L117" s="188"/>
      <c r="M117" s="188" t="n">
        <v>40</v>
      </c>
      <c r="N117" s="188"/>
      <c r="O117" s="188" t="n">
        <v>84</v>
      </c>
      <c r="P117" s="188"/>
      <c r="Q117" s="188" t="n">
        <v>97</v>
      </c>
      <c r="R117" s="188"/>
      <c r="S117" s="188" t="n">
        <v>19</v>
      </c>
      <c r="T117" s="188"/>
      <c r="U117" s="188" t="n">
        <v>71</v>
      </c>
      <c r="V117" s="188"/>
      <c r="W117" s="188" t="n">
        <v>2</v>
      </c>
      <c r="X117" s="188"/>
      <c r="Y117" s="189" t="n">
        <v>861</v>
      </c>
      <c r="Z117" s="178"/>
    </row>
    <row r="118" customFormat="false" ht="12.75" hidden="false" customHeight="true" outlineLevel="0" collapsed="false">
      <c r="A118" s="176"/>
      <c r="B118" s="20" t="s">
        <v>628</v>
      </c>
      <c r="C118" s="20"/>
      <c r="D118" s="20" t="s">
        <v>629</v>
      </c>
      <c r="E118" s="188" t="n">
        <v>1852</v>
      </c>
      <c r="F118" s="188"/>
      <c r="G118" s="188" t="n">
        <v>188</v>
      </c>
      <c r="H118" s="188"/>
      <c r="I118" s="188" t="n">
        <v>166</v>
      </c>
      <c r="J118" s="188"/>
      <c r="K118" s="188" t="n">
        <v>1402</v>
      </c>
      <c r="L118" s="188"/>
      <c r="M118" s="188" t="n">
        <v>145</v>
      </c>
      <c r="N118" s="188"/>
      <c r="O118" s="188" t="n">
        <v>193</v>
      </c>
      <c r="P118" s="188"/>
      <c r="Q118" s="188" t="n">
        <v>693</v>
      </c>
      <c r="R118" s="188"/>
      <c r="S118" s="188" t="n">
        <v>6</v>
      </c>
      <c r="T118" s="188"/>
      <c r="U118" s="188" t="n">
        <v>302</v>
      </c>
      <c r="V118" s="188"/>
      <c r="W118" s="188" t="n">
        <v>0</v>
      </c>
      <c r="X118" s="188"/>
      <c r="Y118" s="189" t="n">
        <v>4947</v>
      </c>
      <c r="Z118" s="178"/>
    </row>
    <row r="119" customFormat="false" ht="12.75" hidden="false" customHeight="true" outlineLevel="0" collapsed="false">
      <c r="A119" s="176"/>
      <c r="B119" s="20" t="s">
        <v>630</v>
      </c>
      <c r="C119" s="20"/>
      <c r="D119" s="20" t="s">
        <v>631</v>
      </c>
      <c r="E119" s="188" t="n">
        <v>593</v>
      </c>
      <c r="F119" s="188"/>
      <c r="G119" s="188" t="n">
        <v>76</v>
      </c>
      <c r="H119" s="188"/>
      <c r="I119" s="188" t="n">
        <v>30</v>
      </c>
      <c r="J119" s="188"/>
      <c r="K119" s="188" t="n">
        <v>113</v>
      </c>
      <c r="L119" s="188"/>
      <c r="M119" s="188" t="n">
        <v>39</v>
      </c>
      <c r="N119" s="188"/>
      <c r="O119" s="188" t="n">
        <v>41</v>
      </c>
      <c r="P119" s="188"/>
      <c r="Q119" s="188" t="n">
        <v>5</v>
      </c>
      <c r="R119" s="188"/>
      <c r="S119" s="188" t="n">
        <v>0</v>
      </c>
      <c r="T119" s="188"/>
      <c r="U119" s="188" t="n">
        <v>218</v>
      </c>
      <c r="V119" s="188"/>
      <c r="W119" s="188" t="n">
        <v>0</v>
      </c>
      <c r="X119" s="188"/>
      <c r="Y119" s="189" t="n">
        <v>1115</v>
      </c>
      <c r="Z119" s="178"/>
    </row>
    <row r="120" customFormat="false" ht="12.75" hidden="false" customHeight="true" outlineLevel="0" collapsed="false">
      <c r="A120" s="176"/>
      <c r="B120" s="20" t="s">
        <v>632</v>
      </c>
      <c r="C120" s="20"/>
      <c r="D120" s="20" t="s">
        <v>633</v>
      </c>
      <c r="E120" s="188" t="n">
        <v>128</v>
      </c>
      <c r="F120" s="188"/>
      <c r="G120" s="188" t="n">
        <v>28</v>
      </c>
      <c r="H120" s="188"/>
      <c r="I120" s="188" t="n">
        <v>25</v>
      </c>
      <c r="J120" s="188"/>
      <c r="K120" s="188" t="n">
        <v>35</v>
      </c>
      <c r="L120" s="188"/>
      <c r="M120" s="188" t="n">
        <v>7</v>
      </c>
      <c r="N120" s="188"/>
      <c r="O120" s="188" t="n">
        <v>20</v>
      </c>
      <c r="P120" s="188"/>
      <c r="Q120" s="188" t="n">
        <v>17</v>
      </c>
      <c r="R120" s="188"/>
      <c r="S120" s="188" t="n">
        <v>13</v>
      </c>
      <c r="T120" s="188"/>
      <c r="U120" s="188" t="n">
        <v>17</v>
      </c>
      <c r="V120" s="188"/>
      <c r="W120" s="188" t="n">
        <v>0</v>
      </c>
      <c r="X120" s="188"/>
      <c r="Y120" s="189" t="n">
        <v>290</v>
      </c>
      <c r="Z120" s="178"/>
    </row>
    <row r="121" customFormat="false" ht="12.75" hidden="false" customHeight="true" outlineLevel="0" collapsed="false">
      <c r="A121" s="176"/>
      <c r="B121" s="20" t="s">
        <v>634</v>
      </c>
      <c r="C121" s="20"/>
      <c r="D121" s="20" t="s">
        <v>635</v>
      </c>
      <c r="E121" s="188" t="n">
        <v>210</v>
      </c>
      <c r="F121" s="188"/>
      <c r="G121" s="188" t="n">
        <v>46</v>
      </c>
      <c r="H121" s="188"/>
      <c r="I121" s="188" t="n">
        <v>22</v>
      </c>
      <c r="J121" s="188"/>
      <c r="K121" s="188" t="n">
        <v>65</v>
      </c>
      <c r="L121" s="188"/>
      <c r="M121" s="188" t="n">
        <v>14</v>
      </c>
      <c r="N121" s="188"/>
      <c r="O121" s="188" t="n">
        <v>25</v>
      </c>
      <c r="P121" s="188"/>
      <c r="Q121" s="188" t="n">
        <v>17</v>
      </c>
      <c r="R121" s="188"/>
      <c r="S121" s="188" t="n">
        <v>18</v>
      </c>
      <c r="T121" s="188"/>
      <c r="U121" s="188" t="n">
        <v>19</v>
      </c>
      <c r="V121" s="188"/>
      <c r="W121" s="188" t="n">
        <v>0</v>
      </c>
      <c r="X121" s="188"/>
      <c r="Y121" s="189" t="n">
        <v>436</v>
      </c>
      <c r="Z121" s="178"/>
    </row>
    <row r="122" customFormat="false" ht="12.75" hidden="false" customHeight="true" outlineLevel="0" collapsed="false">
      <c r="A122" s="176"/>
      <c r="B122" s="20" t="s">
        <v>636</v>
      </c>
      <c r="C122" s="20"/>
      <c r="D122" s="20" t="s">
        <v>637</v>
      </c>
      <c r="E122" s="188" t="n">
        <v>140</v>
      </c>
      <c r="F122" s="188"/>
      <c r="G122" s="188" t="n">
        <v>23</v>
      </c>
      <c r="H122" s="188"/>
      <c r="I122" s="188" t="n">
        <v>5</v>
      </c>
      <c r="J122" s="188"/>
      <c r="K122" s="188" t="n">
        <v>31</v>
      </c>
      <c r="L122" s="188"/>
      <c r="M122" s="188" t="n">
        <v>6</v>
      </c>
      <c r="N122" s="188"/>
      <c r="O122" s="188" t="n">
        <v>23</v>
      </c>
      <c r="P122" s="188"/>
      <c r="Q122" s="188" t="n">
        <v>0</v>
      </c>
      <c r="R122" s="188"/>
      <c r="S122" s="188" t="n">
        <v>0</v>
      </c>
      <c r="T122" s="188"/>
      <c r="U122" s="188" t="n">
        <v>74</v>
      </c>
      <c r="V122" s="188"/>
      <c r="W122" s="188" t="n">
        <v>3</v>
      </c>
      <c r="X122" s="188"/>
      <c r="Y122" s="189" t="n">
        <v>305</v>
      </c>
      <c r="Z122" s="178"/>
    </row>
    <row r="123" customFormat="false" ht="12.75" hidden="false" customHeight="true" outlineLevel="0" collapsed="false">
      <c r="A123" s="176"/>
      <c r="B123" s="20" t="s">
        <v>638</v>
      </c>
      <c r="C123" s="20"/>
      <c r="D123" s="20" t="s">
        <v>639</v>
      </c>
      <c r="E123" s="188" t="n">
        <v>142</v>
      </c>
      <c r="F123" s="188"/>
      <c r="G123" s="188" t="n">
        <v>74</v>
      </c>
      <c r="H123" s="188"/>
      <c r="I123" s="188" t="n">
        <v>8</v>
      </c>
      <c r="J123" s="188"/>
      <c r="K123" s="188" t="n">
        <v>0</v>
      </c>
      <c r="L123" s="188"/>
      <c r="M123" s="188" t="n">
        <v>4</v>
      </c>
      <c r="N123" s="188"/>
      <c r="O123" s="188" t="n">
        <v>8</v>
      </c>
      <c r="P123" s="188"/>
      <c r="Q123" s="188" t="s">
        <v>412</v>
      </c>
      <c r="R123" s="188"/>
      <c r="S123" s="188" t="s">
        <v>412</v>
      </c>
      <c r="T123" s="188"/>
      <c r="U123" s="188" t="n">
        <v>39</v>
      </c>
      <c r="V123" s="188"/>
      <c r="W123" s="188" t="n">
        <v>0</v>
      </c>
      <c r="X123" s="188"/>
      <c r="Y123" s="189" t="n">
        <v>279</v>
      </c>
      <c r="Z123" s="178"/>
    </row>
    <row r="124" customFormat="false" ht="12.75" hidden="false" customHeight="true" outlineLevel="0" collapsed="false">
      <c r="A124" s="176"/>
      <c r="B124" s="20" t="s">
        <v>640</v>
      </c>
      <c r="C124" s="20"/>
      <c r="D124" s="20" t="s">
        <v>641</v>
      </c>
      <c r="E124" s="188" t="n">
        <v>1594</v>
      </c>
      <c r="F124" s="188"/>
      <c r="G124" s="188" t="n">
        <v>186</v>
      </c>
      <c r="H124" s="188"/>
      <c r="I124" s="188" t="n">
        <v>104</v>
      </c>
      <c r="J124" s="188"/>
      <c r="K124" s="188" t="n">
        <v>369</v>
      </c>
      <c r="L124" s="188"/>
      <c r="M124" s="188" t="n">
        <v>136</v>
      </c>
      <c r="N124" s="188"/>
      <c r="O124" s="188" t="n">
        <v>147</v>
      </c>
      <c r="P124" s="188"/>
      <c r="Q124" s="188" t="n">
        <v>34</v>
      </c>
      <c r="R124" s="188"/>
      <c r="S124" s="188" t="n">
        <v>24</v>
      </c>
      <c r="T124" s="188"/>
      <c r="U124" s="188" t="n">
        <v>276</v>
      </c>
      <c r="V124" s="188"/>
      <c r="W124" s="188" t="n">
        <v>0</v>
      </c>
      <c r="X124" s="188"/>
      <c r="Y124" s="189" t="n">
        <v>2870</v>
      </c>
      <c r="Z124" s="178"/>
    </row>
    <row r="125" customFormat="false" ht="12.75" hidden="false" customHeight="true" outlineLevel="0" collapsed="false">
      <c r="A125" s="176"/>
      <c r="B125" s="20" t="s">
        <v>642</v>
      </c>
      <c r="C125" s="20"/>
      <c r="D125" s="20" t="s">
        <v>643</v>
      </c>
      <c r="E125" s="188" t="n">
        <v>144</v>
      </c>
      <c r="F125" s="188"/>
      <c r="G125" s="188" t="n">
        <v>49</v>
      </c>
      <c r="H125" s="188"/>
      <c r="I125" s="188" t="n">
        <v>13</v>
      </c>
      <c r="J125" s="188"/>
      <c r="K125" s="188" t="n">
        <v>57</v>
      </c>
      <c r="L125" s="188"/>
      <c r="M125" s="188" t="n">
        <v>11</v>
      </c>
      <c r="N125" s="188"/>
      <c r="O125" s="188" t="n">
        <v>36</v>
      </c>
      <c r="P125" s="188"/>
      <c r="Q125" s="188" t="n">
        <v>8</v>
      </c>
      <c r="R125" s="188"/>
      <c r="S125" s="188" t="n">
        <v>24</v>
      </c>
      <c r="T125" s="188"/>
      <c r="U125" s="188" t="n">
        <v>19</v>
      </c>
      <c r="V125" s="188"/>
      <c r="W125" s="188" t="n">
        <v>2</v>
      </c>
      <c r="X125" s="188"/>
      <c r="Y125" s="189" t="n">
        <v>363</v>
      </c>
      <c r="Z125" s="178"/>
    </row>
    <row r="126" customFormat="false" ht="12.75" hidden="false" customHeight="true" outlineLevel="0" collapsed="false">
      <c r="A126" s="176"/>
      <c r="B126" s="20" t="s">
        <v>644</v>
      </c>
      <c r="C126" s="20"/>
      <c r="D126" s="20" t="s">
        <v>645</v>
      </c>
      <c r="E126" s="188" t="n">
        <v>784</v>
      </c>
      <c r="F126" s="188"/>
      <c r="G126" s="188" t="n">
        <v>108</v>
      </c>
      <c r="H126" s="188"/>
      <c r="I126" s="188" t="n">
        <v>90</v>
      </c>
      <c r="J126" s="188"/>
      <c r="K126" s="188" t="n">
        <v>213</v>
      </c>
      <c r="L126" s="188"/>
      <c r="M126" s="188" t="n">
        <v>60</v>
      </c>
      <c r="N126" s="188"/>
      <c r="O126" s="188" t="n">
        <v>67</v>
      </c>
      <c r="P126" s="188"/>
      <c r="Q126" s="188" t="n">
        <v>87</v>
      </c>
      <c r="R126" s="188"/>
      <c r="S126" s="188" t="n">
        <v>6</v>
      </c>
      <c r="T126" s="188"/>
      <c r="U126" s="188" t="n">
        <v>395</v>
      </c>
      <c r="V126" s="188"/>
      <c r="W126" s="188" t="n">
        <v>151</v>
      </c>
      <c r="X126" s="188"/>
      <c r="Y126" s="189" t="n">
        <v>1961</v>
      </c>
      <c r="Z126" s="178"/>
    </row>
    <row r="127" customFormat="false" ht="12.75" hidden="false" customHeight="true" outlineLevel="0" collapsed="false">
      <c r="A127" s="176"/>
      <c r="B127" s="20" t="s">
        <v>646</v>
      </c>
      <c r="C127" s="20"/>
      <c r="D127" s="20" t="s">
        <v>647</v>
      </c>
      <c r="E127" s="188" t="n">
        <v>41</v>
      </c>
      <c r="F127" s="188"/>
      <c r="G127" s="188" t="n">
        <v>10</v>
      </c>
      <c r="H127" s="188"/>
      <c r="I127" s="188" t="n">
        <v>23</v>
      </c>
      <c r="J127" s="188"/>
      <c r="K127" s="188" t="n">
        <v>8</v>
      </c>
      <c r="L127" s="188"/>
      <c r="M127" s="188" t="n">
        <v>5</v>
      </c>
      <c r="N127" s="188"/>
      <c r="O127" s="188" t="n">
        <v>6</v>
      </c>
      <c r="P127" s="188"/>
      <c r="Q127" s="188" t="n">
        <v>5</v>
      </c>
      <c r="R127" s="188"/>
      <c r="S127" s="188" t="n">
        <v>5</v>
      </c>
      <c r="T127" s="188"/>
      <c r="U127" s="188" t="n">
        <v>9</v>
      </c>
      <c r="V127" s="188"/>
      <c r="W127" s="188" t="n">
        <v>0</v>
      </c>
      <c r="X127" s="188"/>
      <c r="Y127" s="189" t="n">
        <v>112</v>
      </c>
      <c r="Z127" s="178"/>
    </row>
    <row r="128" customFormat="false" ht="12.75" hidden="false" customHeight="true" outlineLevel="0" collapsed="false">
      <c r="A128" s="176"/>
      <c r="B128" s="20" t="s">
        <v>648</v>
      </c>
      <c r="C128" s="20"/>
      <c r="D128" s="20" t="s">
        <v>649</v>
      </c>
      <c r="E128" s="188" t="n">
        <v>1010</v>
      </c>
      <c r="F128" s="188"/>
      <c r="G128" s="188" t="n">
        <v>238</v>
      </c>
      <c r="H128" s="188"/>
      <c r="I128" s="188" t="n">
        <v>62</v>
      </c>
      <c r="J128" s="188"/>
      <c r="K128" s="188" t="n">
        <v>295</v>
      </c>
      <c r="L128" s="188"/>
      <c r="M128" s="188" t="n">
        <v>70</v>
      </c>
      <c r="N128" s="188"/>
      <c r="O128" s="188" t="n">
        <v>121</v>
      </c>
      <c r="P128" s="188"/>
      <c r="Q128" s="188" t="n">
        <v>151</v>
      </c>
      <c r="R128" s="188"/>
      <c r="S128" s="188" t="n">
        <v>162</v>
      </c>
      <c r="T128" s="188"/>
      <c r="U128" s="188" t="n">
        <v>118</v>
      </c>
      <c r="V128" s="188"/>
      <c r="W128" s="188" t="n">
        <v>0</v>
      </c>
      <c r="X128" s="188"/>
      <c r="Y128" s="189" t="n">
        <v>2227</v>
      </c>
      <c r="Z128" s="178"/>
    </row>
    <row r="129" customFormat="false" ht="12.75" hidden="false" customHeight="true" outlineLevel="0" collapsed="false">
      <c r="A129" s="176"/>
      <c r="B129" s="20" t="s">
        <v>650</v>
      </c>
      <c r="C129" s="20"/>
      <c r="D129" s="20" t="s">
        <v>651</v>
      </c>
      <c r="E129" s="188" t="n">
        <v>8557</v>
      </c>
      <c r="F129" s="188"/>
      <c r="G129" s="188" t="n">
        <v>1280</v>
      </c>
      <c r="H129" s="188"/>
      <c r="I129" s="188" t="n">
        <v>717</v>
      </c>
      <c r="J129" s="188"/>
      <c r="K129" s="188" t="n">
        <v>2952</v>
      </c>
      <c r="L129" s="188"/>
      <c r="M129" s="188" t="n">
        <v>766</v>
      </c>
      <c r="N129" s="188"/>
      <c r="O129" s="188" t="n">
        <v>688</v>
      </c>
      <c r="P129" s="188"/>
      <c r="Q129" s="188" t="n">
        <v>2009</v>
      </c>
      <c r="R129" s="188"/>
      <c r="S129" s="188" t="n">
        <v>197</v>
      </c>
      <c r="T129" s="188"/>
      <c r="U129" s="188" t="n">
        <v>1263</v>
      </c>
      <c r="V129" s="188"/>
      <c r="W129" s="188" t="n">
        <v>125</v>
      </c>
      <c r="X129" s="188"/>
      <c r="Y129" s="189" t="n">
        <v>18554</v>
      </c>
      <c r="Z129" s="178"/>
    </row>
    <row r="130" customFormat="false" ht="12.75" hidden="false" customHeight="true" outlineLevel="0" collapsed="false">
      <c r="A130" s="176"/>
      <c r="B130" s="20" t="s">
        <v>652</v>
      </c>
      <c r="C130" s="20"/>
      <c r="D130" s="20" t="s">
        <v>653</v>
      </c>
      <c r="E130" s="188" t="n">
        <v>179</v>
      </c>
      <c r="F130" s="188"/>
      <c r="G130" s="188" t="n">
        <v>35</v>
      </c>
      <c r="H130" s="188"/>
      <c r="I130" s="188" t="n">
        <v>6</v>
      </c>
      <c r="J130" s="188"/>
      <c r="K130" s="188" t="n">
        <v>41</v>
      </c>
      <c r="L130" s="188"/>
      <c r="M130" s="188" t="n">
        <v>13</v>
      </c>
      <c r="N130" s="188"/>
      <c r="O130" s="188" t="n">
        <v>20</v>
      </c>
      <c r="P130" s="188"/>
      <c r="Q130" s="188" t="n">
        <v>11</v>
      </c>
      <c r="R130" s="188"/>
      <c r="S130" s="188" t="n">
        <v>11</v>
      </c>
      <c r="T130" s="188"/>
      <c r="U130" s="188" t="n">
        <v>32</v>
      </c>
      <c r="V130" s="188"/>
      <c r="W130" s="188" t="n">
        <v>1</v>
      </c>
      <c r="X130" s="188"/>
      <c r="Y130" s="189" t="n">
        <v>349</v>
      </c>
      <c r="Z130" s="178"/>
    </row>
    <row r="131" customFormat="false" ht="12.75" hidden="false" customHeight="true" outlineLevel="0" collapsed="false">
      <c r="A131" s="176"/>
      <c r="B131" s="20" t="s">
        <v>654</v>
      </c>
      <c r="C131" s="20"/>
      <c r="D131" s="20" t="s">
        <v>655</v>
      </c>
      <c r="E131" s="188" t="n">
        <v>140</v>
      </c>
      <c r="F131" s="188"/>
      <c r="G131" s="188" t="n">
        <v>32</v>
      </c>
      <c r="H131" s="188"/>
      <c r="I131" s="188" t="s">
        <v>412</v>
      </c>
      <c r="J131" s="188"/>
      <c r="K131" s="188" t="n">
        <v>27</v>
      </c>
      <c r="L131" s="188"/>
      <c r="M131" s="188" t="n">
        <v>12</v>
      </c>
      <c r="N131" s="188"/>
      <c r="O131" s="188" t="n">
        <v>8</v>
      </c>
      <c r="P131" s="188"/>
      <c r="Q131" s="188" t="n">
        <v>7</v>
      </c>
      <c r="R131" s="188"/>
      <c r="S131" s="188" t="n">
        <v>48</v>
      </c>
      <c r="T131" s="188"/>
      <c r="U131" s="188" t="n">
        <v>30</v>
      </c>
      <c r="V131" s="188"/>
      <c r="W131" s="188" t="s">
        <v>412</v>
      </c>
      <c r="X131" s="188"/>
      <c r="Y131" s="189" t="n">
        <v>311</v>
      </c>
      <c r="Z131" s="178"/>
    </row>
    <row r="132" customFormat="false" ht="12.75" hidden="false" customHeight="true" outlineLevel="0" collapsed="false">
      <c r="A132" s="176"/>
      <c r="B132" s="20" t="s">
        <v>656</v>
      </c>
      <c r="C132" s="20"/>
      <c r="D132" s="20" t="s">
        <v>657</v>
      </c>
      <c r="E132" s="188" t="n">
        <v>211</v>
      </c>
      <c r="F132" s="188"/>
      <c r="G132" s="188" t="n">
        <v>38</v>
      </c>
      <c r="H132" s="188"/>
      <c r="I132" s="188" t="n">
        <v>43</v>
      </c>
      <c r="J132" s="188"/>
      <c r="K132" s="188" t="n">
        <v>19</v>
      </c>
      <c r="L132" s="188"/>
      <c r="M132" s="188" t="n">
        <v>8</v>
      </c>
      <c r="N132" s="188"/>
      <c r="O132" s="188" t="n">
        <v>35</v>
      </c>
      <c r="P132" s="188"/>
      <c r="Q132" s="188" t="n">
        <v>0</v>
      </c>
      <c r="R132" s="188"/>
      <c r="S132" s="188" t="n">
        <v>15</v>
      </c>
      <c r="T132" s="188"/>
      <c r="U132" s="188" t="n">
        <v>36</v>
      </c>
      <c r="V132" s="188"/>
      <c r="W132" s="188" t="n">
        <v>0</v>
      </c>
      <c r="X132" s="188"/>
      <c r="Y132" s="189" t="n">
        <v>405</v>
      </c>
      <c r="Z132" s="178"/>
    </row>
    <row r="133" customFormat="false" ht="12.75" hidden="false" customHeight="true" outlineLevel="0" collapsed="false">
      <c r="A133" s="176"/>
      <c r="B133" s="20" t="s">
        <v>658</v>
      </c>
      <c r="C133" s="20"/>
      <c r="D133" s="20" t="s">
        <v>659</v>
      </c>
      <c r="E133" s="188" t="n">
        <v>151</v>
      </c>
      <c r="F133" s="188"/>
      <c r="G133" s="188" t="n">
        <v>51</v>
      </c>
      <c r="H133" s="188"/>
      <c r="I133" s="188" t="n">
        <v>6</v>
      </c>
      <c r="J133" s="188"/>
      <c r="K133" s="188" t="n">
        <v>25</v>
      </c>
      <c r="L133" s="188"/>
      <c r="M133" s="188" t="n">
        <v>14</v>
      </c>
      <c r="N133" s="188"/>
      <c r="O133" s="188" t="n">
        <v>13</v>
      </c>
      <c r="P133" s="188"/>
      <c r="Q133" s="188" t="n">
        <v>10</v>
      </c>
      <c r="R133" s="188"/>
      <c r="S133" s="188" t="n">
        <v>14</v>
      </c>
      <c r="T133" s="188"/>
      <c r="U133" s="188" t="n">
        <v>7</v>
      </c>
      <c r="V133" s="188"/>
      <c r="W133" s="188" t="n">
        <v>1</v>
      </c>
      <c r="X133" s="188"/>
      <c r="Y133" s="189" t="n">
        <v>292</v>
      </c>
      <c r="Z133" s="178"/>
    </row>
    <row r="134" customFormat="false" ht="12.75" hidden="false" customHeight="true" outlineLevel="0" collapsed="false">
      <c r="A134" s="176"/>
      <c r="B134" s="20" t="s">
        <v>660</v>
      </c>
      <c r="C134" s="20"/>
      <c r="D134" s="20" t="s">
        <v>661</v>
      </c>
      <c r="E134" s="188" t="n">
        <v>90</v>
      </c>
      <c r="F134" s="188"/>
      <c r="G134" s="188" t="n">
        <v>47</v>
      </c>
      <c r="H134" s="188"/>
      <c r="I134" s="188" t="n">
        <v>6</v>
      </c>
      <c r="J134" s="188"/>
      <c r="K134" s="188" t="n">
        <v>12</v>
      </c>
      <c r="L134" s="188"/>
      <c r="M134" s="188" t="n">
        <v>7</v>
      </c>
      <c r="N134" s="188"/>
      <c r="O134" s="188" t="n">
        <v>21</v>
      </c>
      <c r="P134" s="188"/>
      <c r="Q134" s="188" t="n">
        <v>17</v>
      </c>
      <c r="R134" s="188"/>
      <c r="S134" s="188" t="n">
        <v>4</v>
      </c>
      <c r="T134" s="188"/>
      <c r="U134" s="188" t="n">
        <v>10</v>
      </c>
      <c r="V134" s="188"/>
      <c r="W134" s="188" t="n">
        <v>1</v>
      </c>
      <c r="X134" s="188"/>
      <c r="Y134" s="189" t="n">
        <v>215</v>
      </c>
      <c r="Z134" s="178"/>
    </row>
    <row r="135" customFormat="false" ht="12.75" hidden="false" customHeight="true" outlineLevel="0" collapsed="false">
      <c r="A135" s="176"/>
      <c r="B135" s="20" t="s">
        <v>662</v>
      </c>
      <c r="C135" s="20"/>
      <c r="D135" s="20" t="s">
        <v>663</v>
      </c>
      <c r="E135" s="188" t="n">
        <v>129</v>
      </c>
      <c r="F135" s="188"/>
      <c r="G135" s="188" t="n">
        <v>37</v>
      </c>
      <c r="H135" s="188"/>
      <c r="I135" s="188" t="n">
        <v>8</v>
      </c>
      <c r="J135" s="188"/>
      <c r="K135" s="188" t="n">
        <v>19</v>
      </c>
      <c r="L135" s="188"/>
      <c r="M135" s="188" t="n">
        <v>12</v>
      </c>
      <c r="N135" s="188"/>
      <c r="O135" s="188" t="n">
        <v>20</v>
      </c>
      <c r="P135" s="188"/>
      <c r="Q135" s="188" t="n">
        <v>6</v>
      </c>
      <c r="R135" s="188"/>
      <c r="S135" s="188" t="n">
        <v>20</v>
      </c>
      <c r="T135" s="188"/>
      <c r="U135" s="188" t="n">
        <v>0</v>
      </c>
      <c r="V135" s="188"/>
      <c r="W135" s="188" t="n">
        <v>2</v>
      </c>
      <c r="X135" s="188"/>
      <c r="Y135" s="189" t="n">
        <v>253</v>
      </c>
      <c r="Z135" s="178"/>
    </row>
    <row r="136" customFormat="false" ht="12.75" hidden="false" customHeight="true" outlineLevel="0" collapsed="false">
      <c r="A136" s="176"/>
      <c r="B136" s="20" t="s">
        <v>664</v>
      </c>
      <c r="C136" s="20"/>
      <c r="D136" s="20" t="s">
        <v>665</v>
      </c>
      <c r="E136" s="188" t="n">
        <v>177</v>
      </c>
      <c r="F136" s="188"/>
      <c r="G136" s="188" t="n">
        <v>19</v>
      </c>
      <c r="H136" s="188"/>
      <c r="I136" s="188" t="n">
        <v>18</v>
      </c>
      <c r="J136" s="188"/>
      <c r="K136" s="188" t="n">
        <v>9</v>
      </c>
      <c r="L136" s="188"/>
      <c r="M136" s="188" t="n">
        <v>10</v>
      </c>
      <c r="N136" s="188"/>
      <c r="O136" s="188" t="n">
        <v>14</v>
      </c>
      <c r="P136" s="188"/>
      <c r="Q136" s="188" t="n">
        <v>0</v>
      </c>
      <c r="R136" s="188"/>
      <c r="S136" s="188" t="n">
        <v>13</v>
      </c>
      <c r="T136" s="188"/>
      <c r="U136" s="188" t="n">
        <v>45</v>
      </c>
      <c r="V136" s="188"/>
      <c r="W136" s="188" t="n">
        <v>8</v>
      </c>
      <c r="X136" s="188"/>
      <c r="Y136" s="189" t="n">
        <v>313</v>
      </c>
      <c r="Z136" s="178"/>
    </row>
    <row r="137" customFormat="false" ht="12.75" hidden="false" customHeight="true" outlineLevel="0" collapsed="false">
      <c r="A137" s="176"/>
      <c r="B137" s="20" t="s">
        <v>666</v>
      </c>
      <c r="C137" s="20"/>
      <c r="D137" s="20" t="s">
        <v>667</v>
      </c>
      <c r="E137" s="188" t="n">
        <v>95</v>
      </c>
      <c r="F137" s="188"/>
      <c r="G137" s="188" t="n">
        <v>29</v>
      </c>
      <c r="H137" s="188"/>
      <c r="I137" s="188" t="n">
        <v>13</v>
      </c>
      <c r="J137" s="188"/>
      <c r="K137" s="188" t="s">
        <v>412</v>
      </c>
      <c r="L137" s="188"/>
      <c r="M137" s="188" t="n">
        <v>10</v>
      </c>
      <c r="N137" s="188"/>
      <c r="O137" s="188" t="n">
        <v>10</v>
      </c>
      <c r="P137" s="188"/>
      <c r="Q137" s="188" t="n">
        <v>4</v>
      </c>
      <c r="R137" s="188"/>
      <c r="S137" s="188" t="s">
        <v>412</v>
      </c>
      <c r="T137" s="188"/>
      <c r="U137" s="188" t="n">
        <v>48</v>
      </c>
      <c r="V137" s="188"/>
      <c r="W137" s="188" t="n">
        <v>0</v>
      </c>
      <c r="X137" s="188"/>
      <c r="Y137" s="189" t="n">
        <v>213</v>
      </c>
      <c r="Z137" s="178"/>
    </row>
    <row r="138" customFormat="false" ht="12.75" hidden="false" customHeight="true" outlineLevel="0" collapsed="false">
      <c r="A138" s="176"/>
      <c r="B138" s="20" t="s">
        <v>668</v>
      </c>
      <c r="C138" s="20"/>
      <c r="D138" s="20" t="s">
        <v>669</v>
      </c>
      <c r="E138" s="188" t="n">
        <v>140</v>
      </c>
      <c r="F138" s="188"/>
      <c r="G138" s="188" t="n">
        <v>24</v>
      </c>
      <c r="H138" s="188"/>
      <c r="I138" s="188" t="n">
        <v>30</v>
      </c>
      <c r="J138" s="188"/>
      <c r="K138" s="188" t="n">
        <v>17</v>
      </c>
      <c r="L138" s="188"/>
      <c r="M138" s="188" t="n">
        <v>8</v>
      </c>
      <c r="N138" s="188"/>
      <c r="O138" s="188" t="n">
        <v>13</v>
      </c>
      <c r="P138" s="188"/>
      <c r="Q138" s="188" t="n">
        <v>10</v>
      </c>
      <c r="R138" s="188"/>
      <c r="S138" s="188" t="n">
        <v>7</v>
      </c>
      <c r="T138" s="188"/>
      <c r="U138" s="188" t="n">
        <v>33</v>
      </c>
      <c r="V138" s="188"/>
      <c r="W138" s="188" t="n">
        <v>1</v>
      </c>
      <c r="X138" s="188"/>
      <c r="Y138" s="189" t="n">
        <v>283</v>
      </c>
      <c r="Z138" s="178"/>
    </row>
    <row r="139" customFormat="false" ht="12.75" hidden="false" customHeight="true" outlineLevel="0" collapsed="false">
      <c r="A139" s="176"/>
      <c r="B139" s="20" t="s">
        <v>670</v>
      </c>
      <c r="C139" s="20"/>
      <c r="D139" s="20" t="s">
        <v>671</v>
      </c>
      <c r="E139" s="188" t="n">
        <v>695</v>
      </c>
      <c r="F139" s="188"/>
      <c r="G139" s="188" t="n">
        <v>83</v>
      </c>
      <c r="H139" s="188"/>
      <c r="I139" s="188" t="n">
        <v>87</v>
      </c>
      <c r="J139" s="188"/>
      <c r="K139" s="188" t="n">
        <v>0</v>
      </c>
      <c r="L139" s="188"/>
      <c r="M139" s="188" t="n">
        <v>33</v>
      </c>
      <c r="N139" s="188"/>
      <c r="O139" s="188" t="n">
        <v>70</v>
      </c>
      <c r="P139" s="188"/>
      <c r="Q139" s="188" t="n">
        <v>0</v>
      </c>
      <c r="R139" s="188"/>
      <c r="S139" s="188" t="n">
        <v>0</v>
      </c>
      <c r="T139" s="188"/>
      <c r="U139" s="188" t="n">
        <v>40</v>
      </c>
      <c r="V139" s="188"/>
      <c r="W139" s="188" t="n">
        <v>16</v>
      </c>
      <c r="X139" s="188"/>
      <c r="Y139" s="189" t="n">
        <v>1024</v>
      </c>
      <c r="Z139" s="178"/>
    </row>
    <row r="140" customFormat="false" ht="12.75" hidden="false" customHeight="true" outlineLevel="0" collapsed="false">
      <c r="A140" s="176"/>
      <c r="B140" s="20" t="s">
        <v>672</v>
      </c>
      <c r="C140" s="20"/>
      <c r="D140" s="20" t="s">
        <v>673</v>
      </c>
      <c r="E140" s="188" t="n">
        <v>39</v>
      </c>
      <c r="F140" s="188"/>
      <c r="G140" s="188" t="n">
        <v>14</v>
      </c>
      <c r="H140" s="188"/>
      <c r="I140" s="188" t="s">
        <v>412</v>
      </c>
      <c r="J140" s="188"/>
      <c r="K140" s="188" t="n">
        <v>27</v>
      </c>
      <c r="L140" s="188"/>
      <c r="M140" s="188" t="s">
        <v>412</v>
      </c>
      <c r="N140" s="188"/>
      <c r="O140" s="188" t="n">
        <v>13</v>
      </c>
      <c r="P140" s="188"/>
      <c r="Q140" s="188" t="n">
        <v>4</v>
      </c>
      <c r="R140" s="188"/>
      <c r="S140" s="188" t="n">
        <v>9</v>
      </c>
      <c r="T140" s="188"/>
      <c r="U140" s="188" t="n">
        <v>31</v>
      </c>
      <c r="V140" s="188"/>
      <c r="W140" s="188" t="n">
        <v>0</v>
      </c>
      <c r="X140" s="188"/>
      <c r="Y140" s="189" t="n">
        <v>143</v>
      </c>
      <c r="Z140" s="178"/>
    </row>
    <row r="141" customFormat="false" ht="12.75" hidden="false" customHeight="true" outlineLevel="0" collapsed="false">
      <c r="A141" s="176"/>
      <c r="B141" s="20" t="s">
        <v>674</v>
      </c>
      <c r="C141" s="20"/>
      <c r="D141" s="20" t="s">
        <v>675</v>
      </c>
      <c r="E141" s="188" t="n">
        <v>155</v>
      </c>
      <c r="F141" s="188"/>
      <c r="G141" s="188" t="n">
        <v>62</v>
      </c>
      <c r="H141" s="188"/>
      <c r="I141" s="188" t="n">
        <v>37</v>
      </c>
      <c r="J141" s="188"/>
      <c r="K141" s="188" t="n">
        <v>57</v>
      </c>
      <c r="L141" s="188"/>
      <c r="M141" s="188" t="n">
        <v>8</v>
      </c>
      <c r="N141" s="188"/>
      <c r="O141" s="188" t="n">
        <v>30</v>
      </c>
      <c r="P141" s="188"/>
      <c r="Q141" s="188" t="n">
        <v>9</v>
      </c>
      <c r="R141" s="188"/>
      <c r="S141" s="188" t="n">
        <v>29</v>
      </c>
      <c r="T141" s="188"/>
      <c r="U141" s="188" t="n">
        <v>39</v>
      </c>
      <c r="V141" s="188"/>
      <c r="W141" s="188" t="n">
        <v>0</v>
      </c>
      <c r="X141" s="188"/>
      <c r="Y141" s="189" t="n">
        <v>426</v>
      </c>
      <c r="Z141" s="178"/>
    </row>
    <row r="142" customFormat="false" ht="12.75" hidden="false" customHeight="true" outlineLevel="0" collapsed="false">
      <c r="A142" s="176"/>
      <c r="B142" s="20" t="s">
        <v>676</v>
      </c>
      <c r="C142" s="20"/>
      <c r="D142" s="20" t="s">
        <v>677</v>
      </c>
      <c r="E142" s="188" t="n">
        <v>162</v>
      </c>
      <c r="F142" s="188"/>
      <c r="G142" s="188" t="n">
        <v>37</v>
      </c>
      <c r="H142" s="188"/>
      <c r="I142" s="188" t="n">
        <v>12</v>
      </c>
      <c r="J142" s="188"/>
      <c r="K142" s="188" t="n">
        <v>75</v>
      </c>
      <c r="L142" s="188"/>
      <c r="M142" s="188" t="n">
        <v>15</v>
      </c>
      <c r="N142" s="188"/>
      <c r="O142" s="188" t="n">
        <v>24</v>
      </c>
      <c r="P142" s="188"/>
      <c r="Q142" s="188" t="n">
        <v>13</v>
      </c>
      <c r="R142" s="188"/>
      <c r="S142" s="188" t="n">
        <v>53</v>
      </c>
      <c r="T142" s="188"/>
      <c r="U142" s="188" t="n">
        <v>37</v>
      </c>
      <c r="V142" s="188"/>
      <c r="W142" s="188" t="n">
        <v>0</v>
      </c>
      <c r="X142" s="188"/>
      <c r="Y142" s="189" t="n">
        <v>428</v>
      </c>
      <c r="Z142" s="178"/>
    </row>
    <row r="143" customFormat="false" ht="12.75" hidden="false" customHeight="true" outlineLevel="0" collapsed="false">
      <c r="A143" s="176"/>
      <c r="B143" s="20" t="s">
        <v>678</v>
      </c>
      <c r="C143" s="20"/>
      <c r="D143" s="20" t="s">
        <v>679</v>
      </c>
      <c r="E143" s="188" t="n">
        <v>306</v>
      </c>
      <c r="F143" s="188"/>
      <c r="G143" s="188" t="n">
        <v>61</v>
      </c>
      <c r="H143" s="188"/>
      <c r="I143" s="188" t="n">
        <v>19</v>
      </c>
      <c r="J143" s="188"/>
      <c r="K143" s="188" t="n">
        <v>9</v>
      </c>
      <c r="L143" s="188"/>
      <c r="M143" s="188" t="n">
        <v>9</v>
      </c>
      <c r="N143" s="188"/>
      <c r="O143" s="188" t="n">
        <v>29</v>
      </c>
      <c r="P143" s="188"/>
      <c r="Q143" s="188" t="n">
        <v>76</v>
      </c>
      <c r="R143" s="188"/>
      <c r="S143" s="188" t="n">
        <v>7</v>
      </c>
      <c r="T143" s="188"/>
      <c r="U143" s="188" t="n">
        <v>86</v>
      </c>
      <c r="V143" s="188"/>
      <c r="W143" s="188" t="n">
        <v>8</v>
      </c>
      <c r="X143" s="188"/>
      <c r="Y143" s="189" t="n">
        <v>610</v>
      </c>
      <c r="Z143" s="178"/>
    </row>
    <row r="144" customFormat="false" ht="12.75" hidden="false" customHeight="true" outlineLevel="0" collapsed="false">
      <c r="A144" s="176"/>
      <c r="B144" s="20" t="s">
        <v>680</v>
      </c>
      <c r="C144" s="20"/>
      <c r="D144" s="20" t="s">
        <v>681</v>
      </c>
      <c r="E144" s="188" t="n">
        <v>137</v>
      </c>
      <c r="F144" s="188"/>
      <c r="G144" s="188" t="n">
        <v>33</v>
      </c>
      <c r="H144" s="188"/>
      <c r="I144" s="188" t="n">
        <v>4</v>
      </c>
      <c r="J144" s="188"/>
      <c r="K144" s="188" t="n">
        <v>11</v>
      </c>
      <c r="L144" s="188"/>
      <c r="M144" s="188" t="n">
        <v>4</v>
      </c>
      <c r="N144" s="188"/>
      <c r="O144" s="188" t="n">
        <v>15</v>
      </c>
      <c r="P144" s="188"/>
      <c r="Q144" s="188" t="n">
        <v>0</v>
      </c>
      <c r="R144" s="188"/>
      <c r="S144" s="188" t="s">
        <v>412</v>
      </c>
      <c r="T144" s="188"/>
      <c r="U144" s="188" t="n">
        <v>54</v>
      </c>
      <c r="V144" s="188"/>
      <c r="W144" s="188" t="s">
        <v>412</v>
      </c>
      <c r="X144" s="188"/>
      <c r="Y144" s="189" t="n">
        <v>261</v>
      </c>
      <c r="Z144" s="178"/>
    </row>
    <row r="145" s="187" customFormat="true" ht="12.75" hidden="false" customHeight="true" outlineLevel="0" collapsed="false">
      <c r="A145" s="176"/>
      <c r="B145" s="20" t="s">
        <v>682</v>
      </c>
      <c r="C145" s="20"/>
      <c r="D145" s="20" t="s">
        <v>683</v>
      </c>
      <c r="E145" s="188" t="n">
        <v>277</v>
      </c>
      <c r="F145" s="188"/>
      <c r="G145" s="188" t="n">
        <v>29</v>
      </c>
      <c r="H145" s="188"/>
      <c r="I145" s="188" t="n">
        <v>9</v>
      </c>
      <c r="J145" s="188"/>
      <c r="K145" s="188" t="n">
        <v>17</v>
      </c>
      <c r="L145" s="188"/>
      <c r="M145" s="188" t="n">
        <v>11</v>
      </c>
      <c r="N145" s="188"/>
      <c r="O145" s="188" t="n">
        <v>11</v>
      </c>
      <c r="P145" s="188"/>
      <c r="Q145" s="188" t="n">
        <v>7</v>
      </c>
      <c r="R145" s="188"/>
      <c r="S145" s="188" t="n">
        <v>15</v>
      </c>
      <c r="T145" s="188"/>
      <c r="U145" s="188" t="n">
        <v>31</v>
      </c>
      <c r="V145" s="188"/>
      <c r="W145" s="188" t="n">
        <v>0</v>
      </c>
      <c r="X145" s="188"/>
      <c r="Y145" s="189" t="n">
        <v>407</v>
      </c>
      <c r="Z145" s="178"/>
    </row>
    <row r="146" customFormat="false" ht="15.75" hidden="false" customHeight="true" outlineLevel="0" collapsed="false">
      <c r="A146" s="176"/>
      <c r="B146" s="17" t="s">
        <v>684</v>
      </c>
      <c r="C146" s="17" t="s">
        <v>685</v>
      </c>
      <c r="D146" s="17"/>
      <c r="E146" s="185" t="n">
        <v>2547</v>
      </c>
      <c r="F146" s="185"/>
      <c r="G146" s="185" t="n">
        <v>539</v>
      </c>
      <c r="H146" s="185"/>
      <c r="I146" s="185" t="n">
        <v>322</v>
      </c>
      <c r="J146" s="185"/>
      <c r="K146" s="185" t="n">
        <v>502</v>
      </c>
      <c r="L146" s="185"/>
      <c r="M146" s="185" t="n">
        <v>173</v>
      </c>
      <c r="N146" s="185"/>
      <c r="O146" s="185" t="n">
        <v>279</v>
      </c>
      <c r="P146" s="185"/>
      <c r="Q146" s="185" t="n">
        <v>202</v>
      </c>
      <c r="R146" s="185"/>
      <c r="S146" s="185" t="n">
        <v>144</v>
      </c>
      <c r="T146" s="185"/>
      <c r="U146" s="185" t="n">
        <v>613</v>
      </c>
      <c r="V146" s="185"/>
      <c r="W146" s="185" t="n">
        <v>6</v>
      </c>
      <c r="X146" s="185"/>
      <c r="Y146" s="186" t="n">
        <v>5327</v>
      </c>
      <c r="Z146" s="178"/>
    </row>
    <row r="147" customFormat="false" ht="12.75" hidden="false" customHeight="true" outlineLevel="0" collapsed="false">
      <c r="A147" s="176"/>
      <c r="B147" s="20" t="s">
        <v>686</v>
      </c>
      <c r="C147" s="20"/>
      <c r="D147" s="20" t="s">
        <v>687</v>
      </c>
      <c r="E147" s="188" t="n">
        <v>411</v>
      </c>
      <c r="F147" s="188"/>
      <c r="G147" s="188" t="n">
        <v>96</v>
      </c>
      <c r="H147" s="188"/>
      <c r="I147" s="188" t="n">
        <v>90</v>
      </c>
      <c r="J147" s="188"/>
      <c r="K147" s="188" t="n">
        <v>108</v>
      </c>
      <c r="L147" s="188"/>
      <c r="M147" s="188" t="n">
        <v>45</v>
      </c>
      <c r="N147" s="188"/>
      <c r="O147" s="188" t="n">
        <v>49</v>
      </c>
      <c r="P147" s="188"/>
      <c r="Q147" s="188" t="n">
        <v>17</v>
      </c>
      <c r="R147" s="188"/>
      <c r="S147" s="188" t="n">
        <v>0</v>
      </c>
      <c r="T147" s="188"/>
      <c r="U147" s="188" t="n">
        <v>181</v>
      </c>
      <c r="V147" s="188"/>
      <c r="W147" s="188" t="n">
        <v>4</v>
      </c>
      <c r="X147" s="188"/>
      <c r="Y147" s="189" t="n">
        <v>1001</v>
      </c>
      <c r="Z147" s="178"/>
    </row>
    <row r="148" customFormat="false" ht="12.75" hidden="false" customHeight="true" outlineLevel="0" collapsed="false">
      <c r="A148" s="176"/>
      <c r="B148" s="20" t="s">
        <v>688</v>
      </c>
      <c r="C148" s="20"/>
      <c r="D148" s="20" t="s">
        <v>689</v>
      </c>
      <c r="E148" s="188" t="n">
        <v>946</v>
      </c>
      <c r="F148" s="188"/>
      <c r="G148" s="188" t="n">
        <v>197</v>
      </c>
      <c r="H148" s="188"/>
      <c r="I148" s="188" t="n">
        <v>116</v>
      </c>
      <c r="J148" s="188"/>
      <c r="K148" s="188" t="n">
        <v>98</v>
      </c>
      <c r="L148" s="188"/>
      <c r="M148" s="188" t="n">
        <v>62</v>
      </c>
      <c r="N148" s="188"/>
      <c r="O148" s="188" t="n">
        <v>95</v>
      </c>
      <c r="P148" s="188"/>
      <c r="Q148" s="188" t="n">
        <v>76</v>
      </c>
      <c r="R148" s="188"/>
      <c r="S148" s="188" t="n">
        <v>0</v>
      </c>
      <c r="T148" s="188"/>
      <c r="U148" s="188" t="n">
        <v>218</v>
      </c>
      <c r="V148" s="188"/>
      <c r="W148" s="188" t="n">
        <v>1</v>
      </c>
      <c r="X148" s="188"/>
      <c r="Y148" s="189" t="n">
        <v>1809</v>
      </c>
      <c r="Z148" s="178"/>
    </row>
    <row r="149" customFormat="false" ht="12.75" hidden="false" customHeight="true" outlineLevel="0" collapsed="false">
      <c r="A149" s="176"/>
      <c r="B149" s="20" t="s">
        <v>690</v>
      </c>
      <c r="C149" s="20"/>
      <c r="D149" s="20" t="s">
        <v>691</v>
      </c>
      <c r="E149" s="188" t="n">
        <v>358</v>
      </c>
      <c r="F149" s="188"/>
      <c r="G149" s="188" t="n">
        <v>12</v>
      </c>
      <c r="H149" s="188"/>
      <c r="I149" s="188" t="n">
        <v>6</v>
      </c>
      <c r="J149" s="188"/>
      <c r="K149" s="188" t="s">
        <v>412</v>
      </c>
      <c r="L149" s="188"/>
      <c r="M149" s="188" t="n">
        <v>8</v>
      </c>
      <c r="N149" s="188"/>
      <c r="O149" s="188" t="n">
        <v>8</v>
      </c>
      <c r="P149" s="188"/>
      <c r="Q149" s="188" t="n">
        <v>0</v>
      </c>
      <c r="R149" s="188"/>
      <c r="S149" s="188" t="n">
        <v>48</v>
      </c>
      <c r="T149" s="188"/>
      <c r="U149" s="188" t="n">
        <v>15</v>
      </c>
      <c r="V149" s="188"/>
      <c r="W149" s="188" t="s">
        <v>412</v>
      </c>
      <c r="X149" s="188"/>
      <c r="Y149" s="189" t="n">
        <v>459</v>
      </c>
      <c r="Z149" s="178"/>
    </row>
    <row r="150" customFormat="false" ht="12.75" hidden="false" customHeight="true" outlineLevel="0" collapsed="false">
      <c r="A150" s="176"/>
      <c r="B150" s="20" t="s">
        <v>692</v>
      </c>
      <c r="C150" s="20"/>
      <c r="D150" s="20" t="s">
        <v>693</v>
      </c>
      <c r="E150" s="188" t="n">
        <v>359</v>
      </c>
      <c r="F150" s="188"/>
      <c r="G150" s="188" t="n">
        <v>87</v>
      </c>
      <c r="H150" s="188"/>
      <c r="I150" s="188" t="n">
        <v>45</v>
      </c>
      <c r="J150" s="188"/>
      <c r="K150" s="188" t="n">
        <v>59</v>
      </c>
      <c r="L150" s="188"/>
      <c r="M150" s="188" t="n">
        <v>21</v>
      </c>
      <c r="N150" s="188"/>
      <c r="O150" s="188" t="n">
        <v>47</v>
      </c>
      <c r="P150" s="188"/>
      <c r="Q150" s="188" t="n">
        <v>23</v>
      </c>
      <c r="R150" s="188"/>
      <c r="S150" s="188" t="n">
        <v>21</v>
      </c>
      <c r="T150" s="188"/>
      <c r="U150" s="188" t="n">
        <v>80</v>
      </c>
      <c r="V150" s="188"/>
      <c r="W150" s="188" t="n">
        <v>0</v>
      </c>
      <c r="X150" s="188"/>
      <c r="Y150" s="189" t="n">
        <v>742</v>
      </c>
      <c r="Z150" s="178"/>
    </row>
    <row r="151" customFormat="false" ht="12.75" hidden="false" customHeight="true" outlineLevel="0" collapsed="false">
      <c r="A151" s="176"/>
      <c r="B151" s="20" t="s">
        <v>694</v>
      </c>
      <c r="C151" s="20"/>
      <c r="D151" s="20" t="s">
        <v>695</v>
      </c>
      <c r="E151" s="188" t="n">
        <v>275</v>
      </c>
      <c r="F151" s="188"/>
      <c r="G151" s="188" t="n">
        <v>36</v>
      </c>
      <c r="H151" s="188"/>
      <c r="I151" s="188" t="n">
        <v>22</v>
      </c>
      <c r="J151" s="188"/>
      <c r="K151" s="188" t="n">
        <v>75</v>
      </c>
      <c r="L151" s="188"/>
      <c r="M151" s="188" t="n">
        <v>27</v>
      </c>
      <c r="N151" s="188"/>
      <c r="O151" s="188" t="n">
        <v>33</v>
      </c>
      <c r="P151" s="188"/>
      <c r="Q151" s="188" t="n">
        <v>39</v>
      </c>
      <c r="R151" s="188"/>
      <c r="S151" s="188" t="n">
        <v>20</v>
      </c>
      <c r="T151" s="188"/>
      <c r="U151" s="188" t="n">
        <v>66</v>
      </c>
      <c r="V151" s="188"/>
      <c r="W151" s="188" t="n">
        <v>0</v>
      </c>
      <c r="X151" s="188"/>
      <c r="Y151" s="189" t="n">
        <v>593</v>
      </c>
      <c r="Z151" s="178"/>
    </row>
    <row r="152" s="187" customFormat="true" ht="12.75" hidden="false" customHeight="true" outlineLevel="0" collapsed="false">
      <c r="A152" s="176"/>
      <c r="B152" s="20" t="s">
        <v>696</v>
      </c>
      <c r="C152" s="20"/>
      <c r="D152" s="20" t="s">
        <v>697</v>
      </c>
      <c r="E152" s="188" t="n">
        <v>228</v>
      </c>
      <c r="F152" s="188"/>
      <c r="G152" s="188" t="n">
        <v>116</v>
      </c>
      <c r="H152" s="188"/>
      <c r="I152" s="188" t="n">
        <v>46</v>
      </c>
      <c r="J152" s="188"/>
      <c r="K152" s="188" t="n">
        <v>164</v>
      </c>
      <c r="L152" s="188"/>
      <c r="M152" s="188" t="n">
        <v>12</v>
      </c>
      <c r="N152" s="188"/>
      <c r="O152" s="188" t="n">
        <v>49</v>
      </c>
      <c r="P152" s="188"/>
      <c r="Q152" s="188" t="n">
        <v>50</v>
      </c>
      <c r="R152" s="188"/>
      <c r="S152" s="188" t="n">
        <v>58</v>
      </c>
      <c r="T152" s="188"/>
      <c r="U152" s="188" t="n">
        <v>62</v>
      </c>
      <c r="V152" s="188"/>
      <c r="W152" s="188" t="n">
        <v>0</v>
      </c>
      <c r="X152" s="188"/>
      <c r="Y152" s="189" t="n">
        <v>785</v>
      </c>
      <c r="Z152" s="178"/>
    </row>
    <row r="153" customFormat="false" ht="15.75" hidden="false" customHeight="true" outlineLevel="0" collapsed="false">
      <c r="A153" s="176"/>
      <c r="B153" s="17" t="s">
        <v>698</v>
      </c>
      <c r="C153" s="17" t="s">
        <v>699</v>
      </c>
      <c r="D153" s="17"/>
      <c r="E153" s="185" t="n">
        <v>22352</v>
      </c>
      <c r="F153" s="185"/>
      <c r="G153" s="185" t="n">
        <v>5324</v>
      </c>
      <c r="H153" s="185"/>
      <c r="I153" s="185" t="n">
        <v>2610</v>
      </c>
      <c r="J153" s="185"/>
      <c r="K153" s="185" t="n">
        <v>5121</v>
      </c>
      <c r="L153" s="185"/>
      <c r="M153" s="185" t="n">
        <v>1675</v>
      </c>
      <c r="N153" s="185"/>
      <c r="O153" s="185" t="n">
        <v>2267</v>
      </c>
      <c r="P153" s="185"/>
      <c r="Q153" s="185" t="n">
        <v>4072</v>
      </c>
      <c r="R153" s="185"/>
      <c r="S153" s="185" t="n">
        <v>1530</v>
      </c>
      <c r="T153" s="185"/>
      <c r="U153" s="185" t="n">
        <v>3147</v>
      </c>
      <c r="V153" s="185"/>
      <c r="W153" s="185" t="n">
        <v>196</v>
      </c>
      <c r="X153" s="185"/>
      <c r="Y153" s="186" t="s">
        <v>700</v>
      </c>
      <c r="Z153" s="178"/>
    </row>
    <row r="154" customFormat="false" ht="12.75" hidden="false" customHeight="true" outlineLevel="0" collapsed="false">
      <c r="A154" s="176"/>
      <c r="B154" s="20" t="s">
        <v>701</v>
      </c>
      <c r="C154" s="20"/>
      <c r="D154" s="20" t="s">
        <v>702</v>
      </c>
      <c r="E154" s="188" t="n">
        <v>176</v>
      </c>
      <c r="F154" s="188"/>
      <c r="G154" s="188" t="n">
        <v>123</v>
      </c>
      <c r="H154" s="188"/>
      <c r="I154" s="188" t="n">
        <v>36</v>
      </c>
      <c r="J154" s="188"/>
      <c r="K154" s="188" t="n">
        <v>62</v>
      </c>
      <c r="L154" s="188"/>
      <c r="M154" s="188" t="n">
        <v>13</v>
      </c>
      <c r="N154" s="188"/>
      <c r="O154" s="188" t="n">
        <v>40</v>
      </c>
      <c r="P154" s="188"/>
      <c r="Q154" s="188" t="n">
        <v>25</v>
      </c>
      <c r="R154" s="188"/>
      <c r="S154" s="188" t="n">
        <v>10</v>
      </c>
      <c r="T154" s="188"/>
      <c r="U154" s="188" t="n">
        <v>34</v>
      </c>
      <c r="V154" s="188"/>
      <c r="W154" s="188" t="n">
        <v>3</v>
      </c>
      <c r="X154" s="188"/>
      <c r="Y154" s="189" t="n">
        <v>522</v>
      </c>
      <c r="Z154" s="178"/>
    </row>
    <row r="155" customFormat="false" ht="12.75" hidden="false" customHeight="true" outlineLevel="0" collapsed="false">
      <c r="A155" s="176"/>
      <c r="B155" s="20" t="s">
        <v>703</v>
      </c>
      <c r="C155" s="20"/>
      <c r="D155" s="20" t="s">
        <v>704</v>
      </c>
      <c r="E155" s="188" t="n">
        <v>385</v>
      </c>
      <c r="F155" s="188"/>
      <c r="G155" s="188" t="n">
        <v>73</v>
      </c>
      <c r="H155" s="188"/>
      <c r="I155" s="188" t="n">
        <v>42</v>
      </c>
      <c r="J155" s="188"/>
      <c r="K155" s="188" t="n">
        <v>45</v>
      </c>
      <c r="L155" s="188"/>
      <c r="M155" s="188" t="n">
        <v>13</v>
      </c>
      <c r="N155" s="188"/>
      <c r="O155" s="188" t="n">
        <v>33</v>
      </c>
      <c r="P155" s="188"/>
      <c r="Q155" s="188" t="n">
        <v>10</v>
      </c>
      <c r="R155" s="188"/>
      <c r="S155" s="188" t="n">
        <v>60</v>
      </c>
      <c r="T155" s="188"/>
      <c r="U155" s="188" t="n">
        <v>44</v>
      </c>
      <c r="V155" s="188"/>
      <c r="W155" s="188" t="n">
        <v>1</v>
      </c>
      <c r="X155" s="188"/>
      <c r="Y155" s="189" t="n">
        <v>706</v>
      </c>
      <c r="Z155" s="178"/>
    </row>
    <row r="156" customFormat="false" ht="12.75" hidden="false" customHeight="true" outlineLevel="0" collapsed="false">
      <c r="A156" s="176"/>
      <c r="B156" s="20" t="s">
        <v>705</v>
      </c>
      <c r="C156" s="20"/>
      <c r="D156" s="20" t="s">
        <v>706</v>
      </c>
      <c r="E156" s="188" t="n">
        <v>151</v>
      </c>
      <c r="F156" s="188"/>
      <c r="G156" s="188" t="s">
        <v>412</v>
      </c>
      <c r="H156" s="188"/>
      <c r="I156" s="188" t="n">
        <v>10</v>
      </c>
      <c r="J156" s="188"/>
      <c r="K156" s="188" t="n">
        <v>15</v>
      </c>
      <c r="L156" s="188"/>
      <c r="M156" s="188" t="n">
        <v>10</v>
      </c>
      <c r="N156" s="188"/>
      <c r="O156" s="188" t="n">
        <v>17</v>
      </c>
      <c r="P156" s="188"/>
      <c r="Q156" s="188" t="s">
        <v>412</v>
      </c>
      <c r="R156" s="188"/>
      <c r="S156" s="188" t="n">
        <v>45</v>
      </c>
      <c r="T156" s="188"/>
      <c r="U156" s="188" t="n">
        <v>37</v>
      </c>
      <c r="V156" s="188"/>
      <c r="W156" s="188" t="n">
        <v>0</v>
      </c>
      <c r="X156" s="188"/>
      <c r="Y156" s="189" t="n">
        <v>291</v>
      </c>
      <c r="Z156" s="178"/>
    </row>
    <row r="157" customFormat="false" ht="12.75" hidden="false" customHeight="true" outlineLevel="0" collapsed="false">
      <c r="A157" s="176"/>
      <c r="B157" s="20" t="s">
        <v>707</v>
      </c>
      <c r="C157" s="20"/>
      <c r="D157" s="20" t="s">
        <v>708</v>
      </c>
      <c r="E157" s="188" t="n">
        <v>70</v>
      </c>
      <c r="F157" s="188"/>
      <c r="G157" s="188" t="n">
        <v>19</v>
      </c>
      <c r="H157" s="188"/>
      <c r="I157" s="188" t="n">
        <v>4</v>
      </c>
      <c r="J157" s="188"/>
      <c r="K157" s="188" t="s">
        <v>412</v>
      </c>
      <c r="L157" s="188"/>
      <c r="M157" s="188" t="s">
        <v>412</v>
      </c>
      <c r="N157" s="188"/>
      <c r="O157" s="188" t="n">
        <v>12</v>
      </c>
      <c r="P157" s="188"/>
      <c r="Q157" s="188" t="n">
        <v>19</v>
      </c>
      <c r="R157" s="188"/>
      <c r="S157" s="188" t="n">
        <v>0</v>
      </c>
      <c r="T157" s="188"/>
      <c r="U157" s="188" t="n">
        <v>15</v>
      </c>
      <c r="V157" s="188"/>
      <c r="W157" s="188" t="s">
        <v>412</v>
      </c>
      <c r="X157" s="188"/>
      <c r="Y157" s="189" t="n">
        <v>146</v>
      </c>
      <c r="Z157" s="178"/>
    </row>
    <row r="158" customFormat="false" ht="12.75" hidden="false" customHeight="true" outlineLevel="0" collapsed="false">
      <c r="A158" s="176"/>
      <c r="B158" s="20" t="s">
        <v>709</v>
      </c>
      <c r="C158" s="20"/>
      <c r="D158" s="20" t="s">
        <v>710</v>
      </c>
      <c r="E158" s="188" t="n">
        <v>1386</v>
      </c>
      <c r="F158" s="188"/>
      <c r="G158" s="188" t="n">
        <v>292</v>
      </c>
      <c r="H158" s="188"/>
      <c r="I158" s="188" t="n">
        <v>136</v>
      </c>
      <c r="J158" s="188"/>
      <c r="K158" s="188" t="n">
        <v>177</v>
      </c>
      <c r="L158" s="188"/>
      <c r="M158" s="188" t="n">
        <v>96</v>
      </c>
      <c r="N158" s="188"/>
      <c r="O158" s="188" t="n">
        <v>118</v>
      </c>
      <c r="P158" s="188"/>
      <c r="Q158" s="188" t="n">
        <v>155</v>
      </c>
      <c r="R158" s="188"/>
      <c r="S158" s="188" t="n">
        <v>11</v>
      </c>
      <c r="T158" s="188"/>
      <c r="U158" s="188" t="n">
        <v>214</v>
      </c>
      <c r="V158" s="188"/>
      <c r="W158" s="188" t="n">
        <v>4</v>
      </c>
      <c r="X158" s="188"/>
      <c r="Y158" s="189" t="n">
        <v>2589</v>
      </c>
      <c r="Z158" s="178"/>
    </row>
    <row r="159" customFormat="false" ht="12.75" hidden="false" customHeight="true" outlineLevel="0" collapsed="false">
      <c r="A159" s="176"/>
      <c r="B159" s="20" t="s">
        <v>711</v>
      </c>
      <c r="C159" s="20"/>
      <c r="D159" s="20" t="s">
        <v>712</v>
      </c>
      <c r="E159" s="188" t="n">
        <v>90</v>
      </c>
      <c r="F159" s="188"/>
      <c r="G159" s="188" t="s">
        <v>412</v>
      </c>
      <c r="H159" s="188"/>
      <c r="I159" s="188" t="n">
        <v>5</v>
      </c>
      <c r="J159" s="188"/>
      <c r="K159" s="188" t="s">
        <v>412</v>
      </c>
      <c r="L159" s="188"/>
      <c r="M159" s="188" t="n">
        <v>4</v>
      </c>
      <c r="N159" s="188"/>
      <c r="O159" s="188" t="n">
        <v>6</v>
      </c>
      <c r="P159" s="188"/>
      <c r="Q159" s="188" t="n">
        <v>0</v>
      </c>
      <c r="R159" s="188"/>
      <c r="S159" s="188" t="s">
        <v>412</v>
      </c>
      <c r="T159" s="188"/>
      <c r="U159" s="188" t="n">
        <v>25</v>
      </c>
      <c r="V159" s="188"/>
      <c r="W159" s="188" t="n">
        <v>2</v>
      </c>
      <c r="X159" s="188"/>
      <c r="Y159" s="189" t="n">
        <v>137</v>
      </c>
      <c r="Z159" s="178"/>
    </row>
    <row r="160" customFormat="false" ht="12.75" hidden="false" customHeight="true" outlineLevel="0" collapsed="false">
      <c r="A160" s="176"/>
      <c r="B160" s="20" t="s">
        <v>713</v>
      </c>
      <c r="C160" s="20"/>
      <c r="D160" s="20" t="s">
        <v>714</v>
      </c>
      <c r="E160" s="188" t="n">
        <v>37</v>
      </c>
      <c r="F160" s="188"/>
      <c r="G160" s="188" t="n">
        <v>10</v>
      </c>
      <c r="H160" s="188"/>
      <c r="I160" s="188" t="s">
        <v>412</v>
      </c>
      <c r="J160" s="188"/>
      <c r="K160" s="188" t="n">
        <v>12</v>
      </c>
      <c r="L160" s="188"/>
      <c r="M160" s="188" t="s">
        <v>412</v>
      </c>
      <c r="N160" s="188"/>
      <c r="O160" s="188" t="n">
        <v>8</v>
      </c>
      <c r="P160" s="188"/>
      <c r="Q160" s="188" t="n">
        <v>0</v>
      </c>
      <c r="R160" s="188"/>
      <c r="S160" s="188" t="n">
        <v>19</v>
      </c>
      <c r="T160" s="188"/>
      <c r="U160" s="188" t="n">
        <v>12</v>
      </c>
      <c r="V160" s="188"/>
      <c r="W160" s="188" t="n">
        <v>1</v>
      </c>
      <c r="X160" s="188"/>
      <c r="Y160" s="189" t="n">
        <v>105</v>
      </c>
      <c r="Z160" s="178"/>
    </row>
    <row r="161" customFormat="false" ht="12.75" hidden="false" customHeight="true" outlineLevel="0" collapsed="false">
      <c r="A161" s="176"/>
      <c r="B161" s="20" t="s">
        <v>715</v>
      </c>
      <c r="C161" s="20"/>
      <c r="D161" s="20" t="s">
        <v>716</v>
      </c>
      <c r="E161" s="188" t="n">
        <v>707</v>
      </c>
      <c r="F161" s="188"/>
      <c r="G161" s="188" t="n">
        <v>78</v>
      </c>
      <c r="H161" s="188"/>
      <c r="I161" s="188" t="n">
        <v>31</v>
      </c>
      <c r="J161" s="188"/>
      <c r="K161" s="188" t="n">
        <v>78</v>
      </c>
      <c r="L161" s="188"/>
      <c r="M161" s="188" t="n">
        <v>49</v>
      </c>
      <c r="N161" s="188"/>
      <c r="O161" s="188" t="n">
        <v>24</v>
      </c>
      <c r="P161" s="188"/>
      <c r="Q161" s="188" t="n">
        <v>24</v>
      </c>
      <c r="R161" s="188"/>
      <c r="S161" s="188" t="n">
        <v>42</v>
      </c>
      <c r="T161" s="188"/>
      <c r="U161" s="188" t="n">
        <v>32</v>
      </c>
      <c r="V161" s="188"/>
      <c r="W161" s="188" t="n">
        <v>0</v>
      </c>
      <c r="X161" s="188"/>
      <c r="Y161" s="189" t="n">
        <v>1065</v>
      </c>
      <c r="Z161" s="178"/>
    </row>
    <row r="162" customFormat="false" ht="12.75" hidden="false" customHeight="true" outlineLevel="0" collapsed="false">
      <c r="A162" s="176"/>
      <c r="B162" s="20" t="s">
        <v>717</v>
      </c>
      <c r="C162" s="20"/>
      <c r="D162" s="20" t="s">
        <v>718</v>
      </c>
      <c r="E162" s="188" t="n">
        <v>105</v>
      </c>
      <c r="F162" s="188"/>
      <c r="G162" s="188" t="n">
        <v>21</v>
      </c>
      <c r="H162" s="188"/>
      <c r="I162" s="188" t="n">
        <v>7</v>
      </c>
      <c r="J162" s="188"/>
      <c r="K162" s="188" t="s">
        <v>412</v>
      </c>
      <c r="L162" s="188"/>
      <c r="M162" s="188" t="s">
        <v>412</v>
      </c>
      <c r="N162" s="188"/>
      <c r="O162" s="188" t="n">
        <v>4</v>
      </c>
      <c r="P162" s="188"/>
      <c r="Q162" s="188" t="n">
        <v>0</v>
      </c>
      <c r="R162" s="188"/>
      <c r="S162" s="188" t="n">
        <v>10</v>
      </c>
      <c r="T162" s="188"/>
      <c r="U162" s="188" t="n">
        <v>6</v>
      </c>
      <c r="V162" s="188"/>
      <c r="W162" s="188" t="s">
        <v>412</v>
      </c>
      <c r="X162" s="188"/>
      <c r="Y162" s="189" t="n">
        <v>175</v>
      </c>
      <c r="Z162" s="178"/>
    </row>
    <row r="163" customFormat="false" ht="12.75" hidden="false" customHeight="true" outlineLevel="0" collapsed="false">
      <c r="A163" s="176"/>
      <c r="B163" s="20" t="s">
        <v>719</v>
      </c>
      <c r="C163" s="20"/>
      <c r="D163" s="20" t="s">
        <v>720</v>
      </c>
      <c r="E163" s="188" t="n">
        <v>45</v>
      </c>
      <c r="F163" s="188"/>
      <c r="G163" s="188" t="n">
        <v>10</v>
      </c>
      <c r="H163" s="188"/>
      <c r="I163" s="188" t="n">
        <v>6</v>
      </c>
      <c r="J163" s="188"/>
      <c r="K163" s="188" t="s">
        <v>412</v>
      </c>
      <c r="L163" s="188"/>
      <c r="M163" s="188" t="s">
        <v>412</v>
      </c>
      <c r="N163" s="188"/>
      <c r="O163" s="188" t="n">
        <v>4</v>
      </c>
      <c r="P163" s="188"/>
      <c r="Q163" s="188" t="s">
        <v>412</v>
      </c>
      <c r="R163" s="188"/>
      <c r="S163" s="188" t="s">
        <v>412</v>
      </c>
      <c r="T163" s="188"/>
      <c r="U163" s="188" t="n">
        <v>15</v>
      </c>
      <c r="V163" s="188"/>
      <c r="W163" s="188" t="n">
        <v>0</v>
      </c>
      <c r="X163" s="188"/>
      <c r="Y163" s="189" t="n">
        <v>87</v>
      </c>
      <c r="Z163" s="178"/>
    </row>
    <row r="164" customFormat="false" ht="12.75" hidden="false" customHeight="true" outlineLevel="0" collapsed="false">
      <c r="A164" s="176"/>
      <c r="B164" s="20" t="s">
        <v>721</v>
      </c>
      <c r="C164" s="20"/>
      <c r="D164" s="20" t="s">
        <v>722</v>
      </c>
      <c r="E164" s="188" t="n">
        <v>141</v>
      </c>
      <c r="F164" s="188"/>
      <c r="G164" s="188" t="n">
        <v>13</v>
      </c>
      <c r="H164" s="188"/>
      <c r="I164" s="188" t="n">
        <v>10</v>
      </c>
      <c r="J164" s="188"/>
      <c r="K164" s="188" t="n">
        <v>10</v>
      </c>
      <c r="L164" s="188"/>
      <c r="M164" s="188" t="n">
        <v>8</v>
      </c>
      <c r="N164" s="188"/>
      <c r="O164" s="188" t="n">
        <v>4</v>
      </c>
      <c r="P164" s="188"/>
      <c r="Q164" s="188" t="n">
        <v>0</v>
      </c>
      <c r="R164" s="188"/>
      <c r="S164" s="188" t="n">
        <v>10</v>
      </c>
      <c r="T164" s="188"/>
      <c r="U164" s="188" t="n">
        <v>8</v>
      </c>
      <c r="V164" s="188"/>
      <c r="W164" s="188" t="n">
        <v>0</v>
      </c>
      <c r="X164" s="188"/>
      <c r="Y164" s="189" t="n">
        <v>204</v>
      </c>
      <c r="Z164" s="178"/>
    </row>
    <row r="165" customFormat="false" ht="12.75" hidden="false" customHeight="true" outlineLevel="0" collapsed="false">
      <c r="A165" s="176"/>
      <c r="B165" s="20" t="s">
        <v>723</v>
      </c>
      <c r="C165" s="20"/>
      <c r="D165" s="20" t="s">
        <v>724</v>
      </c>
      <c r="E165" s="188" t="n">
        <v>10123</v>
      </c>
      <c r="F165" s="188"/>
      <c r="G165" s="188" t="n">
        <v>2669</v>
      </c>
      <c r="H165" s="188"/>
      <c r="I165" s="188" t="n">
        <v>1379</v>
      </c>
      <c r="J165" s="188"/>
      <c r="K165" s="188" t="n">
        <v>3017</v>
      </c>
      <c r="L165" s="188"/>
      <c r="M165" s="188" t="n">
        <v>918</v>
      </c>
      <c r="N165" s="188"/>
      <c r="O165" s="188" t="n">
        <v>1029</v>
      </c>
      <c r="P165" s="188"/>
      <c r="Q165" s="188" t="n">
        <v>3037</v>
      </c>
      <c r="R165" s="188"/>
      <c r="S165" s="188" t="n">
        <v>700</v>
      </c>
      <c r="T165" s="188"/>
      <c r="U165" s="188" t="n">
        <v>1182</v>
      </c>
      <c r="V165" s="188"/>
      <c r="W165" s="188" t="n">
        <v>43</v>
      </c>
      <c r="X165" s="188"/>
      <c r="Y165" s="189" t="n">
        <v>24097</v>
      </c>
      <c r="Z165" s="178"/>
    </row>
    <row r="166" customFormat="false" ht="12.75" hidden="false" customHeight="true" outlineLevel="0" collapsed="false">
      <c r="A166" s="176"/>
      <c r="B166" s="20" t="s">
        <v>725</v>
      </c>
      <c r="C166" s="20"/>
      <c r="D166" s="20" t="s">
        <v>726</v>
      </c>
      <c r="E166" s="188" t="n">
        <v>175</v>
      </c>
      <c r="F166" s="188"/>
      <c r="G166" s="188" t="n">
        <v>33</v>
      </c>
      <c r="H166" s="188"/>
      <c r="I166" s="188" t="n">
        <v>10</v>
      </c>
      <c r="J166" s="188"/>
      <c r="K166" s="188" t="n">
        <v>17</v>
      </c>
      <c r="L166" s="188"/>
      <c r="M166" s="188" t="n">
        <v>6</v>
      </c>
      <c r="N166" s="188"/>
      <c r="O166" s="188" t="n">
        <v>10</v>
      </c>
      <c r="P166" s="188"/>
      <c r="Q166" s="188" t="n">
        <v>6</v>
      </c>
      <c r="R166" s="188"/>
      <c r="S166" s="188" t="n">
        <v>7</v>
      </c>
      <c r="T166" s="188"/>
      <c r="U166" s="188" t="n">
        <v>18</v>
      </c>
      <c r="V166" s="188"/>
      <c r="W166" s="188" t="n">
        <v>0</v>
      </c>
      <c r="X166" s="188"/>
      <c r="Y166" s="189" t="n">
        <v>282</v>
      </c>
      <c r="Z166" s="178"/>
    </row>
    <row r="167" customFormat="false" ht="12.75" hidden="false" customHeight="true" outlineLevel="0" collapsed="false">
      <c r="A167" s="176"/>
      <c r="B167" s="20" t="s">
        <v>727</v>
      </c>
      <c r="C167" s="20"/>
      <c r="D167" s="20" t="s">
        <v>728</v>
      </c>
      <c r="E167" s="188" t="n">
        <v>116</v>
      </c>
      <c r="F167" s="188"/>
      <c r="G167" s="188" t="n">
        <v>29</v>
      </c>
      <c r="H167" s="188"/>
      <c r="I167" s="188" t="n">
        <v>13</v>
      </c>
      <c r="J167" s="188"/>
      <c r="K167" s="188" t="s">
        <v>412</v>
      </c>
      <c r="L167" s="188"/>
      <c r="M167" s="188" t="n">
        <v>7</v>
      </c>
      <c r="N167" s="188"/>
      <c r="O167" s="188" t="n">
        <v>20</v>
      </c>
      <c r="P167" s="188"/>
      <c r="Q167" s="188" t="s">
        <v>412</v>
      </c>
      <c r="R167" s="188"/>
      <c r="S167" s="188" t="s">
        <v>412</v>
      </c>
      <c r="T167" s="188"/>
      <c r="U167" s="188" t="n">
        <v>49</v>
      </c>
      <c r="V167" s="188"/>
      <c r="W167" s="188" t="n">
        <v>0</v>
      </c>
      <c r="X167" s="188"/>
      <c r="Y167" s="189" t="n">
        <v>239</v>
      </c>
      <c r="Z167" s="178"/>
    </row>
    <row r="168" customFormat="false" ht="12.75" hidden="false" customHeight="true" outlineLevel="0" collapsed="false">
      <c r="A168" s="176"/>
      <c r="B168" s="20" t="s">
        <v>729</v>
      </c>
      <c r="C168" s="20"/>
      <c r="D168" s="20" t="s">
        <v>730</v>
      </c>
      <c r="E168" s="188" t="n">
        <v>127</v>
      </c>
      <c r="F168" s="188"/>
      <c r="G168" s="188" t="n">
        <v>26</v>
      </c>
      <c r="H168" s="188"/>
      <c r="I168" s="188" t="n">
        <v>16</v>
      </c>
      <c r="J168" s="188"/>
      <c r="K168" s="188" t="n">
        <v>13</v>
      </c>
      <c r="L168" s="188"/>
      <c r="M168" s="188" t="s">
        <v>412</v>
      </c>
      <c r="N168" s="188"/>
      <c r="O168" s="188" t="n">
        <v>22</v>
      </c>
      <c r="P168" s="188"/>
      <c r="Q168" s="188" t="s">
        <v>412</v>
      </c>
      <c r="R168" s="188"/>
      <c r="S168" s="188" t="n">
        <v>23</v>
      </c>
      <c r="T168" s="188"/>
      <c r="U168" s="188" t="n">
        <v>16</v>
      </c>
      <c r="V168" s="188"/>
      <c r="W168" s="188" t="n">
        <v>0</v>
      </c>
      <c r="X168" s="188"/>
      <c r="Y168" s="189" t="n">
        <v>250</v>
      </c>
      <c r="Z168" s="178"/>
    </row>
    <row r="169" customFormat="false" ht="12.75" hidden="false" customHeight="true" outlineLevel="0" collapsed="false">
      <c r="A169" s="176"/>
      <c r="B169" s="20" t="s">
        <v>731</v>
      </c>
      <c r="C169" s="20"/>
      <c r="D169" s="20" t="s">
        <v>732</v>
      </c>
      <c r="E169" s="188" t="n">
        <v>169</v>
      </c>
      <c r="F169" s="188"/>
      <c r="G169" s="188" t="n">
        <v>53</v>
      </c>
      <c r="H169" s="188"/>
      <c r="I169" s="188" t="n">
        <v>30</v>
      </c>
      <c r="J169" s="188"/>
      <c r="K169" s="188" t="n">
        <v>92</v>
      </c>
      <c r="L169" s="188"/>
      <c r="M169" s="188" t="n">
        <v>8</v>
      </c>
      <c r="N169" s="188"/>
      <c r="O169" s="188" t="n">
        <v>35</v>
      </c>
      <c r="P169" s="188"/>
      <c r="Q169" s="188" t="n">
        <v>31</v>
      </c>
      <c r="R169" s="188"/>
      <c r="S169" s="188" t="n">
        <v>7</v>
      </c>
      <c r="T169" s="188"/>
      <c r="U169" s="188" t="n">
        <v>45</v>
      </c>
      <c r="V169" s="188"/>
      <c r="W169" s="188" t="n">
        <v>2</v>
      </c>
      <c r="X169" s="188"/>
      <c r="Y169" s="189" t="n">
        <v>472</v>
      </c>
      <c r="Z169" s="178"/>
    </row>
    <row r="170" customFormat="false" ht="12.75" hidden="false" customHeight="true" outlineLevel="0" collapsed="false">
      <c r="A170" s="176"/>
      <c r="B170" s="20" t="s">
        <v>733</v>
      </c>
      <c r="C170" s="20"/>
      <c r="D170" s="20" t="s">
        <v>734</v>
      </c>
      <c r="E170" s="188" t="n">
        <v>70</v>
      </c>
      <c r="F170" s="188"/>
      <c r="G170" s="188" t="n">
        <v>10</v>
      </c>
      <c r="H170" s="188"/>
      <c r="I170" s="188" t="n">
        <v>8</v>
      </c>
      <c r="J170" s="188"/>
      <c r="K170" s="188" t="s">
        <v>412</v>
      </c>
      <c r="L170" s="188"/>
      <c r="M170" s="188" t="s">
        <v>412</v>
      </c>
      <c r="N170" s="188"/>
      <c r="O170" s="188" t="n">
        <v>8</v>
      </c>
      <c r="P170" s="188"/>
      <c r="Q170" s="188" t="n">
        <v>4</v>
      </c>
      <c r="R170" s="188"/>
      <c r="S170" s="188" t="s">
        <v>412</v>
      </c>
      <c r="T170" s="188"/>
      <c r="U170" s="188" t="n">
        <v>11</v>
      </c>
      <c r="V170" s="188"/>
      <c r="W170" s="188" t="n">
        <v>0</v>
      </c>
      <c r="X170" s="188"/>
      <c r="Y170" s="189" t="n">
        <v>116</v>
      </c>
      <c r="Z170" s="178"/>
    </row>
    <row r="171" customFormat="false" ht="12.75" hidden="false" customHeight="true" outlineLevel="0" collapsed="false">
      <c r="A171" s="176"/>
      <c r="B171" s="20" t="s">
        <v>735</v>
      </c>
      <c r="C171" s="20"/>
      <c r="D171" s="20" t="s">
        <v>736</v>
      </c>
      <c r="E171" s="188" t="n">
        <v>178</v>
      </c>
      <c r="F171" s="188"/>
      <c r="G171" s="188" t="n">
        <v>91</v>
      </c>
      <c r="H171" s="188"/>
      <c r="I171" s="188" t="n">
        <v>46</v>
      </c>
      <c r="J171" s="188"/>
      <c r="K171" s="188" t="n">
        <v>179</v>
      </c>
      <c r="L171" s="188"/>
      <c r="M171" s="188" t="n">
        <v>20</v>
      </c>
      <c r="N171" s="188"/>
      <c r="O171" s="188" t="n">
        <v>36</v>
      </c>
      <c r="P171" s="188"/>
      <c r="Q171" s="188" t="n">
        <v>29</v>
      </c>
      <c r="R171" s="188"/>
      <c r="S171" s="188" t="n">
        <v>10</v>
      </c>
      <c r="T171" s="188"/>
      <c r="U171" s="188" t="n">
        <v>50</v>
      </c>
      <c r="V171" s="188"/>
      <c r="W171" s="188" t="n">
        <v>6</v>
      </c>
      <c r="X171" s="188"/>
      <c r="Y171" s="189" t="n">
        <v>645</v>
      </c>
      <c r="Z171" s="178"/>
    </row>
    <row r="172" customFormat="false" ht="12.75" hidden="false" customHeight="true" outlineLevel="0" collapsed="false">
      <c r="A172" s="176"/>
      <c r="B172" s="20" t="s">
        <v>737</v>
      </c>
      <c r="C172" s="20"/>
      <c r="D172" s="20" t="s">
        <v>738</v>
      </c>
      <c r="E172" s="188" t="n">
        <v>236</v>
      </c>
      <c r="F172" s="188"/>
      <c r="G172" s="188" t="n">
        <v>115</v>
      </c>
      <c r="H172" s="188"/>
      <c r="I172" s="188" t="n">
        <v>61</v>
      </c>
      <c r="J172" s="188"/>
      <c r="K172" s="188" t="n">
        <v>67</v>
      </c>
      <c r="L172" s="188"/>
      <c r="M172" s="188" t="n">
        <v>20</v>
      </c>
      <c r="N172" s="188"/>
      <c r="O172" s="188" t="n">
        <v>57</v>
      </c>
      <c r="P172" s="188"/>
      <c r="Q172" s="188" t="n">
        <v>22</v>
      </c>
      <c r="R172" s="188"/>
      <c r="S172" s="188" t="n">
        <v>24</v>
      </c>
      <c r="T172" s="188"/>
      <c r="U172" s="188" t="n">
        <v>58</v>
      </c>
      <c r="V172" s="188"/>
      <c r="W172" s="188" t="n">
        <v>0</v>
      </c>
      <c r="X172" s="188"/>
      <c r="Y172" s="189" t="n">
        <v>660</v>
      </c>
      <c r="Z172" s="178"/>
    </row>
    <row r="173" customFormat="false" ht="12.75" hidden="false" customHeight="true" outlineLevel="0" collapsed="false">
      <c r="A173" s="176"/>
      <c r="B173" s="20" t="s">
        <v>739</v>
      </c>
      <c r="C173" s="20"/>
      <c r="D173" s="20" t="s">
        <v>740</v>
      </c>
      <c r="E173" s="188" t="n">
        <v>352</v>
      </c>
      <c r="F173" s="188"/>
      <c r="G173" s="188" t="n">
        <v>96</v>
      </c>
      <c r="H173" s="188"/>
      <c r="I173" s="188" t="n">
        <v>38</v>
      </c>
      <c r="J173" s="188"/>
      <c r="K173" s="188" t="n">
        <v>42</v>
      </c>
      <c r="L173" s="188"/>
      <c r="M173" s="188" t="n">
        <v>26</v>
      </c>
      <c r="N173" s="188"/>
      <c r="O173" s="188" t="n">
        <v>28</v>
      </c>
      <c r="P173" s="188"/>
      <c r="Q173" s="188" t="n">
        <v>18</v>
      </c>
      <c r="R173" s="188"/>
      <c r="S173" s="188" t="n">
        <v>16</v>
      </c>
      <c r="T173" s="188"/>
      <c r="U173" s="188" t="n">
        <v>51</v>
      </c>
      <c r="V173" s="188"/>
      <c r="W173" s="188" t="n">
        <v>0</v>
      </c>
      <c r="X173" s="188"/>
      <c r="Y173" s="189" t="n">
        <v>667</v>
      </c>
      <c r="Z173" s="178"/>
    </row>
    <row r="174" customFormat="false" ht="12.75" hidden="false" customHeight="true" outlineLevel="0" collapsed="false">
      <c r="A174" s="176"/>
      <c r="B174" s="20" t="s">
        <v>741</v>
      </c>
      <c r="C174" s="20"/>
      <c r="D174" s="20" t="s">
        <v>742</v>
      </c>
      <c r="E174" s="188" t="n">
        <v>151</v>
      </c>
      <c r="F174" s="188"/>
      <c r="G174" s="188" t="n">
        <v>26</v>
      </c>
      <c r="H174" s="188"/>
      <c r="I174" s="188" t="n">
        <v>11</v>
      </c>
      <c r="J174" s="188"/>
      <c r="K174" s="188" t="n">
        <v>128</v>
      </c>
      <c r="L174" s="188"/>
      <c r="M174" s="188" t="n">
        <v>15</v>
      </c>
      <c r="N174" s="188"/>
      <c r="O174" s="188" t="n">
        <v>21</v>
      </c>
      <c r="P174" s="188"/>
      <c r="Q174" s="188" t="n">
        <v>32</v>
      </c>
      <c r="R174" s="188"/>
      <c r="S174" s="188" t="n">
        <v>6</v>
      </c>
      <c r="T174" s="188"/>
      <c r="U174" s="188" t="n">
        <v>34</v>
      </c>
      <c r="V174" s="188"/>
      <c r="W174" s="188" t="n">
        <v>1</v>
      </c>
      <c r="X174" s="188"/>
      <c r="Y174" s="189" t="n">
        <v>425</v>
      </c>
      <c r="Z174" s="178"/>
    </row>
    <row r="175" customFormat="false" ht="12.75" hidden="false" customHeight="true" outlineLevel="0" collapsed="false">
      <c r="A175" s="176"/>
      <c r="B175" s="20" t="s">
        <v>743</v>
      </c>
      <c r="C175" s="20"/>
      <c r="D175" s="20" t="s">
        <v>744</v>
      </c>
      <c r="E175" s="188" t="n">
        <v>186</v>
      </c>
      <c r="F175" s="188"/>
      <c r="G175" s="188" t="n">
        <v>60</v>
      </c>
      <c r="H175" s="188"/>
      <c r="I175" s="188" t="n">
        <v>16</v>
      </c>
      <c r="J175" s="188"/>
      <c r="K175" s="188" t="n">
        <v>27</v>
      </c>
      <c r="L175" s="188"/>
      <c r="M175" s="188" t="n">
        <v>8</v>
      </c>
      <c r="N175" s="188"/>
      <c r="O175" s="188" t="n">
        <v>15</v>
      </c>
      <c r="P175" s="188"/>
      <c r="Q175" s="188" t="n">
        <v>10</v>
      </c>
      <c r="R175" s="188"/>
      <c r="S175" s="188" t="n">
        <v>24</v>
      </c>
      <c r="T175" s="188"/>
      <c r="U175" s="188" t="n">
        <v>26</v>
      </c>
      <c r="V175" s="188"/>
      <c r="W175" s="188" t="n">
        <v>10</v>
      </c>
      <c r="X175" s="188"/>
      <c r="Y175" s="189" t="n">
        <v>382</v>
      </c>
      <c r="Z175" s="178"/>
    </row>
    <row r="176" customFormat="false" ht="12.75" hidden="false" customHeight="true" outlineLevel="0" collapsed="false">
      <c r="A176" s="176"/>
      <c r="B176" s="20" t="s">
        <v>745</v>
      </c>
      <c r="C176" s="20"/>
      <c r="D176" s="20" t="s">
        <v>746</v>
      </c>
      <c r="E176" s="188" t="n">
        <v>283</v>
      </c>
      <c r="F176" s="188"/>
      <c r="G176" s="188" t="n">
        <v>76</v>
      </c>
      <c r="H176" s="188"/>
      <c r="I176" s="188" t="n">
        <v>21</v>
      </c>
      <c r="J176" s="188"/>
      <c r="K176" s="188" t="s">
        <v>412</v>
      </c>
      <c r="L176" s="188"/>
      <c r="M176" s="188" t="n">
        <v>12</v>
      </c>
      <c r="N176" s="188"/>
      <c r="O176" s="188" t="n">
        <v>28</v>
      </c>
      <c r="P176" s="188"/>
      <c r="Q176" s="188" t="n">
        <v>0</v>
      </c>
      <c r="R176" s="188"/>
      <c r="S176" s="188" t="s">
        <v>412</v>
      </c>
      <c r="T176" s="188"/>
      <c r="U176" s="188" t="n">
        <v>45</v>
      </c>
      <c r="V176" s="188"/>
      <c r="W176" s="188" t="n">
        <v>0</v>
      </c>
      <c r="X176" s="188"/>
      <c r="Y176" s="189" t="n">
        <v>480</v>
      </c>
      <c r="Z176" s="178"/>
    </row>
    <row r="177" customFormat="false" ht="12.75" hidden="false" customHeight="true" outlineLevel="0" collapsed="false">
      <c r="A177" s="176"/>
      <c r="B177" s="20" t="s">
        <v>747</v>
      </c>
      <c r="C177" s="20"/>
      <c r="D177" s="20" t="s">
        <v>748</v>
      </c>
      <c r="E177" s="188" t="n">
        <v>327</v>
      </c>
      <c r="F177" s="188"/>
      <c r="G177" s="188" t="n">
        <v>148</v>
      </c>
      <c r="H177" s="188"/>
      <c r="I177" s="188" t="n">
        <v>42</v>
      </c>
      <c r="J177" s="188"/>
      <c r="K177" s="188" t="n">
        <v>105</v>
      </c>
      <c r="L177" s="188"/>
      <c r="M177" s="188" t="n">
        <v>29</v>
      </c>
      <c r="N177" s="188"/>
      <c r="O177" s="188" t="n">
        <v>50</v>
      </c>
      <c r="P177" s="188"/>
      <c r="Q177" s="188" t="n">
        <v>54</v>
      </c>
      <c r="R177" s="188"/>
      <c r="S177" s="188" t="n">
        <v>55</v>
      </c>
      <c r="T177" s="188"/>
      <c r="U177" s="188" t="n">
        <v>33</v>
      </c>
      <c r="V177" s="188"/>
      <c r="W177" s="188" t="n">
        <v>0</v>
      </c>
      <c r="X177" s="188"/>
      <c r="Y177" s="189" t="n">
        <v>843</v>
      </c>
      <c r="Z177" s="178"/>
    </row>
    <row r="178" customFormat="false" ht="12.75" hidden="false" customHeight="true" outlineLevel="0" collapsed="false">
      <c r="A178" s="176"/>
      <c r="B178" s="20" t="s">
        <v>749</v>
      </c>
      <c r="C178" s="20"/>
      <c r="D178" s="20" t="s">
        <v>750</v>
      </c>
      <c r="E178" s="188" t="n">
        <v>122</v>
      </c>
      <c r="F178" s="188"/>
      <c r="G178" s="188" t="n">
        <v>19</v>
      </c>
      <c r="H178" s="188"/>
      <c r="I178" s="188" t="n">
        <v>27</v>
      </c>
      <c r="J178" s="188"/>
      <c r="K178" s="188" t="n">
        <v>7</v>
      </c>
      <c r="L178" s="188"/>
      <c r="M178" s="188" t="n">
        <v>12</v>
      </c>
      <c r="N178" s="188"/>
      <c r="O178" s="188" t="n">
        <v>10</v>
      </c>
      <c r="P178" s="188"/>
      <c r="Q178" s="188" t="n">
        <v>22</v>
      </c>
      <c r="R178" s="188"/>
      <c r="S178" s="188" t="n">
        <v>15</v>
      </c>
      <c r="T178" s="188"/>
      <c r="U178" s="188" t="n">
        <v>0</v>
      </c>
      <c r="V178" s="188"/>
      <c r="W178" s="188" t="n">
        <v>0</v>
      </c>
      <c r="X178" s="188"/>
      <c r="Y178" s="189" t="n">
        <v>234</v>
      </c>
      <c r="Z178" s="178"/>
    </row>
    <row r="179" customFormat="false" ht="12.75" hidden="false" customHeight="true" outlineLevel="0" collapsed="false">
      <c r="A179" s="176"/>
      <c r="B179" s="20" t="s">
        <v>751</v>
      </c>
      <c r="C179" s="20"/>
      <c r="D179" s="20" t="s">
        <v>752</v>
      </c>
      <c r="E179" s="188" t="n">
        <v>76</v>
      </c>
      <c r="F179" s="188"/>
      <c r="G179" s="188" t="n">
        <v>22</v>
      </c>
      <c r="H179" s="188"/>
      <c r="I179" s="188" t="n">
        <v>16</v>
      </c>
      <c r="J179" s="188"/>
      <c r="K179" s="188" t="n">
        <v>46</v>
      </c>
      <c r="L179" s="188"/>
      <c r="M179" s="188" t="s">
        <v>412</v>
      </c>
      <c r="N179" s="188"/>
      <c r="O179" s="188" t="n">
        <v>14</v>
      </c>
      <c r="P179" s="188"/>
      <c r="Q179" s="188" t="n">
        <v>10</v>
      </c>
      <c r="R179" s="188"/>
      <c r="S179" s="188" t="n">
        <v>18</v>
      </c>
      <c r="T179" s="188"/>
      <c r="U179" s="188" t="n">
        <v>13</v>
      </c>
      <c r="V179" s="188"/>
      <c r="W179" s="188" t="s">
        <v>412</v>
      </c>
      <c r="X179" s="188"/>
      <c r="Y179" s="189" t="n">
        <v>220</v>
      </c>
      <c r="Z179" s="178"/>
    </row>
    <row r="180" customFormat="false" ht="12.75" hidden="false" customHeight="true" outlineLevel="0" collapsed="false">
      <c r="A180" s="176"/>
      <c r="B180" s="20" t="s">
        <v>753</v>
      </c>
      <c r="C180" s="20"/>
      <c r="D180" s="20" t="s">
        <v>754</v>
      </c>
      <c r="E180" s="188" t="n">
        <v>475</v>
      </c>
      <c r="F180" s="188"/>
      <c r="G180" s="188" t="n">
        <v>185</v>
      </c>
      <c r="H180" s="188"/>
      <c r="I180" s="188" t="n">
        <v>78</v>
      </c>
      <c r="J180" s="188"/>
      <c r="K180" s="188" t="n">
        <v>148</v>
      </c>
      <c r="L180" s="188"/>
      <c r="M180" s="188" t="n">
        <v>25</v>
      </c>
      <c r="N180" s="188"/>
      <c r="O180" s="188" t="n">
        <v>49</v>
      </c>
      <c r="P180" s="188"/>
      <c r="Q180" s="188" t="n">
        <v>71</v>
      </c>
      <c r="R180" s="188"/>
      <c r="S180" s="188" t="n">
        <v>10</v>
      </c>
      <c r="T180" s="188"/>
      <c r="U180" s="188" t="n">
        <v>74</v>
      </c>
      <c r="V180" s="188"/>
      <c r="W180" s="188" t="n">
        <v>0</v>
      </c>
      <c r="X180" s="188"/>
      <c r="Y180" s="189" t="n">
        <v>1115</v>
      </c>
      <c r="Z180" s="178"/>
    </row>
    <row r="181" customFormat="false" ht="12.75" hidden="false" customHeight="true" outlineLevel="0" collapsed="false">
      <c r="A181" s="176"/>
      <c r="B181" s="20" t="s">
        <v>755</v>
      </c>
      <c r="C181" s="20"/>
      <c r="D181" s="20" t="s">
        <v>756</v>
      </c>
      <c r="E181" s="188" t="n">
        <v>95</v>
      </c>
      <c r="F181" s="188"/>
      <c r="G181" s="188" t="n">
        <v>25</v>
      </c>
      <c r="H181" s="188"/>
      <c r="I181" s="188" t="n">
        <v>26</v>
      </c>
      <c r="J181" s="188"/>
      <c r="K181" s="188" t="n">
        <v>33</v>
      </c>
      <c r="L181" s="188"/>
      <c r="M181" s="188" t="s">
        <v>412</v>
      </c>
      <c r="N181" s="188"/>
      <c r="O181" s="188" t="n">
        <v>17</v>
      </c>
      <c r="P181" s="188"/>
      <c r="Q181" s="188" t="n">
        <v>18</v>
      </c>
      <c r="R181" s="188"/>
      <c r="S181" s="188" t="s">
        <v>412</v>
      </c>
      <c r="T181" s="188"/>
      <c r="U181" s="188" t="n">
        <v>35</v>
      </c>
      <c r="V181" s="188"/>
      <c r="W181" s="188" t="n">
        <v>0</v>
      </c>
      <c r="X181" s="188"/>
      <c r="Y181" s="189" t="n">
        <v>260</v>
      </c>
      <c r="Z181" s="178"/>
    </row>
    <row r="182" customFormat="false" ht="12.75" hidden="false" customHeight="true" outlineLevel="0" collapsed="false">
      <c r="A182" s="176"/>
      <c r="B182" s="20" t="s">
        <v>757</v>
      </c>
      <c r="C182" s="20"/>
      <c r="D182" s="20" t="s">
        <v>758</v>
      </c>
      <c r="E182" s="188" t="n">
        <v>257</v>
      </c>
      <c r="F182" s="188"/>
      <c r="G182" s="188" t="n">
        <v>94</v>
      </c>
      <c r="H182" s="188"/>
      <c r="I182" s="188" t="n">
        <v>48</v>
      </c>
      <c r="J182" s="188"/>
      <c r="K182" s="188" t="n">
        <v>105</v>
      </c>
      <c r="L182" s="188"/>
      <c r="M182" s="188" t="n">
        <v>18</v>
      </c>
      <c r="N182" s="188"/>
      <c r="O182" s="188" t="n">
        <v>36</v>
      </c>
      <c r="P182" s="188"/>
      <c r="Q182" s="188" t="n">
        <v>42</v>
      </c>
      <c r="R182" s="188"/>
      <c r="S182" s="188" t="n">
        <v>8</v>
      </c>
      <c r="T182" s="188"/>
      <c r="U182" s="188" t="n">
        <v>35</v>
      </c>
      <c r="V182" s="188"/>
      <c r="W182" s="188" t="n">
        <v>3</v>
      </c>
      <c r="X182" s="188"/>
      <c r="Y182" s="189" t="n">
        <v>646</v>
      </c>
      <c r="Z182" s="178"/>
    </row>
    <row r="183" customFormat="false" ht="12.75" hidden="false" customHeight="true" outlineLevel="0" collapsed="false">
      <c r="A183" s="176"/>
      <c r="B183" s="20" t="s">
        <v>759</v>
      </c>
      <c r="C183" s="20"/>
      <c r="D183" s="20" t="s">
        <v>760</v>
      </c>
      <c r="E183" s="188" t="n">
        <v>285</v>
      </c>
      <c r="F183" s="188"/>
      <c r="G183" s="188" t="n">
        <v>68</v>
      </c>
      <c r="H183" s="188"/>
      <c r="I183" s="188" t="n">
        <v>40</v>
      </c>
      <c r="J183" s="188"/>
      <c r="K183" s="188" t="n">
        <v>48</v>
      </c>
      <c r="L183" s="188"/>
      <c r="M183" s="188" t="n">
        <v>20</v>
      </c>
      <c r="N183" s="188"/>
      <c r="O183" s="188" t="n">
        <v>23</v>
      </c>
      <c r="P183" s="188"/>
      <c r="Q183" s="188" t="n">
        <v>26</v>
      </c>
      <c r="R183" s="188"/>
      <c r="S183" s="188" t="n">
        <v>45</v>
      </c>
      <c r="T183" s="188"/>
      <c r="U183" s="188" t="n">
        <v>37</v>
      </c>
      <c r="V183" s="188"/>
      <c r="W183" s="188" t="n">
        <v>18</v>
      </c>
      <c r="X183" s="188"/>
      <c r="Y183" s="189" t="n">
        <v>610</v>
      </c>
      <c r="Z183" s="178"/>
    </row>
    <row r="184" customFormat="false" ht="12.75" hidden="false" customHeight="true" outlineLevel="0" collapsed="false">
      <c r="A184" s="176"/>
      <c r="B184" s="20" t="s">
        <v>761</v>
      </c>
      <c r="C184" s="20"/>
      <c r="D184" s="20" t="s">
        <v>762</v>
      </c>
      <c r="E184" s="188" t="n">
        <v>411</v>
      </c>
      <c r="F184" s="188"/>
      <c r="G184" s="188" t="n">
        <v>78</v>
      </c>
      <c r="H184" s="188"/>
      <c r="I184" s="188" t="n">
        <v>21</v>
      </c>
      <c r="J184" s="188"/>
      <c r="K184" s="188" t="n">
        <v>38</v>
      </c>
      <c r="L184" s="188"/>
      <c r="M184" s="188" t="n">
        <v>12</v>
      </c>
      <c r="N184" s="188"/>
      <c r="O184" s="188" t="n">
        <v>40</v>
      </c>
      <c r="P184" s="188"/>
      <c r="Q184" s="188" t="n">
        <v>15</v>
      </c>
      <c r="R184" s="188"/>
      <c r="S184" s="188" t="n">
        <v>48</v>
      </c>
      <c r="T184" s="188"/>
      <c r="U184" s="188" t="n">
        <v>102</v>
      </c>
      <c r="V184" s="188"/>
      <c r="W184" s="188" t="n">
        <v>0</v>
      </c>
      <c r="X184" s="188"/>
      <c r="Y184" s="189" t="n">
        <v>765</v>
      </c>
      <c r="Z184" s="178"/>
    </row>
    <row r="185" customFormat="false" ht="12.75" hidden="false" customHeight="true" outlineLevel="0" collapsed="false">
      <c r="A185" s="176"/>
      <c r="B185" s="20" t="s">
        <v>763</v>
      </c>
      <c r="C185" s="20"/>
      <c r="D185" s="20" t="s">
        <v>764</v>
      </c>
      <c r="E185" s="188" t="n">
        <v>38</v>
      </c>
      <c r="F185" s="188"/>
      <c r="G185" s="188" t="n">
        <v>29</v>
      </c>
      <c r="H185" s="188"/>
      <c r="I185" s="188" t="n">
        <v>5</v>
      </c>
      <c r="J185" s="188"/>
      <c r="K185" s="188" t="s">
        <v>412</v>
      </c>
      <c r="L185" s="188"/>
      <c r="M185" s="188" t="n">
        <v>0</v>
      </c>
      <c r="N185" s="188"/>
      <c r="O185" s="188" t="n">
        <v>17</v>
      </c>
      <c r="P185" s="188"/>
      <c r="Q185" s="188" t="s">
        <v>412</v>
      </c>
      <c r="R185" s="188"/>
      <c r="S185" s="188" t="n">
        <v>15</v>
      </c>
      <c r="T185" s="188"/>
      <c r="U185" s="188" t="n">
        <v>4</v>
      </c>
      <c r="V185" s="188"/>
      <c r="W185" s="188" t="n">
        <v>0</v>
      </c>
      <c r="X185" s="188"/>
      <c r="Y185" s="189" t="n">
        <v>113</v>
      </c>
      <c r="Z185" s="178"/>
    </row>
    <row r="186" customFormat="false" ht="12.75" hidden="false" customHeight="true" outlineLevel="0" collapsed="false">
      <c r="A186" s="176"/>
      <c r="B186" s="20" t="s">
        <v>765</v>
      </c>
      <c r="C186" s="20"/>
      <c r="D186" s="20" t="s">
        <v>766</v>
      </c>
      <c r="E186" s="188" t="n">
        <v>223</v>
      </c>
      <c r="F186" s="188"/>
      <c r="G186" s="188" t="n">
        <v>64</v>
      </c>
      <c r="H186" s="188"/>
      <c r="I186" s="188" t="n">
        <v>13</v>
      </c>
      <c r="J186" s="188"/>
      <c r="K186" s="188" t="n">
        <v>72</v>
      </c>
      <c r="L186" s="188"/>
      <c r="M186" s="188" t="n">
        <v>13</v>
      </c>
      <c r="N186" s="188"/>
      <c r="O186" s="188" t="n">
        <v>36</v>
      </c>
      <c r="P186" s="188"/>
      <c r="Q186" s="188" t="n">
        <v>5</v>
      </c>
      <c r="R186" s="188"/>
      <c r="S186" s="188" t="n">
        <v>17</v>
      </c>
      <c r="T186" s="188"/>
      <c r="U186" s="188" t="n">
        <v>25</v>
      </c>
      <c r="V186" s="188"/>
      <c r="W186" s="188" t="n">
        <v>4</v>
      </c>
      <c r="X186" s="188"/>
      <c r="Y186" s="189" t="n">
        <v>472</v>
      </c>
      <c r="Z186" s="178"/>
    </row>
    <row r="187" customFormat="false" ht="12.75" hidden="false" customHeight="true" outlineLevel="0" collapsed="false">
      <c r="A187" s="176"/>
      <c r="B187" s="20" t="s">
        <v>767</v>
      </c>
      <c r="C187" s="20"/>
      <c r="D187" s="20" t="s">
        <v>768</v>
      </c>
      <c r="E187" s="188" t="n">
        <v>53</v>
      </c>
      <c r="F187" s="188"/>
      <c r="G187" s="188" t="n">
        <v>24</v>
      </c>
      <c r="H187" s="188"/>
      <c r="I187" s="188" t="s">
        <v>412</v>
      </c>
      <c r="J187" s="188"/>
      <c r="K187" s="188" t="n">
        <v>0</v>
      </c>
      <c r="L187" s="188"/>
      <c r="M187" s="188" t="s">
        <v>412</v>
      </c>
      <c r="N187" s="188"/>
      <c r="O187" s="188" t="n">
        <v>12</v>
      </c>
      <c r="P187" s="188"/>
      <c r="Q187" s="188" t="n">
        <v>0</v>
      </c>
      <c r="R187" s="188"/>
      <c r="S187" s="188" t="s">
        <v>412</v>
      </c>
      <c r="T187" s="188"/>
      <c r="U187" s="188" t="n">
        <v>15</v>
      </c>
      <c r="V187" s="188"/>
      <c r="W187" s="188" t="n">
        <v>0</v>
      </c>
      <c r="X187" s="188"/>
      <c r="Y187" s="189" t="n">
        <v>111</v>
      </c>
      <c r="Z187" s="178"/>
    </row>
    <row r="188" customFormat="false" ht="12.75" hidden="false" customHeight="true" outlineLevel="0" collapsed="false">
      <c r="A188" s="176"/>
      <c r="B188" s="20" t="s">
        <v>769</v>
      </c>
      <c r="C188" s="20"/>
      <c r="D188" s="20" t="s">
        <v>770</v>
      </c>
      <c r="E188" s="188" t="n">
        <v>117</v>
      </c>
      <c r="F188" s="188"/>
      <c r="G188" s="188" t="n">
        <v>27</v>
      </c>
      <c r="H188" s="188"/>
      <c r="I188" s="188" t="n">
        <v>9</v>
      </c>
      <c r="J188" s="188"/>
      <c r="K188" s="188" t="n">
        <v>14</v>
      </c>
      <c r="L188" s="188"/>
      <c r="M188" s="188" t="s">
        <v>412</v>
      </c>
      <c r="N188" s="188"/>
      <c r="O188" s="188" t="n">
        <v>6</v>
      </c>
      <c r="P188" s="188"/>
      <c r="Q188" s="188" t="n">
        <v>21</v>
      </c>
      <c r="R188" s="188"/>
      <c r="S188" s="188" t="n">
        <v>5</v>
      </c>
      <c r="T188" s="188"/>
      <c r="U188" s="188" t="n">
        <v>39</v>
      </c>
      <c r="V188" s="188"/>
      <c r="W188" s="188" t="s">
        <v>412</v>
      </c>
      <c r="X188" s="188"/>
      <c r="Y188" s="189" t="n">
        <v>290</v>
      </c>
      <c r="Z188" s="178"/>
    </row>
    <row r="189" customFormat="false" ht="12.75" hidden="false" customHeight="true" outlineLevel="0" collapsed="false">
      <c r="A189" s="176"/>
      <c r="B189" s="20" t="s">
        <v>771</v>
      </c>
      <c r="C189" s="20"/>
      <c r="D189" s="20" t="s">
        <v>772</v>
      </c>
      <c r="E189" s="188" t="n">
        <v>95</v>
      </c>
      <c r="F189" s="188"/>
      <c r="G189" s="188" t="n">
        <v>11</v>
      </c>
      <c r="H189" s="188"/>
      <c r="I189" s="188" t="n">
        <v>15</v>
      </c>
      <c r="J189" s="188"/>
      <c r="K189" s="188" t="n">
        <v>0</v>
      </c>
      <c r="L189" s="188"/>
      <c r="M189" s="188" t="n">
        <v>7</v>
      </c>
      <c r="N189" s="188"/>
      <c r="O189" s="188" t="n">
        <v>31</v>
      </c>
      <c r="P189" s="188"/>
      <c r="Q189" s="188" t="n">
        <v>44</v>
      </c>
      <c r="R189" s="188"/>
      <c r="S189" s="188" t="n">
        <v>19</v>
      </c>
      <c r="T189" s="188"/>
      <c r="U189" s="188" t="n">
        <v>25</v>
      </c>
      <c r="V189" s="188"/>
      <c r="W189" s="188" t="n">
        <v>0</v>
      </c>
      <c r="X189" s="188"/>
      <c r="Y189" s="189" t="n">
        <v>247</v>
      </c>
      <c r="Z189" s="178"/>
    </row>
    <row r="190" customFormat="false" ht="12.75" hidden="false" customHeight="true" outlineLevel="0" collapsed="false">
      <c r="A190" s="176"/>
      <c r="B190" s="20" t="s">
        <v>773</v>
      </c>
      <c r="C190" s="20"/>
      <c r="D190" s="20" t="s">
        <v>774</v>
      </c>
      <c r="E190" s="188" t="n">
        <v>125</v>
      </c>
      <c r="F190" s="188"/>
      <c r="G190" s="188" t="n">
        <v>35</v>
      </c>
      <c r="H190" s="188"/>
      <c r="I190" s="188" t="n">
        <v>9</v>
      </c>
      <c r="J190" s="188"/>
      <c r="K190" s="188" t="n">
        <v>0</v>
      </c>
      <c r="L190" s="188"/>
      <c r="M190" s="188" t="n">
        <v>12</v>
      </c>
      <c r="N190" s="188"/>
      <c r="O190" s="188" t="n">
        <v>11</v>
      </c>
      <c r="P190" s="188"/>
      <c r="Q190" s="188" t="n">
        <v>5</v>
      </c>
      <c r="R190" s="188"/>
      <c r="S190" s="188" t="n">
        <v>44</v>
      </c>
      <c r="T190" s="188"/>
      <c r="U190" s="188" t="n">
        <v>23</v>
      </c>
      <c r="V190" s="188"/>
      <c r="W190" s="188" t="n">
        <v>2</v>
      </c>
      <c r="X190" s="188"/>
      <c r="Y190" s="189" t="n">
        <v>266</v>
      </c>
      <c r="Z190" s="178"/>
    </row>
    <row r="191" customFormat="false" ht="12.75" hidden="false" customHeight="true" outlineLevel="0" collapsed="false">
      <c r="A191" s="176"/>
      <c r="B191" s="20" t="s">
        <v>775</v>
      </c>
      <c r="C191" s="20"/>
      <c r="D191" s="20" t="s">
        <v>776</v>
      </c>
      <c r="E191" s="188" t="n">
        <v>144</v>
      </c>
      <c r="F191" s="188"/>
      <c r="G191" s="188" t="n">
        <v>27</v>
      </c>
      <c r="H191" s="188"/>
      <c r="I191" s="188" t="n">
        <v>24</v>
      </c>
      <c r="J191" s="188"/>
      <c r="K191" s="188" t="n">
        <v>11</v>
      </c>
      <c r="L191" s="188"/>
      <c r="M191" s="188" t="n">
        <v>9</v>
      </c>
      <c r="N191" s="188"/>
      <c r="O191" s="188" t="n">
        <v>18</v>
      </c>
      <c r="P191" s="188"/>
      <c r="Q191" s="188" t="n">
        <v>32</v>
      </c>
      <c r="R191" s="188"/>
      <c r="S191" s="188" t="n">
        <v>0</v>
      </c>
      <c r="T191" s="188"/>
      <c r="U191" s="188" t="n">
        <v>40</v>
      </c>
      <c r="V191" s="188"/>
      <c r="W191" s="188" t="n">
        <v>3</v>
      </c>
      <c r="X191" s="188"/>
      <c r="Y191" s="189" t="n">
        <v>308</v>
      </c>
      <c r="Z191" s="178"/>
    </row>
    <row r="192" customFormat="false" ht="12.75" hidden="false" customHeight="true" outlineLevel="0" collapsed="false">
      <c r="A192" s="176"/>
      <c r="B192" s="20" t="s">
        <v>777</v>
      </c>
      <c r="C192" s="20"/>
      <c r="D192" s="20" t="s">
        <v>778</v>
      </c>
      <c r="E192" s="188" t="n">
        <v>91</v>
      </c>
      <c r="F192" s="188"/>
      <c r="G192" s="188" t="n">
        <v>40</v>
      </c>
      <c r="H192" s="188"/>
      <c r="I192" s="188" t="n">
        <v>21</v>
      </c>
      <c r="J192" s="188"/>
      <c r="K192" s="188" t="n">
        <v>13</v>
      </c>
      <c r="L192" s="188"/>
      <c r="M192" s="188" t="n">
        <v>6</v>
      </c>
      <c r="N192" s="188"/>
      <c r="O192" s="188" t="n">
        <v>14</v>
      </c>
      <c r="P192" s="188"/>
      <c r="Q192" s="188" t="n">
        <v>5</v>
      </c>
      <c r="R192" s="188"/>
      <c r="S192" s="188" t="n">
        <v>16</v>
      </c>
      <c r="T192" s="188"/>
      <c r="U192" s="188" t="n">
        <v>18</v>
      </c>
      <c r="V192" s="188"/>
      <c r="W192" s="188" t="n">
        <v>2</v>
      </c>
      <c r="X192" s="188"/>
      <c r="Y192" s="189" t="n">
        <v>226</v>
      </c>
      <c r="Z192" s="178"/>
    </row>
    <row r="193" customFormat="false" ht="12.75" hidden="false" customHeight="true" outlineLevel="0" collapsed="false">
      <c r="A193" s="176"/>
      <c r="B193" s="20" t="s">
        <v>779</v>
      </c>
      <c r="C193" s="20"/>
      <c r="D193" s="20" t="s">
        <v>780</v>
      </c>
      <c r="E193" s="188" t="n">
        <v>136</v>
      </c>
      <c r="F193" s="188"/>
      <c r="G193" s="188" t="n">
        <v>30</v>
      </c>
      <c r="H193" s="188"/>
      <c r="I193" s="188" t="n">
        <v>14</v>
      </c>
      <c r="J193" s="188"/>
      <c r="K193" s="188" t="n">
        <v>6</v>
      </c>
      <c r="L193" s="188"/>
      <c r="M193" s="188" t="n">
        <v>12</v>
      </c>
      <c r="N193" s="188"/>
      <c r="O193" s="188" t="n">
        <v>14</v>
      </c>
      <c r="P193" s="188"/>
      <c r="Q193" s="188" t="n">
        <v>44</v>
      </c>
      <c r="R193" s="188"/>
      <c r="S193" s="188" t="n">
        <v>12</v>
      </c>
      <c r="T193" s="188"/>
      <c r="U193" s="188" t="n">
        <v>23</v>
      </c>
      <c r="V193" s="188"/>
      <c r="W193" s="188" t="n">
        <v>1</v>
      </c>
      <c r="X193" s="188"/>
      <c r="Y193" s="189" t="n">
        <v>292</v>
      </c>
      <c r="Z193" s="178"/>
    </row>
    <row r="194" customFormat="false" ht="12.75" hidden="false" customHeight="true" outlineLevel="0" collapsed="false">
      <c r="A194" s="176"/>
      <c r="B194" s="20" t="s">
        <v>781</v>
      </c>
      <c r="C194" s="20"/>
      <c r="D194" s="20" t="s">
        <v>782</v>
      </c>
      <c r="E194" s="188" t="n">
        <v>1882</v>
      </c>
      <c r="F194" s="188"/>
      <c r="G194" s="188" t="n">
        <v>165</v>
      </c>
      <c r="H194" s="188"/>
      <c r="I194" s="188" t="n">
        <v>83</v>
      </c>
      <c r="J194" s="188"/>
      <c r="K194" s="188" t="n">
        <v>209</v>
      </c>
      <c r="L194" s="188"/>
      <c r="M194" s="188" t="n">
        <v>124</v>
      </c>
      <c r="N194" s="188"/>
      <c r="O194" s="188" t="n">
        <v>82</v>
      </c>
      <c r="P194" s="188"/>
      <c r="Q194" s="188" t="n">
        <v>19</v>
      </c>
      <c r="R194" s="188"/>
      <c r="S194" s="188" t="n">
        <v>52</v>
      </c>
      <c r="T194" s="188"/>
      <c r="U194" s="188" t="n">
        <v>187</v>
      </c>
      <c r="V194" s="188"/>
      <c r="W194" s="188" t="n">
        <v>1</v>
      </c>
      <c r="X194" s="188"/>
      <c r="Y194" s="189" t="n">
        <v>2804</v>
      </c>
      <c r="Z194" s="178"/>
    </row>
    <row r="195" customFormat="false" ht="12.75" hidden="false" customHeight="true" outlineLevel="0" collapsed="false">
      <c r="A195" s="176"/>
      <c r="B195" s="20" t="s">
        <v>783</v>
      </c>
      <c r="C195" s="20"/>
      <c r="D195" s="20" t="s">
        <v>784</v>
      </c>
      <c r="E195" s="188" t="n">
        <v>202</v>
      </c>
      <c r="F195" s="188"/>
      <c r="G195" s="188" t="n">
        <v>29</v>
      </c>
      <c r="H195" s="188"/>
      <c r="I195" s="188" t="n">
        <v>10</v>
      </c>
      <c r="J195" s="188"/>
      <c r="K195" s="188" t="n">
        <v>18</v>
      </c>
      <c r="L195" s="188"/>
      <c r="M195" s="188" t="n">
        <v>12</v>
      </c>
      <c r="N195" s="188"/>
      <c r="O195" s="188" t="n">
        <v>34</v>
      </c>
      <c r="P195" s="188"/>
      <c r="Q195" s="188" t="n">
        <v>0</v>
      </c>
      <c r="R195" s="188"/>
      <c r="S195" s="188" t="n">
        <v>20</v>
      </c>
      <c r="T195" s="188"/>
      <c r="U195" s="188" t="n">
        <v>35</v>
      </c>
      <c r="V195" s="188"/>
      <c r="W195" s="188" t="n">
        <v>8</v>
      </c>
      <c r="X195" s="188"/>
      <c r="Y195" s="189" t="n">
        <v>368</v>
      </c>
      <c r="Z195" s="178"/>
    </row>
    <row r="196" customFormat="false" ht="12.75" hidden="false" customHeight="true" outlineLevel="0" collapsed="false">
      <c r="A196" s="176"/>
      <c r="B196" s="20" t="s">
        <v>785</v>
      </c>
      <c r="C196" s="20"/>
      <c r="D196" s="20" t="s">
        <v>786</v>
      </c>
      <c r="E196" s="188" t="n">
        <v>816</v>
      </c>
      <c r="F196" s="188"/>
      <c r="G196" s="188" t="n">
        <v>173</v>
      </c>
      <c r="H196" s="188"/>
      <c r="I196" s="188" t="n">
        <v>49</v>
      </c>
      <c r="J196" s="188"/>
      <c r="K196" s="188" t="n">
        <v>116</v>
      </c>
      <c r="L196" s="188"/>
      <c r="M196" s="188" t="n">
        <v>40</v>
      </c>
      <c r="N196" s="188"/>
      <c r="O196" s="188" t="n">
        <v>68</v>
      </c>
      <c r="P196" s="188"/>
      <c r="Q196" s="188" t="n">
        <v>105</v>
      </c>
      <c r="R196" s="188"/>
      <c r="S196" s="188" t="n">
        <v>57</v>
      </c>
      <c r="T196" s="188"/>
      <c r="U196" s="188" t="n">
        <v>112</v>
      </c>
      <c r="V196" s="188"/>
      <c r="W196" s="188" t="n">
        <v>0</v>
      </c>
      <c r="X196" s="188"/>
      <c r="Y196" s="189" t="n">
        <v>1536</v>
      </c>
      <c r="Z196" s="178"/>
    </row>
    <row r="197" customFormat="false" ht="12.75" hidden="false" customHeight="true" outlineLevel="0" collapsed="false">
      <c r="A197" s="176"/>
      <c r="B197" s="20" t="s">
        <v>787</v>
      </c>
      <c r="C197" s="20"/>
      <c r="D197" s="20" t="s">
        <v>788</v>
      </c>
      <c r="E197" s="188" t="n">
        <v>242</v>
      </c>
      <c r="F197" s="188"/>
      <c r="G197" s="188" t="n">
        <v>40</v>
      </c>
      <c r="H197" s="188"/>
      <c r="I197" s="188" t="n">
        <v>30</v>
      </c>
      <c r="J197" s="188"/>
      <c r="K197" s="188" t="n">
        <v>20</v>
      </c>
      <c r="L197" s="188"/>
      <c r="M197" s="188" t="n">
        <v>13</v>
      </c>
      <c r="N197" s="188"/>
      <c r="O197" s="188" t="n">
        <v>40</v>
      </c>
      <c r="P197" s="188"/>
      <c r="Q197" s="188" t="n">
        <v>67</v>
      </c>
      <c r="R197" s="188"/>
      <c r="S197" s="188" t="n">
        <v>32</v>
      </c>
      <c r="T197" s="188"/>
      <c r="U197" s="188" t="n">
        <v>47</v>
      </c>
      <c r="V197" s="188"/>
      <c r="W197" s="188" t="n">
        <v>0</v>
      </c>
      <c r="X197" s="188"/>
      <c r="Y197" s="189" t="n">
        <v>531</v>
      </c>
      <c r="Z197" s="178"/>
    </row>
    <row r="198" customFormat="false" ht="12.75" hidden="false" customHeight="true" outlineLevel="0" collapsed="false">
      <c r="A198" s="176"/>
      <c r="B198" s="20" t="s">
        <v>789</v>
      </c>
      <c r="C198" s="20"/>
      <c r="D198" s="20" t="s">
        <v>790</v>
      </c>
      <c r="E198" s="188" t="n">
        <v>221</v>
      </c>
      <c r="F198" s="188"/>
      <c r="G198" s="188" t="n">
        <v>27</v>
      </c>
      <c r="H198" s="188"/>
      <c r="I198" s="188" t="n">
        <v>14</v>
      </c>
      <c r="J198" s="188"/>
      <c r="K198" s="188" t="n">
        <v>17</v>
      </c>
      <c r="L198" s="188"/>
      <c r="M198" s="188" t="n">
        <v>7</v>
      </c>
      <c r="N198" s="188"/>
      <c r="O198" s="188" t="n">
        <v>18</v>
      </c>
      <c r="P198" s="188"/>
      <c r="Q198" s="188" t="n">
        <v>5</v>
      </c>
      <c r="R198" s="188"/>
      <c r="S198" s="188" t="n">
        <v>23</v>
      </c>
      <c r="T198" s="188"/>
      <c r="U198" s="188" t="n">
        <v>10</v>
      </c>
      <c r="V198" s="188"/>
      <c r="W198" s="188" t="n">
        <v>0</v>
      </c>
      <c r="X198" s="188"/>
      <c r="Y198" s="189" t="n">
        <v>342</v>
      </c>
      <c r="Z198" s="178"/>
    </row>
    <row r="199" customFormat="false" ht="12.75" hidden="false" customHeight="true" outlineLevel="0" collapsed="false">
      <c r="A199" s="176"/>
      <c r="B199" s="20" t="s">
        <v>791</v>
      </c>
      <c r="C199" s="20"/>
      <c r="D199" s="20" t="s">
        <v>792</v>
      </c>
      <c r="E199" s="188" t="n">
        <v>102</v>
      </c>
      <c r="F199" s="188"/>
      <c r="G199" s="188" t="n">
        <v>11</v>
      </c>
      <c r="H199" s="188"/>
      <c r="I199" s="188" t="n">
        <v>15</v>
      </c>
      <c r="J199" s="188"/>
      <c r="K199" s="188" t="n">
        <v>6</v>
      </c>
      <c r="L199" s="188"/>
      <c r="M199" s="188" t="s">
        <v>412</v>
      </c>
      <c r="N199" s="188"/>
      <c r="O199" s="188" t="n">
        <v>32</v>
      </c>
      <c r="P199" s="188"/>
      <c r="Q199" s="188" t="s">
        <v>412</v>
      </c>
      <c r="R199" s="188"/>
      <c r="S199" s="188" t="n">
        <v>4</v>
      </c>
      <c r="T199" s="188"/>
      <c r="U199" s="188" t="n">
        <v>104</v>
      </c>
      <c r="V199" s="188"/>
      <c r="W199" s="188" t="s">
        <v>412</v>
      </c>
      <c r="X199" s="188"/>
      <c r="Y199" s="189" t="n">
        <v>293</v>
      </c>
      <c r="Z199" s="178"/>
    </row>
    <row r="200" customFormat="false" ht="12.75" hidden="false" customHeight="true" outlineLevel="0" collapsed="false">
      <c r="A200" s="176"/>
      <c r="B200" s="20" t="s">
        <v>793</v>
      </c>
      <c r="C200" s="20"/>
      <c r="D200" s="20" t="s">
        <v>794</v>
      </c>
      <c r="E200" s="188" t="n">
        <v>512</v>
      </c>
      <c r="F200" s="188"/>
      <c r="G200" s="188" t="n">
        <v>88</v>
      </c>
      <c r="H200" s="188"/>
      <c r="I200" s="188" t="n">
        <v>36</v>
      </c>
      <c r="J200" s="188"/>
      <c r="K200" s="188" t="n">
        <v>114</v>
      </c>
      <c r="L200" s="188"/>
      <c r="M200" s="188" t="n">
        <v>35</v>
      </c>
      <c r="N200" s="188"/>
      <c r="O200" s="188" t="n">
        <v>26</v>
      </c>
      <c r="P200" s="188"/>
      <c r="Q200" s="188" t="n">
        <v>54</v>
      </c>
      <c r="R200" s="188"/>
      <c r="S200" s="188" t="n">
        <v>37</v>
      </c>
      <c r="T200" s="188"/>
      <c r="U200" s="188" t="n">
        <v>113</v>
      </c>
      <c r="V200" s="188"/>
      <c r="W200" s="188" t="n">
        <v>13</v>
      </c>
      <c r="X200" s="188"/>
      <c r="Y200" s="189" t="n">
        <v>1028</v>
      </c>
      <c r="Z200" s="178"/>
    </row>
    <row r="201" customFormat="false" ht="12.75" hidden="false" customHeight="true" outlineLevel="0" collapsed="false">
      <c r="A201" s="176"/>
      <c r="B201" s="20" t="s">
        <v>795</v>
      </c>
      <c r="C201" s="20"/>
      <c r="D201" s="20" t="s">
        <v>796</v>
      </c>
      <c r="E201" s="188" t="n">
        <v>294</v>
      </c>
      <c r="F201" s="188"/>
      <c r="G201" s="188" t="n">
        <v>34</v>
      </c>
      <c r="H201" s="188"/>
      <c r="I201" s="188" t="n">
        <v>14</v>
      </c>
      <c r="J201" s="188"/>
      <c r="K201" s="188" t="n">
        <v>47</v>
      </c>
      <c r="L201" s="188"/>
      <c r="M201" s="188" t="n">
        <v>27</v>
      </c>
      <c r="N201" s="188"/>
      <c r="O201" s="188" t="n">
        <v>17</v>
      </c>
      <c r="P201" s="188"/>
      <c r="Q201" s="188" t="n">
        <v>11</v>
      </c>
      <c r="R201" s="188"/>
      <c r="S201" s="188" t="n">
        <v>11</v>
      </c>
      <c r="T201" s="188"/>
      <c r="U201" s="188" t="n">
        <v>11</v>
      </c>
      <c r="V201" s="188"/>
      <c r="W201" s="188" t="n">
        <v>2</v>
      </c>
      <c r="X201" s="188"/>
      <c r="Y201" s="189" t="n">
        <v>468</v>
      </c>
      <c r="Z201" s="178"/>
    </row>
    <row r="202" s="187" customFormat="true" ht="12.75" hidden="false" customHeight="true" outlineLevel="0" collapsed="false">
      <c r="A202" s="176"/>
      <c r="B202" s="20" t="s">
        <v>797</v>
      </c>
      <c r="C202" s="20"/>
      <c r="D202" s="20" t="s">
        <v>798</v>
      </c>
      <c r="E202" s="188" t="n">
        <v>72</v>
      </c>
      <c r="F202" s="188"/>
      <c r="G202" s="188" t="n">
        <v>21</v>
      </c>
      <c r="H202" s="188"/>
      <c r="I202" s="188" t="n">
        <v>29</v>
      </c>
      <c r="J202" s="188"/>
      <c r="K202" s="188" t="n">
        <v>32</v>
      </c>
      <c r="L202" s="188"/>
      <c r="M202" s="188" t="s">
        <v>412</v>
      </c>
      <c r="N202" s="188"/>
      <c r="O202" s="188" t="n">
        <v>13</v>
      </c>
      <c r="P202" s="188"/>
      <c r="Q202" s="188" t="s">
        <v>412</v>
      </c>
      <c r="R202" s="188"/>
      <c r="S202" s="188" t="s">
        <v>412</v>
      </c>
      <c r="T202" s="188"/>
      <c r="U202" s="188" t="n">
        <v>29</v>
      </c>
      <c r="V202" s="188"/>
      <c r="W202" s="188" t="n">
        <v>0</v>
      </c>
      <c r="X202" s="188"/>
      <c r="Y202" s="189" t="n">
        <v>205</v>
      </c>
      <c r="Z202" s="178"/>
    </row>
    <row r="203" customFormat="false" ht="15.75" hidden="false" customHeight="true" outlineLevel="0" collapsed="false">
      <c r="A203" s="176"/>
      <c r="B203" s="17" t="s">
        <v>799</v>
      </c>
      <c r="C203" s="17" t="s">
        <v>800</v>
      </c>
      <c r="D203" s="17"/>
      <c r="E203" s="185" t="n">
        <v>4213</v>
      </c>
      <c r="F203" s="185"/>
      <c r="G203" s="185" t="n">
        <v>705</v>
      </c>
      <c r="H203" s="185"/>
      <c r="I203" s="185" t="n">
        <v>369</v>
      </c>
      <c r="J203" s="185"/>
      <c r="K203" s="185" t="n">
        <v>889</v>
      </c>
      <c r="L203" s="185"/>
      <c r="M203" s="185" t="n">
        <v>218</v>
      </c>
      <c r="N203" s="185"/>
      <c r="O203" s="185" t="n">
        <v>507</v>
      </c>
      <c r="P203" s="185"/>
      <c r="Q203" s="185" t="n">
        <v>308</v>
      </c>
      <c r="R203" s="185"/>
      <c r="S203" s="185" t="n">
        <v>308</v>
      </c>
      <c r="T203" s="185"/>
      <c r="U203" s="185" t="n">
        <v>798</v>
      </c>
      <c r="V203" s="185"/>
      <c r="W203" s="185" t="n">
        <v>48</v>
      </c>
      <c r="X203" s="185"/>
      <c r="Y203" s="186" t="n">
        <v>8363</v>
      </c>
      <c r="Z203" s="178"/>
    </row>
    <row r="204" customFormat="false" ht="12.75" hidden="false" customHeight="true" outlineLevel="0" collapsed="false">
      <c r="A204" s="176"/>
      <c r="B204" s="20" t="s">
        <v>801</v>
      </c>
      <c r="C204" s="20"/>
      <c r="D204" s="20" t="s">
        <v>802</v>
      </c>
      <c r="E204" s="188" t="n">
        <v>383</v>
      </c>
      <c r="F204" s="188"/>
      <c r="G204" s="188" t="n">
        <v>73</v>
      </c>
      <c r="H204" s="188"/>
      <c r="I204" s="188" t="n">
        <v>39</v>
      </c>
      <c r="J204" s="188"/>
      <c r="K204" s="188" t="n">
        <v>62</v>
      </c>
      <c r="L204" s="188"/>
      <c r="M204" s="188" t="n">
        <v>23</v>
      </c>
      <c r="N204" s="188"/>
      <c r="O204" s="188" t="n">
        <v>38</v>
      </c>
      <c r="P204" s="188"/>
      <c r="Q204" s="188" t="n">
        <v>19</v>
      </c>
      <c r="R204" s="188"/>
      <c r="S204" s="188" t="n">
        <v>28</v>
      </c>
      <c r="T204" s="188"/>
      <c r="U204" s="188" t="n">
        <v>100</v>
      </c>
      <c r="V204" s="188"/>
      <c r="W204" s="188" t="n">
        <v>2</v>
      </c>
      <c r="X204" s="188"/>
      <c r="Y204" s="189" t="n">
        <v>767</v>
      </c>
      <c r="Z204" s="178"/>
    </row>
    <row r="205" customFormat="false" ht="12.75" hidden="false" customHeight="true" outlineLevel="0" collapsed="false">
      <c r="A205" s="176"/>
      <c r="B205" s="20" t="s">
        <v>803</v>
      </c>
      <c r="C205" s="20"/>
      <c r="D205" s="20" t="s">
        <v>804</v>
      </c>
      <c r="E205" s="188" t="n">
        <v>111</v>
      </c>
      <c r="F205" s="188"/>
      <c r="G205" s="188" t="n">
        <v>43</v>
      </c>
      <c r="H205" s="188"/>
      <c r="I205" s="188" t="n">
        <v>11</v>
      </c>
      <c r="J205" s="188"/>
      <c r="K205" s="188" t="s">
        <v>412</v>
      </c>
      <c r="L205" s="188"/>
      <c r="M205" s="188" t="n">
        <v>5</v>
      </c>
      <c r="N205" s="188"/>
      <c r="O205" s="188" t="n">
        <v>18</v>
      </c>
      <c r="P205" s="188"/>
      <c r="Q205" s="188" t="n">
        <v>0</v>
      </c>
      <c r="R205" s="188"/>
      <c r="S205" s="188" t="n">
        <v>30</v>
      </c>
      <c r="T205" s="188"/>
      <c r="U205" s="188" t="n">
        <v>45</v>
      </c>
      <c r="V205" s="188"/>
      <c r="W205" s="188" t="s">
        <v>412</v>
      </c>
      <c r="X205" s="188"/>
      <c r="Y205" s="189" t="n">
        <v>278</v>
      </c>
      <c r="Z205" s="178"/>
    </row>
    <row r="206" customFormat="false" ht="12.75" hidden="false" customHeight="true" outlineLevel="0" collapsed="false">
      <c r="A206" s="176"/>
      <c r="B206" s="20" t="s">
        <v>805</v>
      </c>
      <c r="C206" s="20"/>
      <c r="D206" s="20" t="s">
        <v>806</v>
      </c>
      <c r="E206" s="188" t="n">
        <v>373</v>
      </c>
      <c r="F206" s="188"/>
      <c r="G206" s="188" t="n">
        <v>32</v>
      </c>
      <c r="H206" s="188"/>
      <c r="I206" s="188" t="n">
        <v>33</v>
      </c>
      <c r="J206" s="188"/>
      <c r="K206" s="188" t="n">
        <v>5</v>
      </c>
      <c r="L206" s="188"/>
      <c r="M206" s="188" t="n">
        <v>27</v>
      </c>
      <c r="N206" s="188"/>
      <c r="O206" s="188" t="n">
        <v>28</v>
      </c>
      <c r="P206" s="188"/>
      <c r="Q206" s="188" t="s">
        <v>412</v>
      </c>
      <c r="R206" s="188"/>
      <c r="S206" s="188" t="n">
        <v>17</v>
      </c>
      <c r="T206" s="188"/>
      <c r="U206" s="188" t="n">
        <v>54</v>
      </c>
      <c r="V206" s="188"/>
      <c r="W206" s="188" t="s">
        <v>412</v>
      </c>
      <c r="X206" s="188"/>
      <c r="Y206" s="189" t="n">
        <v>579</v>
      </c>
      <c r="Z206" s="178"/>
    </row>
    <row r="207" customFormat="false" ht="12.75" hidden="false" customHeight="true" outlineLevel="0" collapsed="false">
      <c r="A207" s="176"/>
      <c r="B207" s="20" t="s">
        <v>807</v>
      </c>
      <c r="C207" s="20"/>
      <c r="D207" s="20" t="s">
        <v>808</v>
      </c>
      <c r="E207" s="188" t="n">
        <v>133</v>
      </c>
      <c r="F207" s="188"/>
      <c r="G207" s="188" t="n">
        <v>39</v>
      </c>
      <c r="H207" s="188"/>
      <c r="I207" s="188" t="n">
        <v>11</v>
      </c>
      <c r="J207" s="188"/>
      <c r="K207" s="188" t="n">
        <v>18</v>
      </c>
      <c r="L207" s="188"/>
      <c r="M207" s="188" t="s">
        <v>412</v>
      </c>
      <c r="N207" s="188"/>
      <c r="O207" s="188" t="n">
        <v>40</v>
      </c>
      <c r="P207" s="188"/>
      <c r="Q207" s="188" t="s">
        <v>412</v>
      </c>
      <c r="R207" s="188"/>
      <c r="S207" s="188" t="n">
        <v>4</v>
      </c>
      <c r="T207" s="188"/>
      <c r="U207" s="188" t="n">
        <v>26</v>
      </c>
      <c r="V207" s="188"/>
      <c r="W207" s="188" t="s">
        <v>412</v>
      </c>
      <c r="X207" s="188"/>
      <c r="Y207" s="189" t="n">
        <v>282</v>
      </c>
      <c r="Z207" s="178"/>
    </row>
    <row r="208" customFormat="false" ht="12.75" hidden="false" customHeight="true" outlineLevel="0" collapsed="false">
      <c r="A208" s="176"/>
      <c r="B208" s="20" t="s">
        <v>809</v>
      </c>
      <c r="C208" s="20"/>
      <c r="D208" s="20" t="s">
        <v>810</v>
      </c>
      <c r="E208" s="188" t="n">
        <v>200</v>
      </c>
      <c r="F208" s="188"/>
      <c r="G208" s="188" t="n">
        <v>24</v>
      </c>
      <c r="H208" s="188"/>
      <c r="I208" s="188" t="n">
        <v>4</v>
      </c>
      <c r="J208" s="188"/>
      <c r="K208" s="188" t="n">
        <v>0</v>
      </c>
      <c r="L208" s="188"/>
      <c r="M208" s="188" t="n">
        <v>4</v>
      </c>
      <c r="N208" s="188"/>
      <c r="O208" s="188" t="n">
        <v>10</v>
      </c>
      <c r="P208" s="188"/>
      <c r="Q208" s="188" t="n">
        <v>36</v>
      </c>
      <c r="R208" s="188"/>
      <c r="S208" s="188" t="n">
        <v>24</v>
      </c>
      <c r="T208" s="188"/>
      <c r="U208" s="188" t="n">
        <v>24</v>
      </c>
      <c r="V208" s="188"/>
      <c r="W208" s="188" t="n">
        <v>0</v>
      </c>
      <c r="X208" s="188"/>
      <c r="Y208" s="189" t="n">
        <v>326</v>
      </c>
      <c r="Z208" s="178"/>
    </row>
    <row r="209" customFormat="false" ht="12.75" hidden="false" customHeight="true" outlineLevel="0" collapsed="false">
      <c r="A209" s="176"/>
      <c r="B209" s="20" t="s">
        <v>811</v>
      </c>
      <c r="C209" s="20"/>
      <c r="D209" s="20" t="s">
        <v>812</v>
      </c>
      <c r="E209" s="188" t="n">
        <v>250</v>
      </c>
      <c r="F209" s="188"/>
      <c r="G209" s="188" t="n">
        <v>16</v>
      </c>
      <c r="H209" s="188"/>
      <c r="I209" s="188" t="n">
        <v>12</v>
      </c>
      <c r="J209" s="188"/>
      <c r="K209" s="188" t="n">
        <v>31</v>
      </c>
      <c r="L209" s="188"/>
      <c r="M209" s="188" t="n">
        <v>8</v>
      </c>
      <c r="N209" s="188"/>
      <c r="O209" s="188" t="n">
        <v>13</v>
      </c>
      <c r="P209" s="188"/>
      <c r="Q209" s="188" t="s">
        <v>412</v>
      </c>
      <c r="R209" s="188"/>
      <c r="S209" s="188" t="n">
        <v>16</v>
      </c>
      <c r="T209" s="188"/>
      <c r="U209" s="188" t="n">
        <v>30</v>
      </c>
      <c r="V209" s="188"/>
      <c r="W209" s="188" t="s">
        <v>412</v>
      </c>
      <c r="X209" s="188"/>
      <c r="Y209" s="189" t="n">
        <v>383</v>
      </c>
      <c r="Z209" s="178"/>
    </row>
    <row r="210" customFormat="false" ht="12.75" hidden="false" customHeight="true" outlineLevel="0" collapsed="false">
      <c r="A210" s="176"/>
      <c r="B210" s="20" t="s">
        <v>813</v>
      </c>
      <c r="C210" s="20"/>
      <c r="D210" s="20" t="s">
        <v>814</v>
      </c>
      <c r="E210" s="188" t="n">
        <v>121</v>
      </c>
      <c r="F210" s="188"/>
      <c r="G210" s="188" t="n">
        <v>15</v>
      </c>
      <c r="H210" s="188"/>
      <c r="I210" s="188" t="s">
        <v>412</v>
      </c>
      <c r="J210" s="188"/>
      <c r="K210" s="188" t="n">
        <v>15</v>
      </c>
      <c r="L210" s="188"/>
      <c r="M210" s="188" t="n">
        <v>5</v>
      </c>
      <c r="N210" s="188"/>
      <c r="O210" s="188" t="n">
        <v>11</v>
      </c>
      <c r="P210" s="188"/>
      <c r="Q210" s="188" t="s">
        <v>412</v>
      </c>
      <c r="R210" s="188"/>
      <c r="S210" s="188" t="n">
        <v>7</v>
      </c>
      <c r="T210" s="188"/>
      <c r="U210" s="188" t="n">
        <v>56</v>
      </c>
      <c r="V210" s="188"/>
      <c r="W210" s="188" t="n">
        <v>0</v>
      </c>
      <c r="X210" s="188"/>
      <c r="Y210" s="189" t="n">
        <v>235</v>
      </c>
      <c r="Z210" s="178"/>
    </row>
    <row r="211" customFormat="false" ht="12.75" hidden="false" customHeight="true" outlineLevel="0" collapsed="false">
      <c r="A211" s="176"/>
      <c r="B211" s="20" t="s">
        <v>815</v>
      </c>
      <c r="C211" s="20"/>
      <c r="D211" s="20" t="s">
        <v>816</v>
      </c>
      <c r="E211" s="188" t="n">
        <v>1395</v>
      </c>
      <c r="F211" s="188"/>
      <c r="G211" s="188" t="n">
        <v>218</v>
      </c>
      <c r="H211" s="188"/>
      <c r="I211" s="188" t="n">
        <v>127</v>
      </c>
      <c r="J211" s="188"/>
      <c r="K211" s="188" t="n">
        <v>520</v>
      </c>
      <c r="L211" s="188"/>
      <c r="M211" s="188" t="n">
        <v>79</v>
      </c>
      <c r="N211" s="188"/>
      <c r="O211" s="188" t="n">
        <v>202</v>
      </c>
      <c r="P211" s="188"/>
      <c r="Q211" s="188" t="n">
        <v>87</v>
      </c>
      <c r="R211" s="188"/>
      <c r="S211" s="188" t="n">
        <v>83</v>
      </c>
      <c r="T211" s="188"/>
      <c r="U211" s="188" t="n">
        <v>162</v>
      </c>
      <c r="V211" s="188"/>
      <c r="W211" s="188" t="n">
        <v>1</v>
      </c>
      <c r="X211" s="188"/>
      <c r="Y211" s="189" t="n">
        <v>2874</v>
      </c>
      <c r="Z211" s="178"/>
    </row>
    <row r="212" customFormat="false" ht="12.75" hidden="false" customHeight="true" outlineLevel="0" collapsed="false">
      <c r="A212" s="176"/>
      <c r="B212" s="20" t="s">
        <v>817</v>
      </c>
      <c r="C212" s="20"/>
      <c r="D212" s="20" t="s">
        <v>818</v>
      </c>
      <c r="E212" s="188" t="n">
        <v>133</v>
      </c>
      <c r="F212" s="188"/>
      <c r="G212" s="188" t="n">
        <v>41</v>
      </c>
      <c r="H212" s="188"/>
      <c r="I212" s="188" t="s">
        <v>412</v>
      </c>
      <c r="J212" s="188"/>
      <c r="K212" s="188" t="n">
        <v>78</v>
      </c>
      <c r="L212" s="188"/>
      <c r="M212" s="188" t="n">
        <v>10</v>
      </c>
      <c r="N212" s="188"/>
      <c r="O212" s="188" t="n">
        <v>17</v>
      </c>
      <c r="P212" s="188"/>
      <c r="Q212" s="188" t="n">
        <v>20</v>
      </c>
      <c r="R212" s="188"/>
      <c r="S212" s="188" t="n">
        <v>12</v>
      </c>
      <c r="T212" s="188"/>
      <c r="U212" s="188" t="n">
        <v>19</v>
      </c>
      <c r="V212" s="188"/>
      <c r="W212" s="188" t="s">
        <v>412</v>
      </c>
      <c r="X212" s="188"/>
      <c r="Y212" s="189" t="n">
        <v>334</v>
      </c>
      <c r="Z212" s="178"/>
    </row>
    <row r="213" customFormat="false" ht="12.75" hidden="false" customHeight="true" outlineLevel="0" collapsed="false">
      <c r="A213" s="176"/>
      <c r="B213" s="20" t="s">
        <v>819</v>
      </c>
      <c r="C213" s="20"/>
      <c r="D213" s="20" t="s">
        <v>820</v>
      </c>
      <c r="E213" s="188" t="n">
        <v>530</v>
      </c>
      <c r="F213" s="188"/>
      <c r="G213" s="188" t="n">
        <v>106</v>
      </c>
      <c r="H213" s="188"/>
      <c r="I213" s="188" t="n">
        <v>31</v>
      </c>
      <c r="J213" s="188"/>
      <c r="K213" s="188" t="n">
        <v>79</v>
      </c>
      <c r="L213" s="188"/>
      <c r="M213" s="188" t="n">
        <v>20</v>
      </c>
      <c r="N213" s="188"/>
      <c r="O213" s="188" t="n">
        <v>34</v>
      </c>
      <c r="P213" s="188"/>
      <c r="Q213" s="188" t="n">
        <v>5</v>
      </c>
      <c r="R213" s="188"/>
      <c r="S213" s="188" t="n">
        <v>8</v>
      </c>
      <c r="T213" s="188"/>
      <c r="U213" s="188" t="n">
        <v>72</v>
      </c>
      <c r="V213" s="188"/>
      <c r="W213" s="188" t="n">
        <v>0</v>
      </c>
      <c r="X213" s="188"/>
      <c r="Y213" s="189" t="n">
        <v>885</v>
      </c>
      <c r="Z213" s="178"/>
    </row>
    <row r="214" customFormat="false" ht="12.75" hidden="false" customHeight="true" outlineLevel="0" collapsed="false">
      <c r="A214" s="176"/>
      <c r="B214" s="20" t="s">
        <v>821</v>
      </c>
      <c r="C214" s="20"/>
      <c r="D214" s="20" t="s">
        <v>822</v>
      </c>
      <c r="E214" s="188" t="n">
        <v>70</v>
      </c>
      <c r="F214" s="188"/>
      <c r="G214" s="188" t="n">
        <v>5</v>
      </c>
      <c r="H214" s="188"/>
      <c r="I214" s="188" t="s">
        <v>412</v>
      </c>
      <c r="J214" s="188"/>
      <c r="K214" s="188" t="n">
        <v>0</v>
      </c>
      <c r="L214" s="188"/>
      <c r="M214" s="188" t="s">
        <v>412</v>
      </c>
      <c r="N214" s="188"/>
      <c r="O214" s="188" t="n">
        <v>15</v>
      </c>
      <c r="P214" s="188"/>
      <c r="Q214" s="188" t="n">
        <v>0</v>
      </c>
      <c r="R214" s="188"/>
      <c r="S214" s="188" t="s">
        <v>412</v>
      </c>
      <c r="T214" s="188"/>
      <c r="U214" s="188" t="n">
        <v>55</v>
      </c>
      <c r="V214" s="188"/>
      <c r="W214" s="188" t="s">
        <v>412</v>
      </c>
      <c r="X214" s="188"/>
      <c r="Y214" s="189" t="n">
        <v>157</v>
      </c>
      <c r="Z214" s="178"/>
    </row>
    <row r="215" customFormat="false" ht="12.75" hidden="false" customHeight="true" outlineLevel="0" collapsed="false">
      <c r="A215" s="176"/>
      <c r="B215" s="20" t="s">
        <v>823</v>
      </c>
      <c r="C215" s="20"/>
      <c r="D215" s="20" t="s">
        <v>824</v>
      </c>
      <c r="E215" s="188" t="n">
        <v>74</v>
      </c>
      <c r="F215" s="188"/>
      <c r="G215" s="188" t="n">
        <v>13</v>
      </c>
      <c r="H215" s="188"/>
      <c r="I215" s="188" t="n">
        <v>4</v>
      </c>
      <c r="J215" s="188"/>
      <c r="K215" s="188" t="s">
        <v>412</v>
      </c>
      <c r="L215" s="188"/>
      <c r="M215" s="188" t="s">
        <v>412</v>
      </c>
      <c r="N215" s="188"/>
      <c r="O215" s="188" t="n">
        <v>11</v>
      </c>
      <c r="P215" s="188"/>
      <c r="Q215" s="188" t="n">
        <v>9</v>
      </c>
      <c r="R215" s="188"/>
      <c r="S215" s="188" t="n">
        <v>7</v>
      </c>
      <c r="T215" s="188"/>
      <c r="U215" s="188" t="n">
        <v>18</v>
      </c>
      <c r="V215" s="188"/>
      <c r="W215" s="188" t="n">
        <v>1</v>
      </c>
      <c r="X215" s="188"/>
      <c r="Y215" s="189" t="n">
        <v>141</v>
      </c>
      <c r="Z215" s="178"/>
    </row>
    <row r="216" customFormat="false" ht="12.75" hidden="false" customHeight="true" outlineLevel="0" collapsed="false">
      <c r="A216" s="176"/>
      <c r="B216" s="20" t="s">
        <v>825</v>
      </c>
      <c r="C216" s="20"/>
      <c r="D216" s="20" t="s">
        <v>826</v>
      </c>
      <c r="E216" s="188" t="n">
        <v>153</v>
      </c>
      <c r="F216" s="188"/>
      <c r="G216" s="188" t="n">
        <v>11</v>
      </c>
      <c r="H216" s="188"/>
      <c r="I216" s="188" t="n">
        <v>9</v>
      </c>
      <c r="J216" s="188"/>
      <c r="K216" s="188" t="n">
        <v>79</v>
      </c>
      <c r="L216" s="188"/>
      <c r="M216" s="188" t="s">
        <v>412</v>
      </c>
      <c r="N216" s="188"/>
      <c r="O216" s="188" t="n">
        <v>16</v>
      </c>
      <c r="P216" s="188"/>
      <c r="Q216" s="188" t="n">
        <v>0</v>
      </c>
      <c r="R216" s="188"/>
      <c r="S216" s="188" t="s">
        <v>412</v>
      </c>
      <c r="T216" s="188"/>
      <c r="U216" s="188" t="n">
        <v>35</v>
      </c>
      <c r="V216" s="188"/>
      <c r="W216" s="188" t="n">
        <v>0</v>
      </c>
      <c r="X216" s="188"/>
      <c r="Y216" s="189" t="n">
        <v>312</v>
      </c>
      <c r="Z216" s="178"/>
    </row>
    <row r="217" customFormat="false" ht="12.75" hidden="false" customHeight="true" outlineLevel="0" collapsed="false">
      <c r="A217" s="176"/>
      <c r="B217" s="20" t="s">
        <v>827</v>
      </c>
      <c r="C217" s="20"/>
      <c r="D217" s="20" t="s">
        <v>828</v>
      </c>
      <c r="E217" s="188" t="n">
        <v>133</v>
      </c>
      <c r="F217" s="188"/>
      <c r="G217" s="188" t="n">
        <v>38</v>
      </c>
      <c r="H217" s="188"/>
      <c r="I217" s="188" t="n">
        <v>39</v>
      </c>
      <c r="J217" s="188"/>
      <c r="K217" s="188" t="s">
        <v>412</v>
      </c>
      <c r="L217" s="188"/>
      <c r="M217" s="188" t="n">
        <v>17</v>
      </c>
      <c r="N217" s="188"/>
      <c r="O217" s="188" t="s">
        <v>412</v>
      </c>
      <c r="P217" s="188"/>
      <c r="Q217" s="188" t="n">
        <v>44</v>
      </c>
      <c r="R217" s="188"/>
      <c r="S217" s="188" t="n">
        <v>57</v>
      </c>
      <c r="T217" s="188"/>
      <c r="U217" s="188" t="n">
        <v>28</v>
      </c>
      <c r="V217" s="188"/>
      <c r="W217" s="188" t="n">
        <v>0</v>
      </c>
      <c r="X217" s="188"/>
      <c r="Y217" s="189" t="n">
        <v>371</v>
      </c>
      <c r="Z217" s="178"/>
    </row>
    <row r="218" customFormat="false" ht="12.75" hidden="false" customHeight="true" outlineLevel="0" collapsed="false">
      <c r="A218" s="176"/>
      <c r="B218" s="20" t="s">
        <v>829</v>
      </c>
      <c r="C218" s="20"/>
      <c r="D218" s="20" t="s">
        <v>830</v>
      </c>
      <c r="E218" s="188" t="n">
        <v>151</v>
      </c>
      <c r="F218" s="188"/>
      <c r="G218" s="188" t="n">
        <v>25</v>
      </c>
      <c r="H218" s="188"/>
      <c r="I218" s="188" t="n">
        <v>35</v>
      </c>
      <c r="J218" s="188"/>
      <c r="K218" s="188" t="n">
        <v>5</v>
      </c>
      <c r="L218" s="188"/>
      <c r="M218" s="188" t="n">
        <v>9</v>
      </c>
      <c r="N218" s="188"/>
      <c r="O218" s="188" t="n">
        <v>24</v>
      </c>
      <c r="P218" s="188"/>
      <c r="Q218" s="188" t="n">
        <v>45</v>
      </c>
      <c r="R218" s="188"/>
      <c r="S218" s="188" t="n">
        <v>11</v>
      </c>
      <c r="T218" s="188"/>
      <c r="U218" s="188" t="n">
        <v>82</v>
      </c>
      <c r="V218" s="188"/>
      <c r="W218" s="188" t="n">
        <v>9</v>
      </c>
      <c r="X218" s="188"/>
      <c r="Y218" s="189" t="n">
        <v>396</v>
      </c>
      <c r="Z218" s="178"/>
    </row>
    <row r="219" s="187" customFormat="true" ht="12.75" hidden="false" customHeight="true" outlineLevel="0" collapsed="false">
      <c r="A219" s="176"/>
      <c r="B219" s="20" t="s">
        <v>831</v>
      </c>
      <c r="C219" s="20"/>
      <c r="D219" s="20" t="s">
        <v>832</v>
      </c>
      <c r="E219" s="188" t="n">
        <v>79</v>
      </c>
      <c r="F219" s="188"/>
      <c r="G219" s="188" t="n">
        <v>22</v>
      </c>
      <c r="H219" s="188"/>
      <c r="I219" s="188" t="n">
        <v>7</v>
      </c>
      <c r="J219" s="188"/>
      <c r="K219" s="188" t="n">
        <v>6</v>
      </c>
      <c r="L219" s="188"/>
      <c r="M219" s="188" t="s">
        <v>412</v>
      </c>
      <c r="N219" s="188"/>
      <c r="O219" s="188" t="n">
        <v>27</v>
      </c>
      <c r="P219" s="188"/>
      <c r="Q219" s="188" t="n">
        <v>36</v>
      </c>
      <c r="R219" s="188"/>
      <c r="S219" s="188" t="n">
        <v>5</v>
      </c>
      <c r="T219" s="188"/>
      <c r="U219" s="188" t="n">
        <v>16</v>
      </c>
      <c r="V219" s="188"/>
      <c r="W219" s="188" t="s">
        <v>412</v>
      </c>
      <c r="X219" s="188"/>
      <c r="Y219" s="189" t="n">
        <v>202</v>
      </c>
      <c r="Z219" s="178"/>
    </row>
    <row r="220" customFormat="false" ht="15.75" hidden="false" customHeight="true" outlineLevel="0" collapsed="false">
      <c r="A220" s="176"/>
      <c r="B220" s="17" t="s">
        <v>833</v>
      </c>
      <c r="C220" s="17" t="s">
        <v>834</v>
      </c>
      <c r="D220" s="17"/>
      <c r="E220" s="185" t="n">
        <v>4631</v>
      </c>
      <c r="F220" s="185"/>
      <c r="G220" s="185" t="n">
        <v>853</v>
      </c>
      <c r="H220" s="185"/>
      <c r="I220" s="185" t="n">
        <v>344</v>
      </c>
      <c r="J220" s="185"/>
      <c r="K220" s="185" t="n">
        <v>972</v>
      </c>
      <c r="L220" s="185"/>
      <c r="M220" s="185" t="n">
        <v>350</v>
      </c>
      <c r="N220" s="185"/>
      <c r="O220" s="185" t="n">
        <v>385</v>
      </c>
      <c r="P220" s="185"/>
      <c r="Q220" s="185" t="n">
        <v>330</v>
      </c>
      <c r="R220" s="185"/>
      <c r="S220" s="185" t="n">
        <v>243</v>
      </c>
      <c r="T220" s="185"/>
      <c r="U220" s="185" t="n">
        <v>614</v>
      </c>
      <c r="V220" s="185"/>
      <c r="W220" s="185" t="n">
        <v>67</v>
      </c>
      <c r="X220" s="185"/>
      <c r="Y220" s="186" t="n">
        <v>8789</v>
      </c>
      <c r="Z220" s="178"/>
    </row>
    <row r="221" customFormat="false" ht="12.75" hidden="false" customHeight="true" outlineLevel="0" collapsed="false">
      <c r="A221" s="176"/>
      <c r="B221" s="20" t="s">
        <v>835</v>
      </c>
      <c r="C221" s="20"/>
      <c r="D221" s="20" t="s">
        <v>836</v>
      </c>
      <c r="E221" s="188" t="n">
        <v>78</v>
      </c>
      <c r="F221" s="188"/>
      <c r="G221" s="188" t="n">
        <v>25</v>
      </c>
      <c r="H221" s="188"/>
      <c r="I221" s="188" t="n">
        <v>11</v>
      </c>
      <c r="J221" s="188"/>
      <c r="K221" s="188" t="n">
        <v>9</v>
      </c>
      <c r="L221" s="188"/>
      <c r="M221" s="188" t="n">
        <v>6</v>
      </c>
      <c r="N221" s="188"/>
      <c r="O221" s="188" t="n">
        <v>10</v>
      </c>
      <c r="P221" s="188"/>
      <c r="Q221" s="188" t="n">
        <v>0</v>
      </c>
      <c r="R221" s="188"/>
      <c r="S221" s="188" t="n">
        <v>20</v>
      </c>
      <c r="T221" s="188"/>
      <c r="U221" s="188" t="n">
        <v>37</v>
      </c>
      <c r="V221" s="188"/>
      <c r="W221" s="188" t="n">
        <v>0</v>
      </c>
      <c r="X221" s="188"/>
      <c r="Y221" s="189" t="n">
        <v>196</v>
      </c>
      <c r="Z221" s="178"/>
    </row>
    <row r="222" customFormat="false" ht="12.75" hidden="false" customHeight="true" outlineLevel="0" collapsed="false">
      <c r="A222" s="176"/>
      <c r="B222" s="20" t="s">
        <v>837</v>
      </c>
      <c r="C222" s="20"/>
      <c r="D222" s="20" t="s">
        <v>838</v>
      </c>
      <c r="E222" s="188" t="n">
        <v>187</v>
      </c>
      <c r="F222" s="188"/>
      <c r="G222" s="188" t="n">
        <v>26</v>
      </c>
      <c r="H222" s="188"/>
      <c r="I222" s="188" t="n">
        <v>20</v>
      </c>
      <c r="J222" s="188"/>
      <c r="K222" s="188" t="n">
        <v>0</v>
      </c>
      <c r="L222" s="188"/>
      <c r="M222" s="188" t="n">
        <v>12</v>
      </c>
      <c r="N222" s="188"/>
      <c r="O222" s="188" t="n">
        <v>17</v>
      </c>
      <c r="P222" s="188"/>
      <c r="Q222" s="188" t="n">
        <v>34</v>
      </c>
      <c r="R222" s="188"/>
      <c r="S222" s="188" t="n">
        <v>9</v>
      </c>
      <c r="T222" s="188"/>
      <c r="U222" s="188" t="n">
        <v>77</v>
      </c>
      <c r="V222" s="188"/>
      <c r="W222" s="188" t="n">
        <v>16</v>
      </c>
      <c r="X222" s="188"/>
      <c r="Y222" s="189" t="n">
        <v>398</v>
      </c>
      <c r="Z222" s="178"/>
    </row>
    <row r="223" customFormat="false" ht="12.75" hidden="false" customHeight="true" outlineLevel="0" collapsed="false">
      <c r="A223" s="176"/>
      <c r="B223" s="20" t="s">
        <v>839</v>
      </c>
      <c r="C223" s="20"/>
      <c r="D223" s="20" t="s">
        <v>840</v>
      </c>
      <c r="E223" s="188" t="n">
        <v>150</v>
      </c>
      <c r="F223" s="188"/>
      <c r="G223" s="188" t="n">
        <v>34</v>
      </c>
      <c r="H223" s="188"/>
      <c r="I223" s="188" t="n">
        <v>12</v>
      </c>
      <c r="J223" s="188"/>
      <c r="K223" s="188" t="n">
        <v>13</v>
      </c>
      <c r="L223" s="188"/>
      <c r="M223" s="188" t="n">
        <v>9</v>
      </c>
      <c r="N223" s="188"/>
      <c r="O223" s="188" t="n">
        <v>9</v>
      </c>
      <c r="P223" s="188"/>
      <c r="Q223" s="188" t="n">
        <v>8</v>
      </c>
      <c r="R223" s="188"/>
      <c r="S223" s="188" t="n">
        <v>18</v>
      </c>
      <c r="T223" s="188"/>
      <c r="U223" s="188" t="n">
        <v>13</v>
      </c>
      <c r="V223" s="188"/>
      <c r="W223" s="188" t="n">
        <v>7</v>
      </c>
      <c r="X223" s="188"/>
      <c r="Y223" s="189" t="n">
        <v>273</v>
      </c>
      <c r="Z223" s="178"/>
    </row>
    <row r="224" customFormat="false" ht="12.75" hidden="false" customHeight="true" outlineLevel="0" collapsed="false">
      <c r="A224" s="176"/>
      <c r="B224" s="20" t="s">
        <v>841</v>
      </c>
      <c r="C224" s="20"/>
      <c r="D224" s="20" t="s">
        <v>842</v>
      </c>
      <c r="E224" s="188" t="n">
        <v>128</v>
      </c>
      <c r="F224" s="188"/>
      <c r="G224" s="188" t="n">
        <v>19</v>
      </c>
      <c r="H224" s="188"/>
      <c r="I224" s="188" t="n">
        <v>4</v>
      </c>
      <c r="J224" s="188"/>
      <c r="K224" s="188" t="n">
        <v>11</v>
      </c>
      <c r="L224" s="188"/>
      <c r="M224" s="188" t="n">
        <v>14</v>
      </c>
      <c r="N224" s="188"/>
      <c r="O224" s="188" t="n">
        <v>11</v>
      </c>
      <c r="P224" s="188"/>
      <c r="Q224" s="188" t="n">
        <v>19</v>
      </c>
      <c r="R224" s="188"/>
      <c r="S224" s="188" t="n">
        <v>7</v>
      </c>
      <c r="T224" s="188"/>
      <c r="U224" s="188" t="n">
        <v>39</v>
      </c>
      <c r="V224" s="188"/>
      <c r="W224" s="188" t="n">
        <v>0</v>
      </c>
      <c r="X224" s="188"/>
      <c r="Y224" s="189" t="n">
        <v>252</v>
      </c>
      <c r="Z224" s="178"/>
    </row>
    <row r="225" customFormat="false" ht="12.75" hidden="false" customHeight="true" outlineLevel="0" collapsed="false">
      <c r="A225" s="176"/>
      <c r="B225" s="20" t="s">
        <v>843</v>
      </c>
      <c r="C225" s="20"/>
      <c r="D225" s="20" t="s">
        <v>844</v>
      </c>
      <c r="E225" s="188" t="n">
        <v>550</v>
      </c>
      <c r="F225" s="188"/>
      <c r="G225" s="188" t="n">
        <v>59</v>
      </c>
      <c r="H225" s="188"/>
      <c r="I225" s="188" t="n">
        <v>30</v>
      </c>
      <c r="J225" s="188"/>
      <c r="K225" s="188" t="n">
        <v>174</v>
      </c>
      <c r="L225" s="188"/>
      <c r="M225" s="188" t="n">
        <v>69</v>
      </c>
      <c r="N225" s="188"/>
      <c r="O225" s="188" t="n">
        <v>53</v>
      </c>
      <c r="P225" s="188"/>
      <c r="Q225" s="188" t="n">
        <v>48</v>
      </c>
      <c r="R225" s="188"/>
      <c r="S225" s="188" t="n">
        <v>41</v>
      </c>
      <c r="T225" s="188"/>
      <c r="U225" s="188" t="n">
        <v>0</v>
      </c>
      <c r="V225" s="188"/>
      <c r="W225" s="188" t="n">
        <v>26</v>
      </c>
      <c r="X225" s="188"/>
      <c r="Y225" s="189" t="n">
        <v>1050</v>
      </c>
      <c r="Z225" s="178"/>
    </row>
    <row r="226" customFormat="false" ht="12.75" hidden="false" customHeight="true" outlineLevel="0" collapsed="false">
      <c r="A226" s="176"/>
      <c r="B226" s="20" t="s">
        <v>845</v>
      </c>
      <c r="C226" s="20"/>
      <c r="D226" s="20" t="s">
        <v>846</v>
      </c>
      <c r="E226" s="188" t="n">
        <v>267</v>
      </c>
      <c r="F226" s="188"/>
      <c r="G226" s="188" t="n">
        <v>91</v>
      </c>
      <c r="H226" s="188"/>
      <c r="I226" s="188" t="n">
        <v>29</v>
      </c>
      <c r="J226" s="188"/>
      <c r="K226" s="188" t="n">
        <v>36</v>
      </c>
      <c r="L226" s="188"/>
      <c r="M226" s="188" t="n">
        <v>18</v>
      </c>
      <c r="N226" s="188"/>
      <c r="O226" s="188" t="n">
        <v>28</v>
      </c>
      <c r="P226" s="188"/>
      <c r="Q226" s="188" t="n">
        <v>7</v>
      </c>
      <c r="R226" s="188"/>
      <c r="S226" s="188" t="n">
        <v>15</v>
      </c>
      <c r="T226" s="188"/>
      <c r="U226" s="188" t="n">
        <v>25</v>
      </c>
      <c r="V226" s="188"/>
      <c r="W226" s="188" t="n">
        <v>3</v>
      </c>
      <c r="X226" s="188"/>
      <c r="Y226" s="189" t="n">
        <v>519</v>
      </c>
      <c r="Z226" s="178"/>
    </row>
    <row r="227" customFormat="false" ht="12.75" hidden="false" customHeight="true" outlineLevel="0" collapsed="false">
      <c r="A227" s="176"/>
      <c r="B227" s="20" t="s">
        <v>847</v>
      </c>
      <c r="C227" s="20"/>
      <c r="D227" s="20" t="s">
        <v>848</v>
      </c>
      <c r="E227" s="188" t="n">
        <v>11</v>
      </c>
      <c r="F227" s="188"/>
      <c r="G227" s="188" t="n">
        <v>7</v>
      </c>
      <c r="H227" s="188"/>
      <c r="I227" s="188" t="n">
        <v>6</v>
      </c>
      <c r="J227" s="188"/>
      <c r="K227" s="188" t="n">
        <v>5</v>
      </c>
      <c r="L227" s="188"/>
      <c r="M227" s="188" t="n">
        <v>0</v>
      </c>
      <c r="N227" s="188"/>
      <c r="O227" s="188" t="s">
        <v>412</v>
      </c>
      <c r="P227" s="188"/>
      <c r="Q227" s="188" t="n">
        <v>0</v>
      </c>
      <c r="R227" s="188"/>
      <c r="S227" s="188" t="n">
        <v>7</v>
      </c>
      <c r="T227" s="188"/>
      <c r="U227" s="188" t="n">
        <v>0</v>
      </c>
      <c r="V227" s="188"/>
      <c r="W227" s="188" t="s">
        <v>412</v>
      </c>
      <c r="X227" s="188"/>
      <c r="Y227" s="189" t="n">
        <v>39</v>
      </c>
      <c r="Z227" s="178"/>
    </row>
    <row r="228" customFormat="false" ht="12.75" hidden="false" customHeight="true" outlineLevel="0" collapsed="false">
      <c r="A228" s="176"/>
      <c r="B228" s="20" t="s">
        <v>849</v>
      </c>
      <c r="C228" s="20"/>
      <c r="D228" s="20" t="s">
        <v>850</v>
      </c>
      <c r="E228" s="188" t="n">
        <v>61</v>
      </c>
      <c r="F228" s="188"/>
      <c r="G228" s="188" t="n">
        <v>11</v>
      </c>
      <c r="H228" s="188"/>
      <c r="I228" s="188" t="n">
        <v>15</v>
      </c>
      <c r="J228" s="188"/>
      <c r="K228" s="188" t="n">
        <v>17</v>
      </c>
      <c r="L228" s="188"/>
      <c r="M228" s="188" t="s">
        <v>412</v>
      </c>
      <c r="N228" s="188"/>
      <c r="O228" s="188" t="n">
        <v>17</v>
      </c>
      <c r="P228" s="188"/>
      <c r="Q228" s="188" t="s">
        <v>412</v>
      </c>
      <c r="R228" s="188"/>
      <c r="S228" s="188" t="n">
        <v>10</v>
      </c>
      <c r="T228" s="188"/>
      <c r="U228" s="188" t="n">
        <v>6</v>
      </c>
      <c r="V228" s="188"/>
      <c r="W228" s="188" t="n">
        <v>0</v>
      </c>
      <c r="X228" s="188"/>
      <c r="Y228" s="189" t="n">
        <v>145</v>
      </c>
      <c r="Z228" s="178"/>
    </row>
    <row r="229" customFormat="false" ht="12.75" hidden="false" customHeight="true" outlineLevel="0" collapsed="false">
      <c r="A229" s="176"/>
      <c r="B229" s="20" t="s">
        <v>851</v>
      </c>
      <c r="C229" s="20"/>
      <c r="D229" s="20" t="s">
        <v>852</v>
      </c>
      <c r="E229" s="188" t="n">
        <v>464</v>
      </c>
      <c r="F229" s="188"/>
      <c r="G229" s="188" t="n">
        <v>72</v>
      </c>
      <c r="H229" s="188"/>
      <c r="I229" s="188" t="n">
        <v>25</v>
      </c>
      <c r="J229" s="188"/>
      <c r="K229" s="188" t="n">
        <v>109</v>
      </c>
      <c r="L229" s="188"/>
      <c r="M229" s="188" t="n">
        <v>50</v>
      </c>
      <c r="N229" s="188"/>
      <c r="O229" s="188" t="n">
        <v>54</v>
      </c>
      <c r="P229" s="188"/>
      <c r="Q229" s="188" t="n">
        <v>50</v>
      </c>
      <c r="R229" s="188"/>
      <c r="S229" s="188" t="n">
        <v>12</v>
      </c>
      <c r="T229" s="188"/>
      <c r="U229" s="188" t="n">
        <v>63</v>
      </c>
      <c r="V229" s="188"/>
      <c r="W229" s="188" t="n">
        <v>0</v>
      </c>
      <c r="X229" s="188"/>
      <c r="Y229" s="189" t="n">
        <v>899</v>
      </c>
      <c r="Z229" s="178"/>
    </row>
    <row r="230" customFormat="false" ht="12.75" hidden="false" customHeight="true" outlineLevel="0" collapsed="false">
      <c r="A230" s="176"/>
      <c r="B230" s="20" t="s">
        <v>853</v>
      </c>
      <c r="C230" s="20"/>
      <c r="D230" s="20" t="s">
        <v>854</v>
      </c>
      <c r="E230" s="188" t="n">
        <v>93</v>
      </c>
      <c r="F230" s="188"/>
      <c r="G230" s="188" t="n">
        <v>21</v>
      </c>
      <c r="H230" s="188"/>
      <c r="I230" s="188" t="s">
        <v>412</v>
      </c>
      <c r="J230" s="188"/>
      <c r="K230" s="188" t="s">
        <v>412</v>
      </c>
      <c r="L230" s="188"/>
      <c r="M230" s="188" t="s">
        <v>412</v>
      </c>
      <c r="N230" s="188"/>
      <c r="O230" s="188" t="n">
        <v>0</v>
      </c>
      <c r="P230" s="188"/>
      <c r="Q230" s="188" t="n">
        <v>9</v>
      </c>
      <c r="R230" s="188"/>
      <c r="S230" s="188" t="s">
        <v>412</v>
      </c>
      <c r="T230" s="188"/>
      <c r="U230" s="188" t="s">
        <v>412</v>
      </c>
      <c r="V230" s="188"/>
      <c r="W230" s="188" t="n">
        <v>0</v>
      </c>
      <c r="X230" s="188"/>
      <c r="Y230" s="189" t="n">
        <v>132</v>
      </c>
      <c r="Z230" s="178"/>
    </row>
    <row r="231" customFormat="false" ht="12.75" hidden="false" customHeight="true" outlineLevel="0" collapsed="false">
      <c r="A231" s="176"/>
      <c r="B231" s="20" t="s">
        <v>855</v>
      </c>
      <c r="C231" s="20"/>
      <c r="D231" s="20" t="s">
        <v>856</v>
      </c>
      <c r="E231" s="188" t="n">
        <v>147</v>
      </c>
      <c r="F231" s="188"/>
      <c r="G231" s="188" t="n">
        <v>23</v>
      </c>
      <c r="H231" s="188"/>
      <c r="I231" s="188" t="s">
        <v>412</v>
      </c>
      <c r="J231" s="188"/>
      <c r="K231" s="188" t="n">
        <v>42</v>
      </c>
      <c r="L231" s="188"/>
      <c r="M231" s="188" t="n">
        <v>12</v>
      </c>
      <c r="N231" s="188"/>
      <c r="O231" s="188" t="n">
        <v>16</v>
      </c>
      <c r="P231" s="188"/>
      <c r="Q231" s="188" t="n">
        <v>21</v>
      </c>
      <c r="R231" s="188"/>
      <c r="S231" s="188" t="s">
        <v>412</v>
      </c>
      <c r="T231" s="188"/>
      <c r="U231" s="188" t="n">
        <v>16</v>
      </c>
      <c r="V231" s="188"/>
      <c r="W231" s="188" t="n">
        <v>0</v>
      </c>
      <c r="X231" s="188"/>
      <c r="Y231" s="189" t="n">
        <v>291</v>
      </c>
      <c r="Z231" s="178"/>
    </row>
    <row r="232" s="187" customFormat="true" ht="12.75" hidden="false" customHeight="true" outlineLevel="0" collapsed="false">
      <c r="A232" s="176"/>
      <c r="B232" s="20" t="s">
        <v>857</v>
      </c>
      <c r="C232" s="20"/>
      <c r="D232" s="20" t="s">
        <v>858</v>
      </c>
      <c r="E232" s="188" t="n">
        <v>2561</v>
      </c>
      <c r="F232" s="188"/>
      <c r="G232" s="188" t="n">
        <v>477</v>
      </c>
      <c r="H232" s="188"/>
      <c r="I232" s="188" t="n">
        <v>180</v>
      </c>
      <c r="J232" s="188"/>
      <c r="K232" s="188" t="n">
        <v>572</v>
      </c>
      <c r="L232" s="188"/>
      <c r="M232" s="188" t="n">
        <v>159</v>
      </c>
      <c r="N232" s="188"/>
      <c r="O232" s="188" t="n">
        <v>177</v>
      </c>
      <c r="P232" s="188"/>
      <c r="Q232" s="188" t="n">
        <v>138</v>
      </c>
      <c r="R232" s="188"/>
      <c r="S232" s="188" t="n">
        <v>103</v>
      </c>
      <c r="T232" s="188"/>
      <c r="U232" s="188" t="n">
        <v>343</v>
      </c>
      <c r="V232" s="188"/>
      <c r="W232" s="188" t="n">
        <v>19</v>
      </c>
      <c r="X232" s="188"/>
      <c r="Y232" s="189" t="n">
        <v>4729</v>
      </c>
      <c r="Z232" s="178"/>
    </row>
    <row r="233" customFormat="false" ht="15.75" hidden="false" customHeight="true" outlineLevel="0" collapsed="false">
      <c r="A233" s="176"/>
      <c r="B233" s="17" t="s">
        <v>859</v>
      </c>
      <c r="C233" s="17" t="s">
        <v>860</v>
      </c>
      <c r="D233" s="17"/>
      <c r="E233" s="185" t="n">
        <v>3892</v>
      </c>
      <c r="F233" s="185"/>
      <c r="G233" s="185" t="n">
        <v>572</v>
      </c>
      <c r="H233" s="185"/>
      <c r="I233" s="185" t="n">
        <v>264</v>
      </c>
      <c r="J233" s="185"/>
      <c r="K233" s="185" t="n">
        <v>1453</v>
      </c>
      <c r="L233" s="185"/>
      <c r="M233" s="185" t="n">
        <v>279</v>
      </c>
      <c r="N233" s="185"/>
      <c r="O233" s="185" t="n">
        <v>426</v>
      </c>
      <c r="P233" s="185"/>
      <c r="Q233" s="185" t="n">
        <v>545</v>
      </c>
      <c r="R233" s="185"/>
      <c r="S233" s="185" t="n">
        <v>184</v>
      </c>
      <c r="T233" s="185"/>
      <c r="U233" s="185" t="n">
        <v>719</v>
      </c>
      <c r="V233" s="185"/>
      <c r="W233" s="185" t="n">
        <v>37</v>
      </c>
      <c r="X233" s="185"/>
      <c r="Y233" s="186" t="n">
        <v>8371</v>
      </c>
      <c r="Z233" s="178"/>
    </row>
    <row r="234" customFormat="false" ht="12.75" hidden="false" customHeight="true" outlineLevel="0" collapsed="false">
      <c r="A234" s="176"/>
      <c r="B234" s="20" t="s">
        <v>861</v>
      </c>
      <c r="C234" s="20"/>
      <c r="D234" s="20" t="s">
        <v>862</v>
      </c>
      <c r="E234" s="188" t="n">
        <v>251</v>
      </c>
      <c r="F234" s="188"/>
      <c r="G234" s="188" t="n">
        <v>43</v>
      </c>
      <c r="H234" s="188"/>
      <c r="I234" s="188" t="n">
        <v>15</v>
      </c>
      <c r="J234" s="188"/>
      <c r="K234" s="188" t="n">
        <v>35</v>
      </c>
      <c r="L234" s="188"/>
      <c r="M234" s="188" t="n">
        <v>19</v>
      </c>
      <c r="N234" s="188"/>
      <c r="O234" s="188" t="n">
        <v>16</v>
      </c>
      <c r="P234" s="188"/>
      <c r="Q234" s="188" t="n">
        <v>11</v>
      </c>
      <c r="R234" s="188"/>
      <c r="S234" s="188" t="n">
        <v>31</v>
      </c>
      <c r="T234" s="188"/>
      <c r="U234" s="188" t="n">
        <v>25</v>
      </c>
      <c r="V234" s="188"/>
      <c r="W234" s="188" t="n">
        <v>2</v>
      </c>
      <c r="X234" s="188"/>
      <c r="Y234" s="189" t="n">
        <v>448</v>
      </c>
      <c r="Z234" s="178"/>
    </row>
    <row r="235" customFormat="false" ht="12.75" hidden="false" customHeight="true" outlineLevel="0" collapsed="false">
      <c r="A235" s="176"/>
      <c r="B235" s="20" t="s">
        <v>863</v>
      </c>
      <c r="C235" s="20"/>
      <c r="D235" s="20" t="s">
        <v>864</v>
      </c>
      <c r="E235" s="188" t="n">
        <v>264</v>
      </c>
      <c r="F235" s="188"/>
      <c r="G235" s="188" t="n">
        <v>38</v>
      </c>
      <c r="H235" s="188"/>
      <c r="I235" s="188" t="n">
        <v>13</v>
      </c>
      <c r="J235" s="188"/>
      <c r="K235" s="188" t="n">
        <v>0</v>
      </c>
      <c r="L235" s="188"/>
      <c r="M235" s="188" t="n">
        <v>15</v>
      </c>
      <c r="N235" s="188"/>
      <c r="O235" s="188" t="n">
        <v>26</v>
      </c>
      <c r="P235" s="188"/>
      <c r="Q235" s="188" t="n">
        <v>0</v>
      </c>
      <c r="R235" s="188"/>
      <c r="S235" s="188" t="n">
        <v>16</v>
      </c>
      <c r="T235" s="188"/>
      <c r="U235" s="188" t="n">
        <v>15</v>
      </c>
      <c r="V235" s="188"/>
      <c r="W235" s="188" t="n">
        <v>1</v>
      </c>
      <c r="X235" s="188"/>
      <c r="Y235" s="189" t="n">
        <v>388</v>
      </c>
      <c r="Z235" s="178"/>
    </row>
    <row r="236" customFormat="false" ht="12.75" hidden="false" customHeight="true" outlineLevel="0" collapsed="false">
      <c r="A236" s="176"/>
      <c r="B236" s="20" t="s">
        <v>865</v>
      </c>
      <c r="C236" s="20"/>
      <c r="D236" s="20" t="s">
        <v>866</v>
      </c>
      <c r="E236" s="188" t="n">
        <v>191</v>
      </c>
      <c r="F236" s="188"/>
      <c r="G236" s="188" t="n">
        <v>42</v>
      </c>
      <c r="H236" s="188"/>
      <c r="I236" s="188" t="n">
        <v>12</v>
      </c>
      <c r="J236" s="188"/>
      <c r="K236" s="188" t="n">
        <v>79</v>
      </c>
      <c r="L236" s="188"/>
      <c r="M236" s="188" t="n">
        <v>18</v>
      </c>
      <c r="N236" s="188"/>
      <c r="O236" s="188" t="n">
        <v>14</v>
      </c>
      <c r="P236" s="188"/>
      <c r="Q236" s="188" t="n">
        <v>46</v>
      </c>
      <c r="R236" s="188"/>
      <c r="S236" s="188" t="n">
        <v>37</v>
      </c>
      <c r="T236" s="188"/>
      <c r="U236" s="188" t="n">
        <v>40</v>
      </c>
      <c r="V236" s="188"/>
      <c r="W236" s="188" t="n">
        <v>0</v>
      </c>
      <c r="X236" s="188"/>
      <c r="Y236" s="189" t="n">
        <v>479</v>
      </c>
      <c r="Z236" s="178"/>
    </row>
    <row r="237" customFormat="false" ht="12.75" hidden="false" customHeight="true" outlineLevel="0" collapsed="false">
      <c r="A237" s="176"/>
      <c r="B237" s="20" t="s">
        <v>867</v>
      </c>
      <c r="C237" s="20"/>
      <c r="D237" s="20" t="s">
        <v>868</v>
      </c>
      <c r="E237" s="188" t="n">
        <v>130</v>
      </c>
      <c r="F237" s="188"/>
      <c r="G237" s="188" t="n">
        <v>11</v>
      </c>
      <c r="H237" s="188"/>
      <c r="I237" s="188" t="n">
        <v>10</v>
      </c>
      <c r="J237" s="188"/>
      <c r="K237" s="188" t="s">
        <v>412</v>
      </c>
      <c r="L237" s="188"/>
      <c r="M237" s="188" t="n">
        <v>9</v>
      </c>
      <c r="N237" s="188"/>
      <c r="O237" s="188" t="s">
        <v>412</v>
      </c>
      <c r="P237" s="188"/>
      <c r="Q237" s="188" t="n">
        <v>14</v>
      </c>
      <c r="R237" s="188"/>
      <c r="S237" s="188" t="n">
        <v>5</v>
      </c>
      <c r="T237" s="188"/>
      <c r="U237" s="188" t="n">
        <v>12</v>
      </c>
      <c r="V237" s="188"/>
      <c r="W237" s="188" t="s">
        <v>412</v>
      </c>
      <c r="X237" s="188"/>
      <c r="Y237" s="189" t="n">
        <v>203</v>
      </c>
      <c r="Z237" s="178"/>
    </row>
    <row r="238" customFormat="false" ht="12.75" hidden="false" customHeight="true" outlineLevel="0" collapsed="false">
      <c r="A238" s="176"/>
      <c r="B238" s="20" t="s">
        <v>869</v>
      </c>
      <c r="C238" s="20"/>
      <c r="D238" s="20" t="s">
        <v>870</v>
      </c>
      <c r="E238" s="188" t="n">
        <v>478</v>
      </c>
      <c r="F238" s="188"/>
      <c r="G238" s="188" t="n">
        <v>67</v>
      </c>
      <c r="H238" s="188"/>
      <c r="I238" s="188" t="n">
        <v>7</v>
      </c>
      <c r="J238" s="188"/>
      <c r="K238" s="188" t="n">
        <v>84</v>
      </c>
      <c r="L238" s="188"/>
      <c r="M238" s="188" t="n">
        <v>39</v>
      </c>
      <c r="N238" s="188"/>
      <c r="O238" s="188" t="n">
        <v>24</v>
      </c>
      <c r="P238" s="188"/>
      <c r="Q238" s="188" t="n">
        <v>121</v>
      </c>
      <c r="R238" s="188"/>
      <c r="S238" s="188" t="n">
        <v>21</v>
      </c>
      <c r="T238" s="188"/>
      <c r="U238" s="188" t="n">
        <v>73</v>
      </c>
      <c r="V238" s="188"/>
      <c r="W238" s="188" t="n">
        <v>1</v>
      </c>
      <c r="X238" s="188"/>
      <c r="Y238" s="189" t="n">
        <v>915</v>
      </c>
      <c r="Z238" s="178"/>
    </row>
    <row r="239" customFormat="false" ht="12.75" hidden="false" customHeight="true" outlineLevel="0" collapsed="false">
      <c r="A239" s="176"/>
      <c r="B239" s="20" t="s">
        <v>871</v>
      </c>
      <c r="C239" s="20"/>
      <c r="D239" s="20" t="s">
        <v>872</v>
      </c>
      <c r="E239" s="188" t="n">
        <v>81</v>
      </c>
      <c r="F239" s="188"/>
      <c r="G239" s="188" t="n">
        <v>19</v>
      </c>
      <c r="H239" s="188"/>
      <c r="I239" s="188" t="n">
        <v>8</v>
      </c>
      <c r="J239" s="188"/>
      <c r="K239" s="188" t="n">
        <v>0</v>
      </c>
      <c r="L239" s="188"/>
      <c r="M239" s="188" t="n">
        <v>5</v>
      </c>
      <c r="N239" s="188"/>
      <c r="O239" s="188" t="n">
        <v>7</v>
      </c>
      <c r="P239" s="188"/>
      <c r="Q239" s="188" t="n">
        <v>38</v>
      </c>
      <c r="R239" s="188"/>
      <c r="S239" s="188" t="n">
        <v>21</v>
      </c>
      <c r="T239" s="188"/>
      <c r="U239" s="188" t="n">
        <v>12</v>
      </c>
      <c r="V239" s="188"/>
      <c r="W239" s="188" t="n">
        <v>17</v>
      </c>
      <c r="X239" s="188"/>
      <c r="Y239" s="189" t="n">
        <v>208</v>
      </c>
      <c r="Z239" s="178"/>
    </row>
    <row r="240" customFormat="false" ht="12.75" hidden="false" customHeight="true" outlineLevel="0" collapsed="false">
      <c r="A240" s="176"/>
      <c r="B240" s="20" t="s">
        <v>873</v>
      </c>
      <c r="C240" s="20"/>
      <c r="D240" s="20" t="s">
        <v>874</v>
      </c>
      <c r="E240" s="188" t="n">
        <v>352</v>
      </c>
      <c r="F240" s="188"/>
      <c r="G240" s="188" t="n">
        <v>32</v>
      </c>
      <c r="H240" s="188"/>
      <c r="I240" s="188" t="n">
        <v>34</v>
      </c>
      <c r="J240" s="188"/>
      <c r="K240" s="188" t="n">
        <v>59</v>
      </c>
      <c r="L240" s="188"/>
      <c r="M240" s="188" t="n">
        <v>26</v>
      </c>
      <c r="N240" s="188"/>
      <c r="O240" s="188" t="n">
        <v>52</v>
      </c>
      <c r="P240" s="188"/>
      <c r="Q240" s="188" t="n">
        <v>12</v>
      </c>
      <c r="R240" s="188"/>
      <c r="S240" s="188" t="n">
        <v>12</v>
      </c>
      <c r="T240" s="188"/>
      <c r="U240" s="188" t="n">
        <v>80</v>
      </c>
      <c r="V240" s="188"/>
      <c r="W240" s="188" t="n">
        <v>0</v>
      </c>
      <c r="X240" s="188"/>
      <c r="Y240" s="189" t="n">
        <v>659</v>
      </c>
      <c r="Z240" s="178"/>
    </row>
    <row r="241" customFormat="false" ht="12.75" hidden="false" customHeight="true" outlineLevel="0" collapsed="false">
      <c r="A241" s="176"/>
      <c r="B241" s="20" t="s">
        <v>875</v>
      </c>
      <c r="C241" s="20"/>
      <c r="D241" s="20" t="s">
        <v>876</v>
      </c>
      <c r="E241" s="188" t="n">
        <v>95</v>
      </c>
      <c r="F241" s="188"/>
      <c r="G241" s="188" t="n">
        <v>15</v>
      </c>
      <c r="H241" s="188"/>
      <c r="I241" s="188" t="n">
        <v>13</v>
      </c>
      <c r="J241" s="188"/>
      <c r="K241" s="188" t="n">
        <v>17</v>
      </c>
      <c r="L241" s="188"/>
      <c r="M241" s="188" t="n">
        <v>6</v>
      </c>
      <c r="N241" s="188"/>
      <c r="O241" s="188" t="n">
        <v>8</v>
      </c>
      <c r="P241" s="188"/>
      <c r="Q241" s="188" t="n">
        <v>0</v>
      </c>
      <c r="R241" s="188"/>
      <c r="S241" s="188" t="n">
        <v>15</v>
      </c>
      <c r="T241" s="188"/>
      <c r="U241" s="188" t="n">
        <v>16</v>
      </c>
      <c r="V241" s="188"/>
      <c r="W241" s="188" t="n">
        <v>0</v>
      </c>
      <c r="X241" s="188"/>
      <c r="Y241" s="189" t="n">
        <v>185</v>
      </c>
      <c r="Z241" s="178"/>
    </row>
    <row r="242" customFormat="false" ht="12.75" hidden="false" customHeight="true" outlineLevel="0" collapsed="false">
      <c r="A242" s="176"/>
      <c r="B242" s="20" t="s">
        <v>877</v>
      </c>
      <c r="C242" s="20"/>
      <c r="D242" s="20" t="s">
        <v>878</v>
      </c>
      <c r="E242" s="188" t="n">
        <v>174</v>
      </c>
      <c r="F242" s="188"/>
      <c r="G242" s="188" t="n">
        <v>36</v>
      </c>
      <c r="H242" s="188"/>
      <c r="I242" s="188" t="n">
        <v>6</v>
      </c>
      <c r="J242" s="188"/>
      <c r="K242" s="188" t="n">
        <v>23</v>
      </c>
      <c r="L242" s="188"/>
      <c r="M242" s="188" t="n">
        <v>6</v>
      </c>
      <c r="N242" s="188"/>
      <c r="O242" s="188" t="n">
        <v>9</v>
      </c>
      <c r="P242" s="188"/>
      <c r="Q242" s="188" t="s">
        <v>412</v>
      </c>
      <c r="R242" s="188"/>
      <c r="S242" s="188" t="s">
        <v>412</v>
      </c>
      <c r="T242" s="188"/>
      <c r="U242" s="188" t="n">
        <v>46</v>
      </c>
      <c r="V242" s="188"/>
      <c r="W242" s="188" t="n">
        <v>3</v>
      </c>
      <c r="X242" s="188"/>
      <c r="Y242" s="189" t="n">
        <v>307</v>
      </c>
      <c r="Z242" s="178"/>
    </row>
    <row r="243" s="187" customFormat="true" ht="12.75" hidden="false" customHeight="true" outlineLevel="0" collapsed="false">
      <c r="A243" s="176"/>
      <c r="B243" s="20" t="s">
        <v>879</v>
      </c>
      <c r="C243" s="20"/>
      <c r="D243" s="20" t="s">
        <v>880</v>
      </c>
      <c r="E243" s="188" t="n">
        <v>1920</v>
      </c>
      <c r="F243" s="188"/>
      <c r="G243" s="188" t="n">
        <v>281</v>
      </c>
      <c r="H243" s="188"/>
      <c r="I243" s="188" t="n">
        <v>147</v>
      </c>
      <c r="J243" s="188"/>
      <c r="K243" s="188" t="n">
        <v>1167</v>
      </c>
      <c r="L243" s="188"/>
      <c r="M243" s="188" t="n">
        <v>140</v>
      </c>
      <c r="N243" s="188"/>
      <c r="O243" s="188" t="n">
        <v>269</v>
      </c>
      <c r="P243" s="188"/>
      <c r="Q243" s="188" t="n">
        <v>303</v>
      </c>
      <c r="R243" s="188"/>
      <c r="S243" s="188" t="n">
        <v>25</v>
      </c>
      <c r="T243" s="188"/>
      <c r="U243" s="188" t="n">
        <v>406</v>
      </c>
      <c r="V243" s="188"/>
      <c r="W243" s="188" t="n">
        <v>8</v>
      </c>
      <c r="X243" s="188"/>
      <c r="Y243" s="189" t="n">
        <v>4666</v>
      </c>
      <c r="Z243" s="178"/>
    </row>
    <row r="244" customFormat="false" ht="15.75" hidden="false" customHeight="true" outlineLevel="0" collapsed="false">
      <c r="A244" s="176"/>
      <c r="B244" s="17" t="s">
        <v>881</v>
      </c>
      <c r="C244" s="17" t="s">
        <v>882</v>
      </c>
      <c r="D244" s="17"/>
      <c r="E244" s="185" t="n">
        <v>4069</v>
      </c>
      <c r="F244" s="185"/>
      <c r="G244" s="185" t="n">
        <v>823</v>
      </c>
      <c r="H244" s="185"/>
      <c r="I244" s="185" t="n">
        <v>316</v>
      </c>
      <c r="J244" s="185"/>
      <c r="K244" s="185" t="n">
        <v>794</v>
      </c>
      <c r="L244" s="185"/>
      <c r="M244" s="185" t="n">
        <v>432</v>
      </c>
      <c r="N244" s="185"/>
      <c r="O244" s="185" t="n">
        <v>579</v>
      </c>
      <c r="P244" s="185"/>
      <c r="Q244" s="185" t="n">
        <v>717</v>
      </c>
      <c r="R244" s="185"/>
      <c r="S244" s="185" t="n">
        <v>332</v>
      </c>
      <c r="T244" s="185"/>
      <c r="U244" s="185" t="n">
        <v>599</v>
      </c>
      <c r="V244" s="185"/>
      <c r="W244" s="185" t="n">
        <v>8</v>
      </c>
      <c r="X244" s="185"/>
      <c r="Y244" s="186" t="n">
        <v>8669</v>
      </c>
      <c r="Z244" s="178"/>
    </row>
    <row r="245" customFormat="false" ht="12.75" hidden="false" customHeight="true" outlineLevel="0" collapsed="false">
      <c r="A245" s="176"/>
      <c r="B245" s="20" t="s">
        <v>883</v>
      </c>
      <c r="C245" s="20"/>
      <c r="D245" s="20" t="s">
        <v>884</v>
      </c>
      <c r="E245" s="188" t="n">
        <v>305</v>
      </c>
      <c r="F245" s="188"/>
      <c r="G245" s="188" t="n">
        <v>120</v>
      </c>
      <c r="H245" s="188"/>
      <c r="I245" s="188" t="n">
        <v>34</v>
      </c>
      <c r="J245" s="188"/>
      <c r="K245" s="188" t="s">
        <v>412</v>
      </c>
      <c r="L245" s="188"/>
      <c r="M245" s="188" t="n">
        <v>26</v>
      </c>
      <c r="N245" s="188"/>
      <c r="O245" s="188" t="s">
        <v>412</v>
      </c>
      <c r="P245" s="188"/>
      <c r="Q245" s="188" t="n">
        <v>22</v>
      </c>
      <c r="R245" s="188"/>
      <c r="S245" s="188" t="n">
        <v>104</v>
      </c>
      <c r="T245" s="188"/>
      <c r="U245" s="188" t="n">
        <v>38</v>
      </c>
      <c r="V245" s="188"/>
      <c r="W245" s="188" t="n">
        <v>0</v>
      </c>
      <c r="X245" s="188"/>
      <c r="Y245" s="189" t="n">
        <v>671</v>
      </c>
      <c r="Z245" s="178"/>
    </row>
    <row r="246" customFormat="false" ht="12.75" hidden="false" customHeight="true" outlineLevel="0" collapsed="false">
      <c r="A246" s="176"/>
      <c r="B246" s="20" t="s">
        <v>885</v>
      </c>
      <c r="C246" s="20"/>
      <c r="D246" s="20" t="s">
        <v>886</v>
      </c>
      <c r="E246" s="188" t="n">
        <v>1141</v>
      </c>
      <c r="F246" s="188"/>
      <c r="G246" s="188" t="n">
        <v>183</v>
      </c>
      <c r="H246" s="188"/>
      <c r="I246" s="188" t="n">
        <v>66</v>
      </c>
      <c r="J246" s="188"/>
      <c r="K246" s="188" t="n">
        <v>263</v>
      </c>
      <c r="L246" s="188"/>
      <c r="M246" s="188" t="n">
        <v>174</v>
      </c>
      <c r="N246" s="188"/>
      <c r="O246" s="188" t="n">
        <v>131</v>
      </c>
      <c r="P246" s="188"/>
      <c r="Q246" s="188" t="n">
        <v>391</v>
      </c>
      <c r="R246" s="188"/>
      <c r="S246" s="188" t="n">
        <v>65</v>
      </c>
      <c r="T246" s="188"/>
      <c r="U246" s="188" t="n">
        <v>83</v>
      </c>
      <c r="V246" s="188"/>
      <c r="W246" s="188" t="n">
        <v>0</v>
      </c>
      <c r="X246" s="188"/>
      <c r="Y246" s="189" t="n">
        <v>2497</v>
      </c>
      <c r="Z246" s="178"/>
    </row>
    <row r="247" customFormat="false" ht="12.75" hidden="false" customHeight="true" outlineLevel="0" collapsed="false">
      <c r="A247" s="176"/>
      <c r="B247" s="20" t="s">
        <v>887</v>
      </c>
      <c r="C247" s="20"/>
      <c r="D247" s="20" t="s">
        <v>888</v>
      </c>
      <c r="E247" s="188" t="n">
        <v>1060</v>
      </c>
      <c r="F247" s="188"/>
      <c r="G247" s="188" t="n">
        <v>182</v>
      </c>
      <c r="H247" s="188"/>
      <c r="I247" s="188" t="n">
        <v>62</v>
      </c>
      <c r="J247" s="188"/>
      <c r="K247" s="188" t="n">
        <v>160</v>
      </c>
      <c r="L247" s="188"/>
      <c r="M247" s="188" t="n">
        <v>95</v>
      </c>
      <c r="N247" s="188"/>
      <c r="O247" s="188" t="n">
        <v>141</v>
      </c>
      <c r="P247" s="188"/>
      <c r="Q247" s="188" t="n">
        <v>49</v>
      </c>
      <c r="R247" s="188"/>
      <c r="S247" s="188" t="n">
        <v>36</v>
      </c>
      <c r="T247" s="188"/>
      <c r="U247" s="188" t="n">
        <v>189</v>
      </c>
      <c r="V247" s="188"/>
      <c r="W247" s="188" t="n">
        <v>1</v>
      </c>
      <c r="X247" s="188"/>
      <c r="Y247" s="189" t="n">
        <v>1975</v>
      </c>
      <c r="Z247" s="178"/>
    </row>
    <row r="248" customFormat="false" ht="12.75" hidden="false" customHeight="true" outlineLevel="0" collapsed="false">
      <c r="A248" s="176"/>
      <c r="B248" s="20" t="s">
        <v>889</v>
      </c>
      <c r="C248" s="20"/>
      <c r="D248" s="20" t="s">
        <v>890</v>
      </c>
      <c r="E248" s="188" t="n">
        <v>103</v>
      </c>
      <c r="F248" s="188"/>
      <c r="G248" s="188" t="n">
        <v>15</v>
      </c>
      <c r="H248" s="188"/>
      <c r="I248" s="188" t="n">
        <v>14</v>
      </c>
      <c r="J248" s="188"/>
      <c r="K248" s="188" t="n">
        <v>0</v>
      </c>
      <c r="L248" s="188"/>
      <c r="M248" s="188" t="s">
        <v>412</v>
      </c>
      <c r="N248" s="188"/>
      <c r="O248" s="188" t="n">
        <v>27</v>
      </c>
      <c r="P248" s="188"/>
      <c r="Q248" s="188" t="n">
        <v>10</v>
      </c>
      <c r="R248" s="188"/>
      <c r="S248" s="188" t="s">
        <v>412</v>
      </c>
      <c r="T248" s="188"/>
      <c r="U248" s="188" t="n">
        <v>14</v>
      </c>
      <c r="V248" s="188"/>
      <c r="W248" s="188" t="n">
        <v>0</v>
      </c>
      <c r="X248" s="188"/>
      <c r="Y248" s="189" t="n">
        <v>191</v>
      </c>
      <c r="Z248" s="178"/>
    </row>
    <row r="249" customFormat="false" ht="12.75" hidden="false" customHeight="true" outlineLevel="0" collapsed="false">
      <c r="A249" s="176"/>
      <c r="B249" s="20" t="s">
        <v>891</v>
      </c>
      <c r="C249" s="20"/>
      <c r="D249" s="20" t="s">
        <v>892</v>
      </c>
      <c r="E249" s="188" t="n">
        <v>249</v>
      </c>
      <c r="F249" s="188"/>
      <c r="G249" s="188" t="n">
        <v>38</v>
      </c>
      <c r="H249" s="188"/>
      <c r="I249" s="188" t="n">
        <v>23</v>
      </c>
      <c r="J249" s="188"/>
      <c r="K249" s="188" t="n">
        <v>41</v>
      </c>
      <c r="L249" s="188"/>
      <c r="M249" s="188" t="n">
        <v>12</v>
      </c>
      <c r="N249" s="188"/>
      <c r="O249" s="188" t="n">
        <v>27</v>
      </c>
      <c r="P249" s="188"/>
      <c r="Q249" s="188" t="n">
        <v>24</v>
      </c>
      <c r="R249" s="188"/>
      <c r="S249" s="188" t="n">
        <v>18</v>
      </c>
      <c r="T249" s="188"/>
      <c r="U249" s="188" t="n">
        <v>24</v>
      </c>
      <c r="V249" s="188"/>
      <c r="W249" s="188" t="n">
        <v>0</v>
      </c>
      <c r="X249" s="188"/>
      <c r="Y249" s="189" t="n">
        <v>456</v>
      </c>
      <c r="Z249" s="178"/>
    </row>
    <row r="250" customFormat="false" ht="12.75" hidden="false" customHeight="true" outlineLevel="0" collapsed="false">
      <c r="A250" s="176"/>
      <c r="B250" s="20" t="s">
        <v>893</v>
      </c>
      <c r="C250" s="20"/>
      <c r="D250" s="20" t="s">
        <v>894</v>
      </c>
      <c r="E250" s="188" t="n">
        <v>150</v>
      </c>
      <c r="F250" s="188"/>
      <c r="G250" s="188" t="n">
        <v>35</v>
      </c>
      <c r="H250" s="188"/>
      <c r="I250" s="188" t="n">
        <v>21</v>
      </c>
      <c r="J250" s="188"/>
      <c r="K250" s="188" t="n">
        <v>10</v>
      </c>
      <c r="L250" s="188"/>
      <c r="M250" s="188" t="n">
        <v>6</v>
      </c>
      <c r="N250" s="188"/>
      <c r="O250" s="188" t="n">
        <v>35</v>
      </c>
      <c r="P250" s="188"/>
      <c r="Q250" s="188" t="n">
        <v>6</v>
      </c>
      <c r="R250" s="188"/>
      <c r="S250" s="188" t="s">
        <v>412</v>
      </c>
      <c r="T250" s="188"/>
      <c r="U250" s="188" t="n">
        <v>40</v>
      </c>
      <c r="V250" s="188"/>
      <c r="W250" s="188" t="s">
        <v>412</v>
      </c>
      <c r="X250" s="188"/>
      <c r="Y250" s="189" t="n">
        <v>308</v>
      </c>
      <c r="Z250" s="178"/>
    </row>
    <row r="251" customFormat="false" ht="12.75" hidden="false" customHeight="true" outlineLevel="0" collapsed="false">
      <c r="A251" s="176"/>
      <c r="B251" s="20" t="s">
        <v>895</v>
      </c>
      <c r="C251" s="20"/>
      <c r="D251" s="20" t="s">
        <v>896</v>
      </c>
      <c r="E251" s="188" t="n">
        <v>396</v>
      </c>
      <c r="F251" s="188"/>
      <c r="G251" s="188" t="n">
        <v>86</v>
      </c>
      <c r="H251" s="188"/>
      <c r="I251" s="188" t="n">
        <v>12</v>
      </c>
      <c r="J251" s="188"/>
      <c r="K251" s="188" t="n">
        <v>172</v>
      </c>
      <c r="L251" s="188"/>
      <c r="M251" s="188" t="n">
        <v>68</v>
      </c>
      <c r="N251" s="188"/>
      <c r="O251" s="188" t="n">
        <v>63</v>
      </c>
      <c r="P251" s="188"/>
      <c r="Q251" s="188" t="n">
        <v>146</v>
      </c>
      <c r="R251" s="188"/>
      <c r="S251" s="188" t="n">
        <v>0</v>
      </c>
      <c r="T251" s="188"/>
      <c r="U251" s="188" t="n">
        <v>106</v>
      </c>
      <c r="V251" s="188"/>
      <c r="W251" s="188" t="n">
        <v>1</v>
      </c>
      <c r="X251" s="188"/>
      <c r="Y251" s="189" t="n">
        <v>1050</v>
      </c>
      <c r="Z251" s="178"/>
    </row>
    <row r="252" customFormat="false" ht="12.75" hidden="false" customHeight="true" outlineLevel="0" collapsed="false">
      <c r="A252" s="176"/>
      <c r="B252" s="20" t="s">
        <v>897</v>
      </c>
      <c r="C252" s="20"/>
      <c r="D252" s="20" t="s">
        <v>898</v>
      </c>
      <c r="E252" s="188" t="n">
        <v>97</v>
      </c>
      <c r="F252" s="188"/>
      <c r="G252" s="188" t="n">
        <v>22</v>
      </c>
      <c r="H252" s="188"/>
      <c r="I252" s="188" t="n">
        <v>13</v>
      </c>
      <c r="J252" s="188"/>
      <c r="K252" s="188" t="n">
        <v>10</v>
      </c>
      <c r="L252" s="188"/>
      <c r="M252" s="188" t="n">
        <v>12</v>
      </c>
      <c r="N252" s="188"/>
      <c r="O252" s="188" t="n">
        <v>26</v>
      </c>
      <c r="P252" s="188"/>
      <c r="Q252" s="188" t="n">
        <v>5</v>
      </c>
      <c r="R252" s="188"/>
      <c r="S252" s="188" t="n">
        <v>33</v>
      </c>
      <c r="T252" s="188"/>
      <c r="U252" s="188" t="n">
        <v>11</v>
      </c>
      <c r="V252" s="188"/>
      <c r="W252" s="188" t="n">
        <v>0</v>
      </c>
      <c r="X252" s="188"/>
      <c r="Y252" s="189" t="n">
        <v>229</v>
      </c>
      <c r="Z252" s="178"/>
    </row>
    <row r="253" customFormat="false" ht="12.75" hidden="false" customHeight="true" outlineLevel="0" collapsed="false">
      <c r="A253" s="176"/>
      <c r="B253" s="20" t="s">
        <v>899</v>
      </c>
      <c r="C253" s="20"/>
      <c r="D253" s="20" t="s">
        <v>900</v>
      </c>
      <c r="E253" s="188" t="n">
        <v>120</v>
      </c>
      <c r="F253" s="188"/>
      <c r="G253" s="188" t="n">
        <v>39</v>
      </c>
      <c r="H253" s="188"/>
      <c r="I253" s="188" t="n">
        <v>27</v>
      </c>
      <c r="J253" s="188"/>
      <c r="K253" s="188" t="n">
        <v>80</v>
      </c>
      <c r="L253" s="188"/>
      <c r="M253" s="188" t="n">
        <v>10</v>
      </c>
      <c r="N253" s="188"/>
      <c r="O253" s="188" t="n">
        <v>25</v>
      </c>
      <c r="P253" s="188"/>
      <c r="Q253" s="188" t="n">
        <v>4</v>
      </c>
      <c r="R253" s="188"/>
      <c r="S253" s="188" t="n">
        <v>28</v>
      </c>
      <c r="T253" s="188"/>
      <c r="U253" s="188" t="n">
        <v>9</v>
      </c>
      <c r="V253" s="188"/>
      <c r="W253" s="188" t="n">
        <v>2</v>
      </c>
      <c r="X253" s="188"/>
      <c r="Y253" s="189" t="n">
        <v>344</v>
      </c>
      <c r="Z253" s="178"/>
    </row>
    <row r="254" customFormat="false" ht="12.75" hidden="false" customHeight="true" outlineLevel="0" collapsed="false">
      <c r="A254" s="176"/>
      <c r="B254" s="20" t="s">
        <v>901</v>
      </c>
      <c r="C254" s="20"/>
      <c r="D254" s="20" t="s">
        <v>902</v>
      </c>
      <c r="E254" s="188" t="n">
        <v>106</v>
      </c>
      <c r="F254" s="188"/>
      <c r="G254" s="188" t="n">
        <v>26</v>
      </c>
      <c r="H254" s="188"/>
      <c r="I254" s="188" t="n">
        <v>10</v>
      </c>
      <c r="J254" s="188"/>
      <c r="K254" s="188" t="n">
        <v>17</v>
      </c>
      <c r="L254" s="188"/>
      <c r="M254" s="188" t="n">
        <v>9</v>
      </c>
      <c r="N254" s="188"/>
      <c r="O254" s="188" t="n">
        <v>15</v>
      </c>
      <c r="P254" s="188"/>
      <c r="Q254" s="188" t="n">
        <v>6</v>
      </c>
      <c r="R254" s="188"/>
      <c r="S254" s="188" t="s">
        <v>412</v>
      </c>
      <c r="T254" s="188"/>
      <c r="U254" s="188" t="n">
        <v>20</v>
      </c>
      <c r="V254" s="188"/>
      <c r="W254" s="188" t="s">
        <v>412</v>
      </c>
      <c r="X254" s="188"/>
      <c r="Y254" s="189" t="n">
        <v>213</v>
      </c>
      <c r="Z254" s="178"/>
    </row>
    <row r="255" customFormat="false" ht="12.75" hidden="false" customHeight="true" outlineLevel="0" collapsed="false">
      <c r="A255" s="176"/>
      <c r="B255" s="20" t="s">
        <v>903</v>
      </c>
      <c r="C255" s="20"/>
      <c r="D255" s="20" t="s">
        <v>904</v>
      </c>
      <c r="E255" s="188" t="n">
        <v>111</v>
      </c>
      <c r="F255" s="188"/>
      <c r="G255" s="188" t="n">
        <v>28</v>
      </c>
      <c r="H255" s="188"/>
      <c r="I255" s="188" t="n">
        <v>14</v>
      </c>
      <c r="J255" s="188"/>
      <c r="K255" s="188" t="s">
        <v>412</v>
      </c>
      <c r="L255" s="188"/>
      <c r="M255" s="188" t="s">
        <v>412</v>
      </c>
      <c r="N255" s="188"/>
      <c r="O255" s="188" t="n">
        <v>33</v>
      </c>
      <c r="P255" s="188"/>
      <c r="Q255" s="188" t="s">
        <v>412</v>
      </c>
      <c r="R255" s="188"/>
      <c r="S255" s="188" t="n">
        <v>14</v>
      </c>
      <c r="T255" s="188"/>
      <c r="U255" s="188" t="n">
        <v>29</v>
      </c>
      <c r="V255" s="188"/>
      <c r="W255" s="188" t="n">
        <v>0</v>
      </c>
      <c r="X255" s="188"/>
      <c r="Y255" s="189" t="n">
        <v>241</v>
      </c>
      <c r="Z255" s="178"/>
    </row>
    <row r="256" customFormat="false" ht="12.75" hidden="false" customHeight="true" outlineLevel="0" collapsed="false">
      <c r="A256" s="176"/>
      <c r="B256" s="20" t="s">
        <v>905</v>
      </c>
      <c r="C256" s="20"/>
      <c r="D256" s="20" t="s">
        <v>906</v>
      </c>
      <c r="E256" s="188" t="n">
        <v>124</v>
      </c>
      <c r="F256" s="188"/>
      <c r="G256" s="188" t="n">
        <v>30</v>
      </c>
      <c r="H256" s="188"/>
      <c r="I256" s="188" t="n">
        <v>8</v>
      </c>
      <c r="J256" s="188"/>
      <c r="K256" s="188" t="n">
        <v>39</v>
      </c>
      <c r="L256" s="188"/>
      <c r="M256" s="188" t="n">
        <v>11</v>
      </c>
      <c r="N256" s="188"/>
      <c r="O256" s="188" t="n">
        <v>15</v>
      </c>
      <c r="P256" s="188"/>
      <c r="Q256" s="188" t="n">
        <v>23</v>
      </c>
      <c r="R256" s="188"/>
      <c r="S256" s="188" t="n">
        <v>22</v>
      </c>
      <c r="T256" s="188"/>
      <c r="U256" s="188" t="n">
        <v>12</v>
      </c>
      <c r="V256" s="188"/>
      <c r="W256" s="188" t="n">
        <v>0</v>
      </c>
      <c r="X256" s="188"/>
      <c r="Y256" s="189" t="n">
        <v>284</v>
      </c>
      <c r="Z256" s="178"/>
    </row>
    <row r="257" customFormat="false" ht="12.75" hidden="false" customHeight="true" outlineLevel="0" collapsed="false">
      <c r="A257" s="176"/>
      <c r="B257" s="20" t="s">
        <v>907</v>
      </c>
      <c r="C257" s="20"/>
      <c r="D257" s="20" t="s">
        <v>908</v>
      </c>
      <c r="E257" s="188" t="n">
        <v>67</v>
      </c>
      <c r="F257" s="188"/>
      <c r="G257" s="188" t="n">
        <v>22</v>
      </c>
      <c r="H257" s="188"/>
      <c r="I257" s="188" t="n">
        <v>5</v>
      </c>
      <c r="J257" s="188"/>
      <c r="K257" s="188" t="s">
        <v>412</v>
      </c>
      <c r="L257" s="188"/>
      <c r="M257" s="188" t="s">
        <v>412</v>
      </c>
      <c r="N257" s="188"/>
      <c r="O257" s="188" t="n">
        <v>16</v>
      </c>
      <c r="P257" s="188"/>
      <c r="Q257" s="188" t="n">
        <v>30</v>
      </c>
      <c r="R257" s="188"/>
      <c r="S257" s="188" t="n">
        <v>5</v>
      </c>
      <c r="T257" s="188"/>
      <c r="U257" s="188" t="n">
        <v>4</v>
      </c>
      <c r="V257" s="188"/>
      <c r="W257" s="188" t="n">
        <v>0</v>
      </c>
      <c r="X257" s="188"/>
      <c r="Y257" s="189" t="n">
        <v>153</v>
      </c>
      <c r="Z257" s="178"/>
    </row>
    <row r="258" customFormat="false" ht="12.75" hidden="false" customHeight="true" outlineLevel="0" collapsed="false">
      <c r="A258" s="176"/>
      <c r="B258" s="20" t="s">
        <v>909</v>
      </c>
      <c r="C258" s="20"/>
      <c r="D258" s="20" t="s">
        <v>910</v>
      </c>
      <c r="E258" s="188" t="n">
        <v>46</v>
      </c>
      <c r="F258" s="188"/>
      <c r="G258" s="188" t="n">
        <v>8</v>
      </c>
      <c r="H258" s="188"/>
      <c r="I258" s="188" t="n">
        <v>8</v>
      </c>
      <c r="J258" s="188"/>
      <c r="K258" s="188" t="s">
        <v>412</v>
      </c>
      <c r="L258" s="188"/>
      <c r="M258" s="188" t="s">
        <v>412</v>
      </c>
      <c r="N258" s="188"/>
      <c r="O258" s="188" t="n">
        <v>6</v>
      </c>
      <c r="P258" s="188"/>
      <c r="Q258" s="188" t="s">
        <v>412</v>
      </c>
      <c r="R258" s="188"/>
      <c r="S258" s="188" t="s">
        <v>412</v>
      </c>
      <c r="T258" s="188"/>
      <c r="U258" s="188" t="n">
        <v>8</v>
      </c>
      <c r="V258" s="188"/>
      <c r="W258" s="188" t="n">
        <v>0</v>
      </c>
      <c r="X258" s="188"/>
      <c r="Y258" s="189" t="n">
        <v>88</v>
      </c>
      <c r="Z258" s="178"/>
    </row>
    <row r="259" s="187" customFormat="true" ht="12.75" hidden="false" customHeight="true" outlineLevel="0" collapsed="false">
      <c r="A259" s="176"/>
      <c r="B259" s="20" t="s">
        <v>911</v>
      </c>
      <c r="C259" s="20"/>
      <c r="D259" s="20" t="s">
        <v>912</v>
      </c>
      <c r="E259" s="188" t="n">
        <v>67</v>
      </c>
      <c r="F259" s="188"/>
      <c r="G259" s="188" t="n">
        <v>4</v>
      </c>
      <c r="H259" s="188"/>
      <c r="I259" s="188" t="s">
        <v>412</v>
      </c>
      <c r="J259" s="188"/>
      <c r="K259" s="188" t="s">
        <v>412</v>
      </c>
      <c r="L259" s="188"/>
      <c r="M259" s="188" t="s">
        <v>412</v>
      </c>
      <c r="N259" s="188"/>
      <c r="O259" s="188" t="n">
        <v>9</v>
      </c>
      <c r="P259" s="188"/>
      <c r="Q259" s="188" t="n">
        <v>0</v>
      </c>
      <c r="R259" s="188"/>
      <c r="S259" s="188" t="s">
        <v>412</v>
      </c>
      <c r="T259" s="188"/>
      <c r="U259" s="188" t="n">
        <v>15</v>
      </c>
      <c r="V259" s="188"/>
      <c r="W259" s="188" t="n">
        <v>0</v>
      </c>
      <c r="X259" s="188"/>
      <c r="Y259" s="189" t="n">
        <v>103</v>
      </c>
      <c r="Z259" s="178"/>
    </row>
    <row r="260" customFormat="false" ht="15.75" hidden="false" customHeight="true" outlineLevel="0" collapsed="false">
      <c r="A260" s="176"/>
      <c r="B260" s="17" t="s">
        <v>913</v>
      </c>
      <c r="C260" s="17" t="s">
        <v>914</v>
      </c>
      <c r="D260" s="17"/>
      <c r="E260" s="185" t="n">
        <v>5397</v>
      </c>
      <c r="F260" s="185"/>
      <c r="G260" s="185" t="n">
        <v>876</v>
      </c>
      <c r="H260" s="185"/>
      <c r="I260" s="185" t="n">
        <v>228</v>
      </c>
      <c r="J260" s="185"/>
      <c r="K260" s="185" t="n">
        <v>412</v>
      </c>
      <c r="L260" s="185"/>
      <c r="M260" s="185" t="n">
        <v>345</v>
      </c>
      <c r="N260" s="185"/>
      <c r="O260" s="185" t="n">
        <v>541</v>
      </c>
      <c r="P260" s="185"/>
      <c r="Q260" s="185" t="n">
        <v>343</v>
      </c>
      <c r="R260" s="185"/>
      <c r="S260" s="185" t="n">
        <v>530</v>
      </c>
      <c r="T260" s="185"/>
      <c r="U260" s="185" t="n">
        <v>1151</v>
      </c>
      <c r="V260" s="185"/>
      <c r="W260" s="185" t="n">
        <v>42</v>
      </c>
      <c r="X260" s="185"/>
      <c r="Y260" s="186" t="n">
        <v>9865</v>
      </c>
      <c r="Z260" s="178"/>
    </row>
    <row r="261" customFormat="false" ht="12.75" hidden="false" customHeight="true" outlineLevel="0" collapsed="false">
      <c r="A261" s="176"/>
      <c r="B261" s="20" t="s">
        <v>915</v>
      </c>
      <c r="C261" s="20"/>
      <c r="D261" s="20" t="s">
        <v>916</v>
      </c>
      <c r="E261" s="188" t="n">
        <v>555</v>
      </c>
      <c r="F261" s="188"/>
      <c r="G261" s="188" t="n">
        <v>69</v>
      </c>
      <c r="H261" s="188"/>
      <c r="I261" s="188" t="n">
        <v>7</v>
      </c>
      <c r="J261" s="188"/>
      <c r="K261" s="188" t="n">
        <v>65</v>
      </c>
      <c r="L261" s="188"/>
      <c r="M261" s="188" t="n">
        <v>27</v>
      </c>
      <c r="N261" s="188"/>
      <c r="O261" s="188" t="n">
        <v>40</v>
      </c>
      <c r="P261" s="188"/>
      <c r="Q261" s="188" t="n">
        <v>0</v>
      </c>
      <c r="R261" s="188"/>
      <c r="S261" s="188" t="n">
        <v>16</v>
      </c>
      <c r="T261" s="188"/>
      <c r="U261" s="188" t="n">
        <v>171</v>
      </c>
      <c r="V261" s="188"/>
      <c r="W261" s="188" t="n">
        <v>2</v>
      </c>
      <c r="X261" s="188"/>
      <c r="Y261" s="189" t="n">
        <v>952</v>
      </c>
      <c r="Z261" s="178"/>
    </row>
    <row r="262" customFormat="false" ht="12.75" hidden="false" customHeight="true" outlineLevel="0" collapsed="false">
      <c r="A262" s="176"/>
      <c r="B262" s="20" t="s">
        <v>917</v>
      </c>
      <c r="C262" s="20"/>
      <c r="D262" s="20" t="s">
        <v>918</v>
      </c>
      <c r="E262" s="188" t="n">
        <v>1708</v>
      </c>
      <c r="F262" s="188"/>
      <c r="G262" s="188" t="n">
        <v>304</v>
      </c>
      <c r="H262" s="188"/>
      <c r="I262" s="188" t="n">
        <v>47</v>
      </c>
      <c r="J262" s="188"/>
      <c r="K262" s="188" t="n">
        <v>242</v>
      </c>
      <c r="L262" s="188"/>
      <c r="M262" s="188" t="n">
        <v>112</v>
      </c>
      <c r="N262" s="188"/>
      <c r="O262" s="188" t="n">
        <v>143</v>
      </c>
      <c r="P262" s="188"/>
      <c r="Q262" s="188" t="n">
        <v>184</v>
      </c>
      <c r="R262" s="188"/>
      <c r="S262" s="188" t="n">
        <v>298</v>
      </c>
      <c r="T262" s="188"/>
      <c r="U262" s="188" t="n">
        <v>310</v>
      </c>
      <c r="V262" s="188"/>
      <c r="W262" s="188" t="n">
        <v>8</v>
      </c>
      <c r="X262" s="188"/>
      <c r="Y262" s="189" t="n">
        <v>3356</v>
      </c>
      <c r="Z262" s="178"/>
    </row>
    <row r="263" customFormat="false" ht="12.75" hidden="false" customHeight="true" outlineLevel="0" collapsed="false">
      <c r="A263" s="176"/>
      <c r="B263" s="20" t="s">
        <v>919</v>
      </c>
      <c r="C263" s="20"/>
      <c r="D263" s="20" t="s">
        <v>920</v>
      </c>
      <c r="E263" s="188" t="n">
        <v>277</v>
      </c>
      <c r="F263" s="188"/>
      <c r="G263" s="188" t="n">
        <v>22</v>
      </c>
      <c r="H263" s="188"/>
      <c r="I263" s="188" t="n">
        <v>6</v>
      </c>
      <c r="J263" s="188"/>
      <c r="K263" s="188" t="n">
        <v>0</v>
      </c>
      <c r="L263" s="188"/>
      <c r="M263" s="188" t="n">
        <v>20</v>
      </c>
      <c r="N263" s="188"/>
      <c r="O263" s="188" t="n">
        <v>35</v>
      </c>
      <c r="P263" s="188"/>
      <c r="Q263" s="188" t="n">
        <v>19</v>
      </c>
      <c r="R263" s="188"/>
      <c r="S263" s="188" t="n">
        <v>5</v>
      </c>
      <c r="T263" s="188"/>
      <c r="U263" s="188" t="n">
        <v>87</v>
      </c>
      <c r="V263" s="188"/>
      <c r="W263" s="188" t="n">
        <v>0</v>
      </c>
      <c r="X263" s="188"/>
      <c r="Y263" s="189" t="n">
        <v>471</v>
      </c>
      <c r="Z263" s="178"/>
    </row>
    <row r="264" customFormat="false" ht="12.75" hidden="false" customHeight="true" outlineLevel="0" collapsed="false">
      <c r="A264" s="176"/>
      <c r="B264" s="20" t="s">
        <v>921</v>
      </c>
      <c r="C264" s="20"/>
      <c r="D264" s="20" t="s">
        <v>922</v>
      </c>
      <c r="E264" s="188" t="n">
        <v>776</v>
      </c>
      <c r="F264" s="188"/>
      <c r="G264" s="188" t="n">
        <v>165</v>
      </c>
      <c r="H264" s="188"/>
      <c r="I264" s="188" t="n">
        <v>72</v>
      </c>
      <c r="J264" s="188"/>
      <c r="K264" s="188" t="n">
        <v>38</v>
      </c>
      <c r="L264" s="188"/>
      <c r="M264" s="188" t="n">
        <v>38</v>
      </c>
      <c r="N264" s="188"/>
      <c r="O264" s="188" t="n">
        <v>115</v>
      </c>
      <c r="P264" s="188"/>
      <c r="Q264" s="188" t="n">
        <v>19</v>
      </c>
      <c r="R264" s="188"/>
      <c r="S264" s="188" t="n">
        <v>37</v>
      </c>
      <c r="T264" s="188"/>
      <c r="U264" s="188" t="n">
        <v>96</v>
      </c>
      <c r="V264" s="188"/>
      <c r="W264" s="188" t="n">
        <v>2</v>
      </c>
      <c r="X264" s="188"/>
      <c r="Y264" s="189" t="n">
        <v>1358</v>
      </c>
      <c r="Z264" s="178"/>
    </row>
    <row r="265" customFormat="false" ht="12.75" hidden="false" customHeight="true" outlineLevel="0" collapsed="false">
      <c r="A265" s="176"/>
      <c r="B265" s="20" t="s">
        <v>923</v>
      </c>
      <c r="C265" s="20"/>
      <c r="D265" s="20" t="s">
        <v>924</v>
      </c>
      <c r="E265" s="188" t="n">
        <v>348</v>
      </c>
      <c r="F265" s="188"/>
      <c r="G265" s="188" t="n">
        <v>50</v>
      </c>
      <c r="H265" s="188"/>
      <c r="I265" s="188" t="n">
        <v>29</v>
      </c>
      <c r="J265" s="188"/>
      <c r="K265" s="188" t="n">
        <v>0</v>
      </c>
      <c r="L265" s="188"/>
      <c r="M265" s="188" t="n">
        <v>23</v>
      </c>
      <c r="N265" s="188"/>
      <c r="O265" s="188" t="n">
        <v>62</v>
      </c>
      <c r="P265" s="188"/>
      <c r="Q265" s="188" t="n">
        <v>11</v>
      </c>
      <c r="R265" s="188"/>
      <c r="S265" s="188" t="n">
        <v>27</v>
      </c>
      <c r="T265" s="188"/>
      <c r="U265" s="188" t="n">
        <v>102</v>
      </c>
      <c r="V265" s="188"/>
      <c r="W265" s="188" t="n">
        <v>0</v>
      </c>
      <c r="X265" s="188"/>
      <c r="Y265" s="189" t="n">
        <v>652</v>
      </c>
      <c r="Z265" s="178"/>
    </row>
    <row r="266" customFormat="false" ht="12.75" hidden="false" customHeight="true" outlineLevel="0" collapsed="false">
      <c r="A266" s="176"/>
      <c r="B266" s="20" t="s">
        <v>925</v>
      </c>
      <c r="C266" s="20"/>
      <c r="D266" s="20" t="s">
        <v>926</v>
      </c>
      <c r="E266" s="188" t="n">
        <v>154</v>
      </c>
      <c r="F266" s="188"/>
      <c r="G266" s="188" t="n">
        <v>27</v>
      </c>
      <c r="H266" s="188"/>
      <c r="I266" s="188" t="n">
        <v>7</v>
      </c>
      <c r="J266" s="188"/>
      <c r="K266" s="188" t="s">
        <v>412</v>
      </c>
      <c r="L266" s="188"/>
      <c r="M266" s="188" t="n">
        <v>8</v>
      </c>
      <c r="N266" s="188"/>
      <c r="O266" s="188" t="n">
        <v>20</v>
      </c>
      <c r="P266" s="188"/>
      <c r="Q266" s="188" t="n">
        <v>11</v>
      </c>
      <c r="R266" s="188"/>
      <c r="S266" s="188" t="n">
        <v>24</v>
      </c>
      <c r="T266" s="188"/>
      <c r="U266" s="188" t="n">
        <v>18</v>
      </c>
      <c r="V266" s="188"/>
      <c r="W266" s="188" t="s">
        <v>412</v>
      </c>
      <c r="X266" s="188"/>
      <c r="Y266" s="189" t="n">
        <v>272</v>
      </c>
      <c r="Z266" s="178"/>
    </row>
    <row r="267" customFormat="false" ht="12.75" hidden="false" customHeight="true" outlineLevel="0" collapsed="false">
      <c r="A267" s="176"/>
      <c r="B267" s="20" t="s">
        <v>927</v>
      </c>
      <c r="C267" s="20"/>
      <c r="D267" s="20" t="s">
        <v>928</v>
      </c>
      <c r="E267" s="188" t="n">
        <v>129</v>
      </c>
      <c r="F267" s="188"/>
      <c r="G267" s="188" t="n">
        <v>14</v>
      </c>
      <c r="H267" s="188"/>
      <c r="I267" s="188" t="n">
        <v>6</v>
      </c>
      <c r="J267" s="188"/>
      <c r="K267" s="188" t="n">
        <v>8</v>
      </c>
      <c r="L267" s="188"/>
      <c r="M267" s="188" t="n">
        <v>10</v>
      </c>
      <c r="N267" s="188"/>
      <c r="O267" s="188" t="n">
        <v>16</v>
      </c>
      <c r="P267" s="188"/>
      <c r="Q267" s="188" t="n">
        <v>19</v>
      </c>
      <c r="R267" s="188"/>
      <c r="S267" s="188" t="n">
        <v>40</v>
      </c>
      <c r="T267" s="188"/>
      <c r="U267" s="188" t="n">
        <v>25</v>
      </c>
      <c r="V267" s="188"/>
      <c r="W267" s="188" t="n">
        <v>2</v>
      </c>
      <c r="X267" s="188"/>
      <c r="Y267" s="189" t="n">
        <v>269</v>
      </c>
      <c r="Z267" s="178"/>
    </row>
    <row r="268" customFormat="false" ht="12.75" hidden="false" customHeight="true" outlineLevel="0" collapsed="false">
      <c r="A268" s="176"/>
      <c r="B268" s="20" t="s">
        <v>929</v>
      </c>
      <c r="C268" s="20"/>
      <c r="D268" s="20" t="s">
        <v>930</v>
      </c>
      <c r="E268" s="188" t="n">
        <v>196</v>
      </c>
      <c r="F268" s="188"/>
      <c r="G268" s="188" t="n">
        <v>33</v>
      </c>
      <c r="H268" s="188"/>
      <c r="I268" s="188" t="s">
        <v>412</v>
      </c>
      <c r="J268" s="188"/>
      <c r="K268" s="188" t="s">
        <v>412</v>
      </c>
      <c r="L268" s="188"/>
      <c r="M268" s="188" t="n">
        <v>10</v>
      </c>
      <c r="N268" s="188"/>
      <c r="O268" s="188" t="n">
        <v>22</v>
      </c>
      <c r="P268" s="188"/>
      <c r="Q268" s="188" t="s">
        <v>412</v>
      </c>
      <c r="R268" s="188"/>
      <c r="S268" s="188" t="n">
        <v>23</v>
      </c>
      <c r="T268" s="188"/>
      <c r="U268" s="188" t="n">
        <v>37</v>
      </c>
      <c r="V268" s="188"/>
      <c r="W268" s="188" t="n">
        <v>0</v>
      </c>
      <c r="X268" s="188"/>
      <c r="Y268" s="189" t="n">
        <v>334</v>
      </c>
      <c r="Z268" s="178"/>
    </row>
    <row r="269" customFormat="false" ht="12.75" hidden="false" customHeight="true" outlineLevel="0" collapsed="false">
      <c r="A269" s="176"/>
      <c r="B269" s="20" t="s">
        <v>931</v>
      </c>
      <c r="C269" s="20"/>
      <c r="D269" s="20" t="s">
        <v>932</v>
      </c>
      <c r="E269" s="188" t="n">
        <v>795</v>
      </c>
      <c r="F269" s="188"/>
      <c r="G269" s="188" t="n">
        <v>108</v>
      </c>
      <c r="H269" s="188"/>
      <c r="I269" s="188" t="n">
        <v>22</v>
      </c>
      <c r="J269" s="188"/>
      <c r="K269" s="188" t="n">
        <v>38</v>
      </c>
      <c r="L269" s="188"/>
      <c r="M269" s="188" t="n">
        <v>50</v>
      </c>
      <c r="N269" s="188"/>
      <c r="O269" s="188" t="n">
        <v>58</v>
      </c>
      <c r="P269" s="188"/>
      <c r="Q269" s="188" t="n">
        <v>78</v>
      </c>
      <c r="R269" s="188"/>
      <c r="S269" s="188" t="s">
        <v>412</v>
      </c>
      <c r="T269" s="188"/>
      <c r="U269" s="188" t="n">
        <v>206</v>
      </c>
      <c r="V269" s="188"/>
      <c r="W269" s="188" t="s">
        <v>412</v>
      </c>
      <c r="X269" s="188"/>
      <c r="Y269" s="189" t="n">
        <v>1383</v>
      </c>
      <c r="Z269" s="178"/>
    </row>
    <row r="270" s="187" customFormat="true" ht="12.75" hidden="false" customHeight="true" outlineLevel="0" collapsed="false">
      <c r="A270" s="176"/>
      <c r="B270" s="20" t="s">
        <v>933</v>
      </c>
      <c r="C270" s="20"/>
      <c r="D270" s="20" t="s">
        <v>934</v>
      </c>
      <c r="E270" s="188" t="n">
        <v>521</v>
      </c>
      <c r="F270" s="188"/>
      <c r="G270" s="188" t="n">
        <v>95</v>
      </c>
      <c r="H270" s="188"/>
      <c r="I270" s="188" t="n">
        <v>31</v>
      </c>
      <c r="J270" s="188"/>
      <c r="K270" s="188" t="n">
        <v>16</v>
      </c>
      <c r="L270" s="188"/>
      <c r="M270" s="188" t="n">
        <v>50</v>
      </c>
      <c r="N270" s="188"/>
      <c r="O270" s="188" t="n">
        <v>34</v>
      </c>
      <c r="P270" s="188"/>
      <c r="Q270" s="188" t="n">
        <v>0</v>
      </c>
      <c r="R270" s="188"/>
      <c r="S270" s="188" t="n">
        <v>66</v>
      </c>
      <c r="T270" s="188"/>
      <c r="U270" s="188" t="n">
        <v>116</v>
      </c>
      <c r="V270" s="188"/>
      <c r="W270" s="188" t="n">
        <v>0</v>
      </c>
      <c r="X270" s="188"/>
      <c r="Y270" s="189" t="n">
        <v>929</v>
      </c>
      <c r="Z270" s="178"/>
    </row>
    <row r="271" customFormat="false" ht="15.75" hidden="false" customHeight="true" outlineLevel="0" collapsed="false">
      <c r="A271" s="176"/>
      <c r="B271" s="17" t="s">
        <v>935</v>
      </c>
      <c r="C271" s="17" t="s">
        <v>936</v>
      </c>
      <c r="D271" s="17"/>
      <c r="E271" s="185" t="n">
        <v>3676</v>
      </c>
      <c r="F271" s="185"/>
      <c r="G271" s="185" t="n">
        <v>601</v>
      </c>
      <c r="H271" s="185"/>
      <c r="I271" s="185" t="n">
        <v>239</v>
      </c>
      <c r="J271" s="185"/>
      <c r="K271" s="185" t="n">
        <v>583</v>
      </c>
      <c r="L271" s="185"/>
      <c r="M271" s="185" t="n">
        <v>242</v>
      </c>
      <c r="N271" s="185"/>
      <c r="O271" s="185" t="n">
        <v>314</v>
      </c>
      <c r="P271" s="185"/>
      <c r="Q271" s="185" t="n">
        <v>410</v>
      </c>
      <c r="R271" s="185"/>
      <c r="S271" s="185" t="n">
        <v>265</v>
      </c>
      <c r="T271" s="185"/>
      <c r="U271" s="185" t="n">
        <v>585</v>
      </c>
      <c r="V271" s="185"/>
      <c r="W271" s="185" t="n">
        <v>20</v>
      </c>
      <c r="X271" s="185"/>
      <c r="Y271" s="186" t="n">
        <v>6935</v>
      </c>
      <c r="Z271" s="178"/>
    </row>
    <row r="272" customFormat="false" ht="12.75" hidden="false" customHeight="true" outlineLevel="0" collapsed="false">
      <c r="A272" s="176"/>
      <c r="B272" s="20" t="s">
        <v>937</v>
      </c>
      <c r="C272" s="20"/>
      <c r="D272" s="20" t="s">
        <v>938</v>
      </c>
      <c r="E272" s="188" t="n">
        <v>537</v>
      </c>
      <c r="F272" s="188"/>
      <c r="G272" s="188" t="n">
        <v>69</v>
      </c>
      <c r="H272" s="188"/>
      <c r="I272" s="188" t="n">
        <v>23</v>
      </c>
      <c r="J272" s="188"/>
      <c r="K272" s="188" t="n">
        <v>73</v>
      </c>
      <c r="L272" s="188"/>
      <c r="M272" s="188" t="n">
        <v>38</v>
      </c>
      <c r="N272" s="188"/>
      <c r="O272" s="188" t="n">
        <v>42</v>
      </c>
      <c r="P272" s="188"/>
      <c r="Q272" s="188" t="n">
        <v>14</v>
      </c>
      <c r="R272" s="188"/>
      <c r="S272" s="188" t="n">
        <v>28</v>
      </c>
      <c r="T272" s="188"/>
      <c r="U272" s="188" t="n">
        <v>60</v>
      </c>
      <c r="V272" s="188"/>
      <c r="W272" s="188" t="n">
        <v>3</v>
      </c>
      <c r="X272" s="188"/>
      <c r="Y272" s="189" t="n">
        <v>887</v>
      </c>
      <c r="Z272" s="178"/>
    </row>
    <row r="273" customFormat="false" ht="12.75" hidden="false" customHeight="true" outlineLevel="0" collapsed="false">
      <c r="A273" s="176"/>
      <c r="B273" s="20" t="s">
        <v>939</v>
      </c>
      <c r="C273" s="20"/>
      <c r="D273" s="20" t="s">
        <v>940</v>
      </c>
      <c r="E273" s="188" t="n">
        <v>331</v>
      </c>
      <c r="F273" s="188"/>
      <c r="G273" s="188" t="n">
        <v>56</v>
      </c>
      <c r="H273" s="188"/>
      <c r="I273" s="188" t="n">
        <v>20</v>
      </c>
      <c r="J273" s="188"/>
      <c r="K273" s="188" t="n">
        <v>21</v>
      </c>
      <c r="L273" s="188"/>
      <c r="M273" s="188" t="n">
        <v>16</v>
      </c>
      <c r="N273" s="188"/>
      <c r="O273" s="188" t="n">
        <v>34</v>
      </c>
      <c r="P273" s="188"/>
      <c r="Q273" s="188" t="n">
        <v>15</v>
      </c>
      <c r="R273" s="188"/>
      <c r="S273" s="188" t="n">
        <v>21</v>
      </c>
      <c r="T273" s="188"/>
      <c r="U273" s="188" t="n">
        <v>68</v>
      </c>
      <c r="V273" s="188"/>
      <c r="W273" s="188" t="n">
        <v>1</v>
      </c>
      <c r="X273" s="188"/>
      <c r="Y273" s="189" t="n">
        <v>583</v>
      </c>
      <c r="Z273" s="178"/>
    </row>
    <row r="274" customFormat="false" ht="12.75" hidden="false" customHeight="true" outlineLevel="0" collapsed="false">
      <c r="A274" s="176"/>
      <c r="B274" s="20" t="s">
        <v>941</v>
      </c>
      <c r="C274" s="20"/>
      <c r="D274" s="20" t="s">
        <v>942</v>
      </c>
      <c r="E274" s="188" t="n">
        <v>417</v>
      </c>
      <c r="F274" s="188"/>
      <c r="G274" s="188" t="n">
        <v>50</v>
      </c>
      <c r="H274" s="188"/>
      <c r="I274" s="188" t="n">
        <v>25</v>
      </c>
      <c r="J274" s="188"/>
      <c r="K274" s="188" t="n">
        <v>37</v>
      </c>
      <c r="L274" s="188"/>
      <c r="M274" s="188" t="n">
        <v>18</v>
      </c>
      <c r="N274" s="188"/>
      <c r="O274" s="188" t="n">
        <v>29</v>
      </c>
      <c r="P274" s="188"/>
      <c r="Q274" s="188" t="n">
        <v>58</v>
      </c>
      <c r="R274" s="188"/>
      <c r="S274" s="188" t="n">
        <v>63</v>
      </c>
      <c r="T274" s="188"/>
      <c r="U274" s="188" t="n">
        <v>74</v>
      </c>
      <c r="V274" s="188"/>
      <c r="W274" s="188" t="n">
        <v>0</v>
      </c>
      <c r="X274" s="188"/>
      <c r="Y274" s="189" t="n">
        <v>771</v>
      </c>
      <c r="Z274" s="178"/>
    </row>
    <row r="275" customFormat="false" ht="12.75" hidden="false" customHeight="true" outlineLevel="0" collapsed="false">
      <c r="A275" s="176"/>
      <c r="B275" s="20" t="s">
        <v>943</v>
      </c>
      <c r="C275" s="20"/>
      <c r="D275" s="20" t="s">
        <v>944</v>
      </c>
      <c r="E275" s="188" t="n">
        <v>1408</v>
      </c>
      <c r="F275" s="188"/>
      <c r="G275" s="188" t="n">
        <v>281</v>
      </c>
      <c r="H275" s="188"/>
      <c r="I275" s="188" t="n">
        <v>110</v>
      </c>
      <c r="J275" s="188"/>
      <c r="K275" s="188" t="n">
        <v>292</v>
      </c>
      <c r="L275" s="188"/>
      <c r="M275" s="188" t="n">
        <v>113</v>
      </c>
      <c r="N275" s="188"/>
      <c r="O275" s="188" t="n">
        <v>129</v>
      </c>
      <c r="P275" s="188"/>
      <c r="Q275" s="188" t="n">
        <v>214</v>
      </c>
      <c r="R275" s="188"/>
      <c r="S275" s="188" t="n">
        <v>124</v>
      </c>
      <c r="T275" s="188"/>
      <c r="U275" s="188" t="n">
        <v>174</v>
      </c>
      <c r="V275" s="188"/>
      <c r="W275" s="188" t="n">
        <v>0</v>
      </c>
      <c r="X275" s="188"/>
      <c r="Y275" s="189" t="n">
        <v>2845</v>
      </c>
      <c r="Z275" s="178"/>
    </row>
    <row r="276" customFormat="false" ht="12.75" hidden="false" customHeight="true" outlineLevel="0" collapsed="false">
      <c r="A276" s="176"/>
      <c r="B276" s="20" t="s">
        <v>945</v>
      </c>
      <c r="C276" s="20"/>
      <c r="D276" s="20" t="s">
        <v>946</v>
      </c>
      <c r="E276" s="188" t="n">
        <v>230</v>
      </c>
      <c r="F276" s="188"/>
      <c r="G276" s="188" t="n">
        <v>65</v>
      </c>
      <c r="H276" s="188"/>
      <c r="I276" s="188" t="n">
        <v>16</v>
      </c>
      <c r="J276" s="188"/>
      <c r="K276" s="188" t="n">
        <v>47</v>
      </c>
      <c r="L276" s="188"/>
      <c r="M276" s="188" t="n">
        <v>24</v>
      </c>
      <c r="N276" s="188"/>
      <c r="O276" s="188" t="n">
        <v>32</v>
      </c>
      <c r="P276" s="188"/>
      <c r="Q276" s="188" t="n">
        <v>74</v>
      </c>
      <c r="R276" s="188"/>
      <c r="S276" s="188" t="n">
        <v>15</v>
      </c>
      <c r="T276" s="188"/>
      <c r="U276" s="188" t="n">
        <v>55</v>
      </c>
      <c r="V276" s="188"/>
      <c r="W276" s="188" t="n">
        <v>3</v>
      </c>
      <c r="X276" s="188"/>
      <c r="Y276" s="189" t="n">
        <v>561</v>
      </c>
      <c r="Z276" s="178"/>
    </row>
    <row r="277" customFormat="false" ht="12.75" hidden="false" customHeight="true" outlineLevel="0" collapsed="false">
      <c r="A277" s="176"/>
      <c r="B277" s="20" t="s">
        <v>947</v>
      </c>
      <c r="C277" s="20"/>
      <c r="D277" s="20" t="s">
        <v>948</v>
      </c>
      <c r="E277" s="188" t="n">
        <v>161</v>
      </c>
      <c r="F277" s="188"/>
      <c r="G277" s="188" t="n">
        <v>17</v>
      </c>
      <c r="H277" s="188"/>
      <c r="I277" s="188" t="n">
        <v>10</v>
      </c>
      <c r="J277" s="188"/>
      <c r="K277" s="188" t="n">
        <v>30</v>
      </c>
      <c r="L277" s="188"/>
      <c r="M277" s="188" t="s">
        <v>412</v>
      </c>
      <c r="N277" s="188"/>
      <c r="O277" s="188" t="n">
        <v>12</v>
      </c>
      <c r="P277" s="188"/>
      <c r="Q277" s="188" t="n">
        <v>0</v>
      </c>
      <c r="R277" s="188"/>
      <c r="S277" s="188" t="n">
        <v>15</v>
      </c>
      <c r="T277" s="188"/>
      <c r="U277" s="188" t="s">
        <v>412</v>
      </c>
      <c r="V277" s="188"/>
      <c r="W277" s="188" t="n">
        <v>0</v>
      </c>
      <c r="X277" s="188"/>
      <c r="Y277" s="189" t="n">
        <v>251</v>
      </c>
      <c r="Z277" s="178"/>
    </row>
    <row r="278" s="187" customFormat="true" ht="12.75" hidden="false" customHeight="true" outlineLevel="0" collapsed="false">
      <c r="A278" s="176"/>
      <c r="B278" s="20" t="s">
        <v>949</v>
      </c>
      <c r="C278" s="20"/>
      <c r="D278" s="20" t="s">
        <v>950</v>
      </c>
      <c r="E278" s="188" t="n">
        <v>630</v>
      </c>
      <c r="F278" s="188"/>
      <c r="G278" s="188" t="n">
        <v>68</v>
      </c>
      <c r="H278" s="188"/>
      <c r="I278" s="188" t="n">
        <v>37</v>
      </c>
      <c r="J278" s="188"/>
      <c r="K278" s="188" t="n">
        <v>86</v>
      </c>
      <c r="L278" s="188"/>
      <c r="M278" s="188" t="n">
        <v>32</v>
      </c>
      <c r="N278" s="188"/>
      <c r="O278" s="188" t="n">
        <v>42</v>
      </c>
      <c r="P278" s="188"/>
      <c r="Q278" s="188" t="n">
        <v>38</v>
      </c>
      <c r="R278" s="188"/>
      <c r="S278" s="188" t="n">
        <v>7</v>
      </c>
      <c r="T278" s="188"/>
      <c r="U278" s="188" t="n">
        <v>159</v>
      </c>
      <c r="V278" s="188"/>
      <c r="W278" s="188" t="n">
        <v>13</v>
      </c>
      <c r="X278" s="188"/>
      <c r="Y278" s="189" t="n">
        <v>1112</v>
      </c>
      <c r="Z278" s="178"/>
    </row>
    <row r="279" customFormat="false" ht="15.75" hidden="false" customHeight="true" outlineLevel="0" collapsed="false">
      <c r="A279" s="176"/>
      <c r="B279" s="17" t="s">
        <v>951</v>
      </c>
      <c r="C279" s="17" t="s">
        <v>952</v>
      </c>
      <c r="D279" s="17"/>
      <c r="E279" s="185" t="n">
        <v>1732</v>
      </c>
      <c r="F279" s="185"/>
      <c r="G279" s="185" t="n">
        <v>293</v>
      </c>
      <c r="H279" s="185"/>
      <c r="I279" s="185" t="n">
        <v>132</v>
      </c>
      <c r="J279" s="185"/>
      <c r="K279" s="185" t="n">
        <v>157</v>
      </c>
      <c r="L279" s="185"/>
      <c r="M279" s="185" t="n">
        <v>98</v>
      </c>
      <c r="N279" s="185"/>
      <c r="O279" s="185" t="n">
        <v>195</v>
      </c>
      <c r="P279" s="185"/>
      <c r="Q279" s="185" t="n">
        <v>165</v>
      </c>
      <c r="R279" s="185"/>
      <c r="S279" s="185" t="n">
        <v>151</v>
      </c>
      <c r="T279" s="185"/>
      <c r="U279" s="185" t="n">
        <v>299</v>
      </c>
      <c r="V279" s="185"/>
      <c r="W279" s="185" t="n">
        <v>8</v>
      </c>
      <c r="X279" s="185"/>
      <c r="Y279" s="186" t="n">
        <v>3230</v>
      </c>
      <c r="Z279" s="178"/>
    </row>
    <row r="280" customFormat="false" ht="12.75" hidden="false" customHeight="true" outlineLevel="0" collapsed="false">
      <c r="A280" s="176"/>
      <c r="B280" s="20" t="s">
        <v>953</v>
      </c>
      <c r="C280" s="20"/>
      <c r="D280" s="20" t="s">
        <v>954</v>
      </c>
      <c r="E280" s="188" t="n">
        <v>46</v>
      </c>
      <c r="F280" s="188"/>
      <c r="G280" s="188" t="n">
        <v>24</v>
      </c>
      <c r="H280" s="188"/>
      <c r="I280" s="188" t="n">
        <v>11</v>
      </c>
      <c r="J280" s="188"/>
      <c r="K280" s="188" t="s">
        <v>412</v>
      </c>
      <c r="L280" s="188"/>
      <c r="M280" s="188" t="s">
        <v>412</v>
      </c>
      <c r="N280" s="188"/>
      <c r="O280" s="188" t="n">
        <v>7</v>
      </c>
      <c r="P280" s="188"/>
      <c r="Q280" s="188" t="n">
        <v>18</v>
      </c>
      <c r="R280" s="188"/>
      <c r="S280" s="188" t="n">
        <v>18</v>
      </c>
      <c r="T280" s="188"/>
      <c r="U280" s="188" t="n">
        <v>8</v>
      </c>
      <c r="V280" s="188"/>
      <c r="W280" s="188" t="n">
        <v>0</v>
      </c>
      <c r="X280" s="188"/>
      <c r="Y280" s="189" t="n">
        <v>139</v>
      </c>
      <c r="Z280" s="178"/>
    </row>
    <row r="281" customFormat="false" ht="12.75" hidden="false" customHeight="true" outlineLevel="0" collapsed="false">
      <c r="A281" s="176"/>
      <c r="B281" s="20" t="s">
        <v>955</v>
      </c>
      <c r="C281" s="20"/>
      <c r="D281" s="20" t="s">
        <v>956</v>
      </c>
      <c r="E281" s="188" t="n">
        <v>119</v>
      </c>
      <c r="F281" s="188"/>
      <c r="G281" s="188" t="n">
        <v>25</v>
      </c>
      <c r="H281" s="188"/>
      <c r="I281" s="188" t="n">
        <v>4</v>
      </c>
      <c r="J281" s="188"/>
      <c r="K281" s="188" t="n">
        <v>0</v>
      </c>
      <c r="L281" s="188"/>
      <c r="M281" s="188" t="n">
        <v>4</v>
      </c>
      <c r="N281" s="188"/>
      <c r="O281" s="188" t="n">
        <v>12</v>
      </c>
      <c r="P281" s="188"/>
      <c r="Q281" s="188" t="n">
        <v>0</v>
      </c>
      <c r="R281" s="188"/>
      <c r="S281" s="188" t="s">
        <v>412</v>
      </c>
      <c r="T281" s="188"/>
      <c r="U281" s="188" t="n">
        <v>54</v>
      </c>
      <c r="V281" s="188"/>
      <c r="W281" s="188" t="s">
        <v>412</v>
      </c>
      <c r="X281" s="188"/>
      <c r="Y281" s="189" t="n">
        <v>228</v>
      </c>
      <c r="Z281" s="178"/>
    </row>
    <row r="282" customFormat="false" ht="12.75" hidden="false" customHeight="true" outlineLevel="0" collapsed="false">
      <c r="A282" s="176"/>
      <c r="B282" s="20" t="s">
        <v>957</v>
      </c>
      <c r="C282" s="20"/>
      <c r="D282" s="20" t="s">
        <v>958</v>
      </c>
      <c r="E282" s="188" t="n">
        <v>95</v>
      </c>
      <c r="F282" s="188"/>
      <c r="G282" s="188" t="n">
        <v>20</v>
      </c>
      <c r="H282" s="188"/>
      <c r="I282" s="188" t="n">
        <v>5</v>
      </c>
      <c r="J282" s="188"/>
      <c r="K282" s="188" t="s">
        <v>412</v>
      </c>
      <c r="L282" s="188"/>
      <c r="M282" s="188" t="n">
        <v>5</v>
      </c>
      <c r="N282" s="188"/>
      <c r="O282" s="188" t="n">
        <v>12</v>
      </c>
      <c r="P282" s="188"/>
      <c r="Q282" s="188" t="n">
        <v>38</v>
      </c>
      <c r="R282" s="188"/>
      <c r="S282" s="188" t="n">
        <v>15</v>
      </c>
      <c r="T282" s="188"/>
      <c r="U282" s="188" t="n">
        <v>25</v>
      </c>
      <c r="V282" s="188"/>
      <c r="W282" s="188" t="s">
        <v>412</v>
      </c>
      <c r="X282" s="188"/>
      <c r="Y282" s="189" t="n">
        <v>219</v>
      </c>
      <c r="Z282" s="178"/>
    </row>
    <row r="283" customFormat="false" ht="12.75" hidden="false" customHeight="true" outlineLevel="0" collapsed="false">
      <c r="A283" s="176"/>
      <c r="B283" s="20" t="s">
        <v>959</v>
      </c>
      <c r="C283" s="20"/>
      <c r="D283" s="20" t="s">
        <v>960</v>
      </c>
      <c r="E283" s="188" t="n">
        <v>189</v>
      </c>
      <c r="F283" s="188"/>
      <c r="G283" s="188" t="n">
        <v>18</v>
      </c>
      <c r="H283" s="188"/>
      <c r="I283" s="188" t="s">
        <v>412</v>
      </c>
      <c r="J283" s="188"/>
      <c r="K283" s="188" t="s">
        <v>412</v>
      </c>
      <c r="L283" s="188"/>
      <c r="M283" s="188" t="s">
        <v>412</v>
      </c>
      <c r="N283" s="188"/>
      <c r="O283" s="188" t="n">
        <v>17</v>
      </c>
      <c r="P283" s="188"/>
      <c r="Q283" s="188" t="n">
        <v>0</v>
      </c>
      <c r="R283" s="188"/>
      <c r="S283" s="188" t="n">
        <v>18</v>
      </c>
      <c r="T283" s="188"/>
      <c r="U283" s="188" t="n">
        <v>26</v>
      </c>
      <c r="V283" s="188"/>
      <c r="W283" s="188" t="n">
        <v>0</v>
      </c>
      <c r="X283" s="188"/>
      <c r="Y283" s="189" t="n">
        <v>290</v>
      </c>
      <c r="Z283" s="178"/>
    </row>
    <row r="284" customFormat="false" ht="12.75" hidden="false" customHeight="true" outlineLevel="0" collapsed="false">
      <c r="A284" s="176"/>
      <c r="B284" s="20" t="s">
        <v>961</v>
      </c>
      <c r="C284" s="20"/>
      <c r="D284" s="20" t="s">
        <v>962</v>
      </c>
      <c r="E284" s="188" t="n">
        <v>55</v>
      </c>
      <c r="F284" s="188"/>
      <c r="G284" s="188" t="n">
        <v>14</v>
      </c>
      <c r="H284" s="188"/>
      <c r="I284" s="188" t="s">
        <v>412</v>
      </c>
      <c r="J284" s="188"/>
      <c r="K284" s="188" t="s">
        <v>412</v>
      </c>
      <c r="L284" s="188"/>
      <c r="M284" s="188" t="s">
        <v>412</v>
      </c>
      <c r="N284" s="188"/>
      <c r="O284" s="188" t="n">
        <v>13</v>
      </c>
      <c r="P284" s="188"/>
      <c r="Q284" s="188" t="n">
        <v>20</v>
      </c>
      <c r="R284" s="188"/>
      <c r="S284" s="188" t="n">
        <v>31</v>
      </c>
      <c r="T284" s="188"/>
      <c r="U284" s="188" t="n">
        <v>7</v>
      </c>
      <c r="V284" s="188"/>
      <c r="W284" s="188" t="n">
        <v>0</v>
      </c>
      <c r="X284" s="188"/>
      <c r="Y284" s="189" t="n">
        <v>150</v>
      </c>
      <c r="Z284" s="178"/>
    </row>
    <row r="285" customFormat="false" ht="12.75" hidden="false" customHeight="true" outlineLevel="0" collapsed="false">
      <c r="A285" s="176"/>
      <c r="B285" s="20" t="s">
        <v>963</v>
      </c>
      <c r="C285" s="20"/>
      <c r="D285" s="20" t="s">
        <v>964</v>
      </c>
      <c r="E285" s="188" t="n">
        <v>264</v>
      </c>
      <c r="F285" s="188"/>
      <c r="G285" s="188" t="n">
        <v>27</v>
      </c>
      <c r="H285" s="188"/>
      <c r="I285" s="188" t="n">
        <v>29</v>
      </c>
      <c r="J285" s="188"/>
      <c r="K285" s="188" t="n">
        <v>28</v>
      </c>
      <c r="L285" s="188"/>
      <c r="M285" s="188" t="n">
        <v>26</v>
      </c>
      <c r="N285" s="188"/>
      <c r="O285" s="188" t="n">
        <v>23</v>
      </c>
      <c r="P285" s="188"/>
      <c r="Q285" s="188" t="n">
        <v>49</v>
      </c>
      <c r="R285" s="188"/>
      <c r="S285" s="188" t="n">
        <v>30</v>
      </c>
      <c r="T285" s="188"/>
      <c r="U285" s="188" t="n">
        <v>37</v>
      </c>
      <c r="V285" s="188"/>
      <c r="W285" s="188" t="n">
        <v>0</v>
      </c>
      <c r="X285" s="188"/>
      <c r="Y285" s="189" t="n">
        <v>513</v>
      </c>
      <c r="Z285" s="178"/>
    </row>
    <row r="286" customFormat="false" ht="12.75" hidden="false" customHeight="true" outlineLevel="0" collapsed="false">
      <c r="A286" s="176"/>
      <c r="B286" s="20" t="s">
        <v>965</v>
      </c>
      <c r="C286" s="20"/>
      <c r="D286" s="20" t="s">
        <v>966</v>
      </c>
      <c r="E286" s="188" t="n">
        <v>97</v>
      </c>
      <c r="F286" s="188"/>
      <c r="G286" s="188" t="n">
        <v>17</v>
      </c>
      <c r="H286" s="188"/>
      <c r="I286" s="188" t="n">
        <v>6</v>
      </c>
      <c r="J286" s="188"/>
      <c r="K286" s="188" t="s">
        <v>412</v>
      </c>
      <c r="L286" s="188"/>
      <c r="M286" s="188" t="n">
        <v>0</v>
      </c>
      <c r="N286" s="188"/>
      <c r="O286" s="188" t="n">
        <v>15</v>
      </c>
      <c r="P286" s="188"/>
      <c r="Q286" s="188" t="s">
        <v>412</v>
      </c>
      <c r="R286" s="188"/>
      <c r="S286" s="188" t="n">
        <v>19</v>
      </c>
      <c r="T286" s="188"/>
      <c r="U286" s="188" t="n">
        <v>53</v>
      </c>
      <c r="V286" s="188"/>
      <c r="W286" s="188" t="n">
        <v>0</v>
      </c>
      <c r="X286" s="188"/>
      <c r="Y286" s="189" t="n">
        <v>211</v>
      </c>
      <c r="Z286" s="178"/>
    </row>
    <row r="287" s="187" customFormat="true" ht="12.75" hidden="false" customHeight="true" outlineLevel="0" collapsed="false">
      <c r="A287" s="176"/>
      <c r="B287" s="20" t="s">
        <v>967</v>
      </c>
      <c r="C287" s="20"/>
      <c r="D287" s="20" t="s">
        <v>968</v>
      </c>
      <c r="E287" s="188" t="n">
        <v>889</v>
      </c>
      <c r="F287" s="188"/>
      <c r="G287" s="188" t="n">
        <v>152</v>
      </c>
      <c r="H287" s="188"/>
      <c r="I287" s="188" t="n">
        <v>59</v>
      </c>
      <c r="J287" s="188"/>
      <c r="K287" s="188" t="n">
        <v>118</v>
      </c>
      <c r="L287" s="188"/>
      <c r="M287" s="188" t="n">
        <v>54</v>
      </c>
      <c r="N287" s="188"/>
      <c r="O287" s="188" t="n">
        <v>104</v>
      </c>
      <c r="P287" s="188"/>
      <c r="Q287" s="188" t="n">
        <v>40</v>
      </c>
      <c r="R287" s="188"/>
      <c r="S287" s="188" t="n">
        <v>22</v>
      </c>
      <c r="T287" s="188"/>
      <c r="U287" s="188" t="n">
        <v>95</v>
      </c>
      <c r="V287" s="188"/>
      <c r="W287" s="188" t="n">
        <v>0</v>
      </c>
      <c r="X287" s="188"/>
      <c r="Y287" s="189" t="n">
        <v>1533</v>
      </c>
      <c r="Z287" s="178"/>
    </row>
    <row r="288" customFormat="false" ht="15.75" hidden="false" customHeight="true" outlineLevel="0" collapsed="false">
      <c r="A288" s="176"/>
      <c r="B288" s="17" t="s">
        <v>969</v>
      </c>
      <c r="C288" s="17" t="s">
        <v>970</v>
      </c>
      <c r="D288" s="17"/>
      <c r="E288" s="185" t="s">
        <v>407</v>
      </c>
      <c r="F288" s="185"/>
      <c r="G288" s="185" t="s">
        <v>407</v>
      </c>
      <c r="H288" s="185"/>
      <c r="I288" s="185" t="s">
        <v>407</v>
      </c>
      <c r="J288" s="185"/>
      <c r="K288" s="185" t="s">
        <v>407</v>
      </c>
      <c r="L288" s="185"/>
      <c r="M288" s="185" t="s">
        <v>407</v>
      </c>
      <c r="N288" s="185"/>
      <c r="O288" s="185" t="s">
        <v>407</v>
      </c>
      <c r="P288" s="185"/>
      <c r="Q288" s="185" t="s">
        <v>407</v>
      </c>
      <c r="R288" s="185"/>
      <c r="S288" s="185" t="s">
        <v>407</v>
      </c>
      <c r="T288" s="185"/>
      <c r="U288" s="185" t="s">
        <v>407</v>
      </c>
      <c r="V288" s="185"/>
      <c r="W288" s="185" t="s">
        <v>407</v>
      </c>
      <c r="X288" s="185"/>
      <c r="Y288" s="186" t="s">
        <v>407</v>
      </c>
      <c r="Z288" s="178"/>
    </row>
    <row r="289" customFormat="false" ht="12.75" hidden="false" customHeight="true" outlineLevel="0" collapsed="false">
      <c r="A289" s="176"/>
      <c r="B289" s="20" t="s">
        <v>971</v>
      </c>
      <c r="C289" s="20"/>
      <c r="D289" s="20" t="s">
        <v>972</v>
      </c>
      <c r="E289" s="188" t="n">
        <v>36</v>
      </c>
      <c r="F289" s="188"/>
      <c r="G289" s="188" t="s">
        <v>412</v>
      </c>
      <c r="H289" s="188"/>
      <c r="I289" s="188" t="s">
        <v>412</v>
      </c>
      <c r="J289" s="188"/>
      <c r="K289" s="188" t="s">
        <v>412</v>
      </c>
      <c r="L289" s="188"/>
      <c r="M289" s="188" t="n">
        <v>5</v>
      </c>
      <c r="N289" s="188"/>
      <c r="O289" s="188" t="n">
        <v>6</v>
      </c>
      <c r="P289" s="188"/>
      <c r="Q289" s="188" t="n">
        <v>19</v>
      </c>
      <c r="R289" s="188"/>
      <c r="S289" s="188" t="n">
        <v>7</v>
      </c>
      <c r="T289" s="188"/>
      <c r="U289" s="188" t="s">
        <v>412</v>
      </c>
      <c r="V289" s="188"/>
      <c r="W289" s="188" t="n">
        <v>1</v>
      </c>
      <c r="X289" s="188"/>
      <c r="Y289" s="189" t="n">
        <v>82</v>
      </c>
      <c r="Z289" s="178"/>
    </row>
    <row r="290" customFormat="false" ht="12.75" hidden="false" customHeight="true" outlineLevel="0" collapsed="false">
      <c r="A290" s="176"/>
      <c r="B290" s="20" t="s">
        <v>973</v>
      </c>
      <c r="C290" s="20"/>
      <c r="D290" s="20" t="s">
        <v>974</v>
      </c>
      <c r="E290" s="188" t="s">
        <v>407</v>
      </c>
      <c r="F290" s="188"/>
      <c r="G290" s="188" t="s">
        <v>407</v>
      </c>
      <c r="H290" s="188"/>
      <c r="I290" s="188" t="s">
        <v>407</v>
      </c>
      <c r="J290" s="188"/>
      <c r="K290" s="188" t="s">
        <v>407</v>
      </c>
      <c r="L290" s="188"/>
      <c r="M290" s="188" t="s">
        <v>407</v>
      </c>
      <c r="N290" s="188"/>
      <c r="O290" s="188" t="s">
        <v>407</v>
      </c>
      <c r="P290" s="188"/>
      <c r="Q290" s="188" t="s">
        <v>407</v>
      </c>
      <c r="R290" s="188"/>
      <c r="S290" s="188" t="s">
        <v>407</v>
      </c>
      <c r="T290" s="188"/>
      <c r="U290" s="188" t="s">
        <v>407</v>
      </c>
      <c r="V290" s="188"/>
      <c r="W290" s="188" t="s">
        <v>407</v>
      </c>
      <c r="X290" s="188"/>
      <c r="Y290" s="189" t="s">
        <v>407</v>
      </c>
      <c r="Z290" s="178"/>
    </row>
    <row r="291" customFormat="false" ht="12.75" hidden="false" customHeight="true" outlineLevel="0" collapsed="false">
      <c r="A291" s="176"/>
      <c r="B291" s="20" t="s">
        <v>975</v>
      </c>
      <c r="C291" s="20"/>
      <c r="D291" s="20" t="s">
        <v>976</v>
      </c>
      <c r="E291" s="188" t="s">
        <v>407</v>
      </c>
      <c r="F291" s="188"/>
      <c r="G291" s="188" t="s">
        <v>407</v>
      </c>
      <c r="H291" s="188"/>
      <c r="I291" s="188" t="s">
        <v>407</v>
      </c>
      <c r="J291" s="188"/>
      <c r="K291" s="188" t="s">
        <v>407</v>
      </c>
      <c r="L291" s="188"/>
      <c r="M291" s="188" t="s">
        <v>407</v>
      </c>
      <c r="N291" s="188"/>
      <c r="O291" s="188" t="s">
        <v>407</v>
      </c>
      <c r="P291" s="188"/>
      <c r="Q291" s="188" t="s">
        <v>407</v>
      </c>
      <c r="R291" s="188"/>
      <c r="S291" s="188" t="s">
        <v>407</v>
      </c>
      <c r="T291" s="188"/>
      <c r="U291" s="188" t="s">
        <v>407</v>
      </c>
      <c r="V291" s="188"/>
      <c r="W291" s="188" t="s">
        <v>407</v>
      </c>
      <c r="X291" s="188"/>
      <c r="Y291" s="189" t="s">
        <v>407</v>
      </c>
      <c r="Z291" s="178"/>
    </row>
    <row r="292" customFormat="false" ht="12.75" hidden="false" customHeight="true" outlineLevel="0" collapsed="false">
      <c r="A292" s="176"/>
      <c r="B292" s="20" t="s">
        <v>977</v>
      </c>
      <c r="C292" s="20"/>
      <c r="D292" s="20" t="s">
        <v>978</v>
      </c>
      <c r="E292" s="188" t="n">
        <v>71</v>
      </c>
      <c r="F292" s="188"/>
      <c r="G292" s="188" t="n">
        <v>7</v>
      </c>
      <c r="H292" s="188"/>
      <c r="I292" s="188" t="s">
        <v>412</v>
      </c>
      <c r="J292" s="188"/>
      <c r="K292" s="188" t="n">
        <v>5</v>
      </c>
      <c r="L292" s="188"/>
      <c r="M292" s="188" t="s">
        <v>412</v>
      </c>
      <c r="N292" s="188"/>
      <c r="O292" s="188" t="n">
        <v>7</v>
      </c>
      <c r="P292" s="188"/>
      <c r="Q292" s="188" t="n">
        <v>0</v>
      </c>
      <c r="R292" s="188"/>
      <c r="S292" s="188" t="n">
        <v>15</v>
      </c>
      <c r="T292" s="188"/>
      <c r="U292" s="188" t="n">
        <v>0</v>
      </c>
      <c r="V292" s="188"/>
      <c r="W292" s="188" t="n">
        <v>0</v>
      </c>
      <c r="X292" s="188"/>
      <c r="Y292" s="189" t="n">
        <v>113</v>
      </c>
      <c r="Z292" s="178"/>
    </row>
    <row r="293" customFormat="false" ht="12.75" hidden="false" customHeight="true" outlineLevel="0" collapsed="false">
      <c r="A293" s="176"/>
      <c r="B293" s="20" t="s">
        <v>979</v>
      </c>
      <c r="C293" s="20"/>
      <c r="D293" s="20" t="s">
        <v>980</v>
      </c>
      <c r="E293" s="188" t="n">
        <v>110</v>
      </c>
      <c r="F293" s="188"/>
      <c r="G293" s="188" t="n">
        <v>14</v>
      </c>
      <c r="H293" s="188"/>
      <c r="I293" s="188" t="n">
        <v>8</v>
      </c>
      <c r="J293" s="188"/>
      <c r="K293" s="188" t="n">
        <v>4</v>
      </c>
      <c r="L293" s="188"/>
      <c r="M293" s="188" t="n">
        <v>6</v>
      </c>
      <c r="N293" s="188"/>
      <c r="O293" s="188" t="n">
        <v>18</v>
      </c>
      <c r="P293" s="188"/>
      <c r="Q293" s="188" t="n">
        <v>34</v>
      </c>
      <c r="R293" s="188"/>
      <c r="S293" s="188" t="n">
        <v>24</v>
      </c>
      <c r="T293" s="188"/>
      <c r="U293" s="188" t="n">
        <v>16</v>
      </c>
      <c r="V293" s="188"/>
      <c r="W293" s="188" t="n">
        <v>1</v>
      </c>
      <c r="X293" s="188"/>
      <c r="Y293" s="189" t="n">
        <v>235</v>
      </c>
      <c r="Z293" s="178"/>
    </row>
    <row r="294" customFormat="false" ht="12.75" hidden="false" customHeight="true" outlineLevel="0" collapsed="false">
      <c r="A294" s="176"/>
      <c r="B294" s="20" t="s">
        <v>981</v>
      </c>
      <c r="C294" s="20"/>
      <c r="D294" s="20" t="s">
        <v>982</v>
      </c>
      <c r="E294" s="188" t="n">
        <v>33</v>
      </c>
      <c r="F294" s="188"/>
      <c r="G294" s="188" t="n">
        <v>4</v>
      </c>
      <c r="H294" s="188"/>
      <c r="I294" s="188" t="s">
        <v>412</v>
      </c>
      <c r="J294" s="188"/>
      <c r="K294" s="188" t="s">
        <v>412</v>
      </c>
      <c r="L294" s="188"/>
      <c r="M294" s="188" t="n">
        <v>0</v>
      </c>
      <c r="N294" s="188"/>
      <c r="O294" s="188" t="s">
        <v>412</v>
      </c>
      <c r="P294" s="188"/>
      <c r="Q294" s="188" t="s">
        <v>412</v>
      </c>
      <c r="R294" s="188"/>
      <c r="S294" s="188" t="s">
        <v>412</v>
      </c>
      <c r="T294" s="188"/>
      <c r="U294" s="188" t="s">
        <v>412</v>
      </c>
      <c r="V294" s="188"/>
      <c r="W294" s="188" t="n">
        <v>13</v>
      </c>
      <c r="X294" s="188"/>
      <c r="Y294" s="189" t="n">
        <v>58</v>
      </c>
      <c r="Z294" s="178"/>
    </row>
    <row r="295" customFormat="false" ht="12.75" hidden="false" customHeight="true" outlineLevel="0" collapsed="false">
      <c r="A295" s="176"/>
      <c r="B295" s="20" t="s">
        <v>983</v>
      </c>
      <c r="C295" s="20"/>
      <c r="D295" s="20" t="s">
        <v>984</v>
      </c>
      <c r="E295" s="188" t="n">
        <v>50</v>
      </c>
      <c r="F295" s="188"/>
      <c r="G295" s="188" t="n">
        <v>4</v>
      </c>
      <c r="H295" s="188"/>
      <c r="I295" s="188" t="n">
        <v>22</v>
      </c>
      <c r="J295" s="188"/>
      <c r="K295" s="188" t="n">
        <v>23</v>
      </c>
      <c r="L295" s="188"/>
      <c r="M295" s="188" t="s">
        <v>412</v>
      </c>
      <c r="N295" s="188"/>
      <c r="O295" s="188" t="n">
        <v>27</v>
      </c>
      <c r="P295" s="188"/>
      <c r="Q295" s="188" t="s">
        <v>412</v>
      </c>
      <c r="R295" s="188"/>
      <c r="S295" s="188" t="n">
        <v>6</v>
      </c>
      <c r="T295" s="188"/>
      <c r="U295" s="188" t="n">
        <v>8</v>
      </c>
      <c r="V295" s="188"/>
      <c r="W295" s="188" t="s">
        <v>412</v>
      </c>
      <c r="X295" s="188"/>
      <c r="Y295" s="189" t="n">
        <v>147</v>
      </c>
      <c r="Z295" s="178"/>
    </row>
    <row r="296" customFormat="false" ht="12.75" hidden="false" customHeight="true" outlineLevel="0" collapsed="false">
      <c r="A296" s="176"/>
      <c r="B296" s="20" t="s">
        <v>985</v>
      </c>
      <c r="C296" s="20"/>
      <c r="D296" s="20" t="s">
        <v>986</v>
      </c>
      <c r="E296" s="188" t="n">
        <v>1119</v>
      </c>
      <c r="F296" s="188"/>
      <c r="G296" s="188" t="n">
        <v>118</v>
      </c>
      <c r="H296" s="188"/>
      <c r="I296" s="188" t="n">
        <v>58</v>
      </c>
      <c r="J296" s="188"/>
      <c r="K296" s="188" t="n">
        <v>41</v>
      </c>
      <c r="L296" s="188"/>
      <c r="M296" s="188" t="n">
        <v>54</v>
      </c>
      <c r="N296" s="188"/>
      <c r="O296" s="188" t="n">
        <v>93</v>
      </c>
      <c r="P296" s="188"/>
      <c r="Q296" s="188" t="n">
        <v>25</v>
      </c>
      <c r="R296" s="188"/>
      <c r="S296" s="188" t="n">
        <v>9</v>
      </c>
      <c r="T296" s="188"/>
      <c r="U296" s="188" t="n">
        <v>418</v>
      </c>
      <c r="V296" s="188"/>
      <c r="W296" s="188" t="n">
        <v>4</v>
      </c>
      <c r="X296" s="188"/>
      <c r="Y296" s="189" t="n">
        <v>1939</v>
      </c>
      <c r="Z296" s="178"/>
    </row>
    <row r="297" customFormat="false" ht="12.75" hidden="false" customHeight="true" outlineLevel="0" collapsed="false">
      <c r="A297" s="176"/>
      <c r="B297" s="20" t="s">
        <v>987</v>
      </c>
      <c r="C297" s="20"/>
      <c r="D297" s="20" t="s">
        <v>988</v>
      </c>
      <c r="E297" s="188" t="n">
        <v>21</v>
      </c>
      <c r="F297" s="188"/>
      <c r="G297" s="188" t="n">
        <v>0</v>
      </c>
      <c r="H297" s="188"/>
      <c r="I297" s="188" t="s">
        <v>412</v>
      </c>
      <c r="J297" s="188"/>
      <c r="K297" s="188" t="n">
        <v>0</v>
      </c>
      <c r="L297" s="188"/>
      <c r="M297" s="188" t="s">
        <v>412</v>
      </c>
      <c r="N297" s="188"/>
      <c r="O297" s="188" t="n">
        <v>4</v>
      </c>
      <c r="P297" s="188"/>
      <c r="Q297" s="188" t="s">
        <v>412</v>
      </c>
      <c r="R297" s="188"/>
      <c r="S297" s="188" t="n">
        <v>0</v>
      </c>
      <c r="T297" s="188"/>
      <c r="U297" s="188" t="n">
        <v>65</v>
      </c>
      <c r="V297" s="188"/>
      <c r="W297" s="188" t="n">
        <v>0</v>
      </c>
      <c r="X297" s="188"/>
      <c r="Y297" s="189" t="n">
        <v>95</v>
      </c>
      <c r="Z297" s="178"/>
    </row>
    <row r="298" customFormat="false" ht="12.75" hidden="false" customHeight="true" outlineLevel="0" collapsed="false">
      <c r="A298" s="176"/>
      <c r="B298" s="20" t="s">
        <v>989</v>
      </c>
      <c r="C298" s="20"/>
      <c r="D298" s="20" t="s">
        <v>990</v>
      </c>
      <c r="E298" s="188" t="n">
        <v>28</v>
      </c>
      <c r="F298" s="188"/>
      <c r="G298" s="188" t="n">
        <v>10</v>
      </c>
      <c r="H298" s="188"/>
      <c r="I298" s="188" t="s">
        <v>412</v>
      </c>
      <c r="J298" s="188"/>
      <c r="K298" s="188" t="n">
        <v>27</v>
      </c>
      <c r="L298" s="188"/>
      <c r="M298" s="188" t="s">
        <v>412</v>
      </c>
      <c r="N298" s="188"/>
      <c r="O298" s="188" t="n">
        <v>9</v>
      </c>
      <c r="P298" s="188"/>
      <c r="Q298" s="188" t="s">
        <v>412</v>
      </c>
      <c r="R298" s="188"/>
      <c r="S298" s="188" t="n">
        <v>10</v>
      </c>
      <c r="T298" s="188"/>
      <c r="U298" s="188" t="n">
        <v>38</v>
      </c>
      <c r="V298" s="188"/>
      <c r="W298" s="188" t="n">
        <v>0</v>
      </c>
      <c r="X298" s="188"/>
      <c r="Y298" s="189" t="n">
        <v>131</v>
      </c>
      <c r="Z298" s="178"/>
    </row>
    <row r="299" customFormat="false" ht="12.75" hidden="false" customHeight="true" outlineLevel="0" collapsed="false">
      <c r="A299" s="176"/>
      <c r="B299" s="20" t="s">
        <v>991</v>
      </c>
      <c r="C299" s="20"/>
      <c r="D299" s="20" t="s">
        <v>992</v>
      </c>
      <c r="E299" s="188" t="n">
        <v>1119</v>
      </c>
      <c r="F299" s="188"/>
      <c r="G299" s="188" t="n">
        <v>350</v>
      </c>
      <c r="H299" s="188"/>
      <c r="I299" s="188" t="n">
        <v>161</v>
      </c>
      <c r="J299" s="188"/>
      <c r="K299" s="188" t="n">
        <v>187</v>
      </c>
      <c r="L299" s="188"/>
      <c r="M299" s="188" t="n">
        <v>60</v>
      </c>
      <c r="N299" s="188"/>
      <c r="O299" s="188" t="n">
        <v>156</v>
      </c>
      <c r="P299" s="188"/>
      <c r="Q299" s="188" t="n">
        <v>210</v>
      </c>
      <c r="R299" s="188"/>
      <c r="S299" s="188" t="n">
        <v>140</v>
      </c>
      <c r="T299" s="188"/>
      <c r="U299" s="188" t="n">
        <v>0</v>
      </c>
      <c r="V299" s="188"/>
      <c r="W299" s="188" t="n">
        <v>0</v>
      </c>
      <c r="X299" s="188"/>
      <c r="Y299" s="189" t="n">
        <v>2383</v>
      </c>
      <c r="Z299" s="178"/>
    </row>
    <row r="300" customFormat="false" ht="12.75" hidden="false" customHeight="true" outlineLevel="0" collapsed="false">
      <c r="A300" s="176"/>
      <c r="B300" s="20" t="s">
        <v>993</v>
      </c>
      <c r="C300" s="20"/>
      <c r="D300" s="20" t="s">
        <v>994</v>
      </c>
      <c r="E300" s="188" t="n">
        <v>95</v>
      </c>
      <c r="F300" s="188"/>
      <c r="G300" s="188" t="n">
        <v>17</v>
      </c>
      <c r="H300" s="188"/>
      <c r="I300" s="188" t="s">
        <v>412</v>
      </c>
      <c r="J300" s="188"/>
      <c r="K300" s="188" t="n">
        <v>0</v>
      </c>
      <c r="L300" s="188"/>
      <c r="M300" s="188" t="s">
        <v>412</v>
      </c>
      <c r="N300" s="188"/>
      <c r="O300" s="188" t="n">
        <v>13</v>
      </c>
      <c r="P300" s="188"/>
      <c r="Q300" s="188" t="n">
        <v>0</v>
      </c>
      <c r="R300" s="188"/>
      <c r="S300" s="188" t="n">
        <v>14</v>
      </c>
      <c r="T300" s="188"/>
      <c r="U300" s="188" t="n">
        <v>31</v>
      </c>
      <c r="V300" s="188"/>
      <c r="W300" s="188" t="s">
        <v>412</v>
      </c>
      <c r="X300" s="188"/>
      <c r="Y300" s="189" t="n">
        <v>182</v>
      </c>
      <c r="Z300" s="178"/>
    </row>
    <row r="301" customFormat="false" ht="12.75" hidden="false" customHeight="true" outlineLevel="0" collapsed="false">
      <c r="A301" s="176"/>
      <c r="B301" s="20" t="s">
        <v>995</v>
      </c>
      <c r="C301" s="20"/>
      <c r="D301" s="20" t="s">
        <v>996</v>
      </c>
      <c r="E301" s="188" t="s">
        <v>407</v>
      </c>
      <c r="F301" s="188"/>
      <c r="G301" s="188" t="s">
        <v>407</v>
      </c>
      <c r="H301" s="188"/>
      <c r="I301" s="188" t="s">
        <v>407</v>
      </c>
      <c r="J301" s="188"/>
      <c r="K301" s="188" t="s">
        <v>407</v>
      </c>
      <c r="L301" s="188"/>
      <c r="M301" s="188" t="s">
        <v>407</v>
      </c>
      <c r="N301" s="188"/>
      <c r="O301" s="188" t="s">
        <v>407</v>
      </c>
      <c r="P301" s="188"/>
      <c r="Q301" s="188" t="s">
        <v>407</v>
      </c>
      <c r="R301" s="188"/>
      <c r="S301" s="188" t="s">
        <v>407</v>
      </c>
      <c r="T301" s="188"/>
      <c r="U301" s="188" t="s">
        <v>407</v>
      </c>
      <c r="V301" s="188"/>
      <c r="W301" s="188" t="s">
        <v>407</v>
      </c>
      <c r="X301" s="188"/>
      <c r="Y301" s="189" t="s">
        <v>407</v>
      </c>
      <c r="Z301" s="178"/>
    </row>
    <row r="302" customFormat="false" ht="12.75" hidden="false" customHeight="true" outlineLevel="0" collapsed="false">
      <c r="A302" s="176"/>
      <c r="B302" s="20" t="s">
        <v>997</v>
      </c>
      <c r="C302" s="20"/>
      <c r="D302" s="20" t="s">
        <v>998</v>
      </c>
      <c r="E302" s="188" t="n">
        <v>87</v>
      </c>
      <c r="F302" s="188"/>
      <c r="G302" s="188" t="n">
        <v>18</v>
      </c>
      <c r="H302" s="188"/>
      <c r="I302" s="188" t="n">
        <v>14</v>
      </c>
      <c r="J302" s="188"/>
      <c r="K302" s="188" t="n">
        <v>4</v>
      </c>
      <c r="L302" s="188"/>
      <c r="M302" s="188" t="n">
        <v>4</v>
      </c>
      <c r="N302" s="188"/>
      <c r="O302" s="188" t="n">
        <v>7</v>
      </c>
      <c r="P302" s="188"/>
      <c r="Q302" s="188" t="n">
        <v>15</v>
      </c>
      <c r="R302" s="188"/>
      <c r="S302" s="188" t="s">
        <v>412</v>
      </c>
      <c r="T302" s="188"/>
      <c r="U302" s="188" t="n">
        <v>14</v>
      </c>
      <c r="V302" s="188"/>
      <c r="W302" s="188" t="s">
        <v>412</v>
      </c>
      <c r="X302" s="188"/>
      <c r="Y302" s="189" t="n">
        <v>167</v>
      </c>
      <c r="Z302" s="178"/>
    </row>
    <row r="303" s="187" customFormat="true" ht="12.75" hidden="false" customHeight="true" outlineLevel="0" collapsed="false">
      <c r="A303" s="176"/>
      <c r="B303" s="20" t="s">
        <v>999</v>
      </c>
      <c r="C303" s="20"/>
      <c r="D303" s="20" t="s">
        <v>1000</v>
      </c>
      <c r="E303" s="188" t="n">
        <v>29</v>
      </c>
      <c r="F303" s="188"/>
      <c r="G303" s="188" t="s">
        <v>412</v>
      </c>
      <c r="H303" s="188"/>
      <c r="I303" s="188" t="n">
        <v>6</v>
      </c>
      <c r="J303" s="188"/>
      <c r="K303" s="188" t="n">
        <v>8</v>
      </c>
      <c r="L303" s="188"/>
      <c r="M303" s="188" t="s">
        <v>412</v>
      </c>
      <c r="N303" s="188"/>
      <c r="O303" s="188" t="n">
        <v>5</v>
      </c>
      <c r="P303" s="188"/>
      <c r="Q303" s="188" t="s">
        <v>412</v>
      </c>
      <c r="R303" s="188"/>
      <c r="S303" s="188" t="n">
        <v>14</v>
      </c>
      <c r="T303" s="188"/>
      <c r="U303" s="188" t="n">
        <v>32</v>
      </c>
      <c r="V303" s="188"/>
      <c r="W303" s="188" t="n">
        <v>0</v>
      </c>
      <c r="X303" s="188"/>
      <c r="Y303" s="189" t="n">
        <v>99</v>
      </c>
      <c r="Z303" s="178"/>
    </row>
    <row r="304" customFormat="false" ht="15.75" hidden="false" customHeight="true" outlineLevel="0" collapsed="false">
      <c r="A304" s="176"/>
      <c r="B304" s="17" t="s">
        <v>1001</v>
      </c>
      <c r="C304" s="17" t="s">
        <v>1002</v>
      </c>
      <c r="D304" s="17"/>
      <c r="E304" s="185" t="n">
        <v>2364</v>
      </c>
      <c r="F304" s="185"/>
      <c r="G304" s="185" t="n">
        <v>558</v>
      </c>
      <c r="H304" s="185"/>
      <c r="I304" s="185" t="n">
        <v>275</v>
      </c>
      <c r="J304" s="185"/>
      <c r="K304" s="185" t="n">
        <v>315</v>
      </c>
      <c r="L304" s="185"/>
      <c r="M304" s="185" t="n">
        <v>113</v>
      </c>
      <c r="N304" s="185"/>
      <c r="O304" s="185" t="n">
        <v>284</v>
      </c>
      <c r="P304" s="185"/>
      <c r="Q304" s="185" t="n">
        <v>142</v>
      </c>
      <c r="R304" s="185"/>
      <c r="S304" s="185" t="n">
        <v>293</v>
      </c>
      <c r="T304" s="185"/>
      <c r="U304" s="185" t="n">
        <v>606</v>
      </c>
      <c r="V304" s="185"/>
      <c r="W304" s="185" t="n">
        <v>44</v>
      </c>
      <c r="X304" s="185"/>
      <c r="Y304" s="186" t="n">
        <v>4994</v>
      </c>
      <c r="Z304" s="178"/>
    </row>
    <row r="305" customFormat="false" ht="12.75" hidden="false" customHeight="true" outlineLevel="0" collapsed="false">
      <c r="A305" s="176"/>
      <c r="B305" s="20" t="s">
        <v>1003</v>
      </c>
      <c r="C305" s="20"/>
      <c r="D305" s="20" t="s">
        <v>1004</v>
      </c>
      <c r="E305" s="188" t="n">
        <v>26</v>
      </c>
      <c r="F305" s="188"/>
      <c r="G305" s="188" t="s">
        <v>412</v>
      </c>
      <c r="H305" s="188"/>
      <c r="I305" s="188" t="s">
        <v>412</v>
      </c>
      <c r="J305" s="188"/>
      <c r="K305" s="188" t="n">
        <v>0</v>
      </c>
      <c r="L305" s="188"/>
      <c r="M305" s="188" t="s">
        <v>412</v>
      </c>
      <c r="N305" s="188"/>
      <c r="O305" s="188" t="n">
        <v>7</v>
      </c>
      <c r="P305" s="188"/>
      <c r="Q305" s="188" t="n">
        <v>0</v>
      </c>
      <c r="R305" s="188"/>
      <c r="S305" s="188" t="n">
        <v>33</v>
      </c>
      <c r="T305" s="188"/>
      <c r="U305" s="188" t="n">
        <v>5</v>
      </c>
      <c r="V305" s="188"/>
      <c r="W305" s="188" t="n">
        <v>0</v>
      </c>
      <c r="X305" s="188"/>
      <c r="Y305" s="189" t="n">
        <v>76</v>
      </c>
      <c r="Z305" s="178"/>
    </row>
    <row r="306" customFormat="false" ht="12.75" hidden="false" customHeight="true" outlineLevel="0" collapsed="false">
      <c r="A306" s="176"/>
      <c r="B306" s="20" t="s">
        <v>1005</v>
      </c>
      <c r="C306" s="20"/>
      <c r="D306" s="20" t="s">
        <v>1006</v>
      </c>
      <c r="E306" s="188" t="n">
        <v>87</v>
      </c>
      <c r="F306" s="188"/>
      <c r="G306" s="188" t="n">
        <v>7</v>
      </c>
      <c r="H306" s="188"/>
      <c r="I306" s="188" t="n">
        <v>25</v>
      </c>
      <c r="J306" s="188"/>
      <c r="K306" s="188" t="n">
        <v>0</v>
      </c>
      <c r="L306" s="188"/>
      <c r="M306" s="188" t="n">
        <v>7</v>
      </c>
      <c r="N306" s="188"/>
      <c r="O306" s="188" t="n">
        <v>16</v>
      </c>
      <c r="P306" s="188"/>
      <c r="Q306" s="188" t="n">
        <v>8</v>
      </c>
      <c r="R306" s="188"/>
      <c r="S306" s="188" t="n">
        <v>7</v>
      </c>
      <c r="T306" s="188"/>
      <c r="U306" s="188" t="n">
        <v>33</v>
      </c>
      <c r="V306" s="188"/>
      <c r="W306" s="188" t="n">
        <v>11</v>
      </c>
      <c r="X306" s="188"/>
      <c r="Y306" s="189" t="n">
        <v>201</v>
      </c>
      <c r="Z306" s="178"/>
    </row>
    <row r="307" customFormat="false" ht="12.75" hidden="false" customHeight="true" outlineLevel="0" collapsed="false">
      <c r="A307" s="176"/>
      <c r="B307" s="20" t="s">
        <v>1007</v>
      </c>
      <c r="C307" s="20"/>
      <c r="D307" s="20" t="s">
        <v>1008</v>
      </c>
      <c r="E307" s="188" t="n">
        <v>268</v>
      </c>
      <c r="F307" s="188"/>
      <c r="G307" s="188" t="n">
        <v>70</v>
      </c>
      <c r="H307" s="188"/>
      <c r="I307" s="188" t="n">
        <v>14</v>
      </c>
      <c r="J307" s="188"/>
      <c r="K307" s="188" t="n">
        <v>56</v>
      </c>
      <c r="L307" s="188"/>
      <c r="M307" s="188" t="n">
        <v>23</v>
      </c>
      <c r="N307" s="188"/>
      <c r="O307" s="188" t="n">
        <v>31</v>
      </c>
      <c r="P307" s="188"/>
      <c r="Q307" s="188" t="n">
        <v>37</v>
      </c>
      <c r="R307" s="188"/>
      <c r="S307" s="188" t="n">
        <v>40</v>
      </c>
      <c r="T307" s="188"/>
      <c r="U307" s="188" t="n">
        <v>54</v>
      </c>
      <c r="V307" s="188"/>
      <c r="W307" s="188" t="n">
        <v>3</v>
      </c>
      <c r="X307" s="188"/>
      <c r="Y307" s="189" t="n">
        <v>596</v>
      </c>
      <c r="Z307" s="178"/>
    </row>
    <row r="308" customFormat="false" ht="12.75" hidden="false" customHeight="true" outlineLevel="0" collapsed="false">
      <c r="A308" s="176"/>
      <c r="B308" s="20" t="s">
        <v>1009</v>
      </c>
      <c r="C308" s="20"/>
      <c r="D308" s="20" t="s">
        <v>1010</v>
      </c>
      <c r="E308" s="188" t="n">
        <v>146</v>
      </c>
      <c r="F308" s="188"/>
      <c r="G308" s="188" t="n">
        <v>34</v>
      </c>
      <c r="H308" s="188"/>
      <c r="I308" s="188" t="n">
        <v>19</v>
      </c>
      <c r="J308" s="188"/>
      <c r="K308" s="188" t="n">
        <v>24</v>
      </c>
      <c r="L308" s="188"/>
      <c r="M308" s="188" t="s">
        <v>412</v>
      </c>
      <c r="N308" s="188"/>
      <c r="O308" s="188" t="n">
        <v>12</v>
      </c>
      <c r="P308" s="188"/>
      <c r="Q308" s="188" t="s">
        <v>412</v>
      </c>
      <c r="R308" s="188"/>
      <c r="S308" s="188" t="n">
        <v>33</v>
      </c>
      <c r="T308" s="188"/>
      <c r="U308" s="188" t="s">
        <v>412</v>
      </c>
      <c r="V308" s="188"/>
      <c r="W308" s="188" t="n">
        <v>0</v>
      </c>
      <c r="X308" s="188"/>
      <c r="Y308" s="189" t="n">
        <v>277</v>
      </c>
      <c r="Z308" s="178"/>
    </row>
    <row r="309" customFormat="false" ht="12.75" hidden="false" customHeight="true" outlineLevel="0" collapsed="false">
      <c r="A309" s="176"/>
      <c r="B309" s="20" t="s">
        <v>1011</v>
      </c>
      <c r="C309" s="20"/>
      <c r="D309" s="20" t="s">
        <v>1012</v>
      </c>
      <c r="E309" s="188" t="n">
        <v>72</v>
      </c>
      <c r="F309" s="188"/>
      <c r="G309" s="188" t="n">
        <v>27</v>
      </c>
      <c r="H309" s="188"/>
      <c r="I309" s="188" t="n">
        <v>44</v>
      </c>
      <c r="J309" s="188"/>
      <c r="K309" s="188" t="n">
        <v>12</v>
      </c>
      <c r="L309" s="188"/>
      <c r="M309" s="188" t="n">
        <v>8</v>
      </c>
      <c r="N309" s="188"/>
      <c r="O309" s="188" t="n">
        <v>19</v>
      </c>
      <c r="P309" s="188"/>
      <c r="Q309" s="188" t="s">
        <v>412</v>
      </c>
      <c r="R309" s="188"/>
      <c r="S309" s="188" t="n">
        <v>37</v>
      </c>
      <c r="T309" s="188"/>
      <c r="U309" s="188" t="n">
        <v>17</v>
      </c>
      <c r="V309" s="188"/>
      <c r="W309" s="188" t="s">
        <v>412</v>
      </c>
      <c r="X309" s="188"/>
      <c r="Y309" s="189" t="n">
        <v>241</v>
      </c>
      <c r="Z309" s="178"/>
    </row>
    <row r="310" customFormat="false" ht="12.75" hidden="false" customHeight="true" outlineLevel="0" collapsed="false">
      <c r="A310" s="176"/>
      <c r="B310" s="20" t="s">
        <v>1013</v>
      </c>
      <c r="C310" s="20"/>
      <c r="D310" s="20" t="s">
        <v>1014</v>
      </c>
      <c r="E310" s="188" t="n">
        <v>23</v>
      </c>
      <c r="F310" s="188"/>
      <c r="G310" s="188" t="n">
        <v>5</v>
      </c>
      <c r="H310" s="188"/>
      <c r="I310" s="188" t="n">
        <v>4</v>
      </c>
      <c r="J310" s="188"/>
      <c r="K310" s="188" t="n">
        <v>0</v>
      </c>
      <c r="L310" s="188"/>
      <c r="M310" s="188" t="s">
        <v>412</v>
      </c>
      <c r="N310" s="188"/>
      <c r="O310" s="188" t="s">
        <v>412</v>
      </c>
      <c r="P310" s="188"/>
      <c r="Q310" s="188" t="n">
        <v>0</v>
      </c>
      <c r="R310" s="188"/>
      <c r="S310" s="188" t="n">
        <v>0</v>
      </c>
      <c r="T310" s="188"/>
      <c r="U310" s="188" t="n">
        <v>61</v>
      </c>
      <c r="V310" s="188"/>
      <c r="W310" s="188" t="s">
        <v>412</v>
      </c>
      <c r="X310" s="188"/>
      <c r="Y310" s="189" t="n">
        <v>97</v>
      </c>
      <c r="Z310" s="178"/>
    </row>
    <row r="311" customFormat="false" ht="12.75" hidden="false" customHeight="true" outlineLevel="0" collapsed="false">
      <c r="A311" s="176"/>
      <c r="B311" s="20" t="s">
        <v>1015</v>
      </c>
      <c r="C311" s="20"/>
      <c r="D311" s="20" t="s">
        <v>1016</v>
      </c>
      <c r="E311" s="188" t="n">
        <v>211</v>
      </c>
      <c r="F311" s="188"/>
      <c r="G311" s="188" t="n">
        <v>41</v>
      </c>
      <c r="H311" s="188"/>
      <c r="I311" s="188" t="n">
        <v>23</v>
      </c>
      <c r="J311" s="188"/>
      <c r="K311" s="188" t="n">
        <v>0</v>
      </c>
      <c r="L311" s="188"/>
      <c r="M311" s="188" t="n">
        <v>13</v>
      </c>
      <c r="N311" s="188"/>
      <c r="O311" s="188" t="n">
        <v>25</v>
      </c>
      <c r="P311" s="188"/>
      <c r="Q311" s="188" t="n">
        <v>7</v>
      </c>
      <c r="R311" s="188"/>
      <c r="S311" s="188" t="n">
        <v>0</v>
      </c>
      <c r="T311" s="188"/>
      <c r="U311" s="188" t="n">
        <v>128</v>
      </c>
      <c r="V311" s="188"/>
      <c r="W311" s="188" t="n">
        <v>0</v>
      </c>
      <c r="X311" s="188"/>
      <c r="Y311" s="189" t="n">
        <v>448</v>
      </c>
      <c r="Z311" s="178"/>
    </row>
    <row r="312" customFormat="false" ht="12.75" hidden="false" customHeight="true" outlineLevel="0" collapsed="false">
      <c r="A312" s="176"/>
      <c r="B312" s="20" t="s">
        <v>1017</v>
      </c>
      <c r="C312" s="20"/>
      <c r="D312" s="20" t="s">
        <v>1018</v>
      </c>
      <c r="E312" s="188" t="n">
        <v>95</v>
      </c>
      <c r="F312" s="188"/>
      <c r="G312" s="188" t="n">
        <v>29</v>
      </c>
      <c r="H312" s="188"/>
      <c r="I312" s="188" t="n">
        <v>14</v>
      </c>
      <c r="J312" s="188"/>
      <c r="K312" s="188" t="n">
        <v>16</v>
      </c>
      <c r="L312" s="188"/>
      <c r="M312" s="188" t="n">
        <v>4</v>
      </c>
      <c r="N312" s="188"/>
      <c r="O312" s="188" t="n">
        <v>25</v>
      </c>
      <c r="P312" s="188"/>
      <c r="Q312" s="188" t="s">
        <v>412</v>
      </c>
      <c r="R312" s="188"/>
      <c r="S312" s="188" t="n">
        <v>35</v>
      </c>
      <c r="T312" s="188"/>
      <c r="U312" s="188" t="n">
        <v>26</v>
      </c>
      <c r="V312" s="188"/>
      <c r="W312" s="188" t="s">
        <v>412</v>
      </c>
      <c r="X312" s="188"/>
      <c r="Y312" s="189" t="n">
        <v>249</v>
      </c>
      <c r="Z312" s="178"/>
    </row>
    <row r="313" customFormat="false" ht="12.75" hidden="false" customHeight="true" outlineLevel="0" collapsed="false">
      <c r="A313" s="176"/>
      <c r="B313" s="20" t="s">
        <v>1019</v>
      </c>
      <c r="C313" s="20"/>
      <c r="D313" s="20" t="s">
        <v>1020</v>
      </c>
      <c r="E313" s="188" t="n">
        <v>891</v>
      </c>
      <c r="F313" s="188"/>
      <c r="G313" s="188" t="n">
        <v>228</v>
      </c>
      <c r="H313" s="188"/>
      <c r="I313" s="188" t="n">
        <v>48</v>
      </c>
      <c r="J313" s="188"/>
      <c r="K313" s="188" t="n">
        <v>149</v>
      </c>
      <c r="L313" s="188"/>
      <c r="M313" s="188" t="n">
        <v>23</v>
      </c>
      <c r="N313" s="188"/>
      <c r="O313" s="188" t="n">
        <v>89</v>
      </c>
      <c r="P313" s="188"/>
      <c r="Q313" s="188" t="n">
        <v>62</v>
      </c>
      <c r="R313" s="188"/>
      <c r="S313" s="188" t="n">
        <v>70</v>
      </c>
      <c r="T313" s="188"/>
      <c r="U313" s="188" t="n">
        <v>123</v>
      </c>
      <c r="V313" s="188"/>
      <c r="W313" s="188" t="n">
        <v>15</v>
      </c>
      <c r="X313" s="188"/>
      <c r="Y313" s="189" t="n">
        <v>1698</v>
      </c>
      <c r="Z313" s="178"/>
    </row>
    <row r="314" customFormat="false" ht="12.75" hidden="false" customHeight="true" outlineLevel="0" collapsed="false">
      <c r="A314" s="176"/>
      <c r="B314" s="20" t="s">
        <v>1021</v>
      </c>
      <c r="C314" s="20"/>
      <c r="D314" s="20" t="s">
        <v>1022</v>
      </c>
      <c r="E314" s="188" t="n">
        <v>31</v>
      </c>
      <c r="F314" s="188"/>
      <c r="G314" s="188" t="s">
        <v>412</v>
      </c>
      <c r="H314" s="188"/>
      <c r="I314" s="188" t="n">
        <v>11</v>
      </c>
      <c r="J314" s="188"/>
      <c r="K314" s="188" t="n">
        <v>4</v>
      </c>
      <c r="L314" s="188"/>
      <c r="M314" s="188" t="s">
        <v>412</v>
      </c>
      <c r="N314" s="188"/>
      <c r="O314" s="188" t="n">
        <v>5</v>
      </c>
      <c r="P314" s="188"/>
      <c r="Q314" s="188" t="n">
        <v>12</v>
      </c>
      <c r="R314" s="188"/>
      <c r="S314" s="188" t="n">
        <v>13</v>
      </c>
      <c r="T314" s="188"/>
      <c r="U314" s="188" t="n">
        <v>13</v>
      </c>
      <c r="V314" s="188"/>
      <c r="W314" s="188" t="s">
        <v>412</v>
      </c>
      <c r="X314" s="188"/>
      <c r="Y314" s="189" t="n">
        <v>96</v>
      </c>
      <c r="Z314" s="178"/>
    </row>
    <row r="315" customFormat="false" ht="12.75" hidden="false" customHeight="true" outlineLevel="0" collapsed="false">
      <c r="A315" s="176"/>
      <c r="B315" s="20" t="s">
        <v>1023</v>
      </c>
      <c r="C315" s="20"/>
      <c r="D315" s="20" t="s">
        <v>1024</v>
      </c>
      <c r="E315" s="188" t="n">
        <v>370</v>
      </c>
      <c r="F315" s="188"/>
      <c r="G315" s="188" t="n">
        <v>80</v>
      </c>
      <c r="H315" s="188"/>
      <c r="I315" s="188" t="n">
        <v>47</v>
      </c>
      <c r="J315" s="188"/>
      <c r="K315" s="188" t="n">
        <v>45</v>
      </c>
      <c r="L315" s="188"/>
      <c r="M315" s="188" t="n">
        <v>12</v>
      </c>
      <c r="N315" s="188"/>
      <c r="O315" s="188" t="n">
        <v>35</v>
      </c>
      <c r="P315" s="188"/>
      <c r="Q315" s="188" t="s">
        <v>412</v>
      </c>
      <c r="R315" s="188"/>
      <c r="S315" s="188" t="s">
        <v>412</v>
      </c>
      <c r="T315" s="188"/>
      <c r="U315" s="188" t="n">
        <v>105</v>
      </c>
      <c r="V315" s="188"/>
      <c r="W315" s="188" t="n">
        <v>0</v>
      </c>
      <c r="X315" s="188"/>
      <c r="Y315" s="189" t="n">
        <v>705</v>
      </c>
      <c r="Z315" s="178"/>
    </row>
    <row r="316" customFormat="false" ht="12.75" hidden="false" customHeight="true" outlineLevel="0" collapsed="false">
      <c r="A316" s="176"/>
      <c r="B316" s="20" t="s">
        <v>1025</v>
      </c>
      <c r="C316" s="20"/>
      <c r="D316" s="20" t="s">
        <v>1026</v>
      </c>
      <c r="E316" s="188" t="n">
        <v>127</v>
      </c>
      <c r="F316" s="188"/>
      <c r="G316" s="188" t="n">
        <v>26</v>
      </c>
      <c r="H316" s="188"/>
      <c r="I316" s="188" t="n">
        <v>8</v>
      </c>
      <c r="J316" s="188"/>
      <c r="K316" s="188" t="n">
        <v>9</v>
      </c>
      <c r="L316" s="188"/>
      <c r="M316" s="188" t="n">
        <v>8</v>
      </c>
      <c r="N316" s="188"/>
      <c r="O316" s="188" t="n">
        <v>9</v>
      </c>
      <c r="P316" s="188"/>
      <c r="Q316" s="188" t="n">
        <v>4</v>
      </c>
      <c r="R316" s="188"/>
      <c r="S316" s="188" t="n">
        <v>20</v>
      </c>
      <c r="T316" s="188"/>
      <c r="U316" s="188" t="n">
        <v>5</v>
      </c>
      <c r="V316" s="188"/>
      <c r="W316" s="188" t="n">
        <v>0</v>
      </c>
      <c r="X316" s="188"/>
      <c r="Y316" s="189" t="n">
        <v>216</v>
      </c>
      <c r="Z316" s="178"/>
    </row>
    <row r="317" s="190" customFormat="true" ht="12.75" hidden="false" customHeight="true" outlineLevel="0" collapsed="false">
      <c r="A317" s="176"/>
      <c r="B317" s="20" t="s">
        <v>1027</v>
      </c>
      <c r="C317" s="20"/>
      <c r="D317" s="20" t="s">
        <v>1028</v>
      </c>
      <c r="E317" s="188" t="n">
        <v>25</v>
      </c>
      <c r="F317" s="188"/>
      <c r="G317" s="188" t="n">
        <v>7</v>
      </c>
      <c r="H317" s="188"/>
      <c r="I317" s="188" t="n">
        <v>11</v>
      </c>
      <c r="J317" s="188"/>
      <c r="K317" s="188" t="n">
        <v>0</v>
      </c>
      <c r="L317" s="188"/>
      <c r="M317" s="188" t="n">
        <v>0</v>
      </c>
      <c r="N317" s="188"/>
      <c r="O317" s="188" t="n">
        <v>4</v>
      </c>
      <c r="P317" s="188"/>
      <c r="Q317" s="188" t="s">
        <v>412</v>
      </c>
      <c r="R317" s="188"/>
      <c r="S317" s="188" t="n">
        <v>0</v>
      </c>
      <c r="T317" s="188"/>
      <c r="U317" s="188" t="n">
        <v>23</v>
      </c>
      <c r="V317" s="188"/>
      <c r="W317" s="188" t="s">
        <v>412</v>
      </c>
      <c r="X317" s="188"/>
      <c r="Y317" s="189" t="n">
        <v>81</v>
      </c>
      <c r="Z317" s="178"/>
    </row>
    <row r="318" customFormat="false" ht="12.75" hidden="false" customHeight="true" outlineLevel="0" collapsed="false">
      <c r="A318" s="176"/>
      <c r="B318" s="21" t="s">
        <v>1029</v>
      </c>
      <c r="C318" s="21"/>
      <c r="D318" s="21" t="s">
        <v>1030</v>
      </c>
      <c r="E318" s="191" t="n">
        <v>42</v>
      </c>
      <c r="F318" s="191"/>
      <c r="G318" s="191" t="n">
        <v>8</v>
      </c>
      <c r="H318" s="191"/>
      <c r="I318" s="191" t="n">
        <v>4</v>
      </c>
      <c r="J318" s="191"/>
      <c r="K318" s="191" t="s">
        <v>412</v>
      </c>
      <c r="L318" s="191"/>
      <c r="M318" s="191" t="n">
        <v>8</v>
      </c>
      <c r="N318" s="191"/>
      <c r="O318" s="191" t="n">
        <v>10</v>
      </c>
      <c r="P318" s="191"/>
      <c r="Q318" s="191" t="n">
        <v>0</v>
      </c>
      <c r="R318" s="191"/>
      <c r="S318" s="191" t="n">
        <v>0</v>
      </c>
      <c r="T318" s="191"/>
      <c r="U318" s="191" t="n">
        <v>26</v>
      </c>
      <c r="V318" s="191"/>
      <c r="W318" s="191" t="s">
        <v>412</v>
      </c>
      <c r="X318" s="191"/>
      <c r="Y318" s="192" t="n">
        <v>103</v>
      </c>
      <c r="Z318" s="178"/>
    </row>
    <row r="319" s="194" customFormat="true" ht="13.5" hidden="false" customHeight="false" outlineLevel="0" collapsed="false">
      <c r="A319" s="176"/>
      <c r="B319" s="176"/>
      <c r="C319" s="178"/>
      <c r="D319" s="178"/>
      <c r="E319" s="178"/>
      <c r="F319" s="178"/>
      <c r="G319" s="178"/>
      <c r="H319" s="178"/>
      <c r="I319" s="178"/>
      <c r="J319" s="178"/>
      <c r="K319" s="178"/>
      <c r="L319" s="178"/>
      <c r="M319" s="178"/>
      <c r="N319" s="178"/>
      <c r="O319" s="178"/>
      <c r="P319" s="178"/>
      <c r="Q319" s="178"/>
      <c r="R319" s="178"/>
      <c r="S319" s="178"/>
      <c r="T319" s="178"/>
      <c r="U319" s="178"/>
      <c r="V319" s="178"/>
      <c r="W319" s="178"/>
      <c r="X319" s="178"/>
      <c r="Y319" s="193"/>
      <c r="Z319" s="178"/>
    </row>
    <row r="320" s="194" customFormat="true" ht="13.5" hidden="false" customHeight="false" outlineLevel="0" collapsed="false">
      <c r="A320" s="176"/>
      <c r="B320" s="176"/>
      <c r="C320" s="178" t="s">
        <v>1031</v>
      </c>
      <c r="D320" s="178"/>
      <c r="E320" s="178"/>
      <c r="F320" s="178"/>
      <c r="G320" s="178"/>
      <c r="H320" s="178"/>
      <c r="I320" s="178"/>
      <c r="J320" s="178"/>
      <c r="K320" s="178"/>
      <c r="L320" s="178"/>
      <c r="M320" s="178"/>
      <c r="N320" s="178"/>
      <c r="O320" s="178"/>
      <c r="P320" s="178"/>
      <c r="Q320" s="178"/>
      <c r="R320" s="178"/>
      <c r="S320" s="178"/>
      <c r="T320" s="178"/>
      <c r="U320" s="178"/>
      <c r="V320" s="178"/>
      <c r="W320" s="178"/>
      <c r="X320" s="178"/>
      <c r="Y320" s="193"/>
      <c r="Z320" s="178"/>
    </row>
    <row r="321" s="194" customFormat="true" ht="13.5" hidden="false" customHeight="false" outlineLevel="0" collapsed="false">
      <c r="A321" s="176"/>
      <c r="B321" s="176"/>
      <c r="C321" s="178" t="s">
        <v>1032</v>
      </c>
      <c r="D321" s="178"/>
      <c r="E321" s="178"/>
      <c r="F321" s="178"/>
      <c r="G321" s="178"/>
      <c r="H321" s="178"/>
      <c r="I321" s="178"/>
      <c r="J321" s="178"/>
      <c r="K321" s="178"/>
      <c r="L321" s="178"/>
      <c r="M321" s="178"/>
      <c r="N321" s="178"/>
      <c r="O321" s="178"/>
      <c r="P321" s="178"/>
      <c r="Q321" s="178"/>
      <c r="R321" s="178"/>
      <c r="S321" s="178"/>
      <c r="T321" s="178"/>
      <c r="U321" s="178"/>
      <c r="V321" s="178"/>
      <c r="W321" s="178"/>
      <c r="X321" s="178"/>
      <c r="Y321" s="193"/>
      <c r="Z321" s="178"/>
    </row>
    <row r="322" s="194" customFormat="true" ht="13.5" hidden="false" customHeight="false" outlineLevel="0" collapsed="false">
      <c r="A322" s="176"/>
      <c r="B322" s="176"/>
      <c r="C322" s="178" t="s">
        <v>1033</v>
      </c>
      <c r="D322" s="178"/>
      <c r="E322" s="178"/>
      <c r="F322" s="178"/>
      <c r="G322" s="178"/>
      <c r="H322" s="178"/>
      <c r="I322" s="178"/>
      <c r="J322" s="178"/>
      <c r="K322" s="178"/>
      <c r="L322" s="178"/>
      <c r="M322" s="178"/>
      <c r="N322" s="178"/>
      <c r="O322" s="178"/>
      <c r="P322" s="178"/>
      <c r="Q322" s="178"/>
      <c r="R322" s="178"/>
      <c r="S322" s="178"/>
      <c r="T322" s="178"/>
      <c r="U322" s="178"/>
      <c r="V322" s="178"/>
      <c r="W322" s="178"/>
      <c r="X322" s="178"/>
      <c r="Y322" s="193"/>
      <c r="Z322" s="178"/>
    </row>
    <row r="323" s="194" customFormat="true" ht="13.5" hidden="false" customHeight="false" outlineLevel="0" collapsed="false">
      <c r="A323" s="176"/>
      <c r="B323" s="176"/>
      <c r="C323" s="178" t="s">
        <v>1034</v>
      </c>
      <c r="D323" s="178"/>
      <c r="E323" s="178"/>
      <c r="F323" s="178"/>
      <c r="G323" s="178"/>
      <c r="H323" s="178"/>
      <c r="I323" s="178"/>
      <c r="J323" s="178"/>
      <c r="K323" s="178"/>
      <c r="L323" s="178"/>
      <c r="M323" s="178"/>
      <c r="N323" s="178"/>
      <c r="O323" s="178"/>
      <c r="P323" s="178"/>
      <c r="Q323" s="178"/>
      <c r="R323" s="178"/>
      <c r="S323" s="178"/>
      <c r="T323" s="178"/>
      <c r="U323" s="178"/>
      <c r="V323" s="178"/>
      <c r="W323" s="178"/>
      <c r="X323" s="178"/>
      <c r="Y323" s="193"/>
      <c r="Z323" s="178"/>
    </row>
    <row r="324" s="194" customFormat="true" ht="13.5" hidden="false" customHeight="false" outlineLevel="0" collapsed="false">
      <c r="A324" s="176"/>
      <c r="B324" s="176"/>
      <c r="C324" s="178" t="s">
        <v>209</v>
      </c>
      <c r="D324" s="178"/>
      <c r="E324" s="178"/>
      <c r="F324" s="178"/>
      <c r="G324" s="178"/>
      <c r="H324" s="178"/>
      <c r="I324" s="178"/>
      <c r="J324" s="178"/>
      <c r="K324" s="178"/>
      <c r="L324" s="178"/>
      <c r="M324" s="178"/>
      <c r="N324" s="178"/>
      <c r="O324" s="178"/>
      <c r="P324" s="178"/>
      <c r="Q324" s="178"/>
      <c r="R324" s="178"/>
      <c r="S324" s="178"/>
      <c r="T324" s="178"/>
      <c r="U324" s="178"/>
      <c r="V324" s="178"/>
      <c r="W324" s="178"/>
      <c r="X324" s="178"/>
      <c r="Y324" s="193"/>
      <c r="Z324" s="178"/>
    </row>
    <row r="325" s="194" customFormat="true" ht="13.5" hidden="false" customHeight="false" outlineLevel="0" collapsed="false">
      <c r="A325" s="176"/>
      <c r="B325" s="176"/>
      <c r="C325" s="178" t="s">
        <v>1035</v>
      </c>
      <c r="D325" s="178"/>
      <c r="E325" s="178"/>
      <c r="F325" s="178"/>
      <c r="G325" s="178"/>
      <c r="H325" s="178"/>
      <c r="I325" s="178"/>
      <c r="J325" s="178"/>
      <c r="K325" s="178"/>
      <c r="L325" s="178"/>
      <c r="M325" s="178"/>
      <c r="N325" s="178"/>
      <c r="O325" s="178"/>
      <c r="P325" s="178"/>
      <c r="Q325" s="178"/>
      <c r="R325" s="178"/>
      <c r="S325" s="178"/>
      <c r="T325" s="178"/>
      <c r="U325" s="178"/>
      <c r="V325" s="178"/>
      <c r="W325" s="178"/>
      <c r="X325" s="178"/>
      <c r="Y325" s="193"/>
      <c r="Z325" s="178"/>
    </row>
    <row r="326" s="194" customFormat="true" ht="13.5" hidden="false" customHeight="false" outlineLevel="0" collapsed="false">
      <c r="A326" s="176"/>
      <c r="B326" s="176"/>
      <c r="C326" s="178" t="s">
        <v>1036</v>
      </c>
      <c r="D326" s="178"/>
      <c r="E326" s="178"/>
      <c r="F326" s="178"/>
      <c r="G326" s="178"/>
      <c r="H326" s="178"/>
      <c r="I326" s="178"/>
      <c r="J326" s="178"/>
      <c r="K326" s="178"/>
      <c r="L326" s="178"/>
      <c r="M326" s="178"/>
      <c r="N326" s="178"/>
      <c r="O326" s="178"/>
      <c r="P326" s="178"/>
      <c r="Q326" s="178"/>
      <c r="R326" s="178"/>
      <c r="S326" s="178"/>
      <c r="T326" s="178"/>
      <c r="U326" s="178"/>
      <c r="V326" s="178"/>
      <c r="W326" s="178"/>
      <c r="X326" s="178"/>
      <c r="Y326" s="193"/>
      <c r="Z326" s="178"/>
    </row>
    <row r="327" s="194" customFormat="true" ht="13.5" hidden="false" customHeight="false" outlineLevel="0" collapsed="false">
      <c r="A327" s="176"/>
      <c r="B327" s="176"/>
      <c r="C327" s="178" t="s">
        <v>211</v>
      </c>
      <c r="D327" s="178"/>
      <c r="E327" s="178"/>
      <c r="F327" s="178"/>
      <c r="G327" s="178"/>
      <c r="H327" s="178"/>
      <c r="I327" s="178"/>
      <c r="J327" s="178"/>
      <c r="K327" s="178"/>
      <c r="L327" s="178"/>
      <c r="M327" s="178"/>
      <c r="N327" s="178"/>
      <c r="O327" s="178"/>
      <c r="P327" s="178"/>
      <c r="Q327" s="178"/>
      <c r="R327" s="178"/>
      <c r="S327" s="178"/>
      <c r="T327" s="178"/>
      <c r="U327" s="178"/>
      <c r="V327" s="178"/>
      <c r="W327" s="178"/>
      <c r="X327" s="178"/>
      <c r="Y327" s="193"/>
      <c r="Z327" s="178"/>
    </row>
    <row r="328" s="194" customFormat="true" ht="13.5" hidden="false" customHeight="false" outlineLevel="0" collapsed="false">
      <c r="A328" s="176"/>
      <c r="B328" s="176"/>
      <c r="C328" s="178" t="s">
        <v>1037</v>
      </c>
      <c r="D328" s="178"/>
      <c r="E328" s="178"/>
      <c r="F328" s="178"/>
      <c r="G328" s="178"/>
      <c r="H328" s="178"/>
      <c r="I328" s="178"/>
      <c r="J328" s="178"/>
      <c r="K328" s="178"/>
      <c r="L328" s="178"/>
      <c r="M328" s="178"/>
      <c r="N328" s="178"/>
      <c r="O328" s="178"/>
      <c r="P328" s="178"/>
      <c r="Q328" s="178"/>
      <c r="R328" s="178"/>
      <c r="S328" s="178"/>
      <c r="T328" s="178"/>
      <c r="U328" s="178"/>
      <c r="V328" s="178"/>
      <c r="W328" s="178"/>
      <c r="X328" s="178"/>
      <c r="Y328" s="193"/>
      <c r="Z328" s="178"/>
    </row>
    <row r="329" s="194" customFormat="true" ht="13.5" hidden="false" customHeight="false" outlineLevel="0" collapsed="false">
      <c r="A329" s="176"/>
      <c r="B329" s="176"/>
      <c r="C329" s="178" t="s">
        <v>1038</v>
      </c>
      <c r="D329" s="178"/>
      <c r="E329" s="178"/>
      <c r="F329" s="178"/>
      <c r="G329" s="178"/>
      <c r="H329" s="178"/>
      <c r="I329" s="178"/>
      <c r="J329" s="178"/>
      <c r="K329" s="178"/>
      <c r="L329" s="178"/>
      <c r="M329" s="178"/>
      <c r="N329" s="178"/>
      <c r="O329" s="178"/>
      <c r="P329" s="178"/>
      <c r="Q329" s="178"/>
      <c r="R329" s="178"/>
      <c r="S329" s="178"/>
      <c r="T329" s="178"/>
      <c r="U329" s="178"/>
      <c r="V329" s="178"/>
      <c r="W329" s="178"/>
      <c r="X329" s="178"/>
      <c r="Y329" s="193"/>
      <c r="Z329" s="178"/>
    </row>
    <row r="330" s="194" customFormat="true" ht="13.5" hidden="false" customHeight="false" outlineLevel="0" collapsed="false">
      <c r="A330" s="176"/>
      <c r="B330" s="176"/>
      <c r="C330" s="178" t="s">
        <v>132</v>
      </c>
      <c r="D330" s="178"/>
      <c r="E330" s="178"/>
      <c r="F330" s="178"/>
      <c r="G330" s="178"/>
      <c r="H330" s="178"/>
      <c r="I330" s="178"/>
      <c r="J330" s="178"/>
      <c r="K330" s="178"/>
      <c r="L330" s="178"/>
      <c r="M330" s="178"/>
      <c r="N330" s="178"/>
      <c r="O330" s="178"/>
      <c r="P330" s="178"/>
      <c r="Q330" s="178"/>
      <c r="R330" s="178"/>
      <c r="S330" s="178"/>
      <c r="T330" s="178"/>
      <c r="U330" s="178"/>
      <c r="V330" s="178"/>
      <c r="W330" s="178"/>
      <c r="X330" s="178"/>
      <c r="Y330" s="193"/>
      <c r="Z330" s="178"/>
    </row>
    <row r="331" s="194" customFormat="true" ht="13.5" hidden="false" customHeight="false" outlineLevel="0" collapsed="false">
      <c r="A331" s="176"/>
      <c r="B331" s="176"/>
      <c r="C331" s="178" t="s">
        <v>164</v>
      </c>
      <c r="D331" s="178"/>
      <c r="E331" s="178"/>
      <c r="F331" s="178"/>
      <c r="G331" s="178"/>
      <c r="H331" s="178"/>
      <c r="I331" s="178"/>
      <c r="J331" s="178"/>
      <c r="K331" s="178"/>
      <c r="L331" s="178"/>
      <c r="M331" s="178"/>
      <c r="N331" s="178"/>
      <c r="O331" s="178"/>
      <c r="P331" s="178"/>
      <c r="Q331" s="178"/>
      <c r="R331" s="178"/>
      <c r="S331" s="178"/>
      <c r="T331" s="178"/>
      <c r="U331" s="178"/>
      <c r="V331" s="178"/>
      <c r="W331" s="178"/>
      <c r="X331" s="178"/>
      <c r="Y331" s="193"/>
      <c r="Z331" s="178"/>
    </row>
    <row r="332" s="194" customFormat="true" ht="13.5" hidden="false" customHeight="false" outlineLevel="0" collapsed="false">
      <c r="A332" s="176"/>
      <c r="B332" s="176"/>
      <c r="C332" s="178" t="s">
        <v>1039</v>
      </c>
      <c r="D332" s="178"/>
      <c r="E332" s="178"/>
      <c r="F332" s="178"/>
      <c r="G332" s="178"/>
      <c r="H332" s="178"/>
      <c r="I332" s="178"/>
      <c r="J332" s="178"/>
      <c r="K332" s="178"/>
      <c r="L332" s="178"/>
      <c r="M332" s="178"/>
      <c r="N332" s="178"/>
      <c r="O332" s="178"/>
      <c r="P332" s="178"/>
      <c r="Q332" s="178"/>
      <c r="R332" s="178"/>
      <c r="S332" s="178"/>
      <c r="T332" s="178"/>
      <c r="U332" s="178"/>
      <c r="V332" s="178"/>
      <c r="W332" s="178"/>
      <c r="X332" s="178"/>
      <c r="Y332" s="193"/>
      <c r="Z332" s="178"/>
    </row>
    <row r="333" s="194" customFormat="true" ht="13.5" hidden="false" customHeight="false" outlineLevel="0" collapsed="false">
      <c r="A333" s="176"/>
      <c r="B333" s="176"/>
      <c r="C333" s="178" t="s">
        <v>166</v>
      </c>
      <c r="D333" s="178"/>
      <c r="E333" s="178"/>
      <c r="F333" s="178"/>
      <c r="G333" s="178"/>
      <c r="H333" s="178"/>
      <c r="I333" s="178"/>
      <c r="J333" s="178"/>
      <c r="K333" s="178"/>
      <c r="L333" s="178"/>
      <c r="M333" s="178"/>
      <c r="N333" s="178"/>
      <c r="O333" s="178"/>
      <c r="P333" s="178"/>
      <c r="Q333" s="178"/>
      <c r="R333" s="178"/>
      <c r="S333" s="178"/>
      <c r="T333" s="178"/>
      <c r="U333" s="178"/>
      <c r="V333" s="178"/>
      <c r="W333" s="178"/>
      <c r="X333" s="178"/>
      <c r="Y333" s="193"/>
      <c r="Z333" s="178"/>
    </row>
    <row r="334" s="194" customFormat="true" ht="13.5" hidden="false" customHeight="false" outlineLevel="0" collapsed="false">
      <c r="A334" s="176"/>
      <c r="B334" s="176"/>
      <c r="C334" s="178" t="s">
        <v>167</v>
      </c>
      <c r="D334" s="178"/>
      <c r="E334" s="178"/>
      <c r="F334" s="178"/>
      <c r="G334" s="178"/>
      <c r="H334" s="178"/>
      <c r="I334" s="178"/>
      <c r="J334" s="178"/>
      <c r="K334" s="178"/>
      <c r="L334" s="178"/>
      <c r="M334" s="178"/>
      <c r="N334" s="178"/>
      <c r="O334" s="178"/>
      <c r="P334" s="178"/>
      <c r="Q334" s="178"/>
      <c r="R334" s="178"/>
      <c r="S334" s="178"/>
      <c r="T334" s="178"/>
      <c r="U334" s="178"/>
      <c r="V334" s="178"/>
      <c r="W334" s="178"/>
      <c r="X334" s="178"/>
      <c r="Y334" s="193"/>
      <c r="Z334" s="178"/>
    </row>
    <row r="335" s="194" customFormat="true" ht="13.5" hidden="false" customHeight="false" outlineLevel="0" collapsed="false">
      <c r="A335" s="176"/>
      <c r="B335" s="176"/>
      <c r="C335" s="178" t="s">
        <v>1040</v>
      </c>
      <c r="D335" s="178"/>
      <c r="E335" s="178"/>
      <c r="F335" s="178"/>
      <c r="G335" s="178"/>
      <c r="H335" s="178"/>
      <c r="I335" s="178"/>
      <c r="J335" s="178"/>
      <c r="K335" s="178"/>
      <c r="L335" s="178"/>
      <c r="M335" s="178"/>
      <c r="N335" s="178"/>
      <c r="O335" s="178"/>
      <c r="P335" s="178"/>
      <c r="Q335" s="178"/>
      <c r="R335" s="178"/>
      <c r="S335" s="178"/>
      <c r="T335" s="178"/>
      <c r="U335" s="178"/>
      <c r="V335" s="178"/>
      <c r="W335" s="178"/>
      <c r="X335" s="178"/>
      <c r="Y335" s="193"/>
      <c r="Z335" s="178"/>
    </row>
    <row r="336" s="194" customFormat="true" ht="13.5" hidden="false" customHeight="false" outlineLevel="0" collapsed="false">
      <c r="A336" s="176"/>
      <c r="B336" s="176"/>
      <c r="C336" s="178" t="s">
        <v>1041</v>
      </c>
      <c r="D336" s="178"/>
      <c r="E336" s="178"/>
      <c r="F336" s="178"/>
      <c r="G336" s="178"/>
      <c r="H336" s="178"/>
      <c r="I336" s="178"/>
      <c r="J336" s="178"/>
      <c r="K336" s="178"/>
      <c r="L336" s="178"/>
      <c r="M336" s="178"/>
      <c r="N336" s="178"/>
      <c r="O336" s="178"/>
      <c r="P336" s="178"/>
      <c r="Q336" s="178"/>
      <c r="R336" s="178"/>
      <c r="S336" s="178"/>
      <c r="T336" s="178"/>
      <c r="U336" s="178"/>
      <c r="V336" s="178"/>
      <c r="W336" s="178"/>
      <c r="X336" s="178"/>
      <c r="Y336" s="193"/>
      <c r="Z336" s="178"/>
    </row>
    <row r="337" s="194" customFormat="true" ht="13.5" hidden="false" customHeight="false" outlineLevel="0" collapsed="false">
      <c r="A337" s="176"/>
      <c r="B337" s="176"/>
      <c r="C337" s="178" t="s">
        <v>1042</v>
      </c>
      <c r="D337" s="178"/>
      <c r="E337" s="178"/>
      <c r="F337" s="178"/>
      <c r="G337" s="178"/>
      <c r="H337" s="178"/>
      <c r="I337" s="178"/>
      <c r="J337" s="178"/>
      <c r="K337" s="178"/>
      <c r="L337" s="178"/>
      <c r="M337" s="178"/>
      <c r="N337" s="178"/>
      <c r="O337" s="178"/>
      <c r="P337" s="178"/>
      <c r="Q337" s="178"/>
      <c r="R337" s="178"/>
      <c r="S337" s="178"/>
      <c r="T337" s="178"/>
      <c r="U337" s="178"/>
      <c r="V337" s="178"/>
      <c r="W337" s="178"/>
      <c r="X337" s="178"/>
      <c r="Y337" s="193"/>
      <c r="Z337" s="178"/>
    </row>
    <row r="338" s="194" customFormat="true" ht="13.5" hidden="false" customHeight="false" outlineLevel="0" collapsed="false">
      <c r="A338" s="176"/>
      <c r="B338" s="176"/>
      <c r="C338" s="178" t="s">
        <v>1043</v>
      </c>
      <c r="D338" s="178"/>
      <c r="E338" s="178"/>
      <c r="F338" s="178"/>
      <c r="G338" s="178"/>
      <c r="H338" s="178"/>
      <c r="I338" s="178"/>
      <c r="J338" s="178"/>
      <c r="K338" s="178"/>
      <c r="L338" s="178"/>
      <c r="M338" s="178"/>
      <c r="N338" s="178"/>
      <c r="O338" s="178"/>
      <c r="P338" s="178"/>
      <c r="Q338" s="178"/>
      <c r="R338" s="178"/>
      <c r="S338" s="178"/>
      <c r="T338" s="178"/>
      <c r="U338" s="178"/>
      <c r="V338" s="178"/>
      <c r="W338" s="178"/>
      <c r="X338" s="178"/>
      <c r="Y338" s="193"/>
      <c r="Z338" s="178"/>
    </row>
    <row r="339" s="194" customFormat="true" ht="13.5" hidden="false" customHeight="false" outlineLevel="0" collapsed="false">
      <c r="A339" s="176"/>
      <c r="B339" s="176"/>
      <c r="C339" s="178" t="s">
        <v>1044</v>
      </c>
      <c r="D339" s="178"/>
      <c r="E339" s="178"/>
      <c r="F339" s="178"/>
      <c r="G339" s="178"/>
      <c r="H339" s="178"/>
      <c r="I339" s="178"/>
      <c r="J339" s="178"/>
      <c r="K339" s="178"/>
      <c r="L339" s="178"/>
      <c r="M339" s="178"/>
      <c r="N339" s="178"/>
      <c r="O339" s="178"/>
      <c r="P339" s="178"/>
      <c r="Q339" s="178"/>
      <c r="R339" s="178"/>
      <c r="S339" s="178"/>
      <c r="T339" s="178"/>
      <c r="U339" s="178"/>
      <c r="V339" s="178"/>
      <c r="W339" s="178"/>
      <c r="X339" s="178"/>
      <c r="Y339" s="193"/>
      <c r="Z339" s="178"/>
    </row>
    <row r="340" s="194" customFormat="true" ht="13.5" hidden="false" customHeight="false" outlineLevel="0" collapsed="false">
      <c r="A340" s="195"/>
      <c r="B340" s="195"/>
      <c r="C340" s="178" t="s">
        <v>1045</v>
      </c>
      <c r="D340" s="178"/>
      <c r="E340" s="195"/>
      <c r="F340" s="195"/>
      <c r="G340" s="195"/>
      <c r="H340" s="195"/>
      <c r="I340" s="195"/>
      <c r="J340" s="195"/>
      <c r="K340" s="195"/>
      <c r="L340" s="195"/>
      <c r="M340" s="195"/>
      <c r="N340" s="195"/>
      <c r="O340" s="195"/>
      <c r="P340" s="195"/>
      <c r="Q340" s="195"/>
      <c r="R340" s="195"/>
      <c r="S340" s="195"/>
      <c r="T340" s="195"/>
      <c r="U340" s="195"/>
      <c r="V340" s="195"/>
      <c r="W340" s="195"/>
      <c r="X340" s="195"/>
      <c r="Y340" s="195"/>
      <c r="Z340" s="195"/>
    </row>
    <row r="341" s="194" customFormat="true" ht="13.5" hidden="false" customHeight="false" outlineLevel="0" collapsed="false">
      <c r="A341" s="195"/>
      <c r="B341" s="195"/>
      <c r="C341" s="178" t="s">
        <v>1046</v>
      </c>
      <c r="D341" s="178"/>
      <c r="E341" s="195"/>
      <c r="F341" s="195"/>
      <c r="G341" s="195"/>
      <c r="H341" s="195"/>
      <c r="I341" s="195"/>
      <c r="J341" s="195"/>
      <c r="K341" s="195"/>
      <c r="L341" s="195"/>
      <c r="M341" s="195"/>
      <c r="N341" s="195"/>
      <c r="O341" s="195"/>
      <c r="P341" s="195"/>
      <c r="Q341" s="195"/>
      <c r="R341" s="195"/>
      <c r="S341" s="195"/>
      <c r="T341" s="195"/>
      <c r="U341" s="195"/>
      <c r="V341" s="195"/>
      <c r="W341" s="195"/>
      <c r="X341" s="195"/>
      <c r="Y341" s="195"/>
      <c r="Z341" s="195"/>
    </row>
    <row r="342" s="194" customFormat="true" ht="13.5" hidden="false" customHeight="false" outlineLevel="0" collapsed="false">
      <c r="A342" s="195"/>
      <c r="B342" s="195"/>
      <c r="C342" s="178" t="s">
        <v>1047</v>
      </c>
      <c r="D342" s="178"/>
      <c r="E342" s="195"/>
      <c r="F342" s="195"/>
      <c r="G342" s="195"/>
      <c r="H342" s="195"/>
      <c r="I342" s="195"/>
      <c r="J342" s="195"/>
      <c r="K342" s="195"/>
      <c r="L342" s="195"/>
      <c r="M342" s="195"/>
      <c r="N342" s="195"/>
      <c r="O342" s="195"/>
      <c r="P342" s="195"/>
      <c r="Q342" s="195"/>
      <c r="R342" s="195"/>
      <c r="S342" s="195"/>
      <c r="T342" s="195"/>
      <c r="U342" s="195"/>
      <c r="V342" s="195"/>
      <c r="W342" s="195"/>
      <c r="X342" s="195"/>
      <c r="Y342" s="195"/>
      <c r="Z342" s="195"/>
    </row>
    <row r="343" s="194" customFormat="true" ht="13.5" hidden="false" customHeight="false" outlineLevel="0" collapsed="false">
      <c r="A343" s="195"/>
      <c r="B343" s="195"/>
      <c r="C343" s="178" t="s">
        <v>1048</v>
      </c>
      <c r="D343" s="178"/>
      <c r="E343" s="195"/>
      <c r="F343" s="195"/>
      <c r="G343" s="195"/>
      <c r="H343" s="195"/>
      <c r="I343" s="195"/>
      <c r="J343" s="195"/>
      <c r="K343" s="195"/>
      <c r="L343" s="195"/>
      <c r="M343" s="195"/>
      <c r="N343" s="195"/>
      <c r="O343" s="195"/>
      <c r="P343" s="195"/>
      <c r="Q343" s="195"/>
      <c r="R343" s="195"/>
      <c r="S343" s="195"/>
      <c r="T343" s="195"/>
      <c r="U343" s="195"/>
      <c r="V343" s="195"/>
      <c r="W343" s="195"/>
      <c r="X343" s="195"/>
      <c r="Y343" s="195"/>
      <c r="Z343" s="195"/>
    </row>
    <row r="344" s="194" customFormat="true" ht="13.5" hidden="false" customHeight="false" outlineLevel="0" collapsed="false">
      <c r="A344" s="195"/>
      <c r="B344" s="195"/>
      <c r="C344" s="178" t="s">
        <v>1049</v>
      </c>
      <c r="D344" s="178"/>
      <c r="E344" s="196"/>
      <c r="F344" s="196"/>
      <c r="G344" s="196"/>
      <c r="H344" s="196"/>
      <c r="I344" s="196"/>
      <c r="J344" s="196"/>
      <c r="K344" s="196"/>
      <c r="L344" s="196"/>
      <c r="M344" s="196"/>
      <c r="N344" s="196"/>
      <c r="O344" s="196"/>
      <c r="P344" s="196"/>
      <c r="Q344" s="196"/>
      <c r="R344" s="196"/>
      <c r="S344" s="196"/>
      <c r="T344" s="196"/>
      <c r="U344" s="196"/>
      <c r="V344" s="196"/>
      <c r="W344" s="196"/>
      <c r="X344" s="196"/>
      <c r="Y344" s="196"/>
      <c r="Z344" s="195"/>
    </row>
    <row r="345" s="194" customFormat="true" ht="13.5" hidden="false" customHeight="false" outlineLevel="0" collapsed="false">
      <c r="A345" s="195"/>
      <c r="B345" s="195"/>
      <c r="C345" s="178" t="s">
        <v>1050</v>
      </c>
      <c r="D345" s="178"/>
      <c r="E345" s="196"/>
      <c r="F345" s="196"/>
      <c r="G345" s="196"/>
      <c r="H345" s="196"/>
      <c r="I345" s="196"/>
      <c r="J345" s="196"/>
      <c r="K345" s="196"/>
      <c r="L345" s="196"/>
      <c r="M345" s="196"/>
      <c r="N345" s="196"/>
      <c r="O345" s="196"/>
      <c r="P345" s="196"/>
      <c r="Q345" s="196"/>
      <c r="R345" s="196"/>
      <c r="S345" s="196"/>
      <c r="T345" s="196"/>
      <c r="U345" s="196"/>
      <c r="V345" s="196"/>
      <c r="W345" s="196"/>
      <c r="X345" s="196"/>
      <c r="Y345" s="196"/>
      <c r="Z345" s="195"/>
    </row>
    <row r="346" s="194" customFormat="true" ht="13.5" hidden="false" customHeight="false" outlineLevel="0" collapsed="false">
      <c r="A346" s="195"/>
      <c r="B346" s="195"/>
      <c r="C346" s="178" t="s">
        <v>1051</v>
      </c>
      <c r="D346" s="178"/>
      <c r="E346" s="196"/>
      <c r="F346" s="196"/>
      <c r="G346" s="196"/>
      <c r="H346" s="196"/>
      <c r="I346" s="196"/>
      <c r="J346" s="196"/>
      <c r="K346" s="196"/>
      <c r="L346" s="196"/>
      <c r="M346" s="196"/>
      <c r="N346" s="196"/>
      <c r="O346" s="196"/>
      <c r="P346" s="196"/>
      <c r="Q346" s="196"/>
      <c r="R346" s="196"/>
      <c r="S346" s="196"/>
      <c r="T346" s="196"/>
      <c r="U346" s="196"/>
      <c r="V346" s="196"/>
      <c r="W346" s="196"/>
      <c r="X346" s="196"/>
      <c r="Y346" s="196"/>
      <c r="Z346" s="195"/>
    </row>
    <row r="347" s="194" customFormat="true" ht="13.5" hidden="false" customHeight="false" outlineLevel="0" collapsed="false">
      <c r="A347" s="195"/>
      <c r="B347" s="195"/>
      <c r="C347" s="178" t="s">
        <v>1052</v>
      </c>
      <c r="D347" s="178"/>
      <c r="E347" s="196"/>
      <c r="F347" s="196"/>
      <c r="G347" s="196"/>
      <c r="H347" s="196"/>
      <c r="I347" s="196"/>
      <c r="J347" s="196"/>
      <c r="K347" s="196"/>
      <c r="L347" s="196"/>
      <c r="M347" s="196"/>
      <c r="N347" s="196"/>
      <c r="O347" s="196"/>
      <c r="P347" s="196"/>
      <c r="Q347" s="196"/>
      <c r="R347" s="196"/>
      <c r="S347" s="196"/>
      <c r="T347" s="196"/>
      <c r="U347" s="196"/>
      <c r="V347" s="196"/>
      <c r="W347" s="196"/>
      <c r="X347" s="196"/>
      <c r="Y347" s="196"/>
      <c r="Z347" s="195"/>
    </row>
    <row r="348" s="194" customFormat="true" ht="13.5" hidden="false" customHeight="false" outlineLevel="0" collapsed="false">
      <c r="A348" s="195"/>
      <c r="B348" s="195"/>
      <c r="C348" s="178" t="s">
        <v>1053</v>
      </c>
      <c r="D348" s="178"/>
      <c r="E348" s="196"/>
      <c r="F348" s="196"/>
      <c r="G348" s="196"/>
      <c r="H348" s="196"/>
      <c r="I348" s="196"/>
      <c r="J348" s="196"/>
      <c r="K348" s="196"/>
      <c r="L348" s="196"/>
      <c r="M348" s="196"/>
      <c r="N348" s="196"/>
      <c r="O348" s="196"/>
      <c r="P348" s="196"/>
      <c r="Q348" s="196"/>
      <c r="R348" s="196"/>
      <c r="S348" s="196"/>
      <c r="T348" s="196"/>
      <c r="U348" s="196"/>
      <c r="V348" s="196"/>
      <c r="W348" s="196"/>
      <c r="X348" s="196"/>
      <c r="Y348" s="196"/>
      <c r="Z348" s="195"/>
    </row>
    <row r="349" s="194" customFormat="true" ht="13.5" hidden="false" customHeight="false" outlineLevel="0" collapsed="false">
      <c r="A349" s="195"/>
      <c r="B349" s="195"/>
      <c r="C349" s="178" t="s">
        <v>1054</v>
      </c>
      <c r="D349" s="178"/>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5"/>
    </row>
    <row r="350" customFormat="false" ht="13.5" hidden="false" customHeight="false" outlineLevel="0" collapsed="false">
      <c r="A350" s="197"/>
      <c r="B350" s="197"/>
      <c r="C350" s="178" t="s">
        <v>1055</v>
      </c>
      <c r="D350" s="178"/>
      <c r="E350" s="198"/>
      <c r="F350" s="198"/>
      <c r="G350" s="199"/>
      <c r="H350" s="198"/>
      <c r="I350" s="198"/>
      <c r="J350" s="198"/>
      <c r="K350" s="198"/>
      <c r="L350" s="198"/>
      <c r="M350" s="198"/>
      <c r="N350" s="198"/>
      <c r="O350" s="198"/>
      <c r="P350" s="198"/>
      <c r="Q350" s="198"/>
      <c r="R350" s="198"/>
      <c r="S350" s="198"/>
      <c r="T350" s="198"/>
      <c r="U350" s="198"/>
      <c r="V350" s="198"/>
      <c r="W350" s="198"/>
      <c r="X350" s="198"/>
      <c r="Y350" s="198"/>
      <c r="Z350" s="197"/>
    </row>
    <row r="351" customFormat="false" ht="13.5" hidden="false" customHeight="false" outlineLevel="0" collapsed="false">
      <c r="A351" s="197"/>
      <c r="B351" s="197"/>
      <c r="C351" s="178" t="s">
        <v>1056</v>
      </c>
      <c r="D351" s="178"/>
      <c r="E351" s="198"/>
      <c r="F351" s="198"/>
      <c r="G351" s="199"/>
      <c r="H351" s="198"/>
      <c r="I351" s="198"/>
      <c r="J351" s="198"/>
      <c r="K351" s="198"/>
      <c r="L351" s="198"/>
      <c r="M351" s="198"/>
      <c r="N351" s="198"/>
      <c r="O351" s="198"/>
      <c r="P351" s="198"/>
      <c r="Q351" s="198"/>
      <c r="R351" s="198"/>
      <c r="S351" s="198"/>
      <c r="T351" s="198"/>
      <c r="U351" s="198"/>
      <c r="V351" s="198"/>
      <c r="W351" s="198"/>
      <c r="X351" s="198"/>
      <c r="Y351" s="198"/>
      <c r="Z351" s="197"/>
    </row>
    <row r="352" customFormat="false" ht="13.5" hidden="false" customHeight="false" outlineLevel="0" collapsed="false">
      <c r="A352" s="197"/>
      <c r="B352" s="197"/>
      <c r="C352" s="178" t="s">
        <v>1057</v>
      </c>
      <c r="D352" s="178"/>
      <c r="E352" s="198"/>
      <c r="F352" s="198"/>
      <c r="G352" s="199"/>
      <c r="H352" s="198"/>
      <c r="I352" s="198"/>
      <c r="J352" s="198"/>
      <c r="K352" s="198"/>
      <c r="L352" s="198"/>
      <c r="M352" s="198"/>
      <c r="N352" s="198"/>
      <c r="O352" s="198"/>
      <c r="P352" s="198"/>
      <c r="Q352" s="198"/>
      <c r="R352" s="198"/>
      <c r="S352" s="198"/>
      <c r="T352" s="198"/>
      <c r="U352" s="198"/>
      <c r="V352" s="198"/>
      <c r="W352" s="198"/>
      <c r="X352" s="198"/>
      <c r="Y352" s="198"/>
      <c r="Z352" s="197"/>
    </row>
    <row r="353" customFormat="false" ht="13.5" hidden="false" customHeight="false" outlineLevel="0" collapsed="false">
      <c r="A353" s="197"/>
      <c r="B353" s="197"/>
      <c r="C353" s="178" t="s">
        <v>1058</v>
      </c>
      <c r="D353" s="178"/>
      <c r="E353" s="198"/>
      <c r="F353" s="198"/>
      <c r="G353" s="199"/>
      <c r="H353" s="198"/>
      <c r="I353" s="198"/>
      <c r="J353" s="198"/>
      <c r="K353" s="198"/>
      <c r="L353" s="198"/>
      <c r="M353" s="198"/>
      <c r="N353" s="198"/>
      <c r="O353" s="198"/>
      <c r="P353" s="198"/>
      <c r="Q353" s="198"/>
      <c r="R353" s="198"/>
      <c r="S353" s="198"/>
      <c r="T353" s="198"/>
      <c r="U353" s="198"/>
      <c r="V353" s="198"/>
      <c r="W353" s="198"/>
      <c r="X353" s="198"/>
      <c r="Y353" s="198"/>
      <c r="Z353" s="197"/>
    </row>
    <row r="354" customFormat="false" ht="13.5" hidden="false" customHeight="false" outlineLevel="0" collapsed="false">
      <c r="A354" s="197"/>
      <c r="B354" s="197"/>
      <c r="C354" s="178" t="s">
        <v>1059</v>
      </c>
      <c r="D354" s="178"/>
      <c r="E354" s="198"/>
      <c r="F354" s="198"/>
      <c r="G354" s="199"/>
      <c r="H354" s="198"/>
      <c r="I354" s="198"/>
      <c r="J354" s="198"/>
      <c r="K354" s="198"/>
      <c r="L354" s="198"/>
      <c r="M354" s="198"/>
      <c r="N354" s="198"/>
      <c r="O354" s="198"/>
      <c r="P354" s="198"/>
      <c r="Q354" s="198"/>
      <c r="R354" s="198"/>
      <c r="S354" s="198"/>
      <c r="T354" s="198"/>
      <c r="U354" s="198"/>
      <c r="V354" s="198"/>
      <c r="W354" s="198"/>
      <c r="X354" s="198"/>
      <c r="Y354" s="198"/>
      <c r="Z354" s="197"/>
    </row>
    <row r="355" customFormat="false" ht="13.5" hidden="false" customHeight="false" outlineLevel="0" collapsed="false">
      <c r="A355" s="197"/>
      <c r="B355" s="197"/>
      <c r="C355" s="178" t="s">
        <v>1060</v>
      </c>
      <c r="D355" s="178"/>
      <c r="E355" s="198"/>
      <c r="F355" s="198"/>
      <c r="G355" s="199"/>
      <c r="H355" s="198"/>
      <c r="I355" s="198"/>
      <c r="J355" s="198"/>
      <c r="K355" s="198"/>
      <c r="L355" s="198"/>
      <c r="M355" s="198"/>
      <c r="N355" s="198"/>
      <c r="O355" s="198"/>
      <c r="P355" s="198"/>
      <c r="Q355" s="198"/>
      <c r="R355" s="198"/>
      <c r="S355" s="198"/>
      <c r="T355" s="198"/>
      <c r="U355" s="198"/>
      <c r="V355" s="198"/>
      <c r="W355" s="198"/>
      <c r="X355" s="198"/>
      <c r="Y355" s="198"/>
      <c r="Z355" s="197"/>
    </row>
    <row r="356" customFormat="false" ht="13.5" hidden="false" customHeight="false" outlineLevel="0" collapsed="false">
      <c r="A356" s="197"/>
      <c r="B356" s="197"/>
      <c r="C356" s="178" t="s">
        <v>1061</v>
      </c>
      <c r="D356" s="178"/>
      <c r="E356" s="198"/>
      <c r="F356" s="198"/>
      <c r="G356" s="199"/>
      <c r="H356" s="198"/>
      <c r="I356" s="198"/>
      <c r="J356" s="198"/>
      <c r="K356" s="198"/>
      <c r="L356" s="198"/>
      <c r="M356" s="198"/>
      <c r="N356" s="198"/>
      <c r="O356" s="198"/>
      <c r="P356" s="198"/>
      <c r="Q356" s="198"/>
      <c r="R356" s="198"/>
      <c r="S356" s="198"/>
      <c r="T356" s="198"/>
      <c r="U356" s="198"/>
      <c r="V356" s="198"/>
      <c r="W356" s="198"/>
      <c r="X356" s="198"/>
      <c r="Y356" s="198"/>
      <c r="Z356" s="197"/>
    </row>
    <row r="357" customFormat="false" ht="13.5" hidden="false" customHeight="false" outlineLevel="0" collapsed="false">
      <c r="A357" s="197"/>
      <c r="B357" s="197"/>
      <c r="C357" s="178" t="s">
        <v>1062</v>
      </c>
      <c r="D357" s="178"/>
      <c r="E357" s="198"/>
      <c r="F357" s="198"/>
      <c r="G357" s="199"/>
      <c r="H357" s="198"/>
      <c r="I357" s="198"/>
      <c r="J357" s="198"/>
      <c r="K357" s="198"/>
      <c r="L357" s="198"/>
      <c r="M357" s="198"/>
      <c r="N357" s="198"/>
      <c r="O357" s="198"/>
      <c r="P357" s="198"/>
      <c r="Q357" s="198"/>
      <c r="R357" s="198"/>
      <c r="S357" s="198"/>
      <c r="T357" s="198"/>
      <c r="U357" s="198"/>
      <c r="V357" s="198"/>
      <c r="W357" s="198"/>
      <c r="X357" s="198"/>
      <c r="Y357" s="198"/>
      <c r="Z357" s="197"/>
    </row>
    <row r="358" customFormat="false" ht="13.5" hidden="false" customHeight="false" outlineLevel="0" collapsed="false">
      <c r="A358" s="197"/>
      <c r="B358" s="197"/>
      <c r="C358" s="178" t="s">
        <v>1063</v>
      </c>
      <c r="D358" s="178"/>
      <c r="E358" s="198"/>
      <c r="F358" s="198"/>
      <c r="G358" s="199"/>
      <c r="H358" s="198"/>
      <c r="I358" s="198"/>
      <c r="J358" s="198"/>
      <c r="K358" s="198"/>
      <c r="L358" s="198"/>
      <c r="M358" s="198"/>
      <c r="N358" s="198"/>
      <c r="O358" s="198"/>
      <c r="P358" s="198"/>
      <c r="Q358" s="198"/>
      <c r="R358" s="198"/>
      <c r="S358" s="198"/>
      <c r="T358" s="198"/>
      <c r="U358" s="198"/>
      <c r="V358" s="198"/>
      <c r="W358" s="198"/>
      <c r="X358" s="198"/>
      <c r="Y358" s="198"/>
      <c r="Z358" s="197"/>
    </row>
    <row r="359" customFormat="false" ht="13.5" hidden="false" customHeight="false" outlineLevel="0" collapsed="false">
      <c r="A359" s="197"/>
      <c r="B359" s="197"/>
      <c r="C359" s="31" t="s">
        <v>1064</v>
      </c>
      <c r="D359" s="31"/>
      <c r="E359" s="31"/>
      <c r="F359" s="31"/>
      <c r="G359" s="31"/>
      <c r="H359" s="31"/>
      <c r="I359" s="198"/>
      <c r="J359" s="198"/>
      <c r="K359" s="198"/>
      <c r="L359" s="198"/>
      <c r="M359" s="198"/>
      <c r="N359" s="198"/>
      <c r="O359" s="198"/>
      <c r="P359" s="198"/>
      <c r="Q359" s="198"/>
      <c r="R359" s="198"/>
      <c r="S359" s="198"/>
      <c r="T359" s="198"/>
      <c r="U359" s="198"/>
      <c r="V359" s="198"/>
      <c r="W359" s="198"/>
      <c r="X359" s="198"/>
      <c r="Y359" s="198"/>
      <c r="Z359" s="197"/>
    </row>
    <row r="360" customFormat="false" ht="46.5" hidden="false" customHeight="true" outlineLevel="0" collapsed="false">
      <c r="A360" s="197"/>
      <c r="B360" s="197"/>
      <c r="C360" s="54" t="s">
        <v>1065</v>
      </c>
      <c r="D360" s="54"/>
      <c r="E360" s="54"/>
      <c r="F360" s="54"/>
      <c r="G360" s="54"/>
      <c r="H360" s="54"/>
      <c r="I360" s="54"/>
      <c r="J360" s="54"/>
      <c r="K360" s="54"/>
      <c r="L360" s="54"/>
      <c r="M360" s="54"/>
      <c r="N360" s="54"/>
      <c r="O360" s="54"/>
      <c r="P360" s="54"/>
      <c r="Q360" s="54"/>
      <c r="R360" s="54"/>
      <c r="S360" s="54"/>
      <c r="T360" s="54"/>
      <c r="U360" s="54"/>
      <c r="V360" s="54"/>
      <c r="W360" s="54"/>
      <c r="X360" s="198"/>
      <c r="Y360" s="198"/>
      <c r="Z360" s="197"/>
    </row>
    <row r="361" customFormat="false" ht="13.5" hidden="false" customHeight="false" outlineLevel="0" collapsed="false">
      <c r="A361" s="176"/>
      <c r="B361" s="176"/>
      <c r="C361" s="178" t="s">
        <v>1066</v>
      </c>
      <c r="D361" s="178"/>
      <c r="E361" s="178"/>
      <c r="F361" s="178"/>
      <c r="G361" s="178"/>
      <c r="H361" s="178"/>
      <c r="I361" s="178"/>
      <c r="J361" s="178"/>
      <c r="K361" s="178"/>
      <c r="L361" s="178"/>
      <c r="M361" s="178"/>
      <c r="N361" s="178"/>
      <c r="O361" s="178"/>
      <c r="P361" s="178"/>
      <c r="Q361" s="178"/>
      <c r="R361" s="178"/>
      <c r="S361" s="178"/>
      <c r="T361" s="178"/>
      <c r="U361" s="178"/>
      <c r="V361" s="178"/>
      <c r="W361" s="178"/>
      <c r="X361" s="178"/>
      <c r="Y361" s="193"/>
      <c r="Z361" s="178"/>
    </row>
    <row r="362" customFormat="false" ht="13.5" hidden="false" customHeight="false" outlineLevel="0" collapsed="false">
      <c r="A362" s="176"/>
      <c r="B362" s="176"/>
      <c r="C362" s="178"/>
      <c r="D362" s="178"/>
      <c r="E362" s="178"/>
      <c r="F362" s="178"/>
      <c r="G362" s="178"/>
      <c r="H362" s="178"/>
      <c r="I362" s="178"/>
      <c r="J362" s="178"/>
      <c r="K362" s="178"/>
      <c r="L362" s="178"/>
      <c r="M362" s="178"/>
      <c r="N362" s="178"/>
      <c r="O362" s="178"/>
      <c r="P362" s="178"/>
      <c r="Q362" s="178"/>
      <c r="R362" s="178"/>
      <c r="S362" s="178"/>
      <c r="T362" s="178"/>
      <c r="U362" s="178"/>
      <c r="V362" s="178"/>
      <c r="W362" s="178"/>
      <c r="X362" s="178"/>
      <c r="Y362" s="193"/>
      <c r="Z362" s="178"/>
    </row>
    <row r="363" customFormat="false" ht="13.5" hidden="false" customHeight="false" outlineLevel="0" collapsed="false">
      <c r="A363" s="176"/>
      <c r="B363" s="176"/>
      <c r="C363" s="178" t="s">
        <v>80</v>
      </c>
      <c r="D363" s="178"/>
      <c r="E363" s="178"/>
      <c r="F363" s="178"/>
      <c r="G363" s="178"/>
      <c r="H363" s="178"/>
      <c r="I363" s="178"/>
      <c r="J363" s="178"/>
      <c r="K363" s="178"/>
      <c r="L363" s="178"/>
      <c r="M363" s="178"/>
      <c r="N363" s="178"/>
      <c r="O363" s="178"/>
      <c r="P363" s="178"/>
      <c r="Q363" s="178"/>
      <c r="R363" s="178"/>
      <c r="S363" s="178"/>
      <c r="T363" s="178"/>
      <c r="U363" s="178"/>
      <c r="V363" s="178"/>
      <c r="W363" s="178"/>
      <c r="X363" s="178"/>
      <c r="Y363" s="193"/>
      <c r="Z363" s="178"/>
    </row>
    <row r="364" customFormat="false" ht="13.5" hidden="false" customHeight="false" outlineLevel="0" collapsed="false">
      <c r="A364" s="176"/>
      <c r="B364" s="176"/>
      <c r="C364" s="178"/>
      <c r="D364" s="178"/>
      <c r="E364" s="178"/>
      <c r="F364" s="178"/>
      <c r="G364" s="178"/>
      <c r="H364" s="178"/>
      <c r="I364" s="178"/>
      <c r="J364" s="178"/>
      <c r="K364" s="178"/>
      <c r="L364" s="178"/>
      <c r="M364" s="178"/>
      <c r="N364" s="178"/>
      <c r="O364" s="178"/>
      <c r="P364" s="178"/>
      <c r="Q364" s="178"/>
      <c r="R364" s="178"/>
      <c r="S364" s="178"/>
      <c r="T364" s="178"/>
      <c r="U364" s="178"/>
      <c r="V364" s="178"/>
      <c r="W364" s="178"/>
      <c r="X364" s="178"/>
      <c r="Y364" s="193"/>
      <c r="Z364" s="178"/>
    </row>
  </sheetData>
  <mergeCells count="5">
    <mergeCell ref="C1:W1"/>
    <mergeCell ref="X1:Y1"/>
    <mergeCell ref="C2:W2"/>
    <mergeCell ref="X2:Y2"/>
    <mergeCell ref="C360:W360"/>
  </mergeCells>
  <printOptions headings="false" gridLines="false" gridLinesSet="true" horizontalCentered="false" verticalCentered="false"/>
  <pageMargins left="0.747916666666667" right="0.236111111111111" top="0.511805555555556" bottom="0.39375" header="0.511811023622047" footer="0.157638888888889"/>
  <pageSetup paperSize="9" scale="85" fitToWidth="1" fitToHeight="1" pageOrder="downThenOver" orientation="portrait" blackAndWhite="false" draft="false" cellComments="none" firstPageNumber="26" useFirstPageNumber="true" horizontalDpi="300" verticalDpi="300" copies="1"/>
  <headerFooter differentFirst="false" differentOddEven="false">
    <oddHeader/>
    <oddFooter>&amp;CTabell 6, Sida &amp;P av &amp;N</oddFooter>
  </headerFooter>
  <rowBreaks count="5" manualBreakCount="5">
    <brk id="64" man="true" max="16383" min="0"/>
    <brk id="126" man="true" max="16383" min="0"/>
    <brk id="189" man="true" max="16383" min="0"/>
    <brk id="251" man="true" max="16383" min="0"/>
    <brk id="3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10:32:55Z</dcterms:created>
  <dc:creator>scbifor</dc:creator>
  <dc:description/>
  <dc:language>en-US</dc:language>
  <cp:lastModifiedBy>Svensson, Filippa</cp:lastModifiedBy>
  <cp:lastPrinted>2015-09-21T12:39:25Z</cp:lastPrinted>
  <dcterms:modified xsi:type="dcterms:W3CDTF">2015-10-13T07:0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property>
  <property fmtid="{D5CDD505-2E9C-101B-9397-08002B2CF9AE}" pid="8" name="Arkiverad">
    <vt:lpwstr>0</vt:lpwstr>
  </property>
  <property fmtid="{D5CDD505-2E9C-101B-9397-08002B2CF9AE}" pid="9" name="Artikelnummer">
    <vt:lpwstr>2015-9-9</vt:lpwstr>
  </property>
  <property fmtid="{D5CDD505-2E9C-101B-9397-08002B2CF9AE}" pid="10" name="Beställningsnummer">
    <vt:lpwstr/>
  </property>
  <property fmtid="{D5CDD505-2E9C-101B-9397-08002B2CF9AE}" pid="11" name="Datum för publicering">
    <vt:lpwstr>2015-01-01T00:00:00Z</vt:lpwstr>
  </property>
  <property fmtid="{D5CDD505-2E9C-101B-9397-08002B2CF9AE}" pid="12" name="Dokumenttitel">
    <vt:lpwstr>Statistik över försörjningshinder och ändamål med ekonomiskt bistånd 2014</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3038</vt:lpwstr>
  </property>
  <property fmtid="{D5CDD505-2E9C-101B-9397-08002B2CF9AE}" pid="26" name="Portfölj-ID">
    <vt:lpwstr>2e26c</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5-09-30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Bilaga</vt:lpwstr>
  </property>
  <property fmtid="{D5CDD505-2E9C-101B-9397-08002B2CF9AE}" pid="33" name="Relation till annat dokument (ange url)">
    <vt:lpwstr>Bilaga</vt:lpwstr>
  </property>
  <property fmtid="{D5CDD505-2E9C-101B-9397-08002B2CF9AE}" pid="34" name="Relation till fysiskt objekt">
    <vt:lpwstr/>
  </property>
  <property fmtid="{D5CDD505-2E9C-101B-9397-08002B2CF9AE}" pid="35" name="SOCPublMonth">
    <vt:lpwstr/>
  </property>
  <property fmtid="{D5CDD505-2E9C-101B-9397-08002B2CF9AE}" pid="36" name="SOCPublYear">
    <vt:lpwstr>2015.00000000000</vt:lpwstr>
  </property>
  <property fmtid="{D5CDD505-2E9C-101B-9397-08002B2CF9AE}" pid="37" name="STATUS MIGRERING">
    <vt:lpwstr>Klar för webb</vt:lpwstr>
  </property>
  <property fmtid="{D5CDD505-2E9C-101B-9397-08002B2CF9AE}" pid="38" name="Skickat till Arkiv">
    <vt:lpwstr>0</vt:lpwstr>
  </property>
  <property fmtid="{D5CDD505-2E9C-101B-9397-08002B2CF9AE}" pid="39" name="Skickat till webbutik">
    <vt:lpwstr>1</vt:lpwstr>
  </property>
  <property fmtid="{D5CDD505-2E9C-101B-9397-08002B2CF9AE}" pid="40" name="Språk">
    <vt:lpwstr>Svenska</vt:lpwstr>
  </property>
  <property fmtid="{D5CDD505-2E9C-101B-9397-08002B2CF9AE}" pid="41" name="Språk på publikation">
    <vt:lpwstr>Svenska</vt:lpwstr>
  </property>
  <property fmtid="{D5CDD505-2E9C-101B-9397-08002B2CF9AE}" pid="42" name="Språkkrav">
    <vt:lpwstr/>
  </property>
  <property fmtid="{D5CDD505-2E9C-101B-9397-08002B2CF9AE}" pid="43" name="Status på publikation">
    <vt:lpwstr>Publicerad</vt:lpwstr>
  </property>
  <property fmtid="{D5CDD505-2E9C-101B-9397-08002B2CF9AE}" pid="44" name="TaxCatchAll">
    <vt:lpwstr/>
  </property>
  <property fmtid="{D5CDD505-2E9C-101B-9397-08002B2CF9AE}" pid="45" name="Test">
    <vt:lpwstr>Test_update</vt:lpwstr>
  </property>
  <property fmtid="{D5CDD505-2E9C-101B-9397-08002B2CF9AE}" pid="46" name="Titel">
    <vt:lpwstr>Bilaga – Tabeller – Statistik över försörjningshinder och ändamål med ekonomiskt bistånd 2014</vt:lpwstr>
  </property>
  <property fmtid="{D5CDD505-2E9C-101B-9397-08002B2CF9AE}" pid="47" name="Typ av format">
    <vt:lpwstr/>
  </property>
  <property fmtid="{D5CDD505-2E9C-101B-9397-08002B2CF9AE}" pid="48" name="Verksamhetsområde">
    <vt:lpwstr>;#Socialtjänst;#</vt:lpwstr>
  </property>
  <property fmtid="{D5CDD505-2E9C-101B-9397-08002B2CF9AE}" pid="49" name="display_urn:schemas-microsoft-com:office:office#Ansvarig_x0020_produktionsledare">
    <vt:lpwstr>Svensson, Filippa</vt:lpwstr>
  </property>
  <property fmtid="{D5CDD505-2E9C-101B-9397-08002B2CF9AE}" pid="50" name="display_urn:schemas-microsoft-com:office:office#Author">
    <vt:lpwstr>SOS\fisvime</vt:lpwstr>
  </property>
  <property fmtid="{D5CDD505-2E9C-101B-9397-08002B2CF9AE}" pid="51" name="display_urn:schemas-microsoft-com:office:office#Editor">
    <vt:lpwstr>SOS\fisvime</vt:lpwstr>
  </property>
  <property fmtid="{D5CDD505-2E9C-101B-9397-08002B2CF9AE}" pid="52" name="f0b63fb838514edda550d3da4cfbf27d">
    <vt:lpwstr/>
  </property>
  <property fmtid="{D5CDD505-2E9C-101B-9397-08002B2CF9AE}" pid="53" name="n100172ac3744ec48476a6bc1cfadbfc">
    <vt:lpwstr/>
  </property>
  <property fmtid="{D5CDD505-2E9C-101B-9397-08002B2CF9AE}" pid="54" name="Ämnesområde">
    <vt:lpwstr/>
  </property>
</Properties>
</file>