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ml.chartshapes+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Ordlista - List of Terms" sheetId="5" state="visible" r:id="rId6"/>
    <sheet name="1. Antal med insats" sheetId="6" state="visible" r:id="rId7"/>
    <sheet name="2. Andel med insats" sheetId="7" state="visible" r:id="rId8"/>
    <sheet name="3. Antal per kommun ålder" sheetId="8" state="visible" r:id="rId9"/>
    <sheet name="4. Antal per kommun personkrets" sheetId="9" state="visible" r:id="rId10"/>
    <sheet name="5. Insatstyp ålder" sheetId="10" state="visible" r:id="rId11"/>
    <sheet name="6. Insatstyp personkrets" sheetId="11" state="visible" r:id="rId12"/>
    <sheet name="7. Insatstyp kommun" sheetId="12" state="visible" r:id="rId13"/>
    <sheet name="8. Boendeform" sheetId="13" state="visible" r:id="rId14"/>
  </sheets>
  <definedNames>
    <definedName function="false" hidden="false" name="Antal_per_kommun_personkrets" vbProcedure="false">Innehållsförteckning!$B$19</definedName>
    <definedName function="false" hidden="false" localSheetId="7" name="Excel_BuiltIn__FilterDatabase" vbProcedure="false">'3. Antal per kommun ålder'!$A$1:$A$4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5" uniqueCount="831">
  <si>
    <t xml:space="preserve">Socialtjänst, publiceringsår 2017</t>
  </si>
  <si>
    <t xml:space="preserve">Statistik om insatser enligt lagen om stöd och service till vissa funktionshindrade 2016</t>
  </si>
  <si>
    <t xml:space="preserve">Statistics on the Functionally Impaired – Measures Specified by LSS 2016</t>
  </si>
  <si>
    <t xml:space="preserve">Artikelnummer</t>
  </si>
  <si>
    <t xml:space="preserve">2017-3-41</t>
  </si>
  <si>
    <t xml:space="preserve">2017-3-42 eng</t>
  </si>
  <si>
    <t xml:space="preserve">Publiceringsdatum</t>
  </si>
  <si>
    <t xml:space="preserve">ISSN</t>
  </si>
  <si>
    <t xml:space="preserve">1401-0216</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http://socialstyrelsen.se/publikationer2017/2017-3-41</t>
  </si>
  <si>
    <t xml:space="preserve">http://socialstyrelsen.se/publikationer2017/2017-3-42  </t>
  </si>
  <si>
    <t xml:space="preserve">(eng)</t>
  </si>
  <si>
    <t xml:space="preserve">Kontakt</t>
  </si>
  <si>
    <t xml:space="preserve">Namn</t>
  </si>
  <si>
    <t xml:space="preserve">Lukas Ryan</t>
  </si>
  <si>
    <t xml:space="preserve">Telefon</t>
  </si>
  <si>
    <t xml:space="preserve">075-247 30 00</t>
  </si>
  <si>
    <t xml:space="preserve">E-post</t>
  </si>
  <si>
    <t xml:space="preserve">lukas.ryan@socialstyrelsen.se</t>
  </si>
  <si>
    <t xml:space="preserve">http://socialstyrelsen.se/publikationer2016/2017-3-41</t>
  </si>
  <si>
    <t xml:space="preserve">http://socialstyrelsen.se/publikationer2016/2017-3-42  </t>
  </si>
  <si>
    <t xml:space="preserve">Innehållsförteckning</t>
  </si>
  <si>
    <t xml:space="preserve">Mer information</t>
  </si>
  <si>
    <t xml:space="preserve">Om statistiken</t>
  </si>
  <si>
    <t xml:space="preserve">Definitioner och mått</t>
  </si>
  <si>
    <t xml:space="preserve">Ordlista - List of Terms</t>
  </si>
  <si>
    <t xml:space="preserve">1. Antal med insats</t>
  </si>
  <si>
    <t xml:space="preserve">Tabell 1. Antal personer med insats enligt LSS den 1 oktober 2016. Fördelade efter typ av funktionsnedsättning, kön och ålder. Riket.</t>
  </si>
  <si>
    <t xml:space="preserve">Table 1. Number of individuals receiving LSS services at 1 October 2016. Distribution by personkrets, gender and age. Whole country. </t>
  </si>
  <si>
    <t xml:space="preserve">2. Andel med insats</t>
  </si>
  <si>
    <t xml:space="preserve">Tabell 2. Personer med insats enligt LSS den 1 oktober 2016, antal per 10 000 invånare. Fördelade efter typ av funktionsnedsättning, kön och ålder. Riket.</t>
  </si>
  <si>
    <t xml:space="preserve">Table 2. Number of individuals per 10,000 receiving LSS services at 1 October 2016. Distribution by classification of persons with impairments, gender and age. Whole country.</t>
  </si>
  <si>
    <t xml:space="preserve">3. Antal per kommun ålder</t>
  </si>
  <si>
    <t xml:space="preserve">Tabell 3. Antal personer samt antal personer per 10 000 med insats enligt LSS den 1 oktober 2016. Fördelade efter ålder och kommun.</t>
  </si>
  <si>
    <t xml:space="preserve">Table 3. Number of individuals and number of individuals per 10,000 receving LSS services from 1 October 2016. Distribution by age and municipality.</t>
  </si>
  <si>
    <t xml:space="preserve">4. Antal per kommun personkrets</t>
  </si>
  <si>
    <t xml:space="preserve">Tabell 4. Antal personer samt antal personer per 10 000 med insats enligt LSS den 1 oktober 2016. Fördelade efter typ av funktionsnedsättning och kommun.</t>
  </si>
  <si>
    <t xml:space="preserve">Table 4. Number of individuals and number of individuals per 10,000 receiving LSS services from 1 October 2016. Distribution by classification of persons with impairments and municipality.</t>
  </si>
  <si>
    <t xml:space="preserve">5. Insatstyp ålder</t>
  </si>
  <si>
    <t xml:space="preserve">Tabell 5a. Antal personer med insats enligt LSS den 1 oktober 2016. Fördelade efter ålder, kön och insatstyp. Riket.
Tabell 5b. Antal personer med insats enligt LSS 2007─2016. Fördelade efter insatstyp.</t>
  </si>
  <si>
    <t xml:space="preserve">Table 5a. Number of individuals receiving LSS services at 1 October 2016. Distribution by age, gender and type of service. Whole country.
Table 5b. Number of individuals receiving LSS services 2007─2016. Distribution by type of service.</t>
  </si>
  <si>
    <t xml:space="preserve">6. Insatstyp personkrets</t>
  </si>
  <si>
    <t xml:space="preserve">Tabell 6. Antal personer med insats enligt LSS den 1 oktober 2016. Fördelade efter typ av funktionsnedsättning, kön och insatstyp. Riket.</t>
  </si>
  <si>
    <t xml:space="preserve">Table 6. Number of individuals receiving LSS services at 1 October 2016. Distribution by personkrets, gender and type of service. Whole country.</t>
  </si>
  <si>
    <t xml:space="preserve">7. Insatstyp kommun</t>
  </si>
  <si>
    <t xml:space="preserve">Tabell 7. Antal personer med insats enligt LSS den 1 oktober 2016. Fördelat på insatstyp och kommun. </t>
  </si>
  <si>
    <t xml:space="preserve">Table 7. Number of individuals receiving LSS services at 1 October 2016. Distribution by type of service and municipality.</t>
  </si>
  <si>
    <t xml:space="preserve">8. Boendeform</t>
  </si>
  <si>
    <t xml:space="preserve">Tabell 8. Antal boende i bostad enligt LSS den 1 oktober 2016. Fördelat på boendeformer och typ av funktionsnedsättning. Riket.</t>
  </si>
  <si>
    <t xml:space="preserve">Table 8. Number residing in housing as in LSS at 1 October 2016. Distribution by housing form and personkrets. Whole country.</t>
  </si>
  <si>
    <t xml:space="preserve">Material och metod</t>
  </si>
  <si>
    <t xml:space="preserve">Uppgifterna samlas in genom två olika insamlingar. Dels en enkätbaserad insamling om insatsen råd och stöd samt en individbaserad insamling om de resterande insatserna. 
Det totala antalet personer med beslut om insats enligt LSS går inte att redovisa eftersom insatsen råd och stöd samlas in på aggregerad nivå och kunskap saknas om vilka av dessa personer som även har andra LSS-insatser. Av statistiken framår dock det totala antalet beviljade insatser enligt LSS. 
I tabellerna som beskriver antal personer med beslut om insats enligt LSS på kommunnivå redovisas de verkställda LSS-besluten på de kommuner som beslutat om insatserna. I de fall en person har beslut om insatser från två kommuner redovisas alltså denna person i två kommuner. Däremot ingår varje person endast en gång i redovisningar som beskriver populationen av personer med insatser enligt LSS. </t>
  </si>
  <si>
    <t xml:space="preserve">De som beviljas personlig assistans enligt LSS får insatsen av kommunen, men personer som behöver mer än 20 timmars hjälp i veckan kan få beslut om den av Försäkringskassan. Majoriteten av de med mer än 20 timmars hjälp i veckan får fortfarande sin assistans beviljad via Försäkringskassan, enligt socialförsäkringsbalken. De med personlig assistans beviljad av Försäkringskassan ingår inte i denna statistik.</t>
  </si>
  <si>
    <t xml:space="preserve">Kvalitet och bortfall</t>
  </si>
  <si>
    <t xml:space="preserve">Generellt håller statistiken mycket god kvalitet. Insamlingen har pågått på samma sätt sedan 2007 och innan dess på snartlikt sätt. Insatserna definieras delvis av lagstiftningen vilket gör att insatsuppdelningen är likartad i de flesta kommuner. 
</t>
  </si>
  <si>
    <t xml:space="preserve">För defintionssökningar hos Socialstyrelsen, se vår termbank </t>
  </si>
  <si>
    <t xml:space="preserve">http://termbank.socialstyrelsen.se/</t>
  </si>
  <si>
    <t xml:space="preserve">Avlösarservice</t>
  </si>
  <si>
    <t xml:space="preserve">Insats som syftar till att göra det möjligt för anhöriga att få avkoppling eller uträtta sysslor utanför hemmet. Avlösarservice i hemmet kan erbjudas både som regelbunden insats och som en lösning vid akuta behov under hela dygnet.</t>
  </si>
  <si>
    <t xml:space="preserve">Boende, barn</t>
  </si>
  <si>
    <r>
      <rPr>
        <sz val="8"/>
        <rFont val="Century Gothic"/>
        <family val="2"/>
      </rPr>
      <t xml:space="preserve">Ges som </t>
    </r>
    <r>
      <rPr>
        <i val="true"/>
        <sz val="8"/>
        <rFont val="Century Gothic"/>
        <family val="2"/>
      </rPr>
      <t xml:space="preserve">Boende i familjehem eller i bostad med särskild service för barn eller ungdomar. </t>
    </r>
    <r>
      <rPr>
        <sz val="8"/>
        <rFont val="Century Gothic"/>
        <family val="2"/>
      </rPr>
      <t xml:space="preserve">Insats som ges till barn eller ungdomar som av skilda skäl inte kan bo hos sina föräldrar utan beviljas boende i en annan familj eller i en bostad med särskild service. Insatsen bör utnyttjas flexibelt efter barnets och familjens behov. </t>
    </r>
  </si>
  <si>
    <t xml:space="preserve">Boende, vuxna</t>
  </si>
  <si>
    <r>
      <rPr>
        <sz val="8"/>
        <rFont val="Century Gothic"/>
        <family val="2"/>
      </rPr>
      <t xml:space="preserve">Ges som </t>
    </r>
    <r>
      <rPr>
        <i val="true"/>
        <sz val="8"/>
        <rFont val="Century Gothic"/>
        <family val="2"/>
      </rPr>
      <t xml:space="preserve">Bostad med särskild service för vuxna </t>
    </r>
    <r>
      <rPr>
        <sz val="8"/>
        <rFont val="Century Gothic"/>
        <family val="2"/>
      </rPr>
      <t xml:space="preserve">eller</t>
    </r>
    <r>
      <rPr>
        <i val="true"/>
        <sz val="8"/>
        <rFont val="Century Gothic"/>
        <family val="2"/>
      </rPr>
      <t xml:space="preserve"> annan särskilt anpassad bostad för vuxna.</t>
    </r>
    <r>
      <rPr>
        <sz val="8"/>
        <rFont val="Century Gothic"/>
        <family val="2"/>
      </rPr>
      <t xml:space="preserve"> Insatsen ges i form av bostäder till personer i vuxen ålder som har behov av stöd, service och omvårdnad som kan utformas på olika sätt. Gruppbostad och servicebostad är de vanligaste formerna. I annan särskilt anpassad bostad för vuxna ingår inte stöd av personal och inte omvårdnad.</t>
    </r>
  </si>
  <si>
    <t xml:space="preserve">Daglig verksamhet</t>
  </si>
  <si>
    <t xml:space="preserve">Insats i form av sysselsättning för person med funktionsnedsättning som är i yrkesverksam ålder, saknar förvärvsarbete och inte utbildar sig. Rätten till daglig verksamhet gäller primärt personer i yrkesverksam ålder och endast personer som tillhör personkrets 1 och 2.</t>
  </si>
  <si>
    <t xml:space="preserve">Kontaktperson</t>
  </si>
  <si>
    <t xml:space="preserve">Insats i form av en kontaktperson som ett personligt stöd, för att bryta isolering och för att underlätta ett självständigt liv.</t>
  </si>
  <si>
    <t xml:space="preserve">Korttidstillsyn</t>
  </si>
  <si>
    <t xml:space="preserve">Insats i form av tillsyn utanför det egna hemmet för skolbarn över 12 år med funktionsnedsättning. Insatsen ges före och efter skolans slut, under lovdagar, studiedagar och längre lov.</t>
  </si>
  <si>
    <t xml:space="preserve">Korttidsvistelse</t>
  </si>
  <si>
    <t xml:space="preserve">Insats i form av kortare vistelse utanför det egna hemmet för att en person med funktionsnedsättning ska få miljöombyte och rekreation och ge anhöriga avlastning. Vistelsen kan förläggas i korttidshem, hos stödfamilj eller som lägervistelse.</t>
  </si>
  <si>
    <t xml:space="preserve">Ledsagarservice</t>
  </si>
  <si>
    <t xml:space="preserve">Insatsen syftar till att underlätta för personer med omfattande funktionsnedsättningar att med stöd av en följeslagare komma ut och delta i samhällslivet t.ex. besöka vänner, delta i fritidsaktiviteter eller kulturlivet.</t>
  </si>
  <si>
    <t xml:space="preserve">Personlig assistans</t>
  </si>
  <si>
    <t xml:space="preserve">Med personlig assistans avses personligt utformat stöd som ges av ett begränsat antal personer till den som på grund av stora och varaktiga funk-tionsnedsättningar behöver hjälp med sin personliga hygien, måltider, att klä sig, att kommunicera med andra eller annan hjälp som förutsätter ingående kunskap om den funktionshindrade (grundläggande behov). </t>
  </si>
  <si>
    <t xml:space="preserve">Personkrets 1</t>
  </si>
  <si>
    <t xml:space="preserve">Omfattar personer med utvecklingsstörning, autism eller autismliknande tillstånd.</t>
  </si>
  <si>
    <t xml:space="preserve">Personkrets 2</t>
  </si>
  <si>
    <t xml:space="preserve">Omfattar personer med betydande och bestående begåvningsmässigt funktionshinder efter hjärnskada i vuxen ålder föranledd av yttre våld eller kroppslig sjukdom.</t>
  </si>
  <si>
    <t xml:space="preserve">Personkrets 3</t>
  </si>
  <si>
    <t xml:space="preserve">Omfattar personer med andra varaktiga fysiska eller psykiska funktionshinder som uppenbart inte beror på normalt åldrande, om de är stora och förorsakar betydande svårigheter i den dagliga livsföringen och därmed ett omfattande behov av stöd eller service.</t>
  </si>
  <si>
    <t xml:space="preserve">Råd och stöd</t>
  </si>
  <si>
    <t xml:space="preserve">Syftet med insatsen är att tillförsäkra människor med stora funktionsnedsättningar och deras anhöriga tillgång till kvalificerade expertinsatser av t.ex. kurator, psykolog, sjukgymnast, logoped. De som ger insatser bör, utöver sitt generella yrkeskunnande, även ha kunskap om olika funktionsnedsättningars konsekvenser i vardagslivet för såväl enskilda personer som för deras familjer. </t>
  </si>
  <si>
    <t xml:space="preserve">Antal personer</t>
  </si>
  <si>
    <t xml:space="preserve">När antalet personer redovisas är det unika personer i riket, i länen respektive i kommunen som visas. Eftersom det finns ett fåtal personer som får olika insatser från olika kommuner så innebär det att summan av kommunernas värde inte är värdet för länet samt motsvarande för länen och riket.</t>
  </si>
  <si>
    <t xml:space="preserve">Antal personer per 10 000 invånare</t>
  </si>
  <si>
    <t xml:space="preserve">Befolkningsuppgifterna är från 31 december medan antalsuppgifterna om LSS insatser är från 1 oktober.</t>
  </si>
  <si>
    <t xml:space="preserve">Ordlista</t>
  </si>
  <si>
    <t xml:space="preserve">List of Terms</t>
  </si>
  <si>
    <t xml:space="preserve">ålder</t>
  </si>
  <si>
    <t xml:space="preserve">age</t>
  </si>
  <si>
    <t xml:space="preserve">antal</t>
  </si>
  <si>
    <t xml:space="preserve">number</t>
  </si>
  <si>
    <t xml:space="preserve">avlösarservice</t>
  </si>
  <si>
    <t xml:space="preserve">relief service in the home</t>
  </si>
  <si>
    <t xml:space="preserve">befolkning</t>
  </si>
  <si>
    <t xml:space="preserve">population</t>
  </si>
  <si>
    <t xml:space="preserve">beslut</t>
  </si>
  <si>
    <t xml:space="preserve">decision, ruling</t>
  </si>
  <si>
    <t xml:space="preserve">boende, barn</t>
  </si>
  <si>
    <t xml:space="preserve">resident children</t>
  </si>
  <si>
    <t xml:space="preserve">boende, vuxna</t>
  </si>
  <si>
    <t xml:space="preserve">resident adults</t>
  </si>
  <si>
    <t xml:space="preserve">bostad</t>
  </si>
  <si>
    <t xml:space="preserve">residence</t>
  </si>
  <si>
    <t xml:space="preserve">daglig verksamhet</t>
  </si>
  <si>
    <t xml:space="preserve">daily activities</t>
  </si>
  <si>
    <t xml:space="preserve">enligt LSS</t>
  </si>
  <si>
    <t xml:space="preserve">in accordance with LSS</t>
  </si>
  <si>
    <t xml:space="preserve">fördelning</t>
  </si>
  <si>
    <t xml:space="preserve">distribution</t>
  </si>
  <si>
    <t xml:space="preserve">insats</t>
  </si>
  <si>
    <t xml:space="preserve">service</t>
  </si>
  <si>
    <t xml:space="preserve">insats enligt LSS</t>
  </si>
  <si>
    <t xml:space="preserve">LSS service</t>
  </si>
  <si>
    <t xml:space="preserve">kommunvis fördelning</t>
  </si>
  <si>
    <t xml:space="preserve">distribution by municipality</t>
  </si>
  <si>
    <t xml:space="preserve">kontaktperson</t>
  </si>
  <si>
    <t xml:space="preserve">contact person</t>
  </si>
  <si>
    <t xml:space="preserve">korttidstillsyn</t>
  </si>
  <si>
    <t xml:space="preserve">short period of supervision for school-children over age of 12</t>
  </si>
  <si>
    <t xml:space="preserve">korttidsvistelse</t>
  </si>
  <si>
    <t xml:space="preserve">short stay away from home</t>
  </si>
  <si>
    <t xml:space="preserve">kvinnor</t>
  </si>
  <si>
    <t xml:space="preserve">women</t>
  </si>
  <si>
    <t xml:space="preserve">kön</t>
  </si>
  <si>
    <t xml:space="preserve">sex</t>
  </si>
  <si>
    <t xml:space="preserve">landsting</t>
  </si>
  <si>
    <t xml:space="preserve">county council</t>
  </si>
  <si>
    <t xml:space="preserve">ledsagarservice</t>
  </si>
  <si>
    <t xml:space="preserve">companion service</t>
  </si>
  <si>
    <t xml:space="preserve">länsvis fördelning</t>
  </si>
  <si>
    <t xml:space="preserve">distribution by county</t>
  </si>
  <si>
    <t xml:space="preserve">män</t>
  </si>
  <si>
    <t xml:space="preserve">men</t>
  </si>
  <si>
    <t xml:space="preserve">personer</t>
  </si>
  <si>
    <t xml:space="preserve">individuals, persons</t>
  </si>
  <si>
    <t xml:space="preserve">personkrets</t>
  </si>
  <si>
    <t xml:space="preserve">classification of persons with impairments entitled to special services</t>
  </si>
  <si>
    <t xml:space="preserve">personlig assistans</t>
  </si>
  <si>
    <t xml:space="preserve">personal assistance</t>
  </si>
  <si>
    <t xml:space="preserve">redovisning</t>
  </si>
  <si>
    <t xml:space="preserve">report</t>
  </si>
  <si>
    <t xml:space="preserve">riket</t>
  </si>
  <si>
    <t xml:space="preserve">country</t>
  </si>
  <si>
    <t xml:space="preserve">råd och stöd</t>
  </si>
  <si>
    <t xml:space="preserve">counselling and other personal support</t>
  </si>
  <si>
    <t xml:space="preserve">samtliga</t>
  </si>
  <si>
    <t xml:space="preserve">all</t>
  </si>
  <si>
    <t xml:space="preserve">särskild service</t>
  </si>
  <si>
    <t xml:space="preserve">special service</t>
  </si>
  <si>
    <t xml:space="preserve">totalt</t>
  </si>
  <si>
    <t xml:space="preserve">total</t>
  </si>
  <si>
    <t xml:space="preserve">Tabell 1. Antal personer med insats enligt LSS den 1 oktober 2016. Fördelade efter typ av funktionsnedsättning, kön och ålder. Riket.*</t>
  </si>
  <si>
    <t xml:space="preserve">Table 1. Number of individuals receiving LSS services at 1 October 2016. Distribution by personkrets, gender and age. Whole country. *</t>
  </si>
  <si>
    <t xml:space="preserve">Ålder</t>
  </si>
  <si>
    <t xml:space="preserve">Samtliga</t>
  </si>
  <si>
    <t xml:space="preserve">Kvinnor</t>
  </si>
  <si>
    <t xml:space="preserve">Män</t>
  </si>
  <si>
    <t xml:space="preserve">Totalt</t>
  </si>
  <si>
    <t xml:space="preserve">0─6</t>
  </si>
  <si>
    <t xml:space="preserve">7─12</t>
  </si>
  <si>
    <t xml:space="preserve">13─22</t>
  </si>
  <si>
    <t xml:space="preserve">23─64</t>
  </si>
  <si>
    <t xml:space="preserve">65─</t>
  </si>
  <si>
    <t xml:space="preserve">0 ─19</t>
  </si>
  <si>
    <t xml:space="preserve">20─44</t>
  </si>
  <si>
    <t xml:space="preserve">45─64</t>
  </si>
  <si>
    <t xml:space="preserve">65─79</t>
  </si>
  <si>
    <t xml:space="preserve">80─</t>
  </si>
  <si>
    <t xml:space="preserve">Källa: Registret över insatser enligt lagen om stöd och service till vissa funktionshindrade, Socialstyrelsen </t>
  </si>
  <si>
    <t xml:space="preserve">Tabell 2. Personer med insats enligt LSS den 1 oktober 2016, antal per 10 000 invånare. Fördelade efter typ av funktionsnedsättning, kön och ålder. Riket.*</t>
  </si>
  <si>
    <t xml:space="preserve">Table 2. Number of individuals per 10,000 receiving LSS services at 1 October 2016. Distribution by classification of persons with impairments, gender and age. Whole country.*</t>
  </si>
  <si>
    <t xml:space="preserve">Tabell 3. Antal personer samt antal personer per 10 000 med insats enligt LSS den 1 oktober 2016. Fördelade efter ålder och kommun.*</t>
  </si>
  <si>
    <t xml:space="preserve">Table 3. Number of individuals and number of individuals per 10,000 receving LSS services from 1 October 2016. Distribution by age and municipality.*</t>
  </si>
  <si>
    <t xml:space="preserve">Kommunkod</t>
  </si>
  <si>
    <t xml:space="preserve">Antal per 10 000 av befolkningen för respektive åldersgrupp</t>
  </si>
  <si>
    <t xml:space="preserve">0─22 år</t>
  </si>
  <si>
    <t xml:space="preserve">23─64 år</t>
  </si>
  <si>
    <t xml:space="preserve">65─ år</t>
  </si>
  <si>
    <t xml:space="preserve">Riket</t>
  </si>
  <si>
    <t xml:space="preserve">Stockholms län</t>
  </si>
  <si>
    <t xml:space="preserve">0127</t>
  </si>
  <si>
    <t xml:space="preserve">Botkyrka</t>
  </si>
  <si>
    <t xml:space="preserve">0162</t>
  </si>
  <si>
    <t xml:space="preserve">Danderyd</t>
  </si>
  <si>
    <t xml:space="preserve">0125</t>
  </si>
  <si>
    <t xml:space="preserve">Ekerö</t>
  </si>
  <si>
    <t xml:space="preserve">0136</t>
  </si>
  <si>
    <t xml:space="preserve">Haninge</t>
  </si>
  <si>
    <t xml:space="preserve">0126</t>
  </si>
  <si>
    <t xml:space="preserve">Huddinge</t>
  </si>
  <si>
    <t xml:space="preserve">0123</t>
  </si>
  <si>
    <t xml:space="preserve">Järfälla</t>
  </si>
  <si>
    <t xml:space="preserve">0186</t>
  </si>
  <si>
    <t xml:space="preserve">Lidingö</t>
  </si>
  <si>
    <t xml:space="preserve">0182</t>
  </si>
  <si>
    <t xml:space="preserve">Nacka</t>
  </si>
  <si>
    <t xml:space="preserve">0188</t>
  </si>
  <si>
    <t xml:space="preserve">Norrtälje</t>
  </si>
  <si>
    <t xml:space="preserve">0140</t>
  </si>
  <si>
    <t xml:space="preserve">Nykvarn</t>
  </si>
  <si>
    <t xml:space="preserve">x</t>
  </si>
  <si>
    <t xml:space="preserve">0192</t>
  </si>
  <si>
    <t xml:space="preserve">Nynäshamn</t>
  </si>
  <si>
    <t xml:space="preserve">0128</t>
  </si>
  <si>
    <t xml:space="preserve">Salem</t>
  </si>
  <si>
    <t xml:space="preserve">0191</t>
  </si>
  <si>
    <t xml:space="preserve">Sigtuna</t>
  </si>
  <si>
    <t xml:space="preserve">0163</t>
  </si>
  <si>
    <t xml:space="preserve">Sollentuna</t>
  </si>
  <si>
    <t xml:space="preserve">0184</t>
  </si>
  <si>
    <t xml:space="preserve">Solna</t>
  </si>
  <si>
    <t xml:space="preserve">0180</t>
  </si>
  <si>
    <t xml:space="preserve">Stockholm</t>
  </si>
  <si>
    <t xml:space="preserve">0183</t>
  </si>
  <si>
    <t xml:space="preserve">Sundbyberg</t>
  </si>
  <si>
    <t xml:space="preserve">0181</t>
  </si>
  <si>
    <t xml:space="preserve">Södertälje</t>
  </si>
  <si>
    <t xml:space="preserve">0138</t>
  </si>
  <si>
    <t xml:space="preserve">Tyresö</t>
  </si>
  <si>
    <t xml:space="preserve">0160</t>
  </si>
  <si>
    <t xml:space="preserve">Täby</t>
  </si>
  <si>
    <t xml:space="preserve">0114</t>
  </si>
  <si>
    <t xml:space="preserve">Upplands Väsby</t>
  </si>
  <si>
    <t xml:space="preserve">0139</t>
  </si>
  <si>
    <t xml:space="preserve">Upplands-Bro</t>
  </si>
  <si>
    <t xml:space="preserve">0115</t>
  </si>
  <si>
    <t xml:space="preserve">Vallentuna</t>
  </si>
  <si>
    <t xml:space="preserve">0187</t>
  </si>
  <si>
    <t xml:space="preserve">Vaxholm</t>
  </si>
  <si>
    <t xml:space="preserve">0120</t>
  </si>
  <si>
    <t xml:space="preserve">Värmdö</t>
  </si>
  <si>
    <t xml:space="preserve">0117</t>
  </si>
  <si>
    <t xml:space="preserve">Österåker</t>
  </si>
  <si>
    <t xml:space="preserve">Uppsala län</t>
  </si>
  <si>
    <t xml:space="preserve">0381</t>
  </si>
  <si>
    <t xml:space="preserve">Enköping</t>
  </si>
  <si>
    <t xml:space="preserve">0331</t>
  </si>
  <si>
    <t xml:space="preserve">Heby</t>
  </si>
  <si>
    <t xml:space="preserve">0305</t>
  </si>
  <si>
    <t xml:space="preserve">Håbo</t>
  </si>
  <si>
    <t xml:space="preserve">0330</t>
  </si>
  <si>
    <t xml:space="preserve">Knivsta</t>
  </si>
  <si>
    <t xml:space="preserve">0360</t>
  </si>
  <si>
    <t xml:space="preserve">Tierp</t>
  </si>
  <si>
    <t xml:space="preserve">0380</t>
  </si>
  <si>
    <t xml:space="preserve">Uppsala</t>
  </si>
  <si>
    <t xml:space="preserve">0319</t>
  </si>
  <si>
    <t xml:space="preserve">Älvkarleby</t>
  </si>
  <si>
    <t xml:space="preserve">0382</t>
  </si>
  <si>
    <t xml:space="preserve">Östhammar</t>
  </si>
  <si>
    <t xml:space="preserve">Södermanlands län</t>
  </si>
  <si>
    <t xml:space="preserve">0484</t>
  </si>
  <si>
    <t xml:space="preserve">Eskilstuna</t>
  </si>
  <si>
    <t xml:space="preserve">0482</t>
  </si>
  <si>
    <t xml:space="preserve">Flen</t>
  </si>
  <si>
    <t xml:space="preserve">0461</t>
  </si>
  <si>
    <t xml:space="preserve">Gnesta</t>
  </si>
  <si>
    <t xml:space="preserve">0483</t>
  </si>
  <si>
    <t xml:space="preserve">Katrineholm</t>
  </si>
  <si>
    <t xml:space="preserve">0480</t>
  </si>
  <si>
    <t xml:space="preserve">Nyköping</t>
  </si>
  <si>
    <t xml:space="preserve">0481</t>
  </si>
  <si>
    <t xml:space="preserve">Oxelösund</t>
  </si>
  <si>
    <t xml:space="preserve">0486</t>
  </si>
  <si>
    <t xml:space="preserve">Strängnäs</t>
  </si>
  <si>
    <t xml:space="preserve">0488</t>
  </si>
  <si>
    <t xml:space="preserve">Trosa</t>
  </si>
  <si>
    <t xml:space="preserve">0428</t>
  </si>
  <si>
    <t xml:space="preserve">Vingåker</t>
  </si>
  <si>
    <t xml:space="preserve">Östergötlands län</t>
  </si>
  <si>
    <t xml:space="preserve">0560</t>
  </si>
  <si>
    <t xml:space="preserve">Boxholm</t>
  </si>
  <si>
    <t xml:space="preserve">0562</t>
  </si>
  <si>
    <t xml:space="preserve">Finspång</t>
  </si>
  <si>
    <t xml:space="preserve">0513</t>
  </si>
  <si>
    <t xml:space="preserve">Kinda</t>
  </si>
  <si>
    <t xml:space="preserve">0580</t>
  </si>
  <si>
    <t xml:space="preserve">Linköping</t>
  </si>
  <si>
    <t xml:space="preserve">0586</t>
  </si>
  <si>
    <t xml:space="preserve">Mjölby</t>
  </si>
  <si>
    <t xml:space="preserve">0583</t>
  </si>
  <si>
    <t xml:space="preserve">Motala</t>
  </si>
  <si>
    <t xml:space="preserve">0581</t>
  </si>
  <si>
    <t xml:space="preserve">Norrköping</t>
  </si>
  <si>
    <t xml:space="preserve">0582</t>
  </si>
  <si>
    <t xml:space="preserve">Söderköping</t>
  </si>
  <si>
    <t xml:space="preserve">0584</t>
  </si>
  <si>
    <t xml:space="preserve">Vadstena</t>
  </si>
  <si>
    <t xml:space="preserve">0563</t>
  </si>
  <si>
    <t xml:space="preserve">Valdemarsvik</t>
  </si>
  <si>
    <t xml:space="preserve">0512</t>
  </si>
  <si>
    <t xml:space="preserve">Ydre</t>
  </si>
  <si>
    <t xml:space="preserve">0561</t>
  </si>
  <si>
    <t xml:space="preserve">Åtvidaberg</t>
  </si>
  <si>
    <t xml:space="preserve">0509</t>
  </si>
  <si>
    <t xml:space="preserve">Ödeshög</t>
  </si>
  <si>
    <t xml:space="preserve">Jönköpings län</t>
  </si>
  <si>
    <t xml:space="preserve">0604</t>
  </si>
  <si>
    <t xml:space="preserve">Aneby</t>
  </si>
  <si>
    <t xml:space="preserve">0686</t>
  </si>
  <si>
    <t xml:space="preserve">Eksjö</t>
  </si>
  <si>
    <t xml:space="preserve">0662</t>
  </si>
  <si>
    <t xml:space="preserve">Gislaved</t>
  </si>
  <si>
    <t xml:space="preserve">0617</t>
  </si>
  <si>
    <t xml:space="preserve">Gnosjö</t>
  </si>
  <si>
    <t xml:space="preserve">0643</t>
  </si>
  <si>
    <t xml:space="preserve">Habo</t>
  </si>
  <si>
    <t xml:space="preserve">0680</t>
  </si>
  <si>
    <t xml:space="preserve">Jönköping</t>
  </si>
  <si>
    <t xml:space="preserve">0642</t>
  </si>
  <si>
    <t xml:space="preserve">Mullsjö</t>
  </si>
  <si>
    <t xml:space="preserve">0682</t>
  </si>
  <si>
    <t xml:space="preserve">Nässjö</t>
  </si>
  <si>
    <t xml:space="preserve">0684</t>
  </si>
  <si>
    <t xml:space="preserve">Sävsjö</t>
  </si>
  <si>
    <t xml:space="preserve">0687</t>
  </si>
  <si>
    <t xml:space="preserve">Tranås</t>
  </si>
  <si>
    <t xml:space="preserve">0665</t>
  </si>
  <si>
    <t xml:space="preserve">Vaggeryd</t>
  </si>
  <si>
    <t xml:space="preserve">0685</t>
  </si>
  <si>
    <t xml:space="preserve">Vetlanda</t>
  </si>
  <si>
    <t xml:space="preserve">0683</t>
  </si>
  <si>
    <t xml:space="preserve">Värnamo</t>
  </si>
  <si>
    <t xml:space="preserve">Kronobergs län</t>
  </si>
  <si>
    <t xml:space="preserve">0764</t>
  </si>
  <si>
    <t xml:space="preserve">Alvesta</t>
  </si>
  <si>
    <t xml:space="preserve">0761</t>
  </si>
  <si>
    <t xml:space="preserve">Lessebo</t>
  </si>
  <si>
    <t xml:space="preserve">0781</t>
  </si>
  <si>
    <t xml:space="preserve">Ljungby</t>
  </si>
  <si>
    <t xml:space="preserve">0767</t>
  </si>
  <si>
    <t xml:space="preserve">Markaryd</t>
  </si>
  <si>
    <t xml:space="preserve">0763</t>
  </si>
  <si>
    <t xml:space="preserve">Tingsryd</t>
  </si>
  <si>
    <t xml:space="preserve">0760</t>
  </si>
  <si>
    <t xml:space="preserve">Uppvidinge</t>
  </si>
  <si>
    <t xml:space="preserve">0780</t>
  </si>
  <si>
    <t xml:space="preserve">Växjö</t>
  </si>
  <si>
    <t xml:space="preserve">0765</t>
  </si>
  <si>
    <t xml:space="preserve">Älmhult</t>
  </si>
  <si>
    <t xml:space="preserve">Kalmar län</t>
  </si>
  <si>
    <t xml:space="preserve">0885</t>
  </si>
  <si>
    <t xml:space="preserve">Borgholm</t>
  </si>
  <si>
    <t xml:space="preserve">0862</t>
  </si>
  <si>
    <t xml:space="preserve">Emmaboda</t>
  </si>
  <si>
    <t xml:space="preserve">0860</t>
  </si>
  <si>
    <t xml:space="preserve">Hultsfred</t>
  </si>
  <si>
    <t xml:space="preserve">0821</t>
  </si>
  <si>
    <t xml:space="preserve">Högsby</t>
  </si>
  <si>
    <t xml:space="preserve">0880</t>
  </si>
  <si>
    <t xml:space="preserve">Kalmar</t>
  </si>
  <si>
    <t xml:space="preserve">0861</t>
  </si>
  <si>
    <t xml:space="preserve">Mönsterås</t>
  </si>
  <si>
    <t xml:space="preserve">0840</t>
  </si>
  <si>
    <t xml:space="preserve">Mörbylånga</t>
  </si>
  <si>
    <t xml:space="preserve">0881</t>
  </si>
  <si>
    <t xml:space="preserve">Nybro</t>
  </si>
  <si>
    <t xml:space="preserve">0882</t>
  </si>
  <si>
    <t xml:space="preserve">Oskarshamn</t>
  </si>
  <si>
    <t xml:space="preserve">0834</t>
  </si>
  <si>
    <t xml:space="preserve">Torsås</t>
  </si>
  <si>
    <t xml:space="preserve">0884</t>
  </si>
  <si>
    <t xml:space="preserve">Vimmerby</t>
  </si>
  <si>
    <t xml:space="preserve">0883</t>
  </si>
  <si>
    <t xml:space="preserve">Västervik</t>
  </si>
  <si>
    <t xml:space="preserve">Gotlands län</t>
  </si>
  <si>
    <t xml:space="preserve">0980</t>
  </si>
  <si>
    <t xml:space="preserve">Gotland</t>
  </si>
  <si>
    <t xml:space="preserve">Blekinge län</t>
  </si>
  <si>
    <t xml:space="preserve">1082</t>
  </si>
  <si>
    <t xml:space="preserve">Karlshamn</t>
  </si>
  <si>
    <t xml:space="preserve">1080</t>
  </si>
  <si>
    <t xml:space="preserve">Karlskrona</t>
  </si>
  <si>
    <t xml:space="preserve">1060</t>
  </si>
  <si>
    <t xml:space="preserve">Olofström</t>
  </si>
  <si>
    <t xml:space="preserve">1081</t>
  </si>
  <si>
    <t xml:space="preserve">Ronneby</t>
  </si>
  <si>
    <t xml:space="preserve">1083</t>
  </si>
  <si>
    <t xml:space="preserve">Sölvesborg</t>
  </si>
  <si>
    <t xml:space="preserve">Skåne län</t>
  </si>
  <si>
    <t xml:space="preserve">1260</t>
  </si>
  <si>
    <t xml:space="preserve">Bjuv</t>
  </si>
  <si>
    <t xml:space="preserve">1272</t>
  </si>
  <si>
    <t xml:space="preserve">Bromölla</t>
  </si>
  <si>
    <t xml:space="preserve">1231</t>
  </si>
  <si>
    <t xml:space="preserve">Burlöv</t>
  </si>
  <si>
    <t xml:space="preserve">1278</t>
  </si>
  <si>
    <t xml:space="preserve">Båstad</t>
  </si>
  <si>
    <t xml:space="preserve">1285</t>
  </si>
  <si>
    <t xml:space="preserve">Eslöv</t>
  </si>
  <si>
    <t xml:space="preserve">1283</t>
  </si>
  <si>
    <t xml:space="preserve">Helsingborg</t>
  </si>
  <si>
    <t xml:space="preserve">1293</t>
  </si>
  <si>
    <t xml:space="preserve">Hässleholm</t>
  </si>
  <si>
    <t xml:space="preserve">1284</t>
  </si>
  <si>
    <t xml:space="preserve">Höganäs</t>
  </si>
  <si>
    <t xml:space="preserve">1266</t>
  </si>
  <si>
    <t xml:space="preserve">Hörby</t>
  </si>
  <si>
    <t xml:space="preserve">1267</t>
  </si>
  <si>
    <t xml:space="preserve">Höör</t>
  </si>
  <si>
    <t xml:space="preserve">1276</t>
  </si>
  <si>
    <t xml:space="preserve">Klippan</t>
  </si>
  <si>
    <t xml:space="preserve">1290</t>
  </si>
  <si>
    <t xml:space="preserve">Kristianstad</t>
  </si>
  <si>
    <t xml:space="preserve">1261</t>
  </si>
  <si>
    <t xml:space="preserve">Kävlinge</t>
  </si>
  <si>
    <t xml:space="preserve">1282</t>
  </si>
  <si>
    <t xml:space="preserve">Landskrona</t>
  </si>
  <si>
    <t xml:space="preserve">1262</t>
  </si>
  <si>
    <t xml:space="preserve">Lomma</t>
  </si>
  <si>
    <t xml:space="preserve">1281</t>
  </si>
  <si>
    <t xml:space="preserve">Lund</t>
  </si>
  <si>
    <t xml:space="preserve">1280</t>
  </si>
  <si>
    <t xml:space="preserve">Malmö</t>
  </si>
  <si>
    <t xml:space="preserve">1273</t>
  </si>
  <si>
    <t xml:space="preserve">Osby</t>
  </si>
  <si>
    <t xml:space="preserve">1275</t>
  </si>
  <si>
    <t xml:space="preserve">Perstorp</t>
  </si>
  <si>
    <t xml:space="preserve">1291</t>
  </si>
  <si>
    <t xml:space="preserve">Simrishamn</t>
  </si>
  <si>
    <t xml:space="preserve">1265</t>
  </si>
  <si>
    <t xml:space="preserve">Sjöbo</t>
  </si>
  <si>
    <t xml:space="preserve">1264</t>
  </si>
  <si>
    <t xml:space="preserve">Skurup</t>
  </si>
  <si>
    <t xml:space="preserve">1230</t>
  </si>
  <si>
    <t xml:space="preserve">Staffanstorp</t>
  </si>
  <si>
    <t xml:space="preserve">1214</t>
  </si>
  <si>
    <t xml:space="preserve">Svalöv</t>
  </si>
  <si>
    <t xml:space="preserve">1263</t>
  </si>
  <si>
    <t xml:space="preserve">Svedala</t>
  </si>
  <si>
    <t xml:space="preserve">1270</t>
  </si>
  <si>
    <t xml:space="preserve">Tomelilla</t>
  </si>
  <si>
    <t xml:space="preserve">1287</t>
  </si>
  <si>
    <t xml:space="preserve">Trelleborg</t>
  </si>
  <si>
    <t xml:space="preserve">1233</t>
  </si>
  <si>
    <t xml:space="preserve">Vellinge</t>
  </si>
  <si>
    <t xml:space="preserve">1286</t>
  </si>
  <si>
    <t xml:space="preserve">Ystad</t>
  </si>
  <si>
    <t xml:space="preserve">1277</t>
  </si>
  <si>
    <t xml:space="preserve">Åstorp</t>
  </si>
  <si>
    <t xml:space="preserve">1292</t>
  </si>
  <si>
    <t xml:space="preserve">Ängelholm</t>
  </si>
  <si>
    <t xml:space="preserve">1257</t>
  </si>
  <si>
    <t xml:space="preserve">Örkelljunga</t>
  </si>
  <si>
    <t xml:space="preserve">1256</t>
  </si>
  <si>
    <t xml:space="preserve">Östra Göinge</t>
  </si>
  <si>
    <t xml:space="preserve">Hallands län</t>
  </si>
  <si>
    <t xml:space="preserve">1382</t>
  </si>
  <si>
    <t xml:space="preserve">Falkenberg</t>
  </si>
  <si>
    <t xml:space="preserve">1380</t>
  </si>
  <si>
    <t xml:space="preserve">Halmstad</t>
  </si>
  <si>
    <t xml:space="preserve">1315</t>
  </si>
  <si>
    <t xml:space="preserve">Hylte</t>
  </si>
  <si>
    <t xml:space="preserve">1384</t>
  </si>
  <si>
    <t xml:space="preserve">Kungsbacka</t>
  </si>
  <si>
    <t xml:space="preserve">1381</t>
  </si>
  <si>
    <t xml:space="preserve">Laholm</t>
  </si>
  <si>
    <t xml:space="preserve">1383</t>
  </si>
  <si>
    <t xml:space="preserve">Varberg</t>
  </si>
  <si>
    <t xml:space="preserve">Västra Götalands län</t>
  </si>
  <si>
    <t xml:space="preserve">1440</t>
  </si>
  <si>
    <t xml:space="preserve">Ale</t>
  </si>
  <si>
    <t xml:space="preserve">1489</t>
  </si>
  <si>
    <t xml:space="preserve">Alingsås</t>
  </si>
  <si>
    <t xml:space="preserve">1460</t>
  </si>
  <si>
    <t xml:space="preserve">Bengtsfors</t>
  </si>
  <si>
    <t xml:space="preserve">1443</t>
  </si>
  <si>
    <t xml:space="preserve">Bollebygd</t>
  </si>
  <si>
    <t xml:space="preserve">1490</t>
  </si>
  <si>
    <t xml:space="preserve">Borås</t>
  </si>
  <si>
    <t xml:space="preserve">1438</t>
  </si>
  <si>
    <t xml:space="preserve">Dals-Ed</t>
  </si>
  <si>
    <t xml:space="preserve">1445</t>
  </si>
  <si>
    <t xml:space="preserve">Essunga</t>
  </si>
  <si>
    <t xml:space="preserve">1499</t>
  </si>
  <si>
    <t xml:space="preserve">Falköping</t>
  </si>
  <si>
    <t xml:space="preserve">1439</t>
  </si>
  <si>
    <t xml:space="preserve">Färgelanda</t>
  </si>
  <si>
    <t xml:space="preserve">1444</t>
  </si>
  <si>
    <t xml:space="preserve">Grästorp</t>
  </si>
  <si>
    <t xml:space="preserve">1447</t>
  </si>
  <si>
    <t xml:space="preserve">Gullspång</t>
  </si>
  <si>
    <t xml:space="preserve">1480</t>
  </si>
  <si>
    <t xml:space="preserve">Göteborg</t>
  </si>
  <si>
    <t xml:space="preserve">1471</t>
  </si>
  <si>
    <t xml:space="preserve">Götene</t>
  </si>
  <si>
    <t xml:space="preserve">1466</t>
  </si>
  <si>
    <t xml:space="preserve">Herrljunga</t>
  </si>
  <si>
    <t xml:space="preserve">1497</t>
  </si>
  <si>
    <t xml:space="preserve">Hjo</t>
  </si>
  <si>
    <t xml:space="preserve">1401</t>
  </si>
  <si>
    <t xml:space="preserve">Härryda</t>
  </si>
  <si>
    <t xml:space="preserve">1446</t>
  </si>
  <si>
    <t xml:space="preserve">Karlsborg</t>
  </si>
  <si>
    <t xml:space="preserve">1482</t>
  </si>
  <si>
    <t xml:space="preserve">Kungälv</t>
  </si>
  <si>
    <t xml:space="preserve">1441</t>
  </si>
  <si>
    <t xml:space="preserve">Lerum</t>
  </si>
  <si>
    <t xml:space="preserve">1494</t>
  </si>
  <si>
    <t xml:space="preserve">Lidköping</t>
  </si>
  <si>
    <t xml:space="preserve">1462</t>
  </si>
  <si>
    <t xml:space="preserve">Lilla Edet</t>
  </si>
  <si>
    <t xml:space="preserve">1484</t>
  </si>
  <si>
    <t xml:space="preserve">Lysekil</t>
  </si>
  <si>
    <t xml:space="preserve">1493</t>
  </si>
  <si>
    <t xml:space="preserve">Mariestad</t>
  </si>
  <si>
    <t xml:space="preserve">1463</t>
  </si>
  <si>
    <t xml:space="preserve">Mark</t>
  </si>
  <si>
    <t xml:space="preserve">1461</t>
  </si>
  <si>
    <t xml:space="preserve">Mellerud</t>
  </si>
  <si>
    <t xml:space="preserve">1430</t>
  </si>
  <si>
    <t xml:space="preserve">Munkedal</t>
  </si>
  <si>
    <t xml:space="preserve">1481</t>
  </si>
  <si>
    <t xml:space="preserve">Mölndal</t>
  </si>
  <si>
    <t xml:space="preserve">1421</t>
  </si>
  <si>
    <t xml:space="preserve">Orust</t>
  </si>
  <si>
    <t xml:space="preserve">1402</t>
  </si>
  <si>
    <t xml:space="preserve">Partille</t>
  </si>
  <si>
    <t xml:space="preserve">1495</t>
  </si>
  <si>
    <t xml:space="preserve">Skara</t>
  </si>
  <si>
    <t xml:space="preserve">1496</t>
  </si>
  <si>
    <t xml:space="preserve">Skövde</t>
  </si>
  <si>
    <t xml:space="preserve">1427</t>
  </si>
  <si>
    <t xml:space="preserve">Sotenäs</t>
  </si>
  <si>
    <t xml:space="preserve">1415</t>
  </si>
  <si>
    <t xml:space="preserve">Stenungsund</t>
  </si>
  <si>
    <t xml:space="preserve">1486</t>
  </si>
  <si>
    <t xml:space="preserve">Strömstad</t>
  </si>
  <si>
    <t xml:space="preserve">1465</t>
  </si>
  <si>
    <t xml:space="preserve">Svenljunga</t>
  </si>
  <si>
    <t xml:space="preserve">1435</t>
  </si>
  <si>
    <t xml:space="preserve">Tanum</t>
  </si>
  <si>
    <t xml:space="preserve">1472</t>
  </si>
  <si>
    <t xml:space="preserve">Tibro</t>
  </si>
  <si>
    <t xml:space="preserve">1498</t>
  </si>
  <si>
    <t xml:space="preserve">Tidaholm</t>
  </si>
  <si>
    <t xml:space="preserve">1419</t>
  </si>
  <si>
    <t xml:space="preserve">Tjörn</t>
  </si>
  <si>
    <t xml:space="preserve">1452</t>
  </si>
  <si>
    <t xml:space="preserve">Tranemo</t>
  </si>
  <si>
    <t xml:space="preserve">1488</t>
  </si>
  <si>
    <t xml:space="preserve">Trollhättan</t>
  </si>
  <si>
    <t xml:space="preserve">1473</t>
  </si>
  <si>
    <t xml:space="preserve">Töreboda</t>
  </si>
  <si>
    <t xml:space="preserve">1485</t>
  </si>
  <si>
    <t xml:space="preserve">Uddevalla</t>
  </si>
  <si>
    <t xml:space="preserve">1491</t>
  </si>
  <si>
    <t xml:space="preserve">Ulricehamn</t>
  </si>
  <si>
    <t xml:space="preserve">1470</t>
  </si>
  <si>
    <t xml:space="preserve">Vara</t>
  </si>
  <si>
    <t xml:space="preserve">1442</t>
  </si>
  <si>
    <t xml:space="preserve">Vårgårda</t>
  </si>
  <si>
    <t xml:space="preserve">1487</t>
  </si>
  <si>
    <t xml:space="preserve">Vänersborg</t>
  </si>
  <si>
    <t xml:space="preserve">1492</t>
  </si>
  <si>
    <t xml:space="preserve">Åmål</t>
  </si>
  <si>
    <t xml:space="preserve">1407</t>
  </si>
  <si>
    <t xml:space="preserve">Öckerö</t>
  </si>
  <si>
    <t xml:space="preserve">Värmlands län</t>
  </si>
  <si>
    <t xml:space="preserve">1784</t>
  </si>
  <si>
    <t xml:space="preserve">Arvika</t>
  </si>
  <si>
    <t xml:space="preserve">1730</t>
  </si>
  <si>
    <t xml:space="preserve">Eda</t>
  </si>
  <si>
    <t xml:space="preserve">1782</t>
  </si>
  <si>
    <t xml:space="preserve">Filipstad</t>
  </si>
  <si>
    <t xml:space="preserve">1763</t>
  </si>
  <si>
    <t xml:space="preserve">Forshaga</t>
  </si>
  <si>
    <t xml:space="preserve">1764</t>
  </si>
  <si>
    <t xml:space="preserve">Grums</t>
  </si>
  <si>
    <t xml:space="preserve">1783</t>
  </si>
  <si>
    <t xml:space="preserve">Hagfors</t>
  </si>
  <si>
    <t xml:space="preserve">1761</t>
  </si>
  <si>
    <t xml:space="preserve">Hammarö</t>
  </si>
  <si>
    <t xml:space="preserve">1780</t>
  </si>
  <si>
    <t xml:space="preserve">Karlstad</t>
  </si>
  <si>
    <t xml:space="preserve">1715</t>
  </si>
  <si>
    <t xml:space="preserve">Kil</t>
  </si>
  <si>
    <t xml:space="preserve">1781</t>
  </si>
  <si>
    <t xml:space="preserve">Kristinehamn</t>
  </si>
  <si>
    <t xml:space="preserve">1762</t>
  </si>
  <si>
    <t xml:space="preserve">Munkfors</t>
  </si>
  <si>
    <t xml:space="preserve">1760</t>
  </si>
  <si>
    <t xml:space="preserve">Storfors</t>
  </si>
  <si>
    <t xml:space="preserve">1766</t>
  </si>
  <si>
    <t xml:space="preserve">Sunne</t>
  </si>
  <si>
    <t xml:space="preserve">1785</t>
  </si>
  <si>
    <t xml:space="preserve">Säffle</t>
  </si>
  <si>
    <t xml:space="preserve">1737</t>
  </si>
  <si>
    <t xml:space="preserve">Torsby</t>
  </si>
  <si>
    <t xml:space="preserve">1765</t>
  </si>
  <si>
    <t xml:space="preserve">Årjäng</t>
  </si>
  <si>
    <t xml:space="preserve">Örebro län</t>
  </si>
  <si>
    <t xml:space="preserve">1882</t>
  </si>
  <si>
    <t xml:space="preserve">Askersund</t>
  </si>
  <si>
    <t xml:space="preserve">1862</t>
  </si>
  <si>
    <t xml:space="preserve">Degerfors</t>
  </si>
  <si>
    <t xml:space="preserve">1861</t>
  </si>
  <si>
    <t xml:space="preserve">Hallsberg</t>
  </si>
  <si>
    <t xml:space="preserve">1863</t>
  </si>
  <si>
    <t xml:space="preserve">Hällefors</t>
  </si>
  <si>
    <t xml:space="preserve">1883</t>
  </si>
  <si>
    <t xml:space="preserve">Karlskoga</t>
  </si>
  <si>
    <t xml:space="preserve">1881</t>
  </si>
  <si>
    <t xml:space="preserve">Kumla</t>
  </si>
  <si>
    <t xml:space="preserve">1860</t>
  </si>
  <si>
    <t xml:space="preserve">Laxå</t>
  </si>
  <si>
    <t xml:space="preserve">1814</t>
  </si>
  <si>
    <t xml:space="preserve">Lekeberg</t>
  </si>
  <si>
    <t xml:space="preserve">1885</t>
  </si>
  <si>
    <t xml:space="preserve">Lindesberg</t>
  </si>
  <si>
    <t xml:space="preserve">1864</t>
  </si>
  <si>
    <t xml:space="preserve">Ljusnarsberg</t>
  </si>
  <si>
    <t xml:space="preserve">1884</t>
  </si>
  <si>
    <t xml:space="preserve">Nora</t>
  </si>
  <si>
    <t xml:space="preserve">1880</t>
  </si>
  <si>
    <t xml:space="preserve">Örebro</t>
  </si>
  <si>
    <t xml:space="preserve">Västmanlands län</t>
  </si>
  <si>
    <t xml:space="preserve">1984</t>
  </si>
  <si>
    <t xml:space="preserve">Arboga</t>
  </si>
  <si>
    <t xml:space="preserve">1982</t>
  </si>
  <si>
    <t xml:space="preserve">Fagersta</t>
  </si>
  <si>
    <t xml:space="preserve">1961</t>
  </si>
  <si>
    <t xml:space="preserve">Hallstahammar</t>
  </si>
  <si>
    <t xml:space="preserve">1960</t>
  </si>
  <si>
    <t xml:space="preserve">Kungsör</t>
  </si>
  <si>
    <t xml:space="preserve">1983</t>
  </si>
  <si>
    <t xml:space="preserve">Köping</t>
  </si>
  <si>
    <t xml:space="preserve">1962</t>
  </si>
  <si>
    <t xml:space="preserve">Norberg</t>
  </si>
  <si>
    <t xml:space="preserve">1981</t>
  </si>
  <si>
    <t xml:space="preserve">Sala</t>
  </si>
  <si>
    <t xml:space="preserve">1904</t>
  </si>
  <si>
    <t xml:space="preserve">Skinnskatteberg</t>
  </si>
  <si>
    <t xml:space="preserve">1907</t>
  </si>
  <si>
    <t xml:space="preserve">Surahammar</t>
  </si>
  <si>
    <t xml:space="preserve">1980</t>
  </si>
  <si>
    <t xml:space="preserve">Västerås</t>
  </si>
  <si>
    <t xml:space="preserve">Dalarnas län</t>
  </si>
  <si>
    <t xml:space="preserve">2084</t>
  </si>
  <si>
    <t xml:space="preserve">Avesta</t>
  </si>
  <si>
    <t xml:space="preserve">2081</t>
  </si>
  <si>
    <t xml:space="preserve">Borlänge</t>
  </si>
  <si>
    <t xml:space="preserve">2080</t>
  </si>
  <si>
    <t xml:space="preserve">Falun</t>
  </si>
  <si>
    <t xml:space="preserve">2026</t>
  </si>
  <si>
    <t xml:space="preserve">Gagnef</t>
  </si>
  <si>
    <t xml:space="preserve">2083</t>
  </si>
  <si>
    <t xml:space="preserve">Hedemora</t>
  </si>
  <si>
    <t xml:space="preserve">2029</t>
  </si>
  <si>
    <t xml:space="preserve">Leksand</t>
  </si>
  <si>
    <t xml:space="preserve">2085</t>
  </si>
  <si>
    <t xml:space="preserve">Ludvika</t>
  </si>
  <si>
    <t xml:space="preserve">2023</t>
  </si>
  <si>
    <t xml:space="preserve">Malung-Sälen</t>
  </si>
  <si>
    <t xml:space="preserve">2062</t>
  </si>
  <si>
    <t xml:space="preserve">Mora</t>
  </si>
  <si>
    <t xml:space="preserve">2034</t>
  </si>
  <si>
    <t xml:space="preserve">Orsa</t>
  </si>
  <si>
    <t xml:space="preserve">2031</t>
  </si>
  <si>
    <t xml:space="preserve">Rättvik</t>
  </si>
  <si>
    <t xml:space="preserve">2061</t>
  </si>
  <si>
    <t xml:space="preserve">Smedjebacken</t>
  </si>
  <si>
    <t xml:space="preserve">2082</t>
  </si>
  <si>
    <t xml:space="preserve">Säter</t>
  </si>
  <si>
    <t xml:space="preserve">2021</t>
  </si>
  <si>
    <t xml:space="preserve">Vansbro</t>
  </si>
  <si>
    <t xml:space="preserve">2039</t>
  </si>
  <si>
    <t xml:space="preserve">Älvdalen</t>
  </si>
  <si>
    <t xml:space="preserve">Gävleborgs län</t>
  </si>
  <si>
    <t xml:space="preserve">2183</t>
  </si>
  <si>
    <t xml:space="preserve">Bollnäs</t>
  </si>
  <si>
    <t xml:space="preserve">2180</t>
  </si>
  <si>
    <t xml:space="preserve">Gävle</t>
  </si>
  <si>
    <t xml:space="preserve">2104</t>
  </si>
  <si>
    <t xml:space="preserve">Hofors</t>
  </si>
  <si>
    <t xml:space="preserve">2184</t>
  </si>
  <si>
    <t xml:space="preserve">Hudiksvall</t>
  </si>
  <si>
    <t xml:space="preserve">2161</t>
  </si>
  <si>
    <t xml:space="preserve">Ljusdal</t>
  </si>
  <si>
    <t xml:space="preserve">2132</t>
  </si>
  <si>
    <t xml:space="preserve">Nordanstig</t>
  </si>
  <si>
    <t xml:space="preserve">2101</t>
  </si>
  <si>
    <t xml:space="preserve">Ockelbo</t>
  </si>
  <si>
    <t xml:space="preserve">2121</t>
  </si>
  <si>
    <t xml:space="preserve">Ovanåker</t>
  </si>
  <si>
    <t xml:space="preserve">2181</t>
  </si>
  <si>
    <t xml:space="preserve">Sandviken</t>
  </si>
  <si>
    <t xml:space="preserve">2182</t>
  </si>
  <si>
    <t xml:space="preserve">Söderhamn</t>
  </si>
  <si>
    <t xml:space="preserve">Västernorrlands län</t>
  </si>
  <si>
    <t xml:space="preserve">2280</t>
  </si>
  <si>
    <t xml:space="preserve">Härnösand</t>
  </si>
  <si>
    <t xml:space="preserve">2282</t>
  </si>
  <si>
    <t xml:space="preserve">Kramfors</t>
  </si>
  <si>
    <t xml:space="preserve">2283</t>
  </si>
  <si>
    <t xml:space="preserve">Sollefteå</t>
  </si>
  <si>
    <t xml:space="preserve">2281</t>
  </si>
  <si>
    <t xml:space="preserve">Sundsvall</t>
  </si>
  <si>
    <t xml:space="preserve">2262</t>
  </si>
  <si>
    <t xml:space="preserve">Timrå</t>
  </si>
  <si>
    <t xml:space="preserve">2260</t>
  </si>
  <si>
    <t xml:space="preserve">Ånge</t>
  </si>
  <si>
    <t xml:space="preserve">2284</t>
  </si>
  <si>
    <t xml:space="preserve">Örnsköldsvik</t>
  </si>
  <si>
    <t xml:space="preserve">Jämtlands län</t>
  </si>
  <si>
    <t xml:space="preserve">2326</t>
  </si>
  <si>
    <t xml:space="preserve">Berg</t>
  </si>
  <si>
    <t xml:space="preserve">2305</t>
  </si>
  <si>
    <t xml:space="preserve">Bräcke</t>
  </si>
  <si>
    <t xml:space="preserve">2361</t>
  </si>
  <si>
    <t xml:space="preserve">Härjedalen</t>
  </si>
  <si>
    <t xml:space="preserve">2309</t>
  </si>
  <si>
    <t xml:space="preserve">Krokom</t>
  </si>
  <si>
    <t xml:space="preserve">2303</t>
  </si>
  <si>
    <t xml:space="preserve">Ragunda</t>
  </si>
  <si>
    <t xml:space="preserve">2313</t>
  </si>
  <si>
    <t xml:space="preserve">Strömsund</t>
  </si>
  <si>
    <t xml:space="preserve">2321</t>
  </si>
  <si>
    <t xml:space="preserve">Åre</t>
  </si>
  <si>
    <t xml:space="preserve">2380</t>
  </si>
  <si>
    <t xml:space="preserve">Östersund</t>
  </si>
  <si>
    <t xml:space="preserve">Västerbottens län</t>
  </si>
  <si>
    <t xml:space="preserve">2403</t>
  </si>
  <si>
    <t xml:space="preserve">Bjurholm</t>
  </si>
  <si>
    <t xml:space="preserve">2425</t>
  </si>
  <si>
    <t xml:space="preserve">Dorotea</t>
  </si>
  <si>
    <t xml:space="preserve">2481</t>
  </si>
  <si>
    <t xml:space="preserve">Lycksele</t>
  </si>
  <si>
    <t xml:space="preserve">2418</t>
  </si>
  <si>
    <t xml:space="preserve">Malå</t>
  </si>
  <si>
    <t xml:space="preserve">2401</t>
  </si>
  <si>
    <t xml:space="preserve">Nordmaling</t>
  </si>
  <si>
    <t xml:space="preserve">2417</t>
  </si>
  <si>
    <t xml:space="preserve">Norsjö</t>
  </si>
  <si>
    <t xml:space="preserve">2409</t>
  </si>
  <si>
    <t xml:space="preserve">Robertsfors</t>
  </si>
  <si>
    <t xml:space="preserve">2482</t>
  </si>
  <si>
    <t xml:space="preserve">Skellefteå</t>
  </si>
  <si>
    <t xml:space="preserve">2422</t>
  </si>
  <si>
    <t xml:space="preserve">Sorsele</t>
  </si>
  <si>
    <t xml:space="preserve">2421</t>
  </si>
  <si>
    <t xml:space="preserve">Storuman</t>
  </si>
  <si>
    <t xml:space="preserve">2480</t>
  </si>
  <si>
    <t xml:space="preserve">Umeå</t>
  </si>
  <si>
    <t xml:space="preserve">2462</t>
  </si>
  <si>
    <t xml:space="preserve">Vilhelmina</t>
  </si>
  <si>
    <t xml:space="preserve">2404</t>
  </si>
  <si>
    <t xml:space="preserve">Vindeln</t>
  </si>
  <si>
    <t xml:space="preserve">2460</t>
  </si>
  <si>
    <t xml:space="preserve">Vännäs</t>
  </si>
  <si>
    <t xml:space="preserve">2463</t>
  </si>
  <si>
    <t xml:space="preserve">Åsele</t>
  </si>
  <si>
    <t xml:space="preserve">Norrbottens län</t>
  </si>
  <si>
    <t xml:space="preserve">2506</t>
  </si>
  <si>
    <t xml:space="preserve">Arjeplog</t>
  </si>
  <si>
    <t xml:space="preserve">2505</t>
  </si>
  <si>
    <t xml:space="preserve">Arvidsjaur</t>
  </si>
  <si>
    <t xml:space="preserve">2582</t>
  </si>
  <si>
    <t xml:space="preserve">Boden</t>
  </si>
  <si>
    <t xml:space="preserve">2523</t>
  </si>
  <si>
    <t xml:space="preserve">Gällivare</t>
  </si>
  <si>
    <t xml:space="preserve">2583</t>
  </si>
  <si>
    <t xml:space="preserve">Haparanda</t>
  </si>
  <si>
    <t xml:space="preserve">2510</t>
  </si>
  <si>
    <t xml:space="preserve">Jokkmokk</t>
  </si>
  <si>
    <t xml:space="preserve">2514</t>
  </si>
  <si>
    <t xml:space="preserve">Kalix</t>
  </si>
  <si>
    <t xml:space="preserve">2584</t>
  </si>
  <si>
    <t xml:space="preserve">Kiruna</t>
  </si>
  <si>
    <t xml:space="preserve">2580</t>
  </si>
  <si>
    <t xml:space="preserve">Luleå</t>
  </si>
  <si>
    <t xml:space="preserve">2521</t>
  </si>
  <si>
    <t xml:space="preserve">Pajala</t>
  </si>
  <si>
    <t xml:space="preserve">2581</t>
  </si>
  <si>
    <t xml:space="preserve">Piteå</t>
  </si>
  <si>
    <t xml:space="preserve">2560</t>
  </si>
  <si>
    <t xml:space="preserve">Älvsbyn</t>
  </si>
  <si>
    <t xml:space="preserve">2513</t>
  </si>
  <si>
    <t xml:space="preserve">Överkalix</t>
  </si>
  <si>
    <t xml:space="preserve">2518</t>
  </si>
  <si>
    <t xml:space="preserve">Övertorneå</t>
  </si>
  <si>
    <t xml:space="preserve">Tabell 4. Antal personer samt antal personer per 10 000 med insats enligt LSS den 1 oktober 2016. Fördelade efter typ av funktionsnedsättning och kommun.*</t>
  </si>
  <si>
    <t xml:space="preserve">Table 4. Number of individuals and number of individuals per 10,000 receiving LSS services from 1 October 2016. Distribution by classification of persons with impairments and municipality.* </t>
  </si>
  <si>
    <t xml:space="preserve">Antal per 10 000 av befolkningen</t>
  </si>
  <si>
    <t xml:space="preserve">Tabell 4b. Andel personer per personkrets med insats enligt LSS 2007─2016</t>
  </si>
  <si>
    <t xml:space="preserve">Tabel 4b. Proportion by classification of persons with impairments receiving LSS services 2007─2016</t>
  </si>
  <si>
    <t xml:space="preserve">År</t>
  </si>
  <si>
    <t xml:space="preserve">Tabell 5a. Antal personer med insats enligt LSS den 1 oktober 2016. Fördelade efter ålder, kön och insatstyp. Riket.</t>
  </si>
  <si>
    <t xml:space="preserve">Table 5a. Number of individuals receiving LSS services October 1 2016. Distribution by age, gender and type of service. Whole country.</t>
  </si>
  <si>
    <t xml:space="preserve">Insats enligt LSS</t>
  </si>
  <si>
    <t xml:space="preserve">0─6 år</t>
  </si>
  <si>
    <t xml:space="preserve">7─12 år</t>
  </si>
  <si>
    <t xml:space="preserve">13─22 år</t>
  </si>
  <si>
    <t xml:space="preserve">1. Råd och stöd </t>
  </si>
  <si>
    <t xml:space="preserve">2. Personlig assistans</t>
  </si>
  <si>
    <t xml:space="preserve">3. Ledsagarservice</t>
  </si>
  <si>
    <t xml:space="preserve">4. Kontaktperson</t>
  </si>
  <si>
    <t xml:space="preserve">5. Avlösarservice</t>
  </si>
  <si>
    <t xml:space="preserve">6. Korttidsvistelse</t>
  </si>
  <si>
    <t xml:space="preserve">7. Korttidstillsyn</t>
  </si>
  <si>
    <t xml:space="preserve">8. Boende, barn</t>
  </si>
  <si>
    <t xml:space="preserve">9. Boende, vuxna</t>
  </si>
  <si>
    <t xml:space="preserve">10. Daglig verksamhet</t>
  </si>
  <si>
    <t xml:space="preserve">Totalt antal personer*</t>
  </si>
  <si>
    <t xml:space="preserve">Totalt antal insatser</t>
  </si>
  <si>
    <t xml:space="preserve">Tabell 5b. Avrundat antal personer med insats enligt LSS 2007─2016. Fördelade efter insatstyp. Riket.</t>
  </si>
  <si>
    <t xml:space="preserve">Table 5b. Rounded number of individuals receiving LSS services 2007─2016. Distribution by type of service. Whole country.</t>
  </si>
  <si>
    <t xml:space="preserve">Antal personer med olika insatser enligt LSS 2007─2016</t>
  </si>
  <si>
    <t xml:space="preserve">Insats</t>
  </si>
  <si>
    <t xml:space="preserve"> 1. Råd och stöd</t>
  </si>
  <si>
    <t xml:space="preserve"> 2. Personlig assistans</t>
  </si>
  <si>
    <t xml:space="preserve"> 3. Ledsagarservice</t>
  </si>
  <si>
    <t xml:space="preserve"> 4. Kontaktperson</t>
  </si>
  <si>
    <t xml:space="preserve"> 5. Avlösarservice</t>
  </si>
  <si>
    <t xml:space="preserve"> 6. Korttidsvistelse</t>
  </si>
  <si>
    <t xml:space="preserve"> 7. Korttidstillsyn</t>
  </si>
  <si>
    <t xml:space="preserve"> 8 Boende, barn</t>
  </si>
  <si>
    <t xml:space="preserve"> 9. Boende, vuxna</t>
  </si>
  <si>
    <t xml:space="preserve">Antal personer med insats*</t>
  </si>
  <si>
    <t xml:space="preserve">Personkrets</t>
  </si>
  <si>
    <t xml:space="preserve">Familjehem, barn</t>
  </si>
  <si>
    <t xml:space="preserve">Bostad med särskild service, barn</t>
  </si>
  <si>
    <t xml:space="preserve">Bostad med särskild service, vuxna</t>
  </si>
  <si>
    <t xml:space="preserve">Annan särskilt anpassad bostad, vuxna</t>
  </si>
  <si>
    <t xml:space="preserve">Flickor</t>
  </si>
  <si>
    <t xml:space="preserve">Pojkar</t>
  </si>
</sst>
</file>

<file path=xl/styles.xml><?xml version="1.0" encoding="utf-8"?>
<styleSheet xmlns="http://schemas.openxmlformats.org/spreadsheetml/2006/main">
  <numFmts count="12">
    <numFmt numFmtId="164" formatCode="General"/>
    <numFmt numFmtId="165" formatCode="_-* #,##0\ _k_r_-;\-* #,##0\ _k_r_-;_-* &quot;- &quot;_k_r_-;_-@_-"/>
    <numFmt numFmtId="166" formatCode="_-* #,##0&quot; kr&quot;_-;\-* #,##0&quot; kr&quot;_-;_-* &quot;- kr&quot;_-;_-@_-"/>
    <numFmt numFmtId="167" formatCode="@"/>
    <numFmt numFmtId="168" formatCode="[$-409]m/d/yyyy"/>
    <numFmt numFmtId="169" formatCode="#,##0"/>
    <numFmt numFmtId="170" formatCode="#,##0.0"/>
    <numFmt numFmtId="171" formatCode="#,##0\ _k_r"/>
    <numFmt numFmtId="172" formatCode="0"/>
    <numFmt numFmtId="173" formatCode="0%"/>
    <numFmt numFmtId="174" formatCode="#,##0.00"/>
    <numFmt numFmtId="175" formatCode="#,##0.00\ _k_r"/>
  </numFmts>
  <fonts count="40">
    <font>
      <sz val="11"/>
      <color rgb="FF000000"/>
      <name val="Century Gothic"/>
      <family val="2"/>
    </font>
    <font>
      <sz val="10"/>
      <name val="Arial"/>
      <family val="0"/>
    </font>
    <font>
      <sz val="10"/>
      <name val="Arial"/>
      <family val="0"/>
    </font>
    <font>
      <sz val="10"/>
      <name val="Arial"/>
      <family val="0"/>
    </font>
    <font>
      <b val="true"/>
      <sz val="8"/>
      <color rgb="FF000000"/>
      <name val="Century Gothic"/>
      <family val="2"/>
    </font>
    <font>
      <b val="true"/>
      <sz val="8"/>
      <name val="Verdana"/>
      <family val="2"/>
    </font>
    <font>
      <sz val="10"/>
      <name val="Geneva"/>
      <family val="2"/>
    </font>
    <font>
      <sz val="10"/>
      <name val="Arial"/>
      <family val="2"/>
    </font>
    <font>
      <b val="true"/>
      <sz val="18"/>
      <name val="Verdana"/>
      <family val="2"/>
    </font>
    <font>
      <b val="true"/>
      <sz val="14"/>
      <name val="Verdana"/>
      <family val="2"/>
    </font>
    <font>
      <sz val="9"/>
      <color rgb="FF000000"/>
      <name val="Arial"/>
      <family val="2"/>
    </font>
    <font>
      <b val="true"/>
      <sz val="10"/>
      <color rgb="FF000000"/>
      <name val="Century Gothic"/>
      <family val="2"/>
    </font>
    <font>
      <sz val="10"/>
      <color rgb="FF000000"/>
      <name val="Century Gothic"/>
      <family val="2"/>
    </font>
    <font>
      <sz val="8"/>
      <color rgb="FF000000"/>
      <name val="Century Gothic"/>
      <family val="2"/>
    </font>
    <font>
      <sz val="8"/>
      <name val="Century Gothic"/>
      <family val="2"/>
    </font>
    <font>
      <i val="true"/>
      <sz val="8"/>
      <name val="Century Gothic"/>
      <family val="2"/>
    </font>
    <font>
      <i val="true"/>
      <sz val="8"/>
      <color rgb="FF000000"/>
      <name val="Century Gothic"/>
      <family val="2"/>
    </font>
    <font>
      <u val="single"/>
      <sz val="8"/>
      <color rgb="FF000000"/>
      <name val="Century Gothic"/>
      <family val="2"/>
    </font>
    <font>
      <u val="single"/>
      <sz val="11"/>
      <color rgb="FF000000"/>
      <name val="Century Gothic"/>
      <family val="2"/>
    </font>
    <font>
      <sz val="8"/>
      <color rgb="FFFF0000"/>
      <name val="Century Gothic"/>
      <family val="2"/>
    </font>
    <font>
      <b val="true"/>
      <u val="single"/>
      <sz val="8"/>
      <color rgb="FF000000"/>
      <name val="Century Gothic"/>
      <family val="2"/>
    </font>
    <font>
      <sz val="8"/>
      <color rgb="FF000000"/>
      <name val="Arial"/>
      <family val="2"/>
    </font>
    <font>
      <sz val="11"/>
      <name val="Century Gothic"/>
      <family val="2"/>
    </font>
    <font>
      <b val="true"/>
      <sz val="10"/>
      <name val="Century Gothic"/>
      <family val="2"/>
    </font>
    <font>
      <sz val="9"/>
      <name val="Arial"/>
      <family val="2"/>
    </font>
    <font>
      <sz val="9"/>
      <name val="Century Gothic"/>
      <family val="2"/>
    </font>
    <font>
      <sz val="11.5"/>
      <color rgb="FF000000"/>
      <name val="Times New Roman"/>
      <family val="1"/>
    </font>
    <font>
      <b val="true"/>
      <sz val="9"/>
      <color rgb="FF000000"/>
      <name val="Arial"/>
      <family val="2"/>
    </font>
    <font>
      <b val="true"/>
      <sz val="8"/>
      <name val="Century Gothic"/>
      <family val="2"/>
    </font>
    <font>
      <b val="true"/>
      <sz val="9"/>
      <name val="Arial"/>
      <family val="2"/>
    </font>
    <font>
      <b val="true"/>
      <sz val="11"/>
      <name val="Century Gothic"/>
      <family val="2"/>
    </font>
    <font>
      <sz val="10"/>
      <name val="Century Gothic"/>
      <family val="2"/>
    </font>
    <font>
      <b val="true"/>
      <sz val="9"/>
      <name val="Century Gothic"/>
      <family val="2"/>
    </font>
    <font>
      <b val="true"/>
      <sz val="18"/>
      <color rgb="FF666699"/>
      <name val="Century Gothic"/>
      <family val="2"/>
    </font>
    <font>
      <sz val="11"/>
      <color rgb="FFFF0000"/>
      <name val="Century Gothic"/>
      <family val="2"/>
    </font>
    <font>
      <sz val="7"/>
      <color rgb="FF000000"/>
      <name val="Century Gothic"/>
      <family val="2"/>
    </font>
    <font>
      <sz val="11"/>
      <color rgb="FF993366"/>
      <name val="Times New Roman"/>
      <family val="1"/>
    </font>
    <font>
      <sz val="9"/>
      <color rgb="FFFF0000"/>
      <name val="Arial"/>
      <family val="2"/>
    </font>
    <font>
      <b val="true"/>
      <sz val="10"/>
      <color rgb="FFFF0000"/>
      <name val="Century Gothic"/>
      <family val="2"/>
    </font>
    <font>
      <b val="true"/>
      <sz val="11.5"/>
      <color rgb="FF000000"/>
      <name val="Times New Roman"/>
      <family val="1"/>
    </font>
  </fonts>
  <fills count="3">
    <fill>
      <patternFill patternType="none"/>
    </fill>
    <fill>
      <patternFill patternType="gray125"/>
    </fill>
    <fill>
      <patternFill patternType="solid">
        <fgColor rgb="FFFFFF99"/>
        <bgColor rgb="FFFFFFCC"/>
      </patternFill>
    </fill>
  </fills>
  <borders count="13">
    <border diagonalUp="false" diagonalDown="false">
      <left/>
      <right/>
      <top/>
      <bottom/>
      <diagonal/>
    </border>
    <border diagonalUp="false" diagonalDown="false">
      <left/>
      <right/>
      <top/>
      <bottom style="thin"/>
      <diagonal/>
    </border>
    <border diagonalUp="false" diagonalDown="false">
      <left/>
      <right/>
      <top style="thick">
        <color rgb="FFFF6600"/>
      </top>
      <bottom style="thin">
        <color rgb="FFFF6600"/>
      </bottom>
      <diagonal/>
    </border>
    <border diagonalUp="false" diagonalDown="false">
      <left/>
      <right/>
      <top/>
      <bottom style="thin">
        <color rgb="FFFF6600"/>
      </bottom>
      <diagonal/>
    </border>
    <border diagonalUp="false" diagonalDown="false">
      <left/>
      <right/>
      <top/>
      <bottom style="thick">
        <color rgb="FFFF6600"/>
      </bottom>
      <diagonal/>
    </border>
    <border diagonalUp="false" diagonalDown="false">
      <left/>
      <right/>
      <top style="thick">
        <color rgb="FFFF6600"/>
      </top>
      <bottom/>
      <diagonal/>
    </border>
    <border diagonalUp="false" diagonalDown="false">
      <left/>
      <right/>
      <top style="thick">
        <color rgb="FFFF6600"/>
      </top>
      <bottom style="thin">
        <color rgb="FF993300"/>
      </bottom>
      <diagonal/>
    </border>
    <border diagonalUp="false" diagonalDown="false">
      <left/>
      <right style="thin">
        <color rgb="FF993300"/>
      </right>
      <top style="thick">
        <color rgb="FFFF6600"/>
      </top>
      <bottom style="thin">
        <color rgb="FFFF6600"/>
      </bottom>
      <diagonal/>
    </border>
    <border diagonalUp="false" diagonalDown="false">
      <left/>
      <right/>
      <top/>
      <bottom style="thin">
        <color rgb="FF993300"/>
      </bottom>
      <diagonal/>
    </border>
    <border diagonalUp="false" diagonalDown="false">
      <left/>
      <right style="thin">
        <color rgb="FF993300"/>
      </right>
      <top/>
      <bottom style="thin">
        <color rgb="FF993300"/>
      </bottom>
      <diagonal/>
    </border>
    <border diagonalUp="false" diagonalDown="false">
      <left/>
      <right/>
      <top style="thin">
        <color rgb="FFFF6600"/>
      </top>
      <bottom style="thin">
        <color rgb="FF993300"/>
      </bottom>
      <diagonal/>
    </border>
    <border diagonalUp="false" diagonalDown="false">
      <left/>
      <right style="thin">
        <color rgb="FF993300"/>
      </right>
      <top/>
      <bottom/>
      <diagonal/>
    </border>
    <border diagonalUp="false" diagonalDown="false">
      <left/>
      <right style="thin">
        <color rgb="FF993300"/>
      </right>
      <top/>
      <bottom style="thick">
        <color rgb="FFFF6600"/>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18"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4" fontId="5" fillId="0" borderId="0" applyFont="true" applyBorder="false" applyAlignment="true" applyProtection="false">
      <alignment horizontal="center" vertical="top" textRotation="0" wrapText="tru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center" vertical="top" textRotation="0" wrapText="true" indent="0" shrinkToFit="false"/>
    </xf>
    <xf numFmtId="164" fontId="9" fillId="0" borderId="0" applyFont="true" applyBorder="false" applyAlignment="true" applyProtection="false">
      <alignment horizontal="center" vertical="top" textRotation="0" wrapText="true" indent="0" shrinkToFit="false"/>
    </xf>
    <xf numFmtId="165" fontId="0" fillId="0" borderId="0" applyFont="true" applyBorder="false" applyAlignment="false" applyProtection="false"/>
    <xf numFmtId="166" fontId="0" fillId="0" borderId="0" applyFont="true" applyBorder="false" applyAlignment="false" applyProtection="false"/>
    <xf numFmtId="164" fontId="33"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1" fillId="0" borderId="0" xfId="41"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2" borderId="2" xfId="21" applyFont="true" applyBorder="true" applyAlignment="true" applyProtection="false">
      <alignment horizontal="center" vertical="top" textRotation="0" wrapText="true" indent="0" shrinkToFit="false"/>
      <protection locked="true" hidden="false"/>
    </xf>
    <xf numFmtId="164" fontId="4" fillId="2" borderId="2" xfId="21" applyFont="true" applyBorder="true" applyAlignment="true" applyProtection="false">
      <alignment horizontal="center" vertical="top" textRotation="0" wrapText="false" indent="0" shrinkToFit="false"/>
      <protection locked="true" hidden="false"/>
    </xf>
    <xf numFmtId="164" fontId="4" fillId="2" borderId="3" xfId="21" applyFont="true" applyBorder="true" applyAlignment="true" applyProtection="false">
      <alignment horizontal="center" vertical="top" textRotation="0" wrapText="tru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9" fontId="14" fillId="0" borderId="0" xfId="36" applyFont="true" applyBorder="true" applyAlignment="true" applyProtection="false">
      <alignment horizontal="general" vertical="top" textRotation="0" wrapText="false" indent="0" shrinkToFit="false"/>
      <protection locked="true" hidden="false"/>
    </xf>
    <xf numFmtId="169" fontId="14" fillId="0" borderId="0" xfId="36"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9" fontId="13" fillId="0" borderId="0" xfId="0" applyFont="true" applyBorder="true" applyAlignment="true" applyProtection="false">
      <alignment horizontal="general" vertical="top" textRotation="0" wrapText="false" indent="0" shrinkToFit="false"/>
      <protection locked="true" hidden="false"/>
    </xf>
    <xf numFmtId="164" fontId="4" fillId="2" borderId="3" xfId="0" applyFont="true" applyBorder="true" applyAlignment="true" applyProtection="false">
      <alignment horizontal="left" vertical="top" textRotation="0" wrapText="false" indent="0" shrinkToFit="false"/>
      <protection locked="true" hidden="false"/>
    </xf>
    <xf numFmtId="169" fontId="4" fillId="2" borderId="3"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4" fillId="2" borderId="4" xfId="0" applyFont="true" applyBorder="true" applyAlignment="true" applyProtection="false">
      <alignment horizontal="general" vertical="top" textRotation="0" wrapText="tru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11" fillId="0" borderId="0" xfId="41" applyFont="true" applyBorder="true" applyAlignment="true" applyProtection="true">
      <alignment horizontal="general"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8" fillId="2" borderId="2" xfId="21" applyFont="true" applyBorder="true" applyAlignment="true" applyProtection="false">
      <alignment horizontal="center" vertical="top" textRotation="0" wrapText="tru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9" fontId="4" fillId="0" borderId="0" xfId="0" applyFont="true" applyBorder="true" applyAlignment="true" applyProtection="false">
      <alignment horizontal="right"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9" fontId="4" fillId="2" borderId="0" xfId="0" applyFont="true" applyBorder="true" applyAlignment="true" applyProtection="false">
      <alignment horizontal="right" vertical="top" textRotation="0" wrapText="false" indent="0" shrinkToFit="false"/>
      <protection locked="true" hidden="false"/>
    </xf>
    <xf numFmtId="169" fontId="24" fillId="0" borderId="0" xfId="0" applyFont="true" applyBorder="false" applyAlignment="true" applyProtection="false">
      <alignment horizontal="left" vertical="bottom" textRotation="0" wrapText="false" indent="0" shrinkToFit="false"/>
      <protection locked="true" hidden="false"/>
    </xf>
    <xf numFmtId="164" fontId="14" fillId="0" borderId="0" xfId="36" applyFont="true" applyBorder="false" applyAlignment="true" applyProtection="false">
      <alignment horizontal="general" vertical="top" textRotation="0" wrapText="false" indent="0" shrinkToFit="false"/>
      <protection locked="true" hidden="false"/>
    </xf>
    <xf numFmtId="169" fontId="24" fillId="0" borderId="0" xfId="0" applyFont="true" applyBorder="false" applyAlignment="true" applyProtection="false">
      <alignment horizontal="right" vertical="bottom" textRotation="0" wrapText="false" indent="0" shrinkToFit="false"/>
      <protection locked="true" hidden="false"/>
    </xf>
    <xf numFmtId="171" fontId="29" fillId="0" borderId="0" xfId="0" applyFont="true" applyBorder="true" applyAlignment="false" applyProtection="false">
      <alignment horizontal="general" vertical="bottom" textRotation="0" wrapText="false" indent="0" shrinkToFit="false"/>
      <protection locked="true" hidden="false"/>
    </xf>
    <xf numFmtId="171" fontId="24" fillId="0" borderId="0" xfId="0" applyFont="true" applyBorder="true" applyAlignment="false" applyProtection="false">
      <alignment horizontal="general" vertical="bottom" textRotation="0" wrapText="false" indent="0" shrinkToFit="false"/>
      <protection locked="true" hidden="false"/>
    </xf>
    <xf numFmtId="171" fontId="37" fillId="0" borderId="0" xfId="0" applyFont="true" applyBorder="true" applyAlignment="false" applyProtection="false">
      <alignment horizontal="general" vertical="bottom" textRotation="0" wrapText="false" indent="0" shrinkToFit="false"/>
      <protection locked="true" hidden="false"/>
    </xf>
    <xf numFmtId="172" fontId="13" fillId="0" borderId="4"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right" vertical="top" textRotation="0" wrapText="false" indent="0" shrinkToFit="false"/>
      <protection locked="true" hidden="false"/>
    </xf>
    <xf numFmtId="171" fontId="24"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1" fontId="29"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73" fontId="13" fillId="0" borderId="0" xfId="0" applyFont="true" applyBorder="false" applyAlignment="true" applyProtection="false">
      <alignment horizontal="right" vertical="center" textRotation="0" wrapText="true" indent="0" shrinkToFit="false"/>
      <protection locked="true" hidden="false"/>
    </xf>
    <xf numFmtId="174" fontId="24" fillId="0" borderId="0" xfId="0" applyFont="true" applyBorder="false" applyAlignment="false" applyProtection="false">
      <alignment horizontal="general" vertical="bottom" textRotation="0" wrapText="false" indent="0" shrinkToFit="false"/>
      <protection locked="true" hidden="false"/>
    </xf>
    <xf numFmtId="175" fontId="29" fillId="0" borderId="0" xfId="0" applyFont="true" applyBorder="true" applyAlignment="false" applyProtection="false">
      <alignment horizontal="general" vertical="bottom" textRotation="0" wrapText="false" indent="0" shrinkToFit="false"/>
      <protection locked="true" hidden="false"/>
    </xf>
    <xf numFmtId="173" fontId="13" fillId="0" borderId="0" xfId="0" applyFont="true" applyBorder="true" applyAlignment="true" applyProtection="false">
      <alignment horizontal="right" vertical="center" textRotation="0" wrapText="true" indent="0" shrinkToFit="false"/>
      <protection locked="true" hidden="false"/>
    </xf>
    <xf numFmtId="173" fontId="13" fillId="0" borderId="4" xfId="19" applyFont="true" applyBorder="true" applyAlignment="true" applyProtection="true">
      <alignment horizontal="general" vertical="top" textRotation="0" wrapText="true" indent="0" shrinkToFit="false"/>
      <protection locked="true" hidden="false"/>
    </xf>
    <xf numFmtId="172" fontId="13" fillId="0" borderId="4" xfId="0" applyFont="true" applyBorder="true" applyAlignment="true" applyProtection="false">
      <alignment horizontal="right" vertical="top" textRotation="0" wrapText="tru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9" fontId="4" fillId="2" borderId="3" xfId="0" applyFont="true" applyBorder="true" applyAlignment="true" applyProtection="false">
      <alignment horizontal="right" vertical="center" textRotation="0" wrapText="true" indent="0" shrinkToFit="false"/>
      <protection locked="true" hidden="false"/>
    </xf>
    <xf numFmtId="164" fontId="11" fillId="0" borderId="0" xfId="41" applyFont="true" applyBorder="true" applyAlignment="true" applyProtection="true">
      <alignment horizontal="general" vertical="top" textRotation="0" wrapText="false" indent="0" shrinkToFit="false"/>
      <protection locked="true" hidden="false"/>
    </xf>
    <xf numFmtId="164" fontId="38" fillId="0" borderId="0" xfId="41" applyFont="true" applyBorder="true" applyAlignment="true" applyProtection="true">
      <alignment horizontal="general" vertical="top"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9" fontId="13" fillId="0" borderId="0" xfId="0" applyFont="true" applyBorder="true" applyAlignment="true" applyProtection="false">
      <alignment horizontal="right" vertical="center" textRotation="0" wrapText="tru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4" fontId="4" fillId="2" borderId="6" xfId="21" applyFont="true" applyBorder="true" applyAlignment="true" applyProtection="false">
      <alignment horizontal="left" vertical="top" textRotation="0" wrapText="true" indent="0" shrinkToFit="false"/>
      <protection locked="true" hidden="false"/>
    </xf>
    <xf numFmtId="164" fontId="4" fillId="2" borderId="6" xfId="21" applyFont="true" applyBorder="true" applyAlignment="true" applyProtection="false">
      <alignment horizontal="right" vertical="top" textRotation="0" wrapText="true" indent="0" shrinkToFit="false"/>
      <protection locked="true" hidden="false"/>
    </xf>
    <xf numFmtId="169" fontId="28" fillId="2" borderId="6" xfId="0" applyFont="true" applyBorder="true" applyAlignment="true" applyProtection="false">
      <alignment horizontal="right" vertical="top" textRotation="0" wrapText="true" indent="0" shrinkToFit="false"/>
      <protection locked="true" hidden="false"/>
    </xf>
    <xf numFmtId="169" fontId="24" fillId="0" borderId="0" xfId="0" applyFont="true" applyBorder="false" applyAlignment="true" applyProtection="false">
      <alignment horizontal="left" vertical="bottom" textRotation="0" wrapText="false" indent="0" shrinkToFit="false"/>
      <protection locked="true" hidden="false"/>
    </xf>
    <xf numFmtId="169" fontId="14" fillId="0" borderId="0" xfId="36" applyFont="true" applyBorder="false" applyAlignment="true" applyProtection="false">
      <alignment horizontal="right" vertical="top" textRotation="0" wrapText="false" indent="0" shrinkToFit="false"/>
      <protection locked="true" hidden="false"/>
    </xf>
    <xf numFmtId="169" fontId="24"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2" borderId="6" xfId="21" applyFont="true" applyBorder="true" applyAlignment="true" applyProtection="false">
      <alignment horizontal="center" vertical="top" textRotation="0" wrapText="true" indent="0" shrinkToFit="false"/>
      <protection locked="true" hidden="false"/>
    </xf>
    <xf numFmtId="164" fontId="4" fillId="2" borderId="7" xfId="21" applyFont="true" applyBorder="true" applyAlignment="true" applyProtection="false">
      <alignment horizontal="center" vertical="top" textRotation="0" wrapText="true" indent="0" shrinkToFit="false"/>
      <protection locked="true" hidden="false"/>
    </xf>
    <xf numFmtId="164" fontId="28" fillId="2" borderId="7" xfId="21" applyFont="true" applyBorder="true" applyAlignment="true" applyProtection="false">
      <alignment horizontal="center" vertical="top" textRotation="0" wrapText="true" indent="0" shrinkToFit="false"/>
      <protection locked="true" hidden="false"/>
    </xf>
    <xf numFmtId="164" fontId="4" fillId="2" borderId="8" xfId="21" applyFont="true" applyBorder="true" applyAlignment="true" applyProtection="false">
      <alignment horizontal="center" vertical="top" textRotation="0" wrapText="true" indent="0" shrinkToFit="false"/>
      <protection locked="true" hidden="false"/>
    </xf>
    <xf numFmtId="164" fontId="4" fillId="2" borderId="9" xfId="21" applyFont="true" applyBorder="true" applyAlignment="true" applyProtection="false">
      <alignment horizontal="center" vertical="top" textRotation="0" wrapText="true" indent="0" shrinkToFit="false"/>
      <protection locked="true" hidden="false"/>
    </xf>
    <xf numFmtId="164" fontId="4" fillId="2" borderId="10" xfId="21" applyFont="true" applyBorder="true" applyAlignment="true" applyProtection="false">
      <alignment horizontal="center" vertical="top" textRotation="0" wrapText="true" indent="0" shrinkToFit="false"/>
      <protection locked="true" hidden="false"/>
    </xf>
    <xf numFmtId="164" fontId="13" fillId="0" borderId="0" xfId="21" applyFont="true" applyBorder="true" applyAlignment="true" applyProtection="false">
      <alignment horizontal="center" vertical="top" textRotation="0" wrapText="true" indent="0" shrinkToFit="false"/>
      <protection locked="true" hidden="false"/>
    </xf>
    <xf numFmtId="164" fontId="13" fillId="0" borderId="0" xfId="21" applyFont="true" applyBorder="true" applyAlignment="true" applyProtection="false">
      <alignment horizontal="right" vertical="top" textRotation="0" wrapText="true" indent="0" shrinkToFit="false"/>
      <protection locked="true" hidden="false"/>
    </xf>
    <xf numFmtId="164" fontId="13" fillId="0" borderId="11" xfId="21" applyFont="true" applyBorder="true" applyAlignment="true" applyProtection="false">
      <alignment horizontal="right" vertical="top" textRotation="0" wrapText="true" indent="0" shrinkToFit="false"/>
      <protection locked="true" hidden="false"/>
    </xf>
    <xf numFmtId="169" fontId="14" fillId="0" borderId="11" xfId="36" applyFont="true" applyBorder="true" applyAlignment="true" applyProtection="false">
      <alignment horizontal="right" vertical="top" textRotation="0" wrapText="false" indent="0" shrinkToFit="false"/>
      <protection locked="true" hidden="false"/>
    </xf>
    <xf numFmtId="169" fontId="4" fillId="2" borderId="12" xfId="0" applyFont="true" applyBorder="tru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justify"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Diagramrubrik" xfId="21"/>
    <cellStyle name="Filter" xfId="22"/>
    <cellStyle name="Normal 2" xfId="23"/>
    <cellStyle name="Normal 2 2" xfId="24"/>
    <cellStyle name="Normal 2 3" xfId="25"/>
    <cellStyle name="Normal 2 4" xfId="26"/>
    <cellStyle name="Normal 2 4 2" xfId="27"/>
    <cellStyle name="Normal 2 5" xfId="28"/>
    <cellStyle name="Normal 2_Tab 8 _alt i större format_9p" xfId="29"/>
    <cellStyle name="Normal 3" xfId="30"/>
    <cellStyle name="Normal 3 2" xfId="31"/>
    <cellStyle name="Normal 3 3" xfId="32"/>
    <cellStyle name="Normal 4" xfId="33"/>
    <cellStyle name="Normal 4 2" xfId="34"/>
    <cellStyle name="Normal 5" xfId="35"/>
    <cellStyle name="Normal_Tabellmallar E" xfId="36"/>
    <cellStyle name="Title" xfId="37"/>
    <cellStyle name="Title1" xfId="38"/>
    <cellStyle name="Tusental (0)_Blad1" xfId="39"/>
    <cellStyle name="Valuta (0)_Blad1" xfId="40"/>
    <cellStyle name="*unknown*" xfId="20" builtinId="8"/>
    <cellStyle name="Excel_BuiltIn_Rubrik" xfId="4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6F92A2"/>
      <rgbColor rgb="FF9999FF"/>
      <rgbColor rgb="FF993366"/>
      <rgbColor rgb="FFFFFFCC"/>
      <rgbColor rgb="FFCCFFFF"/>
      <rgbColor rgb="FF660066"/>
      <rgbColor rgb="FFFF8080"/>
      <rgbColor rgb="FF0066CC"/>
      <rgbColor rgb="FFDAD7CB"/>
      <rgbColor rgb="FF000080"/>
      <rgbColor rgb="FFFF00FF"/>
      <rgbColor rgb="FFFFFF00"/>
      <rgbColor rgb="FF00FFFF"/>
      <rgbColor rgb="FF800080"/>
      <rgbColor rgb="FF800000"/>
      <rgbColor rgb="FF008080"/>
      <rgbColor rgb="FF0000FF"/>
      <rgbColor rgb="FF00CCFF"/>
      <rgbColor rgb="FFCCFFFF"/>
      <rgbColor rgb="FFCCFFCC"/>
      <rgbColor rgb="FFFFFF99"/>
      <rgbColor rgb="FFB1C2CC"/>
      <rgbColor rgb="FFFF99CC"/>
      <rgbColor rgb="FFCC99FF"/>
      <rgbColor rgb="FFFFCC99"/>
      <rgbColor rgb="FF3366FF"/>
      <rgbColor rgb="FF33CCCC"/>
      <rgbColor rgb="FF8EC963"/>
      <rgbColor rgb="FFFFCC00"/>
      <rgbColor rgb="FFFF9900"/>
      <rgbColor rgb="FFFF6600"/>
      <rgbColor rgb="FF666699"/>
      <rgbColor rgb="FFC89396"/>
      <rgbColor rgb="FF003366"/>
      <rgbColor rgb="FF339966"/>
      <rgbColor rgb="FF003300"/>
      <rgbColor rgb="FF333300"/>
      <rgbColor rgb="FF993300"/>
      <rgbColor rgb="FF6A5272"/>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8.xml"/>
</Relationships>
</file>

<file path=xl/charts/_rels/chart2.xml.rels><?xml version="1.0" encoding="UTF-8"?>
<Relationships xmlns="http://schemas.openxmlformats.org/package/2006/relationships"><Relationship Id="rId1" Type="http://schemas.openxmlformats.org/officeDocument/2006/relationships/chartUserShapes" Target="../drawings/drawing9.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529100887594"/>
          <c:y val="0.151497957330912"/>
          <c:w val="0.877295209702554"/>
          <c:h val="0.694734453018611"/>
        </c:manualLayout>
      </c:layout>
      <c:barChart>
        <c:barDir val="col"/>
        <c:grouping val="clustered"/>
        <c:varyColors val="0"/>
        <c:ser>
          <c:idx val="0"/>
          <c:order val="0"/>
          <c:tx>
            <c:strRef>
              <c:f>'2. Andel med insats'!$K$5</c:f>
              <c:strCache>
                <c:ptCount val="1"/>
                <c:pt idx="0">
                  <c:v>Kvinnor</c:v>
                </c:pt>
              </c:strCache>
            </c:strRef>
          </c:tx>
          <c:spPr>
            <a:solidFill>
              <a:srgbClr val="6a527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Andel med insats'!$A$13:$A$17</c:f>
              <c:strCache>
                <c:ptCount val="5"/>
                <c:pt idx="0">
                  <c:v>0 ─19</c:v>
                </c:pt>
                <c:pt idx="1">
                  <c:v>20─44</c:v>
                </c:pt>
                <c:pt idx="2">
                  <c:v>45─64</c:v>
                </c:pt>
                <c:pt idx="3">
                  <c:v>65─79</c:v>
                </c:pt>
                <c:pt idx="4">
                  <c:v>80─</c:v>
                </c:pt>
              </c:strCache>
            </c:strRef>
          </c:cat>
          <c:val>
            <c:numRef>
              <c:f>'2. Andel med insats'!$K$13:$K$17</c:f>
              <c:numCache>
                <c:formatCode>General</c:formatCode>
                <c:ptCount val="5"/>
                <c:pt idx="0">
                  <c:v>48.3</c:v>
                </c:pt>
                <c:pt idx="1">
                  <c:v>87.8</c:v>
                </c:pt>
                <c:pt idx="2">
                  <c:v>59.6</c:v>
                </c:pt>
                <c:pt idx="3">
                  <c:v>34.5</c:v>
                </c:pt>
                <c:pt idx="4">
                  <c:v>8.7</c:v>
                </c:pt>
              </c:numCache>
            </c:numRef>
          </c:val>
        </c:ser>
        <c:ser>
          <c:idx val="1"/>
          <c:order val="1"/>
          <c:tx>
            <c:strRef>
              <c:f>'2. Andel med insats'!$L$5</c:f>
              <c:strCache>
                <c:ptCount val="1"/>
                <c:pt idx="0">
                  <c:v>Män</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Andel med insats'!$A$13:$A$17</c:f>
              <c:strCache>
                <c:ptCount val="5"/>
                <c:pt idx="0">
                  <c:v>0 ─19</c:v>
                </c:pt>
                <c:pt idx="1">
                  <c:v>20─44</c:v>
                </c:pt>
                <c:pt idx="2">
                  <c:v>45─64</c:v>
                </c:pt>
                <c:pt idx="3">
                  <c:v>65─79</c:v>
                </c:pt>
                <c:pt idx="4">
                  <c:v>80─</c:v>
                </c:pt>
              </c:strCache>
            </c:strRef>
          </c:cat>
          <c:val>
            <c:numRef>
              <c:f>'2. Andel med insats'!$L$13:$L$17</c:f>
              <c:numCache>
                <c:formatCode>General</c:formatCode>
                <c:ptCount val="5"/>
                <c:pt idx="0">
                  <c:v>86.1</c:v>
                </c:pt>
                <c:pt idx="1">
                  <c:v>117.1</c:v>
                </c:pt>
                <c:pt idx="2">
                  <c:v>73.4</c:v>
                </c:pt>
                <c:pt idx="3">
                  <c:v>40</c:v>
                </c:pt>
                <c:pt idx="4">
                  <c:v>9.7</c:v>
                </c:pt>
              </c:numCache>
            </c:numRef>
          </c:val>
        </c:ser>
        <c:gapWidth val="150"/>
        <c:overlap val="0"/>
        <c:axId val="31266398"/>
        <c:axId val="7825147"/>
      </c:barChart>
      <c:catAx>
        <c:axId val="3126639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825147"/>
        <c:crossesAt val="0"/>
        <c:auto val="1"/>
        <c:lblAlgn val="ctr"/>
        <c:lblOffset val="100"/>
        <c:noMultiLvlLbl val="0"/>
      </c:catAx>
      <c:valAx>
        <c:axId val="7825147"/>
        <c:scaling>
          <c:orientation val="minMax"/>
        </c:scaling>
        <c:delete val="0"/>
        <c:axPos val="l"/>
        <c:majorGridlines>
          <c:spPr>
            <a:ln w="0">
              <a:solidFill>
                <a:srgbClr val="ccffcc"/>
              </a:solidFill>
            </a:ln>
          </c:spPr>
        </c:majorGridlines>
        <c:title>
          <c:tx>
            <c:rich>
              <a:bodyPr rot="-5400000"/>
              <a:lstStyle/>
              <a:p>
                <a:pPr>
                  <a:defRPr b="0" sz="700" spc="-1" strike="noStrike">
                    <a:solidFill>
                      <a:srgbClr val="000000"/>
                    </a:solidFill>
                    <a:latin typeface="Century Gothic"/>
                  </a:defRPr>
                </a:pPr>
                <a:r>
                  <a:rPr b="0" sz="700" spc="-1" strike="noStrike">
                    <a:solidFill>
                      <a:srgbClr val="000000"/>
                    </a:solidFill>
                    <a:latin typeface="Century Gothic"/>
                  </a:rPr>
                  <a:t>Antal per 10 000</a:t>
                </a:r>
              </a:p>
            </c:rich>
          </c:tx>
          <c:layout>
            <c:manualLayout>
              <c:xMode val="edge"/>
              <c:yMode val="edge"/>
              <c:x val="0.0168710617250491"/>
              <c:y val="0.151724920562869"/>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1266398"/>
        <c:crossesAt val="1"/>
        <c:crossBetween val="midCat"/>
      </c:valAx>
      <c:spPr>
        <a:solidFill>
          <a:srgbClr val="ffffff"/>
        </a:solidFill>
        <a:ln w="0">
          <a:solidFill>
            <a:srgbClr val="000000"/>
          </a:solidFill>
        </a:ln>
      </c:spPr>
    </c:plotArea>
    <c:legend>
      <c:legendPos val="r"/>
      <c:layout>
        <c:manualLayout>
          <c:xMode val="edge"/>
          <c:yMode val="edge"/>
          <c:x val="0.270817806084423"/>
          <c:y val="0.794030866999546"/>
          <c:w val="0.387221356460465"/>
          <c:h val="0.0600317748524739"/>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5358135122315"/>
          <c:y val="0.151480767048678"/>
          <c:w val="0.877278579657112"/>
          <c:h val="0.683195279700443"/>
        </c:manualLayout>
      </c:layout>
      <c:barChart>
        <c:barDir val="col"/>
        <c:grouping val="clustered"/>
        <c:varyColors val="0"/>
        <c:ser>
          <c:idx val="0"/>
          <c:order val="0"/>
          <c:tx>
            <c:strRef>
              <c:f>'2. Andel med insats'!$B$4:$D$4</c:f>
              <c:strCache>
                <c:ptCount val="1"/>
                <c:pt idx="0">
                  <c:v>Personkrets 1</c:v>
                </c:pt>
              </c:strCache>
            </c:strRef>
          </c:tx>
          <c:spPr>
            <a:solidFill>
              <a:srgbClr val="b1c2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Andel med insats'!$A$6:$A$10</c:f>
              <c:strCache>
                <c:ptCount val="5"/>
                <c:pt idx="0">
                  <c:v>0─6</c:v>
                </c:pt>
                <c:pt idx="1">
                  <c:v>7─12</c:v>
                </c:pt>
                <c:pt idx="2">
                  <c:v>13─22</c:v>
                </c:pt>
                <c:pt idx="3">
                  <c:v>23─64</c:v>
                </c:pt>
                <c:pt idx="4">
                  <c:v>65─</c:v>
                </c:pt>
              </c:strCache>
            </c:strRef>
          </c:cat>
          <c:val>
            <c:numRef>
              <c:f>'2. Andel med insats'!$D$6:$D$10</c:f>
              <c:numCache>
                <c:formatCode>General</c:formatCode>
                <c:ptCount val="5"/>
                <c:pt idx="0">
                  <c:v>10.9</c:v>
                </c:pt>
                <c:pt idx="1">
                  <c:v>60.7</c:v>
                </c:pt>
                <c:pt idx="2">
                  <c:v>134.2</c:v>
                </c:pt>
                <c:pt idx="3">
                  <c:v>71.6</c:v>
                </c:pt>
                <c:pt idx="4">
                  <c:v>18.5</c:v>
                </c:pt>
              </c:numCache>
            </c:numRef>
          </c:val>
        </c:ser>
        <c:ser>
          <c:idx val="1"/>
          <c:order val="1"/>
          <c:tx>
            <c:strRef>
              <c:f>'2. Andel med insats'!$E$4:$G$4</c:f>
              <c:strCache>
                <c:ptCount val="1"/>
                <c:pt idx="0">
                  <c:v>Personkrets 2</c:v>
                </c:pt>
              </c:strCache>
            </c:strRef>
          </c:tx>
          <c:spPr>
            <a:solidFill>
              <a:srgbClr val="6f92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Andel med insats'!$A$6:$A$10</c:f>
              <c:strCache>
                <c:ptCount val="5"/>
                <c:pt idx="0">
                  <c:v>0─6</c:v>
                </c:pt>
                <c:pt idx="1">
                  <c:v>7─12</c:v>
                </c:pt>
                <c:pt idx="2">
                  <c:v>13─22</c:v>
                </c:pt>
                <c:pt idx="3">
                  <c:v>23─64</c:v>
                </c:pt>
                <c:pt idx="4">
                  <c:v>65─</c:v>
                </c:pt>
              </c:strCache>
            </c:strRef>
          </c:cat>
          <c:val>
            <c:numRef>
              <c:f>'2. Andel med insats'!$G$6:$G$10</c:f>
              <c:numCache>
                <c:formatCode>General</c:formatCode>
                <c:ptCount val="5"/>
                <c:pt idx="0">
                  <c:v>0</c:v>
                </c:pt>
                <c:pt idx="1">
                  <c:v>0</c:v>
                </c:pt>
                <c:pt idx="2">
                  <c:v>0.1</c:v>
                </c:pt>
                <c:pt idx="3">
                  <c:v>3.1</c:v>
                </c:pt>
                <c:pt idx="4">
                  <c:v>2.4</c:v>
                </c:pt>
              </c:numCache>
            </c:numRef>
          </c:val>
        </c:ser>
        <c:ser>
          <c:idx val="2"/>
          <c:order val="2"/>
          <c:tx>
            <c:strRef>
              <c:f>'2. Andel med insats'!$H$4:$J$4</c:f>
              <c:strCache>
                <c:ptCount val="1"/>
                <c:pt idx="0">
                  <c:v>Personkrets 3</c:v>
                </c:pt>
              </c:strCache>
            </c:strRef>
          </c:tx>
          <c:spPr>
            <a:solidFill>
              <a:srgbClr val="c893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Andel med insats'!$A$6:$A$10</c:f>
              <c:strCache>
                <c:ptCount val="5"/>
                <c:pt idx="0">
                  <c:v>0─6</c:v>
                </c:pt>
                <c:pt idx="1">
                  <c:v>7─12</c:v>
                </c:pt>
                <c:pt idx="2">
                  <c:v>13─22</c:v>
                </c:pt>
                <c:pt idx="3">
                  <c:v>23─64</c:v>
                </c:pt>
                <c:pt idx="4">
                  <c:v>65─</c:v>
                </c:pt>
              </c:strCache>
            </c:strRef>
          </c:cat>
          <c:val>
            <c:numRef>
              <c:f>'2. Andel med insats'!$J$6:$J$10</c:f>
              <c:numCache>
                <c:formatCode>General</c:formatCode>
                <c:ptCount val="5"/>
                <c:pt idx="0">
                  <c:v>2</c:v>
                </c:pt>
                <c:pt idx="1">
                  <c:v>3.1</c:v>
                </c:pt>
                <c:pt idx="2">
                  <c:v>3.8</c:v>
                </c:pt>
                <c:pt idx="3">
                  <c:v>8.4</c:v>
                </c:pt>
                <c:pt idx="4">
                  <c:v>9</c:v>
                </c:pt>
              </c:numCache>
            </c:numRef>
          </c:val>
        </c:ser>
        <c:gapWidth val="150"/>
        <c:overlap val="0"/>
        <c:axId val="18142280"/>
        <c:axId val="56405501"/>
      </c:barChart>
      <c:catAx>
        <c:axId val="1814228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6405501"/>
        <c:crossesAt val="0"/>
        <c:auto val="1"/>
        <c:lblAlgn val="ctr"/>
        <c:lblOffset val="100"/>
        <c:noMultiLvlLbl val="0"/>
      </c:catAx>
      <c:valAx>
        <c:axId val="56405501"/>
        <c:scaling>
          <c:orientation val="minMax"/>
          <c:max val="140"/>
        </c:scaling>
        <c:delete val="0"/>
        <c:axPos val="l"/>
        <c:majorGridlines>
          <c:spPr>
            <a:ln w="0">
              <a:solidFill>
                <a:srgbClr val="ccffcc"/>
              </a:solidFill>
            </a:ln>
          </c:spPr>
        </c:majorGridlines>
        <c:title>
          <c:tx>
            <c:rich>
              <a:bodyPr rot="-5400000"/>
              <a:lstStyle/>
              <a:p>
                <a:pPr>
                  <a:defRPr b="0" sz="700" spc="-1" strike="noStrike">
                    <a:solidFill>
                      <a:srgbClr val="000000"/>
                    </a:solidFill>
                    <a:latin typeface="Century Gothic"/>
                  </a:defRPr>
                </a:pPr>
                <a:r>
                  <a:rPr b="0" sz="700" spc="-1" strike="noStrike">
                    <a:solidFill>
                      <a:srgbClr val="000000"/>
                    </a:solidFill>
                    <a:latin typeface="Century Gothic"/>
                  </a:rPr>
                  <a:t>Antal per 10 000</a:t>
                </a:r>
              </a:p>
            </c:rich>
          </c:tx>
          <c:layout>
            <c:manualLayout>
              <c:xMode val="edge"/>
              <c:yMode val="edge"/>
              <c:x val="0.0169411126922816"/>
              <c:y val="0.151707704527403"/>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8142280"/>
        <c:crossesAt val="1"/>
        <c:crossBetween val="midCat"/>
      </c:valAx>
      <c:spPr>
        <a:solidFill>
          <a:srgbClr val="ffffff"/>
        </a:solidFill>
        <a:ln w="0">
          <a:solidFill>
            <a:srgbClr val="000000"/>
          </a:solidFill>
        </a:ln>
      </c:spPr>
    </c:plotArea>
    <c:legend>
      <c:legendPos val="r"/>
      <c:layout>
        <c:manualLayout>
          <c:xMode val="edge"/>
          <c:yMode val="edge"/>
          <c:x val="0.271261096428813"/>
          <c:y val="0.794054238057415"/>
          <c:w val="0.437487294165481"/>
          <c:h val="0.0520821513672983"/>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1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1.xml"/><Relationship Id="rId3"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xdr:row>
      <xdr:rowOff>47520</xdr:rowOff>
    </xdr:from>
    <xdr:to>
      <xdr:col>4</xdr:col>
      <xdr:colOff>340920</xdr:colOff>
      <xdr:row>5</xdr:row>
      <xdr:rowOff>56880</xdr:rowOff>
    </xdr:to>
    <xdr:pic>
      <xdr:nvPicPr>
        <xdr:cNvPr id="0" name="Bildobjekt 1" descr=""/>
        <xdr:cNvPicPr/>
      </xdr:nvPicPr>
      <xdr:blipFill>
        <a:blip r:embed="rId1"/>
        <a:stretch/>
      </xdr:blipFill>
      <xdr:spPr>
        <a:xfrm>
          <a:off x="349200" y="352440"/>
          <a:ext cx="2319480" cy="466560"/>
        </a:xfrm>
        <a:prstGeom prst="rect">
          <a:avLst/>
        </a:prstGeom>
        <a:ln w="0">
          <a:noFill/>
        </a:ln>
      </xdr:spPr>
    </xdr:pic>
    <xdr:clientData/>
  </xdr:twoCellAnchor>
  <xdr:twoCellAnchor editAs="oneCell">
    <xdr:from>
      <xdr:col>5</xdr:col>
      <xdr:colOff>329400</xdr:colOff>
      <xdr:row>3</xdr:row>
      <xdr:rowOff>85680</xdr:rowOff>
    </xdr:from>
    <xdr:to>
      <xdr:col>7</xdr:col>
      <xdr:colOff>540360</xdr:colOff>
      <xdr:row>5</xdr:row>
      <xdr:rowOff>9360</xdr:rowOff>
    </xdr:to>
    <xdr:pic>
      <xdr:nvPicPr>
        <xdr:cNvPr id="1" name="Bildobjekt 2" descr=""/>
        <xdr:cNvPicPr/>
      </xdr:nvPicPr>
      <xdr:blipFill>
        <a:blip r:embed="rId2"/>
        <a:stretch/>
      </xdr:blipFill>
      <xdr:spPr>
        <a:xfrm>
          <a:off x="3376800" y="542880"/>
          <a:ext cx="1649880" cy="228600"/>
        </a:xfrm>
        <a:prstGeom prst="rect">
          <a:avLst/>
        </a:prstGeom>
        <a:ln w="0">
          <a:noFill/>
        </a:ln>
      </xdr:spPr>
    </xdr:pic>
    <xdr:clientData/>
  </xdr:twoCellAnchor>
  <xdr:twoCellAnchor editAs="oneCell">
    <xdr:from>
      <xdr:col>10</xdr:col>
      <xdr:colOff>250200</xdr:colOff>
      <xdr:row>3</xdr:row>
      <xdr:rowOff>9360</xdr:rowOff>
    </xdr:from>
    <xdr:to>
      <xdr:col>12</xdr:col>
      <xdr:colOff>700560</xdr:colOff>
      <xdr:row>6</xdr:row>
      <xdr:rowOff>95400</xdr:rowOff>
    </xdr:to>
    <xdr:sp>
      <xdr:nvSpPr>
        <xdr:cNvPr id="2" name="Rektangel med rundade hörn 9">
          <a:hlinkClick r:id="rId3"/>
        </xdr:cNvPr>
        <xdr:cNvSpPr/>
      </xdr:nvSpPr>
      <xdr:spPr>
        <a:xfrm>
          <a:off x="6894720" y="4665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6</xdr:row>
      <xdr:rowOff>0</xdr:rowOff>
    </xdr:from>
    <xdr:to>
      <xdr:col>16</xdr:col>
      <xdr:colOff>180720</xdr:colOff>
      <xdr:row>14</xdr:row>
      <xdr:rowOff>162000</xdr:rowOff>
    </xdr:to>
    <xdr:sp>
      <xdr:nvSpPr>
        <xdr:cNvPr id="20" name="textruta 3"/>
        <xdr:cNvSpPr/>
      </xdr:nvSpPr>
      <xdr:spPr>
        <a:xfrm>
          <a:off x="8764200" y="1238400"/>
          <a:ext cx="3058560" cy="160956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Värdet är noll, finns inget att redovisa</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Value is zero, nothing to repor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Uppgiften har skyddats av sekretesskäl</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a:t>
          </a:r>
          <a:r>
            <a:rPr b="1" lang="en-US" sz="800" spc="-1" strike="noStrike">
              <a:solidFill>
                <a:srgbClr val="000000"/>
              </a:solidFill>
              <a:latin typeface="Century Gothic"/>
            </a:rPr>
            <a:t>	</a:t>
          </a:r>
          <a:r>
            <a:rPr b="1" lang="en-US" sz="800" spc="-1" strike="noStrike">
              <a:solidFill>
                <a:srgbClr val="000000"/>
              </a:solidFill>
              <a:latin typeface="Century Gothic"/>
            </a:rPr>
            <a:t>Personer som endast har insatsen råd och stöd </a:t>
          </a:r>
          <a:r>
            <a:rPr b="1" lang="en-US" sz="800" spc="-1" strike="noStrike">
              <a:solidFill>
                <a:srgbClr val="000000"/>
              </a:solidFill>
              <a:latin typeface="Century Gothic"/>
            </a:rPr>
            <a:t>	</a:t>
          </a:r>
          <a:r>
            <a:rPr b="1" lang="en-US" sz="800" spc="-1" strike="noStrike">
              <a:solidFill>
                <a:srgbClr val="000000"/>
              </a:solidFill>
              <a:latin typeface="Century Gothic"/>
            </a:rPr>
            <a:t>ingår inte i tabellen</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Individuals with only counselling and other personal </a:t>
          </a:r>
          <a:r>
            <a:rPr b="0" lang="en-US" sz="800" spc="-1" strike="noStrike">
              <a:solidFill>
                <a:srgbClr val="000000"/>
              </a:solidFill>
              <a:latin typeface="Century Gothic"/>
            </a:rPr>
            <a:t>	</a:t>
          </a:r>
          <a:r>
            <a:rPr b="0" lang="en-US" sz="800" spc="-1" strike="noStrike">
              <a:solidFill>
                <a:srgbClr val="000000"/>
              </a:solidFill>
              <a:latin typeface="Century Gothic"/>
            </a:rPr>
            <a:t>support are not included in the table</a:t>
          </a:r>
          <a:endParaRPr b="0" lang="en-US" sz="800" spc="-1" strike="noStrike">
            <a:latin typeface="Times New Roman"/>
          </a:endParaRPr>
        </a:p>
      </xdr:txBody>
    </xdr:sp>
    <xdr:clientData/>
  </xdr:twoCellAnchor>
  <xdr:twoCellAnchor editAs="oneCell">
    <xdr:from>
      <xdr:col>12</xdr:col>
      <xdr:colOff>0</xdr:colOff>
      <xdr:row>1</xdr:row>
      <xdr:rowOff>0</xdr:rowOff>
    </xdr:from>
    <xdr:to>
      <xdr:col>14</xdr:col>
      <xdr:colOff>450360</xdr:colOff>
      <xdr:row>3</xdr:row>
      <xdr:rowOff>181080</xdr:rowOff>
    </xdr:to>
    <xdr:sp>
      <xdr:nvSpPr>
        <xdr:cNvPr id="21" name="Rektangel med rundade hörn 2">
          <a:hlinkClick r:id="rId1"/>
        </xdr:cNvPr>
        <xdr:cNvSpPr/>
      </xdr:nvSpPr>
      <xdr:spPr>
        <a:xfrm>
          <a:off x="8764200" y="181080"/>
          <a:ext cx="188928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21</xdr:row>
      <xdr:rowOff>172080</xdr:rowOff>
    </xdr:from>
    <xdr:to>
      <xdr:col>15</xdr:col>
      <xdr:colOff>779760</xdr:colOff>
      <xdr:row>30</xdr:row>
      <xdr:rowOff>171720</xdr:rowOff>
    </xdr:to>
    <xdr:sp>
      <xdr:nvSpPr>
        <xdr:cNvPr id="22" name="textruta 3"/>
        <xdr:cNvSpPr/>
      </xdr:nvSpPr>
      <xdr:spPr>
        <a:xfrm>
          <a:off x="9185760" y="3962880"/>
          <a:ext cx="3108600" cy="16286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r>
            <a:rPr b="1" lang="en-US" sz="800" spc="-1" strike="noStrike">
              <a:solidFill>
                <a:srgbClr val="000000"/>
              </a:solidFill>
              <a:latin typeface="Century Gothic"/>
            </a:rPr>
            <a: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Värdet är noll, finns inget att redovisa</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Value is zero, nothing to repor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Uppgiften har skyddats av sekretesskäl</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a:t>
          </a:r>
          <a:r>
            <a:rPr b="1" lang="en-US" sz="800" spc="-1" strike="noStrike">
              <a:solidFill>
                <a:srgbClr val="000000"/>
              </a:solidFill>
              <a:latin typeface="Century Gothic"/>
            </a:rPr>
            <a:t>	</a:t>
          </a:r>
          <a:r>
            <a:rPr b="1" lang="en-US" sz="800" spc="-1" strike="noStrike">
              <a:solidFill>
                <a:srgbClr val="000000"/>
              </a:solidFill>
              <a:latin typeface="Century Gothic"/>
            </a:rPr>
            <a:t>Personer som endast har insatsen råd och stöd </a:t>
          </a:r>
          <a:r>
            <a:rPr b="1" lang="en-US" sz="800" spc="-1" strike="noStrike">
              <a:solidFill>
                <a:srgbClr val="000000"/>
              </a:solidFill>
              <a:latin typeface="Century Gothic"/>
            </a:rPr>
            <a:t>	</a:t>
          </a:r>
          <a:r>
            <a:rPr b="1" lang="en-US" sz="800" spc="-1" strike="noStrike">
              <a:solidFill>
                <a:srgbClr val="000000"/>
              </a:solidFill>
              <a:latin typeface="Century Gothic"/>
            </a:rPr>
            <a:t>ingår </a:t>
          </a:r>
          <a:r>
            <a:rPr b="1" lang="en-US" sz="800" spc="-1" strike="noStrike">
              <a:solidFill>
                <a:srgbClr val="000000"/>
              </a:solidFill>
              <a:latin typeface="Century Gothic"/>
            </a:rPr>
            <a:t>	</a:t>
          </a:r>
          <a:r>
            <a:rPr b="1" lang="en-US" sz="800" spc="-1" strike="noStrike">
              <a:solidFill>
                <a:srgbClr val="000000"/>
              </a:solidFill>
              <a:latin typeface="Century Gothic"/>
            </a:rPr>
            <a:t>inte i tabellen</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Individuals with only counselling and other personal </a:t>
          </a:r>
          <a:r>
            <a:rPr b="0" lang="en-US" sz="800" spc="-1" strike="noStrike">
              <a:solidFill>
                <a:srgbClr val="000000"/>
              </a:solidFill>
              <a:latin typeface="Century Gothic"/>
            </a:rPr>
            <a:t>	</a:t>
          </a:r>
          <a:r>
            <a:rPr b="0" lang="en-US" sz="800" spc="-1" strike="noStrike">
              <a:solidFill>
                <a:srgbClr val="000000"/>
              </a:solidFill>
              <a:latin typeface="Century Gothic"/>
            </a:rPr>
            <a:t>support is not included in the table</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2</xdr:col>
      <xdr:colOff>0</xdr:colOff>
      <xdr:row>1</xdr:row>
      <xdr:rowOff>0</xdr:rowOff>
    </xdr:from>
    <xdr:to>
      <xdr:col>14</xdr:col>
      <xdr:colOff>381240</xdr:colOff>
      <xdr:row>3</xdr:row>
      <xdr:rowOff>181080</xdr:rowOff>
    </xdr:to>
    <xdr:sp>
      <xdr:nvSpPr>
        <xdr:cNvPr id="23" name="Rektangel med rundade hörn 3">
          <a:hlinkClick r:id="rId1"/>
        </xdr:cNvPr>
        <xdr:cNvSpPr/>
      </xdr:nvSpPr>
      <xdr:spPr>
        <a:xfrm>
          <a:off x="9185760" y="181080"/>
          <a:ext cx="189000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707760</xdr:colOff>
      <xdr:row>5</xdr:row>
      <xdr:rowOff>28440</xdr:rowOff>
    </xdr:from>
    <xdr:to>
      <xdr:col>24</xdr:col>
      <xdr:colOff>170280</xdr:colOff>
      <xdr:row>14</xdr:row>
      <xdr:rowOff>38160</xdr:rowOff>
    </xdr:to>
    <xdr:sp>
      <xdr:nvSpPr>
        <xdr:cNvPr id="24" name="textruta 3"/>
        <xdr:cNvSpPr/>
      </xdr:nvSpPr>
      <xdr:spPr>
        <a:xfrm>
          <a:off x="10444320" y="838080"/>
          <a:ext cx="3050280" cy="14670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r>
            <a:rPr b="1" lang="en-US" sz="800" spc="-1" strike="noStrike">
              <a:solidFill>
                <a:srgbClr val="000000"/>
              </a:solidFill>
              <a:latin typeface="Century Gothic"/>
            </a:rPr>
            <a: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Värdet är noll, finns inget att redovisa</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Value is zero, nothing to report</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      </a:t>
          </a:r>
          <a:r>
            <a:rPr b="1" lang="en-US" sz="800" spc="-1" strike="noStrike">
              <a:solidFill>
                <a:srgbClr val="000000"/>
              </a:solidFill>
              <a:latin typeface="Century Gothic"/>
            </a:rPr>
            <a:t>Personer som bara får råd och stöd ingår inte i  </a:t>
          </a:r>
          <a:endParaRPr b="0" lang="en-US" sz="800" spc="-1" strike="noStrike">
            <a:latin typeface="Times New Roman"/>
          </a:endParaRPr>
        </a:p>
        <a:p>
          <a:r>
            <a:rPr b="1" lang="en-US" sz="800" spc="-1" strike="noStrike">
              <a:solidFill>
                <a:srgbClr val="000000"/>
              </a:solidFill>
              <a:latin typeface="Century Gothic"/>
            </a:rPr>
            <a:t>        </a:t>
          </a:r>
          <a:r>
            <a:rPr b="1" lang="en-US" sz="800" spc="-1" strike="noStrike">
              <a:solidFill>
                <a:srgbClr val="000000"/>
              </a:solidFill>
              <a:latin typeface="Century Gothic"/>
            </a:rPr>
            <a:t>raden "Totalt antal personer".</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The total does not include people whom recieve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the service "1. Counselling and other personal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support"</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0</xdr:col>
      <xdr:colOff>0</xdr:colOff>
      <xdr:row>1</xdr:row>
      <xdr:rowOff>0</xdr:rowOff>
    </xdr:from>
    <xdr:to>
      <xdr:col>22</xdr:col>
      <xdr:colOff>449280</xdr:colOff>
      <xdr:row>4</xdr:row>
      <xdr:rowOff>56880</xdr:rowOff>
    </xdr:to>
    <xdr:sp>
      <xdr:nvSpPr>
        <xdr:cNvPr id="25" name="Rektangel med rundade hörn 3">
          <a:hlinkClick r:id="rId1"/>
        </xdr:cNvPr>
        <xdr:cNvSpPr/>
      </xdr:nvSpPr>
      <xdr:spPr>
        <a:xfrm>
          <a:off x="10454040" y="162000"/>
          <a:ext cx="188424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79720</xdr:colOff>
      <xdr:row>6</xdr:row>
      <xdr:rowOff>0</xdr:rowOff>
    </xdr:from>
    <xdr:to>
      <xdr:col>20</xdr:col>
      <xdr:colOff>70920</xdr:colOff>
      <xdr:row>10</xdr:row>
      <xdr:rowOff>28440</xdr:rowOff>
    </xdr:to>
    <xdr:sp>
      <xdr:nvSpPr>
        <xdr:cNvPr id="26" name="textruta 3"/>
        <xdr:cNvSpPr/>
      </xdr:nvSpPr>
      <xdr:spPr>
        <a:xfrm>
          <a:off x="9844560" y="971640"/>
          <a:ext cx="2784600" cy="6760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r>
            <a:rPr b="1" lang="en-US" sz="800" spc="-1" strike="noStrike">
              <a:solidFill>
                <a:srgbClr val="000000"/>
              </a:solidFill>
              <a:latin typeface="Century Gothic"/>
            </a:rPr>
            <a: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Värdet är noll, finns inget att redovisa</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Value is zero, nothing to report</a:t>
          </a:r>
          <a:endParaRPr b="0" lang="en-US" sz="800" spc="-1" strike="noStrike">
            <a:latin typeface="Times New Roman"/>
          </a:endParaRPr>
        </a:p>
      </xdr:txBody>
    </xdr:sp>
    <xdr:clientData/>
  </xdr:twoCellAnchor>
  <xdr:twoCellAnchor editAs="oneCell">
    <xdr:from>
      <xdr:col>13</xdr:col>
      <xdr:colOff>289800</xdr:colOff>
      <xdr:row>1</xdr:row>
      <xdr:rowOff>0</xdr:rowOff>
    </xdr:from>
    <xdr:to>
      <xdr:col>18</xdr:col>
      <xdr:colOff>249840</xdr:colOff>
      <xdr:row>4</xdr:row>
      <xdr:rowOff>56880</xdr:rowOff>
    </xdr:to>
    <xdr:sp>
      <xdr:nvSpPr>
        <xdr:cNvPr id="27" name="Rektangel med rundade hörn 2">
          <a:hlinkClick r:id="rId1"/>
        </xdr:cNvPr>
        <xdr:cNvSpPr/>
      </xdr:nvSpPr>
      <xdr:spPr>
        <a:xfrm>
          <a:off x="9854640" y="162000"/>
          <a:ext cx="188676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720</xdr:colOff>
      <xdr:row>5</xdr:row>
      <xdr:rowOff>114480</xdr:rowOff>
    </xdr:from>
    <xdr:to>
      <xdr:col>18</xdr:col>
      <xdr:colOff>160920</xdr:colOff>
      <xdr:row>16</xdr:row>
      <xdr:rowOff>75960</xdr:rowOff>
    </xdr:to>
    <xdr:sp>
      <xdr:nvSpPr>
        <xdr:cNvPr id="28" name="textruta 3"/>
        <xdr:cNvSpPr/>
      </xdr:nvSpPr>
      <xdr:spPr>
        <a:xfrm>
          <a:off x="10872720" y="1086120"/>
          <a:ext cx="3029040" cy="17424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r>
            <a:rPr b="1" lang="en-US" sz="800" spc="-1" strike="noStrike">
              <a:solidFill>
                <a:srgbClr val="000000"/>
              </a:solidFill>
              <a:latin typeface="Century Gothic"/>
            </a:rPr>
            <a: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Värdet är noll, finns inget att redovisa</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Value is zero, nothing to repor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Personer som bara får råd och stöd ingår inte i  </a:t>
          </a:r>
          <a:endParaRPr b="0" lang="en-US" sz="800" spc="-1" strike="noStrike">
            <a:latin typeface="Times New Roman"/>
          </a:endParaRPr>
        </a:p>
        <a:p>
          <a:r>
            <a:rPr b="1" lang="en-US" sz="800" spc="-1" strike="noStrike">
              <a:solidFill>
                <a:srgbClr val="000000"/>
              </a:solidFill>
              <a:latin typeface="Century Gothic"/>
            </a:rPr>
            <a:t>       </a:t>
          </a:r>
          <a:r>
            <a:rPr b="1" lang="en-US" sz="800" spc="-1" strike="noStrike">
              <a:solidFill>
                <a:srgbClr val="000000"/>
              </a:solidFill>
              <a:latin typeface="Century Gothic"/>
            </a:rPr>
            <a:t>kolumnen "Antal personer med ins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The total does not include people whom recieve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the service "1. Counselling and other personal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suppor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9720</xdr:colOff>
      <xdr:row>0</xdr:row>
      <xdr:rowOff>152280</xdr:rowOff>
    </xdr:from>
    <xdr:to>
      <xdr:col>16</xdr:col>
      <xdr:colOff>460080</xdr:colOff>
      <xdr:row>3</xdr:row>
      <xdr:rowOff>210240</xdr:rowOff>
    </xdr:to>
    <xdr:sp>
      <xdr:nvSpPr>
        <xdr:cNvPr id="29" name="Rektangel med rundade hörn 4">
          <a:hlinkClick r:id="rId1"/>
        </xdr:cNvPr>
        <xdr:cNvSpPr/>
      </xdr:nvSpPr>
      <xdr:spPr>
        <a:xfrm>
          <a:off x="10872720" y="152280"/>
          <a:ext cx="1889280" cy="543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11</xdr:col>
      <xdr:colOff>648360</xdr:colOff>
      <xdr:row>14</xdr:row>
      <xdr:rowOff>142920</xdr:rowOff>
    </xdr:to>
    <xdr:sp>
      <xdr:nvSpPr>
        <xdr:cNvPr id="30" name="textruta 3"/>
        <xdr:cNvSpPr/>
      </xdr:nvSpPr>
      <xdr:spPr>
        <a:xfrm>
          <a:off x="5740560" y="1781280"/>
          <a:ext cx="2800800" cy="62856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r>
            <a:rPr b="1" lang="en-US" sz="800" spc="-1" strike="noStrike">
              <a:solidFill>
                <a:srgbClr val="000000"/>
              </a:solidFill>
              <a:latin typeface="Century Gothic"/>
            </a:rPr>
            <a: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Värdet är noll, finns inget att redovisa</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Value is zero, nothing to report</a:t>
          </a:r>
          <a:endParaRPr b="0" lang="en-US" sz="800" spc="-1" strike="noStrike">
            <a:latin typeface="Times New Roman"/>
          </a:endParaRPr>
        </a:p>
      </xdr:txBody>
    </xdr:sp>
    <xdr:clientData/>
  </xdr:twoCellAnchor>
  <xdr:twoCellAnchor editAs="oneCell">
    <xdr:from>
      <xdr:col>16</xdr:col>
      <xdr:colOff>229320</xdr:colOff>
      <xdr:row>0</xdr:row>
      <xdr:rowOff>152280</xdr:rowOff>
    </xdr:from>
    <xdr:to>
      <xdr:col>18</xdr:col>
      <xdr:colOff>678240</xdr:colOff>
      <xdr:row>4</xdr:row>
      <xdr:rowOff>47520</xdr:rowOff>
    </xdr:to>
    <xdr:sp>
      <xdr:nvSpPr>
        <xdr:cNvPr id="31" name="Rektangel med rundade hörn 3">
          <a:hlinkClick r:id="rId1"/>
        </xdr:cNvPr>
        <xdr:cNvSpPr/>
      </xdr:nvSpPr>
      <xdr:spPr>
        <a:xfrm>
          <a:off x="11710080" y="152280"/>
          <a:ext cx="188424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xdr:col>
      <xdr:colOff>0</xdr:colOff>
      <xdr:row>10</xdr:row>
      <xdr:rowOff>152280</xdr:rowOff>
    </xdr:from>
    <xdr:to>
      <xdr:col>6</xdr:col>
      <xdr:colOff>598320</xdr:colOff>
      <xdr:row>26</xdr:row>
      <xdr:rowOff>28440</xdr:rowOff>
    </xdr:to>
    <xdr:sp>
      <xdr:nvSpPr>
        <xdr:cNvPr id="32" name="textruta 3"/>
        <xdr:cNvSpPr/>
      </xdr:nvSpPr>
      <xdr:spPr>
        <a:xfrm>
          <a:off x="717480" y="1771560"/>
          <a:ext cx="4186080" cy="24670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Om de olika boendeformerna:</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Familjehem: </a:t>
          </a:r>
          <a:r>
            <a:rPr b="0" lang="en-US" sz="800" spc="-1" strike="noStrike">
              <a:solidFill>
                <a:srgbClr val="000000"/>
              </a:solidFill>
              <a:latin typeface="Century Gothic"/>
            </a:rPr>
            <a:t>Familjehemmet ansvarar man för att barnet får den dagliga omvårdnaden och omsorgen barnet behöver men familjehemmet är inte ensam om ansvaret. Familjehemmet har skyldighet att stötta barnets kontakt med föräldrar och släktingar.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Bostad med särskild service, barn: </a:t>
          </a:r>
          <a:r>
            <a:rPr b="0" lang="en-US" sz="800" spc="-1" strike="noStrike">
              <a:solidFill>
                <a:srgbClr val="000000"/>
              </a:solidFill>
              <a:latin typeface="Century Gothic"/>
            </a:rPr>
            <a:t>Boendeform för barn/ungdomar som p.g.a. stort omvårdnadsbehov eller skolgången, helt eller delvis behöver bo utanför föräldrahemmet. I bostad med särskild service ingår omvårdnad och det finns personal dygnet run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Bostad med särskild service, vuxna: </a:t>
          </a:r>
          <a:r>
            <a:rPr b="0" lang="en-US" sz="800" spc="-1" strike="noStrike">
              <a:solidFill>
                <a:srgbClr val="000000"/>
              </a:solidFill>
              <a:latin typeface="Century Gothic"/>
            </a:rPr>
            <a:t>De vanligaste formerna är gruppbostad och servicebostad. Förutom personlig omvårdad och praktisk hjälp i hemmet ingår även fritid som en viktig del i boende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Annan särskilt anpassad bostad: </a:t>
          </a:r>
          <a:r>
            <a:rPr b="0" lang="en-US" sz="800" spc="-1" strike="noStrike">
              <a:solidFill>
                <a:srgbClr val="000000"/>
              </a:solidFill>
              <a:latin typeface="Century Gothic"/>
            </a:rPr>
            <a:t>En anpassad lägenhet som anvisas av kommunen. Inget stöd såsom personlig omvårdnad eller praktisk hjälp ingår i bostaden.</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xdr:row>
      <xdr:rowOff>38160</xdr:rowOff>
    </xdr:from>
    <xdr:to>
      <xdr:col>2</xdr:col>
      <xdr:colOff>365400</xdr:colOff>
      <xdr:row>5</xdr:row>
      <xdr:rowOff>47520</xdr:rowOff>
    </xdr:to>
    <xdr:pic>
      <xdr:nvPicPr>
        <xdr:cNvPr id="3" name="Bildobjekt 1" descr=""/>
        <xdr:cNvPicPr/>
      </xdr:nvPicPr>
      <xdr:blipFill>
        <a:blip r:embed="rId1"/>
        <a:stretch/>
      </xdr:blipFill>
      <xdr:spPr>
        <a:xfrm>
          <a:off x="339120" y="343080"/>
          <a:ext cx="2285640" cy="466560"/>
        </a:xfrm>
        <a:prstGeom prst="rect">
          <a:avLst/>
        </a:prstGeom>
        <a:ln w="0">
          <a:noFill/>
        </a:ln>
      </xdr:spPr>
    </xdr:pic>
    <xdr:clientData/>
  </xdr:twoCellAnchor>
  <xdr:twoCellAnchor editAs="oneCell">
    <xdr:from>
      <xdr:col>2</xdr:col>
      <xdr:colOff>520560</xdr:colOff>
      <xdr:row>3</xdr:row>
      <xdr:rowOff>76320</xdr:rowOff>
    </xdr:from>
    <xdr:to>
      <xdr:col>2</xdr:col>
      <xdr:colOff>2185200</xdr:colOff>
      <xdr:row>4</xdr:row>
      <xdr:rowOff>152640</xdr:rowOff>
    </xdr:to>
    <xdr:pic>
      <xdr:nvPicPr>
        <xdr:cNvPr id="4" name="Bildobjekt 2" descr=""/>
        <xdr:cNvPicPr/>
      </xdr:nvPicPr>
      <xdr:blipFill>
        <a:blip r:embed="rId2"/>
        <a:stretch/>
      </xdr:blipFill>
      <xdr:spPr>
        <a:xfrm>
          <a:off x="2779920" y="533520"/>
          <a:ext cx="1664640" cy="228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960</xdr:colOff>
      <xdr:row>0</xdr:row>
      <xdr:rowOff>286200</xdr:rowOff>
    </xdr:from>
    <xdr:to>
      <xdr:col>4</xdr:col>
      <xdr:colOff>370440</xdr:colOff>
      <xdr:row>4</xdr:row>
      <xdr:rowOff>18720</xdr:rowOff>
    </xdr:to>
    <xdr:sp>
      <xdr:nvSpPr>
        <xdr:cNvPr id="5" name="Rektangel med rundade hörn 1">
          <a:hlinkClick r:id="rId1"/>
        </xdr:cNvPr>
        <xdr:cNvSpPr/>
      </xdr:nvSpPr>
      <xdr:spPr>
        <a:xfrm>
          <a:off x="6190560" y="286200"/>
          <a:ext cx="1878480" cy="542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57680</xdr:colOff>
      <xdr:row>0</xdr:row>
      <xdr:rowOff>57240</xdr:rowOff>
    </xdr:from>
    <xdr:to>
      <xdr:col>1</xdr:col>
      <xdr:colOff>8357040</xdr:colOff>
      <xdr:row>2</xdr:row>
      <xdr:rowOff>133560</xdr:rowOff>
    </xdr:to>
    <xdr:sp>
      <xdr:nvSpPr>
        <xdr:cNvPr id="6" name="Rektangel med rundade hörn 1">
          <a:hlinkClick r:id="rId1"/>
        </xdr:cNvPr>
        <xdr:cNvSpPr/>
      </xdr:nvSpPr>
      <xdr:spPr>
        <a:xfrm>
          <a:off x="8597520" y="57240"/>
          <a:ext cx="1899360" cy="552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89720</xdr:colOff>
      <xdr:row>0</xdr:row>
      <xdr:rowOff>38160</xdr:rowOff>
    </xdr:from>
    <xdr:to>
      <xdr:col>8</xdr:col>
      <xdr:colOff>640080</xdr:colOff>
      <xdr:row>2</xdr:row>
      <xdr:rowOff>114840</xdr:rowOff>
    </xdr:to>
    <xdr:sp>
      <xdr:nvSpPr>
        <xdr:cNvPr id="7" name="Rektangel med rundade hörn 1">
          <a:hlinkClick r:id="rId1"/>
        </xdr:cNvPr>
        <xdr:cNvSpPr/>
      </xdr:nvSpPr>
      <xdr:spPr>
        <a:xfrm>
          <a:off x="4416120" y="381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5</xdr:row>
      <xdr:rowOff>0</xdr:rowOff>
    </xdr:from>
    <xdr:to>
      <xdr:col>18</xdr:col>
      <xdr:colOff>180000</xdr:colOff>
      <xdr:row>11</xdr:row>
      <xdr:rowOff>75960</xdr:rowOff>
    </xdr:to>
    <xdr:sp>
      <xdr:nvSpPr>
        <xdr:cNvPr id="8" name="textruta 3"/>
        <xdr:cNvSpPr/>
      </xdr:nvSpPr>
      <xdr:spPr>
        <a:xfrm>
          <a:off x="10045800" y="1066680"/>
          <a:ext cx="3050280" cy="13334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r>
            <a:rPr b="1" lang="en-US" sz="800" spc="-1" strike="noStrike">
              <a:solidFill>
                <a:srgbClr val="000000"/>
              </a:solidFill>
              <a:latin typeface="Century Gothic"/>
            </a:rPr>
            <a: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Värdet är noll, finns inget att redovisa</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Value is zero, nothing to repor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a:t>
          </a:r>
          <a:r>
            <a:rPr b="1" lang="en-US" sz="800" spc="-1" strike="noStrike">
              <a:solidFill>
                <a:srgbClr val="000000"/>
              </a:solidFill>
              <a:latin typeface="Century Gothic"/>
            </a:rPr>
            <a:t>	</a:t>
          </a:r>
          <a:r>
            <a:rPr b="1" lang="en-US" sz="800" spc="-1" strike="noStrike">
              <a:solidFill>
                <a:srgbClr val="000000"/>
              </a:solidFill>
              <a:latin typeface="Century Gothic"/>
            </a:rPr>
            <a:t>Personer som endast har insatsen råd och stöd </a:t>
          </a:r>
          <a:r>
            <a:rPr b="1" lang="en-US" sz="800" spc="-1" strike="noStrike">
              <a:solidFill>
                <a:srgbClr val="000000"/>
              </a:solidFill>
              <a:latin typeface="Century Gothic"/>
            </a:rPr>
            <a:t>	</a:t>
          </a:r>
          <a:r>
            <a:rPr b="1" lang="en-US" sz="800" spc="-1" strike="noStrike">
              <a:solidFill>
                <a:srgbClr val="000000"/>
              </a:solidFill>
              <a:latin typeface="Century Gothic"/>
            </a:rPr>
            <a:t>ingår inte i tabellen</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Individuals with only counselling and other personal </a:t>
          </a:r>
          <a:r>
            <a:rPr b="0" lang="en-US" sz="800" spc="-1" strike="noStrike">
              <a:solidFill>
                <a:srgbClr val="000000"/>
              </a:solidFill>
              <a:latin typeface="Century Gothic"/>
            </a:rPr>
            <a:t>	</a:t>
          </a:r>
          <a:r>
            <a:rPr b="0" lang="en-US" sz="800" spc="-1" strike="noStrike">
              <a:solidFill>
                <a:srgbClr val="000000"/>
              </a:solidFill>
              <a:latin typeface="Century Gothic"/>
            </a:rPr>
            <a:t>support are not included in the table</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0</xdr:colOff>
      <xdr:row>1</xdr:row>
      <xdr:rowOff>0</xdr:rowOff>
    </xdr:from>
    <xdr:to>
      <xdr:col>16</xdr:col>
      <xdr:colOff>449280</xdr:colOff>
      <xdr:row>3</xdr:row>
      <xdr:rowOff>114480</xdr:rowOff>
    </xdr:to>
    <xdr:sp>
      <xdr:nvSpPr>
        <xdr:cNvPr id="9" name="Rektangel med rundade hörn 7">
          <a:hlinkClick r:id="rId1"/>
        </xdr:cNvPr>
        <xdr:cNvSpPr/>
      </xdr:nvSpPr>
      <xdr:spPr>
        <a:xfrm>
          <a:off x="10045800" y="209520"/>
          <a:ext cx="188424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5</xdr:row>
      <xdr:rowOff>9360</xdr:rowOff>
    </xdr:from>
    <xdr:to>
      <xdr:col>18</xdr:col>
      <xdr:colOff>189720</xdr:colOff>
      <xdr:row>13</xdr:row>
      <xdr:rowOff>9360</xdr:rowOff>
    </xdr:to>
    <xdr:sp>
      <xdr:nvSpPr>
        <xdr:cNvPr id="10" name="textruta 3"/>
        <xdr:cNvSpPr/>
      </xdr:nvSpPr>
      <xdr:spPr>
        <a:xfrm>
          <a:off x="10045800" y="1038240"/>
          <a:ext cx="3060000" cy="12952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r>
            <a:rPr b="1" lang="en-US" sz="800" spc="-1" strike="noStrike">
              <a:solidFill>
                <a:srgbClr val="000000"/>
              </a:solidFill>
              <a:latin typeface="Century Gothic"/>
            </a:rPr>
            <a: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Värdet är noll, finns inget att redovisa</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Value is zero, nothing to repor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a:t>
          </a:r>
          <a:r>
            <a:rPr b="1" lang="en-US" sz="800" spc="-1" strike="noStrike">
              <a:solidFill>
                <a:srgbClr val="000000"/>
              </a:solidFill>
              <a:latin typeface="Century Gothic"/>
            </a:rPr>
            <a:t>	</a:t>
          </a:r>
          <a:r>
            <a:rPr b="1" lang="en-US" sz="800" spc="-1" strike="noStrike">
              <a:solidFill>
                <a:srgbClr val="000000"/>
              </a:solidFill>
              <a:latin typeface="Century Gothic"/>
            </a:rPr>
            <a:t>Personer som endast har insatsen råd och stöd </a:t>
          </a:r>
          <a:r>
            <a:rPr b="1" lang="en-US" sz="800" spc="-1" strike="noStrike">
              <a:solidFill>
                <a:srgbClr val="000000"/>
              </a:solidFill>
              <a:latin typeface="Century Gothic"/>
            </a:rPr>
            <a:t>	</a:t>
          </a:r>
          <a:r>
            <a:rPr b="1" lang="en-US" sz="800" spc="-1" strike="noStrike">
              <a:solidFill>
                <a:srgbClr val="000000"/>
              </a:solidFill>
              <a:latin typeface="Century Gothic"/>
            </a:rPr>
            <a:t>ingår inte i tabellen</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Individuals with only counselling and other personal </a:t>
          </a:r>
          <a:r>
            <a:rPr b="0" lang="en-US" sz="800" spc="-1" strike="noStrike">
              <a:solidFill>
                <a:srgbClr val="000000"/>
              </a:solidFill>
              <a:latin typeface="Century Gothic"/>
            </a:rPr>
            <a:t>	</a:t>
          </a:r>
          <a:r>
            <a:rPr b="0" lang="en-US" sz="800" spc="-1" strike="noStrike">
              <a:solidFill>
                <a:srgbClr val="000000"/>
              </a:solidFill>
              <a:latin typeface="Century Gothic"/>
            </a:rPr>
            <a:t>support are not included in the table</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0</xdr:colOff>
      <xdr:row>1</xdr:row>
      <xdr:rowOff>0</xdr:rowOff>
    </xdr:from>
    <xdr:to>
      <xdr:col>16</xdr:col>
      <xdr:colOff>449280</xdr:colOff>
      <xdr:row>4</xdr:row>
      <xdr:rowOff>56880</xdr:rowOff>
    </xdr:to>
    <xdr:sp>
      <xdr:nvSpPr>
        <xdr:cNvPr id="11" name="Rektangel med rundade hörn 4">
          <a:hlinkClick r:id="rId1"/>
        </xdr:cNvPr>
        <xdr:cNvSpPr/>
      </xdr:nvSpPr>
      <xdr:spPr>
        <a:xfrm>
          <a:off x="10045800" y="333360"/>
          <a:ext cx="1884240" cy="5904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9720</xdr:colOff>
      <xdr:row>21</xdr:row>
      <xdr:rowOff>9720</xdr:rowOff>
    </xdr:from>
    <xdr:to>
      <xdr:col>7</xdr:col>
      <xdr:colOff>299880</xdr:colOff>
      <xdr:row>40</xdr:row>
      <xdr:rowOff>105120</xdr:rowOff>
    </xdr:to>
    <xdr:graphicFrame>
      <xdr:nvGraphicFramePr>
        <xdr:cNvPr id="12" name="521110"/>
        <xdr:cNvGraphicFramePr/>
      </xdr:nvGraphicFramePr>
      <xdr:xfrm>
        <a:off x="9720" y="3629160"/>
        <a:ext cx="5312880" cy="3171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0</xdr:colOff>
      <xdr:row>21</xdr:row>
      <xdr:rowOff>0</xdr:rowOff>
    </xdr:from>
    <xdr:to>
      <xdr:col>15</xdr:col>
      <xdr:colOff>289440</xdr:colOff>
      <xdr:row>40</xdr:row>
      <xdr:rowOff>95760</xdr:rowOff>
    </xdr:to>
    <xdr:graphicFrame>
      <xdr:nvGraphicFramePr>
        <xdr:cNvPr id="16" name="521110"/>
        <xdr:cNvGraphicFramePr/>
      </xdr:nvGraphicFramePr>
      <xdr:xfrm>
        <a:off x="5740560" y="3619440"/>
        <a:ext cx="5312160" cy="3172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02777965987</cdr:x>
      <cdr:y>0.120290512936904</cdr:y>
    </cdr:from>
    <cdr:to>
      <cdr:x>16.3802425638593</cdr:x>
      <cdr:y>16.3672265093055</cdr:y>
    </cdr:to>
    <cdr:sp>
      <cdr:nvSpPr>
        <cdr:cNvPr id="13" name="textruta 1"/>
        <cdr:cNvSpPr/>
      </cdr:nvSpPr>
      <cdr:spPr>
        <a:xfrm>
          <a:off x="5366520" y="381600"/>
          <a:ext cx="81665640" cy="51540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A. Antal kvinnor respektive män per åldersklass, i förhållande till 10 000 av befolkningen, med insats* enligt LSS den 1 oktober 2016 </a:t>
          </a:r>
          <a:endParaRPr b="0" sz="1000" spc="-1" strike="noStrike">
            <a:latin typeface="Times New Roman"/>
          </a:endParaRPr>
        </a:p>
        <a:p>
          <a:endParaRPr b="0" sz="1000" spc="-1" strike="noStrike">
            <a:latin typeface="Times New Roman"/>
          </a:endParaRPr>
        </a:p>
      </cdr:txBody>
    </cdr:sp>
  </cdr:relSizeAnchor>
  <cdr:relSizeAnchor>
    <cdr:from>
      <cdr:x>1.01002777965987</cdr:x>
      <cdr:y>0.926463912846119</cdr:y>
    </cdr:from>
    <cdr:to>
      <cdr:x>16.3820042008266</cdr:x>
      <cdr:y>1.01645483431684</cdr:y>
    </cdr:to>
    <cdr:sp>
      <cdr:nvSpPr>
        <cdr:cNvPr id="14" name="textruta 1"/>
        <cdr:cNvSpPr/>
      </cdr:nvSpPr>
      <cdr:spPr>
        <a:xfrm>
          <a:off x="5366520" y="2939040"/>
          <a:ext cx="81675000" cy="285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Registret över insatser enligt lagen om stöd och service till vissa funktionshindrade, Socialstyrelsen</a:t>
          </a:r>
          <a:endParaRPr b="0" sz="700" spc="-1" strike="noStrike">
            <a:latin typeface="Times New Roman"/>
          </a:endParaRPr>
        </a:p>
        <a:p>
          <a:r>
            <a:rPr b="0" sz="700" spc="-1" strike="noStrike">
              <a:solidFill>
                <a:srgbClr val="000000"/>
              </a:solidFill>
              <a:latin typeface="Century Gothic"/>
            </a:rPr>
            <a:t>  </a:t>
          </a:r>
          <a:endParaRPr b="0" sz="700" spc="-1" strike="noStrike">
            <a:latin typeface="Times New Roman"/>
          </a:endParaRPr>
        </a:p>
      </cdr:txBody>
    </cdr:sp>
  </cdr:relSizeAnchor>
  <cdr:relSizeAnchor>
    <cdr:from>
      <cdr:x>0</cdr:x>
      <cdr:y>0.880503858374943</cdr:y>
    </cdr:from>
    <cdr:to>
      <cdr:x>0.511281252117352</cdr:x>
      <cdr:y>0.946209714026328</cdr:y>
    </cdr:to>
    <cdr:sp>
      <cdr:nvSpPr>
        <cdr:cNvPr id="15" name="textruta 2"/>
        <cdr:cNvSpPr/>
      </cdr:nvSpPr>
      <cdr:spPr>
        <a:xfrm>
          <a:off x="0" y="2793240"/>
          <a:ext cx="2716560" cy="20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Exklusive personer med endast insatsen råd och stöd</a:t>
          </a:r>
          <a:endParaRPr b="0" sz="7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02913871383</cdr:x>
      <cdr:y>0.120276863724044</cdr:y>
    </cdr:from>
    <cdr:to>
      <cdr:x>16.3802263332656</cdr:x>
      <cdr:y>16.3672983093158</cdr:y>
    </cdr:to>
    <cdr:sp>
      <cdr:nvSpPr>
        <cdr:cNvPr id="17" name="textruta 1"/>
        <cdr:cNvSpPr/>
      </cdr:nvSpPr>
      <cdr:spPr>
        <a:xfrm>
          <a:off x="5365800" y="381600"/>
          <a:ext cx="81654480" cy="51546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B. Antal personer i varje personkrets per åldersklass, i förhållande till 10 000 av befolkningen, med insats enligt LSS den 1 oktober 2016 </a:t>
          </a:r>
          <a:endParaRPr b="0" sz="1000" spc="-1" strike="noStrike">
            <a:latin typeface="Times New Roman"/>
          </a:endParaRPr>
        </a:p>
        <a:p>
          <a:endParaRPr b="0" sz="1000" spc="-1" strike="noStrike">
            <a:latin typeface="Times New Roman"/>
          </a:endParaRPr>
        </a:p>
      </cdr:txBody>
    </cdr:sp>
  </cdr:relSizeAnchor>
  <cdr:relSizeAnchor>
    <cdr:from>
      <cdr:x>1.01002913871383</cdr:x>
      <cdr:y>0.926472256893226</cdr:y>
    </cdr:from>
    <cdr:to>
      <cdr:x>16.3819882089856</cdr:x>
      <cdr:y>1.01645296720753</cdr:y>
    </cdr:to>
    <cdr:sp>
      <cdr:nvSpPr>
        <cdr:cNvPr id="18" name="textruta 1"/>
        <cdr:cNvSpPr/>
      </cdr:nvSpPr>
      <cdr:spPr>
        <a:xfrm>
          <a:off x="5365800" y="2939400"/>
          <a:ext cx="81663840" cy="285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Registret över insatser enligt lagen om stöd och service till vissa funktionshindrade, Socialstyrelsen</a:t>
          </a:r>
          <a:endParaRPr b="0" sz="700" spc="-1" strike="noStrike">
            <a:latin typeface="Times New Roman"/>
          </a:endParaRPr>
        </a:p>
        <a:p>
          <a:r>
            <a:rPr b="0" sz="700" spc="-1" strike="noStrike">
              <a:solidFill>
                <a:srgbClr val="000000"/>
              </a:solidFill>
              <a:latin typeface="Century Gothic"/>
            </a:rPr>
            <a:t>  </a:t>
          </a:r>
          <a:endParaRPr b="0" sz="700" spc="-1" strike="noStrike">
            <a:latin typeface="Times New Roman"/>
          </a:endParaRPr>
        </a:p>
      </cdr:txBody>
    </cdr:sp>
  </cdr:relSizeAnchor>
  <cdr:relSizeAnchor>
    <cdr:from>
      <cdr:x>0</cdr:x>
      <cdr:y>0.880517417451492</cdr:y>
    </cdr:from>
    <cdr:to>
      <cdr:x>0.51128278105306</cdr:x>
      <cdr:y>0.946215817542267</cdr:y>
    </cdr:to>
    <cdr:sp>
      <cdr:nvSpPr>
        <cdr:cNvPr id="19" name="textruta 2"/>
        <cdr:cNvSpPr/>
      </cdr:nvSpPr>
      <cdr:spPr>
        <a:xfrm>
          <a:off x="0" y="2793600"/>
          <a:ext cx="2716200" cy="20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Exklusive personer med endast insatsen råd och stöd</a:t>
          </a:r>
          <a:endParaRPr b="0" sz="7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hyperlink" Target="http://socialstyrelsen.se/publikationer2017/2017-3-41" TargetMode="External"/><Relationship Id="rId2" Type="http://schemas.openxmlformats.org/officeDocument/2006/relationships/hyperlink" Target="http://socialstyrelsen.se/publikationer2017/2017-3-42" TargetMode="External"/><Relationship Id="rId3" Type="http://schemas.openxmlformats.org/officeDocument/2006/relationships/hyperlink" Target="mailto:lukas.ryan@socialstyrelsen.se" TargetMode="External"/><Relationship Id="rId4"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2.xml"/>
</Relationships>
</file>

<file path=xl/worksheets/_rels/sheet11.xml.rels><?xml version="1.0" encoding="UTF-8"?>
<Relationships xmlns="http://schemas.openxmlformats.org/package/2006/relationships"><Relationship Id="rId1" Type="http://schemas.openxmlformats.org/officeDocument/2006/relationships/drawing" Target="../drawings/drawing13.xml"/>
</Relationships>
</file>

<file path=xl/worksheets/_rels/sheet12.xml.rels><?xml version="1.0" encoding="UTF-8"?>
<Relationships xmlns="http://schemas.openxmlformats.org/package/2006/relationships"><Relationship Id="rId1" Type="http://schemas.openxmlformats.org/officeDocument/2006/relationships/drawing" Target="../drawings/drawing14.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hyperlink" Target="http://socialstyrelsen.se/publikationer2016/2017-3-41" TargetMode="External"/><Relationship Id="rId2" Type="http://schemas.openxmlformats.org/officeDocument/2006/relationships/hyperlink" Target="http://socialstyrelsen.se/publikationer2016/2017-3-42"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termbank.socialstyrelsen.se/"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10.x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false" hidden="false" outlineLevel="0" max="2" min="2" style="1" width="8.99"/>
    <col collapsed="false" customWidth="true" hidden="false" outlineLevel="0" max="4" min="3" style="1" width="7.99"/>
    <col collapsed="false" customWidth="false" hidden="false" outlineLevel="0" max="257" min="5" style="1" width="8.99"/>
  </cols>
  <sheetData>
    <row r="5" customFormat="false" ht="12" hidden="false" customHeight="false" outlineLevel="0" collapsed="false">
      <c r="J5" s="2"/>
    </row>
    <row r="9" customFormat="false" ht="12.75" hidden="false" customHeight="false" outlineLevel="0" collapsed="false">
      <c r="B9" s="3" t="s">
        <v>0</v>
      </c>
    </row>
    <row r="10" customFormat="false" ht="12.75" hidden="false" customHeight="false" outlineLevel="0" collapsed="false">
      <c r="B10" s="3"/>
    </row>
    <row r="11" customFormat="false" ht="12.75" hidden="false" customHeight="false" outlineLevel="0" collapsed="false">
      <c r="B11" s="4" t="s">
        <v>1</v>
      </c>
    </row>
    <row r="12" customFormat="false" ht="13.5" hidden="false" customHeight="false" outlineLevel="0" collapsed="false">
      <c r="B12" s="5" t="s">
        <v>2</v>
      </c>
    </row>
    <row r="13" customFormat="false" ht="13.5" hidden="false" customHeight="false" outlineLevel="0" collapsed="false">
      <c r="B13" s="6"/>
    </row>
    <row r="14" customFormat="false" ht="15" hidden="false" customHeight="true" outlineLevel="0" collapsed="false">
      <c r="A14" s="6"/>
      <c r="B14" s="7" t="s">
        <v>3</v>
      </c>
      <c r="C14" s="6"/>
      <c r="D14" s="8" t="s">
        <v>4</v>
      </c>
      <c r="E14" s="9" t="s">
        <v>5</v>
      </c>
      <c r="F14" s="6"/>
      <c r="G14" s="6"/>
      <c r="H14" s="6"/>
      <c r="I14" s="6"/>
      <c r="J14" s="6"/>
    </row>
    <row r="15" customFormat="false" ht="15" hidden="false" customHeight="true" outlineLevel="0" collapsed="false">
      <c r="A15" s="6"/>
      <c r="B15" s="7" t="s">
        <v>6</v>
      </c>
      <c r="C15" s="6"/>
      <c r="D15" s="10" t="n">
        <v>42817</v>
      </c>
      <c r="E15" s="11"/>
      <c r="F15" s="6"/>
      <c r="G15" s="6"/>
      <c r="H15" s="6"/>
      <c r="I15" s="6"/>
      <c r="J15" s="6"/>
    </row>
    <row r="16" customFormat="false" ht="15" hidden="false" customHeight="true" outlineLevel="0" collapsed="false">
      <c r="A16" s="6"/>
      <c r="B16" s="7" t="s">
        <v>7</v>
      </c>
      <c r="C16" s="6"/>
      <c r="D16" s="12" t="s">
        <v>8</v>
      </c>
      <c r="E16" s="11"/>
      <c r="F16" s="6"/>
      <c r="G16" s="6"/>
      <c r="H16" s="6"/>
      <c r="I16" s="6"/>
      <c r="J16" s="6"/>
    </row>
    <row r="17" customFormat="false" ht="15" hidden="false" customHeight="true" outlineLevel="0" collapsed="false">
      <c r="A17" s="6"/>
      <c r="B17" s="7"/>
      <c r="C17" s="6"/>
      <c r="E17" s="6"/>
      <c r="F17" s="6"/>
      <c r="G17" s="6"/>
      <c r="H17" s="6"/>
      <c r="I17" s="6"/>
      <c r="J17" s="6"/>
    </row>
    <row r="18" customFormat="false" ht="15" hidden="false" customHeight="true" outlineLevel="0" collapsed="false">
      <c r="A18" s="6"/>
      <c r="B18" s="7"/>
      <c r="C18" s="6"/>
      <c r="D18" s="6" t="s">
        <v>9</v>
      </c>
      <c r="E18" s="6"/>
      <c r="F18" s="6"/>
      <c r="G18" s="6"/>
      <c r="H18" s="6"/>
      <c r="I18" s="6"/>
      <c r="J18" s="6"/>
    </row>
    <row r="19" customFormat="false" ht="15" hidden="false" customHeight="true" outlineLevel="0" collapsed="false">
      <c r="A19" s="6"/>
      <c r="B19" s="7"/>
      <c r="C19" s="6"/>
      <c r="D19" s="6" t="s">
        <v>10</v>
      </c>
      <c r="E19" s="6"/>
      <c r="F19" s="6"/>
      <c r="G19" s="6"/>
      <c r="H19" s="6"/>
      <c r="I19" s="6"/>
      <c r="J19" s="6"/>
    </row>
    <row r="20" customFormat="false" ht="15" hidden="false" customHeight="true" outlineLevel="0" collapsed="false">
      <c r="A20" s="6"/>
      <c r="B20" s="7"/>
      <c r="C20" s="6"/>
      <c r="E20" s="6"/>
      <c r="F20" s="6"/>
      <c r="G20" s="6"/>
      <c r="H20" s="6"/>
      <c r="I20" s="6"/>
      <c r="J20" s="6"/>
    </row>
    <row r="21" customFormat="false" ht="15" hidden="false" customHeight="true" outlineLevel="0" collapsed="false">
      <c r="A21" s="6"/>
      <c r="B21" s="7"/>
      <c r="C21" s="6"/>
      <c r="D21" s="6"/>
      <c r="E21" s="6"/>
      <c r="F21" s="6"/>
      <c r="G21" s="6"/>
      <c r="H21" s="6"/>
      <c r="I21" s="6"/>
      <c r="J21" s="6"/>
    </row>
    <row r="22" s="2" customFormat="true" ht="15" hidden="false" customHeight="true" outlineLevel="0" collapsed="false">
      <c r="A22" s="13"/>
      <c r="B22" s="14" t="s">
        <v>11</v>
      </c>
      <c r="C22" s="13"/>
      <c r="D22" s="15" t="s">
        <v>12</v>
      </c>
      <c r="E22" s="13"/>
      <c r="F22" s="13"/>
      <c r="G22" s="11"/>
      <c r="H22" s="13"/>
      <c r="I22" s="13"/>
      <c r="J22" s="13"/>
    </row>
    <row r="23" s="2" customFormat="true" ht="15" hidden="false" customHeight="true" outlineLevel="0" collapsed="false">
      <c r="A23" s="13"/>
      <c r="B23" s="14"/>
      <c r="C23" s="13"/>
      <c r="D23" s="15" t="s">
        <v>13</v>
      </c>
      <c r="E23" s="13"/>
      <c r="F23" s="13"/>
      <c r="G23" s="11"/>
      <c r="H23" s="13"/>
      <c r="I23" s="13" t="s">
        <v>14</v>
      </c>
      <c r="J23" s="13"/>
    </row>
    <row r="24" customFormat="false" ht="15" hidden="false" customHeight="true" outlineLevel="0" collapsed="false">
      <c r="A24" s="6"/>
      <c r="B24" s="7"/>
      <c r="C24" s="6"/>
      <c r="D24" s="6"/>
      <c r="E24" s="6"/>
      <c r="F24" s="6"/>
      <c r="G24" s="6"/>
      <c r="H24" s="6"/>
      <c r="I24" s="6"/>
      <c r="J24" s="6"/>
    </row>
    <row r="25" customFormat="false" ht="15" hidden="false" customHeight="true" outlineLevel="0" collapsed="false">
      <c r="A25" s="6"/>
      <c r="B25" s="7" t="s">
        <v>15</v>
      </c>
      <c r="C25" s="6"/>
      <c r="D25" s="6" t="s">
        <v>16</v>
      </c>
      <c r="E25" s="11" t="s">
        <v>17</v>
      </c>
      <c r="F25" s="11"/>
      <c r="G25" s="6"/>
      <c r="H25" s="6"/>
      <c r="I25" s="6"/>
      <c r="J25" s="6"/>
    </row>
    <row r="26" customFormat="false" ht="13.5" hidden="false" customHeight="true" outlineLevel="0" collapsed="false">
      <c r="A26" s="6"/>
      <c r="B26" s="6"/>
      <c r="C26" s="6"/>
      <c r="D26" s="6" t="s">
        <v>18</v>
      </c>
      <c r="E26" s="11" t="s">
        <v>19</v>
      </c>
      <c r="F26" s="6"/>
      <c r="G26" s="6"/>
      <c r="H26" s="6"/>
      <c r="I26" s="6"/>
      <c r="J26" s="6"/>
    </row>
    <row r="27" customFormat="false" ht="13.5" hidden="false" customHeight="true" outlineLevel="0" collapsed="false">
      <c r="A27" s="6"/>
      <c r="B27" s="6"/>
      <c r="C27" s="6"/>
      <c r="D27" s="6" t="s">
        <v>20</v>
      </c>
      <c r="E27" s="11" t="s">
        <v>21</v>
      </c>
      <c r="F27" s="6"/>
      <c r="G27" s="6"/>
      <c r="H27" s="6"/>
      <c r="I27" s="6"/>
      <c r="J27" s="6"/>
    </row>
    <row r="28" customFormat="false" ht="13.5" hidden="false" customHeight="false" outlineLevel="0" collapsed="false">
      <c r="A28" s="6"/>
      <c r="B28" s="16"/>
      <c r="C28" s="6"/>
      <c r="D28" s="6"/>
      <c r="E28" s="6"/>
      <c r="F28" s="6"/>
      <c r="G28" s="6"/>
      <c r="H28" s="6"/>
      <c r="I28" s="6"/>
      <c r="J28" s="6"/>
    </row>
    <row r="29" customFormat="false" ht="13.5" hidden="false" customHeight="false" outlineLevel="0" collapsed="false">
      <c r="A29" s="6"/>
      <c r="B29" s="6"/>
      <c r="C29" s="6"/>
      <c r="D29" s="6"/>
      <c r="E29" s="6"/>
      <c r="F29" s="6"/>
      <c r="G29" s="6"/>
      <c r="H29" s="6"/>
      <c r="I29" s="6"/>
      <c r="J29" s="6"/>
    </row>
    <row r="30" customFormat="false" ht="13.5" hidden="false" customHeight="false" outlineLevel="0" collapsed="false">
      <c r="A30" s="6"/>
      <c r="B30" s="6"/>
      <c r="C30" s="6"/>
      <c r="D30" s="6"/>
      <c r="E30" s="6"/>
      <c r="F30" s="6"/>
      <c r="H30" s="6"/>
      <c r="I30" s="6"/>
      <c r="J30" s="6"/>
      <c r="K30" s="6"/>
      <c r="L30" s="6"/>
      <c r="M30" s="6"/>
      <c r="N30" s="6"/>
      <c r="O30" s="6"/>
      <c r="P30" s="6"/>
    </row>
    <row r="31" customFormat="false" ht="13.5" hidden="false" customHeight="false" outlineLevel="0" collapsed="false">
      <c r="A31" s="6"/>
      <c r="B31" s="6"/>
      <c r="C31" s="6"/>
      <c r="D31" s="6"/>
      <c r="E31" s="6"/>
      <c r="F31" s="6"/>
      <c r="H31" s="6"/>
      <c r="I31" s="6"/>
      <c r="J31" s="6"/>
      <c r="K31" s="6"/>
      <c r="L31" s="6"/>
      <c r="M31" s="6"/>
      <c r="N31" s="6"/>
      <c r="O31" s="6"/>
      <c r="P31" s="6"/>
    </row>
    <row r="32" customFormat="false" ht="13.5" hidden="false" customHeight="false" outlineLevel="0" collapsed="false">
      <c r="A32" s="6"/>
      <c r="B32" s="6"/>
      <c r="C32" s="6"/>
      <c r="D32" s="6"/>
      <c r="E32" s="6"/>
      <c r="F32" s="6"/>
      <c r="G32" s="6"/>
      <c r="H32" s="6"/>
      <c r="I32" s="6"/>
      <c r="J32" s="6"/>
      <c r="K32" s="6"/>
      <c r="L32" s="6"/>
      <c r="M32" s="6"/>
      <c r="N32" s="6"/>
      <c r="O32" s="6"/>
      <c r="P32" s="6"/>
    </row>
    <row r="33" customFormat="false" ht="13.5" hidden="false" customHeight="false" outlineLevel="0" collapsed="false">
      <c r="A33" s="6"/>
      <c r="B33" s="6"/>
      <c r="C33" s="6"/>
      <c r="D33" s="6"/>
      <c r="E33" s="6"/>
      <c r="F33" s="6"/>
      <c r="H33" s="6"/>
      <c r="I33" s="6"/>
      <c r="J33" s="6"/>
      <c r="K33" s="6"/>
      <c r="L33" s="6"/>
      <c r="M33" s="6"/>
      <c r="N33" s="6"/>
      <c r="O33" s="6"/>
      <c r="P33" s="6"/>
    </row>
    <row r="34" customFormat="false" ht="13.5" hidden="false" customHeight="false" outlineLevel="0" collapsed="false">
      <c r="A34" s="6"/>
      <c r="B34" s="6"/>
      <c r="C34" s="6"/>
      <c r="D34" s="6"/>
      <c r="E34" s="6"/>
      <c r="F34" s="6"/>
      <c r="G34" s="6"/>
      <c r="H34" s="6"/>
      <c r="I34" s="6"/>
      <c r="J34" s="6"/>
    </row>
    <row r="35" customFormat="false" ht="13.5" hidden="false" customHeight="false" outlineLevel="0" collapsed="false">
      <c r="A35" s="6"/>
      <c r="B35" s="6"/>
      <c r="C35" s="6"/>
      <c r="D35" s="6"/>
      <c r="E35" s="6"/>
      <c r="F35" s="6"/>
      <c r="G35" s="6"/>
      <c r="H35" s="6"/>
      <c r="I35" s="6"/>
      <c r="J35" s="6"/>
    </row>
    <row r="36" customFormat="false" ht="13.5" hidden="false" customHeight="false" outlineLevel="0" collapsed="false">
      <c r="A36" s="6"/>
      <c r="B36" s="6"/>
      <c r="C36" s="6"/>
      <c r="D36" s="6"/>
      <c r="E36" s="6"/>
      <c r="F36" s="6"/>
      <c r="G36" s="6"/>
      <c r="H36" s="6"/>
      <c r="I36" s="6"/>
      <c r="J36" s="6"/>
    </row>
    <row r="37" customFormat="false" ht="13.5" hidden="false" customHeight="false" outlineLevel="0" collapsed="false">
      <c r="A37" s="6"/>
      <c r="B37" s="6"/>
      <c r="C37" s="6"/>
      <c r="D37" s="6"/>
      <c r="E37" s="6"/>
      <c r="F37" s="6"/>
      <c r="G37" s="6"/>
      <c r="H37" s="6"/>
      <c r="I37" s="6"/>
      <c r="J37" s="6"/>
    </row>
    <row r="38" customFormat="false" ht="13.5" hidden="false" customHeight="false" outlineLevel="0" collapsed="false">
      <c r="A38" s="6"/>
      <c r="B38" s="6"/>
      <c r="C38" s="6"/>
      <c r="D38" s="6"/>
      <c r="E38" s="6"/>
      <c r="F38" s="6"/>
      <c r="G38" s="6"/>
      <c r="H38" s="6"/>
      <c r="I38" s="6"/>
      <c r="J38" s="6"/>
    </row>
    <row r="39" customFormat="false" ht="13.5" hidden="false" customHeight="false" outlineLevel="0" collapsed="false">
      <c r="A39" s="6"/>
      <c r="B39" s="6"/>
      <c r="C39" s="6"/>
      <c r="D39" s="6"/>
      <c r="E39" s="6"/>
      <c r="F39" s="6"/>
      <c r="G39" s="6"/>
      <c r="H39" s="6"/>
      <c r="I39" s="6"/>
      <c r="J39" s="6"/>
    </row>
    <row r="40" customFormat="false" ht="13.5" hidden="false" customHeight="false" outlineLevel="0" collapsed="false">
      <c r="A40" s="6"/>
      <c r="B40" s="6"/>
      <c r="C40" s="6"/>
      <c r="D40" s="6"/>
      <c r="E40" s="6"/>
      <c r="F40" s="6"/>
      <c r="G40" s="6"/>
      <c r="H40" s="6"/>
      <c r="I40" s="6"/>
      <c r="J40" s="6"/>
    </row>
    <row r="41" customFormat="false" ht="13.5" hidden="false" customHeight="false" outlineLevel="0" collapsed="false">
      <c r="A41" s="6"/>
      <c r="B41" s="6"/>
      <c r="C41" s="6"/>
      <c r="D41" s="6"/>
      <c r="E41" s="6"/>
      <c r="F41" s="6"/>
      <c r="G41" s="6"/>
      <c r="H41" s="6"/>
      <c r="I41" s="6"/>
      <c r="J41" s="6"/>
    </row>
    <row r="42" customFormat="false" ht="13.5" hidden="false" customHeight="false" outlineLevel="0" collapsed="false">
      <c r="A42" s="6"/>
      <c r="B42" s="6"/>
      <c r="C42" s="6"/>
      <c r="D42" s="6"/>
      <c r="E42" s="6"/>
      <c r="F42" s="6"/>
      <c r="G42" s="6"/>
      <c r="H42" s="6"/>
      <c r="I42" s="6"/>
      <c r="J42" s="6"/>
    </row>
    <row r="43" customFormat="false" ht="13.5" hidden="false" customHeight="false" outlineLevel="0" collapsed="false">
      <c r="A43" s="6"/>
      <c r="B43" s="6"/>
      <c r="C43" s="6"/>
      <c r="D43" s="6"/>
      <c r="E43" s="6"/>
      <c r="F43" s="6"/>
      <c r="G43" s="6"/>
      <c r="H43" s="6"/>
      <c r="I43" s="6"/>
      <c r="J43" s="6"/>
    </row>
    <row r="44" customFormat="false" ht="13.5" hidden="false" customHeight="false" outlineLevel="0" collapsed="false">
      <c r="A44" s="6"/>
      <c r="B44" s="6"/>
      <c r="C44" s="6"/>
      <c r="D44" s="6"/>
      <c r="E44" s="6"/>
      <c r="F44" s="6"/>
      <c r="G44" s="6"/>
      <c r="H44" s="6"/>
      <c r="I44" s="6"/>
      <c r="J44" s="6"/>
    </row>
    <row r="45" customFormat="false" ht="13.5" hidden="false" customHeight="false" outlineLevel="0" collapsed="false">
      <c r="A45" s="6"/>
      <c r="B45" s="6"/>
      <c r="C45" s="6"/>
      <c r="D45" s="6"/>
      <c r="E45" s="6"/>
      <c r="F45" s="6"/>
      <c r="G45" s="6"/>
      <c r="H45" s="6"/>
      <c r="I45" s="6"/>
      <c r="J45" s="6"/>
    </row>
    <row r="46" customFormat="false" ht="13.5" hidden="false" customHeight="false" outlineLevel="0" collapsed="false">
      <c r="A46" s="6"/>
      <c r="B46" s="6"/>
      <c r="C46" s="6"/>
      <c r="D46" s="6"/>
      <c r="E46" s="6"/>
      <c r="F46" s="6"/>
      <c r="G46" s="6"/>
      <c r="H46" s="6"/>
      <c r="I46" s="6"/>
      <c r="J46" s="6"/>
    </row>
    <row r="47" customFormat="false" ht="13.5" hidden="false" customHeight="false" outlineLevel="0" collapsed="false">
      <c r="A47" s="6"/>
      <c r="B47" s="6"/>
      <c r="C47" s="6"/>
      <c r="D47" s="6"/>
      <c r="E47" s="6"/>
      <c r="F47" s="6"/>
      <c r="G47" s="6"/>
      <c r="H47" s="6"/>
      <c r="I47" s="6"/>
      <c r="J47" s="6"/>
    </row>
  </sheetData>
  <hyperlinks>
    <hyperlink ref="D22" r:id="rId1" display="http://socialstyrelsen.se/publikationer2017/2017-3-41"/>
    <hyperlink ref="D23" r:id="rId2" display="http://socialstyrelsen.se/publikationer2017/2017-3-42  "/>
    <hyperlink ref="E27" r:id="rId3" display="lukas.ryan@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6875" defaultRowHeight="12.75" zeroHeight="false" outlineLevelRow="0" outlineLevelCol="0"/>
  <cols>
    <col collapsed="false" customWidth="true" hidden="false" outlineLevel="0" max="1" min="1" style="0" width="16.12"/>
    <col collapsed="false" customWidth="true" hidden="false" outlineLevel="0" max="19" min="2" style="0" width="5.87"/>
  </cols>
  <sheetData>
    <row r="1" customFormat="false" ht="12.75" hidden="false" customHeight="true" outlineLevel="0" collapsed="false">
      <c r="A1" s="51" t="s">
        <v>792</v>
      </c>
      <c r="B1" s="51"/>
      <c r="C1" s="51"/>
      <c r="D1" s="51"/>
      <c r="E1" s="51"/>
      <c r="F1" s="51"/>
      <c r="G1" s="51"/>
      <c r="H1" s="51"/>
      <c r="I1" s="51"/>
      <c r="J1" s="51"/>
      <c r="K1" s="51"/>
      <c r="L1" s="51"/>
      <c r="M1" s="51"/>
      <c r="N1" s="51"/>
      <c r="O1" s="51"/>
      <c r="P1" s="51"/>
      <c r="Q1" s="51"/>
      <c r="R1" s="51"/>
      <c r="S1" s="51"/>
    </row>
    <row r="2" customFormat="false" ht="12.75" hidden="false" customHeight="true" outlineLevel="0" collapsed="false">
      <c r="A2" s="52" t="s">
        <v>793</v>
      </c>
      <c r="B2" s="52"/>
      <c r="C2" s="52"/>
      <c r="D2" s="52"/>
      <c r="E2" s="52"/>
      <c r="F2" s="52"/>
      <c r="G2" s="52"/>
      <c r="H2" s="52"/>
      <c r="I2" s="52"/>
      <c r="J2" s="52"/>
      <c r="K2" s="52"/>
      <c r="L2" s="52"/>
      <c r="M2" s="52"/>
      <c r="N2" s="52"/>
      <c r="O2" s="52"/>
      <c r="P2" s="52"/>
      <c r="Q2" s="52"/>
      <c r="R2" s="52"/>
      <c r="S2" s="52"/>
    </row>
    <row r="3" customFormat="false" ht="12.75" hidden="false" customHeight="true" outlineLevel="0" collapsed="false">
      <c r="A3" s="53"/>
      <c r="B3" s="53"/>
      <c r="C3" s="53"/>
      <c r="D3" s="53"/>
      <c r="E3" s="53"/>
      <c r="F3" s="53"/>
      <c r="G3" s="53"/>
      <c r="H3" s="53"/>
      <c r="I3" s="53"/>
      <c r="J3" s="53"/>
      <c r="K3" s="53"/>
      <c r="L3" s="53"/>
      <c r="M3" s="53"/>
    </row>
    <row r="4" customFormat="false" ht="12.75" hidden="false" customHeight="true" outlineLevel="0" collapsed="false">
      <c r="A4" s="54" t="s">
        <v>794</v>
      </c>
      <c r="B4" s="55" t="s">
        <v>795</v>
      </c>
      <c r="C4" s="55"/>
      <c r="D4" s="55"/>
      <c r="E4" s="55" t="s">
        <v>796</v>
      </c>
      <c r="F4" s="55"/>
      <c r="G4" s="55"/>
      <c r="H4" s="55" t="s">
        <v>797</v>
      </c>
      <c r="I4" s="55"/>
      <c r="J4" s="55"/>
      <c r="K4" s="54" t="s">
        <v>181</v>
      </c>
      <c r="L4" s="54"/>
      <c r="M4" s="54"/>
      <c r="N4" s="54" t="s">
        <v>182</v>
      </c>
      <c r="O4" s="54"/>
      <c r="P4" s="54"/>
      <c r="Q4" s="54" t="s">
        <v>159</v>
      </c>
      <c r="R4" s="54"/>
      <c r="S4" s="54"/>
    </row>
    <row r="5" customFormat="false" ht="12.75" hidden="false" customHeight="true" outlineLevel="0" collapsed="false">
      <c r="A5" s="54"/>
      <c r="B5" s="56" t="s">
        <v>160</v>
      </c>
      <c r="C5" s="56" t="s">
        <v>161</v>
      </c>
      <c r="D5" s="56" t="s">
        <v>162</v>
      </c>
      <c r="E5" s="56" t="s">
        <v>160</v>
      </c>
      <c r="F5" s="56" t="s">
        <v>161</v>
      </c>
      <c r="G5" s="56" t="s">
        <v>162</v>
      </c>
      <c r="H5" s="56" t="s">
        <v>160</v>
      </c>
      <c r="I5" s="56" t="s">
        <v>161</v>
      </c>
      <c r="J5" s="56" t="s">
        <v>162</v>
      </c>
      <c r="K5" s="56" t="s">
        <v>160</v>
      </c>
      <c r="L5" s="56" t="s">
        <v>161</v>
      </c>
      <c r="M5" s="56" t="s">
        <v>162</v>
      </c>
      <c r="N5" s="56" t="s">
        <v>160</v>
      </c>
      <c r="O5" s="56" t="s">
        <v>161</v>
      </c>
      <c r="P5" s="56" t="s">
        <v>162</v>
      </c>
      <c r="Q5" s="56" t="s">
        <v>160</v>
      </c>
      <c r="R5" s="56" t="s">
        <v>161</v>
      </c>
      <c r="S5" s="56" t="s">
        <v>162</v>
      </c>
    </row>
    <row r="6" customFormat="false" ht="12.75" hidden="false" customHeight="true" outlineLevel="0" collapsed="false">
      <c r="A6" s="57" t="s">
        <v>798</v>
      </c>
      <c r="B6" s="59" t="n">
        <v>39</v>
      </c>
      <c r="C6" s="59" t="n">
        <v>72</v>
      </c>
      <c r="D6" s="59" t="n">
        <v>111</v>
      </c>
      <c r="E6" s="59" t="n">
        <v>99</v>
      </c>
      <c r="F6" s="59" t="n">
        <v>241</v>
      </c>
      <c r="G6" s="59" t="n">
        <v>340</v>
      </c>
      <c r="H6" s="59" t="n">
        <v>353</v>
      </c>
      <c r="I6" s="59" t="n">
        <v>583</v>
      </c>
      <c r="J6" s="59" t="n">
        <v>936</v>
      </c>
      <c r="K6" s="59" t="n">
        <v>1255</v>
      </c>
      <c r="L6" s="58" t="n">
        <v>1318</v>
      </c>
      <c r="M6" s="59" t="n">
        <v>2573</v>
      </c>
      <c r="N6" s="59" t="n">
        <v>79</v>
      </c>
      <c r="O6" s="59" t="n">
        <v>76</v>
      </c>
      <c r="P6" s="59" t="n">
        <v>155</v>
      </c>
      <c r="Q6" s="59" t="n">
        <v>1825</v>
      </c>
      <c r="R6" s="59" t="n">
        <v>2290</v>
      </c>
      <c r="S6" s="59" t="n">
        <v>4115</v>
      </c>
    </row>
    <row r="7" customFormat="false" ht="12.75" hidden="false" customHeight="true" outlineLevel="0" collapsed="false">
      <c r="A7" s="57" t="s">
        <v>799</v>
      </c>
      <c r="B7" s="59" t="n">
        <v>75</v>
      </c>
      <c r="C7" s="59" t="n">
        <v>115</v>
      </c>
      <c r="D7" s="59" t="n">
        <v>190</v>
      </c>
      <c r="E7" s="59" t="n">
        <v>154</v>
      </c>
      <c r="F7" s="59" t="n">
        <v>248</v>
      </c>
      <c r="G7" s="59" t="n">
        <v>402</v>
      </c>
      <c r="H7" s="59" t="n">
        <v>277</v>
      </c>
      <c r="I7" s="59" t="n">
        <v>432</v>
      </c>
      <c r="J7" s="59" t="n">
        <v>709</v>
      </c>
      <c r="K7" s="59" t="n">
        <v>1238</v>
      </c>
      <c r="L7" s="58" t="n">
        <v>1321</v>
      </c>
      <c r="M7" s="59" t="n">
        <v>2559</v>
      </c>
      <c r="N7" s="59" t="n">
        <v>355</v>
      </c>
      <c r="O7" s="59" t="n">
        <v>360</v>
      </c>
      <c r="P7" s="59" t="n">
        <v>715</v>
      </c>
      <c r="Q7" s="59" t="n">
        <v>2099</v>
      </c>
      <c r="R7" s="59" t="n">
        <v>2476</v>
      </c>
      <c r="S7" s="59" t="n">
        <v>4575</v>
      </c>
    </row>
    <row r="8" customFormat="false" ht="12.75" hidden="false" customHeight="true" outlineLevel="0" collapsed="false">
      <c r="A8" s="64" t="s">
        <v>800</v>
      </c>
      <c r="B8" s="59" t="n">
        <v>2</v>
      </c>
      <c r="C8" s="59" t="n">
        <v>5</v>
      </c>
      <c r="D8" s="59" t="n">
        <v>7</v>
      </c>
      <c r="E8" s="59" t="n">
        <v>107</v>
      </c>
      <c r="F8" s="59" t="n">
        <v>218</v>
      </c>
      <c r="G8" s="59" t="n">
        <v>325</v>
      </c>
      <c r="H8" s="59" t="n">
        <v>1087</v>
      </c>
      <c r="I8" s="59" t="n">
        <v>1815</v>
      </c>
      <c r="J8" s="59" t="n">
        <v>2902</v>
      </c>
      <c r="K8" s="59" t="n">
        <v>1771</v>
      </c>
      <c r="L8" s="58" t="n">
        <v>2133</v>
      </c>
      <c r="M8" s="59" t="n">
        <v>3904</v>
      </c>
      <c r="N8" s="59" t="n">
        <v>490</v>
      </c>
      <c r="O8" s="59" t="n">
        <v>410</v>
      </c>
      <c r="P8" s="59" t="n">
        <v>900</v>
      </c>
      <c r="Q8" s="59" t="n">
        <v>3457</v>
      </c>
      <c r="R8" s="59" t="n">
        <v>4581</v>
      </c>
      <c r="S8" s="59" t="n">
        <v>8038</v>
      </c>
    </row>
    <row r="9" customFormat="false" ht="12.75" hidden="false" customHeight="true" outlineLevel="0" collapsed="false">
      <c r="A9" s="57" t="s">
        <v>801</v>
      </c>
      <c r="B9" s="59" t="n">
        <v>0</v>
      </c>
      <c r="C9" s="59" t="n">
        <v>5</v>
      </c>
      <c r="D9" s="59" t="n">
        <v>5</v>
      </c>
      <c r="E9" s="59" t="n">
        <v>40</v>
      </c>
      <c r="F9" s="59" t="n">
        <v>110</v>
      </c>
      <c r="G9" s="59" t="n">
        <v>150</v>
      </c>
      <c r="H9" s="59" t="n">
        <v>1476</v>
      </c>
      <c r="I9" s="59" t="n">
        <v>2231</v>
      </c>
      <c r="J9" s="59" t="n">
        <v>3707</v>
      </c>
      <c r="K9" s="59" t="n">
        <v>6257</v>
      </c>
      <c r="L9" s="58" t="n">
        <v>7407</v>
      </c>
      <c r="M9" s="59" t="n">
        <v>13664</v>
      </c>
      <c r="N9" s="59" t="n">
        <v>983</v>
      </c>
      <c r="O9" s="59" t="n">
        <v>912</v>
      </c>
      <c r="P9" s="59" t="n">
        <v>1895</v>
      </c>
      <c r="Q9" s="59" t="n">
        <v>8756</v>
      </c>
      <c r="R9" s="59" t="n">
        <v>10665</v>
      </c>
      <c r="S9" s="59" t="n">
        <v>19421</v>
      </c>
    </row>
    <row r="10" customFormat="false" ht="12.75" hidden="false" customHeight="true" outlineLevel="0" collapsed="false">
      <c r="A10" s="64" t="s">
        <v>802</v>
      </c>
      <c r="B10" s="59" t="n">
        <v>191</v>
      </c>
      <c r="C10" s="59" t="n">
        <v>461</v>
      </c>
      <c r="D10" s="59" t="n">
        <v>652</v>
      </c>
      <c r="E10" s="59" t="n">
        <v>516</v>
      </c>
      <c r="F10" s="59" t="n">
        <v>1304</v>
      </c>
      <c r="G10" s="59" t="n">
        <v>1820</v>
      </c>
      <c r="H10" s="59" t="n">
        <v>387</v>
      </c>
      <c r="I10" s="59" t="n">
        <v>687</v>
      </c>
      <c r="J10" s="59" t="n">
        <v>1074</v>
      </c>
      <c r="K10" s="59" t="n">
        <v>92</v>
      </c>
      <c r="L10" s="58" t="n">
        <v>110</v>
      </c>
      <c r="M10" s="59" t="n">
        <v>202</v>
      </c>
      <c r="N10" s="59" t="n">
        <v>20</v>
      </c>
      <c r="O10" s="59" t="n">
        <v>23</v>
      </c>
      <c r="P10" s="59" t="n">
        <v>43</v>
      </c>
      <c r="Q10" s="59" t="n">
        <v>1206</v>
      </c>
      <c r="R10" s="59" t="n">
        <v>2585</v>
      </c>
      <c r="S10" s="59" t="n">
        <v>3791</v>
      </c>
    </row>
    <row r="11" customFormat="false" ht="12.75" hidden="false" customHeight="true" outlineLevel="0" collapsed="false">
      <c r="A11" s="57" t="s">
        <v>803</v>
      </c>
      <c r="B11" s="59" t="n">
        <v>115</v>
      </c>
      <c r="C11" s="59" t="n">
        <v>250</v>
      </c>
      <c r="D11" s="59" t="n">
        <v>365</v>
      </c>
      <c r="E11" s="59" t="n">
        <v>790</v>
      </c>
      <c r="F11" s="59" t="n">
        <v>1765</v>
      </c>
      <c r="G11" s="59" t="n">
        <v>2555</v>
      </c>
      <c r="H11" s="59" t="n">
        <v>2022</v>
      </c>
      <c r="I11" s="59" t="n">
        <v>3436</v>
      </c>
      <c r="J11" s="59" t="n">
        <v>5458</v>
      </c>
      <c r="K11" s="59" t="n">
        <v>474</v>
      </c>
      <c r="L11" s="58" t="n">
        <v>706</v>
      </c>
      <c r="M11" s="59" t="n">
        <v>1180</v>
      </c>
      <c r="N11" s="59" t="n">
        <v>11</v>
      </c>
      <c r="O11" s="59" t="n">
        <v>24</v>
      </c>
      <c r="P11" s="59" t="n">
        <v>35</v>
      </c>
      <c r="Q11" s="59" t="n">
        <v>3412</v>
      </c>
      <c r="R11" s="59" t="n">
        <v>6181</v>
      </c>
      <c r="S11" s="59" t="n">
        <v>9593</v>
      </c>
    </row>
    <row r="12" customFormat="false" ht="12.75" hidden="false" customHeight="true" outlineLevel="0" collapsed="false">
      <c r="A12" s="64" t="s">
        <v>804</v>
      </c>
      <c r="B12" s="59" t="n">
        <v>0</v>
      </c>
      <c r="C12" s="59" t="n">
        <v>0</v>
      </c>
      <c r="D12" s="59" t="n">
        <v>0</v>
      </c>
      <c r="E12" s="59" t="n">
        <v>9</v>
      </c>
      <c r="F12" s="59" t="n">
        <v>15</v>
      </c>
      <c r="G12" s="59" t="n">
        <v>24</v>
      </c>
      <c r="H12" s="59" t="n">
        <v>1631</v>
      </c>
      <c r="I12" s="59" t="n">
        <v>2760</v>
      </c>
      <c r="J12" s="59" t="n">
        <v>4391</v>
      </c>
      <c r="K12" s="59" t="n">
        <v>4</v>
      </c>
      <c r="L12" s="58" t="n">
        <v>3</v>
      </c>
      <c r="M12" s="59" t="n">
        <v>7</v>
      </c>
      <c r="N12" s="59" t="n">
        <v>0</v>
      </c>
      <c r="O12" s="59" t="n">
        <v>0</v>
      </c>
      <c r="P12" s="59" t="n">
        <v>0</v>
      </c>
      <c r="Q12" s="59" t="n">
        <v>1644</v>
      </c>
      <c r="R12" s="59" t="n">
        <v>2778</v>
      </c>
      <c r="S12" s="59" t="n">
        <v>4422</v>
      </c>
    </row>
    <row r="13" customFormat="false" ht="12.75" hidden="false" customHeight="true" outlineLevel="0" collapsed="false">
      <c r="A13" s="57" t="s">
        <v>805</v>
      </c>
      <c r="B13" s="59" t="n">
        <v>4</v>
      </c>
      <c r="C13" s="59" t="n">
        <v>2</v>
      </c>
      <c r="D13" s="59" t="n">
        <v>6</v>
      </c>
      <c r="E13" s="59" t="n">
        <v>35</v>
      </c>
      <c r="F13" s="59" t="n">
        <v>37</v>
      </c>
      <c r="G13" s="59" t="n">
        <v>72</v>
      </c>
      <c r="H13" s="59" t="n">
        <v>320</v>
      </c>
      <c r="I13" s="59" t="n">
        <v>581</v>
      </c>
      <c r="J13" s="59" t="n">
        <v>901</v>
      </c>
      <c r="K13" s="59" t="n">
        <v>5</v>
      </c>
      <c r="L13" s="58" t="n">
        <v>2</v>
      </c>
      <c r="M13" s="59" t="n">
        <v>7</v>
      </c>
      <c r="N13" s="59" t="n">
        <v>0</v>
      </c>
      <c r="O13" s="59" t="n">
        <v>0</v>
      </c>
      <c r="P13" s="59" t="n">
        <v>0</v>
      </c>
      <c r="Q13" s="59" t="n">
        <v>364</v>
      </c>
      <c r="R13" s="59" t="n">
        <v>622</v>
      </c>
      <c r="S13" s="59" t="n">
        <v>986</v>
      </c>
    </row>
    <row r="14" customFormat="false" ht="12.75" hidden="false" customHeight="true" outlineLevel="0" collapsed="false">
      <c r="A14" s="64" t="s">
        <v>806</v>
      </c>
      <c r="B14" s="59" t="n">
        <v>0</v>
      </c>
      <c r="C14" s="59" t="n">
        <v>0</v>
      </c>
      <c r="D14" s="59" t="n">
        <v>0</v>
      </c>
      <c r="E14" s="59" t="n">
        <v>0</v>
      </c>
      <c r="F14" s="59" t="n">
        <v>0</v>
      </c>
      <c r="G14" s="59" t="n">
        <v>0</v>
      </c>
      <c r="H14" s="59" t="n">
        <v>521</v>
      </c>
      <c r="I14" s="59" t="n">
        <v>825</v>
      </c>
      <c r="J14" s="59" t="n">
        <v>1346</v>
      </c>
      <c r="K14" s="59" t="n">
        <v>9225</v>
      </c>
      <c r="L14" s="58" t="n">
        <v>12917</v>
      </c>
      <c r="M14" s="59" t="n">
        <v>22142</v>
      </c>
      <c r="N14" s="59" t="n">
        <v>1665</v>
      </c>
      <c r="O14" s="59" t="n">
        <v>1945</v>
      </c>
      <c r="P14" s="61" t="n">
        <v>3610</v>
      </c>
      <c r="Q14" s="59" t="n">
        <v>11411</v>
      </c>
      <c r="R14" s="59" t="n">
        <v>15687</v>
      </c>
      <c r="S14" s="61" t="n">
        <v>27098</v>
      </c>
    </row>
    <row r="15" customFormat="false" ht="12.75" hidden="false" customHeight="true" outlineLevel="0" collapsed="false">
      <c r="A15" s="57" t="s">
        <v>807</v>
      </c>
      <c r="B15" s="59" t="n">
        <v>0</v>
      </c>
      <c r="C15" s="59" t="n">
        <v>0</v>
      </c>
      <c r="D15" s="59" t="n">
        <v>0</v>
      </c>
      <c r="E15" s="59" t="n">
        <v>0</v>
      </c>
      <c r="F15" s="59" t="n">
        <v>0</v>
      </c>
      <c r="G15" s="59" t="n">
        <v>0</v>
      </c>
      <c r="H15" s="59" t="n">
        <v>1402</v>
      </c>
      <c r="I15" s="59" t="n">
        <v>2259</v>
      </c>
      <c r="J15" s="59" t="n">
        <v>3661</v>
      </c>
      <c r="K15" s="59" t="n">
        <v>13728</v>
      </c>
      <c r="L15" s="58" t="n">
        <v>18328</v>
      </c>
      <c r="M15" s="59" t="n">
        <v>32056</v>
      </c>
      <c r="N15" s="59" t="n">
        <v>390</v>
      </c>
      <c r="O15" s="59" t="n">
        <v>491</v>
      </c>
      <c r="P15" s="59" t="n">
        <v>881</v>
      </c>
      <c r="Q15" s="59" t="n">
        <v>15520</v>
      </c>
      <c r="R15" s="59" t="n">
        <v>21078</v>
      </c>
      <c r="S15" s="59" t="n">
        <v>36598</v>
      </c>
    </row>
    <row r="16" customFormat="false" ht="12.75" hidden="false" customHeight="true" outlineLevel="0" collapsed="false">
      <c r="A16" s="108" t="s">
        <v>808</v>
      </c>
      <c r="B16" s="109" t="n">
        <v>341</v>
      </c>
      <c r="C16" s="109" t="n">
        <v>747</v>
      </c>
      <c r="D16" s="109" t="n">
        <v>1088</v>
      </c>
      <c r="E16" s="109" t="n">
        <v>1379</v>
      </c>
      <c r="F16" s="109" t="n">
        <v>3089</v>
      </c>
      <c r="G16" s="109" t="n">
        <v>4468</v>
      </c>
      <c r="H16" s="109" t="n">
        <v>5679</v>
      </c>
      <c r="I16" s="109" t="n">
        <v>9675</v>
      </c>
      <c r="J16" s="109" t="n">
        <v>15354</v>
      </c>
      <c r="K16" s="109" t="n">
        <v>19176</v>
      </c>
      <c r="L16" s="109" t="n">
        <v>25388</v>
      </c>
      <c r="M16" s="109" t="n">
        <v>44564</v>
      </c>
      <c r="N16" s="109" t="n">
        <v>2876</v>
      </c>
      <c r="O16" s="109" t="n">
        <v>3054</v>
      </c>
      <c r="P16" s="109" t="n">
        <v>5930</v>
      </c>
      <c r="Q16" s="109" t="n">
        <v>29451</v>
      </c>
      <c r="R16" s="109" t="n">
        <v>41953</v>
      </c>
      <c r="S16" s="109" t="n">
        <v>71404</v>
      </c>
    </row>
    <row r="17" customFormat="false" ht="12.75" hidden="false" customHeight="true" outlineLevel="0" collapsed="false">
      <c r="A17" s="66" t="s">
        <v>809</v>
      </c>
      <c r="B17" s="66" t="n">
        <v>426</v>
      </c>
      <c r="C17" s="66" t="n">
        <v>910</v>
      </c>
      <c r="D17" s="66" t="n">
        <v>1336</v>
      </c>
      <c r="E17" s="66" t="n">
        <v>1750</v>
      </c>
      <c r="F17" s="66" t="n">
        <v>3938</v>
      </c>
      <c r="G17" s="66" t="n">
        <v>5688</v>
      </c>
      <c r="H17" s="66" t="n">
        <v>9476</v>
      </c>
      <c r="I17" s="66" t="n">
        <v>15609</v>
      </c>
      <c r="J17" s="66" t="n">
        <v>25085</v>
      </c>
      <c r="K17" s="66" t="n">
        <v>34049</v>
      </c>
      <c r="L17" s="66" t="n">
        <v>44245</v>
      </c>
      <c r="M17" s="66" t="n">
        <v>78294</v>
      </c>
      <c r="N17" s="66" t="n">
        <v>3993</v>
      </c>
      <c r="O17" s="66" t="n">
        <v>4241</v>
      </c>
      <c r="P17" s="66" t="n">
        <v>8234</v>
      </c>
      <c r="Q17" s="66" t="n">
        <v>49694</v>
      </c>
      <c r="R17" s="66" t="n">
        <v>68943</v>
      </c>
      <c r="S17" s="66" t="n">
        <v>118637</v>
      </c>
    </row>
    <row r="18" customFormat="false" ht="12.75" hidden="false" customHeight="true" outlineLevel="0" collapsed="false">
      <c r="A18" s="67" t="s">
        <v>173</v>
      </c>
    </row>
    <row r="19" customFormat="false" ht="12.75" hidden="false" customHeight="true" outlineLevel="0" collapsed="false">
      <c r="A19" s="67"/>
      <c r="B19" s="69"/>
      <c r="C19" s="69"/>
      <c r="D19" s="69"/>
      <c r="E19" s="69"/>
      <c r="F19" s="69"/>
      <c r="G19" s="69"/>
      <c r="H19" s="69"/>
      <c r="I19" s="69"/>
      <c r="J19" s="69"/>
      <c r="K19" s="69"/>
      <c r="L19" s="69"/>
      <c r="M19" s="69"/>
      <c r="N19" s="69"/>
      <c r="O19" s="69"/>
      <c r="P19" s="69"/>
      <c r="Q19" s="69"/>
      <c r="R19" s="69"/>
      <c r="S19" s="69"/>
    </row>
    <row r="20" customFormat="false" ht="12.75" hidden="false" customHeight="true" outlineLevel="0" collapsed="false">
      <c r="A20" s="110" t="s">
        <v>810</v>
      </c>
      <c r="B20" s="110"/>
      <c r="C20" s="110"/>
      <c r="D20" s="110"/>
      <c r="E20" s="110"/>
      <c r="F20" s="110"/>
      <c r="G20" s="110"/>
      <c r="H20" s="110"/>
      <c r="I20" s="110"/>
      <c r="J20" s="110"/>
      <c r="K20" s="110"/>
      <c r="L20" s="72"/>
      <c r="M20" s="111"/>
      <c r="N20" s="72"/>
      <c r="O20" s="72"/>
      <c r="P20" s="72"/>
      <c r="Q20" s="72"/>
      <c r="R20" s="72"/>
      <c r="S20" s="72"/>
    </row>
    <row r="21" customFormat="false" ht="12.75" hidden="false" customHeight="true" outlineLevel="0" collapsed="false">
      <c r="A21" s="112" t="s">
        <v>811</v>
      </c>
      <c r="B21" s="112"/>
      <c r="C21" s="112"/>
      <c r="D21" s="112"/>
      <c r="E21" s="112"/>
      <c r="F21" s="112"/>
      <c r="G21" s="112"/>
      <c r="H21" s="112"/>
      <c r="I21" s="112"/>
      <c r="J21" s="112"/>
      <c r="K21" s="112"/>
      <c r="L21" s="91"/>
      <c r="M21" s="91"/>
      <c r="N21" s="91"/>
      <c r="O21" s="91"/>
      <c r="P21" s="91"/>
      <c r="Q21" s="91"/>
      <c r="R21" s="91"/>
      <c r="S21" s="91"/>
    </row>
    <row r="22" customFormat="false" ht="12.75" hidden="false" customHeight="true" outlineLevel="0" collapsed="false">
      <c r="A22" s="113" t="s">
        <v>812</v>
      </c>
      <c r="B22" s="113"/>
      <c r="C22" s="113"/>
      <c r="D22" s="113"/>
      <c r="E22" s="113"/>
      <c r="F22" s="113"/>
      <c r="G22" s="113"/>
      <c r="H22" s="113"/>
      <c r="I22" s="113"/>
      <c r="J22" s="113"/>
      <c r="K22" s="113"/>
      <c r="L22" s="114"/>
      <c r="N22" s="69"/>
    </row>
    <row r="23" customFormat="false" ht="16.5" hidden="false" customHeight="true" outlineLevel="0" collapsed="false">
      <c r="A23" s="108" t="s">
        <v>813</v>
      </c>
      <c r="B23" s="115" t="n">
        <v>2007</v>
      </c>
      <c r="C23" s="115" t="n">
        <v>2008</v>
      </c>
      <c r="D23" s="115" t="n">
        <v>2009</v>
      </c>
      <c r="E23" s="115" t="n">
        <v>2010</v>
      </c>
      <c r="F23" s="115" t="n">
        <v>2011</v>
      </c>
      <c r="G23" s="115" t="n">
        <v>2012</v>
      </c>
      <c r="H23" s="115" t="n">
        <v>2013</v>
      </c>
      <c r="I23" s="115" t="n">
        <v>2014</v>
      </c>
      <c r="J23" s="115" t="n">
        <v>2015</v>
      </c>
      <c r="K23" s="115" t="n">
        <v>2016</v>
      </c>
      <c r="L23" s="6"/>
      <c r="M23" s="6"/>
      <c r="N23" s="116"/>
      <c r="O23" s="6"/>
      <c r="P23" s="6"/>
      <c r="Q23" s="6"/>
      <c r="R23" s="6"/>
      <c r="S23" s="6"/>
      <c r="T23" s="6"/>
    </row>
    <row r="24" customFormat="false" ht="12.75" hidden="false" customHeight="true" outlineLevel="0" collapsed="false">
      <c r="A24" s="101" t="s">
        <v>814</v>
      </c>
      <c r="B24" s="117" t="n">
        <v>8200</v>
      </c>
      <c r="C24" s="117" t="n">
        <v>6700</v>
      </c>
      <c r="D24" s="117" t="n">
        <v>5800</v>
      </c>
      <c r="E24" s="117" t="n">
        <v>5100</v>
      </c>
      <c r="F24" s="117" t="n">
        <v>4700</v>
      </c>
      <c r="G24" s="117" t="n">
        <v>4500</v>
      </c>
      <c r="H24" s="117" t="n">
        <v>4300</v>
      </c>
      <c r="I24" s="117" t="n">
        <v>4300</v>
      </c>
      <c r="J24" s="117" t="n">
        <v>4400</v>
      </c>
      <c r="K24" s="117" t="n">
        <v>4100</v>
      </c>
      <c r="L24" s="6"/>
      <c r="M24" s="116"/>
      <c r="N24" s="6"/>
      <c r="O24" s="6"/>
      <c r="P24" s="6"/>
      <c r="Q24" s="6"/>
      <c r="R24" s="6"/>
      <c r="S24" s="6"/>
      <c r="T24" s="6"/>
    </row>
    <row r="25" customFormat="false" ht="12.75" hidden="false" customHeight="true" outlineLevel="0" collapsed="false">
      <c r="A25" s="101" t="s">
        <v>815</v>
      </c>
      <c r="B25" s="117" t="n">
        <v>3300</v>
      </c>
      <c r="C25" s="117" t="n">
        <v>3500</v>
      </c>
      <c r="D25" s="117" t="n">
        <v>3400</v>
      </c>
      <c r="E25" s="117" t="n">
        <v>3600</v>
      </c>
      <c r="F25" s="117" t="n">
        <v>3800</v>
      </c>
      <c r="G25" s="117" t="n">
        <v>3900</v>
      </c>
      <c r="H25" s="117" t="n">
        <v>3900</v>
      </c>
      <c r="I25" s="117" t="n">
        <v>4100</v>
      </c>
      <c r="J25" s="117" t="n">
        <v>4300</v>
      </c>
      <c r="K25" s="117" t="n">
        <v>4600</v>
      </c>
      <c r="L25" s="6"/>
      <c r="M25" s="6"/>
      <c r="N25" s="6"/>
      <c r="O25" s="6"/>
      <c r="P25" s="6"/>
      <c r="Q25" s="6"/>
      <c r="R25" s="6"/>
      <c r="S25" s="6"/>
      <c r="T25" s="6"/>
    </row>
    <row r="26" customFormat="false" ht="12.75" hidden="false" customHeight="true" outlineLevel="0" collapsed="false">
      <c r="A26" s="101" t="s">
        <v>816</v>
      </c>
      <c r="B26" s="117" t="n">
        <v>9700</v>
      </c>
      <c r="C26" s="117" t="n">
        <v>9700</v>
      </c>
      <c r="D26" s="117" t="n">
        <v>9600</v>
      </c>
      <c r="E26" s="117" t="n">
        <v>9300</v>
      </c>
      <c r="F26" s="117" t="n">
        <v>9200</v>
      </c>
      <c r="G26" s="117" t="n">
        <v>8700</v>
      </c>
      <c r="H26" s="117" t="n">
        <v>8500</v>
      </c>
      <c r="I26" s="117" t="n">
        <v>8400</v>
      </c>
      <c r="J26" s="117" t="n">
        <v>8300</v>
      </c>
      <c r="K26" s="117" t="n">
        <v>8000</v>
      </c>
      <c r="L26" s="6"/>
      <c r="M26" s="6"/>
      <c r="N26" s="6"/>
      <c r="O26" s="6"/>
      <c r="P26" s="6"/>
      <c r="Q26" s="6"/>
      <c r="R26" s="6"/>
      <c r="S26" s="6"/>
      <c r="T26" s="6"/>
    </row>
    <row r="27" customFormat="false" ht="12.75" hidden="false" customHeight="true" outlineLevel="0" collapsed="false">
      <c r="A27" s="101" t="s">
        <v>817</v>
      </c>
      <c r="B27" s="117" t="n">
        <v>18000</v>
      </c>
      <c r="C27" s="117" t="n">
        <v>18400</v>
      </c>
      <c r="D27" s="117" t="n">
        <v>19200</v>
      </c>
      <c r="E27" s="117" t="n">
        <v>19500</v>
      </c>
      <c r="F27" s="117" t="n">
        <v>19500</v>
      </c>
      <c r="G27" s="117" t="n">
        <v>19600</v>
      </c>
      <c r="H27" s="117" t="n">
        <v>19400</v>
      </c>
      <c r="I27" s="117" t="n">
        <v>19500</v>
      </c>
      <c r="J27" s="117" t="n">
        <v>19500</v>
      </c>
      <c r="K27" s="117" t="n">
        <v>19400</v>
      </c>
      <c r="L27" s="6"/>
      <c r="M27" s="6"/>
      <c r="N27" s="6"/>
      <c r="O27" s="6"/>
      <c r="P27" s="6"/>
      <c r="Q27" s="6"/>
      <c r="R27" s="6"/>
      <c r="S27" s="6"/>
      <c r="T27" s="6"/>
    </row>
    <row r="28" customFormat="false" ht="12.75" hidden="false" customHeight="true" outlineLevel="0" collapsed="false">
      <c r="A28" s="101" t="s">
        <v>818</v>
      </c>
      <c r="B28" s="117" t="n">
        <v>3400</v>
      </c>
      <c r="C28" s="117" t="n">
        <v>3300</v>
      </c>
      <c r="D28" s="117" t="n">
        <v>3400</v>
      </c>
      <c r="E28" s="117" t="n">
        <v>3400</v>
      </c>
      <c r="F28" s="117" t="n">
        <v>3400</v>
      </c>
      <c r="G28" s="117" t="n">
        <v>3400</v>
      </c>
      <c r="H28" s="117" t="n">
        <v>3500</v>
      </c>
      <c r="I28" s="117" t="n">
        <v>3600</v>
      </c>
      <c r="J28" s="117" t="n">
        <v>3800</v>
      </c>
      <c r="K28" s="117" t="n">
        <v>3800</v>
      </c>
      <c r="L28" s="6"/>
      <c r="M28" s="6"/>
      <c r="N28" s="6"/>
      <c r="O28" s="116"/>
      <c r="P28" s="6"/>
      <c r="Q28" s="6"/>
      <c r="R28" s="6"/>
      <c r="S28" s="6"/>
      <c r="T28" s="6"/>
    </row>
    <row r="29" customFormat="false" ht="12.75" hidden="false" customHeight="true" outlineLevel="0" collapsed="false">
      <c r="A29" s="101" t="s">
        <v>819</v>
      </c>
      <c r="B29" s="117" t="n">
        <v>10100</v>
      </c>
      <c r="C29" s="117" t="n">
        <v>10200</v>
      </c>
      <c r="D29" s="117" t="n">
        <v>10000</v>
      </c>
      <c r="E29" s="117" t="n">
        <v>10000</v>
      </c>
      <c r="F29" s="117" t="n">
        <v>9900</v>
      </c>
      <c r="G29" s="117" t="n">
        <v>9700</v>
      </c>
      <c r="H29" s="117" t="n">
        <v>9600</v>
      </c>
      <c r="I29" s="117" t="n">
        <v>9600</v>
      </c>
      <c r="J29" s="117" t="n">
        <v>9700</v>
      </c>
      <c r="K29" s="117" t="n">
        <v>9600</v>
      </c>
      <c r="L29" s="6"/>
      <c r="M29" s="6"/>
      <c r="N29" s="6"/>
      <c r="O29" s="6"/>
      <c r="P29" s="6"/>
      <c r="Q29" s="6"/>
      <c r="R29" s="6"/>
      <c r="S29" s="6"/>
      <c r="T29" s="6"/>
    </row>
    <row r="30" customFormat="false" ht="12.75" hidden="false" customHeight="true" outlineLevel="0" collapsed="false">
      <c r="A30" s="101" t="s">
        <v>820</v>
      </c>
      <c r="B30" s="117" t="n">
        <v>5100</v>
      </c>
      <c r="C30" s="117" t="n">
        <v>5200</v>
      </c>
      <c r="D30" s="117" t="n">
        <v>5100</v>
      </c>
      <c r="E30" s="117" t="n">
        <v>5200</v>
      </c>
      <c r="F30" s="117" t="n">
        <v>5000</v>
      </c>
      <c r="G30" s="117" t="n">
        <v>4800</v>
      </c>
      <c r="H30" s="117" t="n">
        <v>4500</v>
      </c>
      <c r="I30" s="117" t="n">
        <v>4500</v>
      </c>
      <c r="J30" s="117" t="n">
        <v>4400</v>
      </c>
      <c r="K30" s="117" t="n">
        <v>4400</v>
      </c>
      <c r="L30" s="6"/>
      <c r="M30" s="6"/>
      <c r="N30" s="6"/>
      <c r="O30" s="6"/>
      <c r="P30" s="6"/>
      <c r="Q30" s="6"/>
      <c r="R30" s="6"/>
      <c r="S30" s="6"/>
      <c r="T30" s="6"/>
    </row>
    <row r="31" customFormat="false" ht="12.75" hidden="false" customHeight="true" outlineLevel="0" collapsed="false">
      <c r="A31" s="101" t="s">
        <v>821</v>
      </c>
      <c r="B31" s="117" t="n">
        <v>1300</v>
      </c>
      <c r="C31" s="117" t="n">
        <v>1400</v>
      </c>
      <c r="D31" s="117" t="n">
        <v>1400</v>
      </c>
      <c r="E31" s="117" t="n">
        <v>1400</v>
      </c>
      <c r="F31" s="117" t="n">
        <v>1300</v>
      </c>
      <c r="G31" s="117" t="n">
        <v>1200</v>
      </c>
      <c r="H31" s="117" t="n">
        <v>1100</v>
      </c>
      <c r="I31" s="117" t="n">
        <v>1000</v>
      </c>
      <c r="J31" s="117" t="n">
        <v>1000</v>
      </c>
      <c r="K31" s="117" t="n">
        <v>1000</v>
      </c>
      <c r="L31" s="6"/>
      <c r="M31" s="6"/>
      <c r="N31" s="6"/>
      <c r="O31" s="6"/>
      <c r="P31" s="6"/>
      <c r="Q31" s="6"/>
      <c r="R31" s="6"/>
      <c r="S31" s="6"/>
      <c r="T31" s="6"/>
    </row>
    <row r="32" customFormat="false" ht="12.75" hidden="false" customHeight="true" outlineLevel="0" collapsed="false">
      <c r="A32" s="101" t="s">
        <v>822</v>
      </c>
      <c r="B32" s="117" t="n">
        <v>21600</v>
      </c>
      <c r="C32" s="117" t="n">
        <v>22300</v>
      </c>
      <c r="D32" s="117" t="n">
        <v>22900</v>
      </c>
      <c r="E32" s="117" t="n">
        <v>23400</v>
      </c>
      <c r="F32" s="117" t="n">
        <v>23900</v>
      </c>
      <c r="G32" s="117" t="n">
        <v>24400</v>
      </c>
      <c r="H32" s="117" t="n">
        <v>25000</v>
      </c>
      <c r="I32" s="117" t="n">
        <v>25800</v>
      </c>
      <c r="J32" s="117" t="n">
        <v>26500</v>
      </c>
      <c r="K32" s="117" t="n">
        <v>27100</v>
      </c>
      <c r="L32" s="6"/>
      <c r="M32" s="6"/>
      <c r="N32" s="6"/>
      <c r="O32" s="6"/>
      <c r="P32" s="6"/>
      <c r="Q32" s="6"/>
      <c r="R32" s="6"/>
      <c r="S32" s="6"/>
      <c r="T32" s="6"/>
    </row>
    <row r="33" customFormat="false" ht="12.75" hidden="false" customHeight="true" outlineLevel="0" collapsed="false">
      <c r="A33" s="118" t="s">
        <v>807</v>
      </c>
      <c r="B33" s="119" t="n">
        <v>27000</v>
      </c>
      <c r="C33" s="119" t="n">
        <v>28100</v>
      </c>
      <c r="D33" s="119" t="n">
        <v>29000</v>
      </c>
      <c r="E33" s="119" t="n">
        <v>30200</v>
      </c>
      <c r="F33" s="119" t="n">
        <v>31100</v>
      </c>
      <c r="G33" s="119" t="n">
        <v>32000</v>
      </c>
      <c r="H33" s="119" t="n">
        <v>32400</v>
      </c>
      <c r="I33" s="119" t="n">
        <v>33800</v>
      </c>
      <c r="J33" s="119" t="n">
        <v>35300</v>
      </c>
      <c r="K33" s="119" t="n">
        <v>36600</v>
      </c>
      <c r="L33" s="6"/>
      <c r="M33" s="6"/>
      <c r="N33" s="116"/>
      <c r="O33" s="6"/>
      <c r="P33" s="6"/>
      <c r="Q33" s="6"/>
      <c r="R33" s="6"/>
      <c r="S33" s="6"/>
      <c r="T33" s="6"/>
    </row>
    <row r="34" customFormat="false" ht="12.75" hidden="false" customHeight="true" outlineLevel="0" collapsed="false">
      <c r="A34" s="66" t="s">
        <v>809</v>
      </c>
      <c r="B34" s="66" t="n">
        <v>107700</v>
      </c>
      <c r="C34" s="66" t="n">
        <v>108800</v>
      </c>
      <c r="D34" s="66" t="n">
        <v>109800</v>
      </c>
      <c r="E34" s="66" t="n">
        <v>111100</v>
      </c>
      <c r="F34" s="66" t="n">
        <v>111800</v>
      </c>
      <c r="G34" s="66" t="n">
        <v>112200</v>
      </c>
      <c r="H34" s="66" t="n">
        <v>112200</v>
      </c>
      <c r="I34" s="66" t="n">
        <v>114600</v>
      </c>
      <c r="J34" s="66" t="n">
        <v>117200</v>
      </c>
      <c r="K34" s="66" t="n">
        <v>118600</v>
      </c>
    </row>
    <row r="35" customFormat="false" ht="12.75" hidden="false" customHeight="true" outlineLevel="0" collapsed="false">
      <c r="A35" s="67" t="s">
        <v>173</v>
      </c>
    </row>
  </sheetData>
  <mergeCells count="10">
    <mergeCell ref="A1:S1"/>
    <mergeCell ref="A2:S2"/>
    <mergeCell ref="A4:A5"/>
    <mergeCell ref="B4:D4"/>
    <mergeCell ref="E4:G4"/>
    <mergeCell ref="H4:J4"/>
    <mergeCell ref="K4:M4"/>
    <mergeCell ref="N4:P4"/>
    <mergeCell ref="Q4:S4"/>
    <mergeCell ref="A22:K22"/>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6875" defaultRowHeight="12.75" zeroHeight="false" outlineLevelRow="0" outlineLevelCol="0"/>
  <cols>
    <col collapsed="false" customWidth="true" hidden="false" outlineLevel="0" max="1" min="1" style="0" width="16.12"/>
    <col collapsed="false" customWidth="true" hidden="false" outlineLevel="0" max="13" min="2" style="0" width="8.62"/>
    <col collapsed="false" customWidth="true" hidden="false" outlineLevel="0" max="14" min="14" style="0" width="5.99"/>
    <col collapsed="false" customWidth="true" hidden="false" outlineLevel="0" max="15" min="15" style="0" width="3.87"/>
    <col collapsed="false" customWidth="true" hidden="false" outlineLevel="0" max="16" min="16" style="0" width="4.36"/>
    <col collapsed="false" customWidth="true" hidden="false" outlineLevel="0" max="17" min="17" style="0" width="5.99"/>
    <col collapsed="false" customWidth="true" hidden="false" outlineLevel="0" max="18" min="18" style="0" width="3.87"/>
    <col collapsed="false" customWidth="true" hidden="false" outlineLevel="0" max="19" min="19" style="0" width="4.36"/>
  </cols>
  <sheetData>
    <row r="1" customFormat="false" ht="12.75" hidden="false" customHeight="true" outlineLevel="0" collapsed="false">
      <c r="A1" s="51" t="s">
        <v>45</v>
      </c>
      <c r="B1" s="51"/>
      <c r="C1" s="51"/>
      <c r="D1" s="51"/>
      <c r="E1" s="51"/>
      <c r="F1" s="51"/>
      <c r="G1" s="51"/>
      <c r="H1" s="51"/>
      <c r="I1" s="51"/>
      <c r="J1" s="51"/>
      <c r="K1" s="51"/>
      <c r="L1" s="51"/>
      <c r="M1" s="51"/>
      <c r="N1" s="72"/>
      <c r="O1" s="72"/>
      <c r="P1" s="72"/>
      <c r="Q1" s="72"/>
      <c r="R1" s="72"/>
      <c r="S1" s="72"/>
    </row>
    <row r="2" customFormat="false" ht="12.75" hidden="false" customHeight="true" outlineLevel="0" collapsed="false">
      <c r="A2" s="52" t="s">
        <v>46</v>
      </c>
      <c r="B2" s="52"/>
      <c r="C2" s="52"/>
      <c r="D2" s="52"/>
      <c r="E2" s="52"/>
      <c r="F2" s="52"/>
      <c r="G2" s="52"/>
      <c r="H2" s="52"/>
      <c r="I2" s="52"/>
      <c r="J2" s="52"/>
      <c r="K2" s="52"/>
      <c r="L2" s="52"/>
      <c r="M2" s="52"/>
      <c r="N2" s="91"/>
      <c r="O2" s="91"/>
      <c r="P2" s="91"/>
      <c r="Q2" s="91"/>
      <c r="R2" s="91"/>
      <c r="S2" s="91"/>
    </row>
    <row r="3" customFormat="false" ht="12.75" hidden="false" customHeight="true" outlineLevel="0" collapsed="false">
      <c r="A3" s="53"/>
      <c r="B3" s="53"/>
      <c r="C3" s="53"/>
      <c r="D3" s="53"/>
      <c r="E3" s="53"/>
      <c r="F3" s="53"/>
      <c r="G3" s="53"/>
      <c r="H3" s="53"/>
      <c r="I3" s="53"/>
      <c r="J3" s="53"/>
      <c r="K3" s="53"/>
      <c r="L3" s="53"/>
      <c r="M3" s="53"/>
    </row>
    <row r="4" customFormat="false" ht="12.75" hidden="false" customHeight="true" outlineLevel="0" collapsed="false">
      <c r="A4" s="54" t="s">
        <v>794</v>
      </c>
      <c r="B4" s="55" t="s">
        <v>78</v>
      </c>
      <c r="C4" s="55"/>
      <c r="D4" s="55"/>
      <c r="E4" s="55" t="s">
        <v>80</v>
      </c>
      <c r="F4" s="55"/>
      <c r="G4" s="55"/>
      <c r="H4" s="55" t="s">
        <v>82</v>
      </c>
      <c r="I4" s="55"/>
      <c r="J4" s="55"/>
      <c r="K4" s="54" t="s">
        <v>159</v>
      </c>
      <c r="L4" s="54"/>
      <c r="M4" s="54"/>
    </row>
    <row r="5" customFormat="false" ht="12.75" hidden="false" customHeight="true" outlineLevel="0" collapsed="false">
      <c r="A5" s="54"/>
      <c r="B5" s="56" t="s">
        <v>160</v>
      </c>
      <c r="C5" s="56" t="s">
        <v>161</v>
      </c>
      <c r="D5" s="56" t="s">
        <v>162</v>
      </c>
      <c r="E5" s="56" t="s">
        <v>160</v>
      </c>
      <c r="F5" s="56" t="s">
        <v>161</v>
      </c>
      <c r="G5" s="56" t="s">
        <v>162</v>
      </c>
      <c r="H5" s="56" t="s">
        <v>160</v>
      </c>
      <c r="I5" s="56" t="s">
        <v>161</v>
      </c>
      <c r="J5" s="56" t="s">
        <v>162</v>
      </c>
      <c r="K5" s="56" t="s">
        <v>160</v>
      </c>
      <c r="L5" s="56" t="s">
        <v>161</v>
      </c>
      <c r="M5" s="56" t="s">
        <v>162</v>
      </c>
    </row>
    <row r="6" customFormat="false" ht="12.75" hidden="false" customHeight="true" outlineLevel="0" collapsed="false">
      <c r="A6" s="57" t="s">
        <v>798</v>
      </c>
      <c r="B6" s="59" t="n">
        <v>1527</v>
      </c>
      <c r="C6" s="59" t="n">
        <v>2024</v>
      </c>
      <c r="D6" s="59" t="n">
        <v>3551</v>
      </c>
      <c r="E6" s="59" t="n">
        <v>46</v>
      </c>
      <c r="F6" s="58" t="n">
        <v>66</v>
      </c>
      <c r="G6" s="59" t="n">
        <v>112</v>
      </c>
      <c r="H6" s="59" t="n">
        <v>252</v>
      </c>
      <c r="I6" s="59" t="n">
        <v>200</v>
      </c>
      <c r="J6" s="59" t="n">
        <v>452</v>
      </c>
      <c r="K6" s="59" t="n">
        <v>1825</v>
      </c>
      <c r="L6" s="59" t="n">
        <v>2290</v>
      </c>
      <c r="M6" s="59" t="n">
        <v>4115</v>
      </c>
      <c r="N6" s="120"/>
    </row>
    <row r="7" customFormat="false" ht="12.75" hidden="false" customHeight="true" outlineLevel="0" collapsed="false">
      <c r="A7" s="57" t="s">
        <v>799</v>
      </c>
      <c r="B7" s="59" t="n">
        <v>774</v>
      </c>
      <c r="C7" s="59" t="n">
        <v>1050</v>
      </c>
      <c r="D7" s="59" t="n">
        <v>1824</v>
      </c>
      <c r="E7" s="59" t="n">
        <v>97</v>
      </c>
      <c r="F7" s="58" t="n">
        <v>172</v>
      </c>
      <c r="G7" s="59" t="n">
        <v>269</v>
      </c>
      <c r="H7" s="59" t="n">
        <v>1228</v>
      </c>
      <c r="I7" s="59" t="n">
        <v>1254</v>
      </c>
      <c r="J7" s="59" t="n">
        <v>2482</v>
      </c>
      <c r="K7" s="59" t="n">
        <v>2099</v>
      </c>
      <c r="L7" s="59" t="n">
        <v>2476</v>
      </c>
      <c r="M7" s="59" t="n">
        <v>4575</v>
      </c>
      <c r="N7" s="120"/>
    </row>
    <row r="8" customFormat="false" ht="12.75" hidden="false" customHeight="true" outlineLevel="0" collapsed="false">
      <c r="A8" s="64" t="s">
        <v>800</v>
      </c>
      <c r="B8" s="59" t="n">
        <v>2455</v>
      </c>
      <c r="C8" s="59" t="n">
        <v>3673</v>
      </c>
      <c r="D8" s="59" t="n">
        <v>6128</v>
      </c>
      <c r="E8" s="59" t="n">
        <v>188</v>
      </c>
      <c r="F8" s="58" t="n">
        <v>247</v>
      </c>
      <c r="G8" s="59" t="n">
        <v>435</v>
      </c>
      <c r="H8" s="59" t="n">
        <v>814</v>
      </c>
      <c r="I8" s="59" t="n">
        <v>661</v>
      </c>
      <c r="J8" s="59" t="n">
        <v>1475</v>
      </c>
      <c r="K8" s="59" t="n">
        <v>3457</v>
      </c>
      <c r="L8" s="59" t="n">
        <v>4581</v>
      </c>
      <c r="M8" s="59" t="n">
        <v>8038</v>
      </c>
      <c r="N8" s="120"/>
    </row>
    <row r="9" customFormat="false" ht="12.75" hidden="false" customHeight="true" outlineLevel="0" collapsed="false">
      <c r="A9" s="57" t="s">
        <v>801</v>
      </c>
      <c r="B9" s="59" t="n">
        <v>8104</v>
      </c>
      <c r="C9" s="59" t="n">
        <v>9848</v>
      </c>
      <c r="D9" s="59" t="n">
        <v>17952</v>
      </c>
      <c r="E9" s="59" t="n">
        <v>145</v>
      </c>
      <c r="F9" s="58" t="n">
        <v>266</v>
      </c>
      <c r="G9" s="59" t="n">
        <v>411</v>
      </c>
      <c r="H9" s="59" t="n">
        <v>507</v>
      </c>
      <c r="I9" s="59" t="n">
        <v>551</v>
      </c>
      <c r="J9" s="59" t="n">
        <v>1058</v>
      </c>
      <c r="K9" s="59" t="n">
        <v>8756</v>
      </c>
      <c r="L9" s="59" t="n">
        <v>10665</v>
      </c>
      <c r="M9" s="59" t="n">
        <v>19421</v>
      </c>
      <c r="N9" s="120"/>
    </row>
    <row r="10" customFormat="false" ht="12.75" hidden="false" customHeight="true" outlineLevel="0" collapsed="false">
      <c r="A10" s="64" t="s">
        <v>802</v>
      </c>
      <c r="B10" s="59" t="n">
        <v>1092</v>
      </c>
      <c r="C10" s="59" t="n">
        <v>2461</v>
      </c>
      <c r="D10" s="59" t="n">
        <v>3553</v>
      </c>
      <c r="E10" s="59" t="n">
        <v>20</v>
      </c>
      <c r="F10" s="58" t="n">
        <v>15</v>
      </c>
      <c r="G10" s="59" t="n">
        <v>35</v>
      </c>
      <c r="H10" s="59" t="n">
        <v>94</v>
      </c>
      <c r="I10" s="59" t="n">
        <v>109</v>
      </c>
      <c r="J10" s="59" t="n">
        <v>203</v>
      </c>
      <c r="K10" s="59" t="n">
        <v>1206</v>
      </c>
      <c r="L10" s="59" t="n">
        <v>2585</v>
      </c>
      <c r="M10" s="59" t="n">
        <v>3791</v>
      </c>
      <c r="N10" s="120"/>
    </row>
    <row r="11" customFormat="false" ht="12.75" hidden="false" customHeight="true" outlineLevel="0" collapsed="false">
      <c r="A11" s="57" t="s">
        <v>803</v>
      </c>
      <c r="B11" s="59" t="n">
        <v>3300</v>
      </c>
      <c r="C11" s="59" t="n">
        <v>6020</v>
      </c>
      <c r="D11" s="59" t="n">
        <v>9320</v>
      </c>
      <c r="E11" s="59" t="n">
        <v>2</v>
      </c>
      <c r="F11" s="58" t="n">
        <v>11</v>
      </c>
      <c r="G11" s="59" t="n">
        <v>13</v>
      </c>
      <c r="H11" s="59" t="n">
        <v>110</v>
      </c>
      <c r="I11" s="59" t="n">
        <v>150</v>
      </c>
      <c r="J11" s="59" t="n">
        <v>260</v>
      </c>
      <c r="K11" s="59" t="n">
        <v>3412</v>
      </c>
      <c r="L11" s="59" t="n">
        <v>6181</v>
      </c>
      <c r="M11" s="59" t="n">
        <v>9593</v>
      </c>
      <c r="N11" s="120"/>
    </row>
    <row r="12" customFormat="false" ht="12.75" hidden="false" customHeight="true" outlineLevel="0" collapsed="false">
      <c r="A12" s="64" t="s">
        <v>804</v>
      </c>
      <c r="B12" s="59" t="n">
        <v>1608</v>
      </c>
      <c r="C12" s="59" t="n">
        <v>2736</v>
      </c>
      <c r="D12" s="59" t="n">
        <v>4344</v>
      </c>
      <c r="E12" s="59" t="n">
        <v>0</v>
      </c>
      <c r="F12" s="58" t="n">
        <v>0</v>
      </c>
      <c r="G12" s="59" t="n">
        <v>0</v>
      </c>
      <c r="H12" s="59" t="n">
        <v>36</v>
      </c>
      <c r="I12" s="59" t="n">
        <v>42</v>
      </c>
      <c r="J12" s="59" t="n">
        <v>78</v>
      </c>
      <c r="K12" s="59" t="n">
        <v>1644</v>
      </c>
      <c r="L12" s="59" t="n">
        <v>2778</v>
      </c>
      <c r="M12" s="59" t="n">
        <v>4422</v>
      </c>
      <c r="N12" s="120"/>
    </row>
    <row r="13" customFormat="false" ht="12.75" hidden="false" customHeight="true" outlineLevel="0" collapsed="false">
      <c r="A13" s="57" t="s">
        <v>805</v>
      </c>
      <c r="B13" s="59" t="n">
        <v>358</v>
      </c>
      <c r="C13" s="59" t="n">
        <v>617</v>
      </c>
      <c r="D13" s="59" t="n">
        <v>975</v>
      </c>
      <c r="E13" s="59" t="n">
        <v>0</v>
      </c>
      <c r="F13" s="58" t="n">
        <v>0</v>
      </c>
      <c r="G13" s="59" t="n">
        <v>0</v>
      </c>
      <c r="H13" s="59" t="n">
        <v>6</v>
      </c>
      <c r="I13" s="59" t="n">
        <v>5</v>
      </c>
      <c r="J13" s="59" t="n">
        <v>11</v>
      </c>
      <c r="K13" s="59" t="n">
        <v>364</v>
      </c>
      <c r="L13" s="59" t="n">
        <v>622</v>
      </c>
      <c r="M13" s="59" t="n">
        <v>986</v>
      </c>
      <c r="N13" s="120"/>
    </row>
    <row r="14" customFormat="false" ht="12.75" hidden="false" customHeight="true" outlineLevel="0" collapsed="false">
      <c r="A14" s="64" t="s">
        <v>806</v>
      </c>
      <c r="B14" s="59" t="n">
        <v>10277</v>
      </c>
      <c r="C14" s="59" t="n">
        <v>13966</v>
      </c>
      <c r="D14" s="59" t="n">
        <v>24243</v>
      </c>
      <c r="E14" s="59" t="n">
        <v>232</v>
      </c>
      <c r="F14" s="58" t="n">
        <v>389</v>
      </c>
      <c r="G14" s="59" t="n">
        <v>621</v>
      </c>
      <c r="H14" s="59" t="n">
        <v>902</v>
      </c>
      <c r="I14" s="59" t="n">
        <v>1332</v>
      </c>
      <c r="J14" s="61" t="n">
        <v>2234</v>
      </c>
      <c r="K14" s="59" t="n">
        <v>11411</v>
      </c>
      <c r="L14" s="59" t="n">
        <v>15687</v>
      </c>
      <c r="M14" s="61" t="n">
        <v>27098</v>
      </c>
      <c r="N14" s="120"/>
    </row>
    <row r="15" customFormat="false" ht="12.75" hidden="false" customHeight="true" outlineLevel="0" collapsed="false">
      <c r="A15" s="57" t="s">
        <v>807</v>
      </c>
      <c r="B15" s="59" t="n">
        <v>15041</v>
      </c>
      <c r="C15" s="59" t="n">
        <v>20257</v>
      </c>
      <c r="D15" s="59" t="n">
        <v>35298</v>
      </c>
      <c r="E15" s="59" t="n">
        <v>473</v>
      </c>
      <c r="F15" s="58" t="n">
        <v>814</v>
      </c>
      <c r="G15" s="59" t="n">
        <v>1287</v>
      </c>
      <c r="H15" s="59" t="n">
        <v>6</v>
      </c>
      <c r="I15" s="59" t="n">
        <v>7</v>
      </c>
      <c r="J15" s="59" t="n">
        <v>13</v>
      </c>
      <c r="K15" s="59" t="n">
        <v>15520</v>
      </c>
      <c r="L15" s="59" t="n">
        <v>21078</v>
      </c>
      <c r="M15" s="59" t="n">
        <v>36598</v>
      </c>
      <c r="N15" s="120"/>
    </row>
    <row r="16" customFormat="false" ht="12.75" hidden="false" customHeight="true" outlineLevel="0" collapsed="false">
      <c r="A16" s="66" t="s">
        <v>809</v>
      </c>
      <c r="B16" s="66" t="n">
        <v>44536</v>
      </c>
      <c r="C16" s="66" t="n">
        <v>62652</v>
      </c>
      <c r="D16" s="66" t="n">
        <v>107188</v>
      </c>
      <c r="E16" s="66" t="n">
        <v>1203</v>
      </c>
      <c r="F16" s="66" t="n">
        <v>1980</v>
      </c>
      <c r="G16" s="66" t="n">
        <v>3183</v>
      </c>
      <c r="H16" s="66" t="n">
        <v>3955</v>
      </c>
      <c r="I16" s="66" t="n">
        <v>4311</v>
      </c>
      <c r="J16" s="66" t="n">
        <v>8266</v>
      </c>
      <c r="K16" s="66" t="n">
        <v>49694</v>
      </c>
      <c r="L16" s="66" t="n">
        <v>68943</v>
      </c>
      <c r="M16" s="66" t="n">
        <v>118637</v>
      </c>
      <c r="N16" s="120"/>
    </row>
    <row r="17" customFormat="false" ht="12.75" hidden="false" customHeight="true" outlineLevel="0" collapsed="false">
      <c r="A17" s="67" t="s">
        <v>173</v>
      </c>
    </row>
  </sheetData>
  <mergeCells count="7">
    <mergeCell ref="A1:M1"/>
    <mergeCell ref="A2:M2"/>
    <mergeCell ref="A4:A5"/>
    <mergeCell ref="B4:D4"/>
    <mergeCell ref="E4:G4"/>
    <mergeCell ref="H4:J4"/>
    <mergeCell ref="K4: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O3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L1"/>
    </sheetView>
  </sheetViews>
  <sheetFormatPr defaultColWidth="8.9921875" defaultRowHeight="12.75" zeroHeight="false" outlineLevelRow="0" outlineLevelCol="0"/>
  <cols>
    <col collapsed="false" customWidth="true" hidden="false" outlineLevel="0" max="1" min="1" style="121" width="8.86"/>
    <col collapsed="false" customWidth="true" hidden="false" outlineLevel="0" max="2" min="2" style="121" width="15.12"/>
    <col collapsed="false" customWidth="true" hidden="false" outlineLevel="0" max="3" min="3" style="121" width="6.87"/>
    <col collapsed="false" customWidth="true" hidden="false" outlineLevel="0" max="4" min="4" style="121" width="8.25"/>
    <col collapsed="false" customWidth="true" hidden="false" outlineLevel="0" max="5" min="5" style="121" width="11.87"/>
    <col collapsed="false" customWidth="true" hidden="false" outlineLevel="0" max="6" min="6" style="121" width="10.49"/>
    <col collapsed="false" customWidth="true" hidden="false" outlineLevel="0" max="7" min="7" style="121" width="10.74"/>
    <col collapsed="false" customWidth="true" hidden="false" outlineLevel="0" max="8" min="8" style="121" width="10.62"/>
    <col collapsed="false" customWidth="true" hidden="false" outlineLevel="0" max="9" min="9" style="121" width="9.49"/>
    <col collapsed="false" customWidth="true" hidden="false" outlineLevel="0" max="10" min="10" style="121" width="7.37"/>
    <col collapsed="false" customWidth="true" hidden="false" outlineLevel="0" max="11" min="11" style="121" width="6.87"/>
    <col collapsed="false" customWidth="false" hidden="false" outlineLevel="0" max="12" min="12" style="121" width="8.99"/>
    <col collapsed="false" customWidth="true" hidden="false" outlineLevel="0" max="13" min="13" style="121" width="11.24"/>
    <col collapsed="false" customWidth="false" hidden="false" outlineLevel="0" max="257" min="14" style="121" width="8.99"/>
  </cols>
  <sheetData>
    <row r="1" s="68" customFormat="true" ht="12.75" hidden="false" customHeight="true" outlineLevel="0" collapsed="false">
      <c r="A1" s="51" t="s">
        <v>48</v>
      </c>
      <c r="B1" s="51"/>
      <c r="C1" s="51"/>
      <c r="D1" s="51"/>
      <c r="E1" s="51"/>
      <c r="F1" s="51"/>
      <c r="G1" s="51"/>
      <c r="H1" s="51"/>
      <c r="I1" s="51"/>
      <c r="J1" s="51"/>
      <c r="K1" s="51"/>
      <c r="L1" s="51"/>
      <c r="M1" s="51"/>
    </row>
    <row r="2" s="123" customFormat="true" ht="12.75" hidden="false" customHeight="true" outlineLevel="0" collapsed="false">
      <c r="A2" s="52" t="s">
        <v>49</v>
      </c>
      <c r="B2" s="52"/>
      <c r="C2" s="52"/>
      <c r="D2" s="52"/>
      <c r="E2" s="52"/>
      <c r="F2" s="52"/>
      <c r="G2" s="52"/>
      <c r="H2" s="52"/>
      <c r="I2" s="52"/>
      <c r="J2" s="52"/>
      <c r="K2" s="52"/>
      <c r="L2" s="52"/>
      <c r="M2" s="122"/>
    </row>
    <row r="3" s="124" customFormat="true" ht="12.75" hidden="false" customHeight="true" outlineLevel="0" collapsed="false">
      <c r="A3" s="53"/>
      <c r="B3" s="53"/>
      <c r="C3" s="53"/>
      <c r="D3" s="53"/>
      <c r="E3" s="53"/>
      <c r="F3" s="53"/>
      <c r="G3" s="53"/>
      <c r="H3" s="53"/>
      <c r="I3" s="53"/>
      <c r="J3" s="53"/>
      <c r="K3" s="53"/>
      <c r="L3" s="53"/>
      <c r="M3" s="53"/>
      <c r="O3" s="75"/>
    </row>
    <row r="4" s="124" customFormat="true" ht="25.5" hidden="false" customHeight="true" outlineLevel="0" collapsed="false">
      <c r="A4" s="125" t="s">
        <v>178</v>
      </c>
      <c r="B4" s="125"/>
      <c r="C4" s="126" t="s">
        <v>84</v>
      </c>
      <c r="D4" s="126" t="s">
        <v>76</v>
      </c>
      <c r="E4" s="126" t="s">
        <v>74</v>
      </c>
      <c r="F4" s="126" t="s">
        <v>68</v>
      </c>
      <c r="G4" s="126" t="s">
        <v>60</v>
      </c>
      <c r="H4" s="126" t="s">
        <v>72</v>
      </c>
      <c r="I4" s="126" t="s">
        <v>70</v>
      </c>
      <c r="J4" s="126" t="s">
        <v>62</v>
      </c>
      <c r="K4" s="127" t="s">
        <v>64</v>
      </c>
      <c r="L4" s="127" t="s">
        <v>66</v>
      </c>
      <c r="M4" s="127" t="s">
        <v>823</v>
      </c>
    </row>
    <row r="5" s="83" customFormat="true" ht="12.75" hidden="false" customHeight="true" outlineLevel="0" collapsed="false">
      <c r="A5" s="79"/>
      <c r="B5" s="79" t="s">
        <v>183</v>
      </c>
      <c r="C5" s="80" t="n">
        <v>4115</v>
      </c>
      <c r="D5" s="80" t="n">
        <v>4575</v>
      </c>
      <c r="E5" s="80" t="n">
        <v>8038</v>
      </c>
      <c r="F5" s="80" t="n">
        <v>19421</v>
      </c>
      <c r="G5" s="80" t="n">
        <v>3791</v>
      </c>
      <c r="H5" s="80" t="n">
        <v>9593</v>
      </c>
      <c r="I5" s="80" t="n">
        <v>4422</v>
      </c>
      <c r="J5" s="80" t="n">
        <v>986</v>
      </c>
      <c r="K5" s="80" t="n">
        <v>27098</v>
      </c>
      <c r="L5" s="80" t="n">
        <v>36598</v>
      </c>
      <c r="M5" s="80" t="n">
        <v>71404</v>
      </c>
      <c r="O5" s="78"/>
    </row>
    <row r="6" s="128" customFormat="true" ht="12.75" hidden="false" customHeight="true" outlineLevel="0" collapsed="false">
      <c r="A6" s="81"/>
      <c r="B6" s="81" t="s">
        <v>184</v>
      </c>
      <c r="C6" s="82" t="n">
        <v>0</v>
      </c>
      <c r="D6" s="82" t="n">
        <v>802</v>
      </c>
      <c r="E6" s="82" t="n">
        <v>1738</v>
      </c>
      <c r="F6" s="82" t="n">
        <v>2262</v>
      </c>
      <c r="G6" s="82" t="n">
        <v>1208</v>
      </c>
      <c r="H6" s="82" t="n">
        <v>2072</v>
      </c>
      <c r="I6" s="82" t="n">
        <v>1161</v>
      </c>
      <c r="J6" s="82" t="n">
        <v>203</v>
      </c>
      <c r="K6" s="82" t="n">
        <v>4604</v>
      </c>
      <c r="L6" s="82" t="n">
        <v>7016</v>
      </c>
      <c r="M6" s="82" t="n">
        <v>13561</v>
      </c>
    </row>
    <row r="7" customFormat="false" ht="12.75" hidden="false" customHeight="true" outlineLevel="0" collapsed="false">
      <c r="A7" s="84" t="s">
        <v>185</v>
      </c>
      <c r="B7" s="84" t="s">
        <v>186</v>
      </c>
      <c r="C7" s="129" t="n">
        <v>0</v>
      </c>
      <c r="D7" s="59" t="n">
        <v>64</v>
      </c>
      <c r="E7" s="59" t="n">
        <v>131</v>
      </c>
      <c r="F7" s="59" t="n">
        <v>191</v>
      </c>
      <c r="G7" s="59" t="n">
        <v>54</v>
      </c>
      <c r="H7" s="59" t="n">
        <v>88</v>
      </c>
      <c r="I7" s="59" t="n">
        <v>70</v>
      </c>
      <c r="J7" s="59" t="n">
        <v>10</v>
      </c>
      <c r="K7" s="59" t="n">
        <v>215</v>
      </c>
      <c r="L7" s="59" t="n">
        <v>353</v>
      </c>
      <c r="M7" s="59" t="n">
        <v>747</v>
      </c>
    </row>
    <row r="8" customFormat="false" ht="12.75" hidden="false" customHeight="true" outlineLevel="0" collapsed="false">
      <c r="A8" s="84" t="s">
        <v>187</v>
      </c>
      <c r="B8" s="84" t="s">
        <v>188</v>
      </c>
      <c r="C8" s="129" t="n">
        <v>0</v>
      </c>
      <c r="D8" s="59" t="n">
        <v>15</v>
      </c>
      <c r="E8" s="59" t="s">
        <v>205</v>
      </c>
      <c r="F8" s="59" t="n">
        <v>41</v>
      </c>
      <c r="G8" s="59" t="n">
        <v>22</v>
      </c>
      <c r="H8" s="59" t="n">
        <v>41</v>
      </c>
      <c r="I8" s="59" t="n">
        <v>15</v>
      </c>
      <c r="J8" s="59" t="s">
        <v>205</v>
      </c>
      <c r="K8" s="59" t="n">
        <v>62</v>
      </c>
      <c r="L8" s="59" t="n">
        <v>85</v>
      </c>
      <c r="M8" s="59" t="n">
        <v>182</v>
      </c>
    </row>
    <row r="9" customFormat="false" ht="12.75" hidden="false" customHeight="true" outlineLevel="0" collapsed="false">
      <c r="A9" s="84" t="s">
        <v>189</v>
      </c>
      <c r="B9" s="84" t="s">
        <v>190</v>
      </c>
      <c r="C9" s="129" t="n">
        <v>0</v>
      </c>
      <c r="D9" s="59" t="n">
        <v>7</v>
      </c>
      <c r="E9" s="59" t="n">
        <v>5</v>
      </c>
      <c r="F9" s="59" t="n">
        <v>51</v>
      </c>
      <c r="G9" s="59" t="n">
        <v>11</v>
      </c>
      <c r="H9" s="59" t="n">
        <v>36</v>
      </c>
      <c r="I9" s="59" t="n">
        <v>9</v>
      </c>
      <c r="J9" s="59" t="n">
        <v>4</v>
      </c>
      <c r="K9" s="59" t="n">
        <v>93</v>
      </c>
      <c r="L9" s="59" t="n">
        <v>101</v>
      </c>
      <c r="M9" s="59" t="n">
        <v>176</v>
      </c>
    </row>
    <row r="10" customFormat="false" ht="12.75" hidden="false" customHeight="true" outlineLevel="0" collapsed="false">
      <c r="A10" s="84" t="s">
        <v>191</v>
      </c>
      <c r="B10" s="84" t="s">
        <v>192</v>
      </c>
      <c r="C10" s="129" t="n">
        <v>0</v>
      </c>
      <c r="D10" s="59" t="n">
        <v>15</v>
      </c>
      <c r="E10" s="59" t="n">
        <v>65</v>
      </c>
      <c r="F10" s="59" t="n">
        <v>98</v>
      </c>
      <c r="G10" s="59" t="n">
        <v>27</v>
      </c>
      <c r="H10" s="59" t="n">
        <v>109</v>
      </c>
      <c r="I10" s="59" t="n">
        <v>44</v>
      </c>
      <c r="J10" s="59" t="n">
        <v>10</v>
      </c>
      <c r="K10" s="59" t="n">
        <v>163</v>
      </c>
      <c r="L10" s="59" t="n">
        <v>252</v>
      </c>
      <c r="M10" s="59" t="n">
        <v>550</v>
      </c>
    </row>
    <row r="11" customFormat="false" ht="12.75" hidden="false" customHeight="true" outlineLevel="0" collapsed="false">
      <c r="A11" s="84" t="s">
        <v>193</v>
      </c>
      <c r="B11" s="84" t="s">
        <v>194</v>
      </c>
      <c r="C11" s="129" t="n">
        <v>0</v>
      </c>
      <c r="D11" s="59" t="s">
        <v>205</v>
      </c>
      <c r="E11" s="59" t="n">
        <v>42</v>
      </c>
      <c r="F11" s="59" t="n">
        <v>169</v>
      </c>
      <c r="G11" s="59" t="n">
        <v>52</v>
      </c>
      <c r="H11" s="59" t="n">
        <v>82</v>
      </c>
      <c r="I11" s="59" t="n">
        <v>49</v>
      </c>
      <c r="J11" s="59" t="s">
        <v>205</v>
      </c>
      <c r="K11" s="59" t="n">
        <v>212</v>
      </c>
      <c r="L11" s="59" t="n">
        <v>298</v>
      </c>
      <c r="M11" s="59" t="n">
        <v>589</v>
      </c>
    </row>
    <row r="12" customFormat="false" ht="12.75" hidden="false" customHeight="true" outlineLevel="0" collapsed="false">
      <c r="A12" s="84" t="s">
        <v>195</v>
      </c>
      <c r="B12" s="84" t="s">
        <v>196</v>
      </c>
      <c r="C12" s="129" t="n">
        <v>0</v>
      </c>
      <c r="D12" s="59" t="n">
        <v>63</v>
      </c>
      <c r="E12" s="59" t="n">
        <v>84</v>
      </c>
      <c r="F12" s="59" t="n">
        <v>67</v>
      </c>
      <c r="G12" s="59" t="n">
        <v>66</v>
      </c>
      <c r="H12" s="59" t="n">
        <v>57</v>
      </c>
      <c r="I12" s="59" t="n">
        <v>33</v>
      </c>
      <c r="J12" s="59" t="n">
        <v>6</v>
      </c>
      <c r="K12" s="59" t="n">
        <v>184</v>
      </c>
      <c r="L12" s="59" t="n">
        <v>260</v>
      </c>
      <c r="M12" s="59" t="n">
        <v>533</v>
      </c>
    </row>
    <row r="13" customFormat="false" ht="12.75" hidden="false" customHeight="true" outlineLevel="0" collapsed="false">
      <c r="A13" s="84" t="s">
        <v>197</v>
      </c>
      <c r="B13" s="84" t="s">
        <v>198</v>
      </c>
      <c r="C13" s="129" t="n">
        <v>0</v>
      </c>
      <c r="D13" s="59" t="n">
        <v>6</v>
      </c>
      <c r="E13" s="59" t="n">
        <v>25</v>
      </c>
      <c r="F13" s="59" t="n">
        <v>95</v>
      </c>
      <c r="G13" s="59" t="n">
        <v>28</v>
      </c>
      <c r="H13" s="59" t="n">
        <v>58</v>
      </c>
      <c r="I13" s="59" t="n">
        <v>45</v>
      </c>
      <c r="J13" s="59" t="n">
        <v>9</v>
      </c>
      <c r="K13" s="59" t="n">
        <v>152</v>
      </c>
      <c r="L13" s="59" t="n">
        <v>165</v>
      </c>
      <c r="M13" s="59" t="n">
        <v>319</v>
      </c>
    </row>
    <row r="14" customFormat="false" ht="12.75" hidden="false" customHeight="true" outlineLevel="0" collapsed="false">
      <c r="A14" s="84" t="s">
        <v>199</v>
      </c>
      <c r="B14" s="84" t="s">
        <v>200</v>
      </c>
      <c r="C14" s="129" t="n">
        <v>0</v>
      </c>
      <c r="D14" s="59" t="n">
        <v>43</v>
      </c>
      <c r="E14" s="59" t="n">
        <v>113</v>
      </c>
      <c r="F14" s="59" t="n">
        <v>118</v>
      </c>
      <c r="G14" s="59" t="n">
        <v>91</v>
      </c>
      <c r="H14" s="59" t="n">
        <v>107</v>
      </c>
      <c r="I14" s="59" t="n">
        <v>51</v>
      </c>
      <c r="J14" s="59" t="n">
        <v>10</v>
      </c>
      <c r="K14" s="59" t="n">
        <v>157</v>
      </c>
      <c r="L14" s="59" t="n">
        <v>235</v>
      </c>
      <c r="M14" s="59" t="n">
        <v>585</v>
      </c>
    </row>
    <row r="15" customFormat="false" ht="12.75" hidden="false" customHeight="true" outlineLevel="0" collapsed="false">
      <c r="A15" s="84" t="s">
        <v>201</v>
      </c>
      <c r="B15" s="84" t="s">
        <v>202</v>
      </c>
      <c r="C15" s="129" t="n">
        <v>0</v>
      </c>
      <c r="D15" s="59" t="n">
        <v>7</v>
      </c>
      <c r="E15" s="59" t="n">
        <v>15</v>
      </c>
      <c r="F15" s="59" t="n">
        <v>110</v>
      </c>
      <c r="G15" s="59" t="n">
        <v>20</v>
      </c>
      <c r="H15" s="59" t="n">
        <v>56</v>
      </c>
      <c r="I15" s="59" t="n">
        <v>16</v>
      </c>
      <c r="J15" s="59" t="n">
        <v>12</v>
      </c>
      <c r="K15" s="59" t="n">
        <v>185</v>
      </c>
      <c r="L15" s="59" t="n">
        <v>238</v>
      </c>
      <c r="M15" s="59" t="n">
        <v>393</v>
      </c>
    </row>
    <row r="16" customFormat="false" ht="12.75" hidden="false" customHeight="true" outlineLevel="0" collapsed="false">
      <c r="A16" s="84" t="s">
        <v>203</v>
      </c>
      <c r="B16" s="84" t="s">
        <v>204</v>
      </c>
      <c r="C16" s="129" t="n">
        <v>0</v>
      </c>
      <c r="D16" s="59" t="s">
        <v>205</v>
      </c>
      <c r="E16" s="59" t="s">
        <v>205</v>
      </c>
      <c r="F16" s="59" t="n">
        <v>12</v>
      </c>
      <c r="G16" s="59" t="s">
        <v>205</v>
      </c>
      <c r="H16" s="59" t="n">
        <v>5</v>
      </c>
      <c r="I16" s="59" t="n">
        <v>7</v>
      </c>
      <c r="J16" s="59" t="n">
        <v>0</v>
      </c>
      <c r="K16" s="59" t="n">
        <v>23</v>
      </c>
      <c r="L16" s="59" t="n">
        <v>32</v>
      </c>
      <c r="M16" s="59" t="n">
        <v>56</v>
      </c>
    </row>
    <row r="17" customFormat="false" ht="12.75" hidden="false" customHeight="true" outlineLevel="0" collapsed="false">
      <c r="A17" s="84" t="s">
        <v>206</v>
      </c>
      <c r="B17" s="84" t="s">
        <v>207</v>
      </c>
      <c r="C17" s="129" t="n">
        <v>0</v>
      </c>
      <c r="D17" s="59" t="s">
        <v>205</v>
      </c>
      <c r="E17" s="59" t="n">
        <v>12</v>
      </c>
      <c r="F17" s="59" t="n">
        <v>63</v>
      </c>
      <c r="G17" s="59" t="n">
        <v>15</v>
      </c>
      <c r="H17" s="59" t="n">
        <v>46</v>
      </c>
      <c r="I17" s="59" t="n">
        <v>32</v>
      </c>
      <c r="J17" s="59" t="s">
        <v>205</v>
      </c>
      <c r="K17" s="59" t="n">
        <v>57</v>
      </c>
      <c r="L17" s="59" t="n">
        <v>103</v>
      </c>
      <c r="M17" s="59" t="n">
        <v>215</v>
      </c>
    </row>
    <row r="18" customFormat="false" ht="12.75" hidden="false" customHeight="true" outlineLevel="0" collapsed="false">
      <c r="A18" s="84" t="s">
        <v>208</v>
      </c>
      <c r="B18" s="84" t="s">
        <v>209</v>
      </c>
      <c r="C18" s="129" t="n">
        <v>0</v>
      </c>
      <c r="D18" s="59" t="n">
        <v>6</v>
      </c>
      <c r="E18" s="59" t="n">
        <v>4</v>
      </c>
      <c r="F18" s="59" t="n">
        <v>33</v>
      </c>
      <c r="G18" s="59" t="n">
        <v>16</v>
      </c>
      <c r="H18" s="59" t="n">
        <v>37</v>
      </c>
      <c r="I18" s="59" t="n">
        <v>16</v>
      </c>
      <c r="J18" s="59" t="n">
        <v>0</v>
      </c>
      <c r="K18" s="59" t="n">
        <v>36</v>
      </c>
      <c r="L18" s="59" t="n">
        <v>50</v>
      </c>
      <c r="M18" s="59" t="n">
        <v>125</v>
      </c>
    </row>
    <row r="19" customFormat="false" ht="12.75" hidden="false" customHeight="true" outlineLevel="0" collapsed="false">
      <c r="A19" s="84" t="s">
        <v>210</v>
      </c>
      <c r="B19" s="84" t="s">
        <v>211</v>
      </c>
      <c r="C19" s="129" t="n">
        <v>0</v>
      </c>
      <c r="D19" s="59" t="n">
        <v>38</v>
      </c>
      <c r="E19" s="59" t="n">
        <v>51</v>
      </c>
      <c r="F19" s="59" t="n">
        <v>37</v>
      </c>
      <c r="G19" s="59" t="n">
        <v>26</v>
      </c>
      <c r="H19" s="59" t="n">
        <v>42</v>
      </c>
      <c r="I19" s="59" t="n">
        <v>20</v>
      </c>
      <c r="J19" s="59" t="n">
        <v>5</v>
      </c>
      <c r="K19" s="59" t="n">
        <v>82</v>
      </c>
      <c r="L19" s="59" t="n">
        <v>144</v>
      </c>
      <c r="M19" s="59" t="n">
        <v>295</v>
      </c>
    </row>
    <row r="20" customFormat="false" ht="12.75" hidden="false" customHeight="true" outlineLevel="0" collapsed="false">
      <c r="A20" s="84" t="s">
        <v>212</v>
      </c>
      <c r="B20" s="84" t="s">
        <v>213</v>
      </c>
      <c r="C20" s="129" t="n">
        <v>0</v>
      </c>
      <c r="D20" s="59" t="n">
        <v>23</v>
      </c>
      <c r="E20" s="59" t="n">
        <v>68</v>
      </c>
      <c r="F20" s="59" t="n">
        <v>84</v>
      </c>
      <c r="G20" s="59" t="n">
        <v>36</v>
      </c>
      <c r="H20" s="59" t="n">
        <v>53</v>
      </c>
      <c r="I20" s="59" t="n">
        <v>42</v>
      </c>
      <c r="J20" s="59" t="n">
        <v>4</v>
      </c>
      <c r="K20" s="59" t="n">
        <v>165</v>
      </c>
      <c r="L20" s="59" t="n">
        <v>239</v>
      </c>
      <c r="M20" s="59" t="n">
        <v>452</v>
      </c>
    </row>
    <row r="21" customFormat="false" ht="12.75" hidden="false" customHeight="true" outlineLevel="0" collapsed="false">
      <c r="A21" s="84" t="s">
        <v>214</v>
      </c>
      <c r="B21" s="84" t="s">
        <v>215</v>
      </c>
      <c r="C21" s="129" t="n">
        <v>0</v>
      </c>
      <c r="D21" s="59" t="n">
        <v>32</v>
      </c>
      <c r="E21" s="59" t="s">
        <v>205</v>
      </c>
      <c r="F21" s="59" t="n">
        <v>57</v>
      </c>
      <c r="G21" s="59" t="n">
        <v>34</v>
      </c>
      <c r="H21" s="59" t="n">
        <v>38</v>
      </c>
      <c r="I21" s="59" t="n">
        <v>23</v>
      </c>
      <c r="J21" s="59" t="s">
        <v>205</v>
      </c>
      <c r="K21" s="59" t="n">
        <v>100</v>
      </c>
      <c r="L21" s="59" t="n">
        <v>164</v>
      </c>
      <c r="M21" s="59" t="n">
        <v>321</v>
      </c>
    </row>
    <row r="22" customFormat="false" ht="12.75" hidden="false" customHeight="true" outlineLevel="0" collapsed="false">
      <c r="A22" s="84" t="s">
        <v>216</v>
      </c>
      <c r="B22" s="84" t="s">
        <v>217</v>
      </c>
      <c r="C22" s="129" t="n">
        <v>0</v>
      </c>
      <c r="D22" s="59" t="n">
        <v>257</v>
      </c>
      <c r="E22" s="59" t="n">
        <v>637</v>
      </c>
      <c r="F22" s="59" t="n">
        <v>503</v>
      </c>
      <c r="G22" s="59" t="n">
        <v>427</v>
      </c>
      <c r="H22" s="59" t="n">
        <v>699</v>
      </c>
      <c r="I22" s="59" t="n">
        <v>419</v>
      </c>
      <c r="J22" s="59" t="n">
        <v>87</v>
      </c>
      <c r="K22" s="59" t="n">
        <v>1479</v>
      </c>
      <c r="L22" s="59" t="n">
        <v>2617</v>
      </c>
      <c r="M22" s="59" t="n">
        <v>4761</v>
      </c>
    </row>
    <row r="23" customFormat="false" ht="12.75" hidden="false" customHeight="true" outlineLevel="0" collapsed="false">
      <c r="A23" s="84" t="s">
        <v>218</v>
      </c>
      <c r="B23" s="84" t="s">
        <v>219</v>
      </c>
      <c r="C23" s="129" t="n">
        <v>0</v>
      </c>
      <c r="D23" s="59" t="n">
        <v>18</v>
      </c>
      <c r="E23" s="59" t="n">
        <v>10</v>
      </c>
      <c r="F23" s="59" t="n">
        <v>45</v>
      </c>
      <c r="G23" s="59" t="n">
        <v>22</v>
      </c>
      <c r="H23" s="59" t="n">
        <v>21</v>
      </c>
      <c r="I23" s="59" t="n">
        <v>18</v>
      </c>
      <c r="J23" s="59" t="n">
        <v>0</v>
      </c>
      <c r="K23" s="59" t="n">
        <v>50</v>
      </c>
      <c r="L23" s="59" t="n">
        <v>99</v>
      </c>
      <c r="M23" s="59" t="n">
        <v>179</v>
      </c>
    </row>
    <row r="24" customFormat="false" ht="12.75" hidden="false" customHeight="true" outlineLevel="0" collapsed="false">
      <c r="A24" s="84" t="s">
        <v>220</v>
      </c>
      <c r="B24" s="84" t="s">
        <v>221</v>
      </c>
      <c r="C24" s="129" t="n">
        <v>0</v>
      </c>
      <c r="D24" s="59" t="n">
        <v>58</v>
      </c>
      <c r="E24" s="59" t="n">
        <v>86</v>
      </c>
      <c r="F24" s="59" t="n">
        <v>194</v>
      </c>
      <c r="G24" s="59" t="n">
        <v>64</v>
      </c>
      <c r="H24" s="59" t="n">
        <v>120</v>
      </c>
      <c r="I24" s="59" t="n">
        <v>67</v>
      </c>
      <c r="J24" s="59" t="n">
        <v>5</v>
      </c>
      <c r="K24" s="59" t="n">
        <v>401</v>
      </c>
      <c r="L24" s="59" t="n">
        <v>522</v>
      </c>
      <c r="M24" s="59" t="n">
        <v>942</v>
      </c>
    </row>
    <row r="25" customFormat="false" ht="12.75" hidden="false" customHeight="true" outlineLevel="0" collapsed="false">
      <c r="A25" s="84" t="s">
        <v>222</v>
      </c>
      <c r="B25" s="84" t="s">
        <v>223</v>
      </c>
      <c r="C25" s="129" t="n">
        <v>0</v>
      </c>
      <c r="D25" s="59" t="n">
        <v>26</v>
      </c>
      <c r="E25" s="59" t="n">
        <v>54</v>
      </c>
      <c r="F25" s="59" t="n">
        <v>78</v>
      </c>
      <c r="G25" s="59" t="n">
        <v>32</v>
      </c>
      <c r="H25" s="59" t="n">
        <v>78</v>
      </c>
      <c r="I25" s="59" t="n">
        <v>26</v>
      </c>
      <c r="J25" s="59" t="n">
        <v>5</v>
      </c>
      <c r="K25" s="59" t="n">
        <v>112</v>
      </c>
      <c r="L25" s="59" t="n">
        <v>159</v>
      </c>
      <c r="M25" s="59" t="n">
        <v>356</v>
      </c>
    </row>
    <row r="26" customFormat="false" ht="12.75" hidden="false" customHeight="true" outlineLevel="0" collapsed="false">
      <c r="A26" s="84" t="s">
        <v>224</v>
      </c>
      <c r="B26" s="84" t="s">
        <v>225</v>
      </c>
      <c r="C26" s="129" t="n">
        <v>0</v>
      </c>
      <c r="D26" s="59" t="n">
        <v>9</v>
      </c>
      <c r="E26" s="59" t="n">
        <v>45</v>
      </c>
      <c r="F26" s="59" t="n">
        <v>27</v>
      </c>
      <c r="G26" s="59" t="n">
        <v>43</v>
      </c>
      <c r="H26" s="59" t="n">
        <v>64</v>
      </c>
      <c r="I26" s="59" t="n">
        <v>35</v>
      </c>
      <c r="J26" s="59" t="n">
        <v>4</v>
      </c>
      <c r="K26" s="59" t="n">
        <v>147</v>
      </c>
      <c r="L26" s="59" t="n">
        <v>196</v>
      </c>
      <c r="M26" s="59" t="n">
        <v>352</v>
      </c>
    </row>
    <row r="27" customFormat="false" ht="12.75" hidden="false" customHeight="true" outlineLevel="0" collapsed="false">
      <c r="A27" s="84" t="s">
        <v>226</v>
      </c>
      <c r="B27" s="84" t="s">
        <v>227</v>
      </c>
      <c r="C27" s="129" t="n">
        <v>0</v>
      </c>
      <c r="D27" s="59" t="s">
        <v>205</v>
      </c>
      <c r="E27" s="59" t="n">
        <v>52</v>
      </c>
      <c r="F27" s="59" t="n">
        <v>26</v>
      </c>
      <c r="G27" s="59" t="n">
        <v>32</v>
      </c>
      <c r="H27" s="59" t="n">
        <v>36</v>
      </c>
      <c r="I27" s="59" t="n">
        <v>23</v>
      </c>
      <c r="J27" s="59" t="s">
        <v>205</v>
      </c>
      <c r="K27" s="59" t="n">
        <v>129</v>
      </c>
      <c r="L27" s="59" t="n">
        <v>181</v>
      </c>
      <c r="M27" s="59" t="n">
        <v>325</v>
      </c>
    </row>
    <row r="28" customFormat="false" ht="12.75" hidden="false" customHeight="true" outlineLevel="0" collapsed="false">
      <c r="A28" s="84" t="s">
        <v>228</v>
      </c>
      <c r="B28" s="84" t="s">
        <v>229</v>
      </c>
      <c r="C28" s="129" t="n">
        <v>0</v>
      </c>
      <c r="D28" s="59" t="n">
        <v>12</v>
      </c>
      <c r="E28" s="59" t="n">
        <v>38</v>
      </c>
      <c r="F28" s="59" t="n">
        <v>25</v>
      </c>
      <c r="G28" s="59" t="n">
        <v>9</v>
      </c>
      <c r="H28" s="59" t="n">
        <v>16</v>
      </c>
      <c r="I28" s="59" t="n">
        <v>18</v>
      </c>
      <c r="J28" s="59" t="n">
        <v>4</v>
      </c>
      <c r="K28" s="59" t="n">
        <v>62</v>
      </c>
      <c r="L28" s="59" t="n">
        <v>95</v>
      </c>
      <c r="M28" s="59" t="n">
        <v>194</v>
      </c>
    </row>
    <row r="29" customFormat="false" ht="12.75" hidden="false" customHeight="true" outlineLevel="0" collapsed="false">
      <c r="A29" s="84" t="s">
        <v>230</v>
      </c>
      <c r="B29" s="84" t="s">
        <v>231</v>
      </c>
      <c r="C29" s="129" t="n">
        <v>0</v>
      </c>
      <c r="D29" s="59" t="n">
        <v>8</v>
      </c>
      <c r="E29" s="59" t="n">
        <v>33</v>
      </c>
      <c r="F29" s="59" t="n">
        <v>43</v>
      </c>
      <c r="G29" s="59" t="n">
        <v>28</v>
      </c>
      <c r="H29" s="59" t="n">
        <v>61</v>
      </c>
      <c r="I29" s="59" t="n">
        <v>21</v>
      </c>
      <c r="J29" s="59" t="s">
        <v>205</v>
      </c>
      <c r="K29" s="59" t="n">
        <v>102</v>
      </c>
      <c r="L29" s="59" t="n">
        <v>128</v>
      </c>
      <c r="M29" s="59" t="n">
        <v>266</v>
      </c>
    </row>
    <row r="30" customFormat="false" ht="12.75" hidden="false" customHeight="true" outlineLevel="0" collapsed="false">
      <c r="A30" s="84" t="s">
        <v>232</v>
      </c>
      <c r="B30" s="84" t="s">
        <v>233</v>
      </c>
      <c r="C30" s="129" t="n">
        <v>0</v>
      </c>
      <c r="D30" s="59" t="s">
        <v>205</v>
      </c>
      <c r="E30" s="59" t="n">
        <v>9</v>
      </c>
      <c r="F30" s="59" t="n">
        <v>7</v>
      </c>
      <c r="G30" s="59" t="s">
        <v>205</v>
      </c>
      <c r="H30" s="59" t="n">
        <v>7</v>
      </c>
      <c r="I30" s="59" t="s">
        <v>205</v>
      </c>
      <c r="J30" s="59" t="s">
        <v>205</v>
      </c>
      <c r="K30" s="59" t="n">
        <v>17</v>
      </c>
      <c r="L30" s="59" t="n">
        <v>23</v>
      </c>
      <c r="M30" s="59" t="n">
        <v>48</v>
      </c>
    </row>
    <row r="31" customFormat="false" ht="12.75" hidden="false" customHeight="true" outlineLevel="0" collapsed="false">
      <c r="A31" s="84" t="s">
        <v>234</v>
      </c>
      <c r="B31" s="84" t="s">
        <v>235</v>
      </c>
      <c r="C31" s="129" t="n">
        <v>0</v>
      </c>
      <c r="D31" s="59" t="n">
        <v>6</v>
      </c>
      <c r="E31" s="59" t="n">
        <v>52</v>
      </c>
      <c r="F31" s="59" t="n">
        <v>16</v>
      </c>
      <c r="G31" s="59" t="n">
        <v>16</v>
      </c>
      <c r="H31" s="59" t="n">
        <v>47</v>
      </c>
      <c r="I31" s="59" t="n">
        <v>26</v>
      </c>
      <c r="J31" s="59" t="n">
        <v>5</v>
      </c>
      <c r="K31" s="59" t="n">
        <v>83</v>
      </c>
      <c r="L31" s="59" t="n">
        <v>106</v>
      </c>
      <c r="M31" s="59" t="n">
        <v>231</v>
      </c>
    </row>
    <row r="32" customFormat="false" ht="12.75" hidden="false" customHeight="true" outlineLevel="0" collapsed="false">
      <c r="A32" s="84" t="s">
        <v>236</v>
      </c>
      <c r="B32" s="84" t="s">
        <v>237</v>
      </c>
      <c r="C32" s="129" t="n">
        <v>0</v>
      </c>
      <c r="D32" s="59" t="n">
        <v>22</v>
      </c>
      <c r="E32" s="59" t="n">
        <v>47</v>
      </c>
      <c r="F32" s="59" t="n">
        <v>72</v>
      </c>
      <c r="G32" s="59" t="n">
        <v>33</v>
      </c>
      <c r="H32" s="59" t="n">
        <v>68</v>
      </c>
      <c r="I32" s="59" t="n">
        <v>33</v>
      </c>
      <c r="J32" s="59" t="n">
        <v>10</v>
      </c>
      <c r="K32" s="59" t="n">
        <v>136</v>
      </c>
      <c r="L32" s="59" t="n">
        <v>171</v>
      </c>
      <c r="M32" s="59" t="n">
        <v>371</v>
      </c>
    </row>
    <row r="33" customFormat="false" ht="12.75" hidden="false" customHeight="true" outlineLevel="0" collapsed="false">
      <c r="A33" s="81"/>
      <c r="B33" s="81" t="s">
        <v>238</v>
      </c>
      <c r="C33" s="82" t="n">
        <v>0</v>
      </c>
      <c r="D33" s="82" t="n">
        <v>180</v>
      </c>
      <c r="E33" s="82" t="n">
        <v>390</v>
      </c>
      <c r="F33" s="82" t="n">
        <v>787</v>
      </c>
      <c r="G33" s="82" t="n">
        <v>151</v>
      </c>
      <c r="H33" s="82" t="n">
        <v>310</v>
      </c>
      <c r="I33" s="82" t="n">
        <v>166</v>
      </c>
      <c r="J33" s="82" t="n">
        <v>35</v>
      </c>
      <c r="K33" s="82" t="n">
        <v>937</v>
      </c>
      <c r="L33" s="82" t="n">
        <v>1402</v>
      </c>
      <c r="M33" s="82" t="n">
        <v>2589</v>
      </c>
    </row>
    <row r="34" customFormat="false" ht="12.75" hidden="false" customHeight="true" outlineLevel="0" collapsed="false">
      <c r="A34" s="84" t="s">
        <v>239</v>
      </c>
      <c r="B34" s="84" t="s">
        <v>240</v>
      </c>
      <c r="C34" s="129" t="n">
        <v>0</v>
      </c>
      <c r="D34" s="59" t="n">
        <v>23</v>
      </c>
      <c r="E34" s="59" t="n">
        <v>31</v>
      </c>
      <c r="F34" s="59" t="n">
        <v>170</v>
      </c>
      <c r="G34" s="59" t="n">
        <v>18</v>
      </c>
      <c r="H34" s="59" t="n">
        <v>57</v>
      </c>
      <c r="I34" s="59" t="n">
        <v>25</v>
      </c>
      <c r="J34" s="59" t="n">
        <v>6</v>
      </c>
      <c r="K34" s="59" t="n">
        <v>105</v>
      </c>
      <c r="L34" s="59" t="n">
        <v>174</v>
      </c>
      <c r="M34" s="59" t="n">
        <v>344</v>
      </c>
    </row>
    <row r="35" customFormat="false" ht="12.75" hidden="false" customHeight="true" outlineLevel="0" collapsed="false">
      <c r="A35" s="84" t="s">
        <v>241</v>
      </c>
      <c r="B35" s="84" t="s">
        <v>242</v>
      </c>
      <c r="C35" s="129" t="n">
        <v>0</v>
      </c>
      <c r="D35" s="59" t="n">
        <v>5</v>
      </c>
      <c r="E35" s="59" t="s">
        <v>205</v>
      </c>
      <c r="F35" s="59" t="n">
        <v>61</v>
      </c>
      <c r="G35" s="59" t="n">
        <v>0</v>
      </c>
      <c r="H35" s="59" t="n">
        <v>10</v>
      </c>
      <c r="I35" s="59" t="n">
        <v>9</v>
      </c>
      <c r="J35" s="59" t="s">
        <v>205</v>
      </c>
      <c r="K35" s="59" t="n">
        <v>29</v>
      </c>
      <c r="L35" s="59" t="n">
        <v>63</v>
      </c>
      <c r="M35" s="59" t="n">
        <v>112</v>
      </c>
    </row>
    <row r="36" customFormat="false" ht="12.75" hidden="false" customHeight="true" outlineLevel="0" collapsed="false">
      <c r="A36" s="84" t="s">
        <v>243</v>
      </c>
      <c r="B36" s="84" t="s">
        <v>244</v>
      </c>
      <c r="C36" s="129" t="n">
        <v>0</v>
      </c>
      <c r="D36" s="59" t="s">
        <v>205</v>
      </c>
      <c r="E36" s="59" t="n">
        <v>4</v>
      </c>
      <c r="F36" s="59" t="n">
        <v>24</v>
      </c>
      <c r="G36" s="59" t="s">
        <v>205</v>
      </c>
      <c r="H36" s="59" t="n">
        <v>14</v>
      </c>
      <c r="I36" s="59" t="n">
        <v>8</v>
      </c>
      <c r="J36" s="59" t="s">
        <v>205</v>
      </c>
      <c r="K36" s="59" t="n">
        <v>22</v>
      </c>
      <c r="L36" s="59" t="n">
        <v>53</v>
      </c>
      <c r="M36" s="59" t="n">
        <v>91</v>
      </c>
    </row>
    <row r="37" customFormat="false" ht="12.75" hidden="false" customHeight="true" outlineLevel="0" collapsed="false">
      <c r="A37" s="84" t="s">
        <v>245</v>
      </c>
      <c r="B37" s="84" t="s">
        <v>246</v>
      </c>
      <c r="C37" s="129" t="n">
        <v>0</v>
      </c>
      <c r="D37" s="59" t="n">
        <v>14</v>
      </c>
      <c r="E37" s="59" t="n">
        <v>23</v>
      </c>
      <c r="F37" s="59" t="n">
        <v>25</v>
      </c>
      <c r="G37" s="59" t="n">
        <v>9</v>
      </c>
      <c r="H37" s="59" t="n">
        <v>20</v>
      </c>
      <c r="I37" s="59" t="n">
        <v>11</v>
      </c>
      <c r="J37" s="59" t="n">
        <v>4</v>
      </c>
      <c r="K37" s="59" t="n">
        <v>25</v>
      </c>
      <c r="L37" s="59" t="n">
        <v>38</v>
      </c>
      <c r="M37" s="59" t="n">
        <v>106</v>
      </c>
    </row>
    <row r="38" customFormat="false" ht="12.75" hidden="false" customHeight="true" outlineLevel="0" collapsed="false">
      <c r="A38" s="84" t="s">
        <v>247</v>
      </c>
      <c r="B38" s="84" t="s">
        <v>248</v>
      </c>
      <c r="C38" s="129" t="n">
        <v>0</v>
      </c>
      <c r="D38" s="59" t="n">
        <v>14</v>
      </c>
      <c r="E38" s="59" t="n">
        <v>35</v>
      </c>
      <c r="F38" s="59" t="n">
        <v>97</v>
      </c>
      <c r="G38" s="59" t="n">
        <v>6</v>
      </c>
      <c r="H38" s="59" t="n">
        <v>25</v>
      </c>
      <c r="I38" s="59" t="s">
        <v>205</v>
      </c>
      <c r="J38" s="59" t="s">
        <v>205</v>
      </c>
      <c r="K38" s="59" t="n">
        <v>66</v>
      </c>
      <c r="L38" s="59" t="n">
        <v>100</v>
      </c>
      <c r="M38" s="59" t="n">
        <v>209</v>
      </c>
    </row>
    <row r="39" customFormat="false" ht="12.75" hidden="false" customHeight="true" outlineLevel="0" collapsed="false">
      <c r="A39" s="84" t="s">
        <v>249</v>
      </c>
      <c r="B39" s="84" t="s">
        <v>250</v>
      </c>
      <c r="C39" s="129" t="n">
        <v>0</v>
      </c>
      <c r="D39" s="59" t="n">
        <v>115</v>
      </c>
      <c r="E39" s="59" t="n">
        <v>243</v>
      </c>
      <c r="F39" s="59" t="n">
        <v>362</v>
      </c>
      <c r="G39" s="59" t="n">
        <v>109</v>
      </c>
      <c r="H39" s="59" t="n">
        <v>166</v>
      </c>
      <c r="I39" s="59" t="n">
        <v>100</v>
      </c>
      <c r="J39" s="59" t="n">
        <v>17</v>
      </c>
      <c r="K39" s="59" t="n">
        <v>638</v>
      </c>
      <c r="L39" s="59" t="n">
        <v>886</v>
      </c>
      <c r="M39" s="59" t="n">
        <v>1544</v>
      </c>
    </row>
    <row r="40" customFormat="false" ht="12.75" hidden="false" customHeight="true" outlineLevel="0" collapsed="false">
      <c r="A40" s="84" t="s">
        <v>251</v>
      </c>
      <c r="B40" s="84" t="s">
        <v>252</v>
      </c>
      <c r="C40" s="129" t="n">
        <v>0</v>
      </c>
      <c r="D40" s="59" t="n">
        <v>5</v>
      </c>
      <c r="E40" s="59" t="s">
        <v>205</v>
      </c>
      <c r="F40" s="59" t="n">
        <v>8</v>
      </c>
      <c r="G40" s="59" t="s">
        <v>205</v>
      </c>
      <c r="H40" s="59" t="n">
        <v>8</v>
      </c>
      <c r="I40" s="59" t="s">
        <v>205</v>
      </c>
      <c r="J40" s="59" t="s">
        <v>205</v>
      </c>
      <c r="K40" s="59" t="n">
        <v>16</v>
      </c>
      <c r="L40" s="59" t="n">
        <v>22</v>
      </c>
      <c r="M40" s="59" t="n">
        <v>46</v>
      </c>
    </row>
    <row r="41" customFormat="false" ht="12.75" hidden="false" customHeight="true" outlineLevel="0" collapsed="false">
      <c r="A41" s="84" t="s">
        <v>253</v>
      </c>
      <c r="B41" s="84" t="s">
        <v>254</v>
      </c>
      <c r="C41" s="129" t="n">
        <v>0</v>
      </c>
      <c r="D41" s="59" t="s">
        <v>205</v>
      </c>
      <c r="E41" s="59" t="n">
        <v>48</v>
      </c>
      <c r="F41" s="59" t="n">
        <v>40</v>
      </c>
      <c r="G41" s="59" t="n">
        <v>6</v>
      </c>
      <c r="H41" s="59" t="n">
        <v>10</v>
      </c>
      <c r="I41" s="59" t="n">
        <v>8</v>
      </c>
      <c r="J41" s="59" t="s">
        <v>205</v>
      </c>
      <c r="K41" s="59" t="n">
        <v>36</v>
      </c>
      <c r="L41" s="59" t="n">
        <v>66</v>
      </c>
      <c r="M41" s="59" t="n">
        <v>138</v>
      </c>
    </row>
    <row r="42" customFormat="false" ht="12.75" hidden="false" customHeight="true" outlineLevel="0" collapsed="false">
      <c r="A42" s="81"/>
      <c r="B42" s="81" t="s">
        <v>255</v>
      </c>
      <c r="C42" s="82" t="n">
        <v>0</v>
      </c>
      <c r="D42" s="82" t="n">
        <v>150</v>
      </c>
      <c r="E42" s="82" t="n">
        <v>107</v>
      </c>
      <c r="F42" s="82" t="n">
        <v>754</v>
      </c>
      <c r="G42" s="82" t="n">
        <v>57</v>
      </c>
      <c r="H42" s="82" t="n">
        <v>277</v>
      </c>
      <c r="I42" s="82" t="n">
        <v>148</v>
      </c>
      <c r="J42" s="82" t="n">
        <v>31</v>
      </c>
      <c r="K42" s="82" t="n">
        <v>763</v>
      </c>
      <c r="L42" s="82" t="n">
        <v>1155</v>
      </c>
      <c r="M42" s="82" t="n">
        <v>2059</v>
      </c>
    </row>
    <row r="43" customFormat="false" ht="12.75" hidden="false" customHeight="true" outlineLevel="0" collapsed="false">
      <c r="A43" s="84" t="s">
        <v>256</v>
      </c>
      <c r="B43" s="84" t="s">
        <v>257</v>
      </c>
      <c r="C43" s="129" t="n">
        <v>0</v>
      </c>
      <c r="D43" s="59" t="n">
        <v>51</v>
      </c>
      <c r="E43" s="59" t="n">
        <v>17</v>
      </c>
      <c r="F43" s="59" t="n">
        <v>255</v>
      </c>
      <c r="G43" s="59" t="n">
        <v>26</v>
      </c>
      <c r="H43" s="59" t="n">
        <v>93</v>
      </c>
      <c r="I43" s="59" t="n">
        <v>69</v>
      </c>
      <c r="J43" s="59" t="n">
        <v>5</v>
      </c>
      <c r="K43" s="59" t="n">
        <v>274</v>
      </c>
      <c r="L43" s="59" t="n">
        <v>409</v>
      </c>
      <c r="M43" s="59" t="n">
        <v>745</v>
      </c>
    </row>
    <row r="44" customFormat="false" ht="12.75" hidden="false" customHeight="true" outlineLevel="0" collapsed="false">
      <c r="A44" s="84" t="s">
        <v>258</v>
      </c>
      <c r="B44" s="84" t="s">
        <v>259</v>
      </c>
      <c r="C44" s="129" t="n">
        <v>0</v>
      </c>
      <c r="D44" s="59" t="n">
        <v>11</v>
      </c>
      <c r="E44" s="59" t="n">
        <v>13</v>
      </c>
      <c r="F44" s="59" t="n">
        <v>61</v>
      </c>
      <c r="G44" s="59" t="n">
        <v>4</v>
      </c>
      <c r="H44" s="59" t="n">
        <v>10</v>
      </c>
      <c r="I44" s="59" t="s">
        <v>205</v>
      </c>
      <c r="J44" s="59" t="s">
        <v>205</v>
      </c>
      <c r="K44" s="59" t="n">
        <v>39</v>
      </c>
      <c r="L44" s="59" t="n">
        <v>60</v>
      </c>
      <c r="M44" s="59" t="n">
        <v>110</v>
      </c>
    </row>
    <row r="45" customFormat="false" ht="12.75" hidden="false" customHeight="true" outlineLevel="0" collapsed="false">
      <c r="A45" s="84" t="s">
        <v>260</v>
      </c>
      <c r="B45" s="84" t="s">
        <v>261</v>
      </c>
      <c r="C45" s="129" t="n">
        <v>0</v>
      </c>
      <c r="D45" s="59" t="s">
        <v>205</v>
      </c>
      <c r="E45" s="59" t="n">
        <v>4</v>
      </c>
      <c r="F45" s="59" t="n">
        <v>16</v>
      </c>
      <c r="G45" s="59" t="n">
        <v>5</v>
      </c>
      <c r="H45" s="59" t="n">
        <v>9</v>
      </c>
      <c r="I45" s="59" t="s">
        <v>205</v>
      </c>
      <c r="J45" s="59" t="s">
        <v>205</v>
      </c>
      <c r="K45" s="59" t="n">
        <v>29</v>
      </c>
      <c r="L45" s="59" t="n">
        <v>47</v>
      </c>
      <c r="M45" s="59" t="n">
        <v>82</v>
      </c>
    </row>
    <row r="46" customFormat="false" ht="12.75" hidden="false" customHeight="true" outlineLevel="0" collapsed="false">
      <c r="A46" s="84" t="s">
        <v>262</v>
      </c>
      <c r="B46" s="84" t="s">
        <v>263</v>
      </c>
      <c r="C46" s="129" t="n">
        <v>0</v>
      </c>
      <c r="D46" s="59" t="s">
        <v>205</v>
      </c>
      <c r="E46" s="59" t="n">
        <v>30</v>
      </c>
      <c r="F46" s="59" t="n">
        <v>109</v>
      </c>
      <c r="G46" s="59" t="n">
        <v>4</v>
      </c>
      <c r="H46" s="59" t="n">
        <v>46</v>
      </c>
      <c r="I46" s="59" t="n">
        <v>30</v>
      </c>
      <c r="J46" s="59" t="s">
        <v>205</v>
      </c>
      <c r="K46" s="59" t="n">
        <v>131</v>
      </c>
      <c r="L46" s="59" t="n">
        <v>201</v>
      </c>
      <c r="M46" s="59" t="n">
        <v>329</v>
      </c>
    </row>
    <row r="47" customFormat="false" ht="12.75" hidden="false" customHeight="true" outlineLevel="0" collapsed="false">
      <c r="A47" s="84" t="s">
        <v>264</v>
      </c>
      <c r="B47" s="84" t="s">
        <v>265</v>
      </c>
      <c r="C47" s="129" t="n">
        <v>0</v>
      </c>
      <c r="D47" s="59" t="n">
        <v>32</v>
      </c>
      <c r="E47" s="59" t="n">
        <v>16</v>
      </c>
      <c r="F47" s="59" t="n">
        <v>226</v>
      </c>
      <c r="G47" s="59" t="n">
        <v>10</v>
      </c>
      <c r="H47" s="59" t="n">
        <v>51</v>
      </c>
      <c r="I47" s="59" t="n">
        <v>27</v>
      </c>
      <c r="J47" s="59" t="n">
        <v>8</v>
      </c>
      <c r="K47" s="59" t="n">
        <v>164</v>
      </c>
      <c r="L47" s="59" t="n">
        <v>232</v>
      </c>
      <c r="M47" s="59" t="n">
        <v>422</v>
      </c>
    </row>
    <row r="48" customFormat="false" ht="12.75" hidden="false" customHeight="true" outlineLevel="0" collapsed="false">
      <c r="A48" s="84" t="s">
        <v>266</v>
      </c>
      <c r="B48" s="84" t="s">
        <v>267</v>
      </c>
      <c r="C48" s="129" t="n">
        <v>0</v>
      </c>
      <c r="D48" s="59" t="n">
        <v>7</v>
      </c>
      <c r="E48" s="59" t="s">
        <v>205</v>
      </c>
      <c r="F48" s="59" t="n">
        <v>13</v>
      </c>
      <c r="G48" s="59" t="n">
        <v>0</v>
      </c>
      <c r="H48" s="59" t="n">
        <v>9</v>
      </c>
      <c r="I48" s="59" t="s">
        <v>205</v>
      </c>
      <c r="J48" s="59" t="s">
        <v>205</v>
      </c>
      <c r="K48" s="59" t="n">
        <v>24</v>
      </c>
      <c r="L48" s="59" t="n">
        <v>31</v>
      </c>
      <c r="M48" s="59" t="n">
        <v>61</v>
      </c>
    </row>
    <row r="49" customFormat="false" ht="12.75" hidden="false" customHeight="true" outlineLevel="0" collapsed="false">
      <c r="A49" s="84" t="s">
        <v>268</v>
      </c>
      <c r="B49" s="84" t="s">
        <v>269</v>
      </c>
      <c r="C49" s="129" t="n">
        <v>0</v>
      </c>
      <c r="D49" s="59" t="n">
        <v>10</v>
      </c>
      <c r="E49" s="59" t="n">
        <v>13</v>
      </c>
      <c r="F49" s="59" t="n">
        <v>22</v>
      </c>
      <c r="G49" s="59" t="n">
        <v>7</v>
      </c>
      <c r="H49" s="59" t="n">
        <v>31</v>
      </c>
      <c r="I49" s="59" t="n">
        <v>8</v>
      </c>
      <c r="J49" s="59" t="n">
        <v>8</v>
      </c>
      <c r="K49" s="59" t="n">
        <v>62</v>
      </c>
      <c r="L49" s="59" t="n">
        <v>97</v>
      </c>
      <c r="M49" s="59" t="n">
        <v>161</v>
      </c>
    </row>
    <row r="50" customFormat="false" ht="12.75" hidden="false" customHeight="true" outlineLevel="0" collapsed="false">
      <c r="A50" s="84" t="s">
        <v>270</v>
      </c>
      <c r="B50" s="84" t="s">
        <v>271</v>
      </c>
      <c r="C50" s="129" t="n">
        <v>0</v>
      </c>
      <c r="D50" s="59" t="n">
        <v>10</v>
      </c>
      <c r="E50" s="59" t="s">
        <v>205</v>
      </c>
      <c r="F50" s="59" t="n">
        <v>29</v>
      </c>
      <c r="G50" s="59" t="n">
        <v>0</v>
      </c>
      <c r="H50" s="59" t="n">
        <v>20</v>
      </c>
      <c r="I50" s="59" t="n">
        <v>6</v>
      </c>
      <c r="J50" s="59" t="s">
        <v>205</v>
      </c>
      <c r="K50" s="59" t="n">
        <v>17</v>
      </c>
      <c r="L50" s="59" t="n">
        <v>29</v>
      </c>
      <c r="M50" s="59" t="n">
        <v>73</v>
      </c>
    </row>
    <row r="51" customFormat="false" ht="12.75" hidden="false" customHeight="true" outlineLevel="0" collapsed="false">
      <c r="A51" s="84" t="s">
        <v>272</v>
      </c>
      <c r="B51" s="84" t="s">
        <v>273</v>
      </c>
      <c r="C51" s="129" t="n">
        <v>0</v>
      </c>
      <c r="D51" s="59" t="s">
        <v>205</v>
      </c>
      <c r="E51" s="59" t="n">
        <v>10</v>
      </c>
      <c r="F51" s="59" t="n">
        <v>23</v>
      </c>
      <c r="G51" s="59" t="s">
        <v>205</v>
      </c>
      <c r="H51" s="59" t="n">
        <v>8</v>
      </c>
      <c r="I51" s="59" t="n">
        <v>0</v>
      </c>
      <c r="J51" s="59" t="n">
        <v>0</v>
      </c>
      <c r="K51" s="59" t="n">
        <v>23</v>
      </c>
      <c r="L51" s="59" t="n">
        <v>49</v>
      </c>
      <c r="M51" s="59" t="n">
        <v>77</v>
      </c>
    </row>
    <row r="52" customFormat="false" ht="12.75" hidden="false" customHeight="true" outlineLevel="0" collapsed="false">
      <c r="A52" s="81"/>
      <c r="B52" s="81" t="s">
        <v>274</v>
      </c>
      <c r="C52" s="82" t="n">
        <v>23</v>
      </c>
      <c r="D52" s="82" t="n">
        <v>221</v>
      </c>
      <c r="E52" s="82" t="n">
        <v>208</v>
      </c>
      <c r="F52" s="82" t="n">
        <v>900</v>
      </c>
      <c r="G52" s="82" t="n">
        <v>134</v>
      </c>
      <c r="H52" s="82" t="n">
        <v>548</v>
      </c>
      <c r="I52" s="82" t="n">
        <v>204</v>
      </c>
      <c r="J52" s="82" t="n">
        <v>34</v>
      </c>
      <c r="K52" s="82" t="n">
        <v>1476</v>
      </c>
      <c r="L52" s="82" t="n">
        <v>1797</v>
      </c>
      <c r="M52" s="82" t="n">
        <v>3549</v>
      </c>
    </row>
    <row r="53" customFormat="false" ht="12.75" hidden="false" customHeight="true" outlineLevel="0" collapsed="false">
      <c r="A53" s="84" t="s">
        <v>275</v>
      </c>
      <c r="B53" s="84" t="s">
        <v>276</v>
      </c>
      <c r="C53" s="129" t="n">
        <v>0</v>
      </c>
      <c r="D53" s="59" t="s">
        <v>205</v>
      </c>
      <c r="E53" s="59" t="s">
        <v>205</v>
      </c>
      <c r="F53" s="59" t="n">
        <v>29</v>
      </c>
      <c r="G53" s="59" t="n">
        <v>0</v>
      </c>
      <c r="H53" s="59" t="n">
        <v>15</v>
      </c>
      <c r="I53" s="59" t="n">
        <v>5</v>
      </c>
      <c r="J53" s="59" t="s">
        <v>205</v>
      </c>
      <c r="K53" s="59" t="n">
        <v>14</v>
      </c>
      <c r="L53" s="59" t="n">
        <v>23</v>
      </c>
      <c r="M53" s="59" t="n">
        <v>53</v>
      </c>
    </row>
    <row r="54" customFormat="false" ht="12.75" hidden="false" customHeight="true" outlineLevel="0" collapsed="false">
      <c r="A54" s="84" t="s">
        <v>277</v>
      </c>
      <c r="B54" s="84" t="s">
        <v>278</v>
      </c>
      <c r="C54" s="129" t="n">
        <v>0</v>
      </c>
      <c r="D54" s="59" t="n">
        <v>7</v>
      </c>
      <c r="E54" s="59" t="n">
        <v>8</v>
      </c>
      <c r="F54" s="59" t="n">
        <v>51</v>
      </c>
      <c r="G54" s="59" t="n">
        <v>7</v>
      </c>
      <c r="H54" s="59" t="n">
        <v>25</v>
      </c>
      <c r="I54" s="59" t="n">
        <v>9</v>
      </c>
      <c r="J54" s="59" t="n">
        <v>0</v>
      </c>
      <c r="K54" s="59" t="n">
        <v>70</v>
      </c>
      <c r="L54" s="59" t="n">
        <v>87</v>
      </c>
      <c r="M54" s="59" t="n">
        <v>169</v>
      </c>
    </row>
    <row r="55" customFormat="false" ht="12.75" hidden="false" customHeight="true" outlineLevel="0" collapsed="false">
      <c r="A55" s="84" t="s">
        <v>279</v>
      </c>
      <c r="B55" s="84" t="s">
        <v>280</v>
      </c>
      <c r="C55" s="129" t="s">
        <v>205</v>
      </c>
      <c r="D55" s="59" t="n">
        <v>7</v>
      </c>
      <c r="E55" s="59" t="n">
        <v>10</v>
      </c>
      <c r="F55" s="59" t="n">
        <v>31</v>
      </c>
      <c r="G55" s="59" t="s">
        <v>205</v>
      </c>
      <c r="H55" s="59" t="n">
        <v>19</v>
      </c>
      <c r="I55" s="59" t="n">
        <v>4</v>
      </c>
      <c r="J55" s="59" t="s">
        <v>205</v>
      </c>
      <c r="K55" s="59" t="n">
        <v>31</v>
      </c>
      <c r="L55" s="59" t="n">
        <v>46</v>
      </c>
      <c r="M55" s="59" t="n">
        <v>82</v>
      </c>
    </row>
    <row r="56" customFormat="false" ht="12.75" hidden="false" customHeight="true" outlineLevel="0" collapsed="false">
      <c r="A56" s="84" t="s">
        <v>281</v>
      </c>
      <c r="B56" s="84" t="s">
        <v>282</v>
      </c>
      <c r="C56" s="129" t="n">
        <v>19</v>
      </c>
      <c r="D56" s="59" t="n">
        <v>72</v>
      </c>
      <c r="E56" s="59" t="n">
        <v>49</v>
      </c>
      <c r="F56" s="59" t="n">
        <v>200</v>
      </c>
      <c r="G56" s="59" t="n">
        <v>56</v>
      </c>
      <c r="H56" s="59" t="n">
        <v>147</v>
      </c>
      <c r="I56" s="59" t="n">
        <v>59</v>
      </c>
      <c r="J56" s="59" t="n">
        <v>15</v>
      </c>
      <c r="K56" s="59" t="n">
        <v>512</v>
      </c>
      <c r="L56" s="59" t="n">
        <v>606</v>
      </c>
      <c r="M56" s="59" t="n">
        <v>1091</v>
      </c>
    </row>
    <row r="57" customFormat="false" ht="12.75" hidden="false" customHeight="true" outlineLevel="0" collapsed="false">
      <c r="A57" s="84" t="s">
        <v>283</v>
      </c>
      <c r="B57" s="84" t="s">
        <v>284</v>
      </c>
      <c r="C57" s="129" t="n">
        <v>0</v>
      </c>
      <c r="D57" s="59" t="n">
        <v>12</v>
      </c>
      <c r="E57" s="59" t="n">
        <v>27</v>
      </c>
      <c r="F57" s="59" t="n">
        <v>93</v>
      </c>
      <c r="G57" s="59" t="n">
        <v>4</v>
      </c>
      <c r="H57" s="59" t="n">
        <v>29</v>
      </c>
      <c r="I57" s="59" t="n">
        <v>5</v>
      </c>
      <c r="J57" s="59" t="n">
        <v>4</v>
      </c>
      <c r="K57" s="59" t="n">
        <v>74</v>
      </c>
      <c r="L57" s="59" t="n">
        <v>107</v>
      </c>
      <c r="M57" s="59" t="n">
        <v>227</v>
      </c>
    </row>
    <row r="58" customFormat="false" ht="12.75" hidden="false" customHeight="true" outlineLevel="0" collapsed="false">
      <c r="A58" s="84" t="s">
        <v>285</v>
      </c>
      <c r="B58" s="84" t="s">
        <v>286</v>
      </c>
      <c r="C58" s="129" t="n">
        <v>0</v>
      </c>
      <c r="D58" s="59" t="n">
        <v>12</v>
      </c>
      <c r="E58" s="59" t="n">
        <v>39</v>
      </c>
      <c r="F58" s="59" t="n">
        <v>120</v>
      </c>
      <c r="G58" s="59" t="n">
        <v>8</v>
      </c>
      <c r="H58" s="59" t="n">
        <v>54</v>
      </c>
      <c r="I58" s="59" t="n">
        <v>27</v>
      </c>
      <c r="J58" s="59" t="n">
        <v>0</v>
      </c>
      <c r="K58" s="59" t="n">
        <v>105</v>
      </c>
      <c r="L58" s="59" t="n">
        <v>191</v>
      </c>
      <c r="M58" s="59" t="n">
        <v>369</v>
      </c>
    </row>
    <row r="59" customFormat="false" ht="12.75" hidden="false" customHeight="true" outlineLevel="0" collapsed="false">
      <c r="A59" s="84" t="s">
        <v>287</v>
      </c>
      <c r="B59" s="84" t="s">
        <v>288</v>
      </c>
      <c r="C59" s="129" t="n">
        <v>0</v>
      </c>
      <c r="D59" s="59" t="n">
        <v>84</v>
      </c>
      <c r="E59" s="59" t="n">
        <v>62</v>
      </c>
      <c r="F59" s="59" t="n">
        <v>258</v>
      </c>
      <c r="G59" s="59" t="n">
        <v>45</v>
      </c>
      <c r="H59" s="59" t="n">
        <v>189</v>
      </c>
      <c r="I59" s="59" t="n">
        <v>68</v>
      </c>
      <c r="J59" s="59" t="n">
        <v>9</v>
      </c>
      <c r="K59" s="59" t="n">
        <v>530</v>
      </c>
      <c r="L59" s="59" t="n">
        <v>576</v>
      </c>
      <c r="M59" s="59" t="n">
        <v>1206</v>
      </c>
    </row>
    <row r="60" customFormat="false" ht="12.75" hidden="false" customHeight="true" outlineLevel="0" collapsed="false">
      <c r="A60" s="84" t="s">
        <v>289</v>
      </c>
      <c r="B60" s="84" t="s">
        <v>290</v>
      </c>
      <c r="C60" s="129" t="n">
        <v>0</v>
      </c>
      <c r="D60" s="59" t="n">
        <v>5</v>
      </c>
      <c r="E60" s="59" t="s">
        <v>205</v>
      </c>
      <c r="F60" s="59" t="n">
        <v>35</v>
      </c>
      <c r="G60" s="59" t="s">
        <v>205</v>
      </c>
      <c r="H60" s="59" t="n">
        <v>31</v>
      </c>
      <c r="I60" s="59" t="n">
        <v>14</v>
      </c>
      <c r="J60" s="59" t="s">
        <v>205</v>
      </c>
      <c r="K60" s="59" t="n">
        <v>47</v>
      </c>
      <c r="L60" s="59" t="n">
        <v>55</v>
      </c>
      <c r="M60" s="59" t="n">
        <v>109</v>
      </c>
    </row>
    <row r="61" customFormat="false" ht="12.75" hidden="false" customHeight="true" outlineLevel="0" collapsed="false">
      <c r="A61" s="84" t="s">
        <v>291</v>
      </c>
      <c r="B61" s="84" t="s">
        <v>292</v>
      </c>
      <c r="C61" s="129" t="n">
        <v>0</v>
      </c>
      <c r="D61" s="59" t="s">
        <v>205</v>
      </c>
      <c r="E61" s="59" t="s">
        <v>205</v>
      </c>
      <c r="F61" s="59" t="n">
        <v>9</v>
      </c>
      <c r="G61" s="59" t="s">
        <v>205</v>
      </c>
      <c r="H61" s="59" t="n">
        <v>6</v>
      </c>
      <c r="I61" s="59" t="s">
        <v>205</v>
      </c>
      <c r="J61" s="59" t="s">
        <v>205</v>
      </c>
      <c r="K61" s="59" t="n">
        <v>17</v>
      </c>
      <c r="L61" s="59" t="n">
        <v>15</v>
      </c>
      <c r="M61" s="59" t="n">
        <v>46</v>
      </c>
    </row>
    <row r="62" customFormat="false" ht="12.75" hidden="false" customHeight="true" outlineLevel="0" collapsed="false">
      <c r="A62" s="84" t="s">
        <v>293</v>
      </c>
      <c r="B62" s="84" t="s">
        <v>294</v>
      </c>
      <c r="C62" s="129" t="n">
        <v>0</v>
      </c>
      <c r="D62" s="59" t="n">
        <v>6</v>
      </c>
      <c r="E62" s="59" t="s">
        <v>205</v>
      </c>
      <c r="F62" s="59" t="n">
        <v>42</v>
      </c>
      <c r="G62" s="59" t="s">
        <v>205</v>
      </c>
      <c r="H62" s="59" t="s">
        <v>205</v>
      </c>
      <c r="I62" s="59" t="s">
        <v>205</v>
      </c>
      <c r="J62" s="59" t="n">
        <v>0</v>
      </c>
      <c r="K62" s="59" t="n">
        <v>36</v>
      </c>
      <c r="L62" s="59" t="n">
        <v>40</v>
      </c>
      <c r="M62" s="59" t="n">
        <v>76</v>
      </c>
    </row>
    <row r="63" customFormat="false" ht="12.75" hidden="false" customHeight="true" outlineLevel="0" collapsed="false">
      <c r="A63" s="84" t="s">
        <v>295</v>
      </c>
      <c r="B63" s="84" t="s">
        <v>296</v>
      </c>
      <c r="C63" s="129" t="n">
        <v>0</v>
      </c>
      <c r="D63" s="59" t="n">
        <v>7</v>
      </c>
      <c r="E63" s="59" t="s">
        <v>205</v>
      </c>
      <c r="F63" s="59" t="n">
        <v>7</v>
      </c>
      <c r="G63" s="59" t="n">
        <v>0</v>
      </c>
      <c r="H63" s="59" t="s">
        <v>205</v>
      </c>
      <c r="I63" s="59" t="n">
        <v>0</v>
      </c>
      <c r="J63" s="59" t="n">
        <v>0</v>
      </c>
      <c r="K63" s="59" t="s">
        <v>205</v>
      </c>
      <c r="L63" s="59" t="n">
        <v>4</v>
      </c>
      <c r="M63" s="59" t="n">
        <v>18</v>
      </c>
    </row>
    <row r="64" customFormat="false" ht="12.75" hidden="false" customHeight="true" outlineLevel="0" collapsed="false">
      <c r="A64" s="84" t="s">
        <v>297</v>
      </c>
      <c r="B64" s="84" t="s">
        <v>298</v>
      </c>
      <c r="C64" s="129" t="s">
        <v>205</v>
      </c>
      <c r="D64" s="59" t="s">
        <v>205</v>
      </c>
      <c r="E64" s="59" t="s">
        <v>205</v>
      </c>
      <c r="F64" s="59" t="n">
        <v>21</v>
      </c>
      <c r="G64" s="59" t="n">
        <v>6</v>
      </c>
      <c r="H64" s="59" t="n">
        <v>17</v>
      </c>
      <c r="I64" s="59" t="n">
        <v>8</v>
      </c>
      <c r="J64" s="59" t="s">
        <v>205</v>
      </c>
      <c r="K64" s="59" t="n">
        <v>28</v>
      </c>
      <c r="L64" s="59" t="n">
        <v>35</v>
      </c>
      <c r="M64" s="59" t="n">
        <v>76</v>
      </c>
    </row>
    <row r="65" customFormat="false" ht="12.75" hidden="false" customHeight="true" outlineLevel="0" collapsed="false">
      <c r="A65" s="84" t="s">
        <v>299</v>
      </c>
      <c r="B65" s="84" t="s">
        <v>300</v>
      </c>
      <c r="C65" s="129" t="n">
        <v>0</v>
      </c>
      <c r="D65" s="59" t="s">
        <v>205</v>
      </c>
      <c r="E65" s="59" t="s">
        <v>205</v>
      </c>
      <c r="F65" s="59" t="n">
        <v>4</v>
      </c>
      <c r="G65" s="59" t="n">
        <v>0</v>
      </c>
      <c r="H65" s="59" t="n">
        <v>7</v>
      </c>
      <c r="I65" s="59" t="s">
        <v>205</v>
      </c>
      <c r="J65" s="59" t="n">
        <v>0</v>
      </c>
      <c r="K65" s="59" t="s">
        <v>205</v>
      </c>
      <c r="L65" s="59" t="n">
        <v>12</v>
      </c>
      <c r="M65" s="59" t="n">
        <v>27</v>
      </c>
    </row>
    <row r="66" customFormat="false" ht="12.75" hidden="false" customHeight="true" outlineLevel="0" collapsed="false">
      <c r="A66" s="81"/>
      <c r="B66" s="81" t="s">
        <v>301</v>
      </c>
      <c r="C66" s="82" t="n">
        <v>36</v>
      </c>
      <c r="D66" s="82" t="n">
        <v>252</v>
      </c>
      <c r="E66" s="82" t="n">
        <v>291</v>
      </c>
      <c r="F66" s="82" t="n">
        <v>626</v>
      </c>
      <c r="G66" s="82" t="n">
        <v>74</v>
      </c>
      <c r="H66" s="82" t="n">
        <v>331</v>
      </c>
      <c r="I66" s="82" t="n">
        <v>172</v>
      </c>
      <c r="J66" s="82" t="n">
        <v>16</v>
      </c>
      <c r="K66" s="82" t="n">
        <v>1028</v>
      </c>
      <c r="L66" s="82" t="n">
        <v>1281</v>
      </c>
      <c r="M66" s="82" t="n">
        <v>2588</v>
      </c>
    </row>
    <row r="67" customFormat="false" ht="12.75" hidden="false" customHeight="true" outlineLevel="0" collapsed="false">
      <c r="A67" s="84" t="s">
        <v>302</v>
      </c>
      <c r="B67" s="84" t="s">
        <v>303</v>
      </c>
      <c r="C67" s="129" t="n">
        <v>0</v>
      </c>
      <c r="D67" s="59" t="n">
        <v>9</v>
      </c>
      <c r="E67" s="59" t="n">
        <v>12</v>
      </c>
      <c r="F67" s="59" t="n">
        <v>11</v>
      </c>
      <c r="G67" s="59" t="s">
        <v>205</v>
      </c>
      <c r="H67" s="59" t="n">
        <v>7</v>
      </c>
      <c r="I67" s="59" t="s">
        <v>205</v>
      </c>
      <c r="J67" s="59" t="n">
        <v>0</v>
      </c>
      <c r="K67" s="59" t="n">
        <v>20</v>
      </c>
      <c r="L67" s="59" t="n">
        <v>32</v>
      </c>
      <c r="M67" s="59" t="n">
        <v>60</v>
      </c>
      <c r="N67" s="71"/>
    </row>
    <row r="68" customFormat="false" ht="12.75" hidden="false" customHeight="true" outlineLevel="0" collapsed="false">
      <c r="A68" s="84" t="s">
        <v>304</v>
      </c>
      <c r="B68" s="84" t="s">
        <v>305</v>
      </c>
      <c r="C68" s="129" t="n">
        <v>0</v>
      </c>
      <c r="D68" s="59" t="n">
        <v>13</v>
      </c>
      <c r="E68" s="59" t="n">
        <v>9</v>
      </c>
      <c r="F68" s="59" t="n">
        <v>11</v>
      </c>
      <c r="G68" s="59" t="n">
        <v>0</v>
      </c>
      <c r="H68" s="59" t="s">
        <v>205</v>
      </c>
      <c r="I68" s="59" t="n">
        <v>10</v>
      </c>
      <c r="J68" s="59" t="s">
        <v>205</v>
      </c>
      <c r="K68" s="59" t="n">
        <v>50</v>
      </c>
      <c r="L68" s="59" t="n">
        <v>67</v>
      </c>
      <c r="M68" s="59" t="n">
        <v>131</v>
      </c>
      <c r="N68" s="71"/>
    </row>
    <row r="69" customFormat="false" ht="12.75" hidden="false" customHeight="true" outlineLevel="0" collapsed="false">
      <c r="A69" s="84" t="s">
        <v>306</v>
      </c>
      <c r="B69" s="84" t="s">
        <v>307</v>
      </c>
      <c r="C69" s="129" t="n">
        <v>0</v>
      </c>
      <c r="D69" s="59" t="n">
        <v>22</v>
      </c>
      <c r="E69" s="59" t="n">
        <v>21</v>
      </c>
      <c r="F69" s="59" t="n">
        <v>68</v>
      </c>
      <c r="G69" s="59" t="n">
        <v>11</v>
      </c>
      <c r="H69" s="59" t="n">
        <v>33</v>
      </c>
      <c r="I69" s="59" t="s">
        <v>205</v>
      </c>
      <c r="J69" s="59" t="s">
        <v>205</v>
      </c>
      <c r="K69" s="59" t="n">
        <v>77</v>
      </c>
      <c r="L69" s="59" t="n">
        <v>97</v>
      </c>
      <c r="M69" s="59" t="n">
        <v>209</v>
      </c>
      <c r="N69" s="71"/>
    </row>
    <row r="70" customFormat="false" ht="12.75" hidden="false" customHeight="true" outlineLevel="0" collapsed="false">
      <c r="A70" s="84" t="s">
        <v>308</v>
      </c>
      <c r="B70" s="84" t="s">
        <v>309</v>
      </c>
      <c r="C70" s="129" t="n">
        <v>0</v>
      </c>
      <c r="D70" s="59" t="n">
        <v>7</v>
      </c>
      <c r="E70" s="59" t="n">
        <v>8</v>
      </c>
      <c r="F70" s="59" t="n">
        <v>17</v>
      </c>
      <c r="G70" s="59" t="n">
        <v>0</v>
      </c>
      <c r="H70" s="59" t="n">
        <v>11</v>
      </c>
      <c r="I70" s="59" t="s">
        <v>205</v>
      </c>
      <c r="J70" s="59" t="s">
        <v>205</v>
      </c>
      <c r="K70" s="59" t="n">
        <v>27</v>
      </c>
      <c r="L70" s="59" t="n">
        <v>26</v>
      </c>
      <c r="M70" s="59" t="n">
        <v>63</v>
      </c>
      <c r="N70" s="71"/>
    </row>
    <row r="71" customFormat="false" ht="12.75" hidden="false" customHeight="true" outlineLevel="0" collapsed="false">
      <c r="A71" s="84" t="s">
        <v>310</v>
      </c>
      <c r="B71" s="84" t="s">
        <v>311</v>
      </c>
      <c r="C71" s="129" t="s">
        <v>205</v>
      </c>
      <c r="D71" s="59" t="n">
        <v>5</v>
      </c>
      <c r="E71" s="59" t="n">
        <v>5</v>
      </c>
      <c r="F71" s="59" t="n">
        <v>19</v>
      </c>
      <c r="G71" s="59" t="n">
        <v>5</v>
      </c>
      <c r="H71" s="59" t="n">
        <v>11</v>
      </c>
      <c r="I71" s="59" t="s">
        <v>205</v>
      </c>
      <c r="J71" s="59" t="n">
        <v>0</v>
      </c>
      <c r="K71" s="59" t="n">
        <v>4</v>
      </c>
      <c r="L71" s="59" t="n">
        <v>18</v>
      </c>
      <c r="M71" s="59" t="n">
        <v>50</v>
      </c>
      <c r="N71" s="71"/>
    </row>
    <row r="72" customFormat="false" ht="12.75" hidden="false" customHeight="true" outlineLevel="0" collapsed="false">
      <c r="A72" s="84" t="s">
        <v>312</v>
      </c>
      <c r="B72" s="84" t="s">
        <v>313</v>
      </c>
      <c r="C72" s="129" t="n">
        <v>29</v>
      </c>
      <c r="D72" s="59" t="n">
        <v>74</v>
      </c>
      <c r="E72" s="59" t="n">
        <v>84</v>
      </c>
      <c r="F72" s="59" t="n">
        <v>215</v>
      </c>
      <c r="G72" s="59" t="n">
        <v>27</v>
      </c>
      <c r="H72" s="59" t="n">
        <v>93</v>
      </c>
      <c r="I72" s="59" t="n">
        <v>56</v>
      </c>
      <c r="J72" s="59" t="n">
        <v>4</v>
      </c>
      <c r="K72" s="59" t="n">
        <v>440</v>
      </c>
      <c r="L72" s="59" t="n">
        <v>451</v>
      </c>
      <c r="M72" s="59" t="n">
        <v>941</v>
      </c>
      <c r="N72" s="71"/>
    </row>
    <row r="73" customFormat="false" ht="12.75" hidden="false" customHeight="true" outlineLevel="0" collapsed="false">
      <c r="A73" s="84" t="s">
        <v>314</v>
      </c>
      <c r="B73" s="84" t="s">
        <v>315</v>
      </c>
      <c r="C73" s="129" t="s">
        <v>205</v>
      </c>
      <c r="D73" s="59" t="n">
        <v>5</v>
      </c>
      <c r="E73" s="59" t="n">
        <v>7</v>
      </c>
      <c r="F73" s="59" t="n">
        <v>8</v>
      </c>
      <c r="G73" s="59" t="n">
        <v>0</v>
      </c>
      <c r="H73" s="59" t="s">
        <v>205</v>
      </c>
      <c r="I73" s="59" t="s">
        <v>205</v>
      </c>
      <c r="J73" s="59" t="n">
        <v>0</v>
      </c>
      <c r="K73" s="59" t="n">
        <v>16</v>
      </c>
      <c r="L73" s="59" t="n">
        <v>29</v>
      </c>
      <c r="M73" s="59" t="n">
        <v>45</v>
      </c>
      <c r="N73" s="71"/>
    </row>
    <row r="74" customFormat="false" ht="12.75" hidden="false" customHeight="true" outlineLevel="0" collapsed="false">
      <c r="A74" s="84" t="s">
        <v>316</v>
      </c>
      <c r="B74" s="84" t="s">
        <v>317</v>
      </c>
      <c r="C74" s="129" t="n">
        <v>0</v>
      </c>
      <c r="D74" s="59" t="n">
        <v>24</v>
      </c>
      <c r="E74" s="59" t="n">
        <v>22</v>
      </c>
      <c r="F74" s="59" t="n">
        <v>47</v>
      </c>
      <c r="G74" s="59" t="s">
        <v>205</v>
      </c>
      <c r="H74" s="59" t="n">
        <v>23</v>
      </c>
      <c r="I74" s="59" t="n">
        <v>16</v>
      </c>
      <c r="J74" s="59" t="s">
        <v>205</v>
      </c>
      <c r="K74" s="59" t="n">
        <v>89</v>
      </c>
      <c r="L74" s="59" t="n">
        <v>140</v>
      </c>
      <c r="M74" s="59" t="n">
        <v>235</v>
      </c>
      <c r="N74" s="71"/>
    </row>
    <row r="75" customFormat="false" ht="12.75" hidden="false" customHeight="true" outlineLevel="0" collapsed="false">
      <c r="A75" s="84" t="s">
        <v>318</v>
      </c>
      <c r="B75" s="84" t="s">
        <v>319</v>
      </c>
      <c r="C75" s="129" t="n">
        <v>0</v>
      </c>
      <c r="D75" s="59" t="n">
        <v>18</v>
      </c>
      <c r="E75" s="59" t="n">
        <v>26</v>
      </c>
      <c r="F75" s="59" t="n">
        <v>25</v>
      </c>
      <c r="G75" s="59" t="s">
        <v>205</v>
      </c>
      <c r="H75" s="59" t="n">
        <v>16</v>
      </c>
      <c r="I75" s="59" t="s">
        <v>205</v>
      </c>
      <c r="J75" s="59" t="n">
        <v>0</v>
      </c>
      <c r="K75" s="59" t="n">
        <v>28</v>
      </c>
      <c r="L75" s="59" t="n">
        <v>53</v>
      </c>
      <c r="M75" s="59" t="n">
        <v>106</v>
      </c>
      <c r="N75" s="71"/>
    </row>
    <row r="76" customFormat="false" ht="12.75" hidden="false" customHeight="true" outlineLevel="0" collapsed="false">
      <c r="A76" s="84" t="s">
        <v>320</v>
      </c>
      <c r="B76" s="84" t="s">
        <v>321</v>
      </c>
      <c r="C76" s="129" t="s">
        <v>205</v>
      </c>
      <c r="D76" s="59" t="n">
        <v>23</v>
      </c>
      <c r="E76" s="59" t="n">
        <v>31</v>
      </c>
      <c r="F76" s="59" t="n">
        <v>36</v>
      </c>
      <c r="G76" s="59" t="n">
        <v>6</v>
      </c>
      <c r="H76" s="59" t="n">
        <v>21</v>
      </c>
      <c r="I76" s="59" t="n">
        <v>9</v>
      </c>
      <c r="J76" s="59" t="n">
        <v>0</v>
      </c>
      <c r="K76" s="59" t="n">
        <v>58</v>
      </c>
      <c r="L76" s="59" t="n">
        <v>98</v>
      </c>
      <c r="M76" s="59" t="n">
        <v>184</v>
      </c>
      <c r="N76" s="71"/>
    </row>
    <row r="77" customFormat="false" ht="12.75" hidden="false" customHeight="true" outlineLevel="0" collapsed="false">
      <c r="A77" s="84" t="s">
        <v>322</v>
      </c>
      <c r="B77" s="84" t="s">
        <v>323</v>
      </c>
      <c r="C77" s="129" t="n">
        <v>0</v>
      </c>
      <c r="D77" s="59" t="n">
        <v>8</v>
      </c>
      <c r="E77" s="59" t="n">
        <v>19</v>
      </c>
      <c r="F77" s="59" t="n">
        <v>26</v>
      </c>
      <c r="G77" s="59" t="s">
        <v>205</v>
      </c>
      <c r="H77" s="59" t="n">
        <v>20</v>
      </c>
      <c r="I77" s="59" t="n">
        <v>13</v>
      </c>
      <c r="J77" s="59" t="s">
        <v>205</v>
      </c>
      <c r="K77" s="59" t="n">
        <v>36</v>
      </c>
      <c r="L77" s="59" t="n">
        <v>51</v>
      </c>
      <c r="M77" s="59" t="n">
        <v>101</v>
      </c>
      <c r="N77" s="71"/>
    </row>
    <row r="78" customFormat="false" ht="12.75" hidden="false" customHeight="true" outlineLevel="0" collapsed="false">
      <c r="A78" s="84" t="s">
        <v>324</v>
      </c>
      <c r="B78" s="84" t="s">
        <v>325</v>
      </c>
      <c r="C78" s="129" t="s">
        <v>205</v>
      </c>
      <c r="D78" s="59" t="n">
        <v>19</v>
      </c>
      <c r="E78" s="59" t="n">
        <v>24</v>
      </c>
      <c r="F78" s="59" t="n">
        <v>30</v>
      </c>
      <c r="G78" s="59" t="s">
        <v>205</v>
      </c>
      <c r="H78" s="59" t="n">
        <v>26</v>
      </c>
      <c r="I78" s="59" t="n">
        <v>9</v>
      </c>
      <c r="J78" s="59" t="s">
        <v>205</v>
      </c>
      <c r="K78" s="59" t="n">
        <v>67</v>
      </c>
      <c r="L78" s="59" t="n">
        <v>100</v>
      </c>
      <c r="M78" s="59" t="n">
        <v>190</v>
      </c>
      <c r="N78" s="71"/>
    </row>
    <row r="79" customFormat="false" ht="12.75" hidden="false" customHeight="true" outlineLevel="0" collapsed="false">
      <c r="A79" s="84" t="s">
        <v>326</v>
      </c>
      <c r="B79" s="84" t="s">
        <v>327</v>
      </c>
      <c r="C79" s="129" t="s">
        <v>205</v>
      </c>
      <c r="D79" s="59" t="n">
        <v>25</v>
      </c>
      <c r="E79" s="59" t="n">
        <v>23</v>
      </c>
      <c r="F79" s="59" t="n">
        <v>113</v>
      </c>
      <c r="G79" s="59" t="n">
        <v>14</v>
      </c>
      <c r="H79" s="59" t="n">
        <v>46</v>
      </c>
      <c r="I79" s="59" t="n">
        <v>27</v>
      </c>
      <c r="J79" s="59" t="n">
        <v>4</v>
      </c>
      <c r="K79" s="59" t="n">
        <v>116</v>
      </c>
      <c r="L79" s="59" t="n">
        <v>119</v>
      </c>
      <c r="M79" s="59" t="n">
        <v>273</v>
      </c>
      <c r="N79" s="71"/>
    </row>
    <row r="80" customFormat="false" ht="12.75" hidden="false" customHeight="true" outlineLevel="0" collapsed="false">
      <c r="A80" s="81"/>
      <c r="B80" s="81" t="s">
        <v>328</v>
      </c>
      <c r="C80" s="82" t="s">
        <v>205</v>
      </c>
      <c r="D80" s="82" t="n">
        <v>83</v>
      </c>
      <c r="E80" s="82" t="n">
        <v>266</v>
      </c>
      <c r="F80" s="82" t="n">
        <v>410</v>
      </c>
      <c r="G80" s="82" t="n">
        <v>43</v>
      </c>
      <c r="H80" s="82" t="n">
        <v>222</v>
      </c>
      <c r="I80" s="82" t="n">
        <v>70</v>
      </c>
      <c r="J80" s="82" t="n">
        <v>9</v>
      </c>
      <c r="K80" s="82" t="n">
        <v>603</v>
      </c>
      <c r="L80" s="82" t="n">
        <v>778</v>
      </c>
      <c r="M80" s="82" t="n">
        <v>1499</v>
      </c>
    </row>
    <row r="81" customFormat="false" ht="12.75" hidden="false" customHeight="true" outlineLevel="0" collapsed="false">
      <c r="A81" s="84" t="s">
        <v>329</v>
      </c>
      <c r="B81" s="84" t="s">
        <v>330</v>
      </c>
      <c r="C81" s="129" t="n">
        <v>0</v>
      </c>
      <c r="D81" s="59" t="n">
        <v>10</v>
      </c>
      <c r="E81" s="59" t="n">
        <v>18</v>
      </c>
      <c r="F81" s="59" t="n">
        <v>47</v>
      </c>
      <c r="G81" s="59" t="s">
        <v>205</v>
      </c>
      <c r="H81" s="59" t="n">
        <v>29</v>
      </c>
      <c r="I81" s="59" t="n">
        <v>12</v>
      </c>
      <c r="J81" s="59" t="s">
        <v>205</v>
      </c>
      <c r="K81" s="59" t="n">
        <v>45</v>
      </c>
      <c r="L81" s="59" t="n">
        <v>66</v>
      </c>
      <c r="M81" s="59" t="n">
        <v>129</v>
      </c>
    </row>
    <row r="82" customFormat="false" ht="12.75" hidden="false" customHeight="true" outlineLevel="0" collapsed="false">
      <c r="A82" s="84" t="s">
        <v>331</v>
      </c>
      <c r="B82" s="84" t="s">
        <v>332</v>
      </c>
      <c r="C82" s="129" t="n">
        <v>0</v>
      </c>
      <c r="D82" s="59" t="s">
        <v>205</v>
      </c>
      <c r="E82" s="59" t="n">
        <v>7</v>
      </c>
      <c r="F82" s="59" t="n">
        <v>19</v>
      </c>
      <c r="G82" s="59" t="s">
        <v>205</v>
      </c>
      <c r="H82" s="59" t="n">
        <v>5</v>
      </c>
      <c r="I82" s="59" t="s">
        <v>205</v>
      </c>
      <c r="J82" s="59" t="s">
        <v>205</v>
      </c>
      <c r="K82" s="59" t="n">
        <v>19</v>
      </c>
      <c r="L82" s="59" t="n">
        <v>22</v>
      </c>
      <c r="M82" s="59" t="n">
        <v>52</v>
      </c>
    </row>
    <row r="83" customFormat="false" ht="12.75" hidden="false" customHeight="true" outlineLevel="0" collapsed="false">
      <c r="A83" s="84" t="s">
        <v>333</v>
      </c>
      <c r="B83" s="84" t="s">
        <v>334</v>
      </c>
      <c r="C83" s="129" t="n">
        <v>0</v>
      </c>
      <c r="D83" s="59" t="n">
        <v>17</v>
      </c>
      <c r="E83" s="59" t="n">
        <v>34</v>
      </c>
      <c r="F83" s="59" t="n">
        <v>67</v>
      </c>
      <c r="G83" s="59" t="s">
        <v>205</v>
      </c>
      <c r="H83" s="59" t="n">
        <v>36</v>
      </c>
      <c r="I83" s="59" t="n">
        <v>9</v>
      </c>
      <c r="J83" s="59" t="s">
        <v>205</v>
      </c>
      <c r="K83" s="59" t="n">
        <v>104</v>
      </c>
      <c r="L83" s="59" t="n">
        <v>165</v>
      </c>
      <c r="M83" s="59" t="n">
        <v>265</v>
      </c>
    </row>
    <row r="84" customFormat="false" ht="12.75" hidden="false" customHeight="true" outlineLevel="0" collapsed="false">
      <c r="A84" s="84" t="s">
        <v>335</v>
      </c>
      <c r="B84" s="84" t="s">
        <v>336</v>
      </c>
      <c r="C84" s="129" t="n">
        <v>0</v>
      </c>
      <c r="D84" s="59" t="n">
        <v>6</v>
      </c>
      <c r="E84" s="59" t="n">
        <v>10</v>
      </c>
      <c r="F84" s="59" t="n">
        <v>40</v>
      </c>
      <c r="G84" s="59" t="s">
        <v>205</v>
      </c>
      <c r="H84" s="59" t="n">
        <v>17</v>
      </c>
      <c r="I84" s="59" t="n">
        <v>4</v>
      </c>
      <c r="J84" s="59" t="n">
        <v>0</v>
      </c>
      <c r="K84" s="59" t="n">
        <v>25</v>
      </c>
      <c r="L84" s="59" t="n">
        <v>43</v>
      </c>
      <c r="M84" s="59" t="n">
        <v>83</v>
      </c>
    </row>
    <row r="85" customFormat="false" ht="12.75" hidden="false" customHeight="true" outlineLevel="0" collapsed="false">
      <c r="A85" s="84" t="s">
        <v>337</v>
      </c>
      <c r="B85" s="84" t="s">
        <v>338</v>
      </c>
      <c r="C85" s="129" t="n">
        <v>0</v>
      </c>
      <c r="D85" s="59" t="n">
        <v>10</v>
      </c>
      <c r="E85" s="59" t="n">
        <v>18</v>
      </c>
      <c r="F85" s="59" t="n">
        <v>55</v>
      </c>
      <c r="G85" s="59" t="s">
        <v>205</v>
      </c>
      <c r="H85" s="59" t="n">
        <v>18</v>
      </c>
      <c r="I85" s="59" t="s">
        <v>205</v>
      </c>
      <c r="J85" s="59" t="n">
        <v>0</v>
      </c>
      <c r="K85" s="59" t="n">
        <v>36</v>
      </c>
      <c r="L85" s="59" t="n">
        <v>73</v>
      </c>
      <c r="M85" s="59" t="n">
        <v>122</v>
      </c>
    </row>
    <row r="86" customFormat="false" ht="12.75" hidden="false" customHeight="true" outlineLevel="0" collapsed="false">
      <c r="A86" s="84" t="s">
        <v>339</v>
      </c>
      <c r="B86" s="84" t="s">
        <v>340</v>
      </c>
      <c r="C86" s="129" t="n">
        <v>0</v>
      </c>
      <c r="D86" s="59" t="s">
        <v>205</v>
      </c>
      <c r="E86" s="59" t="n">
        <v>4</v>
      </c>
      <c r="F86" s="59" t="n">
        <v>16</v>
      </c>
      <c r="G86" s="59" t="n">
        <v>0</v>
      </c>
      <c r="H86" s="59" t="n">
        <v>9</v>
      </c>
      <c r="I86" s="59" t="s">
        <v>205</v>
      </c>
      <c r="J86" s="59" t="n">
        <v>0</v>
      </c>
      <c r="K86" s="59" t="n">
        <v>23</v>
      </c>
      <c r="L86" s="59" t="n">
        <v>25</v>
      </c>
      <c r="M86" s="59" t="n">
        <v>52</v>
      </c>
    </row>
    <row r="87" customFormat="false" ht="12.75" hidden="false" customHeight="true" outlineLevel="0" collapsed="false">
      <c r="A87" s="84" t="s">
        <v>341</v>
      </c>
      <c r="B87" s="84" t="s">
        <v>342</v>
      </c>
      <c r="C87" s="129" t="n">
        <v>0</v>
      </c>
      <c r="D87" s="59" t="n">
        <v>21</v>
      </c>
      <c r="E87" s="59" t="n">
        <v>162</v>
      </c>
      <c r="F87" s="59" t="n">
        <v>131</v>
      </c>
      <c r="G87" s="59" t="n">
        <v>21</v>
      </c>
      <c r="H87" s="59" t="n">
        <v>101</v>
      </c>
      <c r="I87" s="59" t="n">
        <v>34</v>
      </c>
      <c r="J87" s="59" t="n">
        <v>5</v>
      </c>
      <c r="K87" s="59" t="n">
        <v>311</v>
      </c>
      <c r="L87" s="59" t="n">
        <v>350</v>
      </c>
      <c r="M87" s="59" t="n">
        <v>711</v>
      </c>
    </row>
    <row r="88" customFormat="false" ht="12.75" hidden="false" customHeight="true" outlineLevel="0" collapsed="false">
      <c r="A88" s="84" t="s">
        <v>343</v>
      </c>
      <c r="B88" s="84" t="s">
        <v>344</v>
      </c>
      <c r="C88" s="129" t="s">
        <v>205</v>
      </c>
      <c r="D88" s="59" t="n">
        <v>11</v>
      </c>
      <c r="E88" s="59" t="n">
        <v>13</v>
      </c>
      <c r="F88" s="59" t="n">
        <v>35</v>
      </c>
      <c r="G88" s="59" t="n">
        <v>4</v>
      </c>
      <c r="H88" s="59" t="n">
        <v>7</v>
      </c>
      <c r="I88" s="59" t="n">
        <v>7</v>
      </c>
      <c r="J88" s="59" t="n">
        <v>0</v>
      </c>
      <c r="K88" s="59" t="n">
        <v>40</v>
      </c>
      <c r="L88" s="59" t="n">
        <v>34</v>
      </c>
      <c r="M88" s="59" t="n">
        <v>85</v>
      </c>
    </row>
    <row r="89" customFormat="false" ht="12.75" hidden="false" customHeight="true" outlineLevel="0" collapsed="false">
      <c r="A89" s="81"/>
      <c r="B89" s="81" t="s">
        <v>345</v>
      </c>
      <c r="C89" s="82" t="n">
        <v>35</v>
      </c>
      <c r="D89" s="82" t="n">
        <v>149</v>
      </c>
      <c r="E89" s="82" t="n">
        <v>174</v>
      </c>
      <c r="F89" s="82" t="n">
        <v>674</v>
      </c>
      <c r="G89" s="82" t="n">
        <v>52</v>
      </c>
      <c r="H89" s="82" t="n">
        <v>210</v>
      </c>
      <c r="I89" s="82" t="n">
        <v>75</v>
      </c>
      <c r="J89" s="82" t="n">
        <v>12</v>
      </c>
      <c r="K89" s="82" t="n">
        <v>953</v>
      </c>
      <c r="L89" s="82" t="n">
        <v>1128</v>
      </c>
      <c r="M89" s="82" t="n">
        <v>2084</v>
      </c>
    </row>
    <row r="90" customFormat="false" ht="12.75" hidden="false" customHeight="true" outlineLevel="0" collapsed="false">
      <c r="A90" s="84" t="s">
        <v>346</v>
      </c>
      <c r="B90" s="84" t="s">
        <v>347</v>
      </c>
      <c r="C90" s="129" t="s">
        <v>205</v>
      </c>
      <c r="D90" s="59" t="n">
        <v>8</v>
      </c>
      <c r="E90" s="59" t="n">
        <v>8</v>
      </c>
      <c r="F90" s="59" t="n">
        <v>21</v>
      </c>
      <c r="G90" s="59" t="n">
        <v>5</v>
      </c>
      <c r="H90" s="59" t="n">
        <v>6</v>
      </c>
      <c r="I90" s="59" t="s">
        <v>205</v>
      </c>
      <c r="J90" s="59" t="n">
        <v>0</v>
      </c>
      <c r="K90" s="59" t="n">
        <v>43</v>
      </c>
      <c r="L90" s="59" t="n">
        <v>41</v>
      </c>
      <c r="M90" s="59" t="n">
        <v>79</v>
      </c>
    </row>
    <row r="91" customFormat="false" ht="12.75" hidden="false" customHeight="true" outlineLevel="0" collapsed="false">
      <c r="A91" s="84" t="s">
        <v>348</v>
      </c>
      <c r="B91" s="84" t="s">
        <v>349</v>
      </c>
      <c r="C91" s="129" t="n">
        <v>0</v>
      </c>
      <c r="D91" s="59" t="n">
        <v>4</v>
      </c>
      <c r="E91" s="59" t="n">
        <v>16</v>
      </c>
      <c r="F91" s="59" t="n">
        <v>17</v>
      </c>
      <c r="G91" s="59" t="s">
        <v>205</v>
      </c>
      <c r="H91" s="59" t="n">
        <v>10</v>
      </c>
      <c r="I91" s="59" t="s">
        <v>205</v>
      </c>
      <c r="J91" s="59" t="n">
        <v>0</v>
      </c>
      <c r="K91" s="59" t="n">
        <v>36</v>
      </c>
      <c r="L91" s="59" t="n">
        <v>36</v>
      </c>
      <c r="M91" s="59" t="n">
        <v>79</v>
      </c>
    </row>
    <row r="92" customFormat="false" ht="12.75" hidden="false" customHeight="true" outlineLevel="0" collapsed="false">
      <c r="A92" s="84" t="s">
        <v>350</v>
      </c>
      <c r="B92" s="84" t="s">
        <v>351</v>
      </c>
      <c r="C92" s="129" t="n">
        <v>0</v>
      </c>
      <c r="D92" s="59" t="n">
        <v>8</v>
      </c>
      <c r="E92" s="59" t="n">
        <v>15</v>
      </c>
      <c r="F92" s="59" t="n">
        <v>31</v>
      </c>
      <c r="G92" s="59" t="s">
        <v>205</v>
      </c>
      <c r="H92" s="59" t="n">
        <v>11</v>
      </c>
      <c r="I92" s="59" t="s">
        <v>205</v>
      </c>
      <c r="J92" s="59" t="n">
        <v>0</v>
      </c>
      <c r="K92" s="59" t="n">
        <v>68</v>
      </c>
      <c r="L92" s="59" t="n">
        <v>73</v>
      </c>
      <c r="M92" s="59" t="n">
        <v>130</v>
      </c>
    </row>
    <row r="93" customFormat="false" ht="12.75" hidden="false" customHeight="true" outlineLevel="0" collapsed="false">
      <c r="A93" s="84" t="s">
        <v>352</v>
      </c>
      <c r="B93" s="84" t="s">
        <v>353</v>
      </c>
      <c r="C93" s="129" t="n">
        <v>0</v>
      </c>
      <c r="D93" s="59" t="s">
        <v>205</v>
      </c>
      <c r="E93" s="59" t="n">
        <v>8</v>
      </c>
      <c r="F93" s="59" t="n">
        <v>16</v>
      </c>
      <c r="G93" s="59" t="n">
        <v>0</v>
      </c>
      <c r="H93" s="59" t="s">
        <v>205</v>
      </c>
      <c r="I93" s="59" t="n">
        <v>0</v>
      </c>
      <c r="J93" s="59" t="n">
        <v>0</v>
      </c>
      <c r="K93" s="59" t="n">
        <v>18</v>
      </c>
      <c r="L93" s="59" t="n">
        <v>24</v>
      </c>
      <c r="M93" s="59" t="n">
        <v>39</v>
      </c>
    </row>
    <row r="94" customFormat="false" ht="12.75" hidden="false" customHeight="true" outlineLevel="0" collapsed="false">
      <c r="A94" s="84" t="s">
        <v>354</v>
      </c>
      <c r="B94" s="84" t="s">
        <v>355</v>
      </c>
      <c r="C94" s="129" t="n">
        <v>25</v>
      </c>
      <c r="D94" s="59" t="s">
        <v>205</v>
      </c>
      <c r="E94" s="59" t="n">
        <v>55</v>
      </c>
      <c r="F94" s="59" t="n">
        <v>174</v>
      </c>
      <c r="G94" s="59" t="n">
        <v>6</v>
      </c>
      <c r="H94" s="59" t="n">
        <v>64</v>
      </c>
      <c r="I94" s="59" t="n">
        <v>23</v>
      </c>
      <c r="J94" s="59" t="s">
        <v>205</v>
      </c>
      <c r="K94" s="59" t="n">
        <v>321</v>
      </c>
      <c r="L94" s="59" t="n">
        <v>340</v>
      </c>
      <c r="M94" s="59" t="n">
        <v>612</v>
      </c>
    </row>
    <row r="95" customFormat="false" ht="12.75" hidden="false" customHeight="true" outlineLevel="0" collapsed="false">
      <c r="A95" s="84" t="s">
        <v>356</v>
      </c>
      <c r="B95" s="84" t="s">
        <v>357</v>
      </c>
      <c r="C95" s="129" t="s">
        <v>205</v>
      </c>
      <c r="D95" s="59" t="n">
        <v>15</v>
      </c>
      <c r="E95" s="59" t="n">
        <v>13</v>
      </c>
      <c r="F95" s="59" t="n">
        <v>28</v>
      </c>
      <c r="G95" s="59" t="n">
        <v>0</v>
      </c>
      <c r="H95" s="59" t="n">
        <v>8</v>
      </c>
      <c r="I95" s="59" t="n">
        <v>8</v>
      </c>
      <c r="J95" s="59" t="s">
        <v>205</v>
      </c>
      <c r="K95" s="59" t="n">
        <v>44</v>
      </c>
      <c r="L95" s="59" t="n">
        <v>48</v>
      </c>
      <c r="M95" s="59" t="n">
        <v>114</v>
      </c>
    </row>
    <row r="96" customFormat="false" ht="12.75" hidden="false" customHeight="true" outlineLevel="0" collapsed="false">
      <c r="A96" s="84" t="s">
        <v>358</v>
      </c>
      <c r="B96" s="84" t="s">
        <v>359</v>
      </c>
      <c r="C96" s="129" t="n">
        <v>0</v>
      </c>
      <c r="D96" s="59" t="n">
        <v>14</v>
      </c>
      <c r="E96" s="59" t="n">
        <v>4</v>
      </c>
      <c r="F96" s="59" t="n">
        <v>29</v>
      </c>
      <c r="G96" s="59" t="s">
        <v>205</v>
      </c>
      <c r="H96" s="59" t="n">
        <v>13</v>
      </c>
      <c r="I96" s="59" t="n">
        <v>4</v>
      </c>
      <c r="J96" s="59" t="s">
        <v>205</v>
      </c>
      <c r="K96" s="59" t="n">
        <v>46</v>
      </c>
      <c r="L96" s="59" t="n">
        <v>61</v>
      </c>
      <c r="M96" s="59" t="n">
        <v>98</v>
      </c>
    </row>
    <row r="97" customFormat="false" ht="12.75" hidden="false" customHeight="true" outlineLevel="0" collapsed="false">
      <c r="A97" s="84" t="s">
        <v>360</v>
      </c>
      <c r="B97" s="84" t="s">
        <v>361</v>
      </c>
      <c r="C97" s="129" t="n">
        <v>4</v>
      </c>
      <c r="D97" s="59" t="n">
        <v>10</v>
      </c>
      <c r="E97" s="59" t="n">
        <v>27</v>
      </c>
      <c r="F97" s="59" t="n">
        <v>49</v>
      </c>
      <c r="G97" s="59" t="n">
        <v>8</v>
      </c>
      <c r="H97" s="59" t="n">
        <v>21</v>
      </c>
      <c r="I97" s="59" t="n">
        <v>12</v>
      </c>
      <c r="J97" s="59" t="n">
        <v>0</v>
      </c>
      <c r="K97" s="59" t="n">
        <v>71</v>
      </c>
      <c r="L97" s="59" t="n">
        <v>110</v>
      </c>
      <c r="M97" s="59" t="n">
        <v>194</v>
      </c>
    </row>
    <row r="98" customFormat="false" ht="12.75" hidden="false" customHeight="true" outlineLevel="0" collapsed="false">
      <c r="A98" s="84" t="s">
        <v>362</v>
      </c>
      <c r="B98" s="84" t="s">
        <v>363</v>
      </c>
      <c r="C98" s="129" t="n">
        <v>0</v>
      </c>
      <c r="D98" s="59" t="n">
        <v>15</v>
      </c>
      <c r="E98" s="59" t="n">
        <v>5</v>
      </c>
      <c r="F98" s="59" t="n">
        <v>93</v>
      </c>
      <c r="G98" s="59" t="n">
        <v>9</v>
      </c>
      <c r="H98" s="59" t="n">
        <v>21</v>
      </c>
      <c r="I98" s="59" t="s">
        <v>205</v>
      </c>
      <c r="J98" s="59" t="s">
        <v>205</v>
      </c>
      <c r="K98" s="59" t="n">
        <v>76</v>
      </c>
      <c r="L98" s="59" t="n">
        <v>94</v>
      </c>
      <c r="M98" s="59" t="n">
        <v>208</v>
      </c>
    </row>
    <row r="99" customFormat="false" ht="12.75" hidden="false" customHeight="true" outlineLevel="0" collapsed="false">
      <c r="A99" s="84" t="s">
        <v>364</v>
      </c>
      <c r="B99" s="84" t="s">
        <v>365</v>
      </c>
      <c r="C99" s="129" t="s">
        <v>205</v>
      </c>
      <c r="D99" s="59" t="n">
        <v>4</v>
      </c>
      <c r="E99" s="59" t="n">
        <v>4</v>
      </c>
      <c r="F99" s="59" t="n">
        <v>4</v>
      </c>
      <c r="G99" s="59" t="n">
        <v>0</v>
      </c>
      <c r="H99" s="59" t="s">
        <v>205</v>
      </c>
      <c r="I99" s="59" t="s">
        <v>205</v>
      </c>
      <c r="J99" s="59" t="n">
        <v>0</v>
      </c>
      <c r="K99" s="59" t="n">
        <v>18</v>
      </c>
      <c r="L99" s="59" t="n">
        <v>25</v>
      </c>
      <c r="M99" s="59" t="n">
        <v>38</v>
      </c>
    </row>
    <row r="100" customFormat="false" ht="12.75" hidden="false" customHeight="true" outlineLevel="0" collapsed="false">
      <c r="A100" s="84" t="s">
        <v>366</v>
      </c>
      <c r="B100" s="84" t="s">
        <v>367</v>
      </c>
      <c r="C100" s="129" t="n">
        <v>0</v>
      </c>
      <c r="D100" s="59" t="n">
        <v>11</v>
      </c>
      <c r="E100" s="59" t="n">
        <v>9</v>
      </c>
      <c r="F100" s="59" t="n">
        <v>38</v>
      </c>
      <c r="G100" s="59" t="s">
        <v>205</v>
      </c>
      <c r="H100" s="59" t="n">
        <v>14</v>
      </c>
      <c r="I100" s="59" t="n">
        <v>5</v>
      </c>
      <c r="J100" s="59" t="s">
        <v>205</v>
      </c>
      <c r="K100" s="59" t="n">
        <v>54</v>
      </c>
      <c r="L100" s="59" t="n">
        <v>63</v>
      </c>
      <c r="M100" s="59" t="n">
        <v>115</v>
      </c>
    </row>
    <row r="101" customFormat="false" ht="12.75" hidden="false" customHeight="true" outlineLevel="0" collapsed="false">
      <c r="A101" s="84" t="s">
        <v>368</v>
      </c>
      <c r="B101" s="84" t="s">
        <v>369</v>
      </c>
      <c r="C101" s="129" t="s">
        <v>205</v>
      </c>
      <c r="D101" s="59" t="n">
        <v>23</v>
      </c>
      <c r="E101" s="59" t="n">
        <v>10</v>
      </c>
      <c r="F101" s="59" t="n">
        <v>174</v>
      </c>
      <c r="G101" s="59" t="n">
        <v>12</v>
      </c>
      <c r="H101" s="59" t="n">
        <v>38</v>
      </c>
      <c r="I101" s="59" t="n">
        <v>9</v>
      </c>
      <c r="J101" s="59" t="s">
        <v>205</v>
      </c>
      <c r="K101" s="59" t="n">
        <v>158</v>
      </c>
      <c r="L101" s="59" t="n">
        <v>213</v>
      </c>
      <c r="M101" s="59" t="n">
        <v>378</v>
      </c>
    </row>
    <row r="102" customFormat="false" ht="12.75" hidden="false" customHeight="true" outlineLevel="0" collapsed="false">
      <c r="A102" s="81"/>
      <c r="B102" s="81" t="s">
        <v>370</v>
      </c>
      <c r="C102" s="82" t="n">
        <v>27</v>
      </c>
      <c r="D102" s="82" t="n">
        <v>20</v>
      </c>
      <c r="E102" s="82" t="n">
        <v>72</v>
      </c>
      <c r="F102" s="82" t="n">
        <v>117</v>
      </c>
      <c r="G102" s="82" t="n">
        <v>12</v>
      </c>
      <c r="H102" s="82" t="n">
        <v>47</v>
      </c>
      <c r="I102" s="82" t="n">
        <v>15</v>
      </c>
      <c r="J102" s="82" t="n">
        <v>7</v>
      </c>
      <c r="K102" s="82" t="n">
        <v>177</v>
      </c>
      <c r="L102" s="82" t="n">
        <v>292</v>
      </c>
      <c r="M102" s="82" t="n">
        <v>514</v>
      </c>
    </row>
    <row r="103" customFormat="false" ht="12.75" hidden="false" customHeight="true" outlineLevel="0" collapsed="false">
      <c r="A103" s="84" t="s">
        <v>371</v>
      </c>
      <c r="B103" s="84" t="s">
        <v>372</v>
      </c>
      <c r="C103" s="129" t="n">
        <v>27</v>
      </c>
      <c r="D103" s="59" t="n">
        <v>20</v>
      </c>
      <c r="E103" s="59" t="n">
        <v>72</v>
      </c>
      <c r="F103" s="59" t="n">
        <v>117</v>
      </c>
      <c r="G103" s="59" t="n">
        <v>12</v>
      </c>
      <c r="H103" s="59" t="n">
        <v>47</v>
      </c>
      <c r="I103" s="59" t="n">
        <v>15</v>
      </c>
      <c r="J103" s="59" t="n">
        <v>7</v>
      </c>
      <c r="K103" s="59" t="n">
        <v>177</v>
      </c>
      <c r="L103" s="59" t="n">
        <v>292</v>
      </c>
      <c r="M103" s="59" t="n">
        <v>514</v>
      </c>
    </row>
    <row r="104" customFormat="false" ht="12.75" hidden="false" customHeight="true" outlineLevel="0" collapsed="false">
      <c r="A104" s="81"/>
      <c r="B104" s="81" t="s">
        <v>373</v>
      </c>
      <c r="C104" s="82" t="s">
        <v>205</v>
      </c>
      <c r="D104" s="82" t="n">
        <v>90</v>
      </c>
      <c r="E104" s="82" t="n">
        <v>79</v>
      </c>
      <c r="F104" s="82" t="n">
        <v>644</v>
      </c>
      <c r="G104" s="82" t="n">
        <v>49</v>
      </c>
      <c r="H104" s="82" t="n">
        <v>171</v>
      </c>
      <c r="I104" s="82" t="n">
        <v>55</v>
      </c>
      <c r="J104" s="82" t="n">
        <v>14</v>
      </c>
      <c r="K104" s="82" t="n">
        <v>479</v>
      </c>
      <c r="L104" s="82" t="n">
        <v>634</v>
      </c>
      <c r="M104" s="82" t="n">
        <v>1279</v>
      </c>
    </row>
    <row r="105" customFormat="false" ht="12.75" hidden="false" customHeight="true" outlineLevel="0" collapsed="false">
      <c r="A105" s="84" t="s">
        <v>374</v>
      </c>
      <c r="B105" s="84" t="s">
        <v>375</v>
      </c>
      <c r="C105" s="129" t="n">
        <v>0</v>
      </c>
      <c r="D105" s="59" t="n">
        <v>33</v>
      </c>
      <c r="E105" s="59" t="n">
        <v>30</v>
      </c>
      <c r="F105" s="59" t="n">
        <v>165</v>
      </c>
      <c r="G105" s="59" t="s">
        <v>205</v>
      </c>
      <c r="H105" s="59" t="n">
        <v>19</v>
      </c>
      <c r="I105" s="59" t="n">
        <v>7</v>
      </c>
      <c r="J105" s="59" t="s">
        <v>205</v>
      </c>
      <c r="K105" s="59" t="n">
        <v>110</v>
      </c>
      <c r="L105" s="59" t="n">
        <v>139</v>
      </c>
      <c r="M105" s="59" t="n">
        <v>284</v>
      </c>
    </row>
    <row r="106" customFormat="false" ht="12.75" hidden="false" customHeight="true" outlineLevel="0" collapsed="false">
      <c r="A106" s="84" t="s">
        <v>376</v>
      </c>
      <c r="B106" s="84" t="s">
        <v>377</v>
      </c>
      <c r="C106" s="129" t="n">
        <v>0</v>
      </c>
      <c r="D106" s="59" t="n">
        <v>28</v>
      </c>
      <c r="E106" s="59" t="n">
        <v>19</v>
      </c>
      <c r="F106" s="59" t="n">
        <v>231</v>
      </c>
      <c r="G106" s="59" t="n">
        <v>26</v>
      </c>
      <c r="H106" s="59" t="n">
        <v>89</v>
      </c>
      <c r="I106" s="59" t="n">
        <v>22</v>
      </c>
      <c r="J106" s="59" t="n">
        <v>4</v>
      </c>
      <c r="K106" s="59" t="n">
        <v>198</v>
      </c>
      <c r="L106" s="59" t="n">
        <v>261</v>
      </c>
      <c r="M106" s="59" t="n">
        <v>506</v>
      </c>
    </row>
    <row r="107" customFormat="false" ht="12.75" hidden="false" customHeight="true" outlineLevel="0" collapsed="false">
      <c r="A107" s="84" t="s">
        <v>378</v>
      </c>
      <c r="B107" s="84" t="s">
        <v>379</v>
      </c>
      <c r="C107" s="129" t="n">
        <v>0</v>
      </c>
      <c r="D107" s="59" t="n">
        <v>11</v>
      </c>
      <c r="E107" s="59" t="n">
        <v>5</v>
      </c>
      <c r="F107" s="59" t="n">
        <v>22</v>
      </c>
      <c r="G107" s="59" t="s">
        <v>205</v>
      </c>
      <c r="H107" s="59" t="n">
        <v>15</v>
      </c>
      <c r="I107" s="59" t="n">
        <v>5</v>
      </c>
      <c r="J107" s="59" t="n">
        <v>0</v>
      </c>
      <c r="K107" s="59" t="n">
        <v>37</v>
      </c>
      <c r="L107" s="59" t="n">
        <v>39</v>
      </c>
      <c r="M107" s="59" t="n">
        <v>89</v>
      </c>
    </row>
    <row r="108" customFormat="false" ht="12.75" hidden="false" customHeight="true" outlineLevel="0" collapsed="false">
      <c r="A108" s="84" t="s">
        <v>380</v>
      </c>
      <c r="B108" s="84" t="s">
        <v>381</v>
      </c>
      <c r="C108" s="129" t="s">
        <v>205</v>
      </c>
      <c r="D108" s="59" t="n">
        <v>11</v>
      </c>
      <c r="E108" s="59" t="n">
        <v>12</v>
      </c>
      <c r="F108" s="59" t="n">
        <v>146</v>
      </c>
      <c r="G108" s="59" t="s">
        <v>205</v>
      </c>
      <c r="H108" s="59" t="n">
        <v>28</v>
      </c>
      <c r="I108" s="59" t="n">
        <v>15</v>
      </c>
      <c r="J108" s="59" t="n">
        <v>6</v>
      </c>
      <c r="K108" s="59" t="n">
        <v>78</v>
      </c>
      <c r="L108" s="59" t="n">
        <v>115</v>
      </c>
      <c r="M108" s="59" t="n">
        <v>251</v>
      </c>
    </row>
    <row r="109" customFormat="false" ht="12.75" hidden="false" customHeight="true" outlineLevel="0" collapsed="false">
      <c r="A109" s="84" t="s">
        <v>382</v>
      </c>
      <c r="B109" s="84" t="s">
        <v>383</v>
      </c>
      <c r="C109" s="129" t="n">
        <v>0</v>
      </c>
      <c r="D109" s="59" t="n">
        <v>7</v>
      </c>
      <c r="E109" s="59" t="n">
        <v>13</v>
      </c>
      <c r="F109" s="59" t="n">
        <v>80</v>
      </c>
      <c r="G109" s="59" t="s">
        <v>205</v>
      </c>
      <c r="H109" s="59" t="n">
        <v>20</v>
      </c>
      <c r="I109" s="59" t="n">
        <v>6</v>
      </c>
      <c r="J109" s="59" t="s">
        <v>205</v>
      </c>
      <c r="K109" s="59" t="n">
        <v>56</v>
      </c>
      <c r="L109" s="59" t="n">
        <v>80</v>
      </c>
      <c r="M109" s="59" t="n">
        <v>149</v>
      </c>
    </row>
    <row r="110" customFormat="false" ht="12.75" hidden="false" customHeight="true" outlineLevel="0" collapsed="false">
      <c r="A110" s="81"/>
      <c r="B110" s="81" t="s">
        <v>384</v>
      </c>
      <c r="C110" s="82" t="n">
        <v>801</v>
      </c>
      <c r="D110" s="82" t="n">
        <v>580</v>
      </c>
      <c r="E110" s="82" t="n">
        <v>1408</v>
      </c>
      <c r="F110" s="82" t="n">
        <v>2401</v>
      </c>
      <c r="G110" s="82" t="n">
        <v>463</v>
      </c>
      <c r="H110" s="82" t="n">
        <v>999</v>
      </c>
      <c r="I110" s="82" t="n">
        <v>567</v>
      </c>
      <c r="J110" s="82" t="n">
        <v>71</v>
      </c>
      <c r="K110" s="82" t="n">
        <v>3286</v>
      </c>
      <c r="L110" s="82" t="n">
        <v>4189</v>
      </c>
      <c r="M110" s="82" t="n">
        <v>8621</v>
      </c>
    </row>
    <row r="111" customFormat="false" ht="12.75" hidden="false" customHeight="true" outlineLevel="0" collapsed="false">
      <c r="A111" s="84" t="s">
        <v>385</v>
      </c>
      <c r="B111" s="84" t="s">
        <v>386</v>
      </c>
      <c r="C111" s="129" t="s">
        <v>205</v>
      </c>
      <c r="D111" s="59" t="s">
        <v>205</v>
      </c>
      <c r="E111" s="59" t="n">
        <v>5</v>
      </c>
      <c r="F111" s="59" t="n">
        <v>25</v>
      </c>
      <c r="G111" s="59" t="s">
        <v>205</v>
      </c>
      <c r="H111" s="59" t="n">
        <v>13</v>
      </c>
      <c r="I111" s="59" t="n">
        <v>6</v>
      </c>
      <c r="J111" s="59" t="s">
        <v>205</v>
      </c>
      <c r="K111" s="59" t="n">
        <v>15</v>
      </c>
      <c r="L111" s="59" t="n">
        <v>51</v>
      </c>
      <c r="M111" s="59" t="n">
        <v>82</v>
      </c>
    </row>
    <row r="112" customFormat="false" ht="12.75" hidden="false" customHeight="true" outlineLevel="0" collapsed="false">
      <c r="A112" s="84" t="s">
        <v>387</v>
      </c>
      <c r="B112" s="84" t="s">
        <v>388</v>
      </c>
      <c r="C112" s="129" t="s">
        <v>205</v>
      </c>
      <c r="D112" s="59" t="n">
        <v>6</v>
      </c>
      <c r="E112" s="59" t="n">
        <v>5</v>
      </c>
      <c r="F112" s="59" t="n">
        <v>34</v>
      </c>
      <c r="G112" s="59" t="s">
        <v>205</v>
      </c>
      <c r="H112" s="59" t="n">
        <v>12</v>
      </c>
      <c r="I112" s="59" t="n">
        <v>4</v>
      </c>
      <c r="J112" s="59" t="n">
        <v>0</v>
      </c>
      <c r="K112" s="59" t="n">
        <v>29</v>
      </c>
      <c r="L112" s="59" t="n">
        <v>30</v>
      </c>
      <c r="M112" s="59" t="n">
        <v>74</v>
      </c>
    </row>
    <row r="113" customFormat="false" ht="12.75" hidden="false" customHeight="true" outlineLevel="0" collapsed="false">
      <c r="A113" s="84" t="s">
        <v>389</v>
      </c>
      <c r="B113" s="84" t="s">
        <v>390</v>
      </c>
      <c r="C113" s="129" t="n">
        <v>5</v>
      </c>
      <c r="D113" s="59" t="n">
        <v>11</v>
      </c>
      <c r="E113" s="59" t="n">
        <v>19</v>
      </c>
      <c r="F113" s="59" t="n">
        <v>18</v>
      </c>
      <c r="G113" s="59" t="s">
        <v>205</v>
      </c>
      <c r="H113" s="59" t="n">
        <v>25</v>
      </c>
      <c r="I113" s="59" t="n">
        <v>14</v>
      </c>
      <c r="J113" s="59" t="s">
        <v>205</v>
      </c>
      <c r="K113" s="59" t="n">
        <v>22</v>
      </c>
      <c r="L113" s="59" t="n">
        <v>48</v>
      </c>
      <c r="M113" s="59" t="n">
        <v>100</v>
      </c>
    </row>
    <row r="114" customFormat="false" ht="12.75" hidden="false" customHeight="true" outlineLevel="0" collapsed="false">
      <c r="A114" s="84" t="s">
        <v>391</v>
      </c>
      <c r="B114" s="84" t="s">
        <v>392</v>
      </c>
      <c r="C114" s="129" t="n">
        <v>4</v>
      </c>
      <c r="D114" s="59" t="n">
        <v>18</v>
      </c>
      <c r="E114" s="59" t="n">
        <v>15</v>
      </c>
      <c r="F114" s="59" t="n">
        <v>24</v>
      </c>
      <c r="G114" s="59" t="s">
        <v>205</v>
      </c>
      <c r="H114" s="59" t="n">
        <v>9</v>
      </c>
      <c r="I114" s="59" t="s">
        <v>205</v>
      </c>
      <c r="J114" s="59" t="n">
        <v>0</v>
      </c>
      <c r="K114" s="59" t="n">
        <v>19</v>
      </c>
      <c r="L114" s="59" t="n">
        <v>18</v>
      </c>
      <c r="M114" s="59" t="n">
        <v>67</v>
      </c>
    </row>
    <row r="115" customFormat="false" ht="12.75" hidden="false" customHeight="true" outlineLevel="0" collapsed="false">
      <c r="A115" s="84" t="s">
        <v>393</v>
      </c>
      <c r="B115" s="84" t="s">
        <v>394</v>
      </c>
      <c r="C115" s="129" t="s">
        <v>205</v>
      </c>
      <c r="D115" s="59" t="n">
        <v>9</v>
      </c>
      <c r="E115" s="59" t="n">
        <v>24</v>
      </c>
      <c r="F115" s="59" t="n">
        <v>45</v>
      </c>
      <c r="G115" s="59" t="n">
        <v>7</v>
      </c>
      <c r="H115" s="59" t="n">
        <v>41</v>
      </c>
      <c r="I115" s="59" t="n">
        <v>13</v>
      </c>
      <c r="J115" s="59" t="s">
        <v>205</v>
      </c>
      <c r="K115" s="59" t="n">
        <v>164</v>
      </c>
      <c r="L115" s="59" t="n">
        <v>181</v>
      </c>
      <c r="M115" s="59" t="n">
        <v>294</v>
      </c>
    </row>
    <row r="116" customFormat="false" ht="12.75" hidden="false" customHeight="true" outlineLevel="0" collapsed="false">
      <c r="A116" s="84" t="s">
        <v>395</v>
      </c>
      <c r="B116" s="84" t="s">
        <v>396</v>
      </c>
      <c r="C116" s="129" t="n">
        <v>82</v>
      </c>
      <c r="D116" s="59" t="n">
        <v>64</v>
      </c>
      <c r="E116" s="59" t="n">
        <v>172</v>
      </c>
      <c r="F116" s="59" t="n">
        <v>229</v>
      </c>
      <c r="G116" s="59" t="n">
        <v>33</v>
      </c>
      <c r="H116" s="59" t="n">
        <v>100</v>
      </c>
      <c r="I116" s="59" t="n">
        <v>69</v>
      </c>
      <c r="J116" s="59" t="s">
        <v>205</v>
      </c>
      <c r="K116" s="59" t="n">
        <v>239</v>
      </c>
      <c r="L116" s="59" t="n">
        <v>484</v>
      </c>
      <c r="M116" s="59" t="n">
        <v>856</v>
      </c>
    </row>
    <row r="117" customFormat="false" ht="12.75" hidden="false" customHeight="true" outlineLevel="0" collapsed="false">
      <c r="A117" s="84" t="s">
        <v>397</v>
      </c>
      <c r="B117" s="84" t="s">
        <v>398</v>
      </c>
      <c r="C117" s="129" t="n">
        <v>26</v>
      </c>
      <c r="D117" s="59" t="n">
        <v>60</v>
      </c>
      <c r="E117" s="59" t="n">
        <v>77</v>
      </c>
      <c r="F117" s="59" t="n">
        <v>184</v>
      </c>
      <c r="G117" s="59" t="n">
        <v>33</v>
      </c>
      <c r="H117" s="59" t="n">
        <v>50</v>
      </c>
      <c r="I117" s="59" t="n">
        <v>13</v>
      </c>
      <c r="J117" s="59" t="n">
        <v>8</v>
      </c>
      <c r="K117" s="59" t="n">
        <v>204</v>
      </c>
      <c r="L117" s="59" t="n">
        <v>259</v>
      </c>
      <c r="M117" s="59" t="n">
        <v>556</v>
      </c>
    </row>
    <row r="118" customFormat="false" ht="12.75" hidden="false" customHeight="true" outlineLevel="0" collapsed="false">
      <c r="A118" s="84" t="s">
        <v>399</v>
      </c>
      <c r="B118" s="84" t="s">
        <v>400</v>
      </c>
      <c r="C118" s="129" t="n">
        <v>16</v>
      </c>
      <c r="D118" s="59" t="n">
        <v>12</v>
      </c>
      <c r="E118" s="59" t="n">
        <v>41</v>
      </c>
      <c r="F118" s="59" t="n">
        <v>59</v>
      </c>
      <c r="G118" s="59" t="n">
        <v>13</v>
      </c>
      <c r="H118" s="59" t="n">
        <v>29</v>
      </c>
      <c r="I118" s="59" t="s">
        <v>205</v>
      </c>
      <c r="J118" s="59" t="s">
        <v>205</v>
      </c>
      <c r="K118" s="59" t="n">
        <v>67</v>
      </c>
      <c r="L118" s="59" t="n">
        <v>72</v>
      </c>
      <c r="M118" s="59" t="n">
        <v>169</v>
      </c>
    </row>
    <row r="119" customFormat="false" ht="12.75" hidden="false" customHeight="true" outlineLevel="0" collapsed="false">
      <c r="A119" s="84" t="s">
        <v>401</v>
      </c>
      <c r="B119" s="84" t="s">
        <v>402</v>
      </c>
      <c r="C119" s="129" t="s">
        <v>205</v>
      </c>
      <c r="D119" s="59" t="s">
        <v>205</v>
      </c>
      <c r="E119" s="59" t="n">
        <v>8</v>
      </c>
      <c r="F119" s="59" t="n">
        <v>19</v>
      </c>
      <c r="G119" s="59" t="n">
        <v>4</v>
      </c>
      <c r="H119" s="59" t="s">
        <v>205</v>
      </c>
      <c r="I119" s="59" t="n">
        <v>4</v>
      </c>
      <c r="J119" s="59" t="n">
        <v>0</v>
      </c>
      <c r="K119" s="59" t="n">
        <v>37</v>
      </c>
      <c r="L119" s="59" t="n">
        <v>58</v>
      </c>
      <c r="M119" s="59" t="n">
        <v>96</v>
      </c>
    </row>
    <row r="120" customFormat="false" ht="12.75" hidden="false" customHeight="true" outlineLevel="0" collapsed="false">
      <c r="A120" s="84" t="s">
        <v>403</v>
      </c>
      <c r="B120" s="84" t="s">
        <v>404</v>
      </c>
      <c r="C120" s="129" t="n">
        <v>11</v>
      </c>
      <c r="D120" s="59" t="n">
        <v>5</v>
      </c>
      <c r="E120" s="59" t="n">
        <v>10</v>
      </c>
      <c r="F120" s="59" t="n">
        <v>15</v>
      </c>
      <c r="G120" s="59" t="s">
        <v>205</v>
      </c>
      <c r="H120" s="59" t="n">
        <v>9</v>
      </c>
      <c r="I120" s="59" t="s">
        <v>205</v>
      </c>
      <c r="J120" s="59" t="n">
        <v>0</v>
      </c>
      <c r="K120" s="59" t="n">
        <v>23</v>
      </c>
      <c r="L120" s="59" t="n">
        <v>51</v>
      </c>
      <c r="M120" s="59" t="n">
        <v>78</v>
      </c>
    </row>
    <row r="121" customFormat="false" ht="12.75" hidden="false" customHeight="true" outlineLevel="0" collapsed="false">
      <c r="A121" s="84" t="s">
        <v>405</v>
      </c>
      <c r="B121" s="84" t="s">
        <v>406</v>
      </c>
      <c r="C121" s="129" t="n">
        <v>9</v>
      </c>
      <c r="D121" s="59" t="n">
        <v>7</v>
      </c>
      <c r="E121" s="59" t="n">
        <v>23</v>
      </c>
      <c r="F121" s="59" t="n">
        <v>63</v>
      </c>
      <c r="G121" s="59" t="n">
        <v>7</v>
      </c>
      <c r="H121" s="59" t="n">
        <v>20</v>
      </c>
      <c r="I121" s="59" t="n">
        <v>13</v>
      </c>
      <c r="J121" s="59" t="n">
        <v>0</v>
      </c>
      <c r="K121" s="59" t="n">
        <v>44</v>
      </c>
      <c r="L121" s="59" t="n">
        <v>86</v>
      </c>
      <c r="M121" s="59" t="n">
        <v>165</v>
      </c>
    </row>
    <row r="122" customFormat="false" ht="12.75" hidden="false" customHeight="true" outlineLevel="0" collapsed="false">
      <c r="A122" s="84" t="s">
        <v>407</v>
      </c>
      <c r="B122" s="84" t="s">
        <v>408</v>
      </c>
      <c r="C122" s="129" t="n">
        <v>25</v>
      </c>
      <c r="D122" s="59" t="n">
        <v>63</v>
      </c>
      <c r="E122" s="59" t="n">
        <v>109</v>
      </c>
      <c r="F122" s="59" t="n">
        <v>167</v>
      </c>
      <c r="G122" s="59" t="n">
        <v>32</v>
      </c>
      <c r="H122" s="59" t="n">
        <v>48</v>
      </c>
      <c r="I122" s="59" t="n">
        <v>26</v>
      </c>
      <c r="J122" s="59" t="n">
        <v>7</v>
      </c>
      <c r="K122" s="59" t="n">
        <v>285</v>
      </c>
      <c r="L122" s="59" t="n">
        <v>348</v>
      </c>
      <c r="M122" s="59" t="n">
        <v>675</v>
      </c>
    </row>
    <row r="123" customFormat="false" ht="12.75" hidden="false" customHeight="true" outlineLevel="0" collapsed="false">
      <c r="A123" s="84" t="s">
        <v>409</v>
      </c>
      <c r="B123" s="84" t="s">
        <v>410</v>
      </c>
      <c r="C123" s="129" t="n">
        <v>6</v>
      </c>
      <c r="D123" s="59" t="n">
        <v>9</v>
      </c>
      <c r="E123" s="59" t="n">
        <v>18</v>
      </c>
      <c r="F123" s="59" t="n">
        <v>57</v>
      </c>
      <c r="G123" s="59" t="n">
        <v>12</v>
      </c>
      <c r="H123" s="59" t="n">
        <v>26</v>
      </c>
      <c r="I123" s="59" t="s">
        <v>205</v>
      </c>
      <c r="J123" s="59" t="s">
        <v>205</v>
      </c>
      <c r="K123" s="59" t="n">
        <v>55</v>
      </c>
      <c r="L123" s="59" t="n">
        <v>80</v>
      </c>
      <c r="M123" s="59" t="n">
        <v>166</v>
      </c>
    </row>
    <row r="124" customFormat="false" ht="12.75" hidden="false" customHeight="true" outlineLevel="0" collapsed="false">
      <c r="A124" s="84" t="s">
        <v>411</v>
      </c>
      <c r="B124" s="84" t="s">
        <v>412</v>
      </c>
      <c r="C124" s="129" t="n">
        <v>23</v>
      </c>
      <c r="D124" s="59" t="n">
        <v>20</v>
      </c>
      <c r="E124" s="59" t="n">
        <v>27</v>
      </c>
      <c r="F124" s="59" t="n">
        <v>90</v>
      </c>
      <c r="G124" s="59" t="s">
        <v>205</v>
      </c>
      <c r="H124" s="59" t="n">
        <v>35</v>
      </c>
      <c r="I124" s="59" t="n">
        <v>17</v>
      </c>
      <c r="J124" s="59" t="s">
        <v>205</v>
      </c>
      <c r="K124" s="59" t="n">
        <v>109</v>
      </c>
      <c r="L124" s="59" t="n">
        <v>160</v>
      </c>
      <c r="M124" s="59" t="n">
        <v>288</v>
      </c>
    </row>
    <row r="125" customFormat="false" ht="12.75" hidden="false" customHeight="true" outlineLevel="0" collapsed="false">
      <c r="A125" s="84" t="s">
        <v>413</v>
      </c>
      <c r="B125" s="84" t="s">
        <v>414</v>
      </c>
      <c r="C125" s="129" t="n">
        <v>4</v>
      </c>
      <c r="D125" s="59" t="n">
        <v>9</v>
      </c>
      <c r="E125" s="59" t="n">
        <v>22</v>
      </c>
      <c r="F125" s="59" t="n">
        <v>4</v>
      </c>
      <c r="G125" s="59" t="n">
        <v>12</v>
      </c>
      <c r="H125" s="59" t="n">
        <v>8</v>
      </c>
      <c r="I125" s="59" t="s">
        <v>205</v>
      </c>
      <c r="J125" s="59" t="s">
        <v>205</v>
      </c>
      <c r="K125" s="59" t="n">
        <v>36</v>
      </c>
      <c r="L125" s="59" t="n">
        <v>35</v>
      </c>
      <c r="M125" s="59" t="n">
        <v>90</v>
      </c>
    </row>
    <row r="126" customFormat="false" ht="12.75" hidden="false" customHeight="true" outlineLevel="0" collapsed="false">
      <c r="A126" s="84" t="s">
        <v>415</v>
      </c>
      <c r="B126" s="84" t="s">
        <v>416</v>
      </c>
      <c r="C126" s="129" t="n">
        <v>23</v>
      </c>
      <c r="D126" s="59" t="n">
        <v>28</v>
      </c>
      <c r="E126" s="59" t="n">
        <v>101</v>
      </c>
      <c r="F126" s="59" t="n">
        <v>190</v>
      </c>
      <c r="G126" s="59" t="n">
        <v>65</v>
      </c>
      <c r="H126" s="59" t="n">
        <v>71</v>
      </c>
      <c r="I126" s="59" t="n">
        <v>35</v>
      </c>
      <c r="J126" s="59" t="n">
        <v>8</v>
      </c>
      <c r="K126" s="59" t="n">
        <v>368</v>
      </c>
      <c r="L126" s="59" t="n">
        <v>390</v>
      </c>
      <c r="M126" s="59" t="n">
        <v>757</v>
      </c>
    </row>
    <row r="127" customFormat="false" ht="12.75" hidden="false" customHeight="true" outlineLevel="0" collapsed="false">
      <c r="A127" s="84" t="s">
        <v>417</v>
      </c>
      <c r="B127" s="84" t="s">
        <v>418</v>
      </c>
      <c r="C127" s="129" t="n">
        <v>368</v>
      </c>
      <c r="D127" s="59" t="n">
        <v>148</v>
      </c>
      <c r="E127" s="59" t="n">
        <v>324</v>
      </c>
      <c r="F127" s="59" t="n">
        <v>563</v>
      </c>
      <c r="G127" s="59" t="n">
        <v>131</v>
      </c>
      <c r="H127" s="59" t="n">
        <v>168</v>
      </c>
      <c r="I127" s="59" t="n">
        <v>166</v>
      </c>
      <c r="J127" s="59" t="n">
        <v>16</v>
      </c>
      <c r="K127" s="59" t="n">
        <v>864</v>
      </c>
      <c r="L127" s="59" t="n">
        <v>726</v>
      </c>
      <c r="M127" s="59" t="n">
        <v>1976</v>
      </c>
    </row>
    <row r="128" customFormat="false" ht="12.75" hidden="false" customHeight="true" outlineLevel="0" collapsed="false">
      <c r="A128" s="84" t="s">
        <v>419</v>
      </c>
      <c r="B128" s="84" t="s">
        <v>420</v>
      </c>
      <c r="C128" s="129" t="s">
        <v>205</v>
      </c>
      <c r="D128" s="59" t="n">
        <v>8</v>
      </c>
      <c r="E128" s="59" t="n">
        <v>44</v>
      </c>
      <c r="F128" s="59" t="n">
        <v>28</v>
      </c>
      <c r="G128" s="59" t="s">
        <v>205</v>
      </c>
      <c r="H128" s="59" t="n">
        <v>18</v>
      </c>
      <c r="I128" s="59" t="n">
        <v>8</v>
      </c>
      <c r="J128" s="59" t="s">
        <v>205</v>
      </c>
      <c r="K128" s="59" t="n">
        <v>24</v>
      </c>
      <c r="L128" s="59" t="n">
        <v>48</v>
      </c>
      <c r="M128" s="59" t="n">
        <v>108</v>
      </c>
    </row>
    <row r="129" customFormat="false" ht="12.75" hidden="false" customHeight="true" outlineLevel="0" collapsed="false">
      <c r="A129" s="84" t="s">
        <v>421</v>
      </c>
      <c r="B129" s="84" t="s">
        <v>422</v>
      </c>
      <c r="C129" s="129" t="s">
        <v>205</v>
      </c>
      <c r="D129" s="59" t="s">
        <v>205</v>
      </c>
      <c r="E129" s="59" t="s">
        <v>205</v>
      </c>
      <c r="F129" s="59" t="n">
        <v>13</v>
      </c>
      <c r="G129" s="59" t="s">
        <v>205</v>
      </c>
      <c r="H129" s="59" t="n">
        <v>8</v>
      </c>
      <c r="I129" s="59" t="s">
        <v>205</v>
      </c>
      <c r="J129" s="59" t="n">
        <v>0</v>
      </c>
      <c r="K129" s="59" t="n">
        <v>10</v>
      </c>
      <c r="L129" s="59" t="n">
        <v>35</v>
      </c>
      <c r="M129" s="59" t="n">
        <v>56</v>
      </c>
    </row>
    <row r="130" customFormat="false" ht="12.75" hidden="false" customHeight="true" outlineLevel="0" collapsed="false">
      <c r="A130" s="84" t="s">
        <v>423</v>
      </c>
      <c r="B130" s="84" t="s">
        <v>424</v>
      </c>
      <c r="C130" s="129" t="n">
        <v>10</v>
      </c>
      <c r="D130" s="59" t="s">
        <v>205</v>
      </c>
      <c r="E130" s="59" t="n">
        <v>19</v>
      </c>
      <c r="F130" s="59" t="n">
        <v>30</v>
      </c>
      <c r="G130" s="59" t="s">
        <v>205</v>
      </c>
      <c r="H130" s="59" t="n">
        <v>19</v>
      </c>
      <c r="I130" s="59" t="n">
        <v>13</v>
      </c>
      <c r="J130" s="59" t="n">
        <v>0</v>
      </c>
      <c r="K130" s="59" t="n">
        <v>43</v>
      </c>
      <c r="L130" s="59" t="n">
        <v>99</v>
      </c>
      <c r="M130" s="59" t="n">
        <v>150</v>
      </c>
    </row>
    <row r="131" customFormat="false" ht="12.75" hidden="false" customHeight="true" outlineLevel="0" collapsed="false">
      <c r="A131" s="84" t="s">
        <v>425</v>
      </c>
      <c r="B131" s="84" t="s">
        <v>426</v>
      </c>
      <c r="C131" s="129" t="s">
        <v>205</v>
      </c>
      <c r="D131" s="59" t="n">
        <v>8</v>
      </c>
      <c r="E131" s="59" t="n">
        <v>23</v>
      </c>
      <c r="F131" s="59" t="n">
        <v>36</v>
      </c>
      <c r="G131" s="59" t="s">
        <v>205</v>
      </c>
      <c r="H131" s="59" t="n">
        <v>18</v>
      </c>
      <c r="I131" s="59" t="n">
        <v>18</v>
      </c>
      <c r="J131" s="59" t="s">
        <v>205</v>
      </c>
      <c r="K131" s="59" t="n">
        <v>43</v>
      </c>
      <c r="L131" s="59" t="n">
        <v>69</v>
      </c>
      <c r="M131" s="59" t="n">
        <v>135</v>
      </c>
    </row>
    <row r="132" customFormat="false" ht="12.75" hidden="false" customHeight="true" outlineLevel="0" collapsed="false">
      <c r="A132" s="84" t="s">
        <v>427</v>
      </c>
      <c r="B132" s="84" t="s">
        <v>428</v>
      </c>
      <c r="C132" s="129" t="n">
        <v>4</v>
      </c>
      <c r="D132" s="59" t="s">
        <v>205</v>
      </c>
      <c r="E132" s="59" t="n">
        <v>16</v>
      </c>
      <c r="F132" s="59" t="n">
        <v>21</v>
      </c>
      <c r="G132" s="59" t="n">
        <v>9</v>
      </c>
      <c r="H132" s="59" t="n">
        <v>24</v>
      </c>
      <c r="I132" s="59" t="s">
        <v>205</v>
      </c>
      <c r="J132" s="59" t="n">
        <v>0</v>
      </c>
      <c r="K132" s="59" t="n">
        <v>18</v>
      </c>
      <c r="L132" s="59" t="n">
        <v>38</v>
      </c>
      <c r="M132" s="59" t="n">
        <v>82</v>
      </c>
    </row>
    <row r="133" customFormat="false" ht="12.75" hidden="false" customHeight="true" outlineLevel="0" collapsed="false">
      <c r="A133" s="84" t="s">
        <v>429</v>
      </c>
      <c r="B133" s="84" t="s">
        <v>430</v>
      </c>
      <c r="C133" s="129" t="s">
        <v>205</v>
      </c>
      <c r="D133" s="59" t="n">
        <v>11</v>
      </c>
      <c r="E133" s="59" t="n">
        <v>19</v>
      </c>
      <c r="F133" s="59" t="n">
        <v>34</v>
      </c>
      <c r="G133" s="59" t="n">
        <v>11</v>
      </c>
      <c r="H133" s="59" t="n">
        <v>10</v>
      </c>
      <c r="I133" s="59" t="n">
        <v>6</v>
      </c>
      <c r="J133" s="59" t="s">
        <v>205</v>
      </c>
      <c r="K133" s="59" t="n">
        <v>35</v>
      </c>
      <c r="L133" s="59" t="n">
        <v>43</v>
      </c>
      <c r="M133" s="59" t="n">
        <v>100</v>
      </c>
    </row>
    <row r="134" customFormat="false" ht="12.75" hidden="false" customHeight="true" outlineLevel="0" collapsed="false">
      <c r="A134" s="84" t="s">
        <v>431</v>
      </c>
      <c r="B134" s="84" t="s">
        <v>432</v>
      </c>
      <c r="C134" s="129" t="n">
        <v>4</v>
      </c>
      <c r="D134" s="59" t="s">
        <v>205</v>
      </c>
      <c r="E134" s="59" t="n">
        <v>21</v>
      </c>
      <c r="F134" s="59" t="n">
        <v>31</v>
      </c>
      <c r="G134" s="59" t="n">
        <v>5</v>
      </c>
      <c r="H134" s="59" t="n">
        <v>27</v>
      </c>
      <c r="I134" s="59" t="n">
        <v>13</v>
      </c>
      <c r="J134" s="59" t="s">
        <v>205</v>
      </c>
      <c r="K134" s="59" t="n">
        <v>28</v>
      </c>
      <c r="L134" s="59" t="n">
        <v>52</v>
      </c>
      <c r="M134" s="59" t="n">
        <v>107</v>
      </c>
    </row>
    <row r="135" customFormat="false" ht="12.75" hidden="false" customHeight="true" outlineLevel="0" collapsed="false">
      <c r="A135" s="84" t="s">
        <v>433</v>
      </c>
      <c r="B135" s="84" t="s">
        <v>434</v>
      </c>
      <c r="C135" s="129" t="n">
        <v>27</v>
      </c>
      <c r="D135" s="59" t="s">
        <v>205</v>
      </c>
      <c r="E135" s="59" t="n">
        <v>21</v>
      </c>
      <c r="F135" s="59" t="n">
        <v>52</v>
      </c>
      <c r="G135" s="59" t="n">
        <v>8</v>
      </c>
      <c r="H135" s="59" t="n">
        <v>17</v>
      </c>
      <c r="I135" s="59" t="s">
        <v>205</v>
      </c>
      <c r="J135" s="59" t="n">
        <v>0</v>
      </c>
      <c r="K135" s="59" t="n">
        <v>39</v>
      </c>
      <c r="L135" s="59" t="n">
        <v>42</v>
      </c>
      <c r="M135" s="59" t="n">
        <v>105</v>
      </c>
    </row>
    <row r="136" customFormat="false" ht="12.75" hidden="false" customHeight="true" outlineLevel="0" collapsed="false">
      <c r="A136" s="84" t="s">
        <v>435</v>
      </c>
      <c r="B136" s="84" t="s">
        <v>436</v>
      </c>
      <c r="C136" s="129" t="s">
        <v>205</v>
      </c>
      <c r="D136" s="59" t="s">
        <v>205</v>
      </c>
      <c r="E136" s="59" t="n">
        <v>22</v>
      </c>
      <c r="F136" s="59" t="n">
        <v>18</v>
      </c>
      <c r="G136" s="59" t="n">
        <v>0</v>
      </c>
      <c r="H136" s="59" t="n">
        <v>20</v>
      </c>
      <c r="I136" s="59" t="n">
        <v>9</v>
      </c>
      <c r="J136" s="59" t="n">
        <v>0</v>
      </c>
      <c r="K136" s="59" t="n">
        <v>23</v>
      </c>
      <c r="L136" s="59" t="n">
        <v>45</v>
      </c>
      <c r="M136" s="59" t="n">
        <v>99</v>
      </c>
    </row>
    <row r="137" customFormat="false" ht="12.75" hidden="false" customHeight="true" outlineLevel="0" collapsed="false">
      <c r="A137" s="84" t="s">
        <v>437</v>
      </c>
      <c r="B137" s="84" t="s">
        <v>438</v>
      </c>
      <c r="C137" s="129" t="n">
        <v>74</v>
      </c>
      <c r="D137" s="59" t="n">
        <v>19</v>
      </c>
      <c r="E137" s="59" t="n">
        <v>41</v>
      </c>
      <c r="F137" s="59" t="n">
        <v>127</v>
      </c>
      <c r="G137" s="59" t="n">
        <v>15</v>
      </c>
      <c r="H137" s="59" t="n">
        <v>52</v>
      </c>
      <c r="I137" s="59" t="n">
        <v>19</v>
      </c>
      <c r="J137" s="59" t="n">
        <v>6</v>
      </c>
      <c r="K137" s="59" t="n">
        <v>114</v>
      </c>
      <c r="L137" s="59" t="n">
        <v>174</v>
      </c>
      <c r="M137" s="59" t="n">
        <v>305</v>
      </c>
    </row>
    <row r="138" customFormat="false" ht="12.75" hidden="false" customHeight="true" outlineLevel="0" collapsed="false">
      <c r="A138" s="84" t="s">
        <v>439</v>
      </c>
      <c r="B138" s="84" t="s">
        <v>440</v>
      </c>
      <c r="C138" s="129" t="n">
        <v>22</v>
      </c>
      <c r="D138" s="59" t="n">
        <v>7</v>
      </c>
      <c r="E138" s="59" t="n">
        <v>62</v>
      </c>
      <c r="F138" s="59" t="n">
        <v>37</v>
      </c>
      <c r="G138" s="59" t="n">
        <v>16</v>
      </c>
      <c r="H138" s="59" t="n">
        <v>31</v>
      </c>
      <c r="I138" s="59" t="n">
        <v>20</v>
      </c>
      <c r="J138" s="59" t="n">
        <v>0</v>
      </c>
      <c r="K138" s="59" t="n">
        <v>31</v>
      </c>
      <c r="L138" s="59" t="n">
        <v>63</v>
      </c>
      <c r="M138" s="59" t="n">
        <v>156</v>
      </c>
    </row>
    <row r="139" customFormat="false" ht="12.75" hidden="false" customHeight="true" outlineLevel="0" collapsed="false">
      <c r="A139" s="84" t="s">
        <v>441</v>
      </c>
      <c r="B139" s="84" t="s">
        <v>442</v>
      </c>
      <c r="C139" s="129" t="n">
        <v>13</v>
      </c>
      <c r="D139" s="59" t="n">
        <v>5</v>
      </c>
      <c r="E139" s="59" t="n">
        <v>35</v>
      </c>
      <c r="F139" s="59" t="n">
        <v>41</v>
      </c>
      <c r="G139" s="59" t="n">
        <v>5</v>
      </c>
      <c r="H139" s="59" t="n">
        <v>25</v>
      </c>
      <c r="I139" s="59" t="n">
        <v>8</v>
      </c>
      <c r="J139" s="59" t="n">
        <v>0</v>
      </c>
      <c r="K139" s="59" t="n">
        <v>85</v>
      </c>
      <c r="L139" s="59" t="n">
        <v>102</v>
      </c>
      <c r="M139" s="59" t="n">
        <v>190</v>
      </c>
    </row>
    <row r="140" customFormat="false" ht="12.75" hidden="false" customHeight="true" outlineLevel="0" collapsed="false">
      <c r="A140" s="84" t="s">
        <v>443</v>
      </c>
      <c r="B140" s="84" t="s">
        <v>444</v>
      </c>
      <c r="C140" s="129" t="s">
        <v>205</v>
      </c>
      <c r="D140" s="59" t="s">
        <v>205</v>
      </c>
      <c r="E140" s="59" t="n">
        <v>10</v>
      </c>
      <c r="F140" s="59" t="n">
        <v>33</v>
      </c>
      <c r="G140" s="59" t="s">
        <v>205</v>
      </c>
      <c r="H140" s="59" t="n">
        <v>8</v>
      </c>
      <c r="I140" s="59" t="n">
        <v>4</v>
      </c>
      <c r="J140" s="59" t="s">
        <v>205</v>
      </c>
      <c r="K140" s="59" t="n">
        <v>41</v>
      </c>
      <c r="L140" s="59" t="n">
        <v>45</v>
      </c>
      <c r="M140" s="59" t="n">
        <v>94</v>
      </c>
    </row>
    <row r="141" customFormat="false" ht="12.75" hidden="false" customHeight="true" outlineLevel="0" collapsed="false">
      <c r="A141" s="84" t="s">
        <v>445</v>
      </c>
      <c r="B141" s="84" t="s">
        <v>446</v>
      </c>
      <c r="C141" s="129" t="n">
        <v>16</v>
      </c>
      <c r="D141" s="59" t="n">
        <v>21</v>
      </c>
      <c r="E141" s="59" t="n">
        <v>48</v>
      </c>
      <c r="F141" s="59" t="n">
        <v>61</v>
      </c>
      <c r="G141" s="59" t="n">
        <v>4</v>
      </c>
      <c r="H141" s="59" t="n">
        <v>25</v>
      </c>
      <c r="I141" s="59" t="n">
        <v>11</v>
      </c>
      <c r="J141" s="59" t="n">
        <v>0</v>
      </c>
      <c r="K141" s="59" t="n">
        <v>114</v>
      </c>
      <c r="L141" s="59" t="n">
        <v>155</v>
      </c>
      <c r="M141" s="59" t="n">
        <v>274</v>
      </c>
    </row>
    <row r="142" customFormat="false" ht="12.75" hidden="false" customHeight="true" outlineLevel="0" collapsed="false">
      <c r="A142" s="84" t="s">
        <v>447</v>
      </c>
      <c r="B142" s="84" t="s">
        <v>448</v>
      </c>
      <c r="C142" s="129" t="s">
        <v>205</v>
      </c>
      <c r="D142" s="59" t="n">
        <v>5</v>
      </c>
      <c r="E142" s="59" t="s">
        <v>205</v>
      </c>
      <c r="F142" s="59" t="n">
        <v>30</v>
      </c>
      <c r="G142" s="59" t="s">
        <v>205</v>
      </c>
      <c r="H142" s="59" t="n">
        <v>6</v>
      </c>
      <c r="I142" s="59" t="s">
        <v>205</v>
      </c>
      <c r="J142" s="59" t="n">
        <v>0</v>
      </c>
      <c r="K142" s="59" t="n">
        <v>17</v>
      </c>
      <c r="L142" s="59" t="n">
        <v>46</v>
      </c>
      <c r="M142" s="59" t="n">
        <v>66</v>
      </c>
    </row>
    <row r="143" customFormat="false" ht="12.75" hidden="false" customHeight="true" outlineLevel="0" collapsed="false">
      <c r="A143" s="84" t="s">
        <v>449</v>
      </c>
      <c r="B143" s="84" t="s">
        <v>450</v>
      </c>
      <c r="C143" s="129" t="n">
        <v>6</v>
      </c>
      <c r="D143" s="59" t="n">
        <v>4</v>
      </c>
      <c r="E143" s="59" t="n">
        <v>17</v>
      </c>
      <c r="F143" s="59" t="n">
        <v>23</v>
      </c>
      <c r="G143" s="59" t="n">
        <v>5</v>
      </c>
      <c r="H143" s="59" t="s">
        <v>205</v>
      </c>
      <c r="I143" s="59" t="n">
        <v>10</v>
      </c>
      <c r="J143" s="59" t="s">
        <v>205</v>
      </c>
      <c r="K143" s="59" t="n">
        <v>41</v>
      </c>
      <c r="L143" s="59" t="n">
        <v>56</v>
      </c>
      <c r="M143" s="59" t="n">
        <v>106</v>
      </c>
    </row>
    <row r="144" customFormat="false" ht="12.75" hidden="false" customHeight="true" outlineLevel="0" collapsed="false">
      <c r="A144" s="81"/>
      <c r="B144" s="81" t="s">
        <v>451</v>
      </c>
      <c r="C144" s="82" t="n">
        <v>4</v>
      </c>
      <c r="D144" s="82" t="n">
        <v>123</v>
      </c>
      <c r="E144" s="82" t="n">
        <v>294</v>
      </c>
      <c r="F144" s="82" t="n">
        <v>352</v>
      </c>
      <c r="G144" s="82" t="n">
        <v>94</v>
      </c>
      <c r="H144" s="82" t="n">
        <v>308</v>
      </c>
      <c r="I144" s="82" t="n">
        <v>145</v>
      </c>
      <c r="J144" s="82" t="n">
        <v>33</v>
      </c>
      <c r="K144" s="82" t="n">
        <v>786</v>
      </c>
      <c r="L144" s="82" t="n">
        <v>1103</v>
      </c>
      <c r="M144" s="82" t="n">
        <v>2055</v>
      </c>
    </row>
    <row r="145" customFormat="false" ht="12.75" hidden="false" customHeight="true" outlineLevel="0" collapsed="false">
      <c r="A145" s="84" t="s">
        <v>452</v>
      </c>
      <c r="B145" s="84" t="s">
        <v>453</v>
      </c>
      <c r="C145" s="129" t="s">
        <v>205</v>
      </c>
      <c r="D145" s="59" t="n">
        <v>25</v>
      </c>
      <c r="E145" s="59" t="n">
        <v>55</v>
      </c>
      <c r="F145" s="59" t="n">
        <v>92</v>
      </c>
      <c r="G145" s="59" t="n">
        <v>9</v>
      </c>
      <c r="H145" s="59" t="n">
        <v>29</v>
      </c>
      <c r="I145" s="59" t="n">
        <v>15</v>
      </c>
      <c r="J145" s="59" t="s">
        <v>205</v>
      </c>
      <c r="K145" s="59" t="n">
        <v>137</v>
      </c>
      <c r="L145" s="59" t="n">
        <v>180</v>
      </c>
      <c r="M145" s="59" t="n">
        <v>332</v>
      </c>
    </row>
    <row r="146" customFormat="false" ht="12.75" hidden="false" customHeight="true" outlineLevel="0" collapsed="false">
      <c r="A146" s="84" t="s">
        <v>454</v>
      </c>
      <c r="B146" s="84" t="s">
        <v>455</v>
      </c>
      <c r="C146" s="129" t="s">
        <v>205</v>
      </c>
      <c r="D146" s="59" t="n">
        <v>24</v>
      </c>
      <c r="E146" s="59" t="n">
        <v>78</v>
      </c>
      <c r="F146" s="59" t="n">
        <v>73</v>
      </c>
      <c r="G146" s="59" t="s">
        <v>205</v>
      </c>
      <c r="H146" s="59" t="n">
        <v>45</v>
      </c>
      <c r="I146" s="59" t="n">
        <v>39</v>
      </c>
      <c r="J146" s="59" t="n">
        <v>8</v>
      </c>
      <c r="K146" s="59" t="n">
        <v>297</v>
      </c>
      <c r="L146" s="59" t="n">
        <v>329</v>
      </c>
      <c r="M146" s="59" t="n">
        <v>604</v>
      </c>
    </row>
    <row r="147" customFormat="false" ht="12.75" hidden="false" customHeight="true" outlineLevel="0" collapsed="false">
      <c r="A147" s="84" t="s">
        <v>456</v>
      </c>
      <c r="B147" s="84" t="s">
        <v>457</v>
      </c>
      <c r="C147" s="129" t="n">
        <v>0</v>
      </c>
      <c r="D147" s="59" t="n">
        <v>11</v>
      </c>
      <c r="E147" s="59" t="s">
        <v>205</v>
      </c>
      <c r="F147" s="59" t="n">
        <v>29</v>
      </c>
      <c r="G147" s="59" t="s">
        <v>205</v>
      </c>
      <c r="H147" s="59" t="n">
        <v>13</v>
      </c>
      <c r="I147" s="59" t="s">
        <v>205</v>
      </c>
      <c r="J147" s="59" t="n">
        <v>0</v>
      </c>
      <c r="K147" s="59" t="n">
        <v>18</v>
      </c>
      <c r="L147" s="59" t="n">
        <v>35</v>
      </c>
      <c r="M147" s="59" t="n">
        <v>72</v>
      </c>
    </row>
    <row r="148" customFormat="false" ht="12.75" hidden="false" customHeight="true" outlineLevel="0" collapsed="false">
      <c r="A148" s="84" t="s">
        <v>458</v>
      </c>
      <c r="B148" s="84" t="s">
        <v>459</v>
      </c>
      <c r="C148" s="129" t="n">
        <v>0</v>
      </c>
      <c r="D148" s="59" t="n">
        <v>29</v>
      </c>
      <c r="E148" s="59" t="n">
        <v>50</v>
      </c>
      <c r="F148" s="59" t="n">
        <v>39</v>
      </c>
      <c r="G148" s="59" t="n">
        <v>27</v>
      </c>
      <c r="H148" s="59" t="n">
        <v>139</v>
      </c>
      <c r="I148" s="59" t="n">
        <v>54</v>
      </c>
      <c r="J148" s="59" t="n">
        <v>13</v>
      </c>
      <c r="K148" s="59" t="n">
        <v>159</v>
      </c>
      <c r="L148" s="59" t="n">
        <v>204</v>
      </c>
      <c r="M148" s="59" t="n">
        <v>458</v>
      </c>
    </row>
    <row r="149" customFormat="false" ht="12.75" hidden="false" customHeight="true" outlineLevel="0" collapsed="false">
      <c r="A149" s="84" t="s">
        <v>460</v>
      </c>
      <c r="B149" s="84" t="s">
        <v>461</v>
      </c>
      <c r="C149" s="129" t="n">
        <v>0</v>
      </c>
      <c r="D149" s="59" t="n">
        <v>12</v>
      </c>
      <c r="E149" s="59" t="n">
        <v>65</v>
      </c>
      <c r="F149" s="59" t="n">
        <v>43</v>
      </c>
      <c r="G149" s="59" t="n">
        <v>5</v>
      </c>
      <c r="H149" s="59" t="n">
        <v>15</v>
      </c>
      <c r="I149" s="59" t="s">
        <v>205</v>
      </c>
      <c r="J149" s="59" t="s">
        <v>205</v>
      </c>
      <c r="K149" s="59" t="n">
        <v>56</v>
      </c>
      <c r="L149" s="59" t="n">
        <v>127</v>
      </c>
      <c r="M149" s="59" t="n">
        <v>198</v>
      </c>
    </row>
    <row r="150" customFormat="false" ht="12.75" hidden="false" customHeight="true" outlineLevel="0" collapsed="false">
      <c r="A150" s="84" t="s">
        <v>462</v>
      </c>
      <c r="B150" s="84" t="s">
        <v>463</v>
      </c>
      <c r="C150" s="129" t="s">
        <v>205</v>
      </c>
      <c r="D150" s="59" t="n">
        <v>22</v>
      </c>
      <c r="E150" s="59" t="s">
        <v>205</v>
      </c>
      <c r="F150" s="59" t="n">
        <v>76</v>
      </c>
      <c r="G150" s="59" t="n">
        <v>23</v>
      </c>
      <c r="H150" s="59" t="n">
        <v>67</v>
      </c>
      <c r="I150" s="59" t="n">
        <v>21</v>
      </c>
      <c r="J150" s="59" t="n">
        <v>9</v>
      </c>
      <c r="K150" s="59" t="n">
        <v>119</v>
      </c>
      <c r="L150" s="59" t="n">
        <v>228</v>
      </c>
      <c r="M150" s="59" t="n">
        <v>392</v>
      </c>
    </row>
    <row r="151" customFormat="false" ht="12.75" hidden="false" customHeight="true" outlineLevel="0" collapsed="false">
      <c r="A151" s="81"/>
      <c r="B151" s="81" t="s">
        <v>464</v>
      </c>
      <c r="C151" s="82" t="n">
        <v>157</v>
      </c>
      <c r="D151" s="82" t="n">
        <v>720</v>
      </c>
      <c r="E151" s="82" t="n">
        <v>1199</v>
      </c>
      <c r="F151" s="82" t="n">
        <v>3010</v>
      </c>
      <c r="G151" s="82" t="n">
        <v>682</v>
      </c>
      <c r="H151" s="82" t="n">
        <v>2014</v>
      </c>
      <c r="I151" s="82" t="n">
        <v>657</v>
      </c>
      <c r="J151" s="82" t="n">
        <v>249</v>
      </c>
      <c r="K151" s="82" t="n">
        <v>4648</v>
      </c>
      <c r="L151" s="82" t="n">
        <v>6044</v>
      </c>
      <c r="M151" s="82" t="n">
        <v>12091</v>
      </c>
    </row>
    <row r="152" customFormat="false" ht="12.75" hidden="false" customHeight="true" outlineLevel="0" collapsed="false">
      <c r="A152" s="84" t="s">
        <v>465</v>
      </c>
      <c r="B152" s="84" t="s">
        <v>466</v>
      </c>
      <c r="C152" s="129" t="n">
        <v>0</v>
      </c>
      <c r="D152" s="59" t="n">
        <v>8</v>
      </c>
      <c r="E152" s="59" t="n">
        <v>11</v>
      </c>
      <c r="F152" s="59" t="n">
        <v>48</v>
      </c>
      <c r="G152" s="59" t="n">
        <v>13</v>
      </c>
      <c r="H152" s="59" t="n">
        <v>44</v>
      </c>
      <c r="I152" s="59" t="n">
        <v>17</v>
      </c>
      <c r="J152" s="59" t="n">
        <v>7</v>
      </c>
      <c r="K152" s="59" t="n">
        <v>79</v>
      </c>
      <c r="L152" s="59" t="n">
        <v>99</v>
      </c>
      <c r="M152" s="59" t="n">
        <v>194</v>
      </c>
    </row>
    <row r="153" customFormat="false" ht="12.75" hidden="false" customHeight="true" outlineLevel="0" collapsed="false">
      <c r="A153" s="84" t="s">
        <v>467</v>
      </c>
      <c r="B153" s="84" t="s">
        <v>468</v>
      </c>
      <c r="C153" s="129" t="n">
        <v>11</v>
      </c>
      <c r="D153" s="59" t="n">
        <v>19</v>
      </c>
      <c r="E153" s="59" t="n">
        <v>11</v>
      </c>
      <c r="F153" s="59" t="n">
        <v>61</v>
      </c>
      <c r="G153" s="59" t="s">
        <v>205</v>
      </c>
      <c r="H153" s="59" t="n">
        <v>47</v>
      </c>
      <c r="I153" s="59" t="n">
        <v>12</v>
      </c>
      <c r="J153" s="59" t="s">
        <v>205</v>
      </c>
      <c r="K153" s="59" t="n">
        <v>158</v>
      </c>
      <c r="L153" s="59" t="n">
        <v>194</v>
      </c>
      <c r="M153" s="59" t="n">
        <v>320</v>
      </c>
    </row>
    <row r="154" customFormat="false" ht="12.75" hidden="false" customHeight="true" outlineLevel="0" collapsed="false">
      <c r="A154" s="84" t="s">
        <v>469</v>
      </c>
      <c r="B154" s="84" t="s">
        <v>470</v>
      </c>
      <c r="C154" s="129" t="n">
        <v>0</v>
      </c>
      <c r="D154" s="59" t="n">
        <v>8</v>
      </c>
      <c r="E154" s="59" t="n">
        <v>0</v>
      </c>
      <c r="F154" s="59" t="n">
        <v>8</v>
      </c>
      <c r="G154" s="59" t="s">
        <v>205</v>
      </c>
      <c r="H154" s="59" t="n">
        <v>13</v>
      </c>
      <c r="I154" s="59" t="s">
        <v>205</v>
      </c>
      <c r="J154" s="59" t="s">
        <v>205</v>
      </c>
      <c r="K154" s="59" t="n">
        <v>23</v>
      </c>
      <c r="L154" s="59" t="n">
        <v>21</v>
      </c>
      <c r="M154" s="59" t="n">
        <v>55</v>
      </c>
    </row>
    <row r="155" customFormat="false" ht="12.75" hidden="false" customHeight="true" outlineLevel="0" collapsed="false">
      <c r="A155" s="84" t="s">
        <v>471</v>
      </c>
      <c r="B155" s="84" t="s">
        <v>472</v>
      </c>
      <c r="C155" s="129" t="s">
        <v>205</v>
      </c>
      <c r="D155" s="59" t="s">
        <v>205</v>
      </c>
      <c r="E155" s="59" t="n">
        <v>13</v>
      </c>
      <c r="F155" s="59" t="n">
        <v>19</v>
      </c>
      <c r="G155" s="59" t="s">
        <v>205</v>
      </c>
      <c r="H155" s="59" t="n">
        <v>6</v>
      </c>
      <c r="I155" s="59" t="s">
        <v>205</v>
      </c>
      <c r="J155" s="59" t="n">
        <v>5</v>
      </c>
      <c r="K155" s="59" t="n">
        <v>16</v>
      </c>
      <c r="L155" s="59" t="n">
        <v>23</v>
      </c>
      <c r="M155" s="59" t="n">
        <v>54</v>
      </c>
    </row>
    <row r="156" customFormat="false" ht="12.75" hidden="false" customHeight="true" outlineLevel="0" collapsed="false">
      <c r="A156" s="84" t="s">
        <v>473</v>
      </c>
      <c r="B156" s="84" t="s">
        <v>474</v>
      </c>
      <c r="C156" s="129" t="n">
        <v>19</v>
      </c>
      <c r="D156" s="59" t="n">
        <v>40</v>
      </c>
      <c r="E156" s="59" t="n">
        <v>47</v>
      </c>
      <c r="F156" s="59" t="n">
        <v>231</v>
      </c>
      <c r="G156" s="59" t="n">
        <v>17</v>
      </c>
      <c r="H156" s="59" t="n">
        <v>107</v>
      </c>
      <c r="I156" s="59" t="n">
        <v>29</v>
      </c>
      <c r="J156" s="59" t="n">
        <v>9</v>
      </c>
      <c r="K156" s="59" t="n">
        <v>326</v>
      </c>
      <c r="L156" s="59" t="n">
        <v>392</v>
      </c>
      <c r="M156" s="59" t="n">
        <v>703</v>
      </c>
    </row>
    <row r="157" customFormat="false" ht="12.75" hidden="false" customHeight="true" outlineLevel="0" collapsed="false">
      <c r="A157" s="84" t="s">
        <v>475</v>
      </c>
      <c r="B157" s="84" t="s">
        <v>476</v>
      </c>
      <c r="C157" s="129" t="n">
        <v>0</v>
      </c>
      <c r="D157" s="59" t="n">
        <v>4</v>
      </c>
      <c r="E157" s="59" t="n">
        <v>4</v>
      </c>
      <c r="F157" s="59" t="n">
        <v>16</v>
      </c>
      <c r="G157" s="59" t="s">
        <v>205</v>
      </c>
      <c r="H157" s="59" t="s">
        <v>205</v>
      </c>
      <c r="I157" s="59" t="s">
        <v>205</v>
      </c>
      <c r="J157" s="59" t="s">
        <v>205</v>
      </c>
      <c r="K157" s="59" t="n">
        <v>25</v>
      </c>
      <c r="L157" s="59" t="n">
        <v>27</v>
      </c>
      <c r="M157" s="59" t="n">
        <v>48</v>
      </c>
    </row>
    <row r="158" customFormat="false" ht="12.75" hidden="false" customHeight="true" outlineLevel="0" collapsed="false">
      <c r="A158" s="84" t="s">
        <v>477</v>
      </c>
      <c r="B158" s="84" t="s">
        <v>478</v>
      </c>
      <c r="C158" s="129" t="n">
        <v>0</v>
      </c>
      <c r="D158" s="59" t="n">
        <v>0</v>
      </c>
      <c r="E158" s="59" t="n">
        <v>13</v>
      </c>
      <c r="F158" s="59" t="n">
        <v>22</v>
      </c>
      <c r="G158" s="59" t="s">
        <v>205</v>
      </c>
      <c r="H158" s="59" t="n">
        <v>11</v>
      </c>
      <c r="I158" s="59" t="n">
        <v>7</v>
      </c>
      <c r="J158" s="59" t="s">
        <v>205</v>
      </c>
      <c r="K158" s="59" t="n">
        <v>17</v>
      </c>
      <c r="L158" s="59" t="n">
        <v>21</v>
      </c>
      <c r="M158" s="59" t="n">
        <v>59</v>
      </c>
    </row>
    <row r="159" customFormat="false" ht="12.75" hidden="false" customHeight="true" outlineLevel="0" collapsed="false">
      <c r="A159" s="84" t="s">
        <v>479</v>
      </c>
      <c r="B159" s="84" t="s">
        <v>480</v>
      </c>
      <c r="C159" s="129" t="n">
        <v>0</v>
      </c>
      <c r="D159" s="59" t="n">
        <v>16</v>
      </c>
      <c r="E159" s="59" t="n">
        <v>39</v>
      </c>
      <c r="F159" s="59" t="n">
        <v>111</v>
      </c>
      <c r="G159" s="59" t="s">
        <v>205</v>
      </c>
      <c r="H159" s="59" t="n">
        <v>39</v>
      </c>
      <c r="I159" s="59" t="n">
        <v>17</v>
      </c>
      <c r="J159" s="59" t="s">
        <v>205</v>
      </c>
      <c r="K159" s="59" t="n">
        <v>89</v>
      </c>
      <c r="L159" s="59" t="n">
        <v>125</v>
      </c>
      <c r="M159" s="59" t="n">
        <v>264</v>
      </c>
    </row>
    <row r="160" customFormat="false" ht="12.75" hidden="false" customHeight="true" outlineLevel="0" collapsed="false">
      <c r="A160" s="84" t="s">
        <v>481</v>
      </c>
      <c r="B160" s="84" t="s">
        <v>482</v>
      </c>
      <c r="C160" s="129" t="n">
        <v>0</v>
      </c>
      <c r="D160" s="59" t="s">
        <v>205</v>
      </c>
      <c r="E160" s="59" t="n">
        <v>10</v>
      </c>
      <c r="F160" s="59" t="n">
        <v>14</v>
      </c>
      <c r="G160" s="59" t="n">
        <v>0</v>
      </c>
      <c r="H160" s="59" t="n">
        <v>5</v>
      </c>
      <c r="I160" s="59" t="n">
        <v>5</v>
      </c>
      <c r="J160" s="59" t="s">
        <v>205</v>
      </c>
      <c r="K160" s="59" t="n">
        <v>12</v>
      </c>
      <c r="L160" s="59" t="n">
        <v>15</v>
      </c>
      <c r="M160" s="59" t="n">
        <v>45</v>
      </c>
    </row>
    <row r="161" customFormat="false" ht="12.75" hidden="false" customHeight="true" outlineLevel="0" collapsed="false">
      <c r="A161" s="84" t="s">
        <v>483</v>
      </c>
      <c r="B161" s="84" t="s">
        <v>484</v>
      </c>
      <c r="C161" s="129" t="n">
        <v>0</v>
      </c>
      <c r="D161" s="59" t="s">
        <v>205</v>
      </c>
      <c r="E161" s="59" t="s">
        <v>205</v>
      </c>
      <c r="F161" s="59" t="n">
        <v>7</v>
      </c>
      <c r="G161" s="59" t="n">
        <v>0</v>
      </c>
      <c r="H161" s="59" t="n">
        <v>10</v>
      </c>
      <c r="I161" s="59" t="s">
        <v>205</v>
      </c>
      <c r="J161" s="59" t="n">
        <v>0</v>
      </c>
      <c r="K161" s="59" t="n">
        <v>24</v>
      </c>
      <c r="L161" s="59" t="n">
        <v>23</v>
      </c>
      <c r="M161" s="59" t="n">
        <v>43</v>
      </c>
    </row>
    <row r="162" customFormat="false" ht="12.75" hidden="false" customHeight="true" outlineLevel="0" collapsed="false">
      <c r="A162" s="84" t="s">
        <v>485</v>
      </c>
      <c r="B162" s="84" t="s">
        <v>486</v>
      </c>
      <c r="C162" s="129" t="n">
        <v>0</v>
      </c>
      <c r="D162" s="59" t="n">
        <v>9</v>
      </c>
      <c r="E162" s="59" t="s">
        <v>205</v>
      </c>
      <c r="F162" s="59" t="n">
        <v>19</v>
      </c>
      <c r="G162" s="59" t="s">
        <v>205</v>
      </c>
      <c r="H162" s="59" t="n">
        <v>6</v>
      </c>
      <c r="I162" s="59" t="n">
        <v>0</v>
      </c>
      <c r="J162" s="59" t="s">
        <v>205</v>
      </c>
      <c r="K162" s="59" t="n">
        <v>17</v>
      </c>
      <c r="L162" s="59" t="n">
        <v>22</v>
      </c>
      <c r="M162" s="59" t="n">
        <v>54</v>
      </c>
    </row>
    <row r="163" customFormat="false" ht="12.75" hidden="false" customHeight="true" outlineLevel="0" collapsed="false">
      <c r="A163" s="84" t="s">
        <v>487</v>
      </c>
      <c r="B163" s="84" t="s">
        <v>488</v>
      </c>
      <c r="C163" s="129" t="n">
        <v>55</v>
      </c>
      <c r="D163" s="59" t="n">
        <v>245</v>
      </c>
      <c r="E163" s="59" t="n">
        <v>267</v>
      </c>
      <c r="F163" s="59" t="n">
        <v>558</v>
      </c>
      <c r="G163" s="59" t="n">
        <v>326</v>
      </c>
      <c r="H163" s="59" t="n">
        <v>626</v>
      </c>
      <c r="I163" s="59" t="n">
        <v>199</v>
      </c>
      <c r="J163" s="59" t="n">
        <v>53</v>
      </c>
      <c r="K163" s="59" t="n">
        <v>1474</v>
      </c>
      <c r="L163" s="59" t="n">
        <v>1821</v>
      </c>
      <c r="M163" s="59" t="n">
        <v>3712</v>
      </c>
    </row>
    <row r="164" customFormat="false" ht="12.75" hidden="false" customHeight="true" outlineLevel="0" collapsed="false">
      <c r="A164" s="84" t="s">
        <v>489</v>
      </c>
      <c r="B164" s="84" t="s">
        <v>490</v>
      </c>
      <c r="C164" s="129" t="n">
        <v>0</v>
      </c>
      <c r="D164" s="59" t="s">
        <v>205</v>
      </c>
      <c r="E164" s="59" t="n">
        <v>10</v>
      </c>
      <c r="F164" s="59" t="n">
        <v>38</v>
      </c>
      <c r="G164" s="59" t="s">
        <v>205</v>
      </c>
      <c r="H164" s="59" t="n">
        <v>18</v>
      </c>
      <c r="I164" s="59" t="n">
        <v>11</v>
      </c>
      <c r="J164" s="59" t="s">
        <v>205</v>
      </c>
      <c r="K164" s="59" t="n">
        <v>32</v>
      </c>
      <c r="L164" s="59" t="n">
        <v>47</v>
      </c>
      <c r="M164" s="59" t="n">
        <v>98</v>
      </c>
    </row>
    <row r="165" customFormat="false" ht="12.75" hidden="false" customHeight="true" outlineLevel="0" collapsed="false">
      <c r="A165" s="84" t="s">
        <v>491</v>
      </c>
      <c r="B165" s="84" t="s">
        <v>492</v>
      </c>
      <c r="C165" s="129" t="s">
        <v>205</v>
      </c>
      <c r="D165" s="59" t="n">
        <v>8</v>
      </c>
      <c r="E165" s="59" t="n">
        <v>5</v>
      </c>
      <c r="F165" s="59" t="n">
        <v>18</v>
      </c>
      <c r="G165" s="59" t="s">
        <v>205</v>
      </c>
      <c r="H165" s="59" t="n">
        <v>5</v>
      </c>
      <c r="I165" s="59" t="s">
        <v>205</v>
      </c>
      <c r="J165" s="59" t="n">
        <v>0</v>
      </c>
      <c r="K165" s="59" t="n">
        <v>15</v>
      </c>
      <c r="L165" s="59" t="n">
        <v>24</v>
      </c>
      <c r="M165" s="59" t="n">
        <v>59</v>
      </c>
    </row>
    <row r="166" customFormat="false" ht="12.75" hidden="false" customHeight="true" outlineLevel="0" collapsed="false">
      <c r="A166" s="84" t="s">
        <v>493</v>
      </c>
      <c r="B166" s="84" t="s">
        <v>494</v>
      </c>
      <c r="C166" s="129" t="n">
        <v>0</v>
      </c>
      <c r="D166" s="59" t="n">
        <v>7</v>
      </c>
      <c r="E166" s="59" t="n">
        <v>5</v>
      </c>
      <c r="F166" s="59" t="n">
        <v>26</v>
      </c>
      <c r="G166" s="59" t="n">
        <v>0</v>
      </c>
      <c r="H166" s="59" t="s">
        <v>205</v>
      </c>
      <c r="I166" s="59" t="s">
        <v>205</v>
      </c>
      <c r="J166" s="59" t="s">
        <v>205</v>
      </c>
      <c r="K166" s="59" t="n">
        <v>21</v>
      </c>
      <c r="L166" s="59" t="n">
        <v>31</v>
      </c>
      <c r="M166" s="59" t="n">
        <v>65</v>
      </c>
    </row>
    <row r="167" customFormat="false" ht="12.75" hidden="false" customHeight="true" outlineLevel="0" collapsed="false">
      <c r="A167" s="84" t="s">
        <v>495</v>
      </c>
      <c r="B167" s="84" t="s">
        <v>496</v>
      </c>
      <c r="C167" s="129" t="n">
        <v>5</v>
      </c>
      <c r="D167" s="59" t="n">
        <v>9</v>
      </c>
      <c r="E167" s="59" t="n">
        <v>23</v>
      </c>
      <c r="F167" s="59" t="n">
        <v>40</v>
      </c>
      <c r="G167" s="59" t="n">
        <v>19</v>
      </c>
      <c r="H167" s="59" t="n">
        <v>52</v>
      </c>
      <c r="I167" s="59" t="n">
        <v>20</v>
      </c>
      <c r="J167" s="59" t="n">
        <v>4</v>
      </c>
      <c r="K167" s="59" t="n">
        <v>87</v>
      </c>
      <c r="L167" s="59" t="n">
        <v>114</v>
      </c>
      <c r="M167" s="59" t="n">
        <v>245</v>
      </c>
    </row>
    <row r="168" customFormat="false" ht="12.75" hidden="false" customHeight="true" outlineLevel="0" collapsed="false">
      <c r="A168" s="84" t="s">
        <v>497</v>
      </c>
      <c r="B168" s="84" t="s">
        <v>498</v>
      </c>
      <c r="C168" s="129" t="n">
        <v>0</v>
      </c>
      <c r="D168" s="59" t="n">
        <v>6</v>
      </c>
      <c r="E168" s="59" t="n">
        <v>4</v>
      </c>
      <c r="F168" s="59" t="n">
        <v>19</v>
      </c>
      <c r="G168" s="59" t="n">
        <v>6</v>
      </c>
      <c r="H168" s="59" t="n">
        <v>7</v>
      </c>
      <c r="I168" s="59" t="s">
        <v>205</v>
      </c>
      <c r="J168" s="59" t="s">
        <v>205</v>
      </c>
      <c r="K168" s="59" t="n">
        <v>7</v>
      </c>
      <c r="L168" s="59" t="n">
        <v>16</v>
      </c>
      <c r="M168" s="59" t="n">
        <v>43</v>
      </c>
    </row>
    <row r="169" customFormat="false" ht="12.75" hidden="false" customHeight="true" outlineLevel="0" collapsed="false">
      <c r="A169" s="84" t="s">
        <v>499</v>
      </c>
      <c r="B169" s="84" t="s">
        <v>500</v>
      </c>
      <c r="C169" s="129" t="n">
        <v>5</v>
      </c>
      <c r="D169" s="59" t="n">
        <v>7</v>
      </c>
      <c r="E169" s="59" t="n">
        <v>20</v>
      </c>
      <c r="F169" s="59" t="n">
        <v>83</v>
      </c>
      <c r="G169" s="59" t="n">
        <v>12</v>
      </c>
      <c r="H169" s="59" t="n">
        <v>59</v>
      </c>
      <c r="I169" s="59" t="n">
        <v>18</v>
      </c>
      <c r="J169" s="59" t="n">
        <v>7</v>
      </c>
      <c r="K169" s="59" t="n">
        <v>127</v>
      </c>
      <c r="L169" s="59" t="n">
        <v>198</v>
      </c>
      <c r="M169" s="59" t="n">
        <v>324</v>
      </c>
    </row>
    <row r="170" customFormat="false" ht="12.75" hidden="false" customHeight="true" outlineLevel="0" collapsed="false">
      <c r="A170" s="84" t="s">
        <v>501</v>
      </c>
      <c r="B170" s="84" t="s">
        <v>502</v>
      </c>
      <c r="C170" s="129" t="n">
        <v>13</v>
      </c>
      <c r="D170" s="59" t="n">
        <v>24</v>
      </c>
      <c r="E170" s="59" t="n">
        <v>34</v>
      </c>
      <c r="F170" s="59" t="n">
        <v>96</v>
      </c>
      <c r="G170" s="59" t="n">
        <v>20</v>
      </c>
      <c r="H170" s="59" t="n">
        <v>76</v>
      </c>
      <c r="I170" s="59" t="n">
        <v>10</v>
      </c>
      <c r="J170" s="59" t="n">
        <v>6</v>
      </c>
      <c r="K170" s="59" t="n">
        <v>92</v>
      </c>
      <c r="L170" s="59" t="n">
        <v>114</v>
      </c>
      <c r="M170" s="59" t="n">
        <v>286</v>
      </c>
    </row>
    <row r="171" customFormat="false" ht="12.75" hidden="false" customHeight="true" outlineLevel="0" collapsed="false">
      <c r="A171" s="84" t="s">
        <v>503</v>
      </c>
      <c r="B171" s="84" t="s">
        <v>504</v>
      </c>
      <c r="C171" s="129" t="s">
        <v>205</v>
      </c>
      <c r="D171" s="59" t="n">
        <v>12</v>
      </c>
      <c r="E171" s="59" t="n">
        <v>47</v>
      </c>
      <c r="F171" s="59" t="n">
        <v>103</v>
      </c>
      <c r="G171" s="59" t="n">
        <v>15</v>
      </c>
      <c r="H171" s="59" t="n">
        <v>44</v>
      </c>
      <c r="I171" s="59" t="n">
        <v>18</v>
      </c>
      <c r="J171" s="59" t="s">
        <v>205</v>
      </c>
      <c r="K171" s="59" t="n">
        <v>107</v>
      </c>
      <c r="L171" s="59" t="n">
        <v>187</v>
      </c>
      <c r="M171" s="59" t="n">
        <v>336</v>
      </c>
    </row>
    <row r="172" customFormat="false" ht="12.75" hidden="false" customHeight="true" outlineLevel="0" collapsed="false">
      <c r="A172" s="84" t="s">
        <v>505</v>
      </c>
      <c r="B172" s="84" t="s">
        <v>506</v>
      </c>
      <c r="C172" s="129" t="n">
        <v>0</v>
      </c>
      <c r="D172" s="59" t="n">
        <v>7</v>
      </c>
      <c r="E172" s="59" t="n">
        <v>7</v>
      </c>
      <c r="F172" s="59" t="n">
        <v>25</v>
      </c>
      <c r="G172" s="59" t="s">
        <v>205</v>
      </c>
      <c r="H172" s="59" t="n">
        <v>8</v>
      </c>
      <c r="I172" s="59" t="s">
        <v>205</v>
      </c>
      <c r="J172" s="59" t="n">
        <v>4</v>
      </c>
      <c r="K172" s="59" t="n">
        <v>26</v>
      </c>
      <c r="L172" s="59" t="n">
        <v>41</v>
      </c>
      <c r="M172" s="59" t="n">
        <v>76</v>
      </c>
    </row>
    <row r="173" customFormat="false" ht="12.75" hidden="false" customHeight="true" outlineLevel="0" collapsed="false">
      <c r="A173" s="84" t="s">
        <v>507</v>
      </c>
      <c r="B173" s="84" t="s">
        <v>508</v>
      </c>
      <c r="C173" s="129" t="s">
        <v>205</v>
      </c>
      <c r="D173" s="59" t="n">
        <v>9</v>
      </c>
      <c r="E173" s="59" t="n">
        <v>30</v>
      </c>
      <c r="F173" s="59" t="n">
        <v>32</v>
      </c>
      <c r="G173" s="59" t="n">
        <v>7</v>
      </c>
      <c r="H173" s="59" t="n">
        <v>10</v>
      </c>
      <c r="I173" s="59" t="n">
        <v>5</v>
      </c>
      <c r="J173" s="59" t="s">
        <v>205</v>
      </c>
      <c r="K173" s="59" t="n">
        <v>47</v>
      </c>
      <c r="L173" s="59" t="n">
        <v>68</v>
      </c>
      <c r="M173" s="59" t="n">
        <v>114</v>
      </c>
    </row>
    <row r="174" customFormat="false" ht="12.75" hidden="false" customHeight="true" outlineLevel="0" collapsed="false">
      <c r="A174" s="84" t="s">
        <v>509</v>
      </c>
      <c r="B174" s="84" t="s">
        <v>510</v>
      </c>
      <c r="C174" s="129" t="n">
        <v>0</v>
      </c>
      <c r="D174" s="59" t="s">
        <v>205</v>
      </c>
      <c r="E174" s="59" t="n">
        <v>21</v>
      </c>
      <c r="F174" s="59" t="n">
        <v>73</v>
      </c>
      <c r="G174" s="59" t="s">
        <v>205</v>
      </c>
      <c r="H174" s="59" t="n">
        <v>29</v>
      </c>
      <c r="I174" s="59" t="n">
        <v>6</v>
      </c>
      <c r="J174" s="59" t="n">
        <v>0</v>
      </c>
      <c r="K174" s="59" t="n">
        <v>89</v>
      </c>
      <c r="L174" s="59" t="n">
        <v>122</v>
      </c>
      <c r="M174" s="59" t="n">
        <v>205</v>
      </c>
    </row>
    <row r="175" customFormat="false" ht="12.75" hidden="false" customHeight="true" outlineLevel="0" collapsed="false">
      <c r="A175" s="84" t="s">
        <v>511</v>
      </c>
      <c r="B175" s="84" t="s">
        <v>512</v>
      </c>
      <c r="C175" s="129" t="n">
        <v>6</v>
      </c>
      <c r="D175" s="59" t="n">
        <v>37</v>
      </c>
      <c r="E175" s="59" t="n">
        <v>30</v>
      </c>
      <c r="F175" s="59" t="n">
        <v>96</v>
      </c>
      <c r="G175" s="59" t="n">
        <v>15</v>
      </c>
      <c r="H175" s="59" t="n">
        <v>39</v>
      </c>
      <c r="I175" s="59" t="n">
        <v>4</v>
      </c>
      <c r="J175" s="59" t="n">
        <v>7</v>
      </c>
      <c r="K175" s="59" t="n">
        <v>95</v>
      </c>
      <c r="L175" s="59" t="n">
        <v>115</v>
      </c>
      <c r="M175" s="59" t="n">
        <v>270</v>
      </c>
    </row>
    <row r="176" customFormat="false" ht="12.75" hidden="false" customHeight="true" outlineLevel="0" collapsed="false">
      <c r="A176" s="84" t="s">
        <v>513</v>
      </c>
      <c r="B176" s="84" t="s">
        <v>514</v>
      </c>
      <c r="C176" s="129" t="n">
        <v>0</v>
      </c>
      <c r="D176" s="59" t="n">
        <v>4</v>
      </c>
      <c r="E176" s="59" t="n">
        <v>6</v>
      </c>
      <c r="F176" s="59" t="n">
        <v>19</v>
      </c>
      <c r="G176" s="59" t="s">
        <v>205</v>
      </c>
      <c r="H176" s="59" t="n">
        <v>7</v>
      </c>
      <c r="I176" s="59" t="s">
        <v>205</v>
      </c>
      <c r="J176" s="59" t="s">
        <v>205</v>
      </c>
      <c r="K176" s="59" t="n">
        <v>53</v>
      </c>
      <c r="L176" s="59" t="n">
        <v>55</v>
      </c>
      <c r="M176" s="59" t="n">
        <v>101</v>
      </c>
    </row>
    <row r="177" customFormat="false" ht="12.75" hidden="false" customHeight="true" outlineLevel="0" collapsed="false">
      <c r="A177" s="84" t="s">
        <v>515</v>
      </c>
      <c r="B177" s="84" t="s">
        <v>516</v>
      </c>
      <c r="C177" s="129" t="s">
        <v>205</v>
      </c>
      <c r="D177" s="59" t="s">
        <v>205</v>
      </c>
      <c r="E177" s="59" t="n">
        <v>5</v>
      </c>
      <c r="F177" s="59" t="n">
        <v>13</v>
      </c>
      <c r="G177" s="59" t="s">
        <v>205</v>
      </c>
      <c r="H177" s="59" t="n">
        <v>10</v>
      </c>
      <c r="I177" s="59" t="s">
        <v>205</v>
      </c>
      <c r="J177" s="59" t="s">
        <v>205</v>
      </c>
      <c r="K177" s="59" t="n">
        <v>27</v>
      </c>
      <c r="L177" s="59" t="n">
        <v>30</v>
      </c>
      <c r="M177" s="59" t="n">
        <v>59</v>
      </c>
    </row>
    <row r="178" customFormat="false" ht="12.75" hidden="false" customHeight="true" outlineLevel="0" collapsed="false">
      <c r="A178" s="84" t="s">
        <v>517</v>
      </c>
      <c r="B178" s="84" t="s">
        <v>518</v>
      </c>
      <c r="C178" s="129" t="n">
        <v>4</v>
      </c>
      <c r="D178" s="59" t="n">
        <v>22</v>
      </c>
      <c r="E178" s="59" t="n">
        <v>70</v>
      </c>
      <c r="F178" s="59" t="n">
        <v>72</v>
      </c>
      <c r="G178" s="59" t="n">
        <v>33</v>
      </c>
      <c r="H178" s="59" t="n">
        <v>131</v>
      </c>
      <c r="I178" s="59" t="n">
        <v>30</v>
      </c>
      <c r="J178" s="59" t="n">
        <v>9</v>
      </c>
      <c r="K178" s="59" t="n">
        <v>195</v>
      </c>
      <c r="L178" s="59" t="n">
        <v>235</v>
      </c>
      <c r="M178" s="59" t="n">
        <v>508</v>
      </c>
    </row>
    <row r="179" customFormat="false" ht="12.75" hidden="false" customHeight="true" outlineLevel="0" collapsed="false">
      <c r="A179" s="84" t="s">
        <v>519</v>
      </c>
      <c r="B179" s="84" t="s">
        <v>520</v>
      </c>
      <c r="C179" s="129" t="s">
        <v>205</v>
      </c>
      <c r="D179" s="59" t="s">
        <v>205</v>
      </c>
      <c r="E179" s="59" t="n">
        <v>5</v>
      </c>
      <c r="F179" s="59" t="n">
        <v>18</v>
      </c>
      <c r="G179" s="59" t="s">
        <v>205</v>
      </c>
      <c r="H179" s="59" t="n">
        <v>6</v>
      </c>
      <c r="I179" s="59" t="s">
        <v>205</v>
      </c>
      <c r="J179" s="59" t="n">
        <v>7</v>
      </c>
      <c r="K179" s="59" t="n">
        <v>40</v>
      </c>
      <c r="L179" s="59" t="n">
        <v>46</v>
      </c>
      <c r="M179" s="59" t="n">
        <v>73</v>
      </c>
    </row>
    <row r="180" customFormat="false" ht="12.75" hidden="false" customHeight="true" outlineLevel="0" collapsed="false">
      <c r="A180" s="84" t="s">
        <v>521</v>
      </c>
      <c r="B180" s="84" t="s">
        <v>522</v>
      </c>
      <c r="C180" s="129" t="s">
        <v>205</v>
      </c>
      <c r="D180" s="59" t="n">
        <v>12</v>
      </c>
      <c r="E180" s="59" t="n">
        <v>38</v>
      </c>
      <c r="F180" s="59" t="n">
        <v>24</v>
      </c>
      <c r="G180" s="59" t="n">
        <v>31</v>
      </c>
      <c r="H180" s="59" t="n">
        <v>77</v>
      </c>
      <c r="I180" s="59" t="n">
        <v>32</v>
      </c>
      <c r="J180" s="59" t="s">
        <v>205</v>
      </c>
      <c r="K180" s="59" t="n">
        <v>89</v>
      </c>
      <c r="L180" s="59" t="n">
        <v>130</v>
      </c>
      <c r="M180" s="59" t="n">
        <v>267</v>
      </c>
    </row>
    <row r="181" customFormat="false" ht="12.75" hidden="false" customHeight="true" outlineLevel="0" collapsed="false">
      <c r="A181" s="84" t="s">
        <v>523</v>
      </c>
      <c r="B181" s="84" t="s">
        <v>524</v>
      </c>
      <c r="C181" s="129" t="n">
        <v>0</v>
      </c>
      <c r="D181" s="59" t="n">
        <v>7</v>
      </c>
      <c r="E181" s="59" t="n">
        <v>14</v>
      </c>
      <c r="F181" s="59" t="n">
        <v>49</v>
      </c>
      <c r="G181" s="59" t="s">
        <v>205</v>
      </c>
      <c r="H181" s="59" t="n">
        <v>25</v>
      </c>
      <c r="I181" s="59" t="n">
        <v>12</v>
      </c>
      <c r="J181" s="59" t="s">
        <v>205</v>
      </c>
      <c r="K181" s="59" t="n">
        <v>34</v>
      </c>
      <c r="L181" s="59" t="n">
        <v>89</v>
      </c>
      <c r="M181" s="59" t="n">
        <v>153</v>
      </c>
    </row>
    <row r="182" customFormat="false" ht="12.75" hidden="false" customHeight="true" outlineLevel="0" collapsed="false">
      <c r="A182" s="84" t="s">
        <v>525</v>
      </c>
      <c r="B182" s="84" t="s">
        <v>526</v>
      </c>
      <c r="C182" s="129" t="n">
        <v>0</v>
      </c>
      <c r="D182" s="59" t="n">
        <v>28</v>
      </c>
      <c r="E182" s="59" t="n">
        <v>64</v>
      </c>
      <c r="F182" s="59" t="n">
        <v>237</v>
      </c>
      <c r="G182" s="59" t="s">
        <v>205</v>
      </c>
      <c r="H182" s="59" t="n">
        <v>52</v>
      </c>
      <c r="I182" s="59" t="n">
        <v>20</v>
      </c>
      <c r="J182" s="59" t="s">
        <v>205</v>
      </c>
      <c r="K182" s="59" t="n">
        <v>192</v>
      </c>
      <c r="L182" s="59" t="n">
        <v>232</v>
      </c>
      <c r="M182" s="59" t="n">
        <v>477</v>
      </c>
    </row>
    <row r="183" customFormat="false" ht="12.75" hidden="false" customHeight="true" outlineLevel="0" collapsed="false">
      <c r="A183" s="84" t="s">
        <v>527</v>
      </c>
      <c r="B183" s="84" t="s">
        <v>528</v>
      </c>
      <c r="C183" s="129" t="s">
        <v>205</v>
      </c>
      <c r="D183" s="59" t="n">
        <v>4</v>
      </c>
      <c r="E183" s="59" t="n">
        <v>6</v>
      </c>
      <c r="F183" s="59" t="n">
        <v>20</v>
      </c>
      <c r="G183" s="59" t="n">
        <v>0</v>
      </c>
      <c r="H183" s="59" t="n">
        <v>5</v>
      </c>
      <c r="I183" s="59" t="n">
        <v>0</v>
      </c>
      <c r="J183" s="59" t="s">
        <v>205</v>
      </c>
      <c r="K183" s="59" t="n">
        <v>14</v>
      </c>
      <c r="L183" s="59" t="n">
        <v>20</v>
      </c>
      <c r="M183" s="59" t="n">
        <v>49</v>
      </c>
    </row>
    <row r="184" customFormat="false" ht="12.75" hidden="false" customHeight="true" outlineLevel="0" collapsed="false">
      <c r="A184" s="84" t="s">
        <v>529</v>
      </c>
      <c r="B184" s="84" t="s">
        <v>530</v>
      </c>
      <c r="C184" s="129" t="s">
        <v>205</v>
      </c>
      <c r="D184" s="59" t="n">
        <v>7</v>
      </c>
      <c r="E184" s="59" t="s">
        <v>205</v>
      </c>
      <c r="F184" s="59" t="n">
        <v>10</v>
      </c>
      <c r="G184" s="59" t="s">
        <v>205</v>
      </c>
      <c r="H184" s="59" t="n">
        <v>56</v>
      </c>
      <c r="I184" s="59" t="n">
        <v>22</v>
      </c>
      <c r="J184" s="59" t="n">
        <v>12</v>
      </c>
      <c r="K184" s="59" t="n">
        <v>65</v>
      </c>
      <c r="L184" s="59" t="n">
        <v>80</v>
      </c>
      <c r="M184" s="59" t="n">
        <v>195</v>
      </c>
    </row>
    <row r="185" customFormat="false" ht="12.75" hidden="false" customHeight="true" outlineLevel="0" collapsed="false">
      <c r="A185" s="84" t="s">
        <v>531</v>
      </c>
      <c r="B185" s="84" t="s">
        <v>532</v>
      </c>
      <c r="C185" s="129" t="n">
        <v>0</v>
      </c>
      <c r="D185" s="59" t="s">
        <v>205</v>
      </c>
      <c r="E185" s="59" t="s">
        <v>205</v>
      </c>
      <c r="F185" s="59" t="n">
        <v>41</v>
      </c>
      <c r="G185" s="59" t="n">
        <v>0</v>
      </c>
      <c r="H185" s="59" t="n">
        <v>9</v>
      </c>
      <c r="I185" s="59" t="s">
        <v>205</v>
      </c>
      <c r="J185" s="59" t="n">
        <v>7</v>
      </c>
      <c r="K185" s="59" t="n">
        <v>28</v>
      </c>
      <c r="L185" s="59" t="n">
        <v>37</v>
      </c>
      <c r="M185" s="59" t="n">
        <v>73</v>
      </c>
    </row>
    <row r="186" customFormat="false" ht="12.75" hidden="false" customHeight="true" outlineLevel="0" collapsed="false">
      <c r="A186" s="84" t="s">
        <v>533</v>
      </c>
      <c r="B186" s="84" t="s">
        <v>534</v>
      </c>
      <c r="C186" s="129" t="s">
        <v>205</v>
      </c>
      <c r="D186" s="59" t="n">
        <v>4</v>
      </c>
      <c r="E186" s="59" t="n">
        <v>5</v>
      </c>
      <c r="F186" s="59" t="n">
        <v>23</v>
      </c>
      <c r="G186" s="59" t="s">
        <v>205</v>
      </c>
      <c r="H186" s="59" t="n">
        <v>13</v>
      </c>
      <c r="I186" s="59" t="n">
        <v>8</v>
      </c>
      <c r="J186" s="59" t="s">
        <v>205</v>
      </c>
      <c r="K186" s="59" t="n">
        <v>15</v>
      </c>
      <c r="L186" s="59" t="n">
        <v>26</v>
      </c>
      <c r="M186" s="59" t="n">
        <v>65</v>
      </c>
    </row>
    <row r="187" customFormat="false" ht="12.75" hidden="false" customHeight="true" outlineLevel="0" collapsed="false">
      <c r="A187" s="84" t="s">
        <v>535</v>
      </c>
      <c r="B187" s="84" t="s">
        <v>536</v>
      </c>
      <c r="C187" s="129" t="s">
        <v>205</v>
      </c>
      <c r="D187" s="59" t="s">
        <v>205</v>
      </c>
      <c r="E187" s="59" t="n">
        <v>0</v>
      </c>
      <c r="F187" s="59" t="n">
        <v>8</v>
      </c>
      <c r="G187" s="59" t="n">
        <v>0</v>
      </c>
      <c r="H187" s="59" t="n">
        <v>12</v>
      </c>
      <c r="I187" s="59" t="s">
        <v>205</v>
      </c>
      <c r="J187" s="59" t="s">
        <v>205</v>
      </c>
      <c r="K187" s="59" t="n">
        <v>27</v>
      </c>
      <c r="L187" s="59" t="n">
        <v>41</v>
      </c>
      <c r="M187" s="59" t="n">
        <v>62</v>
      </c>
    </row>
    <row r="188" customFormat="false" ht="12.75" hidden="false" customHeight="true" outlineLevel="0" collapsed="false">
      <c r="A188" s="84" t="s">
        <v>537</v>
      </c>
      <c r="B188" s="84" t="s">
        <v>538</v>
      </c>
      <c r="C188" s="129" t="n">
        <v>0</v>
      </c>
      <c r="D188" s="59" t="s">
        <v>205</v>
      </c>
      <c r="E188" s="59" t="n">
        <v>6</v>
      </c>
      <c r="F188" s="59" t="n">
        <v>32</v>
      </c>
      <c r="G188" s="59" t="n">
        <v>0</v>
      </c>
      <c r="H188" s="59" t="n">
        <v>19</v>
      </c>
      <c r="I188" s="59" t="n">
        <v>4</v>
      </c>
      <c r="J188" s="59" t="s">
        <v>205</v>
      </c>
      <c r="K188" s="59" t="n">
        <v>38</v>
      </c>
      <c r="L188" s="59" t="n">
        <v>48</v>
      </c>
      <c r="M188" s="59" t="n">
        <v>106</v>
      </c>
    </row>
    <row r="189" customFormat="false" ht="12.75" hidden="false" customHeight="true" outlineLevel="0" collapsed="false">
      <c r="A189" s="84" t="s">
        <v>539</v>
      </c>
      <c r="B189" s="84" t="s">
        <v>540</v>
      </c>
      <c r="C189" s="129" t="n">
        <v>0</v>
      </c>
      <c r="D189" s="59" t="s">
        <v>205</v>
      </c>
      <c r="E189" s="59" t="n">
        <v>7</v>
      </c>
      <c r="F189" s="59" t="n">
        <v>54</v>
      </c>
      <c r="G189" s="59" t="n">
        <v>5</v>
      </c>
      <c r="H189" s="59" t="n">
        <v>21</v>
      </c>
      <c r="I189" s="59" t="n">
        <v>7</v>
      </c>
      <c r="J189" s="59" t="s">
        <v>205</v>
      </c>
      <c r="K189" s="59" t="n">
        <v>34</v>
      </c>
      <c r="L189" s="59" t="n">
        <v>53</v>
      </c>
      <c r="M189" s="59" t="n">
        <v>118</v>
      </c>
    </row>
    <row r="190" customFormat="false" ht="12.75" hidden="false" customHeight="true" outlineLevel="0" collapsed="false">
      <c r="A190" s="84" t="s">
        <v>541</v>
      </c>
      <c r="B190" s="84" t="s">
        <v>542</v>
      </c>
      <c r="C190" s="129" t="s">
        <v>205</v>
      </c>
      <c r="D190" s="59" t="n">
        <v>12</v>
      </c>
      <c r="E190" s="59" t="n">
        <v>4</v>
      </c>
      <c r="F190" s="59" t="n">
        <v>11</v>
      </c>
      <c r="G190" s="59" t="n">
        <v>6</v>
      </c>
      <c r="H190" s="59" t="n">
        <v>16</v>
      </c>
      <c r="I190" s="59" t="n">
        <v>5</v>
      </c>
      <c r="J190" s="59" t="s">
        <v>205</v>
      </c>
      <c r="K190" s="59" t="n">
        <v>39</v>
      </c>
      <c r="L190" s="59" t="n">
        <v>49</v>
      </c>
      <c r="M190" s="59" t="n">
        <v>88</v>
      </c>
    </row>
    <row r="191" customFormat="false" ht="12.75" hidden="false" customHeight="true" outlineLevel="0" collapsed="false">
      <c r="A191" s="84" t="s">
        <v>543</v>
      </c>
      <c r="B191" s="84" t="s">
        <v>544</v>
      </c>
      <c r="C191" s="129" t="s">
        <v>205</v>
      </c>
      <c r="D191" s="59" t="n">
        <v>6</v>
      </c>
      <c r="E191" s="59" t="n">
        <v>7</v>
      </c>
      <c r="F191" s="59" t="n">
        <v>11</v>
      </c>
      <c r="G191" s="59" t="s">
        <v>205</v>
      </c>
      <c r="H191" s="59" t="n">
        <v>12</v>
      </c>
      <c r="I191" s="59" t="s">
        <v>205</v>
      </c>
      <c r="J191" s="59" t="s">
        <v>205</v>
      </c>
      <c r="K191" s="59" t="n">
        <v>37</v>
      </c>
      <c r="L191" s="59" t="n">
        <v>37</v>
      </c>
      <c r="M191" s="59" t="n">
        <v>77</v>
      </c>
    </row>
    <row r="192" customFormat="false" ht="12.75" hidden="false" customHeight="true" outlineLevel="0" collapsed="false">
      <c r="A192" s="84" t="s">
        <v>545</v>
      </c>
      <c r="B192" s="84" t="s">
        <v>546</v>
      </c>
      <c r="C192" s="129" t="s">
        <v>205</v>
      </c>
      <c r="D192" s="59" t="n">
        <v>25</v>
      </c>
      <c r="E192" s="59" t="n">
        <v>68</v>
      </c>
      <c r="F192" s="59" t="n">
        <v>141</v>
      </c>
      <c r="G192" s="59" t="n">
        <v>21</v>
      </c>
      <c r="H192" s="59" t="n">
        <v>58</v>
      </c>
      <c r="I192" s="59" t="n">
        <v>44</v>
      </c>
      <c r="J192" s="59" t="s">
        <v>205</v>
      </c>
      <c r="K192" s="59" t="n">
        <v>140</v>
      </c>
      <c r="L192" s="59" t="n">
        <v>213</v>
      </c>
      <c r="M192" s="59" t="n">
        <v>427</v>
      </c>
    </row>
    <row r="193" customFormat="false" ht="12.75" hidden="false" customHeight="true" outlineLevel="0" collapsed="false">
      <c r="A193" s="84" t="s">
        <v>547</v>
      </c>
      <c r="B193" s="84" t="s">
        <v>548</v>
      </c>
      <c r="C193" s="129" t="n">
        <v>0</v>
      </c>
      <c r="D193" s="59" t="s">
        <v>205</v>
      </c>
      <c r="E193" s="59" t="n">
        <v>10</v>
      </c>
      <c r="F193" s="59" t="n">
        <v>29</v>
      </c>
      <c r="G193" s="59" t="s">
        <v>205</v>
      </c>
      <c r="H193" s="59" t="n">
        <v>15</v>
      </c>
      <c r="I193" s="59" t="n">
        <v>5</v>
      </c>
      <c r="J193" s="59" t="n">
        <v>4</v>
      </c>
      <c r="K193" s="59" t="n">
        <v>42</v>
      </c>
      <c r="L193" s="59" t="n">
        <v>56</v>
      </c>
      <c r="M193" s="59" t="n">
        <v>104</v>
      </c>
    </row>
    <row r="194" customFormat="false" ht="12.75" hidden="false" customHeight="true" outlineLevel="0" collapsed="false">
      <c r="A194" s="84" t="s">
        <v>549</v>
      </c>
      <c r="B194" s="84" t="s">
        <v>550</v>
      </c>
      <c r="C194" s="129" t="n">
        <v>8</v>
      </c>
      <c r="D194" s="59" t="n">
        <v>25</v>
      </c>
      <c r="E194" s="59" t="n">
        <v>75</v>
      </c>
      <c r="F194" s="59" t="n">
        <v>134</v>
      </c>
      <c r="G194" s="59" t="n">
        <v>17</v>
      </c>
      <c r="H194" s="59" t="n">
        <v>70</v>
      </c>
      <c r="I194" s="59" t="n">
        <v>15</v>
      </c>
      <c r="J194" s="59" t="n">
        <v>22</v>
      </c>
      <c r="K194" s="59" t="n">
        <v>178</v>
      </c>
      <c r="L194" s="59" t="n">
        <v>255</v>
      </c>
      <c r="M194" s="59" t="n">
        <v>461</v>
      </c>
    </row>
    <row r="195" customFormat="false" ht="12.75" hidden="false" customHeight="true" outlineLevel="0" collapsed="false">
      <c r="A195" s="84" t="s">
        <v>551</v>
      </c>
      <c r="B195" s="84" t="s">
        <v>552</v>
      </c>
      <c r="C195" s="129" t="n">
        <v>4</v>
      </c>
      <c r="D195" s="59" t="n">
        <v>19</v>
      </c>
      <c r="E195" s="59" t="n">
        <v>20</v>
      </c>
      <c r="F195" s="59" t="n">
        <v>51</v>
      </c>
      <c r="G195" s="59" t="s">
        <v>205</v>
      </c>
      <c r="H195" s="59" t="n">
        <v>29</v>
      </c>
      <c r="I195" s="59" t="n">
        <v>9</v>
      </c>
      <c r="J195" s="59" t="s">
        <v>205</v>
      </c>
      <c r="K195" s="59" t="n">
        <v>68</v>
      </c>
      <c r="L195" s="59" t="n">
        <v>88</v>
      </c>
      <c r="M195" s="59" t="n">
        <v>177</v>
      </c>
    </row>
    <row r="196" customFormat="false" ht="12.75" hidden="false" customHeight="true" outlineLevel="0" collapsed="false">
      <c r="A196" s="84" t="s">
        <v>553</v>
      </c>
      <c r="B196" s="84" t="s">
        <v>554</v>
      </c>
      <c r="C196" s="129" t="n">
        <v>0</v>
      </c>
      <c r="D196" s="59" t="n">
        <v>9</v>
      </c>
      <c r="E196" s="59" t="n">
        <v>17</v>
      </c>
      <c r="F196" s="59" t="n">
        <v>77</v>
      </c>
      <c r="G196" s="59" t="s">
        <v>205</v>
      </c>
      <c r="H196" s="59" t="n">
        <v>18</v>
      </c>
      <c r="I196" s="59" t="s">
        <v>205</v>
      </c>
      <c r="J196" s="59" t="n">
        <v>6</v>
      </c>
      <c r="K196" s="59" t="n">
        <v>36</v>
      </c>
      <c r="L196" s="59" t="n">
        <v>82</v>
      </c>
      <c r="M196" s="59" t="n">
        <v>155</v>
      </c>
    </row>
    <row r="197" customFormat="false" ht="12.75" hidden="false" customHeight="true" outlineLevel="0" collapsed="false">
      <c r="A197" s="84" t="s">
        <v>555</v>
      </c>
      <c r="B197" s="84" t="s">
        <v>556</v>
      </c>
      <c r="C197" s="129" t="s">
        <v>205</v>
      </c>
      <c r="D197" s="59" t="s">
        <v>205</v>
      </c>
      <c r="E197" s="59" t="n">
        <v>15</v>
      </c>
      <c r="F197" s="59" t="n">
        <v>8</v>
      </c>
      <c r="G197" s="59" t="n">
        <v>7</v>
      </c>
      <c r="H197" s="59" t="n">
        <v>12</v>
      </c>
      <c r="I197" s="59" t="s">
        <v>205</v>
      </c>
      <c r="J197" s="59" t="s">
        <v>205</v>
      </c>
      <c r="K197" s="59" t="n">
        <v>16</v>
      </c>
      <c r="L197" s="59" t="n">
        <v>39</v>
      </c>
      <c r="M197" s="59" t="n">
        <v>72</v>
      </c>
    </row>
    <row r="198" customFormat="false" ht="12.75" hidden="false" customHeight="true" outlineLevel="0" collapsed="false">
      <c r="A198" s="84" t="s">
        <v>557</v>
      </c>
      <c r="B198" s="84" t="s">
        <v>558</v>
      </c>
      <c r="C198" s="129" t="s">
        <v>205</v>
      </c>
      <c r="D198" s="59" t="n">
        <v>18</v>
      </c>
      <c r="E198" s="59" t="n">
        <v>52</v>
      </c>
      <c r="F198" s="59" t="n">
        <v>92</v>
      </c>
      <c r="G198" s="59" t="n">
        <v>17</v>
      </c>
      <c r="H198" s="59" t="n">
        <v>45</v>
      </c>
      <c r="I198" s="59" t="n">
        <v>19</v>
      </c>
      <c r="J198" s="59" t="s">
        <v>205</v>
      </c>
      <c r="K198" s="59" t="n">
        <v>145</v>
      </c>
      <c r="L198" s="59" t="n">
        <v>138</v>
      </c>
      <c r="M198" s="59" t="n">
        <v>326</v>
      </c>
    </row>
    <row r="199" customFormat="false" ht="12.75" hidden="false" customHeight="true" outlineLevel="0" collapsed="false">
      <c r="A199" s="84" t="s">
        <v>559</v>
      </c>
      <c r="B199" s="84" t="s">
        <v>560</v>
      </c>
      <c r="C199" s="129" t="n">
        <v>0</v>
      </c>
      <c r="D199" s="59" t="s">
        <v>205</v>
      </c>
      <c r="E199" s="59" t="n">
        <v>24</v>
      </c>
      <c r="F199" s="59" t="n">
        <v>53</v>
      </c>
      <c r="G199" s="59" t="s">
        <v>205</v>
      </c>
      <c r="H199" s="59" t="n">
        <v>9</v>
      </c>
      <c r="I199" s="59" t="n">
        <v>5</v>
      </c>
      <c r="J199" s="59" t="n">
        <v>5</v>
      </c>
      <c r="K199" s="59" t="n">
        <v>64</v>
      </c>
      <c r="L199" s="59" t="n">
        <v>66</v>
      </c>
      <c r="M199" s="59" t="n">
        <v>130</v>
      </c>
    </row>
    <row r="200" customFormat="false" ht="12.75" hidden="false" customHeight="true" outlineLevel="0" collapsed="false">
      <c r="A200" s="84" t="s">
        <v>561</v>
      </c>
      <c r="B200" s="84" t="s">
        <v>562</v>
      </c>
      <c r="C200" s="129" t="s">
        <v>205</v>
      </c>
      <c r="D200" s="59" t="n">
        <v>10</v>
      </c>
      <c r="E200" s="59" t="n">
        <v>22</v>
      </c>
      <c r="F200" s="59" t="n">
        <v>20</v>
      </c>
      <c r="G200" s="59" t="n">
        <v>13</v>
      </c>
      <c r="H200" s="59" t="n">
        <v>20</v>
      </c>
      <c r="I200" s="59" t="n">
        <v>4</v>
      </c>
      <c r="J200" s="59" t="s">
        <v>205</v>
      </c>
      <c r="K200" s="59" t="n">
        <v>27</v>
      </c>
      <c r="L200" s="59" t="n">
        <v>39</v>
      </c>
      <c r="M200" s="59" t="n">
        <v>98</v>
      </c>
    </row>
    <row r="201" customFormat="false" ht="12.75" hidden="false" customHeight="true" outlineLevel="0" collapsed="false">
      <c r="A201" s="81"/>
      <c r="B201" s="81" t="s">
        <v>563</v>
      </c>
      <c r="C201" s="82" t="n">
        <v>35</v>
      </c>
      <c r="D201" s="82" t="n">
        <v>154</v>
      </c>
      <c r="E201" s="82" t="n">
        <v>248</v>
      </c>
      <c r="F201" s="82" t="n">
        <v>924</v>
      </c>
      <c r="G201" s="82" t="n">
        <v>105</v>
      </c>
      <c r="H201" s="82" t="n">
        <v>195</v>
      </c>
      <c r="I201" s="82" t="n">
        <v>69</v>
      </c>
      <c r="J201" s="82" t="n">
        <v>60</v>
      </c>
      <c r="K201" s="82" t="n">
        <v>735</v>
      </c>
      <c r="L201" s="82" t="n">
        <v>973</v>
      </c>
      <c r="M201" s="82" t="n">
        <v>2124</v>
      </c>
    </row>
    <row r="202" customFormat="false" ht="12.75" hidden="false" customHeight="true" outlineLevel="0" collapsed="false">
      <c r="A202" s="84" t="s">
        <v>564</v>
      </c>
      <c r="B202" s="84" t="s">
        <v>565</v>
      </c>
      <c r="C202" s="129" t="s">
        <v>205</v>
      </c>
      <c r="D202" s="59" t="n">
        <v>8</v>
      </c>
      <c r="E202" s="59" t="n">
        <v>15</v>
      </c>
      <c r="F202" s="59" t="n">
        <v>35</v>
      </c>
      <c r="G202" s="59" t="s">
        <v>205</v>
      </c>
      <c r="H202" s="59" t="n">
        <v>16</v>
      </c>
      <c r="I202" s="59" t="n">
        <v>8</v>
      </c>
      <c r="J202" s="59" t="n">
        <v>12</v>
      </c>
      <c r="K202" s="59" t="n">
        <v>66</v>
      </c>
      <c r="L202" s="59" t="n">
        <v>75</v>
      </c>
      <c r="M202" s="59" t="n">
        <v>151</v>
      </c>
    </row>
    <row r="203" customFormat="false" ht="12.75" hidden="false" customHeight="true" outlineLevel="0" collapsed="false">
      <c r="A203" s="84" t="s">
        <v>566</v>
      </c>
      <c r="B203" s="84" t="s">
        <v>567</v>
      </c>
      <c r="C203" s="129" t="s">
        <v>205</v>
      </c>
      <c r="D203" s="59" t="s">
        <v>205</v>
      </c>
      <c r="E203" s="59" t="s">
        <v>205</v>
      </c>
      <c r="F203" s="59" t="n">
        <v>11</v>
      </c>
      <c r="G203" s="59" t="n">
        <v>0</v>
      </c>
      <c r="H203" s="59" t="s">
        <v>205</v>
      </c>
      <c r="I203" s="59" t="s">
        <v>205</v>
      </c>
      <c r="J203" s="59" t="s">
        <v>205</v>
      </c>
      <c r="K203" s="59" t="n">
        <v>23</v>
      </c>
      <c r="L203" s="59" t="n">
        <v>29</v>
      </c>
      <c r="M203" s="59" t="n">
        <v>42</v>
      </c>
    </row>
    <row r="204" customFormat="false" ht="12.75" hidden="false" customHeight="true" outlineLevel="0" collapsed="false">
      <c r="A204" s="84" t="s">
        <v>568</v>
      </c>
      <c r="B204" s="84" t="s">
        <v>569</v>
      </c>
      <c r="C204" s="129" t="s">
        <v>205</v>
      </c>
      <c r="D204" s="59" t="n">
        <v>8</v>
      </c>
      <c r="E204" s="59" t="n">
        <v>14</v>
      </c>
      <c r="F204" s="59" t="n">
        <v>52</v>
      </c>
      <c r="G204" s="59" t="n">
        <v>7</v>
      </c>
      <c r="H204" s="59" t="n">
        <v>13</v>
      </c>
      <c r="I204" s="59" t="s">
        <v>205</v>
      </c>
      <c r="J204" s="59" t="s">
        <v>205</v>
      </c>
      <c r="K204" s="59" t="n">
        <v>26</v>
      </c>
      <c r="L204" s="59" t="n">
        <v>52</v>
      </c>
      <c r="M204" s="59" t="n">
        <v>104</v>
      </c>
    </row>
    <row r="205" customFormat="false" ht="12.75" hidden="false" customHeight="true" outlineLevel="0" collapsed="false">
      <c r="A205" s="84" t="s">
        <v>570</v>
      </c>
      <c r="B205" s="84" t="s">
        <v>571</v>
      </c>
      <c r="C205" s="129" t="s">
        <v>205</v>
      </c>
      <c r="D205" s="59" t="s">
        <v>205</v>
      </c>
      <c r="E205" s="59" t="n">
        <v>4</v>
      </c>
      <c r="F205" s="59" t="n">
        <v>44</v>
      </c>
      <c r="G205" s="59" t="n">
        <v>6</v>
      </c>
      <c r="H205" s="59" t="n">
        <v>10</v>
      </c>
      <c r="I205" s="59" t="n">
        <v>0</v>
      </c>
      <c r="J205" s="59" t="s">
        <v>205</v>
      </c>
      <c r="K205" s="59" t="n">
        <v>29</v>
      </c>
      <c r="L205" s="59" t="n">
        <v>44</v>
      </c>
      <c r="M205" s="59" t="n">
        <v>86</v>
      </c>
    </row>
    <row r="206" customFormat="false" ht="12.75" hidden="false" customHeight="true" outlineLevel="0" collapsed="false">
      <c r="A206" s="84" t="s">
        <v>572</v>
      </c>
      <c r="B206" s="84" t="s">
        <v>573</v>
      </c>
      <c r="C206" s="129" t="s">
        <v>205</v>
      </c>
      <c r="D206" s="59" t="n">
        <v>5</v>
      </c>
      <c r="E206" s="59" t="s">
        <v>205</v>
      </c>
      <c r="F206" s="59" t="n">
        <v>37</v>
      </c>
      <c r="G206" s="59" t="s">
        <v>205</v>
      </c>
      <c r="H206" s="59" t="n">
        <v>6</v>
      </c>
      <c r="I206" s="59" t="n">
        <v>0</v>
      </c>
      <c r="J206" s="59" t="s">
        <v>205</v>
      </c>
      <c r="K206" s="59" t="n">
        <v>26</v>
      </c>
      <c r="L206" s="59" t="n">
        <v>34</v>
      </c>
      <c r="M206" s="59" t="n">
        <v>77</v>
      </c>
    </row>
    <row r="207" customFormat="false" ht="12.75" hidden="false" customHeight="true" outlineLevel="0" collapsed="false">
      <c r="A207" s="84" t="s">
        <v>574</v>
      </c>
      <c r="B207" s="84" t="s">
        <v>575</v>
      </c>
      <c r="C207" s="129" t="s">
        <v>205</v>
      </c>
      <c r="D207" s="59" t="n">
        <v>12</v>
      </c>
      <c r="E207" s="59" t="n">
        <v>15</v>
      </c>
      <c r="F207" s="59" t="n">
        <v>48</v>
      </c>
      <c r="G207" s="59" t="s">
        <v>205</v>
      </c>
      <c r="H207" s="59" t="n">
        <v>6</v>
      </c>
      <c r="I207" s="59" t="s">
        <v>205</v>
      </c>
      <c r="J207" s="59" t="n">
        <v>7</v>
      </c>
      <c r="K207" s="59" t="n">
        <v>21</v>
      </c>
      <c r="L207" s="59" t="n">
        <v>52</v>
      </c>
      <c r="M207" s="59" t="n">
        <v>106</v>
      </c>
    </row>
    <row r="208" customFormat="false" ht="12.75" hidden="false" customHeight="true" outlineLevel="0" collapsed="false">
      <c r="A208" s="84" t="s">
        <v>576</v>
      </c>
      <c r="B208" s="84" t="s">
        <v>577</v>
      </c>
      <c r="C208" s="129" t="s">
        <v>205</v>
      </c>
      <c r="D208" s="59" t="s">
        <v>205</v>
      </c>
      <c r="E208" s="59" t="n">
        <v>16</v>
      </c>
      <c r="F208" s="59" t="n">
        <v>44</v>
      </c>
      <c r="G208" s="59" t="n">
        <v>5</v>
      </c>
      <c r="H208" s="59" t="n">
        <v>9</v>
      </c>
      <c r="I208" s="59" t="s">
        <v>205</v>
      </c>
      <c r="J208" s="59" t="s">
        <v>205</v>
      </c>
      <c r="K208" s="59" t="n">
        <v>51</v>
      </c>
      <c r="L208" s="59" t="n">
        <v>43</v>
      </c>
      <c r="M208" s="59" t="n">
        <v>102</v>
      </c>
    </row>
    <row r="209" customFormat="false" ht="12.75" hidden="false" customHeight="true" outlineLevel="0" collapsed="false">
      <c r="A209" s="84" t="s">
        <v>578</v>
      </c>
      <c r="B209" s="84" t="s">
        <v>579</v>
      </c>
      <c r="C209" s="129" t="n">
        <v>14</v>
      </c>
      <c r="D209" s="59" t="n">
        <v>40</v>
      </c>
      <c r="E209" s="59" t="n">
        <v>114</v>
      </c>
      <c r="F209" s="59" t="n">
        <v>265</v>
      </c>
      <c r="G209" s="59" t="n">
        <v>55</v>
      </c>
      <c r="H209" s="59" t="n">
        <v>50</v>
      </c>
      <c r="I209" s="59" t="n">
        <v>30</v>
      </c>
      <c r="J209" s="59" t="n">
        <v>9</v>
      </c>
      <c r="K209" s="59" t="n">
        <v>248</v>
      </c>
      <c r="L209" s="59" t="n">
        <v>287</v>
      </c>
      <c r="M209" s="59" t="n">
        <v>679</v>
      </c>
    </row>
    <row r="210" customFormat="false" ht="12.75" hidden="false" customHeight="true" outlineLevel="0" collapsed="false">
      <c r="A210" s="84" t="s">
        <v>580</v>
      </c>
      <c r="B210" s="84" t="s">
        <v>581</v>
      </c>
      <c r="C210" s="129" t="n">
        <v>5</v>
      </c>
      <c r="D210" s="59" t="n">
        <v>6</v>
      </c>
      <c r="E210" s="59" t="n">
        <v>11</v>
      </c>
      <c r="F210" s="59" t="n">
        <v>30</v>
      </c>
      <c r="G210" s="59" t="s">
        <v>205</v>
      </c>
      <c r="H210" s="59" t="n">
        <v>5</v>
      </c>
      <c r="I210" s="59" t="n">
        <v>4</v>
      </c>
      <c r="J210" s="59" t="s">
        <v>205</v>
      </c>
      <c r="K210" s="59" t="n">
        <v>33</v>
      </c>
      <c r="L210" s="59" t="n">
        <v>53</v>
      </c>
      <c r="M210" s="59" t="n">
        <v>83</v>
      </c>
    </row>
    <row r="211" customFormat="false" ht="12.75" hidden="false" customHeight="true" outlineLevel="0" collapsed="false">
      <c r="A211" s="84" t="s">
        <v>582</v>
      </c>
      <c r="B211" s="84" t="s">
        <v>583</v>
      </c>
      <c r="C211" s="129" t="s">
        <v>205</v>
      </c>
      <c r="D211" s="59" t="n">
        <v>15</v>
      </c>
      <c r="E211" s="59" t="n">
        <v>17</v>
      </c>
      <c r="F211" s="59" t="n">
        <v>132</v>
      </c>
      <c r="G211" s="59" t="n">
        <v>15</v>
      </c>
      <c r="H211" s="59" t="n">
        <v>17</v>
      </c>
      <c r="I211" s="59" t="n">
        <v>6</v>
      </c>
      <c r="J211" s="59" t="s">
        <v>205</v>
      </c>
      <c r="K211" s="59" t="n">
        <v>62</v>
      </c>
      <c r="L211" s="59" t="n">
        <v>93</v>
      </c>
      <c r="M211" s="59" t="n">
        <v>216</v>
      </c>
    </row>
    <row r="212" customFormat="false" ht="12.75" hidden="false" customHeight="true" outlineLevel="0" collapsed="false">
      <c r="A212" s="84" t="s">
        <v>584</v>
      </c>
      <c r="B212" s="84" t="s">
        <v>585</v>
      </c>
      <c r="C212" s="129" t="s">
        <v>205</v>
      </c>
      <c r="D212" s="59" t="s">
        <v>205</v>
      </c>
      <c r="E212" s="59" t="s">
        <v>205</v>
      </c>
      <c r="F212" s="59" t="n">
        <v>10</v>
      </c>
      <c r="G212" s="59" t="s">
        <v>205</v>
      </c>
      <c r="H212" s="59" t="s">
        <v>205</v>
      </c>
      <c r="I212" s="59" t="s">
        <v>205</v>
      </c>
      <c r="J212" s="59" t="n">
        <v>0</v>
      </c>
      <c r="K212" s="59" t="s">
        <v>205</v>
      </c>
      <c r="L212" s="59" t="s">
        <v>205</v>
      </c>
      <c r="M212" s="59" t="n">
        <v>24</v>
      </c>
    </row>
    <row r="213" customFormat="false" ht="12.75" hidden="false" customHeight="true" outlineLevel="0" collapsed="false">
      <c r="A213" s="84" t="s">
        <v>586</v>
      </c>
      <c r="B213" s="84" t="s">
        <v>587</v>
      </c>
      <c r="C213" s="129" t="n">
        <v>0</v>
      </c>
      <c r="D213" s="59" t="n">
        <v>6</v>
      </c>
      <c r="E213" s="59" t="s">
        <v>205</v>
      </c>
      <c r="F213" s="59" t="n">
        <v>9</v>
      </c>
      <c r="G213" s="59" t="n">
        <v>0</v>
      </c>
      <c r="H213" s="59" t="n">
        <v>5</v>
      </c>
      <c r="I213" s="59" t="s">
        <v>205</v>
      </c>
      <c r="J213" s="59" t="n">
        <v>0</v>
      </c>
      <c r="K213" s="59" t="s">
        <v>205</v>
      </c>
      <c r="L213" s="59" t="s">
        <v>205</v>
      </c>
      <c r="M213" s="59" t="n">
        <v>23</v>
      </c>
    </row>
    <row r="214" customFormat="false" ht="12.75" hidden="false" customHeight="true" outlineLevel="0" collapsed="false">
      <c r="A214" s="84" t="s">
        <v>588</v>
      </c>
      <c r="B214" s="84" t="s">
        <v>589</v>
      </c>
      <c r="C214" s="129" t="n">
        <v>0</v>
      </c>
      <c r="D214" s="59" t="n">
        <v>10</v>
      </c>
      <c r="E214" s="59" t="n">
        <v>11</v>
      </c>
      <c r="F214" s="59" t="n">
        <v>72</v>
      </c>
      <c r="G214" s="59" t="s">
        <v>205</v>
      </c>
      <c r="H214" s="59" t="n">
        <v>21</v>
      </c>
      <c r="I214" s="59" t="s">
        <v>205</v>
      </c>
      <c r="J214" s="59" t="n">
        <v>6</v>
      </c>
      <c r="K214" s="59" t="n">
        <v>37</v>
      </c>
      <c r="L214" s="59" t="n">
        <v>67</v>
      </c>
      <c r="M214" s="59" t="n">
        <v>127</v>
      </c>
    </row>
    <row r="215" customFormat="false" ht="12.75" hidden="false" customHeight="true" outlineLevel="0" collapsed="false">
      <c r="A215" s="84" t="s">
        <v>590</v>
      </c>
      <c r="B215" s="84" t="s">
        <v>591</v>
      </c>
      <c r="C215" s="129" t="s">
        <v>205</v>
      </c>
      <c r="D215" s="59" t="n">
        <v>28</v>
      </c>
      <c r="E215" s="59" t="n">
        <v>8</v>
      </c>
      <c r="F215" s="59" t="n">
        <v>74</v>
      </c>
      <c r="G215" s="59" t="s">
        <v>205</v>
      </c>
      <c r="H215" s="59" t="n">
        <v>13</v>
      </c>
      <c r="I215" s="59" t="n">
        <v>6</v>
      </c>
      <c r="J215" s="59" t="n">
        <v>6</v>
      </c>
      <c r="K215" s="59" t="n">
        <v>48</v>
      </c>
      <c r="L215" s="59" t="n">
        <v>45</v>
      </c>
      <c r="M215" s="59" t="n">
        <v>138</v>
      </c>
    </row>
    <row r="216" customFormat="false" ht="12.75" hidden="false" customHeight="true" outlineLevel="0" collapsed="false">
      <c r="A216" s="84" t="s">
        <v>592</v>
      </c>
      <c r="B216" s="84" t="s">
        <v>593</v>
      </c>
      <c r="C216" s="129" t="n">
        <v>0</v>
      </c>
      <c r="D216" s="59" t="n">
        <v>4</v>
      </c>
      <c r="E216" s="59" t="n">
        <v>7</v>
      </c>
      <c r="F216" s="59" t="n">
        <v>29</v>
      </c>
      <c r="G216" s="59" t="s">
        <v>205</v>
      </c>
      <c r="H216" s="59" t="n">
        <v>10</v>
      </c>
      <c r="I216" s="59" t="s">
        <v>205</v>
      </c>
      <c r="J216" s="59" t="n">
        <v>5</v>
      </c>
      <c r="K216" s="59" t="n">
        <v>38</v>
      </c>
      <c r="L216" s="59" t="n">
        <v>48</v>
      </c>
      <c r="M216" s="59" t="n">
        <v>92</v>
      </c>
    </row>
    <row r="217" customFormat="false" ht="12.75" hidden="false" customHeight="true" outlineLevel="0" collapsed="false">
      <c r="A217" s="84" t="s">
        <v>594</v>
      </c>
      <c r="B217" s="84" t="s">
        <v>595</v>
      </c>
      <c r="C217" s="129" t="s">
        <v>205</v>
      </c>
      <c r="D217" s="59" t="n">
        <v>8</v>
      </c>
      <c r="E217" s="59" t="n">
        <v>9</v>
      </c>
      <c r="F217" s="59" t="n">
        <v>32</v>
      </c>
      <c r="G217" s="59" t="n">
        <v>0</v>
      </c>
      <c r="H217" s="59" t="n">
        <v>9</v>
      </c>
      <c r="I217" s="59" t="s">
        <v>205</v>
      </c>
      <c r="J217" s="59" t="s">
        <v>205</v>
      </c>
      <c r="K217" s="59" t="n">
        <v>14</v>
      </c>
      <c r="L217" s="59" t="n">
        <v>36</v>
      </c>
      <c r="M217" s="59" t="n">
        <v>77</v>
      </c>
    </row>
    <row r="218" customFormat="false" ht="12.75" hidden="false" customHeight="true" outlineLevel="0" collapsed="false">
      <c r="A218" s="81"/>
      <c r="B218" s="81" t="s">
        <v>596</v>
      </c>
      <c r="C218" s="82" t="n">
        <v>0</v>
      </c>
      <c r="D218" s="82" t="n">
        <v>184</v>
      </c>
      <c r="E218" s="82" t="n">
        <v>383</v>
      </c>
      <c r="F218" s="82" t="n">
        <v>852</v>
      </c>
      <c r="G218" s="82" t="n">
        <v>92</v>
      </c>
      <c r="H218" s="82" t="n">
        <v>324</v>
      </c>
      <c r="I218" s="82" t="n">
        <v>114</v>
      </c>
      <c r="J218" s="82" t="n">
        <v>24</v>
      </c>
      <c r="K218" s="82" t="n">
        <v>936</v>
      </c>
      <c r="L218" s="82" t="n">
        <v>1324</v>
      </c>
      <c r="M218" s="82" t="n">
        <v>2690</v>
      </c>
    </row>
    <row r="219" customFormat="false" ht="12.75" hidden="false" customHeight="true" outlineLevel="0" collapsed="false">
      <c r="A219" s="84" t="s">
        <v>597</v>
      </c>
      <c r="B219" s="84" t="s">
        <v>598</v>
      </c>
      <c r="C219" s="129" t="n">
        <v>0</v>
      </c>
      <c r="D219" s="59" t="n">
        <v>11</v>
      </c>
      <c r="E219" s="59" t="n">
        <v>5</v>
      </c>
      <c r="F219" s="59" t="n">
        <v>21</v>
      </c>
      <c r="G219" s="59" t="s">
        <v>205</v>
      </c>
      <c r="H219" s="59" t="n">
        <v>12</v>
      </c>
      <c r="I219" s="59" t="s">
        <v>205</v>
      </c>
      <c r="J219" s="59" t="s">
        <v>205</v>
      </c>
      <c r="K219" s="59" t="n">
        <v>31</v>
      </c>
      <c r="L219" s="59" t="n">
        <v>38</v>
      </c>
      <c r="M219" s="59" t="n">
        <v>82</v>
      </c>
    </row>
    <row r="220" customFormat="false" ht="12.75" hidden="false" customHeight="true" outlineLevel="0" collapsed="false">
      <c r="A220" s="84" t="s">
        <v>599</v>
      </c>
      <c r="B220" s="84" t="s">
        <v>600</v>
      </c>
      <c r="C220" s="129" t="n">
        <v>0</v>
      </c>
      <c r="D220" s="59" t="n">
        <v>4</v>
      </c>
      <c r="E220" s="59" t="n">
        <v>28</v>
      </c>
      <c r="F220" s="59" t="n">
        <v>16</v>
      </c>
      <c r="G220" s="59" t="n">
        <v>0</v>
      </c>
      <c r="H220" s="59" t="n">
        <v>12</v>
      </c>
      <c r="I220" s="59" t="s">
        <v>205</v>
      </c>
      <c r="J220" s="59" t="s">
        <v>205</v>
      </c>
      <c r="K220" s="59" t="n">
        <v>25</v>
      </c>
      <c r="L220" s="59" t="n">
        <v>51</v>
      </c>
      <c r="M220" s="59" t="n">
        <v>92</v>
      </c>
    </row>
    <row r="221" customFormat="false" ht="12.75" hidden="false" customHeight="true" outlineLevel="0" collapsed="false">
      <c r="A221" s="84" t="s">
        <v>601</v>
      </c>
      <c r="B221" s="84" t="s">
        <v>602</v>
      </c>
      <c r="C221" s="129" t="n">
        <v>0</v>
      </c>
      <c r="D221" s="59" t="n">
        <v>8</v>
      </c>
      <c r="E221" s="59" t="n">
        <v>27</v>
      </c>
      <c r="F221" s="59" t="n">
        <v>24</v>
      </c>
      <c r="G221" s="59" t="n">
        <v>0</v>
      </c>
      <c r="H221" s="59" t="n">
        <v>25</v>
      </c>
      <c r="I221" s="59" t="n">
        <v>10</v>
      </c>
      <c r="J221" s="59" t="n">
        <v>0</v>
      </c>
      <c r="K221" s="59" t="n">
        <v>29</v>
      </c>
      <c r="L221" s="59" t="n">
        <v>70</v>
      </c>
      <c r="M221" s="59" t="n">
        <v>133</v>
      </c>
    </row>
    <row r="222" customFormat="false" ht="12.75" hidden="false" customHeight="true" outlineLevel="0" collapsed="false">
      <c r="A222" s="84" t="s">
        <v>603</v>
      </c>
      <c r="B222" s="84" t="s">
        <v>604</v>
      </c>
      <c r="C222" s="129" t="n">
        <v>0</v>
      </c>
      <c r="D222" s="59" t="n">
        <v>0</v>
      </c>
      <c r="E222" s="59" t="s">
        <v>205</v>
      </c>
      <c r="F222" s="59" t="n">
        <v>25</v>
      </c>
      <c r="G222" s="59" t="n">
        <v>0</v>
      </c>
      <c r="H222" s="59" t="s">
        <v>205</v>
      </c>
      <c r="I222" s="59" t="n">
        <v>0</v>
      </c>
      <c r="J222" s="59" t="n">
        <v>0</v>
      </c>
      <c r="K222" s="59" t="n">
        <v>23</v>
      </c>
      <c r="L222" s="59" t="n">
        <v>29</v>
      </c>
      <c r="M222" s="59" t="n">
        <v>51</v>
      </c>
    </row>
    <row r="223" customFormat="false" ht="12.75" hidden="false" customHeight="true" outlineLevel="0" collapsed="false">
      <c r="A223" s="84" t="s">
        <v>605</v>
      </c>
      <c r="B223" s="84" t="s">
        <v>606</v>
      </c>
      <c r="C223" s="129" t="n">
        <v>0</v>
      </c>
      <c r="D223" s="59" t="n">
        <v>6</v>
      </c>
      <c r="E223" s="59" t="n">
        <v>12</v>
      </c>
      <c r="F223" s="59" t="n">
        <v>85</v>
      </c>
      <c r="G223" s="59" t="s">
        <v>205</v>
      </c>
      <c r="H223" s="59" t="n">
        <v>32</v>
      </c>
      <c r="I223" s="59" t="n">
        <v>11</v>
      </c>
      <c r="J223" s="59" t="s">
        <v>205</v>
      </c>
      <c r="K223" s="59" t="n">
        <v>70</v>
      </c>
      <c r="L223" s="59" t="n">
        <v>115</v>
      </c>
      <c r="M223" s="59" t="n">
        <v>213</v>
      </c>
    </row>
    <row r="224" customFormat="false" ht="12.75" hidden="false" customHeight="true" outlineLevel="0" collapsed="false">
      <c r="A224" s="84" t="s">
        <v>607</v>
      </c>
      <c r="B224" s="84" t="s">
        <v>608</v>
      </c>
      <c r="C224" s="129" t="n">
        <v>0</v>
      </c>
      <c r="D224" s="59" t="s">
        <v>205</v>
      </c>
      <c r="E224" s="59" t="n">
        <v>20</v>
      </c>
      <c r="F224" s="59" t="n">
        <v>69</v>
      </c>
      <c r="G224" s="59" t="n">
        <v>7</v>
      </c>
      <c r="H224" s="59" t="n">
        <v>29</v>
      </c>
      <c r="I224" s="59" t="n">
        <v>12</v>
      </c>
      <c r="J224" s="59" t="s">
        <v>205</v>
      </c>
      <c r="K224" s="59" t="n">
        <v>79</v>
      </c>
      <c r="L224" s="59" t="n">
        <v>118</v>
      </c>
      <c r="M224" s="59" t="n">
        <v>229</v>
      </c>
    </row>
    <row r="225" customFormat="false" ht="12.75" hidden="false" customHeight="true" outlineLevel="0" collapsed="false">
      <c r="A225" s="84" t="s">
        <v>609</v>
      </c>
      <c r="B225" s="84" t="s">
        <v>610</v>
      </c>
      <c r="C225" s="129" t="n">
        <v>0</v>
      </c>
      <c r="D225" s="59" t="n">
        <v>8</v>
      </c>
      <c r="E225" s="59" t="n">
        <v>4</v>
      </c>
      <c r="F225" s="59" t="n">
        <v>6</v>
      </c>
      <c r="G225" s="59" t="n">
        <v>0</v>
      </c>
      <c r="H225" s="59" t="n">
        <v>7</v>
      </c>
      <c r="I225" s="59" t="n">
        <v>0</v>
      </c>
      <c r="J225" s="59" t="n">
        <v>0</v>
      </c>
      <c r="K225" s="59" t="n">
        <v>20</v>
      </c>
      <c r="L225" s="59" t="n">
        <v>22</v>
      </c>
      <c r="M225" s="59" t="n">
        <v>44</v>
      </c>
    </row>
    <row r="226" customFormat="false" ht="12.75" hidden="false" customHeight="true" outlineLevel="0" collapsed="false">
      <c r="A226" s="84" t="s">
        <v>611</v>
      </c>
      <c r="B226" s="84" t="s">
        <v>612</v>
      </c>
      <c r="C226" s="129" t="n">
        <v>0</v>
      </c>
      <c r="D226" s="59" t="s">
        <v>205</v>
      </c>
      <c r="E226" s="59" t="n">
        <v>4</v>
      </c>
      <c r="F226" s="59" t="n">
        <v>17</v>
      </c>
      <c r="G226" s="59" t="n">
        <v>0</v>
      </c>
      <c r="H226" s="59" t="n">
        <v>11</v>
      </c>
      <c r="I226" s="59" t="s">
        <v>205</v>
      </c>
      <c r="J226" s="59" t="s">
        <v>205</v>
      </c>
      <c r="K226" s="59" t="n">
        <v>23</v>
      </c>
      <c r="L226" s="59" t="n">
        <v>35</v>
      </c>
      <c r="M226" s="59" t="n">
        <v>62</v>
      </c>
    </row>
    <row r="227" customFormat="false" ht="12.75" hidden="false" customHeight="true" outlineLevel="0" collapsed="false">
      <c r="A227" s="84" t="s">
        <v>613</v>
      </c>
      <c r="B227" s="84" t="s">
        <v>614</v>
      </c>
      <c r="C227" s="129" t="n">
        <v>0</v>
      </c>
      <c r="D227" s="59" t="n">
        <v>18</v>
      </c>
      <c r="E227" s="59" t="s">
        <v>205</v>
      </c>
      <c r="F227" s="59" t="n">
        <v>83</v>
      </c>
      <c r="G227" s="59" t="n">
        <v>7</v>
      </c>
      <c r="H227" s="59" t="n">
        <v>30</v>
      </c>
      <c r="I227" s="59" t="s">
        <v>205</v>
      </c>
      <c r="J227" s="59" t="n">
        <v>4</v>
      </c>
      <c r="K227" s="59" t="n">
        <v>96</v>
      </c>
      <c r="L227" s="59" t="n">
        <v>117</v>
      </c>
      <c r="M227" s="59" t="n">
        <v>255</v>
      </c>
    </row>
    <row r="228" customFormat="false" ht="12.75" hidden="false" customHeight="true" outlineLevel="0" collapsed="false">
      <c r="A228" s="84" t="s">
        <v>615</v>
      </c>
      <c r="B228" s="84" t="s">
        <v>616</v>
      </c>
      <c r="C228" s="129" t="n">
        <v>0</v>
      </c>
      <c r="D228" s="59" t="n">
        <v>5</v>
      </c>
      <c r="E228" s="59" t="n">
        <v>0</v>
      </c>
      <c r="F228" s="59" t="n">
        <v>7</v>
      </c>
      <c r="G228" s="59" t="s">
        <v>205</v>
      </c>
      <c r="H228" s="59" t="s">
        <v>205</v>
      </c>
      <c r="I228" s="59" t="n">
        <v>0</v>
      </c>
      <c r="J228" s="59" t="s">
        <v>205</v>
      </c>
      <c r="K228" s="59" t="n">
        <v>15</v>
      </c>
      <c r="L228" s="59" t="n">
        <v>18</v>
      </c>
      <c r="M228" s="59" t="n">
        <v>39</v>
      </c>
    </row>
    <row r="229" customFormat="false" ht="12.75" hidden="false" customHeight="true" outlineLevel="0" collapsed="false">
      <c r="A229" s="84" t="s">
        <v>617</v>
      </c>
      <c r="B229" s="84" t="s">
        <v>618</v>
      </c>
      <c r="C229" s="129" t="n">
        <v>0</v>
      </c>
      <c r="D229" s="59" t="n">
        <v>10</v>
      </c>
      <c r="E229" s="59" t="n">
        <v>5</v>
      </c>
      <c r="F229" s="59" t="n">
        <v>54</v>
      </c>
      <c r="G229" s="59" t="s">
        <v>205</v>
      </c>
      <c r="H229" s="59" t="s">
        <v>205</v>
      </c>
      <c r="I229" s="59" t="s">
        <v>205</v>
      </c>
      <c r="J229" s="59" t="n">
        <v>4</v>
      </c>
      <c r="K229" s="59" t="n">
        <v>37</v>
      </c>
      <c r="L229" s="59" t="n">
        <v>47</v>
      </c>
      <c r="M229" s="59" t="n">
        <v>109</v>
      </c>
    </row>
    <row r="230" customFormat="false" ht="12.75" hidden="false" customHeight="true" outlineLevel="0" collapsed="false">
      <c r="A230" s="84" t="s">
        <v>619</v>
      </c>
      <c r="B230" s="84" t="s">
        <v>620</v>
      </c>
      <c r="C230" s="129" t="n">
        <v>0</v>
      </c>
      <c r="D230" s="59" t="n">
        <v>95</v>
      </c>
      <c r="E230" s="59" t="n">
        <v>264</v>
      </c>
      <c r="F230" s="59" t="n">
        <v>445</v>
      </c>
      <c r="G230" s="59" t="n">
        <v>72</v>
      </c>
      <c r="H230" s="59" t="n">
        <v>160</v>
      </c>
      <c r="I230" s="59" t="n">
        <v>74</v>
      </c>
      <c r="J230" s="59" t="n">
        <v>9</v>
      </c>
      <c r="K230" s="59" t="n">
        <v>488</v>
      </c>
      <c r="L230" s="59" t="n">
        <v>664</v>
      </c>
      <c r="M230" s="59" t="n">
        <v>1381</v>
      </c>
    </row>
    <row r="231" customFormat="false" ht="12.75" hidden="false" customHeight="true" outlineLevel="0" collapsed="false">
      <c r="A231" s="81"/>
      <c r="B231" s="81" t="s">
        <v>621</v>
      </c>
      <c r="C231" s="82" t="n">
        <v>165</v>
      </c>
      <c r="D231" s="82" t="n">
        <v>93</v>
      </c>
      <c r="E231" s="82" t="n">
        <v>136</v>
      </c>
      <c r="F231" s="82" t="n">
        <v>732</v>
      </c>
      <c r="G231" s="82" t="n">
        <v>135</v>
      </c>
      <c r="H231" s="82" t="n">
        <v>290</v>
      </c>
      <c r="I231" s="82" t="n">
        <v>171</v>
      </c>
      <c r="J231" s="82" t="n">
        <v>25</v>
      </c>
      <c r="K231" s="82" t="n">
        <v>768</v>
      </c>
      <c r="L231" s="82" t="n">
        <v>1177</v>
      </c>
      <c r="M231" s="82" t="n">
        <v>2115</v>
      </c>
    </row>
    <row r="232" customFormat="false" ht="12.75" hidden="false" customHeight="true" outlineLevel="0" collapsed="false">
      <c r="A232" s="84" t="s">
        <v>622</v>
      </c>
      <c r="B232" s="84" t="s">
        <v>623</v>
      </c>
      <c r="C232" s="129" t="n">
        <v>4</v>
      </c>
      <c r="D232" s="59" t="n">
        <v>7</v>
      </c>
      <c r="E232" s="59" t="n">
        <v>7</v>
      </c>
      <c r="F232" s="59" t="n">
        <v>43</v>
      </c>
      <c r="G232" s="59" t="s">
        <v>205</v>
      </c>
      <c r="H232" s="59" t="n">
        <v>17</v>
      </c>
      <c r="I232" s="59" t="n">
        <v>7</v>
      </c>
      <c r="J232" s="59" t="s">
        <v>205</v>
      </c>
      <c r="K232" s="59" t="n">
        <v>36</v>
      </c>
      <c r="L232" s="59" t="n">
        <v>42</v>
      </c>
      <c r="M232" s="59" t="n">
        <v>93</v>
      </c>
    </row>
    <row r="233" customFormat="false" ht="12.75" hidden="false" customHeight="true" outlineLevel="0" collapsed="false">
      <c r="A233" s="84" t="s">
        <v>624</v>
      </c>
      <c r="B233" s="84" t="s">
        <v>625</v>
      </c>
      <c r="C233" s="129" t="s">
        <v>205</v>
      </c>
      <c r="D233" s="59" t="s">
        <v>205</v>
      </c>
      <c r="E233" s="59" t="s">
        <v>205</v>
      </c>
      <c r="F233" s="59" t="n">
        <v>31</v>
      </c>
      <c r="G233" s="59" t="s">
        <v>205</v>
      </c>
      <c r="H233" s="59" t="n">
        <v>10</v>
      </c>
      <c r="I233" s="59" t="n">
        <v>4</v>
      </c>
      <c r="J233" s="59" t="n">
        <v>0</v>
      </c>
      <c r="K233" s="59" t="n">
        <v>52</v>
      </c>
      <c r="L233" s="59" t="n">
        <v>68</v>
      </c>
      <c r="M233" s="59" t="n">
        <v>103</v>
      </c>
    </row>
    <row r="234" customFormat="false" ht="12.75" hidden="false" customHeight="true" outlineLevel="0" collapsed="false">
      <c r="A234" s="84" t="s">
        <v>626</v>
      </c>
      <c r="B234" s="84" t="s">
        <v>627</v>
      </c>
      <c r="C234" s="129" t="s">
        <v>205</v>
      </c>
      <c r="D234" s="59" t="n">
        <v>8</v>
      </c>
      <c r="E234" s="59" t="n">
        <v>7</v>
      </c>
      <c r="F234" s="59" t="n">
        <v>66</v>
      </c>
      <c r="G234" s="59" t="n">
        <v>4</v>
      </c>
      <c r="H234" s="59" t="n">
        <v>20</v>
      </c>
      <c r="I234" s="59" t="n">
        <v>15</v>
      </c>
      <c r="J234" s="59" t="s">
        <v>205</v>
      </c>
      <c r="K234" s="59" t="n">
        <v>80</v>
      </c>
      <c r="L234" s="59" t="n">
        <v>94</v>
      </c>
      <c r="M234" s="59" t="n">
        <v>165</v>
      </c>
    </row>
    <row r="235" customFormat="false" ht="12.75" hidden="false" customHeight="true" outlineLevel="0" collapsed="false">
      <c r="A235" s="84" t="s">
        <v>628</v>
      </c>
      <c r="B235" s="84" t="s">
        <v>629</v>
      </c>
      <c r="C235" s="129" t="s">
        <v>205</v>
      </c>
      <c r="D235" s="59" t="n">
        <v>7</v>
      </c>
      <c r="E235" s="59" t="s">
        <v>205</v>
      </c>
      <c r="F235" s="59" t="n">
        <v>68</v>
      </c>
      <c r="G235" s="59" t="s">
        <v>205</v>
      </c>
      <c r="H235" s="59" t="n">
        <v>7</v>
      </c>
      <c r="I235" s="59" t="s">
        <v>205</v>
      </c>
      <c r="J235" s="59" t="s">
        <v>205</v>
      </c>
      <c r="K235" s="59" t="n">
        <v>43</v>
      </c>
      <c r="L235" s="59" t="n">
        <v>58</v>
      </c>
      <c r="M235" s="59" t="n">
        <v>103</v>
      </c>
    </row>
    <row r="236" customFormat="false" ht="12.75" hidden="false" customHeight="true" outlineLevel="0" collapsed="false">
      <c r="A236" s="84" t="s">
        <v>630</v>
      </c>
      <c r="B236" s="84" t="s">
        <v>631</v>
      </c>
      <c r="C236" s="129" t="n">
        <v>7</v>
      </c>
      <c r="D236" s="59" t="n">
        <v>12</v>
      </c>
      <c r="E236" s="59" t="n">
        <v>5</v>
      </c>
      <c r="F236" s="59" t="n">
        <v>76</v>
      </c>
      <c r="G236" s="59" t="s">
        <v>205</v>
      </c>
      <c r="H236" s="59" t="n">
        <v>21</v>
      </c>
      <c r="I236" s="59" t="n">
        <v>16</v>
      </c>
      <c r="J236" s="59" t="s">
        <v>205</v>
      </c>
      <c r="K236" s="59" t="n">
        <v>91</v>
      </c>
      <c r="L236" s="59" t="n">
        <v>116</v>
      </c>
      <c r="M236" s="59" t="n">
        <v>225</v>
      </c>
    </row>
    <row r="237" customFormat="false" ht="12.75" hidden="false" customHeight="true" outlineLevel="0" collapsed="false">
      <c r="A237" s="84" t="s">
        <v>632</v>
      </c>
      <c r="B237" s="84" t="s">
        <v>633</v>
      </c>
      <c r="C237" s="129" t="n">
        <v>0</v>
      </c>
      <c r="D237" s="59" t="n">
        <v>0</v>
      </c>
      <c r="E237" s="59" t="n">
        <v>0</v>
      </c>
      <c r="F237" s="59" t="n">
        <v>9</v>
      </c>
      <c r="G237" s="59" t="s">
        <v>205</v>
      </c>
      <c r="H237" s="59" t="n">
        <v>4</v>
      </c>
      <c r="I237" s="59" t="s">
        <v>205</v>
      </c>
      <c r="J237" s="59" t="n">
        <v>0</v>
      </c>
      <c r="K237" s="59" t="n">
        <v>12</v>
      </c>
      <c r="L237" s="59" t="n">
        <v>18</v>
      </c>
      <c r="M237" s="59" t="n">
        <v>25</v>
      </c>
    </row>
    <row r="238" customFormat="false" ht="12.75" hidden="false" customHeight="true" outlineLevel="0" collapsed="false">
      <c r="A238" s="84" t="s">
        <v>634</v>
      </c>
      <c r="B238" s="84" t="s">
        <v>635</v>
      </c>
      <c r="C238" s="129" t="n">
        <v>17</v>
      </c>
      <c r="D238" s="59" t="s">
        <v>205</v>
      </c>
      <c r="E238" s="59" t="n">
        <v>4</v>
      </c>
      <c r="F238" s="59" t="n">
        <v>58</v>
      </c>
      <c r="G238" s="59" t="s">
        <v>205</v>
      </c>
      <c r="H238" s="59" t="n">
        <v>18</v>
      </c>
      <c r="I238" s="59" t="n">
        <v>6</v>
      </c>
      <c r="J238" s="59" t="n">
        <v>5</v>
      </c>
      <c r="K238" s="59" t="n">
        <v>83</v>
      </c>
      <c r="L238" s="59" t="n">
        <v>94</v>
      </c>
      <c r="M238" s="59" t="n">
        <v>171</v>
      </c>
    </row>
    <row r="239" customFormat="false" ht="12.75" hidden="false" customHeight="true" outlineLevel="0" collapsed="false">
      <c r="A239" s="84" t="s">
        <v>636</v>
      </c>
      <c r="B239" s="84" t="s">
        <v>637</v>
      </c>
      <c r="C239" s="129" t="n">
        <v>0</v>
      </c>
      <c r="D239" s="59" t="s">
        <v>205</v>
      </c>
      <c r="E239" s="59" t="n">
        <v>0</v>
      </c>
      <c r="F239" s="59" t="n">
        <v>10</v>
      </c>
      <c r="G239" s="59" t="n">
        <v>0</v>
      </c>
      <c r="H239" s="59" t="n">
        <v>7</v>
      </c>
      <c r="I239" s="59" t="s">
        <v>205</v>
      </c>
      <c r="J239" s="59" t="n">
        <v>0</v>
      </c>
      <c r="K239" s="59" t="n">
        <v>5</v>
      </c>
      <c r="L239" s="59" t="n">
        <v>5</v>
      </c>
      <c r="M239" s="59" t="n">
        <v>29</v>
      </c>
    </row>
    <row r="240" customFormat="false" ht="12.75" hidden="false" customHeight="true" outlineLevel="0" collapsed="false">
      <c r="A240" s="84" t="s">
        <v>638</v>
      </c>
      <c r="B240" s="84" t="s">
        <v>639</v>
      </c>
      <c r="C240" s="129" t="s">
        <v>205</v>
      </c>
      <c r="D240" s="59" t="s">
        <v>205</v>
      </c>
      <c r="E240" s="59" t="n">
        <v>6</v>
      </c>
      <c r="F240" s="59" t="n">
        <v>11</v>
      </c>
      <c r="G240" s="59" t="n">
        <v>4</v>
      </c>
      <c r="H240" s="59" t="n">
        <v>9</v>
      </c>
      <c r="I240" s="59" t="s">
        <v>205</v>
      </c>
      <c r="J240" s="59" t="s">
        <v>205</v>
      </c>
      <c r="K240" s="59" t="n">
        <v>18</v>
      </c>
      <c r="L240" s="59" t="n">
        <v>31</v>
      </c>
      <c r="M240" s="59" t="n">
        <v>53</v>
      </c>
    </row>
    <row r="241" customFormat="false" ht="12.75" hidden="false" customHeight="true" outlineLevel="0" collapsed="false">
      <c r="A241" s="84" t="s">
        <v>640</v>
      </c>
      <c r="B241" s="84" t="s">
        <v>641</v>
      </c>
      <c r="C241" s="129" t="n">
        <v>129</v>
      </c>
      <c r="D241" s="59" t="n">
        <v>52</v>
      </c>
      <c r="E241" s="59" t="n">
        <v>104</v>
      </c>
      <c r="F241" s="59" t="n">
        <v>360</v>
      </c>
      <c r="G241" s="59" t="n">
        <v>113</v>
      </c>
      <c r="H241" s="59" t="n">
        <v>177</v>
      </c>
      <c r="I241" s="59" t="n">
        <v>112</v>
      </c>
      <c r="J241" s="59" t="n">
        <v>9</v>
      </c>
      <c r="K241" s="59" t="n">
        <v>348</v>
      </c>
      <c r="L241" s="59" t="n">
        <v>651</v>
      </c>
      <c r="M241" s="59" t="n">
        <v>1149</v>
      </c>
    </row>
    <row r="242" customFormat="false" ht="12.75" hidden="false" customHeight="true" outlineLevel="0" collapsed="false">
      <c r="A242" s="81"/>
      <c r="B242" s="81" t="s">
        <v>642</v>
      </c>
      <c r="C242" s="82" t="n">
        <v>6</v>
      </c>
      <c r="D242" s="82" t="n">
        <v>147</v>
      </c>
      <c r="E242" s="82" t="n">
        <v>212</v>
      </c>
      <c r="F242" s="82" t="n">
        <v>875</v>
      </c>
      <c r="G242" s="82" t="n">
        <v>74</v>
      </c>
      <c r="H242" s="82" t="n">
        <v>215</v>
      </c>
      <c r="I242" s="82" t="n">
        <v>136</v>
      </c>
      <c r="J242" s="82" t="n">
        <v>38</v>
      </c>
      <c r="K242" s="82" t="n">
        <v>683</v>
      </c>
      <c r="L242" s="82" t="n">
        <v>1153</v>
      </c>
      <c r="M242" s="82" t="n">
        <v>2084</v>
      </c>
    </row>
    <row r="243" customFormat="false" ht="12.75" hidden="false" customHeight="true" outlineLevel="0" collapsed="false">
      <c r="A243" s="84" t="s">
        <v>643</v>
      </c>
      <c r="B243" s="84" t="s">
        <v>644</v>
      </c>
      <c r="C243" s="129" t="n">
        <v>0</v>
      </c>
      <c r="D243" s="59" t="n">
        <v>12</v>
      </c>
      <c r="E243" s="59" t="n">
        <v>5</v>
      </c>
      <c r="F243" s="59" t="n">
        <v>44</v>
      </c>
      <c r="G243" s="59" t="n">
        <v>4</v>
      </c>
      <c r="H243" s="59" t="n">
        <v>16</v>
      </c>
      <c r="I243" s="59" t="n">
        <v>5</v>
      </c>
      <c r="J243" s="59" t="n">
        <v>5</v>
      </c>
      <c r="K243" s="59" t="n">
        <v>42</v>
      </c>
      <c r="L243" s="59" t="n">
        <v>66</v>
      </c>
      <c r="M243" s="59" t="n">
        <v>111</v>
      </c>
    </row>
    <row r="244" customFormat="false" ht="12.75" hidden="false" customHeight="true" outlineLevel="0" collapsed="false">
      <c r="A244" s="84" t="s">
        <v>645</v>
      </c>
      <c r="B244" s="84" t="s">
        <v>646</v>
      </c>
      <c r="C244" s="129" t="n">
        <v>0</v>
      </c>
      <c r="D244" s="59" t="n">
        <v>59</v>
      </c>
      <c r="E244" s="59" t="n">
        <v>123</v>
      </c>
      <c r="F244" s="59" t="n">
        <v>193</v>
      </c>
      <c r="G244" s="59" t="s">
        <v>205</v>
      </c>
      <c r="H244" s="59" t="n">
        <v>48</v>
      </c>
      <c r="I244" s="59" t="n">
        <v>36</v>
      </c>
      <c r="J244" s="59" t="s">
        <v>205</v>
      </c>
      <c r="K244" s="59" t="n">
        <v>118</v>
      </c>
      <c r="L244" s="59" t="n">
        <v>274</v>
      </c>
      <c r="M244" s="59" t="n">
        <v>525</v>
      </c>
    </row>
    <row r="245" customFormat="false" ht="12.75" hidden="false" customHeight="true" outlineLevel="0" collapsed="false">
      <c r="A245" s="84" t="s">
        <v>647</v>
      </c>
      <c r="B245" s="84" t="s">
        <v>648</v>
      </c>
      <c r="C245" s="129" t="n">
        <v>0</v>
      </c>
      <c r="D245" s="59" t="n">
        <v>16</v>
      </c>
      <c r="E245" s="59" t="n">
        <v>17</v>
      </c>
      <c r="F245" s="59" t="n">
        <v>232</v>
      </c>
      <c r="G245" s="59" t="n">
        <v>19</v>
      </c>
      <c r="H245" s="59" t="n">
        <v>45</v>
      </c>
      <c r="I245" s="59" t="n">
        <v>30</v>
      </c>
      <c r="J245" s="59" t="n">
        <v>0</v>
      </c>
      <c r="K245" s="59" t="n">
        <v>169</v>
      </c>
      <c r="L245" s="59" t="n">
        <v>212</v>
      </c>
      <c r="M245" s="59" t="n">
        <v>399</v>
      </c>
    </row>
    <row r="246" customFormat="false" ht="12.75" hidden="false" customHeight="true" outlineLevel="0" collapsed="false">
      <c r="A246" s="84" t="s">
        <v>649</v>
      </c>
      <c r="B246" s="84" t="s">
        <v>650</v>
      </c>
      <c r="C246" s="129" t="n">
        <v>0</v>
      </c>
      <c r="D246" s="59" t="s">
        <v>205</v>
      </c>
      <c r="E246" s="59" t="n">
        <v>14</v>
      </c>
      <c r="F246" s="59" t="n">
        <v>30</v>
      </c>
      <c r="G246" s="59" t="n">
        <v>4</v>
      </c>
      <c r="H246" s="59" t="n">
        <v>12</v>
      </c>
      <c r="I246" s="59" t="n">
        <v>9</v>
      </c>
      <c r="J246" s="59" t="s">
        <v>205</v>
      </c>
      <c r="K246" s="59" t="n">
        <v>27</v>
      </c>
      <c r="L246" s="59" t="n">
        <v>36</v>
      </c>
      <c r="M246" s="59" t="n">
        <v>72</v>
      </c>
    </row>
    <row r="247" customFormat="false" ht="12.75" hidden="false" customHeight="true" outlineLevel="0" collapsed="false">
      <c r="A247" s="84" t="s">
        <v>651</v>
      </c>
      <c r="B247" s="84" t="s">
        <v>652</v>
      </c>
      <c r="C247" s="129" t="n">
        <v>0</v>
      </c>
      <c r="D247" s="59" t="n">
        <v>5</v>
      </c>
      <c r="E247" s="59" t="n">
        <v>13</v>
      </c>
      <c r="F247" s="59" t="n">
        <v>47</v>
      </c>
      <c r="G247" s="59" t="n">
        <v>0</v>
      </c>
      <c r="H247" s="59" t="s">
        <v>205</v>
      </c>
      <c r="I247" s="59" t="s">
        <v>205</v>
      </c>
      <c r="J247" s="59" t="n">
        <v>4</v>
      </c>
      <c r="K247" s="59" t="n">
        <v>51</v>
      </c>
      <c r="L247" s="59" t="n">
        <v>76</v>
      </c>
      <c r="M247" s="59" t="n">
        <v>121</v>
      </c>
    </row>
    <row r="248" customFormat="false" ht="12.75" hidden="false" customHeight="true" outlineLevel="0" collapsed="false">
      <c r="A248" s="84" t="s">
        <v>653</v>
      </c>
      <c r="B248" s="84" t="s">
        <v>654</v>
      </c>
      <c r="C248" s="129" t="n">
        <v>0</v>
      </c>
      <c r="D248" s="59" t="s">
        <v>205</v>
      </c>
      <c r="E248" s="59" t="s">
        <v>205</v>
      </c>
      <c r="F248" s="59" t="n">
        <v>34</v>
      </c>
      <c r="G248" s="59" t="s">
        <v>205</v>
      </c>
      <c r="H248" s="59" t="n">
        <v>15</v>
      </c>
      <c r="I248" s="59" t="n">
        <v>9</v>
      </c>
      <c r="J248" s="59" t="n">
        <v>0</v>
      </c>
      <c r="K248" s="59" t="n">
        <v>20</v>
      </c>
      <c r="L248" s="59" t="n">
        <v>39</v>
      </c>
      <c r="M248" s="59" t="n">
        <v>75</v>
      </c>
    </row>
    <row r="249" customFormat="false" ht="12.75" hidden="false" customHeight="true" outlineLevel="0" collapsed="false">
      <c r="A249" s="84" t="s">
        <v>655</v>
      </c>
      <c r="B249" s="84" t="s">
        <v>656</v>
      </c>
      <c r="C249" s="129" t="n">
        <v>6</v>
      </c>
      <c r="D249" s="59" t="n">
        <v>23</v>
      </c>
      <c r="E249" s="59" t="n">
        <v>9</v>
      </c>
      <c r="F249" s="59" t="n">
        <v>68</v>
      </c>
      <c r="G249" s="59" t="s">
        <v>205</v>
      </c>
      <c r="H249" s="59" t="s">
        <v>205</v>
      </c>
      <c r="I249" s="59" t="n">
        <v>9</v>
      </c>
      <c r="J249" s="59" t="n">
        <v>8</v>
      </c>
      <c r="K249" s="59" t="n">
        <v>49</v>
      </c>
      <c r="L249" s="59" t="n">
        <v>107</v>
      </c>
      <c r="M249" s="59" t="n">
        <v>190</v>
      </c>
    </row>
    <row r="250" customFormat="false" ht="12.75" hidden="false" customHeight="true" outlineLevel="0" collapsed="false">
      <c r="A250" s="84" t="s">
        <v>657</v>
      </c>
      <c r="B250" s="84" t="s">
        <v>658</v>
      </c>
      <c r="C250" s="129" t="n">
        <v>0</v>
      </c>
      <c r="D250" s="59" t="n">
        <v>4</v>
      </c>
      <c r="E250" s="59" t="s">
        <v>205</v>
      </c>
      <c r="F250" s="59" t="n">
        <v>17</v>
      </c>
      <c r="G250" s="59" t="s">
        <v>205</v>
      </c>
      <c r="H250" s="59" t="n">
        <v>10</v>
      </c>
      <c r="I250" s="59" t="s">
        <v>205</v>
      </c>
      <c r="J250" s="59" t="n">
        <v>5</v>
      </c>
      <c r="K250" s="59" t="n">
        <v>20</v>
      </c>
      <c r="L250" s="59" t="n">
        <v>27</v>
      </c>
      <c r="M250" s="59" t="n">
        <v>56</v>
      </c>
    </row>
    <row r="251" customFormat="false" ht="12.75" hidden="false" customHeight="true" outlineLevel="0" collapsed="false">
      <c r="A251" s="84" t="s">
        <v>659</v>
      </c>
      <c r="B251" s="84" t="s">
        <v>660</v>
      </c>
      <c r="C251" s="129" t="n">
        <v>0</v>
      </c>
      <c r="D251" s="59" t="s">
        <v>205</v>
      </c>
      <c r="E251" s="59" t="s">
        <v>205</v>
      </c>
      <c r="F251" s="59" t="n">
        <v>54</v>
      </c>
      <c r="G251" s="59" t="n">
        <v>6</v>
      </c>
      <c r="H251" s="59" t="n">
        <v>16</v>
      </c>
      <c r="I251" s="59" t="n">
        <v>10</v>
      </c>
      <c r="J251" s="59" t="s">
        <v>205</v>
      </c>
      <c r="K251" s="59" t="n">
        <v>71</v>
      </c>
      <c r="L251" s="59" t="n">
        <v>121</v>
      </c>
      <c r="M251" s="59" t="n">
        <v>179</v>
      </c>
    </row>
    <row r="252" customFormat="false" ht="12.75" hidden="false" customHeight="true" outlineLevel="0" collapsed="false">
      <c r="A252" s="84" t="s">
        <v>661</v>
      </c>
      <c r="B252" s="84" t="s">
        <v>662</v>
      </c>
      <c r="C252" s="129" t="n">
        <v>0</v>
      </c>
      <c r="D252" s="59" t="s">
        <v>205</v>
      </c>
      <c r="E252" s="59" t="s">
        <v>205</v>
      </c>
      <c r="F252" s="59" t="n">
        <v>25</v>
      </c>
      <c r="G252" s="59" t="n">
        <v>7</v>
      </c>
      <c r="H252" s="59" t="n">
        <v>8</v>
      </c>
      <c r="I252" s="59" t="n">
        <v>5</v>
      </c>
      <c r="J252" s="59" t="s">
        <v>205</v>
      </c>
      <c r="K252" s="59" t="n">
        <v>18</v>
      </c>
      <c r="L252" s="59" t="n">
        <v>22</v>
      </c>
      <c r="M252" s="59" t="n">
        <v>59</v>
      </c>
    </row>
    <row r="253" customFormat="false" ht="12.75" hidden="false" customHeight="true" outlineLevel="0" collapsed="false">
      <c r="A253" s="84" t="s">
        <v>663</v>
      </c>
      <c r="B253" s="84" t="s">
        <v>664</v>
      </c>
      <c r="C253" s="129" t="n">
        <v>0</v>
      </c>
      <c r="D253" s="59" t="n">
        <v>0</v>
      </c>
      <c r="E253" s="59" t="s">
        <v>205</v>
      </c>
      <c r="F253" s="59" t="n">
        <v>54</v>
      </c>
      <c r="G253" s="59" t="s">
        <v>205</v>
      </c>
      <c r="H253" s="59" t="n">
        <v>11</v>
      </c>
      <c r="I253" s="59" t="s">
        <v>205</v>
      </c>
      <c r="J253" s="59" t="s">
        <v>205</v>
      </c>
      <c r="K253" s="59" t="n">
        <v>36</v>
      </c>
      <c r="L253" s="59" t="n">
        <v>57</v>
      </c>
      <c r="M253" s="59" t="n">
        <v>93</v>
      </c>
    </row>
    <row r="254" customFormat="false" ht="12.75" hidden="false" customHeight="true" outlineLevel="0" collapsed="false">
      <c r="A254" s="84" t="s">
        <v>665</v>
      </c>
      <c r="B254" s="84" t="s">
        <v>666</v>
      </c>
      <c r="C254" s="129" t="n">
        <v>0</v>
      </c>
      <c r="D254" s="59" t="n">
        <v>4</v>
      </c>
      <c r="E254" s="59" t="n">
        <v>4</v>
      </c>
      <c r="F254" s="59" t="n">
        <v>17</v>
      </c>
      <c r="G254" s="59" t="s">
        <v>205</v>
      </c>
      <c r="H254" s="59" t="n">
        <v>8</v>
      </c>
      <c r="I254" s="59" t="s">
        <v>205</v>
      </c>
      <c r="J254" s="59" t="n">
        <v>0</v>
      </c>
      <c r="K254" s="59" t="n">
        <v>21</v>
      </c>
      <c r="L254" s="59" t="n">
        <v>36</v>
      </c>
      <c r="M254" s="59" t="n">
        <v>59</v>
      </c>
    </row>
    <row r="255" customFormat="false" ht="12.75" hidden="false" customHeight="true" outlineLevel="0" collapsed="false">
      <c r="A255" s="84" t="s">
        <v>667</v>
      </c>
      <c r="B255" s="84" t="s">
        <v>668</v>
      </c>
      <c r="C255" s="129" t="n">
        <v>0</v>
      </c>
      <c r="D255" s="59" t="n">
        <v>4</v>
      </c>
      <c r="E255" s="59" t="n">
        <v>12</v>
      </c>
      <c r="F255" s="59" t="n">
        <v>30</v>
      </c>
      <c r="G255" s="59" t="s">
        <v>205</v>
      </c>
      <c r="H255" s="59" t="n">
        <v>0</v>
      </c>
      <c r="I255" s="59" t="n">
        <v>6</v>
      </c>
      <c r="J255" s="59" t="s">
        <v>205</v>
      </c>
      <c r="K255" s="59" t="n">
        <v>28</v>
      </c>
      <c r="L255" s="59" t="n">
        <v>37</v>
      </c>
      <c r="M255" s="59" t="n">
        <v>63</v>
      </c>
    </row>
    <row r="256" customFormat="false" ht="12.75" hidden="false" customHeight="true" outlineLevel="0" collapsed="false">
      <c r="A256" s="84" t="s">
        <v>669</v>
      </c>
      <c r="B256" s="84" t="s">
        <v>670</v>
      </c>
      <c r="C256" s="129" t="n">
        <v>0</v>
      </c>
      <c r="D256" s="59" t="n">
        <v>5</v>
      </c>
      <c r="E256" s="59" t="s">
        <v>205</v>
      </c>
      <c r="F256" s="59" t="n">
        <v>18</v>
      </c>
      <c r="G256" s="59" t="s">
        <v>205</v>
      </c>
      <c r="H256" s="59" t="n">
        <v>4</v>
      </c>
      <c r="I256" s="59" t="n">
        <v>6</v>
      </c>
      <c r="J256" s="59" t="n">
        <v>5</v>
      </c>
      <c r="K256" s="59" t="s">
        <v>205</v>
      </c>
      <c r="L256" s="59" t="n">
        <v>21</v>
      </c>
      <c r="M256" s="59" t="n">
        <v>44</v>
      </c>
    </row>
    <row r="257" customFormat="false" ht="12.75" hidden="false" customHeight="true" outlineLevel="0" collapsed="false">
      <c r="A257" s="84" t="s">
        <v>671</v>
      </c>
      <c r="B257" s="84" t="s">
        <v>672</v>
      </c>
      <c r="C257" s="129" t="n">
        <v>0</v>
      </c>
      <c r="D257" s="59" t="n">
        <v>5</v>
      </c>
      <c r="E257" s="59" t="s">
        <v>205</v>
      </c>
      <c r="F257" s="59" t="n">
        <v>12</v>
      </c>
      <c r="G257" s="59" t="s">
        <v>205</v>
      </c>
      <c r="H257" s="59" t="n">
        <v>5</v>
      </c>
      <c r="I257" s="59" t="s">
        <v>205</v>
      </c>
      <c r="J257" s="59" t="s">
        <v>205</v>
      </c>
      <c r="K257" s="59" t="s">
        <v>205</v>
      </c>
      <c r="L257" s="59" t="n">
        <v>22</v>
      </c>
      <c r="M257" s="59" t="n">
        <v>38</v>
      </c>
    </row>
    <row r="258" customFormat="false" ht="12.75" hidden="false" customHeight="true" outlineLevel="0" collapsed="false">
      <c r="A258" s="81"/>
      <c r="B258" s="81" t="s">
        <v>673</v>
      </c>
      <c r="C258" s="82" t="n">
        <v>8</v>
      </c>
      <c r="D258" s="82" t="n">
        <v>123</v>
      </c>
      <c r="E258" s="82" t="n">
        <v>76</v>
      </c>
      <c r="F258" s="82" t="n">
        <v>724</v>
      </c>
      <c r="G258" s="82" t="n">
        <v>67</v>
      </c>
      <c r="H258" s="82" t="n">
        <v>236</v>
      </c>
      <c r="I258" s="82" t="n">
        <v>103</v>
      </c>
      <c r="J258" s="82" t="n">
        <v>27</v>
      </c>
      <c r="K258" s="82" t="n">
        <v>901</v>
      </c>
      <c r="L258" s="82" t="n">
        <v>1173</v>
      </c>
      <c r="M258" s="82" t="n">
        <v>2181</v>
      </c>
    </row>
    <row r="259" customFormat="false" ht="12.75" hidden="false" customHeight="true" outlineLevel="0" collapsed="false">
      <c r="A259" s="84" t="s">
        <v>674</v>
      </c>
      <c r="B259" s="84" t="s">
        <v>675</v>
      </c>
      <c r="C259" s="129" t="n">
        <v>0</v>
      </c>
      <c r="D259" s="59" t="n">
        <v>9</v>
      </c>
      <c r="E259" s="59" t="n">
        <v>10</v>
      </c>
      <c r="F259" s="59" t="n">
        <v>71</v>
      </c>
      <c r="G259" s="59" t="s">
        <v>205</v>
      </c>
      <c r="H259" s="59" t="n">
        <v>13</v>
      </c>
      <c r="I259" s="59" t="n">
        <v>7</v>
      </c>
      <c r="J259" s="59" t="s">
        <v>205</v>
      </c>
      <c r="K259" s="59" t="n">
        <v>108</v>
      </c>
      <c r="L259" s="59" t="n">
        <v>131</v>
      </c>
      <c r="M259" s="59" t="n">
        <v>220</v>
      </c>
    </row>
    <row r="260" customFormat="false" ht="12.75" hidden="false" customHeight="true" outlineLevel="0" collapsed="false">
      <c r="A260" s="84" t="s">
        <v>676</v>
      </c>
      <c r="B260" s="84" t="s">
        <v>677</v>
      </c>
      <c r="C260" s="129" t="n">
        <v>4</v>
      </c>
      <c r="D260" s="59" t="n">
        <v>43</v>
      </c>
      <c r="E260" s="59" t="n">
        <v>18</v>
      </c>
      <c r="F260" s="59" t="n">
        <v>323</v>
      </c>
      <c r="G260" s="59" t="n">
        <v>33</v>
      </c>
      <c r="H260" s="59" t="n">
        <v>86</v>
      </c>
      <c r="I260" s="59" t="n">
        <v>56</v>
      </c>
      <c r="J260" s="59" t="n">
        <v>5</v>
      </c>
      <c r="K260" s="59" t="n">
        <v>273</v>
      </c>
      <c r="L260" s="59" t="n">
        <v>378</v>
      </c>
      <c r="M260" s="59" t="n">
        <v>763</v>
      </c>
    </row>
    <row r="261" customFormat="false" ht="12.75" hidden="false" customHeight="true" outlineLevel="0" collapsed="false">
      <c r="A261" s="84" t="s">
        <v>678</v>
      </c>
      <c r="B261" s="84" t="s">
        <v>679</v>
      </c>
      <c r="C261" s="129" t="n">
        <v>0</v>
      </c>
      <c r="D261" s="59" t="n">
        <v>8</v>
      </c>
      <c r="E261" s="59" t="n">
        <v>4</v>
      </c>
      <c r="F261" s="59" t="n">
        <v>17</v>
      </c>
      <c r="G261" s="59" t="s">
        <v>205</v>
      </c>
      <c r="H261" s="59" t="n">
        <v>6</v>
      </c>
      <c r="I261" s="59" t="s">
        <v>205</v>
      </c>
      <c r="J261" s="59" t="s">
        <v>205</v>
      </c>
      <c r="K261" s="59" t="n">
        <v>31</v>
      </c>
      <c r="L261" s="59" t="n">
        <v>39</v>
      </c>
      <c r="M261" s="59" t="n">
        <v>68</v>
      </c>
    </row>
    <row r="262" customFormat="false" ht="12.75" hidden="false" customHeight="true" outlineLevel="0" collapsed="false">
      <c r="A262" s="84" t="s">
        <v>680</v>
      </c>
      <c r="B262" s="84" t="s">
        <v>681</v>
      </c>
      <c r="C262" s="129" t="s">
        <v>205</v>
      </c>
      <c r="D262" s="59" t="n">
        <v>14</v>
      </c>
      <c r="E262" s="59" t="n">
        <v>6</v>
      </c>
      <c r="F262" s="59" t="n">
        <v>77</v>
      </c>
      <c r="G262" s="59" t="n">
        <v>8</v>
      </c>
      <c r="H262" s="59" t="n">
        <v>43</v>
      </c>
      <c r="I262" s="59" t="n">
        <v>16</v>
      </c>
      <c r="J262" s="59" t="s">
        <v>205</v>
      </c>
      <c r="K262" s="59" t="n">
        <v>130</v>
      </c>
      <c r="L262" s="59" t="n">
        <v>175</v>
      </c>
      <c r="M262" s="59" t="n">
        <v>309</v>
      </c>
    </row>
    <row r="263" customFormat="false" ht="12.75" hidden="false" customHeight="true" outlineLevel="0" collapsed="false">
      <c r="A263" s="84" t="s">
        <v>682</v>
      </c>
      <c r="B263" s="84" t="s">
        <v>683</v>
      </c>
      <c r="C263" s="129" t="n">
        <v>0</v>
      </c>
      <c r="D263" s="59" t="n">
        <v>9</v>
      </c>
      <c r="E263" s="59" t="n">
        <v>6</v>
      </c>
      <c r="F263" s="59" t="n">
        <v>25</v>
      </c>
      <c r="G263" s="59" t="s">
        <v>205</v>
      </c>
      <c r="H263" s="59" t="n">
        <v>19</v>
      </c>
      <c r="I263" s="59" t="n">
        <v>7</v>
      </c>
      <c r="J263" s="59" t="s">
        <v>205</v>
      </c>
      <c r="K263" s="59" t="n">
        <v>65</v>
      </c>
      <c r="L263" s="59" t="n">
        <v>65</v>
      </c>
      <c r="M263" s="59" t="n">
        <v>133</v>
      </c>
    </row>
    <row r="264" customFormat="false" ht="12.75" hidden="false" customHeight="true" outlineLevel="0" collapsed="false">
      <c r="A264" s="84" t="s">
        <v>684</v>
      </c>
      <c r="B264" s="84" t="s">
        <v>685</v>
      </c>
      <c r="C264" s="129" t="n">
        <v>0</v>
      </c>
      <c r="D264" s="59" t="n">
        <v>6</v>
      </c>
      <c r="E264" s="59" t="s">
        <v>205</v>
      </c>
      <c r="F264" s="59" t="n">
        <v>19</v>
      </c>
      <c r="G264" s="59" t="s">
        <v>205</v>
      </c>
      <c r="H264" s="59" t="n">
        <v>5</v>
      </c>
      <c r="I264" s="59" t="n">
        <v>0</v>
      </c>
      <c r="J264" s="59" t="n">
        <v>0</v>
      </c>
      <c r="K264" s="59" t="n">
        <v>16</v>
      </c>
      <c r="L264" s="59" t="n">
        <v>36</v>
      </c>
      <c r="M264" s="59" t="n">
        <v>57</v>
      </c>
    </row>
    <row r="265" customFormat="false" ht="12.75" hidden="false" customHeight="true" outlineLevel="0" collapsed="false">
      <c r="A265" s="84" t="s">
        <v>686</v>
      </c>
      <c r="B265" s="84" t="s">
        <v>687</v>
      </c>
      <c r="C265" s="129" t="n">
        <v>0</v>
      </c>
      <c r="D265" s="59" t="s">
        <v>205</v>
      </c>
      <c r="E265" s="59" t="s">
        <v>205</v>
      </c>
      <c r="F265" s="59" t="n">
        <v>21</v>
      </c>
      <c r="G265" s="59" t="s">
        <v>205</v>
      </c>
      <c r="H265" s="59" t="n">
        <v>4</v>
      </c>
      <c r="I265" s="59" t="s">
        <v>205</v>
      </c>
      <c r="J265" s="59" t="s">
        <v>205</v>
      </c>
      <c r="K265" s="59" t="n">
        <v>18</v>
      </c>
      <c r="L265" s="59" t="n">
        <v>23</v>
      </c>
      <c r="M265" s="59" t="n">
        <v>48</v>
      </c>
    </row>
    <row r="266" customFormat="false" ht="12.75" hidden="false" customHeight="true" outlineLevel="0" collapsed="false">
      <c r="A266" s="84" t="s">
        <v>688</v>
      </c>
      <c r="B266" s="84" t="s">
        <v>689</v>
      </c>
      <c r="C266" s="129" t="n">
        <v>0</v>
      </c>
      <c r="D266" s="59" t="s">
        <v>205</v>
      </c>
      <c r="E266" s="59" t="s">
        <v>205</v>
      </c>
      <c r="F266" s="59" t="n">
        <v>14</v>
      </c>
      <c r="G266" s="59" t="s">
        <v>205</v>
      </c>
      <c r="H266" s="59" t="n">
        <v>7</v>
      </c>
      <c r="I266" s="59" t="n">
        <v>4</v>
      </c>
      <c r="J266" s="59" t="s">
        <v>205</v>
      </c>
      <c r="K266" s="59" t="n">
        <v>35</v>
      </c>
      <c r="L266" s="59" t="n">
        <v>52</v>
      </c>
      <c r="M266" s="59" t="n">
        <v>78</v>
      </c>
    </row>
    <row r="267" customFormat="false" ht="12.75" hidden="false" customHeight="true" outlineLevel="0" collapsed="false">
      <c r="A267" s="84" t="s">
        <v>690</v>
      </c>
      <c r="B267" s="84" t="s">
        <v>691</v>
      </c>
      <c r="C267" s="129" t="s">
        <v>205</v>
      </c>
      <c r="D267" s="59" t="n">
        <v>16</v>
      </c>
      <c r="E267" s="59" t="n">
        <v>15</v>
      </c>
      <c r="F267" s="59" t="n">
        <v>106</v>
      </c>
      <c r="G267" s="59" t="n">
        <v>7</v>
      </c>
      <c r="H267" s="59" t="n">
        <v>20</v>
      </c>
      <c r="I267" s="59" t="n">
        <v>6</v>
      </c>
      <c r="J267" s="59" t="s">
        <v>205</v>
      </c>
      <c r="K267" s="59" t="n">
        <v>100</v>
      </c>
      <c r="L267" s="59" t="n">
        <v>160</v>
      </c>
      <c r="M267" s="59" t="n">
        <v>267</v>
      </c>
    </row>
    <row r="268" customFormat="false" ht="12.75" hidden="false" customHeight="true" outlineLevel="0" collapsed="false">
      <c r="A268" s="84" t="s">
        <v>692</v>
      </c>
      <c r="B268" s="84" t="s">
        <v>693</v>
      </c>
      <c r="C268" s="129" t="n">
        <v>0</v>
      </c>
      <c r="D268" s="59" t="n">
        <v>12</v>
      </c>
      <c r="E268" s="59" t="n">
        <v>8</v>
      </c>
      <c r="F268" s="59" t="n">
        <v>51</v>
      </c>
      <c r="G268" s="59" t="s">
        <v>205</v>
      </c>
      <c r="H268" s="59" t="n">
        <v>33</v>
      </c>
      <c r="I268" s="59" t="s">
        <v>205</v>
      </c>
      <c r="J268" s="59" t="n">
        <v>0</v>
      </c>
      <c r="K268" s="59" t="n">
        <v>125</v>
      </c>
      <c r="L268" s="59" t="n">
        <v>114</v>
      </c>
      <c r="M268" s="59" t="n">
        <v>238</v>
      </c>
    </row>
    <row r="269" customFormat="false" ht="12.75" hidden="false" customHeight="true" outlineLevel="0" collapsed="false">
      <c r="A269" s="81"/>
      <c r="B269" s="81" t="s">
        <v>694</v>
      </c>
      <c r="C269" s="82" t="n">
        <v>56</v>
      </c>
      <c r="D269" s="82" t="n">
        <v>115</v>
      </c>
      <c r="E269" s="82" t="n">
        <v>202</v>
      </c>
      <c r="F269" s="82" t="n">
        <v>748</v>
      </c>
      <c r="G269" s="82" t="n">
        <v>67</v>
      </c>
      <c r="H269" s="82" t="n">
        <v>233</v>
      </c>
      <c r="I269" s="82" t="n">
        <v>115</v>
      </c>
      <c r="J269" s="82" t="n">
        <v>32</v>
      </c>
      <c r="K269" s="82" t="n">
        <v>743</v>
      </c>
      <c r="L269" s="82" t="n">
        <v>1169</v>
      </c>
      <c r="M269" s="82" t="n">
        <v>2090</v>
      </c>
    </row>
    <row r="270" customFormat="false" ht="12.75" hidden="false" customHeight="true" outlineLevel="0" collapsed="false">
      <c r="A270" s="84" t="s">
        <v>695</v>
      </c>
      <c r="B270" s="84" t="s">
        <v>696</v>
      </c>
      <c r="C270" s="129" t="n">
        <v>6</v>
      </c>
      <c r="D270" s="59" t="n">
        <v>15</v>
      </c>
      <c r="E270" s="59" t="n">
        <v>42</v>
      </c>
      <c r="F270" s="59" t="n">
        <v>106</v>
      </c>
      <c r="G270" s="59" t="n">
        <v>14</v>
      </c>
      <c r="H270" s="59" t="n">
        <v>39</v>
      </c>
      <c r="I270" s="59" t="n">
        <v>29</v>
      </c>
      <c r="J270" s="59" t="n">
        <v>0</v>
      </c>
      <c r="K270" s="59" t="n">
        <v>117</v>
      </c>
      <c r="L270" s="59" t="n">
        <v>168</v>
      </c>
      <c r="M270" s="59" t="n">
        <v>308</v>
      </c>
    </row>
    <row r="271" customFormat="false" ht="12.75" hidden="false" customHeight="true" outlineLevel="0" collapsed="false">
      <c r="A271" s="84" t="s">
        <v>697</v>
      </c>
      <c r="B271" s="84" t="s">
        <v>698</v>
      </c>
      <c r="C271" s="129" t="n">
        <v>5</v>
      </c>
      <c r="D271" s="59" t="n">
        <v>5</v>
      </c>
      <c r="E271" s="59" t="s">
        <v>205</v>
      </c>
      <c r="F271" s="59" t="n">
        <v>51</v>
      </c>
      <c r="G271" s="59" t="s">
        <v>205</v>
      </c>
      <c r="H271" s="59" t="n">
        <v>13</v>
      </c>
      <c r="I271" s="59" t="n">
        <v>8</v>
      </c>
      <c r="J271" s="59" t="s">
        <v>205</v>
      </c>
      <c r="K271" s="59" t="n">
        <v>87</v>
      </c>
      <c r="L271" s="59" t="n">
        <v>103</v>
      </c>
      <c r="M271" s="59" t="n">
        <v>176</v>
      </c>
    </row>
    <row r="272" customFormat="false" ht="12.75" hidden="false" customHeight="true" outlineLevel="0" collapsed="false">
      <c r="A272" s="84" t="s">
        <v>699</v>
      </c>
      <c r="B272" s="84" t="s">
        <v>700</v>
      </c>
      <c r="C272" s="129" t="s">
        <v>205</v>
      </c>
      <c r="D272" s="59" t="n">
        <v>10</v>
      </c>
      <c r="E272" s="59" t="n">
        <v>7</v>
      </c>
      <c r="F272" s="59" t="n">
        <v>128</v>
      </c>
      <c r="G272" s="59" t="s">
        <v>205</v>
      </c>
      <c r="H272" s="59" t="n">
        <v>20</v>
      </c>
      <c r="I272" s="59" t="n">
        <v>6</v>
      </c>
      <c r="J272" s="59" t="s">
        <v>205</v>
      </c>
      <c r="K272" s="59" t="n">
        <v>78</v>
      </c>
      <c r="L272" s="59" t="n">
        <v>95</v>
      </c>
      <c r="M272" s="59" t="n">
        <v>192</v>
      </c>
    </row>
    <row r="273" customFormat="false" ht="12.75" hidden="false" customHeight="true" outlineLevel="0" collapsed="false">
      <c r="A273" s="84" t="s">
        <v>701</v>
      </c>
      <c r="B273" s="84" t="s">
        <v>702</v>
      </c>
      <c r="C273" s="129" t="n">
        <v>17</v>
      </c>
      <c r="D273" s="59" t="n">
        <v>42</v>
      </c>
      <c r="E273" s="59" t="n">
        <v>74</v>
      </c>
      <c r="F273" s="59" t="n">
        <v>258</v>
      </c>
      <c r="G273" s="59" t="n">
        <v>35</v>
      </c>
      <c r="H273" s="59" t="n">
        <v>84</v>
      </c>
      <c r="I273" s="59" t="n">
        <v>37</v>
      </c>
      <c r="J273" s="59" t="n">
        <v>8</v>
      </c>
      <c r="K273" s="59" t="n">
        <v>235</v>
      </c>
      <c r="L273" s="59" t="n">
        <v>372</v>
      </c>
      <c r="M273" s="59" t="n">
        <v>706</v>
      </c>
    </row>
    <row r="274" customFormat="false" ht="12.75" hidden="false" customHeight="true" outlineLevel="0" collapsed="false">
      <c r="A274" s="84" t="s">
        <v>703</v>
      </c>
      <c r="B274" s="84" t="s">
        <v>704</v>
      </c>
      <c r="C274" s="129" t="n">
        <v>0</v>
      </c>
      <c r="D274" s="59" t="n">
        <v>8</v>
      </c>
      <c r="E274" s="59" t="n">
        <v>17</v>
      </c>
      <c r="F274" s="59" t="n">
        <v>53</v>
      </c>
      <c r="G274" s="59" t="n">
        <v>6</v>
      </c>
      <c r="H274" s="59" t="n">
        <v>17</v>
      </c>
      <c r="I274" s="59" t="n">
        <v>5</v>
      </c>
      <c r="J274" s="59" t="n">
        <v>5</v>
      </c>
      <c r="K274" s="59" t="n">
        <v>32</v>
      </c>
      <c r="L274" s="59" t="n">
        <v>72</v>
      </c>
      <c r="M274" s="59" t="n">
        <v>135</v>
      </c>
    </row>
    <row r="275" customFormat="false" ht="12.75" hidden="false" customHeight="true" outlineLevel="0" collapsed="false">
      <c r="A275" s="84" t="s">
        <v>705</v>
      </c>
      <c r="B275" s="84" t="s">
        <v>706</v>
      </c>
      <c r="C275" s="129" t="s">
        <v>205</v>
      </c>
      <c r="D275" s="59" t="s">
        <v>205</v>
      </c>
      <c r="E275" s="59" t="n">
        <v>11</v>
      </c>
      <c r="F275" s="59" t="n">
        <v>36</v>
      </c>
      <c r="G275" s="59" t="n">
        <v>0</v>
      </c>
      <c r="H275" s="59" t="n">
        <v>15</v>
      </c>
      <c r="I275" s="59" t="n">
        <v>0</v>
      </c>
      <c r="J275" s="59" t="n">
        <v>12</v>
      </c>
      <c r="K275" s="59" t="n">
        <v>18</v>
      </c>
      <c r="L275" s="59" t="n">
        <v>48</v>
      </c>
      <c r="M275" s="59" t="n">
        <v>94</v>
      </c>
    </row>
    <row r="276" customFormat="false" ht="12.75" hidden="false" customHeight="true" outlineLevel="0" collapsed="false">
      <c r="A276" s="84" t="s">
        <v>707</v>
      </c>
      <c r="B276" s="84" t="s">
        <v>708</v>
      </c>
      <c r="C276" s="129" t="n">
        <v>23</v>
      </c>
      <c r="D276" s="59" t="s">
        <v>205</v>
      </c>
      <c r="E276" s="59" t="n">
        <v>48</v>
      </c>
      <c r="F276" s="59" t="n">
        <v>116</v>
      </c>
      <c r="G276" s="59" t="n">
        <v>8</v>
      </c>
      <c r="H276" s="59" t="n">
        <v>45</v>
      </c>
      <c r="I276" s="59" t="n">
        <v>30</v>
      </c>
      <c r="J276" s="59" t="s">
        <v>205</v>
      </c>
      <c r="K276" s="59" t="n">
        <v>176</v>
      </c>
      <c r="L276" s="59" t="n">
        <v>311</v>
      </c>
      <c r="M276" s="59" t="n">
        <v>480</v>
      </c>
    </row>
    <row r="277" customFormat="false" ht="12.75" hidden="false" customHeight="true" outlineLevel="0" collapsed="false">
      <c r="A277" s="81"/>
      <c r="B277" s="81" t="s">
        <v>709</v>
      </c>
      <c r="C277" s="82" t="n">
        <v>395</v>
      </c>
      <c r="D277" s="82" t="n">
        <v>66</v>
      </c>
      <c r="E277" s="82" t="n">
        <v>80</v>
      </c>
      <c r="F277" s="82" t="n">
        <v>351</v>
      </c>
      <c r="G277" s="82" t="n">
        <v>47</v>
      </c>
      <c r="H277" s="82" t="n">
        <v>104</v>
      </c>
      <c r="I277" s="82" t="n">
        <v>72</v>
      </c>
      <c r="J277" s="82" t="n">
        <v>40</v>
      </c>
      <c r="K277" s="82" t="n">
        <v>651</v>
      </c>
      <c r="L277" s="82" t="n">
        <v>552</v>
      </c>
      <c r="M277" s="82" t="n">
        <v>1140</v>
      </c>
    </row>
    <row r="278" customFormat="false" ht="12.75" hidden="false" customHeight="true" outlineLevel="0" collapsed="false">
      <c r="A278" s="84" t="s">
        <v>710</v>
      </c>
      <c r="B278" s="84" t="s">
        <v>711</v>
      </c>
      <c r="C278" s="129" t="s">
        <v>205</v>
      </c>
      <c r="D278" s="59" t="n">
        <v>5</v>
      </c>
      <c r="E278" s="59" t="n">
        <v>13</v>
      </c>
      <c r="F278" s="59" t="n">
        <v>7</v>
      </c>
      <c r="G278" s="59" t="n">
        <v>0</v>
      </c>
      <c r="H278" s="59" t="s">
        <v>205</v>
      </c>
      <c r="I278" s="59" t="s">
        <v>205</v>
      </c>
      <c r="J278" s="59" t="n">
        <v>4</v>
      </c>
      <c r="K278" s="59" t="n">
        <v>23</v>
      </c>
      <c r="L278" s="59" t="n">
        <v>23</v>
      </c>
      <c r="M278" s="59" t="n">
        <v>47</v>
      </c>
    </row>
    <row r="279" customFormat="false" ht="12.75" hidden="false" customHeight="true" outlineLevel="0" collapsed="false">
      <c r="A279" s="84" t="s">
        <v>712</v>
      </c>
      <c r="B279" s="84" t="s">
        <v>713</v>
      </c>
      <c r="C279" s="129" t="n">
        <v>0</v>
      </c>
      <c r="D279" s="59" t="n">
        <v>5</v>
      </c>
      <c r="E279" s="59" t="s">
        <v>205</v>
      </c>
      <c r="F279" s="59" t="n">
        <v>20</v>
      </c>
      <c r="G279" s="59" t="n">
        <v>5</v>
      </c>
      <c r="H279" s="59" t="n">
        <v>5</v>
      </c>
      <c r="I279" s="59" t="n">
        <v>0</v>
      </c>
      <c r="J279" s="59" t="s">
        <v>205</v>
      </c>
      <c r="K279" s="59" t="n">
        <v>21</v>
      </c>
      <c r="L279" s="59" t="n">
        <v>21</v>
      </c>
      <c r="M279" s="59" t="n">
        <v>48</v>
      </c>
    </row>
    <row r="280" customFormat="false" ht="12.75" hidden="false" customHeight="true" outlineLevel="0" collapsed="false">
      <c r="A280" s="84" t="s">
        <v>714</v>
      </c>
      <c r="B280" s="84" t="s">
        <v>715</v>
      </c>
      <c r="C280" s="129" t="s">
        <v>205</v>
      </c>
      <c r="D280" s="59" t="n">
        <v>6</v>
      </c>
      <c r="E280" s="59" t="s">
        <v>205</v>
      </c>
      <c r="F280" s="59" t="n">
        <v>19</v>
      </c>
      <c r="G280" s="59" t="s">
        <v>205</v>
      </c>
      <c r="H280" s="59" t="n">
        <v>6</v>
      </c>
      <c r="I280" s="59" t="s">
        <v>205</v>
      </c>
      <c r="J280" s="59" t="n">
        <v>5</v>
      </c>
      <c r="K280" s="59" t="n">
        <v>28</v>
      </c>
      <c r="L280" s="59" t="n">
        <v>30</v>
      </c>
      <c r="M280" s="59" t="n">
        <v>58</v>
      </c>
    </row>
    <row r="281" customFormat="false" ht="12.75" hidden="false" customHeight="true" outlineLevel="0" collapsed="false">
      <c r="A281" s="84" t="s">
        <v>716</v>
      </c>
      <c r="B281" s="84" t="s">
        <v>717</v>
      </c>
      <c r="C281" s="129" t="n">
        <v>11</v>
      </c>
      <c r="D281" s="59" t="n">
        <v>4</v>
      </c>
      <c r="E281" s="59" t="n">
        <v>8</v>
      </c>
      <c r="F281" s="59" t="n">
        <v>31</v>
      </c>
      <c r="G281" s="59" t="n">
        <v>10</v>
      </c>
      <c r="H281" s="59" t="n">
        <v>13</v>
      </c>
      <c r="I281" s="59" t="n">
        <v>10</v>
      </c>
      <c r="J281" s="59" t="n">
        <v>6</v>
      </c>
      <c r="K281" s="59" t="n">
        <v>50</v>
      </c>
      <c r="L281" s="59" t="n">
        <v>37</v>
      </c>
      <c r="M281" s="59" t="n">
        <v>107</v>
      </c>
    </row>
    <row r="282" customFormat="false" ht="12.75" hidden="false" customHeight="true" outlineLevel="0" collapsed="false">
      <c r="A282" s="84" t="s">
        <v>718</v>
      </c>
      <c r="B282" s="84" t="s">
        <v>719</v>
      </c>
      <c r="C282" s="129" t="s">
        <v>205</v>
      </c>
      <c r="D282" s="59" t="s">
        <v>205</v>
      </c>
      <c r="E282" s="59" t="s">
        <v>205</v>
      </c>
      <c r="F282" s="59" t="s">
        <v>205</v>
      </c>
      <c r="G282" s="59" t="n">
        <v>0</v>
      </c>
      <c r="H282" s="59" t="s">
        <v>205</v>
      </c>
      <c r="I282" s="59" t="s">
        <v>205</v>
      </c>
      <c r="J282" s="59" t="s">
        <v>205</v>
      </c>
      <c r="K282" s="59" t="s">
        <v>205</v>
      </c>
      <c r="L282" s="59" t="s">
        <v>205</v>
      </c>
      <c r="M282" s="59" t="n">
        <v>21</v>
      </c>
    </row>
    <row r="283" customFormat="false" ht="12.75" hidden="false" customHeight="true" outlineLevel="0" collapsed="false">
      <c r="A283" s="84" t="s">
        <v>720</v>
      </c>
      <c r="B283" s="84" t="s">
        <v>721</v>
      </c>
      <c r="C283" s="129" t="n">
        <v>0</v>
      </c>
      <c r="D283" s="59" t="n">
        <v>5</v>
      </c>
      <c r="E283" s="59" t="s">
        <v>205</v>
      </c>
      <c r="F283" s="59" t="n">
        <v>38</v>
      </c>
      <c r="G283" s="59" t="n">
        <v>0</v>
      </c>
      <c r="H283" s="59" t="n">
        <v>5</v>
      </c>
      <c r="I283" s="59" t="s">
        <v>205</v>
      </c>
      <c r="J283" s="59" t="n">
        <v>12</v>
      </c>
      <c r="K283" s="59" t="n">
        <v>46</v>
      </c>
      <c r="L283" s="59" t="n">
        <v>34</v>
      </c>
      <c r="M283" s="59" t="n">
        <v>92</v>
      </c>
    </row>
    <row r="284" customFormat="false" ht="12.75" hidden="false" customHeight="true" outlineLevel="0" collapsed="false">
      <c r="A284" s="84" t="s">
        <v>722</v>
      </c>
      <c r="B284" s="84" t="s">
        <v>723</v>
      </c>
      <c r="C284" s="129" t="n">
        <v>0</v>
      </c>
      <c r="D284" s="59" t="n">
        <v>5</v>
      </c>
      <c r="E284" s="59" t="n">
        <v>6</v>
      </c>
      <c r="F284" s="59" t="s">
        <v>205</v>
      </c>
      <c r="G284" s="59" t="n">
        <v>0</v>
      </c>
      <c r="H284" s="59" t="s">
        <v>205</v>
      </c>
      <c r="I284" s="59" t="s">
        <v>205</v>
      </c>
      <c r="J284" s="59" t="n">
        <v>6</v>
      </c>
      <c r="K284" s="59" t="s">
        <v>205</v>
      </c>
      <c r="L284" s="59" t="s">
        <v>205</v>
      </c>
      <c r="M284" s="59" t="n">
        <v>39</v>
      </c>
    </row>
    <row r="285" customFormat="false" ht="12.75" hidden="false" customHeight="true" outlineLevel="0" collapsed="false">
      <c r="A285" s="84" t="s">
        <v>724</v>
      </c>
      <c r="B285" s="84" t="s">
        <v>725</v>
      </c>
      <c r="C285" s="129" t="n">
        <v>378</v>
      </c>
      <c r="D285" s="59" t="n">
        <v>35</v>
      </c>
      <c r="E285" s="59" t="n">
        <v>45</v>
      </c>
      <c r="F285" s="59" t="n">
        <v>224</v>
      </c>
      <c r="G285" s="59" t="n">
        <v>31</v>
      </c>
      <c r="H285" s="59" t="n">
        <v>68</v>
      </c>
      <c r="I285" s="59" t="n">
        <v>51</v>
      </c>
      <c r="J285" s="59" t="n">
        <v>4</v>
      </c>
      <c r="K285" s="59" t="n">
        <v>468</v>
      </c>
      <c r="L285" s="59" t="n">
        <v>388</v>
      </c>
      <c r="M285" s="59" t="n">
        <v>731</v>
      </c>
    </row>
    <row r="286" customFormat="false" ht="12.75" hidden="false" customHeight="true" outlineLevel="0" collapsed="false">
      <c r="A286" s="81"/>
      <c r="B286" s="81" t="s">
        <v>726</v>
      </c>
      <c r="C286" s="82" t="n">
        <v>1925</v>
      </c>
      <c r="D286" s="82" t="n">
        <v>178</v>
      </c>
      <c r="E286" s="82" t="n">
        <v>310</v>
      </c>
      <c r="F286" s="82" t="n">
        <v>622</v>
      </c>
      <c r="G286" s="82" t="n">
        <v>160</v>
      </c>
      <c r="H286" s="82" t="n">
        <v>288</v>
      </c>
      <c r="I286" s="82" t="n">
        <v>109</v>
      </c>
      <c r="J286" s="82" t="n">
        <v>19</v>
      </c>
      <c r="K286" s="82" t="n">
        <v>1154</v>
      </c>
      <c r="L286" s="82" t="n">
        <v>1116</v>
      </c>
      <c r="M286" s="82" t="n">
        <v>2490</v>
      </c>
    </row>
    <row r="287" customFormat="false" ht="12.75" hidden="false" customHeight="true" outlineLevel="0" collapsed="false">
      <c r="A287" s="84" t="s">
        <v>727</v>
      </c>
      <c r="B287" s="84" t="s">
        <v>728</v>
      </c>
      <c r="C287" s="129" t="n">
        <v>13</v>
      </c>
      <c r="D287" s="59" t="s">
        <v>205</v>
      </c>
      <c r="E287" s="59" t="n">
        <v>9</v>
      </c>
      <c r="F287" s="59" t="s">
        <v>205</v>
      </c>
      <c r="G287" s="59" t="s">
        <v>205</v>
      </c>
      <c r="H287" s="59" t="s">
        <v>205</v>
      </c>
      <c r="I287" s="59" t="s">
        <v>205</v>
      </c>
      <c r="J287" s="59" t="n">
        <v>0</v>
      </c>
      <c r="K287" s="59" t="s">
        <v>205</v>
      </c>
      <c r="L287" s="59" t="s">
        <v>205</v>
      </c>
      <c r="M287" s="59" t="n">
        <v>15</v>
      </c>
    </row>
    <row r="288" customFormat="false" ht="12.75" hidden="false" customHeight="true" outlineLevel="0" collapsed="false">
      <c r="A288" s="84" t="s">
        <v>729</v>
      </c>
      <c r="B288" s="84" t="s">
        <v>730</v>
      </c>
      <c r="C288" s="129" t="n">
        <v>18</v>
      </c>
      <c r="D288" s="59" t="n">
        <v>4</v>
      </c>
      <c r="E288" s="59" t="s">
        <v>205</v>
      </c>
      <c r="F288" s="59" t="n">
        <v>8</v>
      </c>
      <c r="G288" s="59" t="s">
        <v>205</v>
      </c>
      <c r="H288" s="59" t="s">
        <v>205</v>
      </c>
      <c r="I288" s="59" t="n">
        <v>0</v>
      </c>
      <c r="J288" s="59" t="s">
        <v>205</v>
      </c>
      <c r="K288" s="59" t="n">
        <v>10</v>
      </c>
      <c r="L288" s="59" t="n">
        <v>8</v>
      </c>
      <c r="M288" s="59" t="n">
        <v>20</v>
      </c>
    </row>
    <row r="289" customFormat="false" ht="12.75" hidden="false" customHeight="true" outlineLevel="0" collapsed="false">
      <c r="A289" s="84" t="s">
        <v>731</v>
      </c>
      <c r="B289" s="84" t="s">
        <v>732</v>
      </c>
      <c r="C289" s="129" t="n">
        <v>149</v>
      </c>
      <c r="D289" s="59" t="n">
        <v>14</v>
      </c>
      <c r="E289" s="59" t="n">
        <v>4</v>
      </c>
      <c r="F289" s="59" t="s">
        <v>205</v>
      </c>
      <c r="G289" s="59" t="s">
        <v>205</v>
      </c>
      <c r="H289" s="59" t="n">
        <v>6</v>
      </c>
      <c r="I289" s="59" t="n">
        <v>6</v>
      </c>
      <c r="J289" s="59" t="n">
        <v>5</v>
      </c>
      <c r="K289" s="59" t="n">
        <v>78</v>
      </c>
      <c r="L289" s="59" t="n">
        <v>83</v>
      </c>
      <c r="M289" s="59" t="n">
        <v>139</v>
      </c>
    </row>
    <row r="290" customFormat="false" ht="12.75" hidden="false" customHeight="true" outlineLevel="0" collapsed="false">
      <c r="A290" s="84" t="s">
        <v>733</v>
      </c>
      <c r="B290" s="84" t="s">
        <v>734</v>
      </c>
      <c r="C290" s="129" t="n">
        <v>17</v>
      </c>
      <c r="D290" s="59" t="n">
        <v>5</v>
      </c>
      <c r="E290" s="59" t="s">
        <v>205</v>
      </c>
      <c r="F290" s="59" t="n">
        <v>7</v>
      </c>
      <c r="G290" s="59" t="s">
        <v>205</v>
      </c>
      <c r="H290" s="59" t="s">
        <v>205</v>
      </c>
      <c r="I290" s="59" t="s">
        <v>205</v>
      </c>
      <c r="J290" s="59" t="s">
        <v>205</v>
      </c>
      <c r="K290" s="59" t="s">
        <v>205</v>
      </c>
      <c r="L290" s="59" t="n">
        <v>5</v>
      </c>
      <c r="M290" s="59" t="n">
        <v>21</v>
      </c>
    </row>
    <row r="291" customFormat="false" ht="12.75" hidden="false" customHeight="true" outlineLevel="0" collapsed="false">
      <c r="A291" s="84" t="s">
        <v>735</v>
      </c>
      <c r="B291" s="84" t="s">
        <v>736</v>
      </c>
      <c r="C291" s="129" t="n">
        <v>48</v>
      </c>
      <c r="D291" s="59" t="s">
        <v>205</v>
      </c>
      <c r="E291" s="59" t="n">
        <v>12</v>
      </c>
      <c r="F291" s="59" t="n">
        <v>13</v>
      </c>
      <c r="G291" s="59" t="s">
        <v>205</v>
      </c>
      <c r="H291" s="59" t="n">
        <v>14</v>
      </c>
      <c r="I291" s="59" t="n">
        <v>4</v>
      </c>
      <c r="J291" s="59" t="n">
        <v>0</v>
      </c>
      <c r="K291" s="59" t="n">
        <v>24</v>
      </c>
      <c r="L291" s="59" t="n">
        <v>23</v>
      </c>
      <c r="M291" s="59" t="n">
        <v>58</v>
      </c>
    </row>
    <row r="292" customFormat="false" ht="12.75" hidden="false" customHeight="true" outlineLevel="0" collapsed="false">
      <c r="A292" s="84" t="s">
        <v>737</v>
      </c>
      <c r="B292" s="84" t="s">
        <v>738</v>
      </c>
      <c r="C292" s="129" t="n">
        <v>16</v>
      </c>
      <c r="D292" s="59" t="s">
        <v>205</v>
      </c>
      <c r="E292" s="59" t="n">
        <v>0</v>
      </c>
      <c r="F292" s="59" t="n">
        <v>12</v>
      </c>
      <c r="G292" s="59" t="n">
        <v>0</v>
      </c>
      <c r="H292" s="59" t="n">
        <v>4</v>
      </c>
      <c r="I292" s="59" t="s">
        <v>205</v>
      </c>
      <c r="J292" s="59" t="n">
        <v>0</v>
      </c>
      <c r="K292" s="59" t="n">
        <v>14</v>
      </c>
      <c r="L292" s="59" t="n">
        <v>16</v>
      </c>
      <c r="M292" s="59" t="n">
        <v>28</v>
      </c>
    </row>
    <row r="293" customFormat="false" ht="12.75" hidden="false" customHeight="true" outlineLevel="0" collapsed="false">
      <c r="A293" s="84" t="s">
        <v>739</v>
      </c>
      <c r="B293" s="84" t="s">
        <v>740</v>
      </c>
      <c r="C293" s="129" t="n">
        <v>57</v>
      </c>
      <c r="D293" s="59" t="n">
        <v>6</v>
      </c>
      <c r="E293" s="59" t="n">
        <v>7</v>
      </c>
      <c r="F293" s="59" t="n">
        <v>20</v>
      </c>
      <c r="G293" s="59" t="s">
        <v>205</v>
      </c>
      <c r="H293" s="59" t="n">
        <v>11</v>
      </c>
      <c r="I293" s="59" t="n">
        <v>0</v>
      </c>
      <c r="J293" s="59" t="s">
        <v>205</v>
      </c>
      <c r="K293" s="59" t="n">
        <v>12</v>
      </c>
      <c r="L293" s="59" t="n">
        <v>18</v>
      </c>
      <c r="M293" s="59" t="n">
        <v>50</v>
      </c>
    </row>
    <row r="294" customFormat="false" ht="12.75" hidden="false" customHeight="true" outlineLevel="0" collapsed="false">
      <c r="A294" s="84" t="s">
        <v>741</v>
      </c>
      <c r="B294" s="84" t="s">
        <v>742</v>
      </c>
      <c r="C294" s="129" t="n">
        <v>418</v>
      </c>
      <c r="D294" s="59" t="n">
        <v>34</v>
      </c>
      <c r="E294" s="59" t="n">
        <v>29</v>
      </c>
      <c r="F294" s="59" t="n">
        <v>87</v>
      </c>
      <c r="G294" s="59" t="n">
        <v>22</v>
      </c>
      <c r="H294" s="59" t="n">
        <v>85</v>
      </c>
      <c r="I294" s="59" t="n">
        <v>42</v>
      </c>
      <c r="J294" s="59" t="n">
        <v>0</v>
      </c>
      <c r="K294" s="59" t="n">
        <v>409</v>
      </c>
      <c r="L294" s="59" t="n">
        <v>364</v>
      </c>
      <c r="M294" s="59" t="n">
        <v>730</v>
      </c>
    </row>
    <row r="295" customFormat="false" ht="12.75" hidden="false" customHeight="true" outlineLevel="0" collapsed="false">
      <c r="A295" s="84" t="s">
        <v>743</v>
      </c>
      <c r="B295" s="84" t="s">
        <v>744</v>
      </c>
      <c r="C295" s="129" t="n">
        <v>12</v>
      </c>
      <c r="D295" s="59" t="n">
        <v>7</v>
      </c>
      <c r="E295" s="59" t="s">
        <v>205</v>
      </c>
      <c r="F295" s="59" t="n">
        <v>4</v>
      </c>
      <c r="G295" s="59" t="n">
        <v>0</v>
      </c>
      <c r="H295" s="59" t="n">
        <v>0</v>
      </c>
      <c r="I295" s="59" t="n">
        <v>0</v>
      </c>
      <c r="J295" s="59" t="s">
        <v>205</v>
      </c>
      <c r="K295" s="59" t="n">
        <v>0</v>
      </c>
      <c r="L295" s="59" t="s">
        <v>205</v>
      </c>
      <c r="M295" s="59" t="n">
        <v>10</v>
      </c>
    </row>
    <row r="296" customFormat="false" ht="12.75" hidden="false" customHeight="true" outlineLevel="0" collapsed="false">
      <c r="A296" s="84" t="s">
        <v>745</v>
      </c>
      <c r="B296" s="84" t="s">
        <v>746</v>
      </c>
      <c r="C296" s="129" t="n">
        <v>31</v>
      </c>
      <c r="D296" s="59" t="n">
        <v>11</v>
      </c>
      <c r="E296" s="59" t="n">
        <v>6</v>
      </c>
      <c r="F296" s="59" t="n">
        <v>11</v>
      </c>
      <c r="G296" s="59" t="n">
        <v>0</v>
      </c>
      <c r="H296" s="59" t="s">
        <v>205</v>
      </c>
      <c r="I296" s="59" t="n">
        <v>0</v>
      </c>
      <c r="J296" s="59" t="s">
        <v>205</v>
      </c>
      <c r="K296" s="59" t="n">
        <v>14</v>
      </c>
      <c r="L296" s="59" t="n">
        <v>23</v>
      </c>
      <c r="M296" s="59" t="n">
        <v>42</v>
      </c>
    </row>
    <row r="297" customFormat="false" ht="12.75" hidden="false" customHeight="true" outlineLevel="0" collapsed="false">
      <c r="A297" s="84" t="s">
        <v>747</v>
      </c>
      <c r="B297" s="84" t="s">
        <v>748</v>
      </c>
      <c r="C297" s="129" t="n">
        <v>959</v>
      </c>
      <c r="D297" s="59" t="s">
        <v>205</v>
      </c>
      <c r="E297" s="59" t="n">
        <v>216</v>
      </c>
      <c r="F297" s="59" t="n">
        <v>337</v>
      </c>
      <c r="G297" s="59" t="n">
        <v>122</v>
      </c>
      <c r="H297" s="59" t="n">
        <v>130</v>
      </c>
      <c r="I297" s="59" t="n">
        <v>42</v>
      </c>
      <c r="J297" s="59" t="s">
        <v>205</v>
      </c>
      <c r="K297" s="59" t="n">
        <v>486</v>
      </c>
      <c r="L297" s="59" t="n">
        <v>476</v>
      </c>
      <c r="M297" s="59" t="n">
        <v>1153</v>
      </c>
    </row>
    <row r="298" customFormat="false" ht="12.75" hidden="false" customHeight="true" outlineLevel="0" collapsed="false">
      <c r="A298" s="84" t="s">
        <v>749</v>
      </c>
      <c r="B298" s="84" t="s">
        <v>750</v>
      </c>
      <c r="C298" s="129" t="n">
        <v>74</v>
      </c>
      <c r="D298" s="59" t="n">
        <v>8</v>
      </c>
      <c r="E298" s="59" t="n">
        <v>4</v>
      </c>
      <c r="F298" s="59" t="n">
        <v>42</v>
      </c>
      <c r="G298" s="59" t="s">
        <v>205</v>
      </c>
      <c r="H298" s="59" t="n">
        <v>7</v>
      </c>
      <c r="I298" s="59" t="s">
        <v>205</v>
      </c>
      <c r="J298" s="59" t="n">
        <v>4</v>
      </c>
      <c r="K298" s="59" t="n">
        <v>27</v>
      </c>
      <c r="L298" s="59" t="n">
        <v>24</v>
      </c>
      <c r="M298" s="59" t="n">
        <v>73</v>
      </c>
    </row>
    <row r="299" customFormat="false" ht="12.75" hidden="false" customHeight="true" outlineLevel="0" collapsed="false">
      <c r="A299" s="84" t="s">
        <v>751</v>
      </c>
      <c r="B299" s="84" t="s">
        <v>752</v>
      </c>
      <c r="C299" s="129" t="n">
        <v>38</v>
      </c>
      <c r="D299" s="59" t="n">
        <v>7</v>
      </c>
      <c r="E299" s="59" t="n">
        <v>10</v>
      </c>
      <c r="F299" s="59" t="n">
        <v>11</v>
      </c>
      <c r="G299" s="59" t="s">
        <v>205</v>
      </c>
      <c r="H299" s="59" t="n">
        <v>11</v>
      </c>
      <c r="I299" s="59" t="n">
        <v>4</v>
      </c>
      <c r="J299" s="59" t="s">
        <v>205</v>
      </c>
      <c r="K299" s="59" t="n">
        <v>13</v>
      </c>
      <c r="L299" s="59" t="n">
        <v>15</v>
      </c>
      <c r="M299" s="59" t="n">
        <v>50</v>
      </c>
    </row>
    <row r="300" customFormat="false" ht="12.75" hidden="false" customHeight="true" outlineLevel="0" collapsed="false">
      <c r="A300" s="84" t="s">
        <v>753</v>
      </c>
      <c r="B300" s="84" t="s">
        <v>754</v>
      </c>
      <c r="C300" s="129" t="n">
        <v>58</v>
      </c>
      <c r="D300" s="59" t="s">
        <v>205</v>
      </c>
      <c r="E300" s="59" t="n">
        <v>5</v>
      </c>
      <c r="F300" s="59" t="n">
        <v>11</v>
      </c>
      <c r="G300" s="59" t="s">
        <v>205</v>
      </c>
      <c r="H300" s="59" t="n">
        <v>12</v>
      </c>
      <c r="I300" s="59" t="s">
        <v>205</v>
      </c>
      <c r="J300" s="59" t="n">
        <v>0</v>
      </c>
      <c r="K300" s="59" t="n">
        <v>52</v>
      </c>
      <c r="L300" s="59" t="n">
        <v>47</v>
      </c>
      <c r="M300" s="59" t="n">
        <v>87</v>
      </c>
    </row>
    <row r="301" customFormat="false" ht="12.75" hidden="false" customHeight="true" outlineLevel="0" collapsed="false">
      <c r="A301" s="84" t="s">
        <v>755</v>
      </c>
      <c r="B301" s="84" t="s">
        <v>756</v>
      </c>
      <c r="C301" s="129" t="n">
        <v>17</v>
      </c>
      <c r="D301" s="59" t="s">
        <v>205</v>
      </c>
      <c r="E301" s="59" t="s">
        <v>205</v>
      </c>
      <c r="F301" s="59" t="n">
        <v>10</v>
      </c>
      <c r="G301" s="59" t="n">
        <v>0</v>
      </c>
      <c r="H301" s="59" t="n">
        <v>0</v>
      </c>
      <c r="I301" s="59" t="n">
        <v>0</v>
      </c>
      <c r="J301" s="59" t="s">
        <v>205</v>
      </c>
      <c r="K301" s="59" t="n">
        <v>10</v>
      </c>
      <c r="L301" s="59" t="n">
        <v>11</v>
      </c>
      <c r="M301" s="59" t="n">
        <v>18</v>
      </c>
    </row>
    <row r="302" customFormat="false" ht="12.75" hidden="false" customHeight="true" outlineLevel="0" collapsed="false">
      <c r="A302" s="81"/>
      <c r="B302" s="81" t="s">
        <v>757</v>
      </c>
      <c r="C302" s="82" t="n">
        <v>440</v>
      </c>
      <c r="D302" s="82" t="n">
        <v>145</v>
      </c>
      <c r="E302" s="82" t="n">
        <v>165</v>
      </c>
      <c r="F302" s="82" t="n">
        <v>656</v>
      </c>
      <c r="G302" s="82" t="n">
        <v>25</v>
      </c>
      <c r="H302" s="82" t="n">
        <v>199</v>
      </c>
      <c r="I302" s="82" t="n">
        <v>98</v>
      </c>
      <c r="J302" s="82" t="n">
        <v>7</v>
      </c>
      <c r="K302" s="82" t="n">
        <v>787</v>
      </c>
      <c r="L302" s="82" t="n">
        <v>1142</v>
      </c>
      <c r="M302" s="82" t="n">
        <v>2007</v>
      </c>
    </row>
    <row r="303" customFormat="false" ht="12.75" hidden="false" customHeight="true" outlineLevel="0" collapsed="false">
      <c r="A303" s="84" t="s">
        <v>758</v>
      </c>
      <c r="B303" s="84" t="s">
        <v>759</v>
      </c>
      <c r="C303" s="129" t="s">
        <v>205</v>
      </c>
      <c r="D303" s="59" t="s">
        <v>205</v>
      </c>
      <c r="E303" s="59" t="n">
        <v>5</v>
      </c>
      <c r="F303" s="59" t="n">
        <v>12</v>
      </c>
      <c r="G303" s="59" t="s">
        <v>205</v>
      </c>
      <c r="H303" s="59" t="n">
        <v>0</v>
      </c>
      <c r="I303" s="59" t="n">
        <v>0</v>
      </c>
      <c r="J303" s="59" t="n">
        <v>0</v>
      </c>
      <c r="K303" s="59" t="s">
        <v>205</v>
      </c>
      <c r="L303" s="59" t="n">
        <v>0</v>
      </c>
      <c r="M303" s="59" t="n">
        <v>14</v>
      </c>
    </row>
    <row r="304" customFormat="false" ht="12.75" hidden="false" customHeight="true" outlineLevel="0" collapsed="false">
      <c r="A304" s="84" t="s">
        <v>760</v>
      </c>
      <c r="B304" s="84" t="s">
        <v>761</v>
      </c>
      <c r="C304" s="129" t="n">
        <v>13</v>
      </c>
      <c r="D304" s="59" t="n">
        <v>7</v>
      </c>
      <c r="E304" s="59" t="n">
        <v>7</v>
      </c>
      <c r="F304" s="59" t="n">
        <v>18</v>
      </c>
      <c r="G304" s="59" t="s">
        <v>205</v>
      </c>
      <c r="H304" s="59" t="n">
        <v>0</v>
      </c>
      <c r="I304" s="59" t="n">
        <v>0</v>
      </c>
      <c r="J304" s="59" t="s">
        <v>205</v>
      </c>
      <c r="K304" s="59" t="n">
        <v>19</v>
      </c>
      <c r="L304" s="59" t="n">
        <v>26</v>
      </c>
      <c r="M304" s="59" t="n">
        <v>55</v>
      </c>
    </row>
    <row r="305" customFormat="false" ht="12.75" hidden="false" customHeight="true" outlineLevel="0" collapsed="false">
      <c r="A305" s="84" t="s">
        <v>762</v>
      </c>
      <c r="B305" s="84" t="s">
        <v>763</v>
      </c>
      <c r="C305" s="129" t="n">
        <v>38</v>
      </c>
      <c r="D305" s="59" t="n">
        <v>18</v>
      </c>
      <c r="E305" s="59" t="n">
        <v>18</v>
      </c>
      <c r="F305" s="59" t="n">
        <v>120</v>
      </c>
      <c r="G305" s="59" t="s">
        <v>205</v>
      </c>
      <c r="H305" s="59" t="s">
        <v>205</v>
      </c>
      <c r="I305" s="59" t="n">
        <v>14</v>
      </c>
      <c r="J305" s="59" t="n">
        <v>0</v>
      </c>
      <c r="K305" s="59" t="n">
        <v>116</v>
      </c>
      <c r="L305" s="59" t="n">
        <v>171</v>
      </c>
      <c r="M305" s="59" t="n">
        <v>288</v>
      </c>
    </row>
    <row r="306" customFormat="false" ht="12.75" hidden="false" customHeight="true" outlineLevel="0" collapsed="false">
      <c r="A306" s="84" t="s">
        <v>764</v>
      </c>
      <c r="B306" s="84" t="s">
        <v>765</v>
      </c>
      <c r="C306" s="129" t="n">
        <v>17</v>
      </c>
      <c r="D306" s="59" t="n">
        <v>8</v>
      </c>
      <c r="E306" s="59" t="s">
        <v>205</v>
      </c>
      <c r="F306" s="59" t="n">
        <v>7</v>
      </c>
      <c r="G306" s="59" t="s">
        <v>205</v>
      </c>
      <c r="H306" s="59" t="n">
        <v>8</v>
      </c>
      <c r="I306" s="59" t="n">
        <v>5</v>
      </c>
      <c r="J306" s="59" t="s">
        <v>205</v>
      </c>
      <c r="K306" s="59" t="n">
        <v>42</v>
      </c>
      <c r="L306" s="59" t="n">
        <v>51</v>
      </c>
      <c r="M306" s="59" t="n">
        <v>84</v>
      </c>
    </row>
    <row r="307" customFormat="false" ht="12.75" hidden="false" customHeight="true" outlineLevel="0" collapsed="false">
      <c r="A307" s="84" t="s">
        <v>766</v>
      </c>
      <c r="B307" s="84" t="s">
        <v>767</v>
      </c>
      <c r="C307" s="129" t="n">
        <v>11</v>
      </c>
      <c r="D307" s="59" t="n">
        <v>12</v>
      </c>
      <c r="E307" s="59" t="n">
        <v>24</v>
      </c>
      <c r="F307" s="59" t="n">
        <v>42</v>
      </c>
      <c r="G307" s="59" t="n">
        <v>0</v>
      </c>
      <c r="H307" s="59" t="n">
        <v>5</v>
      </c>
      <c r="I307" s="59" t="n">
        <v>0</v>
      </c>
      <c r="J307" s="59" t="n">
        <v>0</v>
      </c>
      <c r="K307" s="59" t="n">
        <v>36</v>
      </c>
      <c r="L307" s="59" t="n">
        <v>48</v>
      </c>
      <c r="M307" s="59" t="n">
        <v>103</v>
      </c>
    </row>
    <row r="308" customFormat="false" ht="12.75" hidden="false" customHeight="true" outlineLevel="0" collapsed="false">
      <c r="A308" s="84" t="s">
        <v>768</v>
      </c>
      <c r="B308" s="84" t="s">
        <v>769</v>
      </c>
      <c r="C308" s="129" t="s">
        <v>205</v>
      </c>
      <c r="D308" s="59" t="s">
        <v>205</v>
      </c>
      <c r="E308" s="59" t="s">
        <v>205</v>
      </c>
      <c r="F308" s="59" t="n">
        <v>7</v>
      </c>
      <c r="G308" s="59" t="n">
        <v>0</v>
      </c>
      <c r="H308" s="59" t="s">
        <v>205</v>
      </c>
      <c r="I308" s="59" t="s">
        <v>205</v>
      </c>
      <c r="J308" s="59" t="n">
        <v>0</v>
      </c>
      <c r="K308" s="59" t="n">
        <v>9</v>
      </c>
      <c r="L308" s="59" t="n">
        <v>18</v>
      </c>
      <c r="M308" s="59" t="n">
        <v>26</v>
      </c>
    </row>
    <row r="309" customFormat="false" ht="12.75" hidden="false" customHeight="true" outlineLevel="0" collapsed="false">
      <c r="A309" s="84" t="s">
        <v>770</v>
      </c>
      <c r="B309" s="84" t="s">
        <v>771</v>
      </c>
      <c r="C309" s="129" t="n">
        <v>41</v>
      </c>
      <c r="D309" s="59" t="n">
        <v>23</v>
      </c>
      <c r="E309" s="59" t="n">
        <v>13</v>
      </c>
      <c r="F309" s="59" t="n">
        <v>59</v>
      </c>
      <c r="G309" s="59" t="s">
        <v>205</v>
      </c>
      <c r="H309" s="59" t="n">
        <v>15</v>
      </c>
      <c r="I309" s="59" t="s">
        <v>205</v>
      </c>
      <c r="J309" s="59" t="n">
        <v>0</v>
      </c>
      <c r="K309" s="59" t="n">
        <v>57</v>
      </c>
      <c r="L309" s="59" t="n">
        <v>85</v>
      </c>
      <c r="M309" s="59" t="n">
        <v>158</v>
      </c>
    </row>
    <row r="310" customFormat="false" ht="12.75" hidden="false" customHeight="true" outlineLevel="0" collapsed="false">
      <c r="A310" s="84" t="s">
        <v>772</v>
      </c>
      <c r="B310" s="84" t="s">
        <v>773</v>
      </c>
      <c r="C310" s="129" t="n">
        <v>25</v>
      </c>
      <c r="D310" s="59" t="n">
        <v>16</v>
      </c>
      <c r="E310" s="59" t="n">
        <v>19</v>
      </c>
      <c r="F310" s="59" t="n">
        <v>79</v>
      </c>
      <c r="G310" s="59" t="s">
        <v>205</v>
      </c>
      <c r="H310" s="59" t="n">
        <v>28</v>
      </c>
      <c r="I310" s="59" t="n">
        <v>7</v>
      </c>
      <c r="J310" s="59" t="s">
        <v>205</v>
      </c>
      <c r="K310" s="59" t="n">
        <v>55</v>
      </c>
      <c r="L310" s="59" t="n">
        <v>94</v>
      </c>
      <c r="M310" s="59" t="n">
        <v>166</v>
      </c>
    </row>
    <row r="311" customFormat="false" ht="12.75" hidden="false" customHeight="true" outlineLevel="0" collapsed="false">
      <c r="A311" s="84" t="s">
        <v>774</v>
      </c>
      <c r="B311" s="84" t="s">
        <v>775</v>
      </c>
      <c r="C311" s="129" t="n">
        <v>128</v>
      </c>
      <c r="D311" s="59" t="n">
        <v>42</v>
      </c>
      <c r="E311" s="59" t="n">
        <v>34</v>
      </c>
      <c r="F311" s="59" t="n">
        <v>197</v>
      </c>
      <c r="G311" s="59" t="n">
        <v>7</v>
      </c>
      <c r="H311" s="59" t="n">
        <v>91</v>
      </c>
      <c r="I311" s="59" t="n">
        <v>39</v>
      </c>
      <c r="J311" s="59" t="n">
        <v>0</v>
      </c>
      <c r="K311" s="59" t="n">
        <v>226</v>
      </c>
      <c r="L311" s="59" t="n">
        <v>350</v>
      </c>
      <c r="M311" s="59" t="n">
        <v>611</v>
      </c>
    </row>
    <row r="312" customFormat="false" ht="12.75" hidden="false" customHeight="true" outlineLevel="0" collapsed="false">
      <c r="A312" s="84" t="s">
        <v>776</v>
      </c>
      <c r="B312" s="84" t="s">
        <v>777</v>
      </c>
      <c r="C312" s="129" t="s">
        <v>205</v>
      </c>
      <c r="D312" s="59" t="n">
        <v>4</v>
      </c>
      <c r="E312" s="59" t="s">
        <v>205</v>
      </c>
      <c r="F312" s="59" t="n">
        <v>18</v>
      </c>
      <c r="G312" s="59" t="n">
        <v>0</v>
      </c>
      <c r="H312" s="59" t="s">
        <v>205</v>
      </c>
      <c r="I312" s="59" t="s">
        <v>205</v>
      </c>
      <c r="J312" s="59" t="s">
        <v>205</v>
      </c>
      <c r="K312" s="59" t="n">
        <v>18</v>
      </c>
      <c r="L312" s="59" t="n">
        <v>22</v>
      </c>
      <c r="M312" s="59" t="n">
        <v>42</v>
      </c>
    </row>
    <row r="313" customFormat="false" ht="12.75" hidden="false" customHeight="true" outlineLevel="0" collapsed="false">
      <c r="A313" s="84" t="s">
        <v>778</v>
      </c>
      <c r="B313" s="84" t="s">
        <v>779</v>
      </c>
      <c r="C313" s="129" t="n">
        <v>129</v>
      </c>
      <c r="D313" s="59" t="n">
        <v>4</v>
      </c>
      <c r="E313" s="59" t="n">
        <v>31</v>
      </c>
      <c r="F313" s="59" t="n">
        <v>49</v>
      </c>
      <c r="G313" s="59" t="n">
        <v>7</v>
      </c>
      <c r="H313" s="59" t="n">
        <v>32</v>
      </c>
      <c r="I313" s="59" t="n">
        <v>18</v>
      </c>
      <c r="J313" s="59" t="n">
        <v>0</v>
      </c>
      <c r="K313" s="59" t="n">
        <v>140</v>
      </c>
      <c r="L313" s="59" t="n">
        <v>183</v>
      </c>
      <c r="M313" s="59" t="n">
        <v>321</v>
      </c>
    </row>
    <row r="314" customFormat="false" ht="12.75" hidden="false" customHeight="true" outlineLevel="0" collapsed="false">
      <c r="A314" s="84" t="s">
        <v>780</v>
      </c>
      <c r="B314" s="84" t="s">
        <v>781</v>
      </c>
      <c r="C314" s="129" t="n">
        <v>16</v>
      </c>
      <c r="D314" s="59" t="s">
        <v>205</v>
      </c>
      <c r="E314" s="59" t="s">
        <v>205</v>
      </c>
      <c r="F314" s="59" t="n">
        <v>28</v>
      </c>
      <c r="G314" s="59" t="n">
        <v>0</v>
      </c>
      <c r="H314" s="59" t="n">
        <v>6</v>
      </c>
      <c r="I314" s="59" t="n">
        <v>4</v>
      </c>
      <c r="J314" s="59" t="n">
        <v>0</v>
      </c>
      <c r="K314" s="59" t="n">
        <v>31</v>
      </c>
      <c r="L314" s="59" t="n">
        <v>43</v>
      </c>
      <c r="M314" s="59" t="n">
        <v>66</v>
      </c>
    </row>
    <row r="315" customFormat="false" ht="12.75" hidden="false" customHeight="true" outlineLevel="0" collapsed="false">
      <c r="A315" s="84" t="s">
        <v>782</v>
      </c>
      <c r="B315" s="84" t="s">
        <v>783</v>
      </c>
      <c r="C315" s="129" t="n">
        <v>9</v>
      </c>
      <c r="D315" s="59" t="s">
        <v>205</v>
      </c>
      <c r="E315" s="59" t="n">
        <v>5</v>
      </c>
      <c r="F315" s="59" t="n">
        <v>6</v>
      </c>
      <c r="G315" s="59" t="n">
        <v>0</v>
      </c>
      <c r="H315" s="59" t="n">
        <v>0</v>
      </c>
      <c r="I315" s="59" t="n">
        <v>0</v>
      </c>
      <c r="J315" s="59" t="n">
        <v>0</v>
      </c>
      <c r="K315" s="59" t="s">
        <v>205</v>
      </c>
      <c r="L315" s="59" t="n">
        <v>19</v>
      </c>
      <c r="M315" s="59" t="n">
        <v>25</v>
      </c>
    </row>
    <row r="316" customFormat="false" ht="12.75" hidden="false" customHeight="true" outlineLevel="0" collapsed="false">
      <c r="A316" s="89" t="s">
        <v>784</v>
      </c>
      <c r="B316" s="90" t="s">
        <v>785</v>
      </c>
      <c r="C316" s="89" t="n">
        <v>5</v>
      </c>
      <c r="D316" s="89" t="n">
        <v>5</v>
      </c>
      <c r="E316" s="107" t="s">
        <v>205</v>
      </c>
      <c r="F316" s="107" t="n">
        <v>14</v>
      </c>
      <c r="G316" s="89" t="n">
        <v>0</v>
      </c>
      <c r="H316" s="107" t="s">
        <v>205</v>
      </c>
      <c r="I316" s="107" t="s">
        <v>205</v>
      </c>
      <c r="J316" s="89" t="n">
        <v>0</v>
      </c>
      <c r="K316" s="89" t="n">
        <v>25</v>
      </c>
      <c r="L316" s="89" t="n">
        <v>32</v>
      </c>
      <c r="M316" s="89" t="n">
        <v>48</v>
      </c>
    </row>
    <row r="317" customFormat="false" ht="12.75" hidden="false" customHeight="true" outlineLevel="0" collapsed="false">
      <c r="A317" s="67" t="s">
        <v>173</v>
      </c>
      <c r="B317" s="91"/>
      <c r="C317" s="92"/>
      <c r="D317" s="92"/>
      <c r="E317" s="92"/>
      <c r="F317" s="92"/>
      <c r="G317" s="92"/>
      <c r="H317" s="92"/>
      <c r="I317" s="92"/>
      <c r="J317" s="92"/>
      <c r="K317" s="92"/>
      <c r="L317" s="92"/>
      <c r="M317" s="92"/>
    </row>
    <row r="318" customFormat="false" ht="12.75" hidden="false" customHeight="true" outlineLevel="0" collapsed="false">
      <c r="A318" s="64"/>
      <c r="E318" s="130"/>
    </row>
    <row r="319" customFormat="false" ht="12.75" hidden="false" customHeight="true" outlineLevel="0" collapsed="false">
      <c r="A319" s="84"/>
    </row>
    <row r="328" customFormat="false" ht="12.75" hidden="false" customHeight="true" outlineLevel="0" collapsed="false">
      <c r="B328" s="130"/>
    </row>
    <row r="332" customFormat="false" ht="12.75" hidden="false" customHeight="true" outlineLevel="0" collapsed="false">
      <c r="D332" s="130"/>
    </row>
  </sheetData>
  <mergeCells count="2">
    <mergeCell ref="A1:L1"/>
    <mergeCell ref="A2:L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6875" defaultRowHeight="12.75" zeroHeight="false" outlineLevelRow="0" outlineLevelCol="0"/>
  <sheetData>
    <row r="1" customFormat="false" ht="12.75" hidden="false" customHeight="true" outlineLevel="0" collapsed="false">
      <c r="A1" s="131" t="s">
        <v>51</v>
      </c>
      <c r="B1" s="131"/>
      <c r="C1" s="131"/>
      <c r="D1" s="131"/>
      <c r="E1" s="131"/>
      <c r="F1" s="131"/>
      <c r="G1" s="131"/>
      <c r="H1" s="131"/>
      <c r="I1" s="131"/>
      <c r="J1" s="131"/>
      <c r="K1" s="131"/>
      <c r="L1" s="131"/>
      <c r="M1" s="131"/>
      <c r="N1" s="131"/>
      <c r="O1" s="131"/>
      <c r="P1" s="131"/>
    </row>
    <row r="2" customFormat="false" ht="12.75" hidden="false" customHeight="true" outlineLevel="0" collapsed="false">
      <c r="A2" s="132" t="s">
        <v>52</v>
      </c>
      <c r="B2" s="132"/>
      <c r="C2" s="132"/>
      <c r="D2" s="132"/>
      <c r="E2" s="132"/>
      <c r="F2" s="132"/>
      <c r="G2" s="132"/>
      <c r="H2" s="132"/>
      <c r="I2" s="132"/>
      <c r="J2" s="132"/>
      <c r="K2" s="132"/>
      <c r="L2" s="132"/>
      <c r="M2" s="132"/>
      <c r="N2" s="132"/>
      <c r="O2" s="132"/>
      <c r="P2" s="132"/>
    </row>
    <row r="4" customFormat="false" ht="12.75" hidden="false" customHeight="true" outlineLevel="0" collapsed="false">
      <c r="A4" s="133" t="s">
        <v>824</v>
      </c>
      <c r="B4" s="76" t="s">
        <v>825</v>
      </c>
      <c r="C4" s="76"/>
      <c r="D4" s="76"/>
      <c r="E4" s="134" t="s">
        <v>826</v>
      </c>
      <c r="F4" s="134"/>
      <c r="G4" s="134"/>
      <c r="H4" s="54" t="s">
        <v>827</v>
      </c>
      <c r="I4" s="54"/>
      <c r="J4" s="54"/>
      <c r="K4" s="135" t="s">
        <v>828</v>
      </c>
      <c r="L4" s="135"/>
      <c r="M4" s="135"/>
      <c r="N4" s="54" t="s">
        <v>159</v>
      </c>
      <c r="O4" s="54"/>
      <c r="P4" s="54"/>
    </row>
    <row r="5" customFormat="false" ht="12.75" hidden="false" customHeight="true" outlineLevel="0" collapsed="false">
      <c r="A5" s="133"/>
      <c r="B5" s="136" t="s">
        <v>829</v>
      </c>
      <c r="C5" s="136" t="s">
        <v>830</v>
      </c>
      <c r="D5" s="136" t="s">
        <v>162</v>
      </c>
      <c r="E5" s="136" t="s">
        <v>829</v>
      </c>
      <c r="F5" s="136" t="s">
        <v>830</v>
      </c>
      <c r="G5" s="137" t="s">
        <v>162</v>
      </c>
      <c r="H5" s="136" t="s">
        <v>160</v>
      </c>
      <c r="I5" s="136" t="s">
        <v>161</v>
      </c>
      <c r="J5" s="136" t="s">
        <v>162</v>
      </c>
      <c r="K5" s="136" t="s">
        <v>160</v>
      </c>
      <c r="L5" s="136" t="s">
        <v>161</v>
      </c>
      <c r="M5" s="137" t="s">
        <v>162</v>
      </c>
      <c r="N5" s="138" t="s">
        <v>160</v>
      </c>
      <c r="O5" s="138" t="s">
        <v>161</v>
      </c>
      <c r="P5" s="138" t="s">
        <v>162</v>
      </c>
    </row>
    <row r="6" customFormat="false" ht="12.75" hidden="false" customHeight="true" outlineLevel="0" collapsed="false">
      <c r="A6" s="139" t="n">
        <v>1</v>
      </c>
      <c r="B6" s="140" t="n">
        <v>20</v>
      </c>
      <c r="C6" s="140" t="n">
        <v>28</v>
      </c>
      <c r="D6" s="140" t="n">
        <v>48</v>
      </c>
      <c r="E6" s="140" t="n">
        <v>338</v>
      </c>
      <c r="F6" s="140" t="n">
        <v>589</v>
      </c>
      <c r="G6" s="141" t="n">
        <v>927</v>
      </c>
      <c r="H6" s="59" t="n">
        <v>10088</v>
      </c>
      <c r="I6" s="59" t="n">
        <v>13713</v>
      </c>
      <c r="J6" s="59" t="n">
        <v>23801</v>
      </c>
      <c r="K6" s="59" t="n">
        <v>189</v>
      </c>
      <c r="L6" s="58" t="n">
        <v>253</v>
      </c>
      <c r="M6" s="142" t="n">
        <v>442</v>
      </c>
      <c r="N6" s="59" t="n">
        <v>10635</v>
      </c>
      <c r="O6" s="59" t="n">
        <v>14583</v>
      </c>
      <c r="P6" s="59" t="n">
        <v>25218</v>
      </c>
    </row>
    <row r="7" customFormat="false" ht="12.75" hidden="false" customHeight="true" outlineLevel="0" collapsed="false">
      <c r="A7" s="139" t="n">
        <v>2</v>
      </c>
      <c r="B7" s="140" t="n">
        <v>0</v>
      </c>
      <c r="C7" s="140" t="n">
        <v>0</v>
      </c>
      <c r="D7" s="140" t="n">
        <v>0</v>
      </c>
      <c r="E7" s="140" t="n">
        <v>0</v>
      </c>
      <c r="F7" s="140" t="n">
        <v>0</v>
      </c>
      <c r="G7" s="141" t="n">
        <v>0</v>
      </c>
      <c r="H7" s="59" t="n">
        <v>218</v>
      </c>
      <c r="I7" s="59" t="n">
        <v>364</v>
      </c>
      <c r="J7" s="59" t="n">
        <v>582</v>
      </c>
      <c r="K7" s="59" t="n">
        <v>14</v>
      </c>
      <c r="L7" s="58" t="n">
        <v>25</v>
      </c>
      <c r="M7" s="142" t="n">
        <v>39</v>
      </c>
      <c r="N7" s="59" t="n">
        <v>232</v>
      </c>
      <c r="O7" s="59" t="n">
        <v>389</v>
      </c>
      <c r="P7" s="59" t="n">
        <v>621</v>
      </c>
    </row>
    <row r="8" customFormat="false" ht="12.75" hidden="false" customHeight="true" outlineLevel="0" collapsed="false">
      <c r="A8" s="139" t="n">
        <v>3</v>
      </c>
      <c r="B8" s="140" t="n">
        <v>1</v>
      </c>
      <c r="C8" s="140" t="n">
        <v>1</v>
      </c>
      <c r="D8" s="140" t="n">
        <v>2</v>
      </c>
      <c r="E8" s="140" t="n">
        <v>5</v>
      </c>
      <c r="F8" s="140" t="n">
        <v>4</v>
      </c>
      <c r="G8" s="141" t="n">
        <v>9</v>
      </c>
      <c r="H8" s="59" t="n">
        <v>830</v>
      </c>
      <c r="I8" s="59" t="n">
        <v>1247</v>
      </c>
      <c r="J8" s="59" t="n">
        <v>2077</v>
      </c>
      <c r="K8" s="59" t="n">
        <v>72</v>
      </c>
      <c r="L8" s="58" t="n">
        <v>85</v>
      </c>
      <c r="M8" s="142" t="n">
        <v>157</v>
      </c>
      <c r="N8" s="59" t="n">
        <v>908</v>
      </c>
      <c r="O8" s="59" t="n">
        <v>1337</v>
      </c>
      <c r="P8" s="59" t="n">
        <v>2245</v>
      </c>
    </row>
    <row r="9" customFormat="false" ht="12.75" hidden="false" customHeight="true" outlineLevel="0" collapsed="false">
      <c r="A9" s="66" t="s">
        <v>159</v>
      </c>
      <c r="B9" s="66" t="n">
        <v>21</v>
      </c>
      <c r="C9" s="66" t="n">
        <v>29</v>
      </c>
      <c r="D9" s="66" t="n">
        <v>50</v>
      </c>
      <c r="E9" s="66" t="n">
        <v>343</v>
      </c>
      <c r="F9" s="66" t="n">
        <v>593</v>
      </c>
      <c r="G9" s="143" t="n">
        <v>936</v>
      </c>
      <c r="H9" s="66" t="n">
        <v>11136</v>
      </c>
      <c r="I9" s="66" t="n">
        <v>15324</v>
      </c>
      <c r="J9" s="66" t="n">
        <v>26460</v>
      </c>
      <c r="K9" s="66" t="n">
        <v>275</v>
      </c>
      <c r="L9" s="66" t="n">
        <v>363</v>
      </c>
      <c r="M9" s="143" t="n">
        <v>638</v>
      </c>
      <c r="N9" s="66" t="n">
        <v>11775</v>
      </c>
      <c r="O9" s="66" t="n">
        <v>16309</v>
      </c>
      <c r="P9" s="66" t="n">
        <v>28084</v>
      </c>
    </row>
    <row r="10" customFormat="false" ht="12.75" hidden="false" customHeight="true" outlineLevel="0" collapsed="false">
      <c r="A10" s="67" t="s">
        <v>173</v>
      </c>
    </row>
    <row r="23" customFormat="false" ht="12.75" hidden="false" customHeight="true" outlineLevel="0" collapsed="false">
      <c r="B23" s="144"/>
    </row>
    <row r="24" customFormat="false" ht="12.75" hidden="false" customHeight="true" outlineLevel="0" collapsed="false">
      <c r="B24" s="94"/>
    </row>
    <row r="25" customFormat="false" ht="12.75" hidden="false" customHeight="true" outlineLevel="0" collapsed="false">
      <c r="B25" s="144"/>
    </row>
  </sheetData>
  <mergeCells count="8">
    <mergeCell ref="A1:P1"/>
    <mergeCell ref="A2:P2"/>
    <mergeCell ref="A4:A5"/>
    <mergeCell ref="B4:D4"/>
    <mergeCell ref="E4:G4"/>
    <mergeCell ref="H4:J4"/>
    <mergeCell ref="K4:M4"/>
    <mergeCell ref="N4:P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4:R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1" width="24.12"/>
    <col collapsed="false" customWidth="true" hidden="false" outlineLevel="0" max="3" min="3" style="1" width="47.24"/>
    <col collapsed="false" customWidth="true" hidden="false" outlineLevel="0" max="4" min="4" style="1" width="56.62"/>
    <col collapsed="false" customWidth="false" hidden="false" outlineLevel="0" max="257" min="5" style="1" width="8.99"/>
  </cols>
  <sheetData>
    <row r="4" customFormat="false" ht="12" hidden="false" customHeight="false" outlineLevel="0" collapsed="false">
      <c r="D4" s="2"/>
    </row>
    <row r="8" customFormat="false" ht="25.5" hidden="false" customHeight="true" outlineLevel="0" collapsed="false">
      <c r="B8" s="4" t="s">
        <v>1</v>
      </c>
      <c r="C8" s="0"/>
      <c r="D8" s="5" t="s">
        <v>2</v>
      </c>
    </row>
    <row r="9" s="2" customFormat="true" ht="25.5" hidden="false" customHeight="true" outlineLevel="0" collapsed="false">
      <c r="B9" s="4" t="s">
        <v>11</v>
      </c>
      <c r="C9" s="15" t="s">
        <v>22</v>
      </c>
      <c r="D9" s="15" t="s">
        <v>23</v>
      </c>
    </row>
    <row r="10" customFormat="false" ht="38.25" hidden="false" customHeight="true" outlineLevel="0" collapsed="false">
      <c r="B10" s="3" t="s">
        <v>24</v>
      </c>
      <c r="C10" s="0"/>
      <c r="D10" s="0"/>
      <c r="E10" s="3"/>
    </row>
    <row r="11" customFormat="false" ht="12.75" hidden="false" customHeight="false" outlineLevel="0" collapsed="false">
      <c r="B11" s="17"/>
      <c r="E11" s="7"/>
    </row>
    <row r="12" customFormat="false" ht="13.5" hidden="false" customHeight="false" outlineLevel="0" collapsed="false">
      <c r="B12" s="17" t="s">
        <v>25</v>
      </c>
      <c r="C12" s="7"/>
      <c r="D12" s="6"/>
      <c r="E12" s="18"/>
    </row>
    <row r="13" customFormat="false" ht="13.5" hidden="false" customHeight="false" outlineLevel="0" collapsed="false">
      <c r="B13" s="17" t="s">
        <v>26</v>
      </c>
      <c r="C13" s="7"/>
      <c r="D13" s="6"/>
      <c r="E13" s="18"/>
    </row>
    <row r="14" customFormat="false" ht="13.5" hidden="false" customHeight="false" outlineLevel="0" collapsed="false">
      <c r="B14" s="17" t="s">
        <v>27</v>
      </c>
      <c r="C14" s="7"/>
      <c r="D14" s="6"/>
    </row>
    <row r="15" customFormat="false" ht="13.5" hidden="false" customHeight="true" outlineLevel="0" collapsed="false">
      <c r="B15" s="17" t="s">
        <v>28</v>
      </c>
      <c r="C15" s="7"/>
      <c r="D15" s="6"/>
    </row>
    <row r="16" customFormat="false" ht="25.5" hidden="false" customHeight="true" outlineLevel="0" collapsed="false">
      <c r="B16" s="17" t="s">
        <v>29</v>
      </c>
      <c r="C16" s="19" t="s">
        <v>30</v>
      </c>
      <c r="D16" s="20" t="s">
        <v>31</v>
      </c>
    </row>
    <row r="17" customFormat="false" ht="40.5" hidden="false" customHeight="false" outlineLevel="0" collapsed="false">
      <c r="B17" s="17" t="s">
        <v>32</v>
      </c>
      <c r="C17" s="21" t="s">
        <v>33</v>
      </c>
      <c r="D17" s="22" t="s">
        <v>34</v>
      </c>
      <c r="E17" s="23"/>
      <c r="F17" s="23"/>
      <c r="G17" s="23"/>
      <c r="H17" s="23"/>
      <c r="I17" s="23"/>
      <c r="J17" s="23"/>
      <c r="K17" s="23"/>
      <c r="L17" s="23"/>
      <c r="M17" s="23"/>
      <c r="N17" s="23"/>
      <c r="O17" s="23"/>
    </row>
    <row r="18" customFormat="false" ht="27" hidden="false" customHeight="false" outlineLevel="0" collapsed="false">
      <c r="B18" s="17" t="s">
        <v>35</v>
      </c>
      <c r="C18" s="21" t="s">
        <v>36</v>
      </c>
      <c r="D18" s="24" t="s">
        <v>37</v>
      </c>
      <c r="E18" s="23"/>
      <c r="F18" s="23"/>
      <c r="G18" s="23"/>
      <c r="H18" s="23"/>
      <c r="I18" s="23"/>
      <c r="J18" s="23"/>
      <c r="K18" s="23"/>
      <c r="L18" s="23"/>
      <c r="M18" s="23"/>
      <c r="N18" s="23"/>
    </row>
    <row r="19" customFormat="false" ht="40.5" hidden="false" customHeight="false" outlineLevel="0" collapsed="false">
      <c r="B19" s="17" t="s">
        <v>38</v>
      </c>
      <c r="C19" s="21" t="s">
        <v>39</v>
      </c>
      <c r="D19" s="22" t="s">
        <v>40</v>
      </c>
      <c r="E19" s="23"/>
      <c r="F19" s="23"/>
      <c r="G19" s="23"/>
      <c r="H19" s="23"/>
      <c r="I19" s="23"/>
      <c r="J19" s="23"/>
      <c r="K19" s="23"/>
      <c r="L19" s="23"/>
      <c r="M19" s="23"/>
    </row>
    <row r="20" customFormat="false" ht="54.75" hidden="false" customHeight="true" outlineLevel="0" collapsed="false">
      <c r="B20" s="17" t="s">
        <v>41</v>
      </c>
      <c r="C20" s="21" t="s">
        <v>42</v>
      </c>
      <c r="D20" s="24" t="s">
        <v>43</v>
      </c>
      <c r="E20" s="23"/>
      <c r="F20" s="23"/>
      <c r="G20" s="23"/>
      <c r="H20" s="23"/>
      <c r="I20" s="23"/>
      <c r="J20" s="23"/>
      <c r="K20" s="23"/>
      <c r="L20" s="23"/>
      <c r="M20" s="23"/>
    </row>
    <row r="21" customFormat="false" ht="27.75" hidden="false" customHeight="true" outlineLevel="0" collapsed="false">
      <c r="B21" s="17" t="s">
        <v>44</v>
      </c>
      <c r="C21" s="21" t="s">
        <v>45</v>
      </c>
      <c r="D21" s="25" t="s">
        <v>46</v>
      </c>
      <c r="E21" s="23"/>
      <c r="F21" s="23"/>
      <c r="G21" s="23"/>
      <c r="H21" s="23"/>
      <c r="I21" s="23"/>
      <c r="J21" s="23"/>
      <c r="K21" s="23"/>
      <c r="L21" s="23"/>
      <c r="M21" s="23"/>
      <c r="N21" s="23"/>
      <c r="O21" s="23"/>
    </row>
    <row r="22" customFormat="false" ht="27" hidden="false" customHeight="false" outlineLevel="0" collapsed="false">
      <c r="B22" s="17" t="s">
        <v>47</v>
      </c>
      <c r="C22" s="21" t="s">
        <v>48</v>
      </c>
      <c r="D22" s="24" t="s">
        <v>49</v>
      </c>
      <c r="E22" s="23"/>
      <c r="F22" s="23"/>
      <c r="G22" s="23"/>
      <c r="H22" s="23"/>
      <c r="I22" s="23"/>
      <c r="J22" s="23"/>
      <c r="K22" s="23"/>
      <c r="L22" s="23"/>
      <c r="M22" s="23"/>
      <c r="N22" s="23"/>
      <c r="O22" s="23"/>
    </row>
    <row r="23" customFormat="false" ht="28.5" hidden="false" customHeight="true" outlineLevel="0" collapsed="false">
      <c r="B23" s="17" t="s">
        <v>50</v>
      </c>
      <c r="C23" s="21" t="s">
        <v>51</v>
      </c>
      <c r="D23" s="25" t="s">
        <v>52</v>
      </c>
      <c r="E23" s="23"/>
      <c r="F23" s="23"/>
      <c r="G23" s="23"/>
      <c r="H23" s="23"/>
      <c r="I23" s="23"/>
      <c r="J23" s="23"/>
      <c r="K23" s="23"/>
      <c r="L23" s="23"/>
      <c r="M23" s="23"/>
      <c r="N23" s="23"/>
      <c r="O23" s="23"/>
      <c r="P23" s="23"/>
      <c r="Q23" s="23"/>
      <c r="R23" s="23"/>
    </row>
    <row r="24" customFormat="false" ht="13.5" hidden="false" customHeight="true" outlineLevel="0" collapsed="false">
      <c r="B24" s="7"/>
    </row>
    <row r="25" customFormat="false" ht="13.5" hidden="false" customHeight="true" outlineLevel="0" collapsed="false">
      <c r="B25" s="6"/>
    </row>
    <row r="26" customFormat="false" ht="13.5" hidden="false" customHeight="true" outlineLevel="0" collapsed="false">
      <c r="B26" s="17"/>
      <c r="C26" s="6"/>
    </row>
    <row r="27" customFormat="false" ht="13.5" hidden="false" customHeight="true" outlineLevel="0" collapsed="false"/>
    <row r="28" customFormat="false" ht="13.5" hidden="false" customHeight="true" outlineLevel="0" collapsed="false">
      <c r="B28" s="6"/>
    </row>
    <row r="29" customFormat="false" ht="13.5" hidden="false" customHeight="true" outlineLevel="0" collapsed="false">
      <c r="B29" s="17"/>
      <c r="C29" s="6"/>
    </row>
    <row r="30" customFormat="false" ht="13.5" hidden="false" customHeight="true" outlineLevel="0" collapsed="false">
      <c r="B30" s="17"/>
    </row>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c r="B34" s="6"/>
    </row>
    <row r="35" customFormat="false" ht="13.5" hidden="false" customHeight="true" outlineLevel="0" collapsed="false">
      <c r="B35" s="6"/>
      <c r="D35" s="6"/>
    </row>
    <row r="36" customFormat="false" ht="13.5" hidden="false" customHeight="true" outlineLevel="0" collapsed="false">
      <c r="B36" s="6"/>
    </row>
    <row r="37" customFormat="false" ht="13.5" hidden="false" customHeight="true" outlineLevel="0" collapsed="false">
      <c r="B37" s="6"/>
    </row>
    <row r="38" customFormat="false" ht="13.5" hidden="false" customHeight="true" outlineLevel="0" collapsed="false">
      <c r="B38" s="6"/>
    </row>
    <row r="39" customFormat="false" ht="13.5" hidden="false" customHeight="true" outlineLevel="0" collapsed="false"/>
    <row r="40" customFormat="false" ht="13.5" hidden="false" customHeight="true" outlineLevel="0" collapsed="false">
      <c r="B40" s="6"/>
    </row>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sheetData>
  <hyperlinks>
    <hyperlink ref="C9" r:id="rId1" display="http://socialstyrelsen.se/publikationer2016/2017-3-41"/>
    <hyperlink ref="D9" r:id="rId2" display="http://socialstyrelsen.se/publikationer2016/2017-3-42  "/>
    <hyperlink ref="B12" location="'Mer information'!A1" display="Mer information"/>
    <hyperlink ref="B13" location="'Om statistiken'!A1" display="Om statistiken"/>
    <hyperlink ref="B14" location="'Definitioner och mått'!A1" display="Definitioner och mått"/>
    <hyperlink ref="B15" location="'Ordlista - List of Terms'!A1" display="Ordlista - List of Terms"/>
    <hyperlink ref="B16" location="'1. Antal med insats'!A1" display="1. Antal med insats"/>
    <hyperlink ref="B17" location="'2. Andel med insats'!A1" display="2. Andel med insats"/>
    <hyperlink ref="B18" location="'3. Antal per kommun ålder'!A1" display="3. Antal per kommun ålder"/>
    <hyperlink ref="B19" location="'4. Antal per kommun personkrets'!A1" display="4. Antal per kommun personkrets"/>
    <hyperlink ref="B20" location="'5. Insatstyp ålder'!A1" display="5. Insatstyp ålder"/>
    <hyperlink ref="B21" location="'6. Insatstyp personkrets'!A1" display="6. Insatstyp personkrets"/>
    <hyperlink ref="B22" location="'7. Insatstyp kommun'!A1" display="7. Insatstyp kommun"/>
    <hyperlink ref="B23" location="'8. Boendeform'!A1" display="8. Boendefor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B3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26" width="75.75"/>
    <col collapsed="false" customWidth="true" hidden="false" outlineLevel="0" max="2" min="2" style="27" width="8.62"/>
    <col collapsed="false" customWidth="true" hidden="false" outlineLevel="0" max="3" min="3" style="26" width="6.49"/>
    <col collapsed="false" customWidth="true" hidden="false" outlineLevel="0" max="4" min="4" style="26" width="5.36"/>
    <col collapsed="false" customWidth="true" hidden="false" outlineLevel="0" max="5" min="5" style="26" width="7.99"/>
    <col collapsed="false" customWidth="true" hidden="false" outlineLevel="0" max="6" min="6" style="26" width="5.36"/>
    <col collapsed="false" customWidth="true" hidden="false" outlineLevel="0" max="7" min="7" style="26" width="6.37"/>
    <col collapsed="false" customWidth="true" hidden="false" outlineLevel="0" max="8" min="8" style="26" width="5.36"/>
    <col collapsed="false" customWidth="true" hidden="false" outlineLevel="0" max="9" min="9" style="26" width="6.87"/>
    <col collapsed="false" customWidth="true" hidden="false" outlineLevel="0" max="10" min="10" style="26" width="5.36"/>
    <col collapsed="false" customWidth="true" hidden="false" outlineLevel="0" max="11" min="11" style="26" width="6.25"/>
    <col collapsed="false" customWidth="true" hidden="false" outlineLevel="0" max="12" min="12" style="26" width="5.36"/>
    <col collapsed="false" customWidth="false" hidden="false" outlineLevel="0" max="257" min="13" style="26" width="8.99"/>
  </cols>
  <sheetData>
    <row r="1" customFormat="false" ht="23.25" hidden="false" customHeight="true" outlineLevel="0" collapsed="false">
      <c r="A1" s="28" t="s">
        <v>53</v>
      </c>
      <c r="C1" s="29"/>
    </row>
    <row r="2" customFormat="false" ht="13.5" hidden="false" customHeight="true" outlineLevel="0" collapsed="false">
      <c r="A2" s="30" t="s">
        <v>54</v>
      </c>
      <c r="B2" s="31"/>
      <c r="C2" s="31"/>
      <c r="D2" s="31"/>
      <c r="E2" s="31"/>
      <c r="F2" s="31"/>
      <c r="G2" s="31"/>
      <c r="H2" s="31"/>
      <c r="I2" s="31"/>
      <c r="J2" s="31"/>
      <c r="K2" s="31"/>
      <c r="L2" s="31"/>
    </row>
    <row r="3" customFormat="false" ht="13.5" hidden="false" customHeight="true" outlineLevel="0" collapsed="false">
      <c r="A3" s="30"/>
      <c r="B3" s="31"/>
      <c r="C3" s="31"/>
      <c r="D3" s="31"/>
      <c r="E3" s="31"/>
      <c r="F3" s="31"/>
      <c r="G3" s="31"/>
      <c r="H3" s="31"/>
      <c r="I3" s="31"/>
      <c r="J3" s="31"/>
      <c r="K3" s="31"/>
      <c r="L3" s="31"/>
    </row>
    <row r="4" customFormat="false" ht="13.5" hidden="false" customHeight="true" outlineLevel="0" collapsed="false">
      <c r="A4" s="30"/>
      <c r="B4" s="31"/>
      <c r="C4" s="31"/>
      <c r="D4" s="31"/>
      <c r="E4" s="31"/>
      <c r="F4" s="31"/>
      <c r="G4" s="31"/>
      <c r="H4" s="31"/>
      <c r="I4" s="31"/>
      <c r="J4" s="31"/>
      <c r="K4" s="31"/>
      <c r="L4" s="31"/>
    </row>
    <row r="5" s="32" customFormat="true" ht="13.5" hidden="false" customHeight="true" outlineLevel="0" collapsed="false">
      <c r="A5" s="30"/>
      <c r="B5" s="31"/>
      <c r="C5" s="31"/>
      <c r="D5" s="31"/>
      <c r="E5" s="31"/>
      <c r="F5" s="31"/>
      <c r="G5" s="31"/>
      <c r="H5" s="31"/>
      <c r="I5" s="31"/>
      <c r="J5" s="31"/>
      <c r="K5" s="31"/>
      <c r="L5" s="31"/>
    </row>
    <row r="6" s="29" customFormat="true" ht="13.5" hidden="false" customHeight="true" outlineLevel="0" collapsed="false">
      <c r="A6" s="30"/>
      <c r="B6" s="31"/>
      <c r="C6" s="31"/>
      <c r="D6" s="31"/>
      <c r="E6" s="31"/>
      <c r="F6" s="31"/>
      <c r="G6" s="31"/>
      <c r="H6" s="31"/>
      <c r="I6" s="31"/>
      <c r="J6" s="31"/>
      <c r="K6" s="31"/>
      <c r="L6" s="31"/>
    </row>
    <row r="7" s="29" customFormat="true" ht="13.5" hidden="false" customHeight="true" outlineLevel="0" collapsed="false">
      <c r="A7" s="30"/>
      <c r="B7" s="31"/>
      <c r="C7" s="31"/>
      <c r="D7" s="31"/>
      <c r="E7" s="31"/>
      <c r="F7" s="31"/>
      <c r="G7" s="31"/>
      <c r="H7" s="31"/>
      <c r="I7" s="31"/>
      <c r="J7" s="31"/>
      <c r="K7" s="31"/>
      <c r="L7" s="31"/>
    </row>
    <row r="8" s="29" customFormat="true" ht="13.5" hidden="false" customHeight="true" outlineLevel="0" collapsed="false">
      <c r="A8" s="30"/>
      <c r="B8" s="31"/>
      <c r="C8" s="31"/>
      <c r="D8" s="31"/>
      <c r="E8" s="31"/>
      <c r="F8" s="31"/>
      <c r="G8" s="31"/>
      <c r="H8" s="31"/>
      <c r="I8" s="31"/>
      <c r="J8" s="31"/>
      <c r="K8" s="31"/>
      <c r="L8" s="31"/>
    </row>
    <row r="9" s="29" customFormat="true" ht="13.5" hidden="false" customHeight="true" outlineLevel="0" collapsed="false">
      <c r="A9" s="30"/>
      <c r="B9" s="31"/>
      <c r="C9" s="31"/>
      <c r="D9" s="31"/>
      <c r="E9" s="31"/>
      <c r="F9" s="31"/>
      <c r="G9" s="31"/>
      <c r="H9" s="31"/>
      <c r="I9" s="31"/>
      <c r="J9" s="31"/>
      <c r="K9" s="31"/>
      <c r="L9" s="31"/>
    </row>
    <row r="10" s="29" customFormat="true" ht="13.5" hidden="false" customHeight="true" outlineLevel="0" collapsed="false">
      <c r="A10" s="30"/>
      <c r="B10" s="31"/>
      <c r="C10" s="31"/>
      <c r="D10" s="31"/>
      <c r="E10" s="31"/>
      <c r="F10" s="31"/>
      <c r="G10" s="31"/>
      <c r="H10" s="31"/>
      <c r="I10" s="31"/>
      <c r="J10" s="31"/>
      <c r="K10" s="31"/>
      <c r="L10" s="31"/>
    </row>
    <row r="11" s="29" customFormat="true" ht="13.5" hidden="false" customHeight="true" outlineLevel="0" collapsed="false">
      <c r="A11" s="30"/>
      <c r="B11" s="31"/>
      <c r="C11" s="31"/>
      <c r="D11" s="31"/>
      <c r="E11" s="31"/>
      <c r="F11" s="31"/>
      <c r="G11" s="31"/>
      <c r="H11" s="31"/>
      <c r="I11" s="31"/>
      <c r="J11" s="31"/>
      <c r="K11" s="31"/>
      <c r="L11" s="31"/>
    </row>
    <row r="12" s="29" customFormat="true" ht="13.5" hidden="false" customHeight="true" outlineLevel="0" collapsed="false">
      <c r="A12" s="30"/>
      <c r="B12" s="31"/>
      <c r="C12" s="33"/>
      <c r="D12" s="31"/>
      <c r="E12" s="31"/>
      <c r="F12" s="31"/>
      <c r="G12" s="31"/>
      <c r="H12" s="31"/>
      <c r="I12" s="31"/>
      <c r="J12" s="31"/>
      <c r="K12" s="31"/>
      <c r="L12" s="31"/>
    </row>
    <row r="13" s="29" customFormat="true" ht="13.5" hidden="false" customHeight="true" outlineLevel="0" collapsed="false">
      <c r="A13" s="30" t="s">
        <v>55</v>
      </c>
      <c r="B13" s="31"/>
      <c r="C13" s="31"/>
      <c r="D13" s="31"/>
      <c r="E13" s="31"/>
      <c r="F13" s="31"/>
      <c r="G13" s="31"/>
      <c r="H13" s="31"/>
      <c r="I13" s="31"/>
      <c r="J13" s="31"/>
      <c r="K13" s="31"/>
      <c r="L13" s="31"/>
    </row>
    <row r="14" s="29" customFormat="true" ht="13.5" hidden="false" customHeight="true" outlineLevel="0" collapsed="false">
      <c r="A14" s="30"/>
      <c r="B14" s="31"/>
      <c r="C14" s="31"/>
      <c r="D14" s="31"/>
      <c r="E14" s="31"/>
      <c r="F14" s="31"/>
      <c r="G14" s="31"/>
      <c r="H14" s="31"/>
      <c r="I14" s="31"/>
      <c r="J14" s="31"/>
      <c r="K14" s="31"/>
      <c r="L14" s="31"/>
    </row>
    <row r="15" s="29" customFormat="true" ht="13.5" hidden="false" customHeight="true" outlineLevel="0" collapsed="false">
      <c r="A15" s="30"/>
      <c r="B15" s="31"/>
      <c r="C15" s="31"/>
      <c r="D15" s="31"/>
      <c r="E15" s="31"/>
      <c r="F15" s="31"/>
      <c r="G15" s="31"/>
      <c r="H15" s="31"/>
      <c r="I15" s="31"/>
      <c r="J15" s="31"/>
      <c r="K15" s="31"/>
      <c r="L15" s="31"/>
    </row>
    <row r="16" s="29" customFormat="true" ht="13.5" hidden="false" customHeight="true" outlineLevel="0" collapsed="false">
      <c r="A16" s="30"/>
      <c r="B16" s="31"/>
      <c r="C16" s="31"/>
      <c r="D16" s="31"/>
      <c r="E16" s="31"/>
      <c r="F16" s="31"/>
      <c r="G16" s="31"/>
      <c r="H16" s="31"/>
      <c r="I16" s="31"/>
      <c r="J16" s="31"/>
      <c r="K16" s="31"/>
      <c r="L16" s="31"/>
    </row>
    <row r="17" s="29" customFormat="true" ht="12.75" hidden="false" customHeight="false" outlineLevel="0" collapsed="false">
      <c r="B17" s="34"/>
      <c r="Q17" s="28"/>
    </row>
    <row r="18" s="29" customFormat="true" ht="16.5" hidden="false" customHeight="false" outlineLevel="0" collapsed="false">
      <c r="A18" s="28" t="s">
        <v>56</v>
      </c>
      <c r="B18" s="27"/>
      <c r="D18" s="26"/>
      <c r="E18" s="26"/>
      <c r="F18" s="26"/>
      <c r="G18" s="26"/>
      <c r="H18" s="26"/>
      <c r="I18" s="26"/>
      <c r="J18" s="26"/>
      <c r="K18" s="26"/>
      <c r="L18" s="26"/>
      <c r="M18" s="26"/>
      <c r="Q18" s="35"/>
      <c r="R18" s="35"/>
      <c r="S18" s="35"/>
      <c r="T18" s="35"/>
      <c r="U18" s="35"/>
      <c r="V18" s="35"/>
      <c r="W18" s="35"/>
      <c r="X18" s="35"/>
      <c r="Y18" s="35"/>
      <c r="Z18" s="35"/>
      <c r="AA18" s="35"/>
      <c r="AB18" s="35"/>
    </row>
    <row r="19" s="29" customFormat="true" ht="13.5" hidden="false" customHeight="true" outlineLevel="0" collapsed="false">
      <c r="A19" s="30" t="s">
        <v>57</v>
      </c>
      <c r="B19" s="31"/>
      <c r="C19" s="31"/>
      <c r="D19" s="31"/>
      <c r="E19" s="31"/>
      <c r="F19" s="31"/>
      <c r="G19" s="31"/>
      <c r="H19" s="31"/>
      <c r="I19" s="31"/>
      <c r="J19" s="31"/>
      <c r="K19" s="31"/>
      <c r="L19" s="31"/>
      <c r="M19" s="26"/>
    </row>
    <row r="20" s="29" customFormat="true" ht="13.5" hidden="false" customHeight="true" outlineLevel="0" collapsed="false">
      <c r="A20" s="30"/>
      <c r="B20" s="31"/>
      <c r="C20" s="31"/>
      <c r="D20" s="31"/>
      <c r="E20" s="31"/>
      <c r="F20" s="31"/>
      <c r="G20" s="31"/>
      <c r="H20" s="31"/>
      <c r="I20" s="31"/>
      <c r="J20" s="31"/>
      <c r="K20" s="31"/>
      <c r="L20" s="31"/>
    </row>
    <row r="21" s="29" customFormat="true" ht="13.5" hidden="false" customHeight="true" outlineLevel="0" collapsed="false">
      <c r="A21" s="30"/>
      <c r="B21" s="31"/>
      <c r="C21" s="31"/>
      <c r="D21" s="31"/>
      <c r="E21" s="31"/>
      <c r="F21" s="31"/>
      <c r="G21" s="31"/>
      <c r="H21" s="31"/>
      <c r="I21" s="31"/>
      <c r="J21" s="31"/>
      <c r="K21" s="31"/>
      <c r="L21" s="31"/>
      <c r="P21" s="36"/>
    </row>
    <row r="22" s="29" customFormat="true" ht="12" hidden="false" customHeight="true" outlineLevel="0" collapsed="false">
      <c r="B22" s="34"/>
    </row>
    <row r="23" s="29" customFormat="true" ht="12" hidden="false" customHeight="true" outlineLevel="0" collapsed="false">
      <c r="B23" s="34"/>
    </row>
    <row r="24" s="29" customFormat="true" ht="12" hidden="false" customHeight="true" outlineLevel="0" collapsed="false">
      <c r="B24" s="34"/>
    </row>
    <row r="25" s="29" customFormat="true" ht="12" hidden="false" customHeight="true" outlineLevel="0" collapsed="false">
      <c r="B25" s="34"/>
    </row>
    <row r="26" s="29" customFormat="true" ht="12" hidden="false" customHeight="true" outlineLevel="0" collapsed="false">
      <c r="B26" s="34"/>
    </row>
    <row r="27" s="29" customFormat="true" ht="12" hidden="false" customHeight="true" outlineLevel="0" collapsed="false">
      <c r="B27" s="34"/>
    </row>
    <row r="28" s="29" customFormat="true" ht="12" hidden="false" customHeight="true" outlineLevel="0" collapsed="false">
      <c r="B28" s="34"/>
    </row>
    <row r="29" s="29" customFormat="true" ht="12" hidden="false" customHeight="true" outlineLevel="0" collapsed="false">
      <c r="A29" s="31"/>
      <c r="B29" s="34"/>
    </row>
    <row r="30" s="29" customFormat="true" ht="12" hidden="false" customHeight="true" outlineLevel="0" collapsed="false">
      <c r="A30" s="31"/>
      <c r="B30" s="34"/>
    </row>
    <row r="31" s="29" customFormat="true" ht="12" hidden="false" customHeight="true" outlineLevel="0" collapsed="false">
      <c r="A31" s="31"/>
      <c r="B31" s="34"/>
    </row>
    <row r="32" s="29" customFormat="true" ht="12" hidden="false" customHeight="true" outlineLevel="0" collapsed="false">
      <c r="A32" s="31"/>
      <c r="B32" s="34"/>
    </row>
    <row r="33" s="29" customFormat="true" ht="12" hidden="false" customHeight="true" outlineLevel="0" collapsed="false">
      <c r="A33" s="31"/>
      <c r="B33" s="34"/>
    </row>
    <row r="34" s="29" customFormat="true" ht="12" hidden="false" customHeight="true" outlineLevel="0" collapsed="false">
      <c r="A34" s="31"/>
      <c r="B34" s="34"/>
    </row>
    <row r="35" s="29" customFormat="true" ht="12" hidden="false" customHeight="false" outlineLevel="0" collapsed="false">
      <c r="B35" s="34"/>
    </row>
    <row r="36" s="29" customFormat="true" ht="12" hidden="false" customHeight="false" outlineLevel="0" collapsed="false">
      <c r="B36" s="34"/>
    </row>
    <row r="37" s="29" customFormat="true" ht="12" hidden="false" customHeight="false" outlineLevel="0" collapsed="false">
      <c r="B37" s="34"/>
    </row>
    <row r="38" s="29" customFormat="true" ht="12" hidden="false" customHeight="false" outlineLevel="0" collapsed="false">
      <c r="B38" s="34"/>
    </row>
    <row r="39" s="29" customFormat="true" ht="12" hidden="false" customHeight="false" outlineLevel="0" collapsed="false">
      <c r="B39" s="34"/>
    </row>
    <row r="40" s="29" customFormat="true" ht="12" hidden="false" customHeight="false" outlineLevel="0" collapsed="false">
      <c r="B40" s="34"/>
    </row>
    <row r="41" s="29" customFormat="true" ht="12" hidden="false" customHeight="false" outlineLevel="0" collapsed="false">
      <c r="B41" s="34"/>
    </row>
    <row r="42" s="29" customFormat="true" ht="12" hidden="false" customHeight="false" outlineLevel="0" collapsed="false">
      <c r="B42" s="34"/>
    </row>
    <row r="43" s="29" customFormat="true" ht="12" hidden="false" customHeight="false" outlineLevel="0" collapsed="false">
      <c r="B43" s="34"/>
    </row>
    <row r="44" s="29" customFormat="true" ht="12" hidden="false" customHeight="false" outlineLevel="0" collapsed="false">
      <c r="B44" s="34"/>
    </row>
    <row r="45" s="29" customFormat="true" ht="12" hidden="false" customHeight="false" outlineLevel="0" collapsed="false">
      <c r="B45" s="34"/>
    </row>
    <row r="46" s="29" customFormat="true" ht="12" hidden="false" customHeight="false" outlineLevel="0" collapsed="false">
      <c r="B46" s="34"/>
    </row>
    <row r="47" s="29" customFormat="true" ht="12" hidden="false" customHeight="false" outlineLevel="0" collapsed="false">
      <c r="B47" s="34"/>
    </row>
    <row r="48" s="29" customFormat="true" ht="12" hidden="false" customHeight="false" outlineLevel="0" collapsed="false">
      <c r="B48" s="34"/>
    </row>
    <row r="49" s="29" customFormat="true" ht="12" hidden="false" customHeight="false" outlineLevel="0" collapsed="false">
      <c r="B49" s="34"/>
    </row>
    <row r="50" s="29" customFormat="true" ht="12" hidden="false" customHeight="false" outlineLevel="0" collapsed="false">
      <c r="B50" s="34"/>
    </row>
    <row r="51" s="29" customFormat="true" ht="12" hidden="false" customHeight="false" outlineLevel="0" collapsed="false">
      <c r="B51" s="34"/>
    </row>
    <row r="52" s="29" customFormat="true" ht="12" hidden="false" customHeight="false" outlineLevel="0" collapsed="false">
      <c r="B52" s="34"/>
    </row>
    <row r="53" s="29" customFormat="true" ht="12" hidden="false" customHeight="false" outlineLevel="0" collapsed="false">
      <c r="B53" s="34"/>
    </row>
    <row r="54" s="29" customFormat="true" ht="12" hidden="false" customHeight="false" outlineLevel="0" collapsed="false">
      <c r="B54" s="34"/>
    </row>
    <row r="55" s="29" customFormat="true" ht="12" hidden="false" customHeight="false" outlineLevel="0" collapsed="false">
      <c r="B55" s="34"/>
    </row>
    <row r="56" s="29" customFormat="true" ht="12" hidden="false" customHeight="false" outlineLevel="0" collapsed="false">
      <c r="B56" s="34"/>
    </row>
    <row r="57" s="29" customFormat="true" ht="12" hidden="false" customHeight="false" outlineLevel="0" collapsed="false">
      <c r="B57" s="34"/>
    </row>
    <row r="58" s="29" customFormat="true" ht="12" hidden="false" customHeight="false" outlineLevel="0" collapsed="false">
      <c r="B58" s="34"/>
    </row>
    <row r="59" s="29" customFormat="true" ht="12" hidden="false" customHeight="false" outlineLevel="0" collapsed="false">
      <c r="B59" s="34"/>
    </row>
    <row r="60" s="29" customFormat="true" ht="12" hidden="false" customHeight="false" outlineLevel="0" collapsed="false">
      <c r="B60" s="34"/>
    </row>
    <row r="61" s="29" customFormat="true" ht="12" hidden="false" customHeight="false" outlineLevel="0" collapsed="false">
      <c r="B61" s="34"/>
    </row>
    <row r="62" s="29" customFormat="true" ht="12" hidden="false" customHeight="false" outlineLevel="0" collapsed="false">
      <c r="B62" s="34"/>
    </row>
    <row r="63" s="29" customFormat="true" ht="12" hidden="false" customHeight="false" outlineLevel="0" collapsed="false">
      <c r="B63" s="34"/>
    </row>
    <row r="64" s="29" customFormat="true" ht="12" hidden="false" customHeight="false" outlineLevel="0" collapsed="false">
      <c r="B64" s="34"/>
    </row>
    <row r="65" s="29" customFormat="true" ht="12" hidden="false" customHeight="false" outlineLevel="0" collapsed="false">
      <c r="B65" s="34"/>
    </row>
    <row r="66" s="29" customFormat="true" ht="12" hidden="false" customHeight="false" outlineLevel="0" collapsed="false">
      <c r="B66" s="34"/>
    </row>
    <row r="67" s="29" customFormat="true" ht="12" hidden="false" customHeight="false" outlineLevel="0" collapsed="false">
      <c r="B67" s="34"/>
    </row>
    <row r="68" s="29" customFormat="true" ht="12" hidden="false" customHeight="false" outlineLevel="0" collapsed="false">
      <c r="B68" s="34"/>
    </row>
    <row r="69" s="29" customFormat="true" ht="12" hidden="false" customHeight="false" outlineLevel="0" collapsed="false">
      <c r="B69" s="34"/>
    </row>
    <row r="70" s="29" customFormat="true" ht="12" hidden="false" customHeight="false" outlineLevel="0" collapsed="false">
      <c r="B70" s="34"/>
    </row>
    <row r="71" s="29" customFormat="true" ht="12" hidden="false" customHeight="false" outlineLevel="0" collapsed="false">
      <c r="B71" s="34"/>
    </row>
    <row r="72" s="29" customFormat="true" ht="12" hidden="false" customHeight="false" outlineLevel="0" collapsed="false">
      <c r="B72" s="34"/>
    </row>
    <row r="73" s="29" customFormat="true" ht="12" hidden="false" customHeight="false" outlineLevel="0" collapsed="false">
      <c r="B73" s="34"/>
    </row>
    <row r="74" s="29" customFormat="true" ht="12" hidden="false" customHeight="false" outlineLevel="0" collapsed="false">
      <c r="B74" s="34"/>
    </row>
    <row r="75" s="29" customFormat="true" ht="12" hidden="false" customHeight="false" outlineLevel="0" collapsed="false">
      <c r="B75" s="34"/>
    </row>
    <row r="76" s="29" customFormat="true" ht="12" hidden="false" customHeight="false" outlineLevel="0" collapsed="false">
      <c r="B76" s="34"/>
    </row>
    <row r="77" s="29" customFormat="true" ht="12" hidden="false" customHeight="false" outlineLevel="0" collapsed="false">
      <c r="B77" s="34"/>
    </row>
    <row r="78" s="29" customFormat="true" ht="12" hidden="false" customHeight="false" outlineLevel="0" collapsed="false">
      <c r="B78" s="34"/>
    </row>
    <row r="79" s="29" customFormat="true" ht="12" hidden="false" customHeight="false" outlineLevel="0" collapsed="false">
      <c r="B79" s="34"/>
    </row>
    <row r="80" s="29" customFormat="true" ht="12" hidden="false" customHeight="false" outlineLevel="0" collapsed="false">
      <c r="B80" s="34"/>
    </row>
    <row r="81" s="29" customFormat="true" ht="12" hidden="false" customHeight="false" outlineLevel="0" collapsed="false">
      <c r="B81" s="34"/>
    </row>
    <row r="82" s="29" customFormat="true" ht="12" hidden="false" customHeight="false" outlineLevel="0" collapsed="false">
      <c r="B82" s="34"/>
    </row>
    <row r="83" s="29" customFormat="true" ht="12" hidden="false" customHeight="false" outlineLevel="0" collapsed="false">
      <c r="B83" s="34"/>
    </row>
    <row r="84" s="29" customFormat="true" ht="12" hidden="false" customHeight="false" outlineLevel="0" collapsed="false">
      <c r="B84" s="34"/>
    </row>
    <row r="85" s="29" customFormat="true" ht="12" hidden="false" customHeight="false" outlineLevel="0" collapsed="false">
      <c r="B85" s="34"/>
    </row>
    <row r="86" s="29" customFormat="true" ht="12" hidden="false" customHeight="false" outlineLevel="0" collapsed="false">
      <c r="B86" s="34"/>
    </row>
    <row r="87" s="29" customFormat="true" ht="12" hidden="false" customHeight="false" outlineLevel="0" collapsed="false">
      <c r="B87" s="34"/>
    </row>
    <row r="88" s="29" customFormat="true" ht="12" hidden="false" customHeight="false" outlineLevel="0" collapsed="false">
      <c r="B88" s="34"/>
    </row>
    <row r="89" s="29" customFormat="true" ht="12" hidden="false" customHeight="false" outlineLevel="0" collapsed="false">
      <c r="B89" s="34"/>
    </row>
    <row r="90" s="29" customFormat="true" ht="12" hidden="false" customHeight="false" outlineLevel="0" collapsed="false">
      <c r="B90" s="34"/>
    </row>
    <row r="91" s="29" customFormat="true" ht="12" hidden="false" customHeight="false" outlineLevel="0" collapsed="false">
      <c r="B91" s="34"/>
    </row>
    <row r="92" s="29" customFormat="true" ht="12" hidden="false" customHeight="false" outlineLevel="0" collapsed="false">
      <c r="B92" s="34"/>
    </row>
    <row r="93" s="29" customFormat="true" ht="12" hidden="false" customHeight="false" outlineLevel="0" collapsed="false">
      <c r="B93" s="34"/>
    </row>
    <row r="94" s="29" customFormat="true" ht="12" hidden="false" customHeight="false" outlineLevel="0" collapsed="false">
      <c r="B94" s="34"/>
    </row>
    <row r="95" s="29" customFormat="true" ht="12" hidden="false" customHeight="false" outlineLevel="0" collapsed="false">
      <c r="B95" s="34"/>
    </row>
    <row r="96" s="29" customFormat="true" ht="12" hidden="false" customHeight="false" outlineLevel="0" collapsed="false">
      <c r="B96" s="34"/>
    </row>
    <row r="97" s="29" customFormat="true" ht="12" hidden="false" customHeight="false" outlineLevel="0" collapsed="false">
      <c r="B97" s="34"/>
    </row>
    <row r="98" s="29" customFormat="true" ht="12" hidden="false" customHeight="false" outlineLevel="0" collapsed="false">
      <c r="B98" s="34"/>
    </row>
    <row r="99" s="29" customFormat="true" ht="12" hidden="false" customHeight="false" outlineLevel="0" collapsed="false">
      <c r="B99" s="34"/>
    </row>
    <row r="100" s="29" customFormat="true" ht="12" hidden="false" customHeight="false" outlineLevel="0" collapsed="false">
      <c r="B100" s="34"/>
    </row>
    <row r="101" s="29" customFormat="true" ht="12" hidden="false" customHeight="false" outlineLevel="0" collapsed="false">
      <c r="B101" s="34"/>
    </row>
    <row r="102" s="29" customFormat="true" ht="12" hidden="false" customHeight="false" outlineLevel="0" collapsed="false">
      <c r="B102" s="34"/>
    </row>
    <row r="103" s="29" customFormat="true" ht="12" hidden="false" customHeight="false" outlineLevel="0" collapsed="false">
      <c r="B103" s="34"/>
    </row>
    <row r="104" s="29" customFormat="true" ht="12" hidden="false" customHeight="false" outlineLevel="0" collapsed="false">
      <c r="B104" s="34"/>
    </row>
    <row r="105" s="29" customFormat="true" ht="12" hidden="false" customHeight="false" outlineLevel="0" collapsed="false">
      <c r="B105" s="34"/>
    </row>
    <row r="106" s="29" customFormat="true" ht="12" hidden="false" customHeight="false" outlineLevel="0" collapsed="false">
      <c r="B106" s="34"/>
    </row>
    <row r="107" s="29" customFormat="true" ht="12" hidden="false" customHeight="false" outlineLevel="0" collapsed="false">
      <c r="B107" s="34"/>
    </row>
    <row r="108" s="29" customFormat="true" ht="12" hidden="false" customHeight="false" outlineLevel="0" collapsed="false">
      <c r="B108" s="34"/>
    </row>
    <row r="109" s="29" customFormat="true" ht="12" hidden="false" customHeight="false" outlineLevel="0" collapsed="false">
      <c r="B109" s="34"/>
    </row>
    <row r="110" s="29" customFormat="true" ht="12" hidden="false" customHeight="false" outlineLevel="0" collapsed="false">
      <c r="B110" s="34"/>
    </row>
    <row r="111" s="29" customFormat="true" ht="12" hidden="false" customHeight="false" outlineLevel="0" collapsed="false">
      <c r="B111" s="34"/>
    </row>
    <row r="112" s="29" customFormat="true" ht="12" hidden="false" customHeight="false" outlineLevel="0" collapsed="false">
      <c r="B112" s="34"/>
    </row>
    <row r="113" s="29" customFormat="true" ht="12" hidden="false" customHeight="false" outlineLevel="0" collapsed="false">
      <c r="B113" s="34"/>
    </row>
    <row r="114" s="29" customFormat="true" ht="12" hidden="false" customHeight="false" outlineLevel="0" collapsed="false">
      <c r="B114" s="34"/>
    </row>
    <row r="115" s="29" customFormat="true" ht="12" hidden="false" customHeight="false" outlineLevel="0" collapsed="false">
      <c r="B115" s="34"/>
    </row>
    <row r="116" s="29" customFormat="true" ht="12" hidden="false" customHeight="false" outlineLevel="0" collapsed="false">
      <c r="B116" s="34"/>
    </row>
    <row r="117" s="29" customFormat="true" ht="12" hidden="false" customHeight="false" outlineLevel="0" collapsed="false">
      <c r="B117" s="34"/>
    </row>
    <row r="118" s="29" customFormat="true" ht="12" hidden="false" customHeight="false" outlineLevel="0" collapsed="false">
      <c r="B118" s="34"/>
    </row>
    <row r="119" s="29" customFormat="true" ht="12" hidden="false" customHeight="false" outlineLevel="0" collapsed="false">
      <c r="B119" s="34"/>
    </row>
    <row r="120" s="29" customFormat="true" ht="12" hidden="false" customHeight="false" outlineLevel="0" collapsed="false">
      <c r="B120" s="34"/>
    </row>
    <row r="121" s="29" customFormat="true" ht="12" hidden="false" customHeight="false" outlineLevel="0" collapsed="false">
      <c r="B121" s="34"/>
    </row>
    <row r="122" s="29" customFormat="true" ht="12" hidden="false" customHeight="false" outlineLevel="0" collapsed="false">
      <c r="B122" s="34"/>
    </row>
    <row r="123" s="29" customFormat="true" ht="12" hidden="false" customHeight="false" outlineLevel="0" collapsed="false">
      <c r="B123" s="34"/>
    </row>
    <row r="124" s="29" customFormat="true" ht="12" hidden="false" customHeight="false" outlineLevel="0" collapsed="false">
      <c r="B124" s="34"/>
    </row>
    <row r="125" s="29" customFormat="true" ht="12" hidden="false" customHeight="false" outlineLevel="0" collapsed="false">
      <c r="B125" s="34"/>
    </row>
    <row r="126" s="29" customFormat="true" ht="12" hidden="false" customHeight="false" outlineLevel="0" collapsed="false">
      <c r="B126" s="34"/>
    </row>
    <row r="127" s="29" customFormat="true" ht="12" hidden="false" customHeight="false" outlineLevel="0" collapsed="false">
      <c r="B127" s="34"/>
    </row>
    <row r="128" s="29" customFormat="true" ht="12" hidden="false" customHeight="false" outlineLevel="0" collapsed="false">
      <c r="B128" s="34"/>
    </row>
    <row r="129" s="29" customFormat="true" ht="12" hidden="false" customHeight="false" outlineLevel="0" collapsed="false">
      <c r="B129" s="34"/>
    </row>
    <row r="130" s="29" customFormat="true" ht="12" hidden="false" customHeight="false" outlineLevel="0" collapsed="false">
      <c r="B130" s="34"/>
    </row>
    <row r="131" s="29" customFormat="true" ht="12" hidden="false" customHeight="false" outlineLevel="0" collapsed="false">
      <c r="B131" s="34"/>
    </row>
    <row r="132" s="29" customFormat="true" ht="12" hidden="false" customHeight="false" outlineLevel="0" collapsed="false">
      <c r="B132" s="34"/>
    </row>
    <row r="133" s="29" customFormat="true" ht="12" hidden="false" customHeight="false" outlineLevel="0" collapsed="false">
      <c r="B133" s="34"/>
    </row>
    <row r="134" s="29" customFormat="true" ht="12" hidden="false" customHeight="false" outlineLevel="0" collapsed="false">
      <c r="B134" s="34"/>
    </row>
    <row r="135" s="29" customFormat="true" ht="12" hidden="false" customHeight="false" outlineLevel="0" collapsed="false">
      <c r="B135" s="34"/>
    </row>
    <row r="136" s="29" customFormat="true" ht="12" hidden="false" customHeight="false" outlineLevel="0" collapsed="false">
      <c r="B136" s="34"/>
    </row>
    <row r="137" s="29" customFormat="true" ht="12" hidden="false" customHeight="false" outlineLevel="0" collapsed="false">
      <c r="B137" s="34"/>
    </row>
    <row r="138" s="29" customFormat="true" ht="12" hidden="false" customHeight="false" outlineLevel="0" collapsed="false">
      <c r="B138" s="34"/>
    </row>
    <row r="139" s="29" customFormat="true" ht="12" hidden="false" customHeight="false" outlineLevel="0" collapsed="false">
      <c r="B139" s="34"/>
    </row>
    <row r="140" s="29" customFormat="true" ht="12" hidden="false" customHeight="false" outlineLevel="0" collapsed="false">
      <c r="B140" s="34"/>
    </row>
    <row r="141" s="29" customFormat="true" ht="12" hidden="false" customHeight="false" outlineLevel="0" collapsed="false">
      <c r="B141" s="34"/>
    </row>
    <row r="142" s="29" customFormat="true" ht="12" hidden="false" customHeight="false" outlineLevel="0" collapsed="false">
      <c r="B142" s="34"/>
    </row>
    <row r="143" s="29" customFormat="true" ht="12" hidden="false" customHeight="false" outlineLevel="0" collapsed="false">
      <c r="B143" s="34"/>
    </row>
    <row r="144" s="29" customFormat="true" ht="12" hidden="false" customHeight="false" outlineLevel="0" collapsed="false">
      <c r="B144" s="34"/>
    </row>
    <row r="145" s="29" customFormat="true" ht="12" hidden="false" customHeight="false" outlineLevel="0" collapsed="false">
      <c r="B145" s="34"/>
    </row>
    <row r="146" s="29" customFormat="true" ht="12" hidden="false" customHeight="false" outlineLevel="0" collapsed="false">
      <c r="B146" s="34"/>
    </row>
    <row r="147" s="29" customFormat="true" ht="12" hidden="false" customHeight="false" outlineLevel="0" collapsed="false">
      <c r="B147" s="34"/>
    </row>
    <row r="148" s="29" customFormat="true" ht="12" hidden="false" customHeight="false" outlineLevel="0" collapsed="false">
      <c r="B148" s="34"/>
    </row>
    <row r="149" s="29" customFormat="true" ht="12" hidden="false" customHeight="false" outlineLevel="0" collapsed="false">
      <c r="B149" s="34"/>
    </row>
    <row r="150" s="29" customFormat="true" ht="12" hidden="false" customHeight="false" outlineLevel="0" collapsed="false">
      <c r="B150" s="34"/>
    </row>
    <row r="151" s="29" customFormat="true" ht="12" hidden="false" customHeight="false" outlineLevel="0" collapsed="false">
      <c r="B151" s="34"/>
    </row>
    <row r="152" s="29" customFormat="true" ht="12" hidden="false" customHeight="false" outlineLevel="0" collapsed="false">
      <c r="B152" s="34"/>
    </row>
    <row r="153" s="29" customFormat="true" ht="12" hidden="false" customHeight="false" outlineLevel="0" collapsed="false">
      <c r="B153" s="34"/>
    </row>
    <row r="154" s="29" customFormat="true" ht="12" hidden="false" customHeight="false" outlineLevel="0" collapsed="false">
      <c r="B154" s="34"/>
    </row>
    <row r="155" s="29" customFormat="true" ht="12" hidden="false" customHeight="false" outlineLevel="0" collapsed="false">
      <c r="B155" s="34"/>
    </row>
    <row r="156" s="29" customFormat="true" ht="12" hidden="false" customHeight="false" outlineLevel="0" collapsed="false">
      <c r="B156" s="34"/>
    </row>
    <row r="157" s="29" customFormat="true" ht="12" hidden="false" customHeight="false" outlineLevel="0" collapsed="false">
      <c r="B157" s="34"/>
    </row>
    <row r="158" s="29" customFormat="true" ht="12" hidden="false" customHeight="false" outlineLevel="0" collapsed="false">
      <c r="B158" s="34"/>
    </row>
    <row r="159" s="29" customFormat="true" ht="12" hidden="false" customHeight="false" outlineLevel="0" collapsed="false">
      <c r="B159" s="34"/>
    </row>
    <row r="160" s="29" customFormat="true" ht="12" hidden="false" customHeight="false" outlineLevel="0" collapsed="false">
      <c r="B160" s="34"/>
    </row>
    <row r="161" s="29" customFormat="true" ht="12" hidden="false" customHeight="false" outlineLevel="0" collapsed="false">
      <c r="B161" s="34"/>
    </row>
    <row r="162" s="29" customFormat="true" ht="12" hidden="false" customHeight="false" outlineLevel="0" collapsed="false">
      <c r="B162" s="34"/>
    </row>
    <row r="163" s="29" customFormat="true" ht="12" hidden="false" customHeight="false" outlineLevel="0" collapsed="false">
      <c r="B163" s="34"/>
    </row>
    <row r="164" s="29" customFormat="true" ht="12" hidden="false" customHeight="false" outlineLevel="0" collapsed="false">
      <c r="B164" s="34"/>
    </row>
    <row r="165" s="29" customFormat="true" ht="12" hidden="false" customHeight="false" outlineLevel="0" collapsed="false">
      <c r="B165" s="34"/>
    </row>
    <row r="166" s="29" customFormat="true" ht="12" hidden="false" customHeight="false" outlineLevel="0" collapsed="false">
      <c r="B166" s="34"/>
    </row>
    <row r="167" s="29" customFormat="true" ht="12" hidden="false" customHeight="false" outlineLevel="0" collapsed="false">
      <c r="B167" s="34"/>
    </row>
    <row r="168" s="29" customFormat="true" ht="12" hidden="false" customHeight="false" outlineLevel="0" collapsed="false">
      <c r="B168" s="34"/>
    </row>
    <row r="169" s="29" customFormat="true" ht="12" hidden="false" customHeight="false" outlineLevel="0" collapsed="false">
      <c r="B169" s="34"/>
    </row>
    <row r="170" s="29" customFormat="true" ht="12" hidden="false" customHeight="false" outlineLevel="0" collapsed="false">
      <c r="B170" s="34"/>
    </row>
    <row r="171" s="29" customFormat="true" ht="12" hidden="false" customHeight="false" outlineLevel="0" collapsed="false">
      <c r="B171" s="34"/>
    </row>
    <row r="172" s="29" customFormat="true" ht="12" hidden="false" customHeight="false" outlineLevel="0" collapsed="false">
      <c r="B172" s="34"/>
    </row>
    <row r="173" s="29" customFormat="true" ht="12" hidden="false" customHeight="false" outlineLevel="0" collapsed="false">
      <c r="B173" s="34"/>
    </row>
    <row r="174" s="29" customFormat="true" ht="12" hidden="false" customHeight="false" outlineLevel="0" collapsed="false">
      <c r="B174" s="34"/>
    </row>
    <row r="175" s="29" customFormat="true" ht="12" hidden="false" customHeight="false" outlineLevel="0" collapsed="false">
      <c r="B175" s="34"/>
    </row>
    <row r="176" s="29" customFormat="true" ht="12" hidden="false" customHeight="false" outlineLevel="0" collapsed="false">
      <c r="B176" s="34"/>
    </row>
    <row r="177" s="29" customFormat="true" ht="12" hidden="false" customHeight="false" outlineLevel="0" collapsed="false">
      <c r="B177" s="34"/>
    </row>
    <row r="178" s="29" customFormat="true" ht="12" hidden="false" customHeight="false" outlineLevel="0" collapsed="false">
      <c r="B178" s="34"/>
    </row>
    <row r="179" s="29" customFormat="true" ht="12" hidden="false" customHeight="false" outlineLevel="0" collapsed="false">
      <c r="B179" s="34"/>
    </row>
    <row r="180" s="29" customFormat="true" ht="12" hidden="false" customHeight="false" outlineLevel="0" collapsed="false">
      <c r="B180" s="34"/>
    </row>
    <row r="181" s="29" customFormat="true" ht="12" hidden="false" customHeight="false" outlineLevel="0" collapsed="false">
      <c r="B181" s="34"/>
    </row>
    <row r="182" s="29" customFormat="true" ht="12" hidden="false" customHeight="false" outlineLevel="0" collapsed="false">
      <c r="B182" s="34"/>
    </row>
    <row r="183" s="29" customFormat="true" ht="12" hidden="false" customHeight="false" outlineLevel="0" collapsed="false">
      <c r="B183" s="34"/>
    </row>
    <row r="184" s="29" customFormat="true" ht="12" hidden="false" customHeight="false" outlineLevel="0" collapsed="false">
      <c r="B184" s="34"/>
    </row>
    <row r="185" s="29" customFormat="true" ht="12" hidden="false" customHeight="false" outlineLevel="0" collapsed="false">
      <c r="B185" s="34"/>
    </row>
    <row r="186" s="29" customFormat="true" ht="12" hidden="false" customHeight="false" outlineLevel="0" collapsed="false">
      <c r="B186" s="34"/>
    </row>
    <row r="187" s="29" customFormat="true" ht="12" hidden="false" customHeight="false" outlineLevel="0" collapsed="false">
      <c r="B187" s="34"/>
    </row>
    <row r="188" s="29" customFormat="true" ht="12" hidden="false" customHeight="false" outlineLevel="0" collapsed="false">
      <c r="B188" s="34"/>
    </row>
    <row r="189" s="29" customFormat="true" ht="12" hidden="false" customHeight="false" outlineLevel="0" collapsed="false">
      <c r="B189" s="34"/>
    </row>
    <row r="190" s="29" customFormat="true" ht="12" hidden="false" customHeight="false" outlineLevel="0" collapsed="false">
      <c r="B190" s="34"/>
    </row>
    <row r="191" s="29" customFormat="true" ht="12" hidden="false" customHeight="false" outlineLevel="0" collapsed="false">
      <c r="B191" s="34"/>
    </row>
    <row r="192" s="29" customFormat="true" ht="12" hidden="false" customHeight="false" outlineLevel="0" collapsed="false">
      <c r="B192" s="34"/>
    </row>
    <row r="193" s="29" customFormat="true" ht="12" hidden="false" customHeight="false" outlineLevel="0" collapsed="false">
      <c r="B193" s="34"/>
    </row>
    <row r="194" s="29" customFormat="true" ht="12" hidden="false" customHeight="false" outlineLevel="0" collapsed="false">
      <c r="B194" s="34"/>
    </row>
    <row r="195" s="29" customFormat="true" ht="12" hidden="false" customHeight="false" outlineLevel="0" collapsed="false">
      <c r="B195" s="34"/>
    </row>
    <row r="196" s="29" customFormat="true" ht="12" hidden="false" customHeight="false" outlineLevel="0" collapsed="false">
      <c r="B196" s="34"/>
    </row>
    <row r="197" s="29" customFormat="true" ht="12" hidden="false" customHeight="false" outlineLevel="0" collapsed="false">
      <c r="B197" s="34"/>
    </row>
    <row r="198" s="29" customFormat="true" ht="12" hidden="false" customHeight="false" outlineLevel="0" collapsed="false">
      <c r="B198" s="34"/>
    </row>
    <row r="199" s="29" customFormat="true" ht="12" hidden="false" customHeight="false" outlineLevel="0" collapsed="false">
      <c r="B199" s="34"/>
    </row>
    <row r="200" s="29" customFormat="true" ht="12" hidden="false" customHeight="false" outlineLevel="0" collapsed="false">
      <c r="B200" s="34"/>
    </row>
    <row r="201" s="29" customFormat="true" ht="12" hidden="false" customHeight="false" outlineLevel="0" collapsed="false">
      <c r="B201" s="34"/>
    </row>
    <row r="202" s="29" customFormat="true" ht="12" hidden="false" customHeight="false" outlineLevel="0" collapsed="false">
      <c r="B202" s="34"/>
    </row>
    <row r="203" s="29" customFormat="true" ht="12" hidden="false" customHeight="false" outlineLevel="0" collapsed="false">
      <c r="B203" s="34"/>
    </row>
    <row r="204" s="29" customFormat="true" ht="12" hidden="false" customHeight="false" outlineLevel="0" collapsed="false">
      <c r="B204" s="34"/>
    </row>
    <row r="205" s="29" customFormat="true" ht="12" hidden="false" customHeight="false" outlineLevel="0" collapsed="false">
      <c r="B205" s="34"/>
    </row>
    <row r="206" s="29" customFormat="true" ht="12" hidden="false" customHeight="false" outlineLevel="0" collapsed="false">
      <c r="B206" s="34"/>
    </row>
    <row r="207" s="29" customFormat="true" ht="12" hidden="false" customHeight="false" outlineLevel="0" collapsed="false">
      <c r="B207" s="34"/>
    </row>
    <row r="208" s="29" customFormat="true" ht="12" hidden="false" customHeight="false" outlineLevel="0" collapsed="false">
      <c r="B208" s="34"/>
    </row>
    <row r="209" s="29" customFormat="true" ht="12" hidden="false" customHeight="false" outlineLevel="0" collapsed="false">
      <c r="B209" s="34"/>
    </row>
    <row r="210" s="29" customFormat="true" ht="12" hidden="false" customHeight="false" outlineLevel="0" collapsed="false">
      <c r="B210" s="34"/>
    </row>
    <row r="211" s="29" customFormat="true" ht="12" hidden="false" customHeight="false" outlineLevel="0" collapsed="false">
      <c r="B211" s="34"/>
    </row>
    <row r="212" s="29" customFormat="true" ht="12" hidden="false" customHeight="false" outlineLevel="0" collapsed="false">
      <c r="B212" s="34"/>
    </row>
    <row r="213" s="29" customFormat="true" ht="12" hidden="false" customHeight="false" outlineLevel="0" collapsed="false">
      <c r="B213" s="34"/>
    </row>
    <row r="214" s="29" customFormat="true" ht="12" hidden="false" customHeight="false" outlineLevel="0" collapsed="false">
      <c r="B214" s="34"/>
    </row>
    <row r="215" s="29" customFormat="true" ht="12" hidden="false" customHeight="false" outlineLevel="0" collapsed="false">
      <c r="B215" s="34"/>
    </row>
    <row r="216" s="29" customFormat="true" ht="12" hidden="false" customHeight="false" outlineLevel="0" collapsed="false">
      <c r="B216" s="34"/>
    </row>
    <row r="217" s="29" customFormat="true" ht="12" hidden="false" customHeight="false" outlineLevel="0" collapsed="false">
      <c r="B217" s="34"/>
    </row>
    <row r="218" s="29" customFormat="true" ht="12" hidden="false" customHeight="false" outlineLevel="0" collapsed="false">
      <c r="B218" s="34"/>
    </row>
    <row r="219" s="29" customFormat="true" ht="12" hidden="false" customHeight="false" outlineLevel="0" collapsed="false">
      <c r="B219" s="34"/>
    </row>
    <row r="220" s="29" customFormat="true" ht="12" hidden="false" customHeight="false" outlineLevel="0" collapsed="false">
      <c r="B220" s="34"/>
    </row>
    <row r="221" s="29" customFormat="true" ht="12" hidden="false" customHeight="false" outlineLevel="0" collapsed="false">
      <c r="B221" s="34"/>
    </row>
    <row r="222" s="29" customFormat="true" ht="12" hidden="false" customHeight="false" outlineLevel="0" collapsed="false">
      <c r="B222" s="34"/>
    </row>
    <row r="223" s="29" customFormat="true" ht="12" hidden="false" customHeight="false" outlineLevel="0" collapsed="false">
      <c r="B223" s="34"/>
    </row>
    <row r="224" s="29" customFormat="true" ht="12" hidden="false" customHeight="false" outlineLevel="0" collapsed="false">
      <c r="B224" s="34"/>
    </row>
    <row r="225" s="29" customFormat="true" ht="12" hidden="false" customHeight="false" outlineLevel="0" collapsed="false">
      <c r="B225" s="34"/>
    </row>
    <row r="226" s="29" customFormat="true" ht="12" hidden="false" customHeight="false" outlineLevel="0" collapsed="false">
      <c r="B226" s="34"/>
    </row>
    <row r="227" s="29" customFormat="true" ht="12" hidden="false" customHeight="false" outlineLevel="0" collapsed="false">
      <c r="B227" s="34"/>
    </row>
    <row r="228" s="29" customFormat="true" ht="12" hidden="false" customHeight="false" outlineLevel="0" collapsed="false">
      <c r="B228" s="34"/>
    </row>
    <row r="229" s="29" customFormat="true" ht="12" hidden="false" customHeight="false" outlineLevel="0" collapsed="false">
      <c r="B229" s="34"/>
    </row>
    <row r="230" s="29" customFormat="true" ht="12" hidden="false" customHeight="false" outlineLevel="0" collapsed="false">
      <c r="B230" s="34"/>
    </row>
    <row r="231" s="29" customFormat="true" ht="12" hidden="false" customHeight="false" outlineLevel="0" collapsed="false">
      <c r="B231" s="34"/>
    </row>
    <row r="232" s="29" customFormat="true" ht="12" hidden="false" customHeight="false" outlineLevel="0" collapsed="false">
      <c r="B232" s="34"/>
    </row>
    <row r="233" s="29" customFormat="true" ht="12" hidden="false" customHeight="false" outlineLevel="0" collapsed="false">
      <c r="B233" s="34"/>
    </row>
    <row r="234" s="29" customFormat="true" ht="12" hidden="false" customHeight="false" outlineLevel="0" collapsed="false">
      <c r="B234" s="34"/>
    </row>
    <row r="235" s="29" customFormat="true" ht="12" hidden="false" customHeight="false" outlineLevel="0" collapsed="false">
      <c r="B235" s="34"/>
    </row>
    <row r="236" s="29" customFormat="true" ht="12" hidden="false" customHeight="false" outlineLevel="0" collapsed="false">
      <c r="B236" s="34"/>
    </row>
    <row r="237" s="29" customFormat="true" ht="12" hidden="false" customHeight="false" outlineLevel="0" collapsed="false">
      <c r="B237" s="34"/>
    </row>
    <row r="238" s="29" customFormat="true" ht="12" hidden="false" customHeight="false" outlineLevel="0" collapsed="false">
      <c r="B238" s="34"/>
    </row>
    <row r="239" s="29" customFormat="true" ht="12" hidden="false" customHeight="false" outlineLevel="0" collapsed="false">
      <c r="B239" s="34"/>
    </row>
    <row r="240" s="29" customFormat="true" ht="12" hidden="false" customHeight="false" outlineLevel="0" collapsed="false">
      <c r="B240" s="34"/>
    </row>
    <row r="241" s="29" customFormat="true" ht="12" hidden="false" customHeight="false" outlineLevel="0" collapsed="false">
      <c r="B241" s="34"/>
    </row>
    <row r="242" s="29" customFormat="true" ht="12" hidden="false" customHeight="false" outlineLevel="0" collapsed="false">
      <c r="B242" s="34"/>
    </row>
    <row r="243" s="29" customFormat="true" ht="12" hidden="false" customHeight="false" outlineLevel="0" collapsed="false">
      <c r="B243" s="34"/>
    </row>
    <row r="244" s="29" customFormat="true" ht="12" hidden="false" customHeight="false" outlineLevel="0" collapsed="false">
      <c r="B244" s="34"/>
    </row>
    <row r="245" s="29" customFormat="true" ht="12" hidden="false" customHeight="false" outlineLevel="0" collapsed="false">
      <c r="B245" s="34"/>
    </row>
    <row r="246" s="29" customFormat="true" ht="12" hidden="false" customHeight="false" outlineLevel="0" collapsed="false">
      <c r="B246" s="34"/>
    </row>
    <row r="247" s="29" customFormat="true" ht="12" hidden="false" customHeight="false" outlineLevel="0" collapsed="false">
      <c r="B247" s="34"/>
    </row>
    <row r="248" s="29" customFormat="true" ht="12" hidden="false" customHeight="false" outlineLevel="0" collapsed="false">
      <c r="B248" s="34"/>
    </row>
    <row r="249" s="29" customFormat="true" ht="12" hidden="false" customHeight="false" outlineLevel="0" collapsed="false">
      <c r="B249" s="34"/>
    </row>
    <row r="250" s="29" customFormat="true" ht="12" hidden="false" customHeight="false" outlineLevel="0" collapsed="false">
      <c r="B250" s="34"/>
    </row>
    <row r="251" s="29" customFormat="true" ht="12" hidden="false" customHeight="false" outlineLevel="0" collapsed="false">
      <c r="B251" s="34"/>
    </row>
    <row r="252" s="29" customFormat="true" ht="12" hidden="false" customHeight="false" outlineLevel="0" collapsed="false">
      <c r="B252" s="34"/>
    </row>
    <row r="253" s="29" customFormat="true" ht="12" hidden="false" customHeight="false" outlineLevel="0" collapsed="false">
      <c r="B253" s="34"/>
    </row>
    <row r="254" s="29" customFormat="true" ht="12" hidden="false" customHeight="false" outlineLevel="0" collapsed="false">
      <c r="B254" s="34"/>
    </row>
    <row r="255" s="29" customFormat="true" ht="12" hidden="false" customHeight="false" outlineLevel="0" collapsed="false">
      <c r="B255" s="34"/>
    </row>
    <row r="256" s="29" customFormat="true" ht="12" hidden="false" customHeight="false" outlineLevel="0" collapsed="false">
      <c r="B256" s="34"/>
    </row>
    <row r="257" s="29" customFormat="true" ht="12" hidden="false" customHeight="false" outlineLevel="0" collapsed="false">
      <c r="B257" s="34"/>
    </row>
    <row r="258" s="29" customFormat="true" ht="12" hidden="false" customHeight="false" outlineLevel="0" collapsed="false">
      <c r="B258" s="34"/>
    </row>
    <row r="259" s="29" customFormat="true" ht="12" hidden="false" customHeight="false" outlineLevel="0" collapsed="false">
      <c r="B259" s="34"/>
    </row>
    <row r="260" s="29" customFormat="true" ht="12" hidden="false" customHeight="false" outlineLevel="0" collapsed="false">
      <c r="B260" s="34"/>
    </row>
    <row r="261" s="29" customFormat="true" ht="12" hidden="false" customHeight="false" outlineLevel="0" collapsed="false">
      <c r="B261" s="34"/>
    </row>
    <row r="262" s="29" customFormat="true" ht="12" hidden="false" customHeight="false" outlineLevel="0" collapsed="false">
      <c r="B262" s="34"/>
    </row>
    <row r="263" s="29" customFormat="true" ht="12" hidden="false" customHeight="false" outlineLevel="0" collapsed="false">
      <c r="B263" s="34"/>
    </row>
    <row r="264" s="29" customFormat="true" ht="12" hidden="false" customHeight="false" outlineLevel="0" collapsed="false">
      <c r="B264" s="34"/>
    </row>
    <row r="265" s="29" customFormat="true" ht="12" hidden="false" customHeight="false" outlineLevel="0" collapsed="false">
      <c r="B265" s="34"/>
    </row>
    <row r="266" s="29" customFormat="true" ht="12" hidden="false" customHeight="false" outlineLevel="0" collapsed="false">
      <c r="B266" s="34"/>
    </row>
    <row r="267" s="29" customFormat="true" ht="12" hidden="false" customHeight="false" outlineLevel="0" collapsed="false">
      <c r="B267" s="34"/>
    </row>
    <row r="268" s="29" customFormat="true" ht="12" hidden="false" customHeight="false" outlineLevel="0" collapsed="false">
      <c r="B268" s="34"/>
    </row>
    <row r="269" s="29" customFormat="true" ht="12" hidden="false" customHeight="false" outlineLevel="0" collapsed="false">
      <c r="B269" s="34"/>
    </row>
    <row r="270" s="29" customFormat="true" ht="12" hidden="false" customHeight="false" outlineLevel="0" collapsed="false">
      <c r="B270" s="34"/>
    </row>
    <row r="271" s="29" customFormat="true" ht="12" hidden="false" customHeight="false" outlineLevel="0" collapsed="false">
      <c r="B271" s="34"/>
    </row>
    <row r="272" s="29" customFormat="true" ht="12" hidden="false" customHeight="false" outlineLevel="0" collapsed="false">
      <c r="B272" s="34"/>
    </row>
    <row r="273" s="29" customFormat="true" ht="12" hidden="false" customHeight="false" outlineLevel="0" collapsed="false">
      <c r="B273" s="34"/>
    </row>
    <row r="274" s="29" customFormat="true" ht="12" hidden="false" customHeight="false" outlineLevel="0" collapsed="false">
      <c r="B274" s="34"/>
    </row>
    <row r="275" s="29" customFormat="true" ht="12" hidden="false" customHeight="false" outlineLevel="0" collapsed="false">
      <c r="B275" s="34"/>
    </row>
    <row r="276" s="29" customFormat="true" ht="12" hidden="false" customHeight="false" outlineLevel="0" collapsed="false">
      <c r="B276" s="34"/>
    </row>
    <row r="277" s="29" customFormat="true" ht="12" hidden="false" customHeight="false" outlineLevel="0" collapsed="false">
      <c r="B277" s="34"/>
    </row>
    <row r="278" s="29" customFormat="true" ht="12" hidden="false" customHeight="false" outlineLevel="0" collapsed="false">
      <c r="B278" s="34"/>
    </row>
    <row r="279" s="29" customFormat="true" ht="12" hidden="false" customHeight="false" outlineLevel="0" collapsed="false">
      <c r="B279" s="34"/>
    </row>
    <row r="280" s="29" customFormat="true" ht="12" hidden="false" customHeight="false" outlineLevel="0" collapsed="false">
      <c r="B280" s="34"/>
    </row>
    <row r="281" s="29" customFormat="true" ht="12" hidden="false" customHeight="false" outlineLevel="0" collapsed="false">
      <c r="B281" s="34"/>
    </row>
    <row r="282" s="29" customFormat="true" ht="12" hidden="false" customHeight="false" outlineLevel="0" collapsed="false">
      <c r="B282" s="34"/>
    </row>
    <row r="283" s="29" customFormat="true" ht="12" hidden="false" customHeight="false" outlineLevel="0" collapsed="false">
      <c r="B283" s="34"/>
    </row>
    <row r="284" s="29" customFormat="true" ht="12" hidden="false" customHeight="false" outlineLevel="0" collapsed="false">
      <c r="B284" s="34"/>
    </row>
    <row r="285" s="29" customFormat="true" ht="12" hidden="false" customHeight="false" outlineLevel="0" collapsed="false">
      <c r="B285" s="34"/>
    </row>
    <row r="286" s="29" customFormat="true" ht="12" hidden="false" customHeight="false" outlineLevel="0" collapsed="false">
      <c r="B286" s="34"/>
    </row>
    <row r="287" s="29" customFormat="true" ht="12" hidden="false" customHeight="false" outlineLevel="0" collapsed="false">
      <c r="B287" s="34"/>
    </row>
    <row r="288" s="29" customFormat="true" ht="12" hidden="false" customHeight="false" outlineLevel="0" collapsed="false">
      <c r="B288" s="34"/>
    </row>
    <row r="289" s="29" customFormat="true" ht="12" hidden="false" customHeight="false" outlineLevel="0" collapsed="false">
      <c r="B289" s="34"/>
    </row>
    <row r="290" s="29" customFormat="true" ht="12" hidden="false" customHeight="false" outlineLevel="0" collapsed="false">
      <c r="B290" s="34"/>
    </row>
    <row r="291" s="29" customFormat="true" ht="12" hidden="false" customHeight="false" outlineLevel="0" collapsed="false">
      <c r="B291" s="34"/>
    </row>
    <row r="292" s="29" customFormat="true" ht="12" hidden="false" customHeight="false" outlineLevel="0" collapsed="false">
      <c r="B292" s="34"/>
    </row>
    <row r="293" s="29" customFormat="true" ht="12" hidden="false" customHeight="false" outlineLevel="0" collapsed="false">
      <c r="B293" s="34"/>
    </row>
    <row r="294" s="29" customFormat="true" ht="12" hidden="false" customHeight="false" outlineLevel="0" collapsed="false">
      <c r="B294" s="34"/>
    </row>
    <row r="295" s="29" customFormat="true" ht="12" hidden="false" customHeight="false" outlineLevel="0" collapsed="false">
      <c r="B295" s="34"/>
    </row>
    <row r="296" s="29" customFormat="true" ht="12" hidden="false" customHeight="false" outlineLevel="0" collapsed="false">
      <c r="B296" s="34"/>
    </row>
    <row r="297" s="29" customFormat="true" ht="12" hidden="false" customHeight="false" outlineLevel="0" collapsed="false">
      <c r="B297" s="34"/>
    </row>
    <row r="298" s="29" customFormat="true" ht="12" hidden="false" customHeight="false" outlineLevel="0" collapsed="false">
      <c r="B298" s="34"/>
    </row>
    <row r="299" s="29" customFormat="true" ht="12" hidden="false" customHeight="false" outlineLevel="0" collapsed="false">
      <c r="B299" s="34"/>
    </row>
    <row r="300" s="29" customFormat="true" ht="12" hidden="false" customHeight="false" outlineLevel="0" collapsed="false">
      <c r="B300" s="34"/>
    </row>
    <row r="301" s="29" customFormat="true" ht="12" hidden="false" customHeight="false" outlineLevel="0" collapsed="false">
      <c r="B301" s="34"/>
    </row>
    <row r="302" s="29" customFormat="true" ht="12" hidden="false" customHeight="false" outlineLevel="0" collapsed="false">
      <c r="B302" s="34"/>
    </row>
    <row r="303" s="29" customFormat="true" ht="12" hidden="false" customHeight="false" outlineLevel="0" collapsed="false">
      <c r="B303" s="34"/>
    </row>
    <row r="304" s="29" customFormat="true" ht="12" hidden="false" customHeight="false" outlineLevel="0" collapsed="false">
      <c r="B304" s="34"/>
    </row>
    <row r="305" s="29" customFormat="true" ht="12" hidden="false" customHeight="false" outlineLevel="0" collapsed="false">
      <c r="B305" s="34"/>
    </row>
    <row r="306" s="29" customFormat="true" ht="12" hidden="false" customHeight="false" outlineLevel="0" collapsed="false">
      <c r="B306" s="34"/>
    </row>
    <row r="307" s="29" customFormat="true" ht="12" hidden="false" customHeight="false" outlineLevel="0" collapsed="false">
      <c r="B307" s="34"/>
    </row>
    <row r="308" s="29" customFormat="true" ht="12" hidden="false" customHeight="false" outlineLevel="0" collapsed="false">
      <c r="B308" s="34"/>
    </row>
    <row r="309" s="29" customFormat="true" ht="12" hidden="false" customHeight="false" outlineLevel="0" collapsed="false">
      <c r="B309" s="34"/>
    </row>
    <row r="310" s="29" customFormat="true" ht="12" hidden="false" customHeight="false" outlineLevel="0" collapsed="false">
      <c r="B310" s="34"/>
    </row>
    <row r="311" s="29" customFormat="true" ht="12" hidden="false" customHeight="false" outlineLevel="0" collapsed="false">
      <c r="B311" s="34"/>
    </row>
    <row r="312" s="29" customFormat="true" ht="12" hidden="false" customHeight="false" outlineLevel="0" collapsed="false">
      <c r="B312" s="34"/>
    </row>
    <row r="313" s="29" customFormat="true" ht="12" hidden="false" customHeight="false" outlineLevel="0" collapsed="false">
      <c r="B313" s="34"/>
    </row>
    <row r="314" s="29" customFormat="true" ht="12" hidden="false" customHeight="false" outlineLevel="0" collapsed="false">
      <c r="B314" s="34"/>
    </row>
    <row r="315" s="29" customFormat="true" ht="12" hidden="false" customHeight="false" outlineLevel="0" collapsed="false">
      <c r="B315" s="34"/>
    </row>
    <row r="316" s="29" customFormat="true" ht="12" hidden="false" customHeight="false" outlineLevel="0" collapsed="false">
      <c r="B316" s="34"/>
    </row>
    <row r="317" s="29" customFormat="true" ht="12" hidden="false" customHeight="false" outlineLevel="0" collapsed="false">
      <c r="B317" s="34"/>
    </row>
    <row r="318" s="29" customFormat="true" ht="12" hidden="false" customHeight="false" outlineLevel="0" collapsed="false">
      <c r="B318" s="34"/>
    </row>
    <row r="319" s="29" customFormat="true" ht="12" hidden="false" customHeight="false" outlineLevel="0" collapsed="false">
      <c r="B319" s="34"/>
    </row>
    <row r="320" s="29" customFormat="true" ht="12" hidden="false" customHeight="false" outlineLevel="0" collapsed="false">
      <c r="B320" s="34"/>
    </row>
    <row r="321" s="29" customFormat="true" ht="12" hidden="false" customHeight="false" outlineLevel="0" collapsed="false">
      <c r="B321" s="34"/>
    </row>
    <row r="322" s="29" customFormat="true" ht="12" hidden="false" customHeight="false" outlineLevel="0" collapsed="false">
      <c r="B322" s="34"/>
    </row>
    <row r="323" s="29" customFormat="true" ht="12" hidden="false" customHeight="false" outlineLevel="0" collapsed="false">
      <c r="B323" s="34"/>
    </row>
    <row r="324" s="29" customFormat="true" ht="12" hidden="false" customHeight="false" outlineLevel="0" collapsed="false">
      <c r="B324" s="34"/>
    </row>
    <row r="325" s="29" customFormat="true" ht="12" hidden="false" customHeight="false" outlineLevel="0" collapsed="false">
      <c r="B325" s="34"/>
    </row>
    <row r="326" s="29" customFormat="true" ht="12" hidden="false" customHeight="false" outlineLevel="0" collapsed="false">
      <c r="B326" s="34"/>
    </row>
    <row r="327" s="29" customFormat="true" ht="12" hidden="false" customHeight="false" outlineLevel="0" collapsed="false">
      <c r="B327" s="34"/>
    </row>
    <row r="328" s="29" customFormat="true" ht="12" hidden="false" customHeight="false" outlineLevel="0" collapsed="false">
      <c r="B328" s="34"/>
    </row>
    <row r="329" s="29" customFormat="true" ht="12" hidden="false" customHeight="false" outlineLevel="0" collapsed="false">
      <c r="B329" s="34"/>
    </row>
    <row r="330" s="29" customFormat="true" ht="12" hidden="false" customHeight="false" outlineLevel="0" collapsed="false">
      <c r="B330" s="34"/>
    </row>
    <row r="331" s="29" customFormat="true" ht="12" hidden="false" customHeight="false" outlineLevel="0" collapsed="false">
      <c r="B331" s="34"/>
    </row>
    <row r="332" s="29" customFormat="true" ht="12" hidden="false" customHeight="false" outlineLevel="0" collapsed="false">
      <c r="B332" s="34"/>
    </row>
    <row r="333" s="29" customFormat="true" ht="12" hidden="false" customHeight="false" outlineLevel="0" collapsed="false">
      <c r="B333" s="34"/>
    </row>
    <row r="334" s="29" customFormat="true" ht="12" hidden="false" customHeight="false" outlineLevel="0" collapsed="false">
      <c r="B334" s="34"/>
    </row>
    <row r="335" s="29" customFormat="true" ht="12" hidden="false" customHeight="false" outlineLevel="0" collapsed="false">
      <c r="B335" s="34"/>
    </row>
    <row r="336" s="29" customFormat="true" ht="12" hidden="false" customHeight="false" outlineLevel="0" collapsed="false">
      <c r="B336" s="34"/>
    </row>
    <row r="337" s="29" customFormat="true" ht="12" hidden="false" customHeight="false" outlineLevel="0" collapsed="false">
      <c r="B337" s="34"/>
    </row>
    <row r="338" s="29" customFormat="true" ht="12" hidden="false" customHeight="false" outlineLevel="0" collapsed="false">
      <c r="B338" s="34"/>
    </row>
    <row r="339" s="29" customFormat="true" ht="12" hidden="false" customHeight="false" outlineLevel="0" collapsed="false">
      <c r="B339" s="34"/>
    </row>
    <row r="340" s="29" customFormat="true" ht="12" hidden="false" customHeight="false" outlineLevel="0" collapsed="false">
      <c r="B340" s="34"/>
    </row>
    <row r="341" s="29" customFormat="true" ht="12" hidden="false" customHeight="false" outlineLevel="0" collapsed="false">
      <c r="B341" s="34"/>
    </row>
    <row r="342" s="29" customFormat="true" ht="12" hidden="false" customHeight="false" outlineLevel="0" collapsed="false">
      <c r="B342" s="34"/>
    </row>
    <row r="343" s="29" customFormat="true" ht="12" hidden="false" customHeight="false" outlineLevel="0" collapsed="false">
      <c r="B343" s="34"/>
    </row>
    <row r="344" s="29" customFormat="true" ht="12" hidden="false" customHeight="false" outlineLevel="0" collapsed="false">
      <c r="B344" s="34"/>
    </row>
    <row r="345" s="29" customFormat="true" ht="12" hidden="false" customHeight="false" outlineLevel="0" collapsed="false">
      <c r="B345" s="34"/>
    </row>
    <row r="346" s="29" customFormat="true" ht="12" hidden="false" customHeight="false" outlineLevel="0" collapsed="false">
      <c r="B346" s="34"/>
    </row>
    <row r="347" s="29" customFormat="true" ht="12" hidden="false" customHeight="false" outlineLevel="0" collapsed="false">
      <c r="B347" s="34"/>
    </row>
    <row r="348" s="29" customFormat="true" ht="12" hidden="false" customHeight="false" outlineLevel="0" collapsed="false">
      <c r="B348" s="34"/>
    </row>
    <row r="349" s="29" customFormat="true" ht="12" hidden="false" customHeight="false" outlineLevel="0" collapsed="false">
      <c r="B349" s="34"/>
    </row>
    <row r="350" s="29" customFormat="true" ht="12" hidden="false" customHeight="false" outlineLevel="0" collapsed="false">
      <c r="B350" s="34"/>
    </row>
    <row r="351" s="29" customFormat="true" ht="12" hidden="false" customHeight="false" outlineLevel="0" collapsed="false">
      <c r="B351" s="34"/>
    </row>
    <row r="352" s="29" customFormat="true" ht="12" hidden="false" customHeight="false" outlineLevel="0" collapsed="false">
      <c r="B352" s="34"/>
    </row>
    <row r="353" s="29" customFormat="true" ht="12" hidden="false" customHeight="false" outlineLevel="0" collapsed="false">
      <c r="B353" s="34"/>
    </row>
    <row r="354" s="29" customFormat="true" ht="12" hidden="false" customHeight="false" outlineLevel="0" collapsed="false">
      <c r="B354" s="34"/>
    </row>
    <row r="355" s="29" customFormat="true" ht="12" hidden="false" customHeight="false" outlineLevel="0" collapsed="false">
      <c r="B355" s="34"/>
    </row>
    <row r="356" s="29" customFormat="true" ht="12" hidden="false" customHeight="false" outlineLevel="0" collapsed="false">
      <c r="B356" s="34"/>
    </row>
    <row r="357" s="29" customFormat="true" ht="12" hidden="false" customHeight="false" outlineLevel="0" collapsed="false">
      <c r="B357" s="34"/>
    </row>
    <row r="358" s="29" customFormat="true" ht="12" hidden="false" customHeight="false" outlineLevel="0" collapsed="false">
      <c r="B358" s="34"/>
    </row>
    <row r="359" s="29" customFormat="true" ht="12" hidden="false" customHeight="false" outlineLevel="0" collapsed="false">
      <c r="B359" s="34"/>
    </row>
    <row r="360" s="29" customFormat="true" ht="12" hidden="false" customHeight="false" outlineLevel="0" collapsed="false">
      <c r="B360" s="34"/>
    </row>
    <row r="361" s="29" customFormat="true" ht="12" hidden="false" customHeight="false" outlineLevel="0" collapsed="false">
      <c r="B361" s="34"/>
    </row>
    <row r="362" s="29" customFormat="true" ht="12" hidden="false" customHeight="false" outlineLevel="0" collapsed="false">
      <c r="B362" s="34"/>
    </row>
    <row r="363" s="29" customFormat="true" ht="12" hidden="false" customHeight="false" outlineLevel="0" collapsed="false">
      <c r="B363" s="34"/>
    </row>
    <row r="364" s="29" customFormat="true" ht="12" hidden="false" customHeight="false" outlineLevel="0" collapsed="false">
      <c r="B364" s="34"/>
    </row>
    <row r="365" s="29" customFormat="true" ht="12" hidden="false" customHeight="false" outlineLevel="0" collapsed="false">
      <c r="B365" s="34"/>
    </row>
    <row r="366" s="29" customFormat="true" ht="12" hidden="false" customHeight="false" outlineLevel="0" collapsed="false">
      <c r="B366" s="34"/>
    </row>
    <row r="367" s="29" customFormat="true" ht="12" hidden="false" customHeight="false" outlineLevel="0" collapsed="false">
      <c r="B367" s="34"/>
    </row>
    <row r="368" s="29" customFormat="true" ht="12" hidden="false" customHeight="false" outlineLevel="0" collapsed="false">
      <c r="B368" s="34"/>
    </row>
    <row r="369" s="29" customFormat="true" ht="12" hidden="false" customHeight="false" outlineLevel="0" collapsed="false">
      <c r="B369" s="34"/>
    </row>
    <row r="370" s="29" customFormat="true" ht="12" hidden="false" customHeight="false" outlineLevel="0" collapsed="false">
      <c r="B370" s="34"/>
    </row>
    <row r="371" s="29" customFormat="true" ht="12" hidden="false" customHeight="false" outlineLevel="0" collapsed="false">
      <c r="B371" s="34"/>
    </row>
    <row r="372" s="29" customFormat="true" ht="12" hidden="false" customHeight="false" outlineLevel="0" collapsed="false">
      <c r="B372" s="34"/>
    </row>
    <row r="373" s="29" customFormat="true" ht="12" hidden="false" customHeight="false" outlineLevel="0" collapsed="false">
      <c r="B373" s="34"/>
    </row>
    <row r="374" s="29" customFormat="true" ht="12" hidden="false" customHeight="false" outlineLevel="0" collapsed="false">
      <c r="B374" s="34"/>
    </row>
    <row r="375" s="29" customFormat="true" ht="12" hidden="false" customHeight="false" outlineLevel="0" collapsed="false">
      <c r="B375" s="34"/>
    </row>
    <row r="376" s="29" customFormat="true" ht="12" hidden="false" customHeight="false" outlineLevel="0" collapsed="false">
      <c r="B376" s="34"/>
    </row>
    <row r="377" s="29" customFormat="true" ht="12" hidden="false" customHeight="false" outlineLevel="0" collapsed="false">
      <c r="B377" s="34"/>
    </row>
    <row r="378" s="29" customFormat="true" ht="12" hidden="false" customHeight="false" outlineLevel="0" collapsed="false">
      <c r="B378" s="34"/>
    </row>
    <row r="379" s="29" customFormat="true" ht="12" hidden="false" customHeight="false" outlineLevel="0" collapsed="false">
      <c r="B379" s="34"/>
    </row>
    <row r="380" s="29" customFormat="true" ht="12" hidden="false" customHeight="false" outlineLevel="0" collapsed="false">
      <c r="B380" s="34"/>
    </row>
    <row r="381" s="29" customFormat="true" ht="12" hidden="false" customHeight="false" outlineLevel="0" collapsed="false">
      <c r="B381" s="34"/>
    </row>
    <row r="382" s="29" customFormat="true" ht="12" hidden="false" customHeight="false" outlineLevel="0" collapsed="false">
      <c r="B382" s="34"/>
    </row>
    <row r="383" s="29" customFormat="true" ht="12" hidden="false" customHeight="false" outlineLevel="0" collapsed="false">
      <c r="B383" s="34"/>
    </row>
    <row r="384" s="29" customFormat="true" ht="12" hidden="false" customHeight="false" outlineLevel="0" collapsed="false">
      <c r="B384" s="34"/>
    </row>
  </sheetData>
  <mergeCells count="4">
    <mergeCell ref="A2:A12"/>
    <mergeCell ref="A13:A16"/>
    <mergeCell ref="Q18:AB18"/>
    <mergeCell ref="A19:A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6.74"/>
    <col collapsed="false" customWidth="true" hidden="false" outlineLevel="0" max="2" min="2" style="1" width="110.49"/>
    <col collapsed="false" customWidth="true" hidden="false" outlineLevel="0" max="3" min="3" style="1" width="6.25"/>
    <col collapsed="false" customWidth="false" hidden="false" outlineLevel="0" max="257" min="4" style="1" width="8.99"/>
  </cols>
  <sheetData>
    <row r="1" customFormat="false" ht="24" hidden="false" customHeight="true" outlineLevel="0" collapsed="false">
      <c r="A1" s="3" t="s">
        <v>27</v>
      </c>
      <c r="B1" s="2"/>
    </row>
    <row r="2" customFormat="false" ht="13.5" hidden="false" customHeight="false" outlineLevel="0" collapsed="false">
      <c r="A2" s="37"/>
      <c r="B2" s="37" t="s">
        <v>58</v>
      </c>
    </row>
    <row r="3" customFormat="false" ht="16.5" hidden="false" customHeight="false" outlineLevel="0" collapsed="false">
      <c r="A3" s="13"/>
      <c r="B3" s="38" t="s">
        <v>59</v>
      </c>
    </row>
    <row r="5" s="39" customFormat="true" ht="27" hidden="false" customHeight="false" outlineLevel="0" collapsed="false">
      <c r="A5" s="7" t="s">
        <v>60</v>
      </c>
      <c r="B5" s="25" t="s">
        <v>61</v>
      </c>
    </row>
    <row r="6" customFormat="false" ht="13.5" hidden="false" customHeight="false" outlineLevel="0" collapsed="false">
      <c r="A6" s="6"/>
      <c r="B6" s="6"/>
    </row>
    <row r="7" customFormat="false" ht="27" hidden="false" customHeight="false" outlineLevel="0" collapsed="false">
      <c r="A7" s="7" t="s">
        <v>62</v>
      </c>
      <c r="B7" s="22" t="s">
        <v>63</v>
      </c>
    </row>
    <row r="8" customFormat="false" ht="13.5" hidden="false" customHeight="false" outlineLevel="0" collapsed="false">
      <c r="B8" s="6"/>
    </row>
    <row r="9" customFormat="false" ht="40.5" hidden="false" customHeight="false" outlineLevel="0" collapsed="false">
      <c r="A9" s="7" t="s">
        <v>64</v>
      </c>
      <c r="B9" s="22" t="s">
        <v>65</v>
      </c>
    </row>
    <row r="10" customFormat="false" ht="13.5" hidden="false" customHeight="false" outlineLevel="0" collapsed="false">
      <c r="A10" s="7"/>
      <c r="B10" s="6"/>
    </row>
    <row r="11" customFormat="false" ht="27" hidden="false" customHeight="false" outlineLevel="0" collapsed="false">
      <c r="A11" s="7" t="s">
        <v>66</v>
      </c>
      <c r="B11" s="22" t="s">
        <v>67</v>
      </c>
    </row>
    <row r="12" customFormat="false" ht="13.5" hidden="false" customHeight="false" outlineLevel="0" collapsed="false">
      <c r="B12" s="6"/>
    </row>
    <row r="13" s="41" customFormat="true" ht="13.5" hidden="false" customHeight="false" outlineLevel="0" collapsed="false">
      <c r="A13" s="40" t="s">
        <v>68</v>
      </c>
      <c r="B13" s="22" t="s">
        <v>69</v>
      </c>
    </row>
    <row r="14" s="29" customFormat="true" ht="13.5" hidden="false" customHeight="false" outlineLevel="0" collapsed="false">
      <c r="A14" s="12"/>
      <c r="B14" s="12"/>
    </row>
    <row r="15" s="39" customFormat="true" ht="27" hidden="false" customHeight="false" outlineLevel="0" collapsed="false">
      <c r="A15" s="7" t="s">
        <v>70</v>
      </c>
      <c r="B15" s="22" t="s">
        <v>71</v>
      </c>
    </row>
    <row r="16" customFormat="false" ht="13.5" hidden="false" customHeight="false" outlineLevel="0" collapsed="false">
      <c r="B16" s="6"/>
    </row>
    <row r="17" s="41" customFormat="true" ht="27" hidden="false" customHeight="false" outlineLevel="0" collapsed="false">
      <c r="A17" s="40" t="s">
        <v>72</v>
      </c>
      <c r="B17" s="22" t="s">
        <v>73</v>
      </c>
    </row>
    <row r="18" s="29" customFormat="true" ht="13.5" hidden="false" customHeight="false" outlineLevel="0" collapsed="false">
      <c r="A18" s="12"/>
      <c r="B18" s="12"/>
    </row>
    <row r="19" s="41" customFormat="true" ht="27" hidden="false" customHeight="false" outlineLevel="0" collapsed="false">
      <c r="A19" s="40" t="s">
        <v>74</v>
      </c>
      <c r="B19" s="22" t="s">
        <v>75</v>
      </c>
    </row>
    <row r="20" customFormat="false" ht="13.5" hidden="false" customHeight="false" outlineLevel="0" collapsed="false">
      <c r="A20" s="6"/>
      <c r="B20" s="6"/>
    </row>
    <row r="21" s="39" customFormat="true" ht="40.5" hidden="false" customHeight="false" outlineLevel="0" collapsed="false">
      <c r="A21" s="7" t="s">
        <v>76</v>
      </c>
      <c r="B21" s="25" t="s">
        <v>77</v>
      </c>
    </row>
    <row r="22" customFormat="false" ht="13.5" hidden="false" customHeight="false" outlineLevel="0" collapsed="false">
      <c r="A22" s="6"/>
      <c r="B22" s="6"/>
    </row>
    <row r="23" customFormat="false" ht="13.5" hidden="false" customHeight="false" outlineLevel="0" collapsed="false">
      <c r="A23" s="7" t="s">
        <v>78</v>
      </c>
      <c r="B23" s="22" t="s">
        <v>79</v>
      </c>
    </row>
    <row r="24" customFormat="false" ht="13.5" hidden="false" customHeight="false" outlineLevel="0" collapsed="false">
      <c r="B24" s="6"/>
    </row>
    <row r="25" customFormat="false" ht="27" hidden="false" customHeight="false" outlineLevel="0" collapsed="false">
      <c r="A25" s="7" t="s">
        <v>80</v>
      </c>
      <c r="B25" s="22" t="s">
        <v>81</v>
      </c>
    </row>
    <row r="26" customFormat="false" ht="13.5" hidden="false" customHeight="false" outlineLevel="0" collapsed="false">
      <c r="B26" s="6"/>
    </row>
    <row r="27" customFormat="false" ht="27" hidden="false" customHeight="false" outlineLevel="0" collapsed="false">
      <c r="A27" s="7" t="s">
        <v>82</v>
      </c>
      <c r="B27" s="22" t="s">
        <v>83</v>
      </c>
    </row>
    <row r="28" customFormat="false" ht="13.5" hidden="false" customHeight="false" outlineLevel="0" collapsed="false">
      <c r="B28" s="6"/>
    </row>
    <row r="29" s="39" customFormat="true" ht="40.5" hidden="false" customHeight="false" outlineLevel="0" collapsed="false">
      <c r="A29" s="7" t="s">
        <v>84</v>
      </c>
      <c r="B29" s="25" t="s">
        <v>85</v>
      </c>
    </row>
    <row r="30" customFormat="false" ht="13.5" hidden="false" customHeight="false" outlineLevel="0" collapsed="false">
      <c r="A30" s="7"/>
      <c r="B30" s="6"/>
    </row>
    <row r="31" customFormat="false" ht="27" hidden="false" customHeight="false" outlineLevel="0" collapsed="false">
      <c r="A31" s="7" t="s">
        <v>86</v>
      </c>
      <c r="B31" s="22" t="s">
        <v>87</v>
      </c>
    </row>
    <row r="32" customFormat="false" ht="13.5" hidden="false" customHeight="false" outlineLevel="0" collapsed="false">
      <c r="A32" s="7"/>
      <c r="B32" s="22"/>
    </row>
    <row r="33" customFormat="false" ht="13.5" hidden="false" customHeight="false" outlineLevel="0" collapsed="false">
      <c r="A33" s="7" t="s">
        <v>88</v>
      </c>
      <c r="B33" s="22" t="s">
        <v>89</v>
      </c>
    </row>
    <row r="34" customFormat="false" ht="12.75" hidden="false" customHeight="false" outlineLevel="0" collapsed="false">
      <c r="A34" s="7"/>
    </row>
  </sheetData>
  <hyperlinks>
    <hyperlink ref="B3" r:id="rId1" display="http://termbank.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3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42" width="18.87"/>
    <col collapsed="false" customWidth="true" hidden="false" outlineLevel="0" max="2" min="2" style="43" width="7.99"/>
    <col collapsed="false" customWidth="true" hidden="false" outlineLevel="0" max="3" min="3" style="26" width="5.36"/>
    <col collapsed="false" customWidth="true" hidden="false" outlineLevel="0" max="4" min="4" style="26" width="6.25"/>
    <col collapsed="false" customWidth="true" hidden="false" outlineLevel="0" max="5" min="5" style="26" width="5.36"/>
    <col collapsed="false" customWidth="false" hidden="false" outlineLevel="0" max="257" min="6" style="26" width="8.99"/>
  </cols>
  <sheetData>
    <row r="1" customFormat="false" ht="23.25" hidden="false" customHeight="true" outlineLevel="0" collapsed="false">
      <c r="A1" s="44" t="s">
        <v>90</v>
      </c>
      <c r="B1" s="45" t="s">
        <v>91</v>
      </c>
    </row>
    <row r="2" customFormat="false" ht="13.5" hidden="false" customHeight="true" outlineLevel="0" collapsed="false">
      <c r="G2" s="2"/>
    </row>
    <row r="3" customFormat="false" ht="13.5" hidden="false" customHeight="true" outlineLevel="0" collapsed="false">
      <c r="A3" s="46"/>
    </row>
    <row r="4" customFormat="false" ht="13.5" hidden="false" customHeight="true" outlineLevel="0" collapsed="false">
      <c r="A4" s="47" t="s">
        <v>92</v>
      </c>
      <c r="B4" s="48" t="s">
        <v>93</v>
      </c>
    </row>
    <row r="5" customFormat="false" ht="13.5" hidden="false" customHeight="true" outlineLevel="0" collapsed="false">
      <c r="A5" s="47" t="s">
        <v>94</v>
      </c>
      <c r="B5" s="48" t="s">
        <v>95</v>
      </c>
    </row>
    <row r="6" s="32" customFormat="true" ht="13.5" hidden="false" customHeight="true" outlineLevel="0" collapsed="false">
      <c r="A6" s="47" t="s">
        <v>96</v>
      </c>
      <c r="B6" s="48" t="s">
        <v>97</v>
      </c>
    </row>
    <row r="7" s="32" customFormat="true" ht="13.5" hidden="false" customHeight="true" outlineLevel="0" collapsed="false">
      <c r="A7" s="47" t="s">
        <v>98</v>
      </c>
      <c r="B7" s="48" t="s">
        <v>99</v>
      </c>
    </row>
    <row r="8" s="29" customFormat="true" ht="13.5" hidden="false" customHeight="false" outlineLevel="0" collapsed="false">
      <c r="A8" s="47" t="s">
        <v>100</v>
      </c>
      <c r="B8" s="48" t="s">
        <v>101</v>
      </c>
    </row>
    <row r="9" s="29" customFormat="true" ht="13.5" hidden="false" customHeight="false" outlineLevel="0" collapsed="false">
      <c r="A9" s="47" t="s">
        <v>102</v>
      </c>
      <c r="B9" s="48" t="s">
        <v>103</v>
      </c>
    </row>
    <row r="10" s="29" customFormat="true" ht="13.5" hidden="false" customHeight="false" outlineLevel="0" collapsed="false">
      <c r="A10" s="47" t="s">
        <v>104</v>
      </c>
      <c r="B10" s="48" t="s">
        <v>105</v>
      </c>
    </row>
    <row r="11" s="29" customFormat="true" ht="13.5" hidden="false" customHeight="false" outlineLevel="0" collapsed="false">
      <c r="A11" s="47" t="s">
        <v>106</v>
      </c>
      <c r="B11" s="48" t="s">
        <v>107</v>
      </c>
    </row>
    <row r="12" s="29" customFormat="true" ht="13.5" hidden="false" customHeight="false" outlineLevel="0" collapsed="false">
      <c r="A12" s="47" t="s">
        <v>108</v>
      </c>
      <c r="B12" s="48" t="s">
        <v>109</v>
      </c>
    </row>
    <row r="13" s="29" customFormat="true" ht="13.5" hidden="false" customHeight="false" outlineLevel="0" collapsed="false">
      <c r="A13" s="47" t="s">
        <v>110</v>
      </c>
      <c r="B13" s="48" t="s">
        <v>111</v>
      </c>
    </row>
    <row r="14" s="29" customFormat="true" ht="13.5" hidden="false" customHeight="false" outlineLevel="0" collapsed="false">
      <c r="A14" s="47" t="s">
        <v>112</v>
      </c>
      <c r="B14" s="48" t="s">
        <v>113</v>
      </c>
    </row>
    <row r="15" s="29" customFormat="true" ht="13.5" hidden="false" customHeight="false" outlineLevel="0" collapsed="false">
      <c r="A15" s="47" t="s">
        <v>114</v>
      </c>
      <c r="B15" s="48" t="s">
        <v>115</v>
      </c>
    </row>
    <row r="16" s="29" customFormat="true" ht="13.5" hidden="false" customHeight="false" outlineLevel="0" collapsed="false">
      <c r="A16" s="47" t="s">
        <v>116</v>
      </c>
      <c r="B16" s="48" t="s">
        <v>117</v>
      </c>
    </row>
    <row r="17" s="29" customFormat="true" ht="13.5" hidden="false" customHeight="false" outlineLevel="0" collapsed="false">
      <c r="A17" s="47" t="s">
        <v>118</v>
      </c>
      <c r="B17" s="48" t="s">
        <v>119</v>
      </c>
    </row>
    <row r="18" s="29" customFormat="true" ht="13.5" hidden="false" customHeight="false" outlineLevel="0" collapsed="false">
      <c r="A18" s="47" t="s">
        <v>120</v>
      </c>
      <c r="B18" s="48" t="s">
        <v>121</v>
      </c>
    </row>
    <row r="19" s="29" customFormat="true" ht="13.5" hidden="false" customHeight="false" outlineLevel="0" collapsed="false">
      <c r="A19" s="47" t="s">
        <v>122</v>
      </c>
      <c r="B19" s="48" t="s">
        <v>123</v>
      </c>
    </row>
    <row r="20" s="29" customFormat="true" ht="13.5" hidden="false" customHeight="false" outlineLevel="0" collapsed="false">
      <c r="A20" s="47" t="s">
        <v>124</v>
      </c>
      <c r="B20" s="48" t="s">
        <v>125</v>
      </c>
    </row>
    <row r="21" s="29" customFormat="true" ht="13.5" hidden="false" customHeight="false" outlineLevel="0" collapsed="false">
      <c r="A21" s="47" t="s">
        <v>126</v>
      </c>
      <c r="B21" s="48" t="s">
        <v>127</v>
      </c>
    </row>
    <row r="22" s="29" customFormat="true" ht="13.5" hidden="false" customHeight="false" outlineLevel="0" collapsed="false">
      <c r="A22" s="47" t="s">
        <v>128</v>
      </c>
      <c r="B22" s="48" t="s">
        <v>129</v>
      </c>
    </row>
    <row r="23" s="29" customFormat="true" ht="13.5" hidden="false" customHeight="false" outlineLevel="0" collapsed="false">
      <c r="A23" s="47" t="s">
        <v>130</v>
      </c>
      <c r="B23" s="48" t="s">
        <v>131</v>
      </c>
    </row>
    <row r="24" s="29" customFormat="true" ht="13.5" hidden="false" customHeight="false" outlineLevel="0" collapsed="false">
      <c r="A24" s="47" t="s">
        <v>132</v>
      </c>
      <c r="B24" s="48" t="s">
        <v>133</v>
      </c>
    </row>
    <row r="25" s="29" customFormat="true" ht="13.5" hidden="false" customHeight="false" outlineLevel="0" collapsed="false">
      <c r="A25" s="47" t="s">
        <v>134</v>
      </c>
      <c r="B25" s="48" t="s">
        <v>135</v>
      </c>
    </row>
    <row r="26" s="29" customFormat="true" ht="13.5" hidden="false" customHeight="false" outlineLevel="0" collapsed="false">
      <c r="A26" s="47" t="s">
        <v>136</v>
      </c>
      <c r="B26" s="48" t="s">
        <v>137</v>
      </c>
    </row>
    <row r="27" s="29" customFormat="true" ht="13.5" hidden="false" customHeight="false" outlineLevel="0" collapsed="false">
      <c r="A27" s="47" t="s">
        <v>138</v>
      </c>
      <c r="B27" s="48" t="s">
        <v>139</v>
      </c>
    </row>
    <row r="28" s="29" customFormat="true" ht="13.5" hidden="false" customHeight="false" outlineLevel="0" collapsed="false">
      <c r="A28" s="47" t="s">
        <v>140</v>
      </c>
      <c r="B28" s="48" t="s">
        <v>141</v>
      </c>
    </row>
    <row r="29" s="29" customFormat="true" ht="13.5" hidden="false" customHeight="false" outlineLevel="0" collapsed="false">
      <c r="A29" s="47" t="s">
        <v>142</v>
      </c>
      <c r="B29" s="48" t="s">
        <v>143</v>
      </c>
    </row>
    <row r="30" s="29" customFormat="true" ht="13.5" hidden="false" customHeight="false" outlineLevel="0" collapsed="false">
      <c r="A30" s="47" t="s">
        <v>144</v>
      </c>
      <c r="B30" s="48" t="s">
        <v>145</v>
      </c>
    </row>
    <row r="31" s="29" customFormat="true" ht="13.5" hidden="false" customHeight="false" outlineLevel="0" collapsed="false">
      <c r="A31" s="47" t="s">
        <v>146</v>
      </c>
      <c r="B31" s="48" t="s">
        <v>147</v>
      </c>
    </row>
    <row r="32" s="29" customFormat="true" ht="13.5" hidden="false" customHeight="false" outlineLevel="0" collapsed="false">
      <c r="A32" s="47" t="s">
        <v>148</v>
      </c>
      <c r="B32" s="48" t="s">
        <v>149</v>
      </c>
    </row>
    <row r="33" s="29" customFormat="true" ht="13.5" hidden="false" customHeight="false" outlineLevel="0" collapsed="false">
      <c r="A33" s="47" t="s">
        <v>150</v>
      </c>
      <c r="B33" s="48" t="s">
        <v>151</v>
      </c>
    </row>
    <row r="34" s="29" customFormat="true" ht="13.5" hidden="false" customHeight="false" outlineLevel="0" collapsed="false">
      <c r="A34" s="47" t="s">
        <v>152</v>
      </c>
      <c r="B34" s="48" t="s">
        <v>153</v>
      </c>
    </row>
    <row r="35" s="29" customFormat="true" ht="13.5" hidden="false" customHeight="false" outlineLevel="0" collapsed="false">
      <c r="A35" s="47" t="s">
        <v>154</v>
      </c>
      <c r="B35" s="48" t="s">
        <v>155</v>
      </c>
    </row>
    <row r="36" s="29" customFormat="true" ht="12" hidden="false" customHeight="false" outlineLevel="0" collapsed="false"/>
    <row r="37" s="29" customFormat="true" ht="12" hidden="false" customHeight="false" outlineLevel="0" collapsed="false">
      <c r="A37" s="49"/>
      <c r="B37" s="50"/>
    </row>
    <row r="38" s="29" customFormat="true" ht="12" hidden="false" customHeight="false" outlineLevel="0" collapsed="false">
      <c r="A38" s="49"/>
      <c r="B38" s="50"/>
    </row>
    <row r="39" s="29" customFormat="true" ht="12" hidden="false" customHeight="false" outlineLevel="0" collapsed="false">
      <c r="A39" s="49"/>
      <c r="B39" s="50"/>
    </row>
    <row r="40" s="29" customFormat="true" ht="12" hidden="false" customHeight="false" outlineLevel="0" collapsed="false">
      <c r="A40" s="49"/>
      <c r="B40" s="50"/>
    </row>
    <row r="41" s="29" customFormat="true" ht="12" hidden="false" customHeight="false" outlineLevel="0" collapsed="false">
      <c r="A41" s="49"/>
      <c r="B41" s="50"/>
    </row>
    <row r="42" s="29" customFormat="true" ht="12" hidden="false" customHeight="false" outlineLevel="0" collapsed="false">
      <c r="A42" s="49"/>
      <c r="B42" s="50"/>
    </row>
    <row r="43" s="29" customFormat="true" ht="12" hidden="false" customHeight="false" outlineLevel="0" collapsed="false">
      <c r="A43" s="49"/>
      <c r="B43" s="50"/>
    </row>
    <row r="44" s="29" customFormat="true" ht="12" hidden="false" customHeight="false" outlineLevel="0" collapsed="false">
      <c r="A44" s="49"/>
      <c r="B44" s="50"/>
    </row>
    <row r="45" s="29" customFormat="true" ht="12" hidden="false" customHeight="false" outlineLevel="0" collapsed="false">
      <c r="A45" s="49"/>
      <c r="B45" s="50"/>
    </row>
    <row r="46" s="29" customFormat="true" ht="12" hidden="false" customHeight="false" outlineLevel="0" collapsed="false">
      <c r="A46" s="49"/>
      <c r="B46" s="50"/>
    </row>
    <row r="47" s="29" customFormat="true" ht="12" hidden="false" customHeight="false" outlineLevel="0" collapsed="false">
      <c r="A47" s="49"/>
      <c r="B47" s="50"/>
    </row>
    <row r="48" s="29" customFormat="true" ht="12" hidden="false" customHeight="false" outlineLevel="0" collapsed="false">
      <c r="A48" s="49"/>
      <c r="B48" s="50"/>
    </row>
    <row r="49" s="29" customFormat="true" ht="12" hidden="false" customHeight="false" outlineLevel="0" collapsed="false">
      <c r="A49" s="49"/>
      <c r="B49" s="50"/>
    </row>
    <row r="50" s="29" customFormat="true" ht="12" hidden="false" customHeight="false" outlineLevel="0" collapsed="false">
      <c r="A50" s="49"/>
      <c r="B50" s="50"/>
    </row>
    <row r="51" s="29" customFormat="true" ht="12" hidden="false" customHeight="false" outlineLevel="0" collapsed="false">
      <c r="A51" s="49"/>
      <c r="B51" s="50"/>
    </row>
    <row r="52" s="29" customFormat="true" ht="12" hidden="false" customHeight="false" outlineLevel="0" collapsed="false">
      <c r="A52" s="49"/>
      <c r="B52" s="50"/>
    </row>
    <row r="53" s="29" customFormat="true" ht="12" hidden="false" customHeight="false" outlineLevel="0" collapsed="false">
      <c r="A53" s="49"/>
      <c r="B53" s="50"/>
    </row>
    <row r="54" s="29" customFormat="true" ht="12" hidden="false" customHeight="false" outlineLevel="0" collapsed="false">
      <c r="A54" s="49"/>
      <c r="B54" s="50"/>
    </row>
    <row r="55" s="29" customFormat="true" ht="12" hidden="false" customHeight="false" outlineLevel="0" collapsed="false">
      <c r="A55" s="49"/>
      <c r="B55" s="50"/>
    </row>
    <row r="56" s="29" customFormat="true" ht="12" hidden="false" customHeight="false" outlineLevel="0" collapsed="false">
      <c r="A56" s="49"/>
      <c r="B56" s="50"/>
    </row>
    <row r="57" s="29" customFormat="true" ht="12" hidden="false" customHeight="false" outlineLevel="0" collapsed="false">
      <c r="A57" s="49"/>
      <c r="B57" s="50"/>
    </row>
    <row r="58" s="29" customFormat="true" ht="12" hidden="false" customHeight="false" outlineLevel="0" collapsed="false">
      <c r="A58" s="49"/>
      <c r="B58" s="50"/>
    </row>
    <row r="59" s="29" customFormat="true" ht="12" hidden="false" customHeight="false" outlineLevel="0" collapsed="false">
      <c r="A59" s="49"/>
      <c r="B59" s="50"/>
    </row>
    <row r="60" s="29" customFormat="true" ht="12" hidden="false" customHeight="false" outlineLevel="0" collapsed="false">
      <c r="A60" s="49"/>
      <c r="B60" s="50"/>
    </row>
    <row r="61" s="29" customFormat="true" ht="12" hidden="false" customHeight="false" outlineLevel="0" collapsed="false">
      <c r="A61" s="49"/>
      <c r="B61" s="50"/>
    </row>
    <row r="62" s="29" customFormat="true" ht="12" hidden="false" customHeight="false" outlineLevel="0" collapsed="false">
      <c r="A62" s="49"/>
      <c r="B62" s="50"/>
    </row>
    <row r="63" s="29" customFormat="true" ht="12" hidden="false" customHeight="false" outlineLevel="0" collapsed="false">
      <c r="A63" s="49"/>
      <c r="B63" s="50"/>
    </row>
    <row r="64" s="29" customFormat="true" ht="12" hidden="false" customHeight="false" outlineLevel="0" collapsed="false">
      <c r="A64" s="49"/>
      <c r="B64" s="50"/>
    </row>
    <row r="65" s="29" customFormat="true" ht="12" hidden="false" customHeight="false" outlineLevel="0" collapsed="false">
      <c r="A65" s="49"/>
      <c r="B65" s="50"/>
    </row>
    <row r="66" s="29" customFormat="true" ht="12" hidden="false" customHeight="false" outlineLevel="0" collapsed="false">
      <c r="A66" s="49"/>
      <c r="B66" s="50"/>
    </row>
    <row r="67" s="29" customFormat="true" ht="12" hidden="false" customHeight="false" outlineLevel="0" collapsed="false">
      <c r="A67" s="49"/>
      <c r="B67" s="50"/>
    </row>
    <row r="68" s="29" customFormat="true" ht="12" hidden="false" customHeight="false" outlineLevel="0" collapsed="false">
      <c r="A68" s="49"/>
      <c r="B68" s="50"/>
    </row>
    <row r="69" s="29" customFormat="true" ht="12" hidden="false" customHeight="false" outlineLevel="0" collapsed="false">
      <c r="A69" s="49"/>
      <c r="B69" s="50"/>
    </row>
    <row r="70" s="29" customFormat="true" ht="12" hidden="false" customHeight="false" outlineLevel="0" collapsed="false">
      <c r="A70" s="49"/>
      <c r="B70" s="50"/>
    </row>
    <row r="71" s="29" customFormat="true" ht="12" hidden="false" customHeight="false" outlineLevel="0" collapsed="false">
      <c r="A71" s="49"/>
      <c r="B71" s="50"/>
    </row>
    <row r="72" s="29" customFormat="true" ht="12" hidden="false" customHeight="false" outlineLevel="0" collapsed="false">
      <c r="A72" s="49"/>
      <c r="B72" s="50"/>
    </row>
    <row r="73" s="29" customFormat="true" ht="12" hidden="false" customHeight="false" outlineLevel="0" collapsed="false">
      <c r="A73" s="49"/>
      <c r="B73" s="50"/>
    </row>
    <row r="74" s="29" customFormat="true" ht="12" hidden="false" customHeight="false" outlineLevel="0" collapsed="false">
      <c r="A74" s="49"/>
      <c r="B74" s="50"/>
    </row>
    <row r="75" s="29" customFormat="true" ht="12" hidden="false" customHeight="false" outlineLevel="0" collapsed="false">
      <c r="A75" s="49"/>
      <c r="B75" s="50"/>
    </row>
    <row r="76" s="29" customFormat="true" ht="12" hidden="false" customHeight="false" outlineLevel="0" collapsed="false">
      <c r="A76" s="49"/>
      <c r="B76" s="50"/>
    </row>
    <row r="77" s="29" customFormat="true" ht="12" hidden="false" customHeight="false" outlineLevel="0" collapsed="false">
      <c r="A77" s="49"/>
      <c r="B77" s="50"/>
    </row>
    <row r="78" s="29" customFormat="true" ht="12" hidden="false" customHeight="false" outlineLevel="0" collapsed="false">
      <c r="A78" s="49"/>
      <c r="B78" s="50"/>
    </row>
    <row r="79" s="29" customFormat="true" ht="12" hidden="false" customHeight="false" outlineLevel="0" collapsed="false">
      <c r="A79" s="49"/>
      <c r="B79" s="50"/>
    </row>
    <row r="80" s="29" customFormat="true" ht="12" hidden="false" customHeight="false" outlineLevel="0" collapsed="false">
      <c r="A80" s="49"/>
      <c r="B80" s="50"/>
    </row>
    <row r="81" s="29" customFormat="true" ht="12" hidden="false" customHeight="false" outlineLevel="0" collapsed="false">
      <c r="A81" s="49"/>
      <c r="B81" s="50"/>
    </row>
    <row r="82" s="29" customFormat="true" ht="12" hidden="false" customHeight="false" outlineLevel="0" collapsed="false">
      <c r="A82" s="49"/>
      <c r="B82" s="50"/>
    </row>
    <row r="83" s="29" customFormat="true" ht="12" hidden="false" customHeight="false" outlineLevel="0" collapsed="false">
      <c r="A83" s="49"/>
      <c r="B83" s="50"/>
    </row>
    <row r="84" s="29" customFormat="true" ht="12" hidden="false" customHeight="false" outlineLevel="0" collapsed="false">
      <c r="A84" s="49"/>
      <c r="B84" s="50"/>
    </row>
    <row r="85" s="29" customFormat="true" ht="12" hidden="false" customHeight="false" outlineLevel="0" collapsed="false">
      <c r="A85" s="49"/>
      <c r="B85" s="50"/>
    </row>
    <row r="86" s="29" customFormat="true" ht="12" hidden="false" customHeight="false" outlineLevel="0" collapsed="false">
      <c r="A86" s="49"/>
      <c r="B86" s="50"/>
    </row>
    <row r="87" s="29" customFormat="true" ht="12" hidden="false" customHeight="false" outlineLevel="0" collapsed="false">
      <c r="A87" s="49"/>
      <c r="B87" s="50"/>
    </row>
    <row r="88" s="29" customFormat="true" ht="12" hidden="false" customHeight="false" outlineLevel="0" collapsed="false">
      <c r="A88" s="49"/>
      <c r="B88" s="50"/>
    </row>
    <row r="89" s="29" customFormat="true" ht="12" hidden="false" customHeight="false" outlineLevel="0" collapsed="false">
      <c r="A89" s="49"/>
      <c r="B89" s="50"/>
    </row>
    <row r="90" s="29" customFormat="true" ht="12" hidden="false" customHeight="false" outlineLevel="0" collapsed="false">
      <c r="A90" s="49"/>
      <c r="B90" s="50"/>
    </row>
    <row r="91" s="29" customFormat="true" ht="12" hidden="false" customHeight="false" outlineLevel="0" collapsed="false">
      <c r="A91" s="49"/>
      <c r="B91" s="50"/>
    </row>
    <row r="92" s="29" customFormat="true" ht="12" hidden="false" customHeight="false" outlineLevel="0" collapsed="false">
      <c r="A92" s="49"/>
      <c r="B92" s="50"/>
    </row>
    <row r="93" s="29" customFormat="true" ht="12" hidden="false" customHeight="false" outlineLevel="0" collapsed="false">
      <c r="A93" s="49"/>
      <c r="B93" s="50"/>
    </row>
    <row r="94" s="29" customFormat="true" ht="12" hidden="false" customHeight="false" outlineLevel="0" collapsed="false">
      <c r="A94" s="49"/>
      <c r="B94" s="50"/>
    </row>
    <row r="95" s="29" customFormat="true" ht="12" hidden="false" customHeight="false" outlineLevel="0" collapsed="false">
      <c r="A95" s="49"/>
      <c r="B95" s="50"/>
    </row>
    <row r="96" s="29" customFormat="true" ht="12" hidden="false" customHeight="false" outlineLevel="0" collapsed="false">
      <c r="A96" s="49"/>
      <c r="B96" s="50"/>
    </row>
    <row r="97" s="29" customFormat="true" ht="12" hidden="false" customHeight="false" outlineLevel="0" collapsed="false">
      <c r="A97" s="49"/>
      <c r="B97" s="50"/>
    </row>
    <row r="98" s="29" customFormat="true" ht="12" hidden="false" customHeight="false" outlineLevel="0" collapsed="false">
      <c r="A98" s="49"/>
      <c r="B98" s="50"/>
    </row>
    <row r="99" s="29" customFormat="true" ht="12" hidden="false" customHeight="false" outlineLevel="0" collapsed="false">
      <c r="A99" s="49"/>
      <c r="B99" s="50"/>
    </row>
    <row r="100" s="29" customFormat="true" ht="12" hidden="false" customHeight="false" outlineLevel="0" collapsed="false">
      <c r="A100" s="49"/>
      <c r="B100" s="50"/>
    </row>
    <row r="101" s="29" customFormat="true" ht="12" hidden="false" customHeight="false" outlineLevel="0" collapsed="false">
      <c r="A101" s="49"/>
      <c r="B101" s="50"/>
    </row>
    <row r="102" s="29" customFormat="true" ht="12" hidden="false" customHeight="false" outlineLevel="0" collapsed="false">
      <c r="A102" s="49"/>
      <c r="B102" s="50"/>
    </row>
    <row r="103" s="29" customFormat="true" ht="12" hidden="false" customHeight="false" outlineLevel="0" collapsed="false">
      <c r="A103" s="49"/>
      <c r="B103" s="50"/>
    </row>
    <row r="104" s="29" customFormat="true" ht="12" hidden="false" customHeight="false" outlineLevel="0" collapsed="false">
      <c r="A104" s="49"/>
      <c r="B104" s="50"/>
    </row>
    <row r="105" s="29" customFormat="true" ht="12" hidden="false" customHeight="false" outlineLevel="0" collapsed="false">
      <c r="A105" s="49"/>
      <c r="B105" s="50"/>
    </row>
    <row r="106" s="29" customFormat="true" ht="12" hidden="false" customHeight="false" outlineLevel="0" collapsed="false">
      <c r="A106" s="49"/>
      <c r="B106" s="50"/>
    </row>
    <row r="107" s="29" customFormat="true" ht="12" hidden="false" customHeight="false" outlineLevel="0" collapsed="false">
      <c r="A107" s="49"/>
      <c r="B107" s="50"/>
    </row>
    <row r="108" s="29" customFormat="true" ht="12" hidden="false" customHeight="false" outlineLevel="0" collapsed="false">
      <c r="A108" s="49"/>
      <c r="B108" s="50"/>
    </row>
    <row r="109" s="29" customFormat="true" ht="12" hidden="false" customHeight="false" outlineLevel="0" collapsed="false">
      <c r="A109" s="49"/>
      <c r="B109" s="50"/>
    </row>
    <row r="110" s="29" customFormat="true" ht="12" hidden="false" customHeight="false" outlineLevel="0" collapsed="false">
      <c r="A110" s="49"/>
      <c r="B110" s="50"/>
    </row>
    <row r="111" s="29" customFormat="true" ht="12" hidden="false" customHeight="false" outlineLevel="0" collapsed="false">
      <c r="A111" s="49"/>
      <c r="B111" s="50"/>
    </row>
    <row r="112" s="29" customFormat="true" ht="12" hidden="false" customHeight="false" outlineLevel="0" collapsed="false">
      <c r="A112" s="49"/>
      <c r="B112" s="50"/>
    </row>
    <row r="113" s="29" customFormat="true" ht="12" hidden="false" customHeight="false" outlineLevel="0" collapsed="false">
      <c r="A113" s="49"/>
      <c r="B113" s="50"/>
    </row>
    <row r="114" s="29" customFormat="true" ht="12" hidden="false" customHeight="false" outlineLevel="0" collapsed="false">
      <c r="A114" s="49"/>
      <c r="B114" s="50"/>
    </row>
    <row r="115" s="29" customFormat="true" ht="12" hidden="false" customHeight="false" outlineLevel="0" collapsed="false">
      <c r="A115" s="49"/>
      <c r="B115" s="50"/>
    </row>
    <row r="116" s="29" customFormat="true" ht="12" hidden="false" customHeight="false" outlineLevel="0" collapsed="false">
      <c r="A116" s="49"/>
      <c r="B116" s="50"/>
    </row>
    <row r="117" s="29" customFormat="true" ht="12" hidden="false" customHeight="false" outlineLevel="0" collapsed="false">
      <c r="A117" s="49"/>
      <c r="B117" s="50"/>
    </row>
    <row r="118" s="29" customFormat="true" ht="12" hidden="false" customHeight="false" outlineLevel="0" collapsed="false">
      <c r="A118" s="49"/>
      <c r="B118" s="50"/>
    </row>
    <row r="119" s="29" customFormat="true" ht="12" hidden="false" customHeight="false" outlineLevel="0" collapsed="false">
      <c r="A119" s="49"/>
      <c r="B119" s="50"/>
    </row>
    <row r="120" s="29" customFormat="true" ht="12" hidden="false" customHeight="false" outlineLevel="0" collapsed="false">
      <c r="A120" s="49"/>
      <c r="B120" s="50"/>
    </row>
    <row r="121" s="29" customFormat="true" ht="12" hidden="false" customHeight="false" outlineLevel="0" collapsed="false">
      <c r="A121" s="49"/>
      <c r="B121" s="50"/>
    </row>
    <row r="122" s="29" customFormat="true" ht="12" hidden="false" customHeight="false" outlineLevel="0" collapsed="false">
      <c r="A122" s="49"/>
      <c r="B122" s="50"/>
    </row>
    <row r="123" s="29" customFormat="true" ht="12" hidden="false" customHeight="false" outlineLevel="0" collapsed="false">
      <c r="A123" s="49"/>
      <c r="B123" s="50"/>
    </row>
    <row r="124" s="29" customFormat="true" ht="12" hidden="false" customHeight="false" outlineLevel="0" collapsed="false">
      <c r="A124" s="49"/>
      <c r="B124" s="50"/>
    </row>
    <row r="125" s="29" customFormat="true" ht="12" hidden="false" customHeight="false" outlineLevel="0" collapsed="false">
      <c r="A125" s="49"/>
      <c r="B125" s="50"/>
    </row>
    <row r="126" s="29" customFormat="true" ht="12" hidden="false" customHeight="false" outlineLevel="0" collapsed="false">
      <c r="A126" s="49"/>
      <c r="B126" s="50"/>
    </row>
    <row r="127" s="29" customFormat="true" ht="12" hidden="false" customHeight="false" outlineLevel="0" collapsed="false">
      <c r="A127" s="49"/>
      <c r="B127" s="50"/>
    </row>
    <row r="128" s="29" customFormat="true" ht="12" hidden="false" customHeight="false" outlineLevel="0" collapsed="false">
      <c r="A128" s="49"/>
      <c r="B128" s="50"/>
    </row>
    <row r="129" s="29" customFormat="true" ht="12" hidden="false" customHeight="false" outlineLevel="0" collapsed="false">
      <c r="A129" s="49"/>
      <c r="B129" s="50"/>
    </row>
    <row r="130" s="29" customFormat="true" ht="12" hidden="false" customHeight="false" outlineLevel="0" collapsed="false">
      <c r="A130" s="49"/>
      <c r="B130" s="50"/>
    </row>
    <row r="131" s="29" customFormat="true" ht="12" hidden="false" customHeight="false" outlineLevel="0" collapsed="false">
      <c r="A131" s="49"/>
      <c r="B131" s="50"/>
    </row>
    <row r="132" s="29" customFormat="true" ht="12" hidden="false" customHeight="false" outlineLevel="0" collapsed="false">
      <c r="A132" s="49"/>
      <c r="B132" s="50"/>
    </row>
    <row r="133" s="29" customFormat="true" ht="12" hidden="false" customHeight="false" outlineLevel="0" collapsed="false">
      <c r="A133" s="49"/>
      <c r="B133" s="50"/>
    </row>
    <row r="134" s="29" customFormat="true" ht="12" hidden="false" customHeight="false" outlineLevel="0" collapsed="false">
      <c r="A134" s="49"/>
      <c r="B134" s="50"/>
    </row>
    <row r="135" s="29" customFormat="true" ht="12" hidden="false" customHeight="false" outlineLevel="0" collapsed="false">
      <c r="A135" s="49"/>
      <c r="B135" s="50"/>
    </row>
    <row r="136" s="29" customFormat="true" ht="12" hidden="false" customHeight="false" outlineLevel="0" collapsed="false">
      <c r="A136" s="49"/>
      <c r="B136" s="50"/>
    </row>
    <row r="137" s="29" customFormat="true" ht="12" hidden="false" customHeight="false" outlineLevel="0" collapsed="false">
      <c r="A137" s="49"/>
      <c r="B137" s="50"/>
    </row>
    <row r="138" s="29" customFormat="true" ht="12" hidden="false" customHeight="false" outlineLevel="0" collapsed="false">
      <c r="A138" s="49"/>
      <c r="B138" s="50"/>
    </row>
    <row r="139" s="29" customFormat="true" ht="12" hidden="false" customHeight="false" outlineLevel="0" collapsed="false">
      <c r="A139" s="49"/>
      <c r="B139" s="50"/>
    </row>
    <row r="140" s="29" customFormat="true" ht="12" hidden="false" customHeight="false" outlineLevel="0" collapsed="false">
      <c r="A140" s="49"/>
      <c r="B140" s="50"/>
    </row>
    <row r="141" s="29" customFormat="true" ht="12" hidden="false" customHeight="false" outlineLevel="0" collapsed="false">
      <c r="A141" s="49"/>
      <c r="B141" s="50"/>
    </row>
    <row r="142" s="29" customFormat="true" ht="12" hidden="false" customHeight="false" outlineLevel="0" collapsed="false">
      <c r="A142" s="49"/>
      <c r="B142" s="50"/>
    </row>
    <row r="143" s="29" customFormat="true" ht="12" hidden="false" customHeight="false" outlineLevel="0" collapsed="false">
      <c r="A143" s="49"/>
      <c r="B143" s="50"/>
    </row>
    <row r="144" s="29" customFormat="true" ht="12" hidden="false" customHeight="false" outlineLevel="0" collapsed="false">
      <c r="A144" s="49"/>
      <c r="B144" s="50"/>
    </row>
    <row r="145" s="29" customFormat="true" ht="12" hidden="false" customHeight="false" outlineLevel="0" collapsed="false">
      <c r="A145" s="49"/>
      <c r="B145" s="50"/>
    </row>
    <row r="146" s="29" customFormat="true" ht="12" hidden="false" customHeight="false" outlineLevel="0" collapsed="false">
      <c r="A146" s="49"/>
      <c r="B146" s="50"/>
    </row>
    <row r="147" s="29" customFormat="true" ht="12" hidden="false" customHeight="false" outlineLevel="0" collapsed="false">
      <c r="A147" s="49"/>
      <c r="B147" s="50"/>
    </row>
    <row r="148" s="29" customFormat="true" ht="12" hidden="false" customHeight="false" outlineLevel="0" collapsed="false">
      <c r="A148" s="49"/>
      <c r="B148" s="50"/>
    </row>
    <row r="149" s="29" customFormat="true" ht="12" hidden="false" customHeight="false" outlineLevel="0" collapsed="false">
      <c r="A149" s="49"/>
      <c r="B149" s="50"/>
    </row>
    <row r="150" s="29" customFormat="true" ht="12" hidden="false" customHeight="false" outlineLevel="0" collapsed="false">
      <c r="A150" s="49"/>
      <c r="B150" s="50"/>
    </row>
    <row r="151" s="29" customFormat="true" ht="12" hidden="false" customHeight="false" outlineLevel="0" collapsed="false">
      <c r="A151" s="49"/>
      <c r="B151" s="50"/>
    </row>
    <row r="152" s="29" customFormat="true" ht="12" hidden="false" customHeight="false" outlineLevel="0" collapsed="false">
      <c r="A152" s="49"/>
      <c r="B152" s="50"/>
    </row>
    <row r="153" s="29" customFormat="true" ht="12" hidden="false" customHeight="false" outlineLevel="0" collapsed="false">
      <c r="A153" s="49"/>
      <c r="B153" s="50"/>
    </row>
    <row r="154" s="29" customFormat="true" ht="12" hidden="false" customHeight="false" outlineLevel="0" collapsed="false">
      <c r="A154" s="49"/>
      <c r="B154" s="50"/>
    </row>
    <row r="155" s="29" customFormat="true" ht="12" hidden="false" customHeight="false" outlineLevel="0" collapsed="false">
      <c r="A155" s="49"/>
      <c r="B155" s="50"/>
    </row>
    <row r="156" s="29" customFormat="true" ht="12" hidden="false" customHeight="false" outlineLevel="0" collapsed="false">
      <c r="A156" s="49"/>
      <c r="B156" s="50"/>
    </row>
    <row r="157" s="29" customFormat="true" ht="12" hidden="false" customHeight="false" outlineLevel="0" collapsed="false">
      <c r="A157" s="49"/>
      <c r="B157" s="50"/>
    </row>
    <row r="158" s="29" customFormat="true" ht="12" hidden="false" customHeight="false" outlineLevel="0" collapsed="false">
      <c r="A158" s="49"/>
      <c r="B158" s="50"/>
    </row>
    <row r="159" s="29" customFormat="true" ht="12" hidden="false" customHeight="false" outlineLevel="0" collapsed="false">
      <c r="A159" s="49"/>
      <c r="B159" s="50"/>
    </row>
    <row r="160" s="29" customFormat="true" ht="12" hidden="false" customHeight="false" outlineLevel="0" collapsed="false">
      <c r="A160" s="49"/>
      <c r="B160" s="50"/>
    </row>
    <row r="161" s="29" customFormat="true" ht="12" hidden="false" customHeight="false" outlineLevel="0" collapsed="false">
      <c r="A161" s="49"/>
      <c r="B161" s="50"/>
    </row>
    <row r="162" s="29" customFormat="true" ht="12" hidden="false" customHeight="false" outlineLevel="0" collapsed="false">
      <c r="A162" s="49"/>
      <c r="B162" s="50"/>
    </row>
    <row r="163" s="29" customFormat="true" ht="12" hidden="false" customHeight="false" outlineLevel="0" collapsed="false">
      <c r="A163" s="49"/>
      <c r="B163" s="50"/>
    </row>
    <row r="164" s="29" customFormat="true" ht="12" hidden="false" customHeight="false" outlineLevel="0" collapsed="false">
      <c r="A164" s="49"/>
      <c r="B164" s="50"/>
    </row>
    <row r="165" s="29" customFormat="true" ht="12" hidden="false" customHeight="false" outlineLevel="0" collapsed="false">
      <c r="A165" s="49"/>
      <c r="B165" s="50"/>
    </row>
    <row r="166" s="29" customFormat="true" ht="12" hidden="false" customHeight="false" outlineLevel="0" collapsed="false">
      <c r="A166" s="49"/>
      <c r="B166" s="50"/>
    </row>
    <row r="167" s="29" customFormat="true" ht="12" hidden="false" customHeight="false" outlineLevel="0" collapsed="false">
      <c r="A167" s="49"/>
      <c r="B167" s="50"/>
    </row>
    <row r="168" s="29" customFormat="true" ht="12" hidden="false" customHeight="false" outlineLevel="0" collapsed="false">
      <c r="A168" s="49"/>
      <c r="B168" s="50"/>
    </row>
    <row r="169" s="29" customFormat="true" ht="12" hidden="false" customHeight="false" outlineLevel="0" collapsed="false">
      <c r="A169" s="49"/>
      <c r="B169" s="50"/>
    </row>
    <row r="170" s="29" customFormat="true" ht="12" hidden="false" customHeight="false" outlineLevel="0" collapsed="false">
      <c r="A170" s="49"/>
      <c r="B170" s="50"/>
    </row>
    <row r="171" s="29" customFormat="true" ht="12" hidden="false" customHeight="false" outlineLevel="0" collapsed="false">
      <c r="A171" s="49"/>
      <c r="B171" s="50"/>
    </row>
    <row r="172" s="29" customFormat="true" ht="12" hidden="false" customHeight="false" outlineLevel="0" collapsed="false">
      <c r="A172" s="49"/>
      <c r="B172" s="50"/>
    </row>
    <row r="173" s="29" customFormat="true" ht="12" hidden="false" customHeight="false" outlineLevel="0" collapsed="false">
      <c r="A173" s="49"/>
      <c r="B173" s="50"/>
    </row>
    <row r="174" s="29" customFormat="true" ht="12" hidden="false" customHeight="false" outlineLevel="0" collapsed="false">
      <c r="A174" s="49"/>
      <c r="B174" s="50"/>
    </row>
    <row r="175" s="29" customFormat="true" ht="12" hidden="false" customHeight="false" outlineLevel="0" collapsed="false">
      <c r="A175" s="49"/>
      <c r="B175" s="50"/>
    </row>
    <row r="176" s="29" customFormat="true" ht="12" hidden="false" customHeight="false" outlineLevel="0" collapsed="false">
      <c r="A176" s="49"/>
      <c r="B176" s="50"/>
    </row>
    <row r="177" s="29" customFormat="true" ht="12" hidden="false" customHeight="false" outlineLevel="0" collapsed="false">
      <c r="A177" s="49"/>
      <c r="B177" s="50"/>
    </row>
    <row r="178" s="29" customFormat="true" ht="12" hidden="false" customHeight="false" outlineLevel="0" collapsed="false">
      <c r="A178" s="49"/>
      <c r="B178" s="50"/>
    </row>
    <row r="179" s="29" customFormat="true" ht="12" hidden="false" customHeight="false" outlineLevel="0" collapsed="false">
      <c r="A179" s="49"/>
      <c r="B179" s="50"/>
    </row>
    <row r="180" s="29" customFormat="true" ht="12" hidden="false" customHeight="false" outlineLevel="0" collapsed="false">
      <c r="A180" s="49"/>
      <c r="B180" s="50"/>
    </row>
    <row r="181" s="29" customFormat="true" ht="12" hidden="false" customHeight="false" outlineLevel="0" collapsed="false">
      <c r="A181" s="49"/>
      <c r="B181" s="50"/>
    </row>
    <row r="182" s="29" customFormat="true" ht="12" hidden="false" customHeight="false" outlineLevel="0" collapsed="false">
      <c r="A182" s="49"/>
      <c r="B182" s="50"/>
    </row>
    <row r="183" s="29" customFormat="true" ht="12" hidden="false" customHeight="false" outlineLevel="0" collapsed="false">
      <c r="A183" s="49"/>
      <c r="B183" s="50"/>
    </row>
    <row r="184" s="29" customFormat="true" ht="12" hidden="false" customHeight="false" outlineLevel="0" collapsed="false">
      <c r="A184" s="49"/>
      <c r="B184" s="50"/>
    </row>
    <row r="185" s="29" customFormat="true" ht="12" hidden="false" customHeight="false" outlineLevel="0" collapsed="false">
      <c r="A185" s="49"/>
      <c r="B185" s="50"/>
    </row>
    <row r="186" s="29" customFormat="true" ht="12" hidden="false" customHeight="false" outlineLevel="0" collapsed="false">
      <c r="A186" s="49"/>
      <c r="B186" s="50"/>
    </row>
    <row r="187" s="29" customFormat="true" ht="12" hidden="false" customHeight="false" outlineLevel="0" collapsed="false">
      <c r="A187" s="49"/>
      <c r="B187" s="50"/>
    </row>
    <row r="188" s="29" customFormat="true" ht="12" hidden="false" customHeight="false" outlineLevel="0" collapsed="false">
      <c r="A188" s="49"/>
      <c r="B188" s="50"/>
    </row>
    <row r="189" s="29" customFormat="true" ht="12" hidden="false" customHeight="false" outlineLevel="0" collapsed="false">
      <c r="A189" s="49"/>
      <c r="B189" s="50"/>
    </row>
    <row r="190" s="29" customFormat="true" ht="12" hidden="false" customHeight="false" outlineLevel="0" collapsed="false">
      <c r="A190" s="49"/>
      <c r="B190" s="50"/>
    </row>
    <row r="191" s="29" customFormat="true" ht="12" hidden="false" customHeight="false" outlineLevel="0" collapsed="false">
      <c r="A191" s="49"/>
      <c r="B191" s="50"/>
    </row>
    <row r="192" s="29" customFormat="true" ht="12" hidden="false" customHeight="false" outlineLevel="0" collapsed="false">
      <c r="A192" s="49"/>
      <c r="B192" s="50"/>
    </row>
    <row r="193" s="29" customFormat="true" ht="12" hidden="false" customHeight="false" outlineLevel="0" collapsed="false">
      <c r="A193" s="49"/>
      <c r="B193" s="50"/>
    </row>
    <row r="194" s="29" customFormat="true" ht="12" hidden="false" customHeight="false" outlineLevel="0" collapsed="false">
      <c r="A194" s="49"/>
      <c r="B194" s="50"/>
    </row>
    <row r="195" s="29" customFormat="true" ht="12" hidden="false" customHeight="false" outlineLevel="0" collapsed="false">
      <c r="A195" s="49"/>
      <c r="B195" s="50"/>
    </row>
    <row r="196" s="29" customFormat="true" ht="12" hidden="false" customHeight="false" outlineLevel="0" collapsed="false">
      <c r="A196" s="49"/>
      <c r="B196" s="50"/>
    </row>
    <row r="197" s="29" customFormat="true" ht="12" hidden="false" customHeight="false" outlineLevel="0" collapsed="false">
      <c r="A197" s="49"/>
      <c r="B197" s="50"/>
    </row>
    <row r="198" s="29" customFormat="true" ht="12" hidden="false" customHeight="false" outlineLevel="0" collapsed="false">
      <c r="A198" s="49"/>
      <c r="B198" s="50"/>
    </row>
    <row r="199" s="29" customFormat="true" ht="12" hidden="false" customHeight="false" outlineLevel="0" collapsed="false">
      <c r="A199" s="49"/>
      <c r="B199" s="50"/>
    </row>
    <row r="200" s="29" customFormat="true" ht="12" hidden="false" customHeight="false" outlineLevel="0" collapsed="false">
      <c r="A200" s="49"/>
      <c r="B200" s="50"/>
    </row>
    <row r="201" s="29" customFormat="true" ht="12" hidden="false" customHeight="false" outlineLevel="0" collapsed="false">
      <c r="A201" s="49"/>
      <c r="B201" s="50"/>
    </row>
    <row r="202" s="29" customFormat="true" ht="12" hidden="false" customHeight="false" outlineLevel="0" collapsed="false">
      <c r="A202" s="49"/>
      <c r="B202" s="50"/>
    </row>
    <row r="203" s="29" customFormat="true" ht="12" hidden="false" customHeight="false" outlineLevel="0" collapsed="false">
      <c r="A203" s="49"/>
      <c r="B203" s="50"/>
    </row>
    <row r="204" s="29" customFormat="true" ht="12" hidden="false" customHeight="false" outlineLevel="0" collapsed="false">
      <c r="A204" s="49"/>
      <c r="B204" s="50"/>
    </row>
    <row r="205" s="29" customFormat="true" ht="12" hidden="false" customHeight="false" outlineLevel="0" collapsed="false">
      <c r="A205" s="49"/>
      <c r="B205" s="50"/>
    </row>
    <row r="206" s="29" customFormat="true" ht="12" hidden="false" customHeight="false" outlineLevel="0" collapsed="false">
      <c r="A206" s="49"/>
      <c r="B206" s="50"/>
    </row>
    <row r="207" s="29" customFormat="true" ht="12" hidden="false" customHeight="false" outlineLevel="0" collapsed="false">
      <c r="A207" s="49"/>
      <c r="B207" s="50"/>
    </row>
    <row r="208" s="29" customFormat="true" ht="12" hidden="false" customHeight="false" outlineLevel="0" collapsed="false">
      <c r="A208" s="49"/>
      <c r="B208" s="50"/>
    </row>
    <row r="209" s="29" customFormat="true" ht="12" hidden="false" customHeight="false" outlineLevel="0" collapsed="false">
      <c r="A209" s="49"/>
      <c r="B209" s="50"/>
    </row>
    <row r="210" s="29" customFormat="true" ht="12" hidden="false" customHeight="false" outlineLevel="0" collapsed="false">
      <c r="A210" s="49"/>
      <c r="B210" s="50"/>
    </row>
    <row r="211" s="29" customFormat="true" ht="12" hidden="false" customHeight="false" outlineLevel="0" collapsed="false">
      <c r="A211" s="49"/>
      <c r="B211" s="50"/>
    </row>
    <row r="212" s="29" customFormat="true" ht="12" hidden="false" customHeight="false" outlineLevel="0" collapsed="false">
      <c r="A212" s="49"/>
      <c r="B212" s="50"/>
    </row>
    <row r="213" s="29" customFormat="true" ht="12" hidden="false" customHeight="false" outlineLevel="0" collapsed="false">
      <c r="A213" s="49"/>
      <c r="B213" s="50"/>
    </row>
    <row r="214" s="29" customFormat="true" ht="12" hidden="false" customHeight="false" outlineLevel="0" collapsed="false">
      <c r="A214" s="49"/>
      <c r="B214" s="50"/>
    </row>
    <row r="215" s="29" customFormat="true" ht="12" hidden="false" customHeight="false" outlineLevel="0" collapsed="false">
      <c r="A215" s="49"/>
      <c r="B215" s="50"/>
    </row>
    <row r="216" s="29" customFormat="true" ht="12" hidden="false" customHeight="false" outlineLevel="0" collapsed="false">
      <c r="A216" s="49"/>
      <c r="B216" s="50"/>
    </row>
    <row r="217" s="29" customFormat="true" ht="12" hidden="false" customHeight="false" outlineLevel="0" collapsed="false">
      <c r="A217" s="49"/>
      <c r="B217" s="50"/>
    </row>
    <row r="218" s="29" customFormat="true" ht="12" hidden="false" customHeight="false" outlineLevel="0" collapsed="false">
      <c r="A218" s="49"/>
      <c r="B218" s="50"/>
    </row>
    <row r="219" s="29" customFormat="true" ht="12" hidden="false" customHeight="false" outlineLevel="0" collapsed="false">
      <c r="A219" s="49"/>
      <c r="B219" s="50"/>
    </row>
    <row r="220" s="29" customFormat="true" ht="12" hidden="false" customHeight="false" outlineLevel="0" collapsed="false">
      <c r="A220" s="49"/>
      <c r="B220" s="50"/>
    </row>
    <row r="221" s="29" customFormat="true" ht="12" hidden="false" customHeight="false" outlineLevel="0" collapsed="false">
      <c r="A221" s="49"/>
      <c r="B221" s="50"/>
    </row>
    <row r="222" s="29" customFormat="true" ht="12" hidden="false" customHeight="false" outlineLevel="0" collapsed="false">
      <c r="A222" s="49"/>
      <c r="B222" s="50"/>
    </row>
    <row r="223" s="29" customFormat="true" ht="12" hidden="false" customHeight="false" outlineLevel="0" collapsed="false">
      <c r="A223" s="49"/>
      <c r="B223" s="50"/>
    </row>
    <row r="224" s="29" customFormat="true" ht="12" hidden="false" customHeight="false" outlineLevel="0" collapsed="false">
      <c r="A224" s="49"/>
      <c r="B224" s="50"/>
    </row>
    <row r="225" s="29" customFormat="true" ht="12" hidden="false" customHeight="false" outlineLevel="0" collapsed="false">
      <c r="A225" s="49"/>
      <c r="B225" s="50"/>
    </row>
    <row r="226" s="29" customFormat="true" ht="12" hidden="false" customHeight="false" outlineLevel="0" collapsed="false">
      <c r="A226" s="49"/>
      <c r="B226" s="50"/>
    </row>
    <row r="227" s="29" customFormat="true" ht="12" hidden="false" customHeight="false" outlineLevel="0" collapsed="false">
      <c r="A227" s="49"/>
      <c r="B227" s="50"/>
    </row>
    <row r="228" s="29" customFormat="true" ht="12" hidden="false" customHeight="false" outlineLevel="0" collapsed="false">
      <c r="A228" s="49"/>
      <c r="B228" s="50"/>
    </row>
    <row r="229" s="29" customFormat="true" ht="12" hidden="false" customHeight="false" outlineLevel="0" collapsed="false">
      <c r="A229" s="49"/>
      <c r="B229" s="50"/>
    </row>
    <row r="230" s="29" customFormat="true" ht="12" hidden="false" customHeight="false" outlineLevel="0" collapsed="false">
      <c r="A230" s="49"/>
      <c r="B230" s="50"/>
    </row>
    <row r="231" s="29" customFormat="true" ht="12" hidden="false" customHeight="false" outlineLevel="0" collapsed="false">
      <c r="A231" s="49"/>
      <c r="B231" s="50"/>
    </row>
    <row r="232" s="29" customFormat="true" ht="12" hidden="false" customHeight="false" outlineLevel="0" collapsed="false">
      <c r="A232" s="49"/>
      <c r="B232" s="50"/>
    </row>
    <row r="233" s="29" customFormat="true" ht="12" hidden="false" customHeight="false" outlineLevel="0" collapsed="false">
      <c r="A233" s="49"/>
      <c r="B233" s="50"/>
    </row>
    <row r="234" s="29" customFormat="true" ht="12" hidden="false" customHeight="false" outlineLevel="0" collapsed="false">
      <c r="A234" s="49"/>
      <c r="B234" s="50"/>
    </row>
    <row r="235" s="29" customFormat="true" ht="12" hidden="false" customHeight="false" outlineLevel="0" collapsed="false">
      <c r="A235" s="49"/>
      <c r="B235" s="50"/>
    </row>
    <row r="236" s="29" customFormat="true" ht="12" hidden="false" customHeight="false" outlineLevel="0" collapsed="false">
      <c r="A236" s="49"/>
      <c r="B236" s="50"/>
    </row>
    <row r="237" s="29" customFormat="true" ht="12" hidden="false" customHeight="false" outlineLevel="0" collapsed="false">
      <c r="A237" s="49"/>
      <c r="B237" s="50"/>
    </row>
    <row r="238" s="29" customFormat="true" ht="12" hidden="false" customHeight="false" outlineLevel="0" collapsed="false">
      <c r="A238" s="49"/>
      <c r="B238" s="50"/>
    </row>
    <row r="239" s="29" customFormat="true" ht="12" hidden="false" customHeight="false" outlineLevel="0" collapsed="false">
      <c r="A239" s="49"/>
      <c r="B239" s="50"/>
    </row>
    <row r="240" s="29" customFormat="true" ht="12" hidden="false" customHeight="false" outlineLevel="0" collapsed="false">
      <c r="A240" s="49"/>
      <c r="B240" s="50"/>
    </row>
    <row r="241" s="29" customFormat="true" ht="12" hidden="false" customHeight="false" outlineLevel="0" collapsed="false">
      <c r="A241" s="49"/>
      <c r="B241" s="50"/>
    </row>
    <row r="242" s="29" customFormat="true" ht="12" hidden="false" customHeight="false" outlineLevel="0" collapsed="false">
      <c r="A242" s="49"/>
      <c r="B242" s="50"/>
    </row>
    <row r="243" s="29" customFormat="true" ht="12" hidden="false" customHeight="false" outlineLevel="0" collapsed="false">
      <c r="A243" s="49"/>
      <c r="B243" s="50"/>
    </row>
    <row r="244" s="29" customFormat="true" ht="12" hidden="false" customHeight="false" outlineLevel="0" collapsed="false">
      <c r="A244" s="49"/>
      <c r="B244" s="50"/>
    </row>
    <row r="245" s="29" customFormat="true" ht="12" hidden="false" customHeight="false" outlineLevel="0" collapsed="false">
      <c r="A245" s="49"/>
      <c r="B245" s="50"/>
    </row>
    <row r="246" s="29" customFormat="true" ht="12" hidden="false" customHeight="false" outlineLevel="0" collapsed="false">
      <c r="A246" s="49"/>
      <c r="B246" s="50"/>
    </row>
    <row r="247" s="29" customFormat="true" ht="12" hidden="false" customHeight="false" outlineLevel="0" collapsed="false">
      <c r="A247" s="49"/>
      <c r="B247" s="50"/>
    </row>
    <row r="248" s="29" customFormat="true" ht="12" hidden="false" customHeight="false" outlineLevel="0" collapsed="false">
      <c r="A248" s="49"/>
      <c r="B248" s="50"/>
    </row>
    <row r="249" s="29" customFormat="true" ht="12" hidden="false" customHeight="false" outlineLevel="0" collapsed="false">
      <c r="A249" s="49"/>
      <c r="B249" s="50"/>
    </row>
    <row r="250" s="29" customFormat="true" ht="12" hidden="false" customHeight="false" outlineLevel="0" collapsed="false">
      <c r="A250" s="49"/>
      <c r="B250" s="50"/>
    </row>
    <row r="251" s="29" customFormat="true" ht="12" hidden="false" customHeight="false" outlineLevel="0" collapsed="false">
      <c r="A251" s="49"/>
      <c r="B251" s="50"/>
    </row>
    <row r="252" s="29" customFormat="true" ht="12" hidden="false" customHeight="false" outlineLevel="0" collapsed="false">
      <c r="A252" s="49"/>
      <c r="B252" s="50"/>
    </row>
    <row r="253" s="29" customFormat="true" ht="12" hidden="false" customHeight="false" outlineLevel="0" collapsed="false">
      <c r="A253" s="49"/>
      <c r="B253" s="50"/>
    </row>
    <row r="254" s="29" customFormat="true" ht="12" hidden="false" customHeight="false" outlineLevel="0" collapsed="false">
      <c r="A254" s="49"/>
      <c r="B254" s="50"/>
    </row>
    <row r="255" s="29" customFormat="true" ht="12" hidden="false" customHeight="false" outlineLevel="0" collapsed="false">
      <c r="A255" s="49"/>
      <c r="B255" s="50"/>
    </row>
    <row r="256" s="29" customFormat="true" ht="12" hidden="false" customHeight="false" outlineLevel="0" collapsed="false">
      <c r="A256" s="49"/>
      <c r="B256" s="50"/>
    </row>
    <row r="257" s="29" customFormat="true" ht="12" hidden="false" customHeight="false" outlineLevel="0" collapsed="false">
      <c r="A257" s="49"/>
      <c r="B257" s="50"/>
    </row>
    <row r="258" s="29" customFormat="true" ht="12" hidden="false" customHeight="false" outlineLevel="0" collapsed="false">
      <c r="A258" s="49"/>
      <c r="B258" s="50"/>
    </row>
    <row r="259" s="29" customFormat="true" ht="12" hidden="false" customHeight="false" outlineLevel="0" collapsed="false">
      <c r="A259" s="49"/>
      <c r="B259" s="50"/>
    </row>
    <row r="260" s="29" customFormat="true" ht="12" hidden="false" customHeight="false" outlineLevel="0" collapsed="false">
      <c r="A260" s="49"/>
      <c r="B260" s="50"/>
    </row>
    <row r="261" s="29" customFormat="true" ht="12" hidden="false" customHeight="false" outlineLevel="0" collapsed="false">
      <c r="A261" s="49"/>
      <c r="B261" s="50"/>
    </row>
    <row r="262" s="29" customFormat="true" ht="12" hidden="false" customHeight="false" outlineLevel="0" collapsed="false">
      <c r="A262" s="49"/>
      <c r="B262" s="50"/>
    </row>
    <row r="263" s="29" customFormat="true" ht="12" hidden="false" customHeight="false" outlineLevel="0" collapsed="false">
      <c r="A263" s="49"/>
      <c r="B263" s="50"/>
    </row>
    <row r="264" s="29" customFormat="true" ht="12" hidden="false" customHeight="false" outlineLevel="0" collapsed="false">
      <c r="A264" s="49"/>
      <c r="B264" s="50"/>
    </row>
    <row r="265" s="29" customFormat="true" ht="12" hidden="false" customHeight="false" outlineLevel="0" collapsed="false">
      <c r="A265" s="49"/>
      <c r="B265" s="50"/>
    </row>
    <row r="266" s="29" customFormat="true" ht="12" hidden="false" customHeight="false" outlineLevel="0" collapsed="false">
      <c r="A266" s="49"/>
      <c r="B266" s="50"/>
    </row>
    <row r="267" s="29" customFormat="true" ht="12" hidden="false" customHeight="false" outlineLevel="0" collapsed="false">
      <c r="A267" s="49"/>
      <c r="B267" s="50"/>
    </row>
    <row r="268" s="29" customFormat="true" ht="12" hidden="false" customHeight="false" outlineLevel="0" collapsed="false">
      <c r="A268" s="49"/>
      <c r="B268" s="50"/>
    </row>
    <row r="269" s="29" customFormat="true" ht="12" hidden="false" customHeight="false" outlineLevel="0" collapsed="false">
      <c r="A269" s="49"/>
      <c r="B269" s="50"/>
    </row>
    <row r="270" s="29" customFormat="true" ht="12" hidden="false" customHeight="false" outlineLevel="0" collapsed="false">
      <c r="A270" s="49"/>
      <c r="B270" s="50"/>
    </row>
    <row r="271" s="29" customFormat="true" ht="12" hidden="false" customHeight="false" outlineLevel="0" collapsed="false">
      <c r="A271" s="49"/>
      <c r="B271" s="50"/>
    </row>
    <row r="272" s="29" customFormat="true" ht="12" hidden="false" customHeight="false" outlineLevel="0" collapsed="false">
      <c r="A272" s="49"/>
      <c r="B272" s="50"/>
    </row>
    <row r="273" s="29" customFormat="true" ht="12" hidden="false" customHeight="false" outlineLevel="0" collapsed="false">
      <c r="A273" s="49"/>
      <c r="B273" s="50"/>
    </row>
    <row r="274" s="29" customFormat="true" ht="12" hidden="false" customHeight="false" outlineLevel="0" collapsed="false">
      <c r="A274" s="49"/>
      <c r="B274" s="50"/>
    </row>
    <row r="275" s="29" customFormat="true" ht="12" hidden="false" customHeight="false" outlineLevel="0" collapsed="false">
      <c r="A275" s="49"/>
      <c r="B275" s="50"/>
    </row>
    <row r="276" s="29" customFormat="true" ht="12" hidden="false" customHeight="false" outlineLevel="0" collapsed="false">
      <c r="A276" s="49"/>
      <c r="B276" s="50"/>
    </row>
    <row r="277" s="29" customFormat="true" ht="12" hidden="false" customHeight="false" outlineLevel="0" collapsed="false">
      <c r="A277" s="49"/>
      <c r="B277" s="50"/>
    </row>
    <row r="278" s="29" customFormat="true" ht="12" hidden="false" customHeight="false" outlineLevel="0" collapsed="false">
      <c r="A278" s="49"/>
      <c r="B278" s="50"/>
    </row>
    <row r="279" s="29" customFormat="true" ht="12" hidden="false" customHeight="false" outlineLevel="0" collapsed="false">
      <c r="A279" s="49"/>
      <c r="B279" s="50"/>
    </row>
    <row r="280" s="29" customFormat="true" ht="12" hidden="false" customHeight="false" outlineLevel="0" collapsed="false">
      <c r="A280" s="49"/>
      <c r="B280" s="50"/>
    </row>
    <row r="281" s="29" customFormat="true" ht="12" hidden="false" customHeight="false" outlineLevel="0" collapsed="false">
      <c r="A281" s="49"/>
      <c r="B281" s="50"/>
    </row>
    <row r="282" s="29" customFormat="true" ht="12" hidden="false" customHeight="false" outlineLevel="0" collapsed="false">
      <c r="A282" s="49"/>
      <c r="B282" s="50"/>
    </row>
    <row r="283" s="29" customFormat="true" ht="12" hidden="false" customHeight="false" outlineLevel="0" collapsed="false">
      <c r="A283" s="49"/>
      <c r="B283" s="50"/>
    </row>
    <row r="284" s="29" customFormat="true" ht="12" hidden="false" customHeight="false" outlineLevel="0" collapsed="false">
      <c r="A284" s="49"/>
      <c r="B284" s="50"/>
    </row>
    <row r="285" s="29" customFormat="true" ht="12" hidden="false" customHeight="false" outlineLevel="0" collapsed="false">
      <c r="A285" s="49"/>
      <c r="B285" s="50"/>
    </row>
    <row r="286" s="29" customFormat="true" ht="12" hidden="false" customHeight="false" outlineLevel="0" collapsed="false">
      <c r="A286" s="49"/>
      <c r="B286" s="50"/>
    </row>
    <row r="287" s="29" customFormat="true" ht="12" hidden="false" customHeight="false" outlineLevel="0" collapsed="false">
      <c r="A287" s="49"/>
      <c r="B287" s="50"/>
    </row>
    <row r="288" s="29" customFormat="true" ht="12" hidden="false" customHeight="false" outlineLevel="0" collapsed="false">
      <c r="A288" s="49"/>
      <c r="B288" s="50"/>
    </row>
    <row r="289" s="29" customFormat="true" ht="12" hidden="false" customHeight="false" outlineLevel="0" collapsed="false">
      <c r="A289" s="49"/>
      <c r="B289" s="50"/>
    </row>
    <row r="290" s="29" customFormat="true" ht="12" hidden="false" customHeight="false" outlineLevel="0" collapsed="false">
      <c r="A290" s="49"/>
      <c r="B290" s="50"/>
    </row>
    <row r="291" s="29" customFormat="true" ht="12" hidden="false" customHeight="false" outlineLevel="0" collapsed="false">
      <c r="A291" s="49"/>
      <c r="B291" s="50"/>
    </row>
    <row r="292" s="29" customFormat="true" ht="12" hidden="false" customHeight="false" outlineLevel="0" collapsed="false">
      <c r="A292" s="49"/>
      <c r="B292" s="50"/>
    </row>
    <row r="293" s="29" customFormat="true" ht="12" hidden="false" customHeight="false" outlineLevel="0" collapsed="false">
      <c r="A293" s="49"/>
      <c r="B293" s="50"/>
    </row>
    <row r="294" s="29" customFormat="true" ht="12" hidden="false" customHeight="false" outlineLevel="0" collapsed="false">
      <c r="A294" s="49"/>
      <c r="B294" s="50"/>
    </row>
    <row r="295" s="29" customFormat="true" ht="12" hidden="false" customHeight="false" outlineLevel="0" collapsed="false">
      <c r="A295" s="49"/>
      <c r="B295" s="50"/>
    </row>
    <row r="296" s="29" customFormat="true" ht="12" hidden="false" customHeight="false" outlineLevel="0" collapsed="false">
      <c r="A296" s="49"/>
      <c r="B296" s="50"/>
    </row>
    <row r="297" s="29" customFormat="true" ht="12" hidden="false" customHeight="false" outlineLevel="0" collapsed="false">
      <c r="A297" s="49"/>
      <c r="B297" s="50"/>
    </row>
    <row r="298" s="29" customFormat="true" ht="12" hidden="false" customHeight="false" outlineLevel="0" collapsed="false">
      <c r="A298" s="49"/>
      <c r="B298" s="50"/>
    </row>
    <row r="299" s="29" customFormat="true" ht="12" hidden="false" customHeight="false" outlineLevel="0" collapsed="false">
      <c r="A299" s="49"/>
      <c r="B299" s="50"/>
    </row>
    <row r="300" s="29" customFormat="true" ht="12" hidden="false" customHeight="false" outlineLevel="0" collapsed="false">
      <c r="A300" s="49"/>
      <c r="B300" s="50"/>
    </row>
    <row r="301" s="29" customFormat="true" ht="12" hidden="false" customHeight="false" outlineLevel="0" collapsed="false">
      <c r="A301" s="49"/>
      <c r="B301" s="50"/>
    </row>
    <row r="302" s="29" customFormat="true" ht="12" hidden="false" customHeight="false" outlineLevel="0" collapsed="false">
      <c r="A302" s="49"/>
      <c r="B302" s="50"/>
    </row>
    <row r="303" s="29" customFormat="true" ht="12" hidden="false" customHeight="false" outlineLevel="0" collapsed="false">
      <c r="A303" s="49"/>
      <c r="B303" s="50"/>
    </row>
    <row r="304" s="29" customFormat="true" ht="12" hidden="false" customHeight="false" outlineLevel="0" collapsed="false">
      <c r="A304" s="49"/>
      <c r="B304" s="50"/>
    </row>
    <row r="305" s="29" customFormat="true" ht="12" hidden="false" customHeight="false" outlineLevel="0" collapsed="false">
      <c r="A305" s="49"/>
      <c r="B305" s="50"/>
    </row>
    <row r="306" s="29" customFormat="true" ht="12" hidden="false" customHeight="false" outlineLevel="0" collapsed="false">
      <c r="A306" s="49"/>
      <c r="B306" s="50"/>
    </row>
    <row r="307" s="29" customFormat="true" ht="12" hidden="false" customHeight="false" outlineLevel="0" collapsed="false">
      <c r="A307" s="49"/>
      <c r="B307" s="50"/>
    </row>
    <row r="308" s="29" customFormat="true" ht="12" hidden="false" customHeight="false" outlineLevel="0" collapsed="false">
      <c r="A308" s="49"/>
      <c r="B308" s="50"/>
    </row>
    <row r="309" s="29" customFormat="true" ht="12" hidden="false" customHeight="false" outlineLevel="0" collapsed="false">
      <c r="A309" s="49"/>
      <c r="B309" s="50"/>
    </row>
    <row r="310" s="29" customFormat="true" ht="12" hidden="false" customHeight="false" outlineLevel="0" collapsed="false">
      <c r="A310" s="49"/>
      <c r="B310" s="50"/>
    </row>
    <row r="311" s="29" customFormat="true" ht="12" hidden="false" customHeight="false" outlineLevel="0" collapsed="false">
      <c r="A311" s="49"/>
      <c r="B311" s="50"/>
    </row>
    <row r="312" s="29" customFormat="true" ht="12" hidden="false" customHeight="false" outlineLevel="0" collapsed="false">
      <c r="A312" s="49"/>
      <c r="B312" s="50"/>
    </row>
    <row r="313" s="29" customFormat="true" ht="12" hidden="false" customHeight="false" outlineLevel="0" collapsed="false">
      <c r="A313" s="49"/>
      <c r="B313" s="50"/>
    </row>
    <row r="314" s="29" customFormat="true" ht="12" hidden="false" customHeight="false" outlineLevel="0" collapsed="false">
      <c r="A314" s="49"/>
      <c r="B314" s="50"/>
    </row>
    <row r="315" s="29" customFormat="true" ht="12" hidden="false" customHeight="false" outlineLevel="0" collapsed="false">
      <c r="A315" s="49"/>
      <c r="B315" s="50"/>
    </row>
    <row r="316" s="29" customFormat="true" ht="12" hidden="false" customHeight="false" outlineLevel="0" collapsed="false">
      <c r="A316" s="49"/>
      <c r="B316" s="50"/>
    </row>
    <row r="317" s="29" customFormat="true" ht="12" hidden="false" customHeight="false" outlineLevel="0" collapsed="false">
      <c r="A317" s="49"/>
      <c r="B317" s="50"/>
    </row>
    <row r="318" s="29" customFormat="true" ht="12" hidden="false" customHeight="false" outlineLevel="0" collapsed="false">
      <c r="A318" s="49"/>
      <c r="B318" s="50"/>
    </row>
    <row r="319" s="29" customFormat="true" ht="12" hidden="false" customHeight="false" outlineLevel="0" collapsed="false">
      <c r="A319" s="49"/>
      <c r="B319" s="50"/>
    </row>
    <row r="320" s="29" customFormat="true" ht="12" hidden="false" customHeight="false" outlineLevel="0" collapsed="false">
      <c r="A320" s="49"/>
      <c r="B320" s="50"/>
    </row>
    <row r="321" s="29" customFormat="true" ht="12" hidden="false" customHeight="false" outlineLevel="0" collapsed="false">
      <c r="A321" s="49"/>
      <c r="B321" s="50"/>
    </row>
    <row r="322" s="29" customFormat="true" ht="12" hidden="false" customHeight="false" outlineLevel="0" collapsed="false">
      <c r="A322" s="49"/>
      <c r="B322" s="50"/>
    </row>
    <row r="323" s="29" customFormat="true" ht="12" hidden="false" customHeight="false" outlineLevel="0" collapsed="false">
      <c r="A323" s="49"/>
      <c r="B323" s="50"/>
    </row>
    <row r="324" s="29" customFormat="true" ht="12" hidden="false" customHeight="false" outlineLevel="0" collapsed="false">
      <c r="A324" s="49"/>
      <c r="B324" s="50"/>
    </row>
    <row r="325" s="29" customFormat="true" ht="12" hidden="false" customHeight="false" outlineLevel="0" collapsed="false">
      <c r="A325" s="49"/>
      <c r="B325" s="50"/>
    </row>
    <row r="326" s="29" customFormat="true" ht="12" hidden="false" customHeight="false" outlineLevel="0" collapsed="false">
      <c r="A326" s="49"/>
      <c r="B326" s="50"/>
    </row>
    <row r="327" s="29" customFormat="true" ht="12" hidden="false" customHeight="false" outlineLevel="0" collapsed="false">
      <c r="A327" s="49"/>
      <c r="B327" s="50"/>
    </row>
    <row r="328" s="29" customFormat="true" ht="12" hidden="false" customHeight="false" outlineLevel="0" collapsed="false">
      <c r="A328" s="49"/>
      <c r="B328" s="50"/>
    </row>
    <row r="329" s="29" customFormat="true" ht="12" hidden="false" customHeight="false" outlineLevel="0" collapsed="false">
      <c r="A329" s="49"/>
      <c r="B329" s="50"/>
    </row>
    <row r="330" s="29" customFormat="true" ht="12" hidden="false" customHeight="false" outlineLevel="0" collapsed="false">
      <c r="A330" s="49"/>
      <c r="B330" s="50"/>
    </row>
    <row r="331" s="29" customFormat="true" ht="12" hidden="false" customHeight="false" outlineLevel="0" collapsed="false">
      <c r="A331" s="49"/>
      <c r="B331" s="50"/>
    </row>
    <row r="332" s="29" customFormat="true" ht="12" hidden="false" customHeight="false" outlineLevel="0" collapsed="false">
      <c r="A332" s="49"/>
      <c r="B332" s="50"/>
    </row>
    <row r="333" s="29" customFormat="true" ht="12" hidden="false" customHeight="false" outlineLevel="0" collapsed="false">
      <c r="A333" s="49"/>
      <c r="B333" s="50"/>
    </row>
    <row r="334" s="29" customFormat="true" ht="12" hidden="false" customHeight="false" outlineLevel="0" collapsed="false">
      <c r="A334" s="49"/>
      <c r="B334" s="50"/>
    </row>
    <row r="335" s="29" customFormat="true" ht="12" hidden="false" customHeight="false" outlineLevel="0" collapsed="false">
      <c r="A335" s="49"/>
      <c r="B335" s="50"/>
    </row>
    <row r="336" s="29" customFormat="true" ht="12" hidden="false" customHeight="false" outlineLevel="0" collapsed="false">
      <c r="A336" s="49"/>
      <c r="B336" s="50"/>
    </row>
    <row r="337" s="29" customFormat="true" ht="12" hidden="false" customHeight="false" outlineLevel="0" collapsed="false">
      <c r="A337" s="49"/>
      <c r="B337" s="50"/>
    </row>
    <row r="338" s="29" customFormat="true" ht="12" hidden="false" customHeight="false" outlineLevel="0" collapsed="false">
      <c r="A338" s="49"/>
      <c r="B338" s="50"/>
    </row>
    <row r="339" s="29" customFormat="true" ht="12" hidden="false" customHeight="false" outlineLevel="0" collapsed="false">
      <c r="A339" s="49"/>
      <c r="B339" s="50"/>
    </row>
    <row r="340" s="29" customFormat="true" ht="12" hidden="false" customHeight="false" outlineLevel="0" collapsed="false">
      <c r="A340" s="49"/>
      <c r="B340" s="50"/>
    </row>
    <row r="341" s="29" customFormat="true" ht="12" hidden="false" customHeight="false" outlineLevel="0" collapsed="false">
      <c r="A341" s="49"/>
      <c r="B341" s="50"/>
    </row>
    <row r="342" s="29" customFormat="true" ht="12" hidden="false" customHeight="false" outlineLevel="0" collapsed="false">
      <c r="A342" s="49"/>
      <c r="B342" s="50"/>
    </row>
    <row r="343" s="29" customFormat="true" ht="12" hidden="false" customHeight="false" outlineLevel="0" collapsed="false">
      <c r="A343" s="49"/>
      <c r="B343" s="50"/>
    </row>
    <row r="344" s="29" customFormat="true" ht="12" hidden="false" customHeight="false" outlineLevel="0" collapsed="false">
      <c r="A344" s="49"/>
      <c r="B344" s="50"/>
    </row>
    <row r="345" s="29" customFormat="true" ht="12" hidden="false" customHeight="false" outlineLevel="0" collapsed="false">
      <c r="A345" s="49"/>
      <c r="B345" s="50"/>
    </row>
    <row r="346" s="29" customFormat="true" ht="12" hidden="false" customHeight="false" outlineLevel="0" collapsed="false">
      <c r="A346" s="49"/>
      <c r="B346" s="50"/>
    </row>
    <row r="347" s="29" customFormat="true" ht="12" hidden="false" customHeight="false" outlineLevel="0" collapsed="false">
      <c r="A347" s="49"/>
      <c r="B347" s="50"/>
    </row>
    <row r="348" s="29" customFormat="true" ht="12" hidden="false" customHeight="false" outlineLevel="0" collapsed="false">
      <c r="A348" s="49"/>
      <c r="B348" s="50"/>
    </row>
    <row r="349" s="29" customFormat="true" ht="12" hidden="false" customHeight="false" outlineLevel="0" collapsed="false">
      <c r="A349" s="49"/>
      <c r="B349" s="50"/>
    </row>
    <row r="350" s="29" customFormat="true" ht="12" hidden="false" customHeight="false" outlineLevel="0" collapsed="false">
      <c r="A350" s="49"/>
      <c r="B350" s="50"/>
    </row>
    <row r="351" s="29" customFormat="true" ht="12" hidden="false" customHeight="false" outlineLevel="0" collapsed="false">
      <c r="A351" s="49"/>
      <c r="B351" s="50"/>
    </row>
    <row r="352" s="29" customFormat="true" ht="12" hidden="false" customHeight="false" outlineLevel="0" collapsed="false">
      <c r="A352" s="49"/>
      <c r="B352" s="50"/>
    </row>
    <row r="353" s="29" customFormat="true" ht="12" hidden="false" customHeight="false" outlineLevel="0" collapsed="false">
      <c r="A353" s="49"/>
      <c r="B353" s="50"/>
    </row>
    <row r="354" s="29" customFormat="true" ht="12" hidden="false" customHeight="false" outlineLevel="0" collapsed="false">
      <c r="A354" s="49"/>
      <c r="B354" s="50"/>
    </row>
    <row r="355" s="29" customFormat="true" ht="12" hidden="false" customHeight="false" outlineLevel="0" collapsed="false">
      <c r="A355" s="49"/>
      <c r="B355" s="50"/>
    </row>
    <row r="356" s="29" customFormat="true" ht="12" hidden="false" customHeight="false" outlineLevel="0" collapsed="false">
      <c r="A356" s="49"/>
      <c r="B356" s="50"/>
    </row>
    <row r="357" s="29" customFormat="true" ht="12" hidden="false" customHeight="false" outlineLevel="0" collapsed="false">
      <c r="A357" s="49"/>
      <c r="B357" s="50"/>
    </row>
    <row r="358" s="29" customFormat="true" ht="12" hidden="false" customHeight="false" outlineLevel="0" collapsed="false">
      <c r="A358" s="49"/>
      <c r="B358" s="50"/>
    </row>
    <row r="359" s="29" customFormat="true" ht="12" hidden="false" customHeight="false" outlineLevel="0" collapsed="false">
      <c r="A359" s="49"/>
      <c r="B359" s="50"/>
    </row>
    <row r="360" s="29" customFormat="true" ht="12" hidden="false" customHeight="false" outlineLevel="0" collapsed="false">
      <c r="A360" s="49"/>
      <c r="B360" s="50"/>
    </row>
    <row r="361" s="29" customFormat="true" ht="12" hidden="false" customHeight="false" outlineLevel="0" collapsed="false">
      <c r="A361" s="49"/>
      <c r="B361" s="50"/>
    </row>
    <row r="362" s="29" customFormat="true" ht="12" hidden="false" customHeight="false" outlineLevel="0" collapsed="false">
      <c r="A362" s="49"/>
      <c r="B362" s="50"/>
    </row>
    <row r="363" s="29" customFormat="true" ht="12" hidden="false" customHeight="false" outlineLevel="0" collapsed="false">
      <c r="A363" s="49"/>
      <c r="B363" s="50"/>
    </row>
    <row r="364" s="29" customFormat="true" ht="12" hidden="false" customHeight="false" outlineLevel="0" collapsed="false">
      <c r="A364" s="49"/>
      <c r="B364" s="50"/>
    </row>
    <row r="365" s="29" customFormat="true" ht="12" hidden="false" customHeight="false" outlineLevel="0" collapsed="false">
      <c r="A365" s="49"/>
      <c r="B365" s="50"/>
    </row>
    <row r="366" s="29" customFormat="true" ht="12" hidden="false" customHeight="false" outlineLevel="0" collapsed="false">
      <c r="A366" s="49"/>
      <c r="B366" s="50"/>
    </row>
    <row r="367" s="29" customFormat="true" ht="12" hidden="false" customHeight="false" outlineLevel="0" collapsed="false">
      <c r="A367" s="49"/>
      <c r="B367" s="50"/>
    </row>
    <row r="368" s="29" customFormat="true" ht="12" hidden="false" customHeight="false" outlineLevel="0" collapsed="false">
      <c r="A368" s="49"/>
      <c r="B368" s="50"/>
    </row>
    <row r="369" s="29" customFormat="true" ht="12" hidden="false" customHeight="false" outlineLevel="0" collapsed="false">
      <c r="A369" s="49"/>
      <c r="B369" s="50"/>
    </row>
    <row r="370" s="29" customFormat="true" ht="12" hidden="false" customHeight="false" outlineLevel="0" collapsed="false">
      <c r="A370" s="49"/>
      <c r="B370" s="50"/>
    </row>
    <row r="371" s="29" customFormat="true" ht="12" hidden="false" customHeight="false" outlineLevel="0" collapsed="false">
      <c r="A371" s="49"/>
      <c r="B371" s="50"/>
    </row>
    <row r="372" s="29" customFormat="true" ht="12" hidden="false" customHeight="false" outlineLevel="0" collapsed="false">
      <c r="A372" s="49"/>
      <c r="B372" s="50"/>
    </row>
    <row r="373" s="29" customFormat="true" ht="12" hidden="false" customHeight="false" outlineLevel="0" collapsed="false">
      <c r="A373" s="49"/>
      <c r="B373" s="50"/>
    </row>
    <row r="374" s="29" customFormat="true" ht="12" hidden="false" customHeight="false" outlineLevel="0" collapsed="false">
      <c r="A374" s="49"/>
      <c r="B374" s="50"/>
    </row>
    <row r="375" s="29" customFormat="true" ht="16.5" hidden="false" customHeight="false" outlineLevel="0" collapsed="false">
      <c r="A375" s="42"/>
      <c r="B375" s="43"/>
    </row>
    <row r="376" s="29" customFormat="true" ht="16.5" hidden="false" customHeight="false" outlineLevel="0" collapsed="false">
      <c r="A376" s="42"/>
      <c r="B376" s="43"/>
    </row>
    <row r="377" s="29" customFormat="true" ht="16.5" hidden="false" customHeight="false" outlineLevel="0" collapsed="false">
      <c r="A377" s="42"/>
      <c r="B377" s="4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6875" defaultRowHeight="16.5" zeroHeight="false" outlineLevelRow="0" outlineLevelCol="0"/>
  <sheetData>
    <row r="1" customFormat="false" ht="16.5" hidden="false" customHeight="true" outlineLevel="0" collapsed="false">
      <c r="A1" s="51" t="s">
        <v>156</v>
      </c>
      <c r="B1" s="51"/>
      <c r="C1" s="51"/>
      <c r="D1" s="51"/>
      <c r="E1" s="51"/>
      <c r="F1" s="51"/>
      <c r="G1" s="51"/>
      <c r="H1" s="51"/>
      <c r="I1" s="51"/>
      <c r="J1" s="51"/>
      <c r="K1" s="51"/>
      <c r="L1" s="51"/>
      <c r="M1" s="51"/>
    </row>
    <row r="2" customFormat="false" ht="16.5" hidden="false" customHeight="true" outlineLevel="0" collapsed="false">
      <c r="A2" s="52" t="s">
        <v>157</v>
      </c>
      <c r="B2" s="52"/>
      <c r="C2" s="52"/>
      <c r="D2" s="52"/>
      <c r="E2" s="52"/>
      <c r="F2" s="52"/>
      <c r="G2" s="52"/>
      <c r="H2" s="52"/>
      <c r="I2" s="52"/>
      <c r="J2" s="52"/>
      <c r="K2" s="52"/>
      <c r="L2" s="52"/>
      <c r="M2" s="52"/>
    </row>
    <row r="3" customFormat="false" ht="17.25" hidden="false" customHeight="false" outlineLevel="0" collapsed="false">
      <c r="A3" s="53"/>
      <c r="B3" s="53"/>
      <c r="C3" s="53"/>
      <c r="D3" s="53"/>
      <c r="E3" s="53"/>
      <c r="F3" s="53"/>
      <c r="G3" s="53"/>
      <c r="H3" s="53"/>
      <c r="I3" s="53"/>
      <c r="J3" s="53"/>
      <c r="K3" s="53"/>
      <c r="L3" s="53"/>
      <c r="M3" s="53"/>
    </row>
    <row r="4" customFormat="false" ht="17.25" hidden="false" customHeight="true" outlineLevel="0" collapsed="false">
      <c r="A4" s="54" t="s">
        <v>158</v>
      </c>
      <c r="B4" s="55" t="s">
        <v>78</v>
      </c>
      <c r="C4" s="55"/>
      <c r="D4" s="55"/>
      <c r="E4" s="54" t="s">
        <v>80</v>
      </c>
      <c r="F4" s="54"/>
      <c r="G4" s="54"/>
      <c r="H4" s="54" t="s">
        <v>82</v>
      </c>
      <c r="I4" s="54"/>
      <c r="J4" s="54"/>
      <c r="K4" s="54" t="s">
        <v>159</v>
      </c>
      <c r="L4" s="54"/>
      <c r="M4" s="54"/>
    </row>
    <row r="5" customFormat="false" ht="16.5" hidden="false" customHeight="false" outlineLevel="0" collapsed="false">
      <c r="A5" s="54"/>
      <c r="B5" s="56" t="s">
        <v>160</v>
      </c>
      <c r="C5" s="56" t="s">
        <v>161</v>
      </c>
      <c r="D5" s="56" t="s">
        <v>162</v>
      </c>
      <c r="E5" s="56" t="s">
        <v>160</v>
      </c>
      <c r="F5" s="56" t="s">
        <v>161</v>
      </c>
      <c r="G5" s="56" t="s">
        <v>162</v>
      </c>
      <c r="H5" s="56" t="s">
        <v>160</v>
      </c>
      <c r="I5" s="56" t="s">
        <v>161</v>
      </c>
      <c r="J5" s="56" t="s">
        <v>162</v>
      </c>
      <c r="K5" s="56" t="s">
        <v>160</v>
      </c>
      <c r="L5" s="56" t="s">
        <v>161</v>
      </c>
      <c r="M5" s="56" t="s">
        <v>162</v>
      </c>
    </row>
    <row r="6" customFormat="false" ht="16.5" hidden="false" customHeight="false" outlineLevel="0" collapsed="false">
      <c r="A6" s="57" t="s">
        <v>163</v>
      </c>
      <c r="B6" s="58" t="n">
        <v>270</v>
      </c>
      <c r="C6" s="58" t="n">
        <v>649</v>
      </c>
      <c r="D6" s="58" t="n">
        <v>919</v>
      </c>
      <c r="E6" s="58" t="n">
        <v>0</v>
      </c>
      <c r="F6" s="58" t="n">
        <v>0</v>
      </c>
      <c r="G6" s="58" t="n">
        <v>0</v>
      </c>
      <c r="H6" s="58" t="n">
        <v>71</v>
      </c>
      <c r="I6" s="58" t="n">
        <v>98</v>
      </c>
      <c r="J6" s="58" t="n">
        <v>169</v>
      </c>
      <c r="K6" s="58" t="n">
        <v>341</v>
      </c>
      <c r="L6" s="58" t="n">
        <v>747</v>
      </c>
      <c r="M6" s="58" t="n">
        <v>1088</v>
      </c>
    </row>
    <row r="7" customFormat="false" ht="16.5" hidden="false" customHeight="false" outlineLevel="0" collapsed="false">
      <c r="A7" s="57" t="s">
        <v>164</v>
      </c>
      <c r="B7" s="59" t="n">
        <v>1287</v>
      </c>
      <c r="C7" s="59" t="n">
        <v>2965</v>
      </c>
      <c r="D7" s="59" t="n">
        <v>4252</v>
      </c>
      <c r="E7" s="59" t="n">
        <v>0</v>
      </c>
      <c r="F7" s="59" t="n">
        <v>0</v>
      </c>
      <c r="G7" s="59" t="n">
        <v>0</v>
      </c>
      <c r="H7" s="59" t="n">
        <v>92</v>
      </c>
      <c r="I7" s="59" t="n">
        <v>124</v>
      </c>
      <c r="J7" s="59" t="n">
        <v>216</v>
      </c>
      <c r="K7" s="59" t="n">
        <v>1379</v>
      </c>
      <c r="L7" s="59" t="n">
        <v>3089</v>
      </c>
      <c r="M7" s="59" t="n">
        <v>4468</v>
      </c>
    </row>
    <row r="8" customFormat="false" ht="16.5" hidden="false" customHeight="false" outlineLevel="0" collapsed="false">
      <c r="A8" s="60" t="s">
        <v>165</v>
      </c>
      <c r="B8" s="58" t="n">
        <v>5487</v>
      </c>
      <c r="C8" s="58" t="n">
        <v>9433</v>
      </c>
      <c r="D8" s="58" t="n">
        <v>14920</v>
      </c>
      <c r="E8" s="58" t="n">
        <v>2</v>
      </c>
      <c r="F8" s="58" t="n">
        <v>6</v>
      </c>
      <c r="G8" s="58" t="n">
        <v>8</v>
      </c>
      <c r="H8" s="58" t="n">
        <v>190</v>
      </c>
      <c r="I8" s="58" t="n">
        <v>236</v>
      </c>
      <c r="J8" s="58" t="n">
        <v>426</v>
      </c>
      <c r="K8" s="58" t="n">
        <v>5679</v>
      </c>
      <c r="L8" s="58" t="n">
        <v>9675</v>
      </c>
      <c r="M8" s="58" t="n">
        <v>15354</v>
      </c>
    </row>
    <row r="9" customFormat="false" ht="16.5" hidden="false" customHeight="false" outlineLevel="0" collapsed="false">
      <c r="A9" s="57" t="s">
        <v>166</v>
      </c>
      <c r="B9" s="59" t="n">
        <v>16462</v>
      </c>
      <c r="C9" s="59" t="n">
        <v>21968</v>
      </c>
      <c r="D9" s="59" t="n">
        <v>38430</v>
      </c>
      <c r="E9" s="59" t="n">
        <v>626</v>
      </c>
      <c r="F9" s="59" t="n">
        <v>1016</v>
      </c>
      <c r="G9" s="59" t="n">
        <v>1642</v>
      </c>
      <c r="H9" s="59" t="n">
        <v>2088</v>
      </c>
      <c r="I9" s="59" t="n">
        <v>2404</v>
      </c>
      <c r="J9" s="59" t="n">
        <v>4492</v>
      </c>
      <c r="K9" s="59" t="n">
        <v>19176</v>
      </c>
      <c r="L9" s="59" t="n">
        <v>25388</v>
      </c>
      <c r="M9" s="59" t="n">
        <v>44564</v>
      </c>
    </row>
    <row r="10" customFormat="false" ht="16.5" hidden="false" customHeight="false" outlineLevel="0" collapsed="false">
      <c r="A10" s="60" t="s">
        <v>167</v>
      </c>
      <c r="B10" s="61" t="n">
        <v>1738</v>
      </c>
      <c r="C10" s="61" t="n">
        <v>1923</v>
      </c>
      <c r="D10" s="61" t="n">
        <v>3661</v>
      </c>
      <c r="E10" s="61" t="n">
        <v>202</v>
      </c>
      <c r="F10" s="61" t="n">
        <v>282</v>
      </c>
      <c r="G10" s="61" t="n">
        <v>484</v>
      </c>
      <c r="H10" s="61" t="n">
        <v>936</v>
      </c>
      <c r="I10" s="61" t="n">
        <v>849</v>
      </c>
      <c r="J10" s="61" t="n">
        <v>1785</v>
      </c>
      <c r="K10" s="61" t="n">
        <v>2876</v>
      </c>
      <c r="L10" s="61" t="n">
        <v>3054</v>
      </c>
      <c r="M10" s="61" t="n">
        <v>5930</v>
      </c>
    </row>
    <row r="11" customFormat="false" ht="16.5" hidden="false" customHeight="false" outlineLevel="0" collapsed="false">
      <c r="A11" s="62" t="s">
        <v>159</v>
      </c>
      <c r="B11" s="63" t="n">
        <v>25244</v>
      </c>
      <c r="C11" s="63" t="n">
        <v>36938</v>
      </c>
      <c r="D11" s="63" t="n">
        <v>62182</v>
      </c>
      <c r="E11" s="63" t="n">
        <v>830</v>
      </c>
      <c r="F11" s="63" t="n">
        <v>1304</v>
      </c>
      <c r="G11" s="63" t="n">
        <v>2134</v>
      </c>
      <c r="H11" s="63" t="n">
        <v>3377</v>
      </c>
      <c r="I11" s="63" t="n">
        <v>3711</v>
      </c>
      <c r="J11" s="63" t="n">
        <v>7088</v>
      </c>
      <c r="K11" s="63" t="n">
        <v>29451</v>
      </c>
      <c r="L11" s="63" t="n">
        <v>41953</v>
      </c>
      <c r="M11" s="63" t="n">
        <v>71404</v>
      </c>
    </row>
    <row r="12" customFormat="false" ht="16.5" hidden="false" customHeight="false" outlineLevel="0" collapsed="false">
      <c r="A12" s="64"/>
      <c r="B12" s="61"/>
      <c r="C12" s="61"/>
      <c r="D12" s="61"/>
      <c r="E12" s="61"/>
      <c r="F12" s="61"/>
      <c r="G12" s="61"/>
      <c r="H12" s="61"/>
      <c r="I12" s="61"/>
      <c r="J12" s="61"/>
      <c r="K12" s="61"/>
      <c r="L12" s="61"/>
      <c r="M12" s="61"/>
    </row>
    <row r="13" customFormat="false" ht="16.5" hidden="false" customHeight="false" outlineLevel="0" collapsed="false">
      <c r="A13" s="57" t="s">
        <v>168</v>
      </c>
      <c r="B13" s="58" t="n">
        <v>5046</v>
      </c>
      <c r="C13" s="58" t="n">
        <v>9776</v>
      </c>
      <c r="D13" s="58" t="n">
        <v>14822</v>
      </c>
      <c r="E13" s="58" t="n">
        <v>0</v>
      </c>
      <c r="F13" s="58" t="n">
        <v>0</v>
      </c>
      <c r="G13" s="58" t="n">
        <v>0</v>
      </c>
      <c r="H13" s="58" t="n">
        <v>309</v>
      </c>
      <c r="I13" s="58" t="n">
        <v>405</v>
      </c>
      <c r="J13" s="58" t="n">
        <v>714</v>
      </c>
      <c r="K13" s="58" t="n">
        <v>5355</v>
      </c>
      <c r="L13" s="58" t="n">
        <v>10181</v>
      </c>
      <c r="M13" s="58" t="n">
        <v>15536</v>
      </c>
    </row>
    <row r="14" customFormat="false" ht="16.5" hidden="false" customHeight="false" outlineLevel="0" collapsed="false">
      <c r="A14" s="57" t="s">
        <v>169</v>
      </c>
      <c r="B14" s="59" t="n">
        <v>13219</v>
      </c>
      <c r="C14" s="59" t="n">
        <v>18592</v>
      </c>
      <c r="D14" s="59" t="n">
        <v>31811</v>
      </c>
      <c r="E14" s="59" t="n">
        <v>135</v>
      </c>
      <c r="F14" s="59" t="n">
        <v>246</v>
      </c>
      <c r="G14" s="59" t="n">
        <v>381</v>
      </c>
      <c r="H14" s="59" t="n">
        <v>580</v>
      </c>
      <c r="I14" s="59" t="n">
        <v>730</v>
      </c>
      <c r="J14" s="59" t="n">
        <v>1310</v>
      </c>
      <c r="K14" s="59" t="n">
        <v>13934</v>
      </c>
      <c r="L14" s="59" t="n">
        <v>19568</v>
      </c>
      <c r="M14" s="59" t="n">
        <v>33502</v>
      </c>
      <c r="O14" s="65"/>
    </row>
    <row r="15" customFormat="false" ht="16.5" hidden="false" customHeight="false" outlineLevel="0" collapsed="false">
      <c r="A15" s="60" t="s">
        <v>170</v>
      </c>
      <c r="B15" s="58" t="n">
        <v>5241</v>
      </c>
      <c r="C15" s="58" t="n">
        <v>6647</v>
      </c>
      <c r="D15" s="58" t="n">
        <v>11888</v>
      </c>
      <c r="E15" s="58" t="n">
        <v>493</v>
      </c>
      <c r="F15" s="58" t="n">
        <v>776</v>
      </c>
      <c r="G15" s="58" t="n">
        <v>1269</v>
      </c>
      <c r="H15" s="58" t="n">
        <v>1552</v>
      </c>
      <c r="I15" s="58" t="n">
        <v>1727</v>
      </c>
      <c r="J15" s="58" t="n">
        <v>3279</v>
      </c>
      <c r="K15" s="58" t="n">
        <v>7286</v>
      </c>
      <c r="L15" s="58" t="n">
        <v>9150</v>
      </c>
      <c r="M15" s="58" t="n">
        <v>16436</v>
      </c>
    </row>
    <row r="16" customFormat="false" ht="16.5" hidden="false" customHeight="false" outlineLevel="0" collapsed="false">
      <c r="A16" s="57" t="s">
        <v>171</v>
      </c>
      <c r="B16" s="59" t="n">
        <v>1534</v>
      </c>
      <c r="C16" s="59" t="n">
        <v>1757</v>
      </c>
      <c r="D16" s="59" t="n">
        <v>3291</v>
      </c>
      <c r="E16" s="59" t="n">
        <v>199</v>
      </c>
      <c r="F16" s="59" t="n">
        <v>281</v>
      </c>
      <c r="G16" s="59" t="n">
        <v>480</v>
      </c>
      <c r="H16" s="59" t="n">
        <v>873</v>
      </c>
      <c r="I16" s="59" t="n">
        <v>824</v>
      </c>
      <c r="J16" s="59" t="n">
        <v>1697</v>
      </c>
      <c r="K16" s="59" t="n">
        <v>2606</v>
      </c>
      <c r="L16" s="59" t="n">
        <v>2862</v>
      </c>
      <c r="M16" s="59" t="n">
        <v>5468</v>
      </c>
    </row>
    <row r="17" customFormat="false" ht="16.5" hidden="false" customHeight="false" outlineLevel="0" collapsed="false">
      <c r="A17" s="60" t="s">
        <v>172</v>
      </c>
      <c r="B17" s="61" t="n">
        <v>204</v>
      </c>
      <c r="C17" s="61" t="n">
        <v>166</v>
      </c>
      <c r="D17" s="61" t="n">
        <v>370</v>
      </c>
      <c r="E17" s="61" t="n">
        <v>3</v>
      </c>
      <c r="F17" s="61" t="n">
        <v>1</v>
      </c>
      <c r="G17" s="61" t="n">
        <v>4</v>
      </c>
      <c r="H17" s="61" t="n">
        <v>63</v>
      </c>
      <c r="I17" s="61" t="n">
        <v>25</v>
      </c>
      <c r="J17" s="61" t="n">
        <v>88</v>
      </c>
      <c r="K17" s="61" t="n">
        <v>270</v>
      </c>
      <c r="L17" s="61" t="n">
        <v>192</v>
      </c>
      <c r="M17" s="61" t="n">
        <v>462</v>
      </c>
    </row>
    <row r="18" customFormat="false" ht="17.25" hidden="false" customHeight="false" outlineLevel="0" collapsed="false">
      <c r="A18" s="66" t="s">
        <v>159</v>
      </c>
      <c r="B18" s="66" t="n">
        <v>25244</v>
      </c>
      <c r="C18" s="66" t="n">
        <v>36938</v>
      </c>
      <c r="D18" s="66" t="n">
        <v>62182</v>
      </c>
      <c r="E18" s="66" t="n">
        <v>830</v>
      </c>
      <c r="F18" s="66" t="n">
        <v>1304</v>
      </c>
      <c r="G18" s="66" t="n">
        <v>2134</v>
      </c>
      <c r="H18" s="66" t="n">
        <v>3377</v>
      </c>
      <c r="I18" s="66" t="n">
        <v>3711</v>
      </c>
      <c r="J18" s="66" t="n">
        <v>7088</v>
      </c>
      <c r="K18" s="66" t="n">
        <v>29451</v>
      </c>
      <c r="L18" s="66" t="n">
        <v>41953</v>
      </c>
      <c r="M18" s="66" t="n">
        <v>71404</v>
      </c>
    </row>
    <row r="19" customFormat="false" ht="17.25" hidden="false" customHeight="false" outlineLevel="0" collapsed="false">
      <c r="A19" s="67" t="s">
        <v>173</v>
      </c>
      <c r="B19" s="68"/>
      <c r="C19" s="68"/>
      <c r="D19" s="68"/>
      <c r="E19" s="68"/>
      <c r="F19" s="68"/>
      <c r="G19" s="68"/>
      <c r="H19" s="68"/>
      <c r="I19" s="68"/>
      <c r="J19" s="68"/>
      <c r="K19" s="68"/>
      <c r="L19" s="68"/>
      <c r="M19" s="68"/>
      <c r="N19" s="69"/>
    </row>
    <row r="21" customFormat="false" ht="16.5" hidden="false" customHeight="false" outlineLevel="0" collapsed="false">
      <c r="A21" s="65"/>
    </row>
  </sheetData>
  <mergeCells count="7">
    <mergeCell ref="A1:M1"/>
    <mergeCell ref="A2:M2"/>
    <mergeCell ref="A4:A5"/>
    <mergeCell ref="B4:D4"/>
    <mergeCell ref="E4:G4"/>
    <mergeCell ref="H4:J4"/>
    <mergeCell ref="K4: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6875" defaultRowHeight="12.75" zeroHeight="false" outlineLevelRow="0" outlineLevelCol="0"/>
  <sheetData>
    <row r="1" customFormat="false" ht="26.25" hidden="false" customHeight="true" outlineLevel="0" collapsed="false">
      <c r="A1" s="51" t="s">
        <v>174</v>
      </c>
      <c r="B1" s="51"/>
      <c r="C1" s="51"/>
      <c r="D1" s="51"/>
      <c r="E1" s="51"/>
      <c r="F1" s="51"/>
      <c r="G1" s="51"/>
      <c r="H1" s="51"/>
      <c r="I1" s="51"/>
      <c r="J1" s="51"/>
      <c r="K1" s="51"/>
      <c r="L1" s="51"/>
      <c r="M1" s="51"/>
    </row>
    <row r="2" customFormat="false" ht="16.5" hidden="false" customHeight="true" outlineLevel="0" collapsed="false">
      <c r="A2" s="52" t="s">
        <v>175</v>
      </c>
      <c r="B2" s="52"/>
      <c r="C2" s="52"/>
      <c r="D2" s="52"/>
      <c r="E2" s="52"/>
      <c r="F2" s="52"/>
      <c r="G2" s="52"/>
      <c r="H2" s="52"/>
      <c r="I2" s="52"/>
      <c r="J2" s="52"/>
      <c r="K2" s="52"/>
      <c r="L2" s="52"/>
      <c r="M2" s="52"/>
    </row>
    <row r="3" customFormat="false" ht="12.75" hidden="false" customHeight="true" outlineLevel="0" collapsed="false">
      <c r="A3" s="53"/>
      <c r="B3" s="53"/>
      <c r="C3" s="53"/>
      <c r="D3" s="53"/>
      <c r="E3" s="53"/>
      <c r="F3" s="53"/>
      <c r="G3" s="53"/>
      <c r="H3" s="53"/>
      <c r="I3" s="53"/>
      <c r="J3" s="53"/>
      <c r="K3" s="53"/>
      <c r="L3" s="53"/>
      <c r="M3" s="53"/>
    </row>
    <row r="4" customFormat="false" ht="12.75" hidden="false" customHeight="true" outlineLevel="0" collapsed="false">
      <c r="A4" s="54" t="s">
        <v>158</v>
      </c>
      <c r="B4" s="55" t="s">
        <v>78</v>
      </c>
      <c r="C4" s="55"/>
      <c r="D4" s="55"/>
      <c r="E4" s="54" t="s">
        <v>80</v>
      </c>
      <c r="F4" s="54"/>
      <c r="G4" s="54"/>
      <c r="H4" s="54" t="s">
        <v>82</v>
      </c>
      <c r="I4" s="54"/>
      <c r="J4" s="54"/>
      <c r="K4" s="54" t="s">
        <v>159</v>
      </c>
      <c r="L4" s="54"/>
      <c r="M4" s="54"/>
    </row>
    <row r="5" customFormat="false" ht="12.75" hidden="false" customHeight="true" outlineLevel="0" collapsed="false">
      <c r="A5" s="54"/>
      <c r="B5" s="56" t="s">
        <v>160</v>
      </c>
      <c r="C5" s="56" t="s">
        <v>161</v>
      </c>
      <c r="D5" s="56" t="s">
        <v>162</v>
      </c>
      <c r="E5" s="56" t="s">
        <v>160</v>
      </c>
      <c r="F5" s="56" t="s">
        <v>161</v>
      </c>
      <c r="G5" s="56" t="s">
        <v>162</v>
      </c>
      <c r="H5" s="56" t="s">
        <v>160</v>
      </c>
      <c r="I5" s="56" t="s">
        <v>161</v>
      </c>
      <c r="J5" s="56" t="s">
        <v>162</v>
      </c>
      <c r="K5" s="56" t="s">
        <v>160</v>
      </c>
      <c r="L5" s="56" t="s">
        <v>161</v>
      </c>
      <c r="M5" s="56" t="s">
        <v>162</v>
      </c>
    </row>
    <row r="6" customFormat="false" ht="12.75" hidden="false" customHeight="true" outlineLevel="0" collapsed="false">
      <c r="A6" s="57" t="s">
        <v>163</v>
      </c>
      <c r="B6" s="58" t="n">
        <v>6.6</v>
      </c>
      <c r="C6" s="58" t="n">
        <v>15</v>
      </c>
      <c r="D6" s="58" t="n">
        <v>10.9</v>
      </c>
      <c r="E6" s="58" t="n">
        <v>0</v>
      </c>
      <c r="F6" s="58" t="n">
        <v>0</v>
      </c>
      <c r="G6" s="58" t="n">
        <v>0</v>
      </c>
      <c r="H6" s="58" t="n">
        <v>1.7</v>
      </c>
      <c r="I6" s="58" t="n">
        <v>2.3</v>
      </c>
      <c r="J6" s="58" t="n">
        <v>2</v>
      </c>
      <c r="K6" s="58" t="n">
        <v>8.4</v>
      </c>
      <c r="L6" s="58" t="n">
        <v>17.3</v>
      </c>
      <c r="M6" s="58" t="n">
        <v>12.9</v>
      </c>
    </row>
    <row r="7" customFormat="false" ht="12.75" hidden="false" customHeight="true" outlineLevel="0" collapsed="false">
      <c r="A7" s="57" t="s">
        <v>164</v>
      </c>
      <c r="B7" s="59" t="n">
        <v>37.8</v>
      </c>
      <c r="C7" s="59" t="n">
        <v>82.3</v>
      </c>
      <c r="D7" s="59" t="n">
        <v>60.7</v>
      </c>
      <c r="E7" s="59" t="n">
        <v>0</v>
      </c>
      <c r="F7" s="59" t="n">
        <v>0</v>
      </c>
      <c r="G7" s="59" t="n">
        <v>0</v>
      </c>
      <c r="H7" s="59" t="n">
        <v>2.7</v>
      </c>
      <c r="I7" s="59" t="n">
        <v>3.4</v>
      </c>
      <c r="J7" s="59" t="n">
        <v>3.1</v>
      </c>
      <c r="K7" s="59" t="n">
        <v>40.5</v>
      </c>
      <c r="L7" s="59" t="n">
        <v>85.7</v>
      </c>
      <c r="M7" s="59" t="n">
        <v>63.8</v>
      </c>
    </row>
    <row r="8" customFormat="false" ht="12.75" hidden="false" customHeight="true" outlineLevel="0" collapsed="false">
      <c r="A8" s="60" t="s">
        <v>165</v>
      </c>
      <c r="B8" s="58" t="n">
        <v>102.6</v>
      </c>
      <c r="C8" s="58" t="n">
        <v>163.3</v>
      </c>
      <c r="D8" s="58" t="n">
        <v>134.2</v>
      </c>
      <c r="E8" s="58" t="n">
        <v>0</v>
      </c>
      <c r="F8" s="58" t="n">
        <v>0.1</v>
      </c>
      <c r="G8" s="58" t="n">
        <v>0.1</v>
      </c>
      <c r="H8" s="58" t="n">
        <v>3.6</v>
      </c>
      <c r="I8" s="58" t="n">
        <v>4.1</v>
      </c>
      <c r="J8" s="58" t="n">
        <v>3.8</v>
      </c>
      <c r="K8" s="58" t="n">
        <v>106.2</v>
      </c>
      <c r="L8" s="58" t="n">
        <v>167.5</v>
      </c>
      <c r="M8" s="58" t="n">
        <v>138.1</v>
      </c>
    </row>
    <row r="9" customFormat="false" ht="12.75" hidden="false" customHeight="true" outlineLevel="0" collapsed="false">
      <c r="A9" s="57" t="s">
        <v>166</v>
      </c>
      <c r="B9" s="59" t="n">
        <v>62.5</v>
      </c>
      <c r="C9" s="59" t="n">
        <v>80.4</v>
      </c>
      <c r="D9" s="59" t="n">
        <v>71.6</v>
      </c>
      <c r="E9" s="59" t="n">
        <v>2.4</v>
      </c>
      <c r="F9" s="59" t="n">
        <v>3.7</v>
      </c>
      <c r="G9" s="59" t="n">
        <v>3.1</v>
      </c>
      <c r="H9" s="59" t="n">
        <v>7.9</v>
      </c>
      <c r="I9" s="59" t="n">
        <v>8.8</v>
      </c>
      <c r="J9" s="59" t="n">
        <v>8.4</v>
      </c>
      <c r="K9" s="59" t="n">
        <v>72.8</v>
      </c>
      <c r="L9" s="59" t="n">
        <v>93</v>
      </c>
      <c r="M9" s="59" t="n">
        <v>83.1</v>
      </c>
    </row>
    <row r="10" customFormat="false" ht="12.75" hidden="false" customHeight="true" outlineLevel="0" collapsed="false">
      <c r="A10" s="60" t="s">
        <v>167</v>
      </c>
      <c r="B10" s="61" t="n">
        <v>16.3</v>
      </c>
      <c r="C10" s="61" t="n">
        <v>21.1</v>
      </c>
      <c r="D10" s="61" t="n">
        <v>18.5</v>
      </c>
      <c r="E10" s="61" t="n">
        <v>1.9</v>
      </c>
      <c r="F10" s="61" t="n">
        <v>3.1</v>
      </c>
      <c r="G10" s="61" t="n">
        <v>2.4</v>
      </c>
      <c r="H10" s="61" t="n">
        <v>8.8</v>
      </c>
      <c r="I10" s="61" t="n">
        <v>9.3</v>
      </c>
      <c r="J10" s="61" t="n">
        <v>9</v>
      </c>
      <c r="K10" s="61" t="n">
        <v>27</v>
      </c>
      <c r="L10" s="61" t="n">
        <v>33.5</v>
      </c>
      <c r="M10" s="61" t="n">
        <v>30</v>
      </c>
    </row>
    <row r="11" customFormat="false" ht="12.75" hidden="false" customHeight="true" outlineLevel="0" collapsed="false">
      <c r="A11" s="62" t="s">
        <v>159</v>
      </c>
      <c r="B11" s="63" t="n">
        <v>50.7</v>
      </c>
      <c r="C11" s="63" t="n">
        <v>73.7</v>
      </c>
      <c r="D11" s="63" t="n">
        <v>62.2</v>
      </c>
      <c r="E11" s="63" t="n">
        <v>1.7</v>
      </c>
      <c r="F11" s="63" t="n">
        <v>2.6</v>
      </c>
      <c r="G11" s="63" t="n">
        <v>2.1</v>
      </c>
      <c r="H11" s="63" t="n">
        <v>6.8</v>
      </c>
      <c r="I11" s="63" t="n">
        <v>7.4</v>
      </c>
      <c r="J11" s="63" t="n">
        <v>7.1</v>
      </c>
      <c r="K11" s="63" t="n">
        <v>59.1</v>
      </c>
      <c r="L11" s="63" t="n">
        <v>83.7</v>
      </c>
      <c r="M11" s="63" t="n">
        <v>71.4</v>
      </c>
    </row>
    <row r="12" customFormat="false" ht="12.75" hidden="false" customHeight="true" outlineLevel="0" collapsed="false">
      <c r="A12" s="64"/>
      <c r="B12" s="61"/>
      <c r="C12" s="61"/>
      <c r="D12" s="61"/>
      <c r="E12" s="61"/>
      <c r="F12" s="61"/>
      <c r="G12" s="61"/>
      <c r="H12" s="61"/>
      <c r="I12" s="61"/>
      <c r="J12" s="61"/>
      <c r="K12" s="61"/>
      <c r="L12" s="61"/>
      <c r="M12" s="61"/>
    </row>
    <row r="13" customFormat="false" ht="12.75" hidden="false" customHeight="true" outlineLevel="0" collapsed="false">
      <c r="A13" s="57" t="s">
        <v>168</v>
      </c>
      <c r="B13" s="58" t="n">
        <v>45.5</v>
      </c>
      <c r="C13" s="58" t="n">
        <v>82.7</v>
      </c>
      <c r="D13" s="58" t="n">
        <v>64.7</v>
      </c>
      <c r="E13" s="58" t="n">
        <v>0</v>
      </c>
      <c r="F13" s="58" t="n">
        <v>0</v>
      </c>
      <c r="G13" s="58" t="n">
        <v>0</v>
      </c>
      <c r="H13" s="58" t="n">
        <v>2.8</v>
      </c>
      <c r="I13" s="58" t="n">
        <v>3.4</v>
      </c>
      <c r="J13" s="58" t="n">
        <v>3.1</v>
      </c>
      <c r="K13" s="58" t="n">
        <v>48.3</v>
      </c>
      <c r="L13" s="58" t="n">
        <v>86.1</v>
      </c>
      <c r="M13" s="58" t="n">
        <v>67.8</v>
      </c>
    </row>
    <row r="14" customFormat="false" ht="12.75" hidden="false" customHeight="true" outlineLevel="0" collapsed="false">
      <c r="A14" s="57" t="s">
        <v>169</v>
      </c>
      <c r="B14" s="59" t="n">
        <v>83.3</v>
      </c>
      <c r="C14" s="59" t="n">
        <v>111.2</v>
      </c>
      <c r="D14" s="59" t="n">
        <v>97.6</v>
      </c>
      <c r="E14" s="59" t="n">
        <v>0.9</v>
      </c>
      <c r="F14" s="59" t="n">
        <v>1.5</v>
      </c>
      <c r="G14" s="59" t="n">
        <v>1.2</v>
      </c>
      <c r="H14" s="59" t="n">
        <v>3.7</v>
      </c>
      <c r="I14" s="59" t="n">
        <v>4.4</v>
      </c>
      <c r="J14" s="59" t="n">
        <v>4</v>
      </c>
      <c r="K14" s="59" t="n">
        <v>87.8</v>
      </c>
      <c r="L14" s="59" t="n">
        <v>117.1</v>
      </c>
      <c r="M14" s="59" t="n">
        <v>102.8</v>
      </c>
    </row>
    <row r="15" customFormat="false" ht="12.75" hidden="false" customHeight="true" outlineLevel="0" collapsed="false">
      <c r="A15" s="60" t="s">
        <v>170</v>
      </c>
      <c r="B15" s="58" t="n">
        <v>42.9</v>
      </c>
      <c r="C15" s="58" t="n">
        <v>53.3</v>
      </c>
      <c r="D15" s="58" t="n">
        <v>48.1</v>
      </c>
      <c r="E15" s="58" t="n">
        <v>4</v>
      </c>
      <c r="F15" s="58" t="n">
        <v>6.2</v>
      </c>
      <c r="G15" s="58" t="n">
        <v>5.1</v>
      </c>
      <c r="H15" s="58" t="n">
        <v>12.7</v>
      </c>
      <c r="I15" s="58" t="n">
        <v>13.8</v>
      </c>
      <c r="J15" s="58" t="n">
        <v>13.3</v>
      </c>
      <c r="K15" s="58" t="n">
        <v>59.6</v>
      </c>
      <c r="L15" s="58" t="n">
        <v>73.4</v>
      </c>
      <c r="M15" s="58" t="n">
        <v>66.6</v>
      </c>
    </row>
    <row r="16" customFormat="false" ht="12.75" hidden="false" customHeight="true" outlineLevel="0" collapsed="false">
      <c r="A16" s="57" t="s">
        <v>171</v>
      </c>
      <c r="B16" s="59" t="n">
        <v>20.3</v>
      </c>
      <c r="C16" s="59" t="n">
        <v>24.6</v>
      </c>
      <c r="D16" s="59" t="n">
        <v>22.4</v>
      </c>
      <c r="E16" s="59" t="n">
        <v>2.6</v>
      </c>
      <c r="F16" s="59" t="n">
        <v>3.9</v>
      </c>
      <c r="G16" s="59" t="n">
        <v>3.3</v>
      </c>
      <c r="H16" s="59" t="n">
        <v>11.6</v>
      </c>
      <c r="I16" s="59" t="n">
        <v>11.5</v>
      </c>
      <c r="J16" s="59" t="n">
        <v>11.5</v>
      </c>
      <c r="K16" s="59" t="n">
        <v>34.5</v>
      </c>
      <c r="L16" s="59" t="n">
        <v>40</v>
      </c>
      <c r="M16" s="59" t="n">
        <v>37.2</v>
      </c>
    </row>
    <row r="17" customFormat="false" ht="12.75" hidden="false" customHeight="true" outlineLevel="0" collapsed="false">
      <c r="A17" s="60" t="s">
        <v>172</v>
      </c>
      <c r="B17" s="61" t="n">
        <v>6.6</v>
      </c>
      <c r="C17" s="61" t="n">
        <v>8.4</v>
      </c>
      <c r="D17" s="61" t="n">
        <v>7.3</v>
      </c>
      <c r="E17" s="61" t="n">
        <v>0.1</v>
      </c>
      <c r="F17" s="61" t="n">
        <v>0.1</v>
      </c>
      <c r="G17" s="61" t="n">
        <v>0.1</v>
      </c>
      <c r="H17" s="61" t="n">
        <v>2</v>
      </c>
      <c r="I17" s="61" t="n">
        <v>1.3</v>
      </c>
      <c r="J17" s="61" t="n">
        <v>1.7</v>
      </c>
      <c r="K17" s="61" t="n">
        <v>8.7</v>
      </c>
      <c r="L17" s="61" t="n">
        <v>9.7</v>
      </c>
      <c r="M17" s="61" t="n">
        <v>9.1</v>
      </c>
    </row>
    <row r="18" customFormat="false" ht="12.75" hidden="false" customHeight="true" outlineLevel="0" collapsed="false">
      <c r="A18" s="66" t="s">
        <v>159</v>
      </c>
      <c r="B18" s="66" t="n">
        <v>50.7</v>
      </c>
      <c r="C18" s="66" t="n">
        <v>73.7</v>
      </c>
      <c r="D18" s="66" t="n">
        <v>62.2</v>
      </c>
      <c r="E18" s="66" t="n">
        <v>1.7</v>
      </c>
      <c r="F18" s="66" t="n">
        <v>2.6</v>
      </c>
      <c r="G18" s="66" t="n">
        <v>2.1</v>
      </c>
      <c r="H18" s="66" t="n">
        <v>6.8</v>
      </c>
      <c r="I18" s="66" t="n">
        <v>7.4</v>
      </c>
      <c r="J18" s="66" t="n">
        <v>7.1</v>
      </c>
      <c r="K18" s="66" t="n">
        <v>59.1</v>
      </c>
      <c r="L18" s="66" t="n">
        <v>83.7</v>
      </c>
      <c r="M18" s="66" t="n">
        <v>71.4</v>
      </c>
    </row>
    <row r="19" customFormat="false" ht="12.75" hidden="false" customHeight="true" outlineLevel="0" collapsed="false">
      <c r="A19" s="67" t="s">
        <v>173</v>
      </c>
      <c r="B19" s="68"/>
      <c r="C19" s="68"/>
      <c r="D19" s="68"/>
      <c r="E19" s="68"/>
      <c r="F19" s="68"/>
      <c r="G19" s="68"/>
      <c r="H19" s="68"/>
      <c r="I19" s="68"/>
      <c r="J19" s="68"/>
      <c r="K19" s="68"/>
      <c r="L19" s="68"/>
      <c r="M19" s="68"/>
    </row>
    <row r="21" customFormat="false" ht="12.75" hidden="false" customHeight="true" outlineLevel="0" collapsed="false">
      <c r="A21" s="6"/>
      <c r="J21" s="6"/>
    </row>
    <row r="24" customFormat="false" ht="12.75" hidden="false" customHeight="true" outlineLevel="0" collapsed="false">
      <c r="B24" s="58"/>
      <c r="C24" s="58"/>
      <c r="D24" s="58"/>
      <c r="E24" s="58"/>
      <c r="F24" s="58"/>
      <c r="G24" s="58"/>
      <c r="H24" s="58"/>
      <c r="I24" s="58"/>
      <c r="J24" s="58"/>
      <c r="K24" s="58"/>
      <c r="L24" s="58"/>
      <c r="M24" s="58"/>
      <c r="Q24" s="65"/>
    </row>
    <row r="25" customFormat="false" ht="12.75" hidden="false" customHeight="true" outlineLevel="0" collapsed="false">
      <c r="B25" s="59"/>
      <c r="C25" s="59"/>
      <c r="D25" s="59"/>
      <c r="E25" s="59"/>
      <c r="F25" s="59"/>
      <c r="G25" s="59"/>
      <c r="H25" s="59"/>
      <c r="I25" s="59"/>
      <c r="J25" s="59"/>
      <c r="K25" s="59"/>
      <c r="L25" s="59"/>
      <c r="M25" s="59"/>
      <c r="Q25" s="65"/>
    </row>
    <row r="26" customFormat="false" ht="12.75" hidden="false" customHeight="true" outlineLevel="0" collapsed="false">
      <c r="B26" s="58"/>
      <c r="C26" s="58"/>
      <c r="D26" s="58"/>
      <c r="E26" s="58"/>
      <c r="F26" s="58"/>
      <c r="G26" s="58"/>
      <c r="H26" s="58"/>
      <c r="I26" s="58"/>
      <c r="J26" s="58"/>
      <c r="K26" s="58"/>
      <c r="L26" s="58"/>
      <c r="M26" s="58"/>
    </row>
    <row r="27" customFormat="false" ht="12.75" hidden="false" customHeight="true" outlineLevel="0" collapsed="false">
      <c r="B27" s="59"/>
      <c r="C27" s="59"/>
      <c r="D27" s="59"/>
      <c r="E27" s="59"/>
      <c r="F27" s="59"/>
      <c r="G27" s="59"/>
      <c r="H27" s="59"/>
      <c r="I27" s="59"/>
      <c r="J27" s="59"/>
      <c r="K27" s="59"/>
      <c r="L27" s="59"/>
      <c r="M27" s="59"/>
    </row>
    <row r="28" customFormat="false" ht="12.75" hidden="false" customHeight="true" outlineLevel="0" collapsed="false">
      <c r="A28" s="70"/>
      <c r="B28" s="70"/>
      <c r="C28" s="70"/>
      <c r="D28" s="70"/>
      <c r="E28" s="70"/>
      <c r="F28" s="70"/>
      <c r="G28" s="70"/>
      <c r="H28" s="70"/>
      <c r="I28" s="70"/>
      <c r="J28" s="70"/>
      <c r="K28" s="70"/>
      <c r="L28" s="70"/>
    </row>
    <row r="29" customFormat="false" ht="12.75" hidden="false" customHeight="true" outlineLevel="0" collapsed="false">
      <c r="A29" s="70"/>
      <c r="B29" s="70"/>
      <c r="C29" s="70"/>
      <c r="D29" s="70"/>
      <c r="E29" s="70"/>
      <c r="F29" s="70"/>
      <c r="G29" s="70"/>
      <c r="H29" s="70"/>
      <c r="I29" s="70"/>
      <c r="J29" s="70"/>
      <c r="K29" s="70"/>
      <c r="L29" s="70"/>
    </row>
    <row r="30" customFormat="false" ht="12.75" hidden="false" customHeight="true" outlineLevel="0" collapsed="false">
      <c r="A30" s="70"/>
      <c r="B30" s="70"/>
      <c r="C30" s="70"/>
      <c r="D30" s="70"/>
      <c r="E30" s="70"/>
      <c r="F30" s="70"/>
      <c r="G30" s="70"/>
      <c r="H30" s="70"/>
      <c r="I30" s="70"/>
      <c r="J30" s="70"/>
      <c r="K30" s="70"/>
      <c r="L30" s="70"/>
    </row>
    <row r="31" customFormat="false" ht="12.75" hidden="false" customHeight="true" outlineLevel="0" collapsed="false">
      <c r="A31" s="70"/>
      <c r="B31" s="70"/>
      <c r="C31" s="70"/>
      <c r="D31" s="70"/>
      <c r="E31" s="70"/>
      <c r="F31" s="70"/>
      <c r="G31" s="70"/>
      <c r="H31" s="70"/>
      <c r="I31" s="70"/>
      <c r="J31" s="70"/>
      <c r="K31" s="70"/>
      <c r="L31" s="70"/>
    </row>
    <row r="32" customFormat="false" ht="12.75" hidden="false" customHeight="true" outlineLevel="0" collapsed="false">
      <c r="A32" s="70"/>
      <c r="B32" s="70"/>
      <c r="C32" s="70"/>
      <c r="D32" s="70"/>
      <c r="E32" s="70"/>
      <c r="F32" s="70"/>
      <c r="G32" s="70"/>
      <c r="H32" s="70"/>
      <c r="I32" s="70"/>
      <c r="J32" s="70"/>
      <c r="K32" s="70"/>
      <c r="L32" s="70"/>
    </row>
    <row r="33" customFormat="false" ht="12.75" hidden="false" customHeight="true" outlineLevel="0" collapsed="false">
      <c r="A33" s="70"/>
      <c r="B33" s="70"/>
      <c r="C33" s="70"/>
      <c r="D33" s="70"/>
      <c r="E33" s="70"/>
      <c r="F33" s="70"/>
      <c r="G33" s="70"/>
      <c r="H33" s="70"/>
      <c r="I33" s="70"/>
      <c r="J33" s="70"/>
      <c r="K33" s="70"/>
      <c r="L33" s="70"/>
    </row>
    <row r="34" customFormat="false" ht="12.75" hidden="false" customHeight="true" outlineLevel="0" collapsed="false">
      <c r="A34" s="70"/>
      <c r="B34" s="70"/>
      <c r="C34" s="70"/>
      <c r="D34" s="70"/>
      <c r="E34" s="70"/>
      <c r="F34" s="70"/>
      <c r="G34" s="70"/>
      <c r="H34" s="70"/>
      <c r="I34" s="70"/>
      <c r="J34" s="70"/>
      <c r="K34" s="70"/>
      <c r="L34" s="70"/>
    </row>
    <row r="35" customFormat="false" ht="12.75" hidden="false" customHeight="true" outlineLevel="0" collapsed="false">
      <c r="A35" s="70"/>
      <c r="B35" s="70"/>
      <c r="C35" s="70"/>
      <c r="D35" s="70"/>
      <c r="E35" s="70"/>
      <c r="F35" s="70"/>
      <c r="G35" s="70"/>
      <c r="H35" s="70"/>
      <c r="I35" s="70"/>
      <c r="J35" s="70"/>
      <c r="K35" s="70"/>
      <c r="L35" s="70"/>
    </row>
    <row r="36" customFormat="false" ht="12.75" hidden="false" customHeight="true" outlineLevel="0" collapsed="false">
      <c r="A36" s="70"/>
      <c r="B36" s="70"/>
      <c r="C36" s="70"/>
      <c r="D36" s="70"/>
      <c r="E36" s="70"/>
      <c r="F36" s="70"/>
      <c r="G36" s="70"/>
      <c r="H36" s="70"/>
      <c r="I36" s="70"/>
      <c r="J36" s="70"/>
      <c r="K36" s="70"/>
      <c r="L36" s="70"/>
    </row>
    <row r="37" customFormat="false" ht="12.75" hidden="false" customHeight="true" outlineLevel="0" collapsed="false">
      <c r="A37" s="69"/>
      <c r="B37" s="69"/>
      <c r="C37" s="69"/>
      <c r="D37" s="69"/>
      <c r="E37" s="69"/>
      <c r="F37" s="69"/>
      <c r="G37" s="69"/>
      <c r="H37" s="69"/>
      <c r="I37" s="69"/>
      <c r="J37" s="69"/>
      <c r="K37" s="69"/>
      <c r="L37" s="69"/>
    </row>
    <row r="38" customFormat="false" ht="12.75" hidden="false" customHeight="true" outlineLevel="0" collapsed="false">
      <c r="A38" s="69"/>
      <c r="B38" s="69"/>
      <c r="C38" s="69"/>
      <c r="D38" s="69"/>
      <c r="E38" s="69"/>
      <c r="F38" s="69"/>
      <c r="G38" s="69"/>
      <c r="H38" s="69"/>
      <c r="I38" s="69"/>
      <c r="J38" s="69"/>
      <c r="K38" s="69"/>
      <c r="L38" s="69"/>
    </row>
    <row r="39" customFormat="false" ht="12.75" hidden="false" customHeight="true" outlineLevel="0" collapsed="false">
      <c r="A39" s="69"/>
      <c r="B39" s="69"/>
      <c r="C39" s="69"/>
      <c r="D39" s="69"/>
      <c r="E39" s="69"/>
      <c r="F39" s="69"/>
      <c r="G39" s="69"/>
      <c r="H39" s="69"/>
      <c r="I39" s="69"/>
      <c r="J39" s="69"/>
      <c r="K39" s="69"/>
      <c r="L39" s="69"/>
    </row>
    <row r="40" customFormat="false" ht="12.75" hidden="false" customHeight="true" outlineLevel="0" collapsed="false">
      <c r="A40" s="69"/>
      <c r="B40" s="69"/>
      <c r="C40" s="69"/>
      <c r="D40" s="69"/>
      <c r="E40" s="69"/>
      <c r="F40" s="69"/>
      <c r="G40" s="69"/>
      <c r="H40" s="69"/>
      <c r="I40" s="69"/>
      <c r="J40" s="69"/>
      <c r="K40" s="69"/>
      <c r="L40" s="69"/>
    </row>
    <row r="41" customFormat="false" ht="12.75" hidden="false" customHeight="true" outlineLevel="0" collapsed="false">
      <c r="A41" s="69"/>
      <c r="B41" s="69"/>
      <c r="C41" s="69"/>
      <c r="D41" s="69"/>
      <c r="E41" s="69"/>
      <c r="F41" s="69"/>
      <c r="G41" s="69"/>
      <c r="H41" s="69"/>
      <c r="I41" s="69"/>
      <c r="J41" s="69"/>
      <c r="K41" s="69"/>
      <c r="L41" s="69"/>
    </row>
    <row r="42" customFormat="false" ht="12.75" hidden="false" customHeight="true" outlineLevel="0" collapsed="false">
      <c r="B42" s="70"/>
      <c r="C42" s="70"/>
      <c r="D42" s="70"/>
      <c r="E42" s="70"/>
      <c r="F42" s="70"/>
      <c r="G42" s="70"/>
      <c r="H42" s="70"/>
      <c r="I42" s="70"/>
      <c r="J42" s="70"/>
      <c r="K42" s="70"/>
      <c r="L42" s="70"/>
      <c r="M42" s="70"/>
    </row>
    <row r="43" customFormat="false" ht="12.75" hidden="false" customHeight="true" outlineLevel="0" collapsed="false">
      <c r="B43" s="70"/>
      <c r="C43" s="70"/>
      <c r="D43" s="70"/>
      <c r="E43" s="70"/>
      <c r="F43" s="70"/>
      <c r="G43" s="70"/>
      <c r="H43" s="70"/>
      <c r="I43" s="70"/>
      <c r="J43" s="70"/>
      <c r="K43" s="70"/>
      <c r="L43" s="70"/>
      <c r="M43" s="70"/>
    </row>
  </sheetData>
  <mergeCells count="7">
    <mergeCell ref="A1:M1"/>
    <mergeCell ref="A2:M2"/>
    <mergeCell ref="A4:A5"/>
    <mergeCell ref="B4:D4"/>
    <mergeCell ref="E4:G4"/>
    <mergeCell ref="H4:J4"/>
    <mergeCell ref="K4:M4"/>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X4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K2"/>
    </sheetView>
  </sheetViews>
  <sheetFormatPr defaultColWidth="8.9921875" defaultRowHeight="12" zeroHeight="false" outlineLevelRow="0" outlineLevelCol="0"/>
  <cols>
    <col collapsed="false" customWidth="true" hidden="false" outlineLevel="0" max="1" min="1" style="71" width="11.87"/>
    <col collapsed="false" customWidth="true" hidden="false" outlineLevel="0" max="2" min="2" style="71" width="17.25"/>
    <col collapsed="false" customWidth="true" hidden="false" outlineLevel="0" max="3" min="3" style="71" width="7.24"/>
    <col collapsed="false" customWidth="false" hidden="false" outlineLevel="0" max="4" min="4" style="71" width="8.99"/>
    <col collapsed="false" customWidth="true" hidden="false" outlineLevel="0" max="5" min="5" style="71" width="6.87"/>
    <col collapsed="false" customWidth="true" hidden="false" outlineLevel="0" max="6" min="6" style="71" width="9.12"/>
    <col collapsed="false" customWidth="true" hidden="false" outlineLevel="0" max="7" min="7" style="71" width="5.25"/>
    <col collapsed="false" customWidth="true" hidden="false" outlineLevel="0" max="8" min="8" style="71" width="8.49"/>
    <col collapsed="false" customWidth="true" hidden="false" outlineLevel="0" max="9" min="9" style="71" width="8.36"/>
    <col collapsed="false" customWidth="true" hidden="false" outlineLevel="0" max="10" min="10" style="71" width="7.37"/>
    <col collapsed="false" customWidth="true" hidden="false" outlineLevel="0" max="11" min="11" style="71" width="9.75"/>
    <col collapsed="false" customWidth="false" hidden="false" outlineLevel="0" max="257" min="12" style="71" width="8.99"/>
  </cols>
  <sheetData>
    <row r="1" s="68" customFormat="true" ht="14.25" hidden="false" customHeight="true" outlineLevel="0" collapsed="false">
      <c r="A1" s="72" t="s">
        <v>176</v>
      </c>
      <c r="B1" s="72"/>
      <c r="C1" s="72"/>
      <c r="D1" s="72"/>
      <c r="E1" s="72"/>
      <c r="F1" s="72"/>
      <c r="G1" s="72"/>
      <c r="H1" s="72"/>
      <c r="I1" s="72"/>
      <c r="J1" s="72"/>
      <c r="K1" s="72"/>
    </row>
    <row r="2" s="50" customFormat="true" ht="14.25" hidden="false" customHeight="true" outlineLevel="0" collapsed="false">
      <c r="A2" s="72"/>
      <c r="B2" s="72"/>
      <c r="C2" s="72"/>
      <c r="D2" s="72"/>
      <c r="E2" s="72"/>
      <c r="F2" s="72"/>
      <c r="G2" s="72"/>
      <c r="H2" s="72"/>
      <c r="I2" s="72"/>
      <c r="J2" s="72"/>
      <c r="K2" s="72"/>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c r="AM2" s="73"/>
      <c r="AN2" s="73"/>
      <c r="AO2" s="73"/>
      <c r="AP2" s="73"/>
      <c r="AQ2" s="73"/>
      <c r="AR2" s="73"/>
      <c r="AS2" s="73"/>
      <c r="AT2" s="73"/>
      <c r="AU2" s="73"/>
      <c r="AV2" s="73"/>
      <c r="AW2" s="73"/>
      <c r="AX2" s="73"/>
      <c r="AY2" s="73"/>
      <c r="AZ2" s="73"/>
      <c r="BA2" s="73"/>
      <c r="BB2" s="73"/>
      <c r="BC2" s="73"/>
      <c r="BD2" s="73"/>
      <c r="BE2" s="73"/>
      <c r="BF2" s="73"/>
      <c r="BG2" s="73"/>
      <c r="BH2" s="73"/>
      <c r="BI2" s="73"/>
      <c r="BJ2" s="73"/>
      <c r="BK2" s="73"/>
      <c r="BL2" s="73"/>
      <c r="BM2" s="73"/>
      <c r="BN2" s="73"/>
      <c r="BO2" s="73"/>
      <c r="BP2" s="73"/>
      <c r="BQ2" s="73"/>
      <c r="BR2" s="73"/>
      <c r="BS2" s="73"/>
      <c r="BT2" s="73"/>
      <c r="BU2" s="73"/>
      <c r="BV2" s="73"/>
      <c r="BW2" s="73"/>
      <c r="BX2" s="73"/>
    </row>
    <row r="3" s="50" customFormat="true" ht="14.25" hidden="false" customHeight="true" outlineLevel="0" collapsed="false">
      <c r="A3" s="74" t="s">
        <v>177</v>
      </c>
      <c r="B3" s="74"/>
      <c r="C3" s="74"/>
      <c r="D3" s="74"/>
      <c r="E3" s="74"/>
      <c r="F3" s="74"/>
      <c r="G3" s="74"/>
      <c r="H3" s="74"/>
      <c r="I3" s="74"/>
      <c r="J3" s="74"/>
      <c r="K3" s="74"/>
      <c r="L3" s="75"/>
      <c r="M3" s="73"/>
      <c r="N3" s="73"/>
      <c r="O3" s="73"/>
      <c r="P3" s="73"/>
      <c r="Q3" s="73"/>
      <c r="R3" s="73"/>
      <c r="S3" s="73"/>
      <c r="T3" s="73"/>
      <c r="U3" s="73"/>
      <c r="V3" s="73"/>
      <c r="W3" s="73"/>
      <c r="X3" s="73"/>
      <c r="Y3" s="73"/>
      <c r="Z3" s="73"/>
      <c r="AA3" s="73"/>
      <c r="AB3" s="73"/>
      <c r="AC3" s="73"/>
      <c r="AD3" s="73"/>
      <c r="AE3" s="73"/>
      <c r="AF3" s="73"/>
      <c r="AG3" s="73"/>
      <c r="AH3" s="73"/>
      <c r="AI3" s="73"/>
      <c r="AJ3" s="73"/>
      <c r="AK3" s="73"/>
      <c r="AL3" s="73"/>
      <c r="AM3" s="73"/>
      <c r="AN3" s="73"/>
      <c r="AO3" s="73"/>
      <c r="AP3" s="73"/>
      <c r="AQ3" s="73"/>
      <c r="AR3" s="73"/>
      <c r="AS3" s="73"/>
      <c r="AT3" s="73"/>
      <c r="AU3" s="73"/>
      <c r="AV3" s="73"/>
      <c r="AW3" s="73"/>
      <c r="AX3" s="73"/>
      <c r="AY3" s="73"/>
      <c r="AZ3" s="73"/>
      <c r="BA3" s="73"/>
      <c r="BB3" s="73"/>
      <c r="BC3" s="73"/>
      <c r="BD3" s="73"/>
      <c r="BE3" s="73"/>
      <c r="BF3" s="73"/>
      <c r="BG3" s="73"/>
      <c r="BH3" s="73"/>
      <c r="BI3" s="73"/>
      <c r="BJ3" s="73"/>
      <c r="BK3" s="73"/>
      <c r="BL3" s="73"/>
      <c r="BM3" s="73"/>
      <c r="BN3" s="73"/>
      <c r="BO3" s="73"/>
      <c r="BP3" s="73"/>
      <c r="BQ3" s="73"/>
      <c r="BR3" s="73"/>
      <c r="BS3" s="73"/>
      <c r="BT3" s="73"/>
      <c r="BU3" s="73"/>
      <c r="BV3" s="73"/>
      <c r="BW3" s="73"/>
      <c r="BX3" s="73"/>
    </row>
    <row r="4" s="50" customFormat="true" ht="14.25" hidden="false" customHeight="true" outlineLevel="0" collapsed="false">
      <c r="A4" s="53"/>
      <c r="B4" s="53"/>
      <c r="C4" s="53"/>
      <c r="D4" s="53"/>
      <c r="E4" s="53"/>
      <c r="F4" s="53"/>
      <c r="G4" s="53"/>
      <c r="H4" s="53"/>
      <c r="I4" s="53"/>
      <c r="J4" s="53"/>
      <c r="K4" s="53"/>
      <c r="L4" s="73"/>
      <c r="M4" s="73"/>
      <c r="N4" s="73"/>
      <c r="O4" s="73"/>
      <c r="P4" s="73"/>
      <c r="Q4" s="73"/>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c r="BF4" s="73"/>
      <c r="BG4" s="73"/>
      <c r="BH4" s="73"/>
      <c r="BI4" s="73"/>
      <c r="BJ4" s="73"/>
      <c r="BK4" s="73"/>
      <c r="BL4" s="73"/>
      <c r="BM4" s="73"/>
      <c r="BN4" s="73"/>
      <c r="BO4" s="73"/>
      <c r="BP4" s="73"/>
      <c r="BQ4" s="73"/>
      <c r="BR4" s="73"/>
      <c r="BS4" s="73"/>
      <c r="BT4" s="73"/>
      <c r="BU4" s="73"/>
      <c r="BV4" s="73"/>
      <c r="BW4" s="73"/>
      <c r="BX4" s="73"/>
    </row>
    <row r="5" s="50" customFormat="true" ht="26.25" hidden="false" customHeight="true" outlineLevel="0" collapsed="false">
      <c r="A5" s="54" t="s">
        <v>178</v>
      </c>
      <c r="B5" s="54"/>
      <c r="C5" s="54" t="s">
        <v>86</v>
      </c>
      <c r="D5" s="54"/>
      <c r="E5" s="54"/>
      <c r="F5" s="54"/>
      <c r="G5" s="54"/>
      <c r="H5" s="76" t="s">
        <v>179</v>
      </c>
      <c r="I5" s="76"/>
      <c r="J5" s="76"/>
      <c r="K5" s="76"/>
      <c r="L5" s="73"/>
      <c r="M5" s="73"/>
      <c r="N5" s="73"/>
      <c r="O5" s="73"/>
      <c r="P5" s="73"/>
      <c r="Q5" s="73"/>
      <c r="R5" s="73"/>
      <c r="S5" s="73"/>
      <c r="T5" s="73"/>
      <c r="U5" s="73"/>
      <c r="V5" s="73"/>
      <c r="W5" s="73"/>
      <c r="X5" s="73"/>
      <c r="Y5" s="73"/>
      <c r="Z5" s="73"/>
      <c r="AA5" s="73"/>
      <c r="AB5" s="73"/>
      <c r="AC5" s="73"/>
      <c r="AD5" s="73"/>
      <c r="AE5" s="73"/>
      <c r="AF5" s="73"/>
      <c r="AG5" s="73"/>
      <c r="AH5" s="73"/>
      <c r="AI5" s="73"/>
      <c r="AJ5" s="73"/>
      <c r="AK5" s="73"/>
      <c r="AL5" s="73"/>
      <c r="AM5" s="73"/>
      <c r="AN5" s="73"/>
      <c r="AO5" s="73"/>
      <c r="AP5" s="73"/>
      <c r="AQ5" s="73"/>
      <c r="AR5" s="73"/>
      <c r="AS5" s="73"/>
      <c r="AT5" s="73"/>
      <c r="AU5" s="73"/>
      <c r="AV5" s="73"/>
      <c r="AW5" s="73"/>
      <c r="AX5" s="73"/>
      <c r="AY5" s="73"/>
      <c r="AZ5" s="73"/>
      <c r="BA5" s="73"/>
      <c r="BB5" s="73"/>
      <c r="BC5" s="73"/>
      <c r="BD5" s="73"/>
      <c r="BE5" s="73"/>
      <c r="BF5" s="73"/>
      <c r="BG5" s="73"/>
      <c r="BH5" s="73"/>
      <c r="BI5" s="73"/>
      <c r="BJ5" s="73"/>
      <c r="BK5" s="73"/>
      <c r="BL5" s="73"/>
      <c r="BM5" s="73"/>
      <c r="BN5" s="73"/>
      <c r="BO5" s="73"/>
      <c r="BP5" s="73"/>
      <c r="BQ5" s="73"/>
      <c r="BR5" s="73"/>
      <c r="BS5" s="73"/>
      <c r="BT5" s="73"/>
      <c r="BU5" s="73"/>
      <c r="BV5" s="73"/>
      <c r="BW5" s="73"/>
      <c r="BX5" s="73"/>
    </row>
    <row r="6" s="77" customFormat="true" ht="14.25" hidden="false" customHeight="true" outlineLevel="0" collapsed="false">
      <c r="A6" s="54"/>
      <c r="B6" s="54"/>
      <c r="C6" s="56" t="s">
        <v>180</v>
      </c>
      <c r="D6" s="56" t="s">
        <v>181</v>
      </c>
      <c r="E6" s="56" t="s">
        <v>182</v>
      </c>
      <c r="F6" s="56" t="s">
        <v>159</v>
      </c>
      <c r="G6" s="54"/>
      <c r="H6" s="56" t="s">
        <v>180</v>
      </c>
      <c r="I6" s="56" t="s">
        <v>181</v>
      </c>
      <c r="J6" s="56" t="s">
        <v>182</v>
      </c>
      <c r="K6" s="56" t="s">
        <v>159</v>
      </c>
      <c r="M6" s="78"/>
    </row>
    <row r="7" s="68" customFormat="true" ht="14.25" hidden="false" customHeight="true" outlineLevel="0" collapsed="false">
      <c r="A7" s="79"/>
      <c r="B7" s="79" t="s">
        <v>183</v>
      </c>
      <c r="C7" s="80" t="n">
        <v>20910</v>
      </c>
      <c r="D7" s="80" t="n">
        <v>44564</v>
      </c>
      <c r="E7" s="80" t="n">
        <v>5930</v>
      </c>
      <c r="F7" s="80" t="n">
        <v>71404</v>
      </c>
      <c r="G7" s="80"/>
      <c r="H7" s="80" t="n">
        <v>78.8</v>
      </c>
      <c r="I7" s="80" t="n">
        <v>83.1</v>
      </c>
      <c r="J7" s="80" t="n">
        <v>30</v>
      </c>
      <c r="K7" s="80" t="n">
        <v>71.4</v>
      </c>
    </row>
    <row r="8" s="83" customFormat="true" ht="14.25" hidden="false" customHeight="true" outlineLevel="0" collapsed="false">
      <c r="A8" s="81"/>
      <c r="B8" s="81" t="s">
        <v>184</v>
      </c>
      <c r="C8" s="82" t="n">
        <v>4927</v>
      </c>
      <c r="D8" s="82" t="n">
        <v>7859</v>
      </c>
      <c r="E8" s="82" t="n">
        <v>775</v>
      </c>
      <c r="F8" s="82" t="n">
        <v>13561</v>
      </c>
      <c r="G8" s="82"/>
      <c r="H8" s="82" t="n">
        <v>79.7</v>
      </c>
      <c r="I8" s="82" t="n">
        <v>60.8</v>
      </c>
      <c r="J8" s="82" t="n">
        <v>21.6</v>
      </c>
      <c r="K8" s="82" t="n">
        <v>59.8</v>
      </c>
    </row>
    <row r="9" s="83" customFormat="true" ht="14.25" hidden="false" customHeight="true" outlineLevel="0" collapsed="false">
      <c r="A9" s="84" t="s">
        <v>185</v>
      </c>
      <c r="B9" s="84" t="s">
        <v>186</v>
      </c>
      <c r="C9" s="59" t="n">
        <v>267</v>
      </c>
      <c r="D9" s="59" t="n">
        <v>446</v>
      </c>
      <c r="E9" s="59" t="n">
        <v>34</v>
      </c>
      <c r="F9" s="59" t="n">
        <v>747</v>
      </c>
      <c r="G9" s="59"/>
      <c r="H9" s="59" t="n">
        <v>96.5</v>
      </c>
      <c r="I9" s="59" t="n">
        <v>88.4</v>
      </c>
      <c r="J9" s="59" t="n">
        <v>27.1</v>
      </c>
      <c r="K9" s="59" t="n">
        <v>82.4</v>
      </c>
    </row>
    <row r="10" s="85" customFormat="true" ht="14.25" hidden="false" customHeight="true" outlineLevel="0" collapsed="false">
      <c r="A10" s="84" t="s">
        <v>187</v>
      </c>
      <c r="B10" s="84" t="s">
        <v>188</v>
      </c>
      <c r="C10" s="59" t="n">
        <v>65</v>
      </c>
      <c r="D10" s="59" t="n">
        <v>102</v>
      </c>
      <c r="E10" s="59" t="n">
        <v>15</v>
      </c>
      <c r="F10" s="59" t="n">
        <v>182</v>
      </c>
      <c r="G10" s="59"/>
      <c r="H10" s="59" t="n">
        <v>62.3</v>
      </c>
      <c r="I10" s="59" t="n">
        <v>64.8</v>
      </c>
      <c r="J10" s="59" t="n">
        <v>23.1</v>
      </c>
      <c r="K10" s="59" t="n">
        <v>55.7</v>
      </c>
    </row>
    <row r="11" customFormat="false" ht="14.25" hidden="false" customHeight="true" outlineLevel="0" collapsed="false">
      <c r="A11" s="84" t="s">
        <v>189</v>
      </c>
      <c r="B11" s="84" t="s">
        <v>190</v>
      </c>
      <c r="C11" s="59" t="n">
        <v>53</v>
      </c>
      <c r="D11" s="59" t="n">
        <v>113</v>
      </c>
      <c r="E11" s="59" t="n">
        <v>10</v>
      </c>
      <c r="F11" s="59" t="n">
        <v>176</v>
      </c>
      <c r="G11" s="59"/>
      <c r="H11" s="59" t="n">
        <v>60.5</v>
      </c>
      <c r="I11" s="59" t="n">
        <v>80.7</v>
      </c>
      <c r="J11" s="59" t="n">
        <v>21.5</v>
      </c>
      <c r="K11" s="59" t="n">
        <v>64.2</v>
      </c>
    </row>
    <row r="12" s="86" customFormat="true" ht="14.25" hidden="false" customHeight="true" outlineLevel="0" collapsed="false">
      <c r="A12" s="84" t="s">
        <v>191</v>
      </c>
      <c r="B12" s="84" t="s">
        <v>192</v>
      </c>
      <c r="C12" s="59" t="n">
        <v>226</v>
      </c>
      <c r="D12" s="59" t="n">
        <v>301</v>
      </c>
      <c r="E12" s="59" t="n">
        <v>23</v>
      </c>
      <c r="F12" s="59" t="n">
        <v>550</v>
      </c>
      <c r="G12" s="59"/>
      <c r="H12" s="59" t="n">
        <v>90.2</v>
      </c>
      <c r="I12" s="59" t="n">
        <v>63.6</v>
      </c>
      <c r="J12" s="59" t="n">
        <v>17.3</v>
      </c>
      <c r="K12" s="59" t="n">
        <v>64.2</v>
      </c>
    </row>
    <row r="13" s="87" customFormat="true" ht="14.25" hidden="false" customHeight="true" outlineLevel="0" collapsed="false">
      <c r="A13" s="84" t="s">
        <v>193</v>
      </c>
      <c r="B13" s="84" t="s">
        <v>194</v>
      </c>
      <c r="C13" s="59" t="n">
        <v>204</v>
      </c>
      <c r="D13" s="59" t="n">
        <v>352</v>
      </c>
      <c r="E13" s="59" t="n">
        <v>33</v>
      </c>
      <c r="F13" s="59" t="n">
        <v>589</v>
      </c>
      <c r="G13" s="59"/>
      <c r="H13" s="59" t="n">
        <v>61.4</v>
      </c>
      <c r="I13" s="59" t="n">
        <v>58.7</v>
      </c>
      <c r="J13" s="59" t="n">
        <v>23.1</v>
      </c>
      <c r="K13" s="59" t="n">
        <v>54.8</v>
      </c>
      <c r="R13" s="88"/>
    </row>
    <row r="14" s="86" customFormat="true" ht="14.25" hidden="false" customHeight="true" outlineLevel="0" collapsed="false">
      <c r="A14" s="84" t="s">
        <v>195</v>
      </c>
      <c r="B14" s="84" t="s">
        <v>196</v>
      </c>
      <c r="C14" s="59" t="n">
        <v>201</v>
      </c>
      <c r="D14" s="59" t="n">
        <v>313</v>
      </c>
      <c r="E14" s="59" t="n">
        <v>19</v>
      </c>
      <c r="F14" s="59" t="n">
        <v>533</v>
      </c>
      <c r="G14" s="59"/>
      <c r="H14" s="59" t="n">
        <v>93.8</v>
      </c>
      <c r="I14" s="59" t="n">
        <v>77.9</v>
      </c>
      <c r="J14" s="59" t="n">
        <v>14.8</v>
      </c>
      <c r="K14" s="59" t="n">
        <v>71.6</v>
      </c>
    </row>
    <row r="15" s="87" customFormat="true" ht="14.25" hidden="false" customHeight="true" outlineLevel="0" collapsed="false">
      <c r="A15" s="84" t="s">
        <v>197</v>
      </c>
      <c r="B15" s="84" t="s">
        <v>198</v>
      </c>
      <c r="C15" s="59" t="n">
        <v>120</v>
      </c>
      <c r="D15" s="59" t="n">
        <v>177</v>
      </c>
      <c r="E15" s="59" t="n">
        <v>22</v>
      </c>
      <c r="F15" s="59" t="n">
        <v>319</v>
      </c>
      <c r="G15" s="59"/>
      <c r="H15" s="59" t="n">
        <v>87.1</v>
      </c>
      <c r="I15" s="59" t="n">
        <v>74.8</v>
      </c>
      <c r="J15" s="59" t="n">
        <v>23.3</v>
      </c>
      <c r="K15" s="59" t="n">
        <v>68.1</v>
      </c>
    </row>
    <row r="16" s="87" customFormat="true" ht="14.25" hidden="false" customHeight="true" outlineLevel="0" collapsed="false">
      <c r="A16" s="84" t="s">
        <v>199</v>
      </c>
      <c r="B16" s="84" t="s">
        <v>200</v>
      </c>
      <c r="C16" s="59" t="n">
        <v>272</v>
      </c>
      <c r="D16" s="59" t="n">
        <v>297</v>
      </c>
      <c r="E16" s="59" t="n">
        <v>16</v>
      </c>
      <c r="F16" s="59" t="n">
        <v>585</v>
      </c>
      <c r="G16" s="59"/>
      <c r="H16" s="59" t="n">
        <v>89.4</v>
      </c>
      <c r="I16" s="59" t="n">
        <v>56</v>
      </c>
      <c r="J16" s="59" t="n">
        <v>10.1</v>
      </c>
      <c r="K16" s="59" t="n">
        <v>58.9</v>
      </c>
    </row>
    <row r="17" s="87" customFormat="true" ht="14.25" hidden="false" customHeight="true" outlineLevel="0" collapsed="false">
      <c r="A17" s="84" t="s">
        <v>201</v>
      </c>
      <c r="B17" s="84" t="s">
        <v>202</v>
      </c>
      <c r="C17" s="59" t="n">
        <v>103</v>
      </c>
      <c r="D17" s="59" t="n">
        <v>249</v>
      </c>
      <c r="E17" s="59" t="n">
        <v>41</v>
      </c>
      <c r="F17" s="59" t="n">
        <v>393</v>
      </c>
      <c r="G17" s="59"/>
      <c r="H17" s="59" t="n">
        <v>74.4</v>
      </c>
      <c r="I17" s="59" t="n">
        <v>83.2</v>
      </c>
      <c r="J17" s="59" t="n">
        <v>26.2</v>
      </c>
      <c r="K17" s="59" t="n">
        <v>66.1</v>
      </c>
    </row>
    <row r="18" s="87" customFormat="true" ht="14.25" hidden="false" customHeight="true" outlineLevel="0" collapsed="false">
      <c r="A18" s="84" t="s">
        <v>203</v>
      </c>
      <c r="B18" s="84" t="s">
        <v>204</v>
      </c>
      <c r="C18" s="59" t="s">
        <v>205</v>
      </c>
      <c r="D18" s="59" t="n">
        <v>35</v>
      </c>
      <c r="E18" s="59" t="s">
        <v>205</v>
      </c>
      <c r="F18" s="59" t="n">
        <v>56</v>
      </c>
      <c r="G18" s="59"/>
      <c r="H18" s="59" t="s">
        <v>205</v>
      </c>
      <c r="I18" s="59" t="n">
        <v>64.1</v>
      </c>
      <c r="J18" s="59" t="s">
        <v>205</v>
      </c>
      <c r="K18" s="59" t="n">
        <v>53.7</v>
      </c>
    </row>
    <row r="19" s="87" customFormat="true" ht="14.25" hidden="false" customHeight="true" outlineLevel="0" collapsed="false">
      <c r="A19" s="84" t="s">
        <v>206</v>
      </c>
      <c r="B19" s="84" t="s">
        <v>207</v>
      </c>
      <c r="C19" s="59" t="n">
        <v>94</v>
      </c>
      <c r="D19" s="59" t="n">
        <v>113</v>
      </c>
      <c r="E19" s="59" t="n">
        <v>8</v>
      </c>
      <c r="F19" s="59" t="n">
        <v>215</v>
      </c>
      <c r="G19" s="59"/>
      <c r="H19" s="59" t="n">
        <v>132.4</v>
      </c>
      <c r="I19" s="59" t="n">
        <v>77.7</v>
      </c>
      <c r="J19" s="59" t="n">
        <v>13.1</v>
      </c>
      <c r="K19" s="59" t="n">
        <v>77.5</v>
      </c>
    </row>
    <row r="20" s="87" customFormat="true" ht="14.25" hidden="false" customHeight="true" outlineLevel="0" collapsed="false">
      <c r="A20" s="84" t="s">
        <v>208</v>
      </c>
      <c r="B20" s="84" t="s">
        <v>209</v>
      </c>
      <c r="C20" s="59" t="n">
        <v>66</v>
      </c>
      <c r="D20" s="59" t="n">
        <v>52</v>
      </c>
      <c r="E20" s="59" t="n">
        <v>7</v>
      </c>
      <c r="F20" s="59" t="n">
        <v>125</v>
      </c>
      <c r="G20" s="59"/>
      <c r="H20" s="59" t="n">
        <v>122.1</v>
      </c>
      <c r="I20" s="59" t="n">
        <v>62.4</v>
      </c>
      <c r="J20" s="59" t="n">
        <v>24.3</v>
      </c>
      <c r="K20" s="59" t="n">
        <v>75.2</v>
      </c>
    </row>
    <row r="21" s="87" customFormat="true" ht="14.25" hidden="false" customHeight="true" outlineLevel="0" collapsed="false">
      <c r="A21" s="84" t="s">
        <v>210</v>
      </c>
      <c r="B21" s="84" t="s">
        <v>211</v>
      </c>
      <c r="C21" s="59" t="n">
        <v>110</v>
      </c>
      <c r="D21" s="59" t="n">
        <v>174</v>
      </c>
      <c r="E21" s="59" t="n">
        <v>11</v>
      </c>
      <c r="F21" s="59" t="n">
        <v>295</v>
      </c>
      <c r="G21" s="59"/>
      <c r="H21" s="59" t="n">
        <v>79.6</v>
      </c>
      <c r="I21" s="59" t="n">
        <v>67.8</v>
      </c>
      <c r="J21" s="59" t="n">
        <v>16.2</v>
      </c>
      <c r="K21" s="59" t="n">
        <v>63.8</v>
      </c>
    </row>
    <row r="22" s="87" customFormat="true" ht="14.25" hidden="false" customHeight="true" outlineLevel="0" collapsed="false">
      <c r="A22" s="84" t="s">
        <v>212</v>
      </c>
      <c r="B22" s="84" t="s">
        <v>213</v>
      </c>
      <c r="C22" s="59" t="n">
        <v>162</v>
      </c>
      <c r="D22" s="59" t="n">
        <v>268</v>
      </c>
      <c r="E22" s="59" t="n">
        <v>22</v>
      </c>
      <c r="F22" s="59" t="n">
        <v>452</v>
      </c>
      <c r="G22" s="59"/>
      <c r="H22" s="59" t="n">
        <v>74.1</v>
      </c>
      <c r="I22" s="59" t="n">
        <v>70.4</v>
      </c>
      <c r="J22" s="59" t="n">
        <v>19.8</v>
      </c>
      <c r="K22" s="59" t="n">
        <v>63.6</v>
      </c>
    </row>
    <row r="23" s="87" customFormat="true" ht="14.25" hidden="false" customHeight="true" outlineLevel="0" collapsed="false">
      <c r="A23" s="84" t="s">
        <v>214</v>
      </c>
      <c r="B23" s="84" t="s">
        <v>215</v>
      </c>
      <c r="C23" s="59" t="n">
        <v>107</v>
      </c>
      <c r="D23" s="59" t="n">
        <v>192</v>
      </c>
      <c r="E23" s="59" t="n">
        <v>22</v>
      </c>
      <c r="F23" s="59" t="n">
        <v>321</v>
      </c>
      <c r="G23" s="59"/>
      <c r="H23" s="59" t="n">
        <v>63.9</v>
      </c>
      <c r="I23" s="59" t="n">
        <v>39</v>
      </c>
      <c r="J23" s="59" t="n">
        <v>18.1</v>
      </c>
      <c r="K23" s="59" t="n">
        <v>41.1</v>
      </c>
    </row>
    <row r="24" s="87" customFormat="true" ht="14.25" hidden="false" customHeight="true" outlineLevel="0" collapsed="false">
      <c r="A24" s="84" t="s">
        <v>216</v>
      </c>
      <c r="B24" s="84" t="s">
        <v>217</v>
      </c>
      <c r="C24" s="59" t="n">
        <v>1698</v>
      </c>
      <c r="D24" s="59" t="n">
        <v>2752</v>
      </c>
      <c r="E24" s="59" t="n">
        <v>311</v>
      </c>
      <c r="F24" s="59" t="n">
        <v>4761</v>
      </c>
      <c r="G24" s="59"/>
      <c r="H24" s="59" t="n">
        <v>73.2</v>
      </c>
      <c r="I24" s="59" t="n">
        <v>48.5</v>
      </c>
      <c r="J24" s="59" t="n">
        <v>22.8</v>
      </c>
      <c r="K24" s="59" t="n">
        <v>50.9</v>
      </c>
    </row>
    <row r="25" s="87" customFormat="true" ht="14.25" hidden="false" customHeight="true" outlineLevel="0" collapsed="false">
      <c r="A25" s="84" t="s">
        <v>218</v>
      </c>
      <c r="B25" s="84" t="s">
        <v>219</v>
      </c>
      <c r="C25" s="59" t="n">
        <v>63</v>
      </c>
      <c r="D25" s="59" t="n">
        <v>105</v>
      </c>
      <c r="E25" s="59" t="n">
        <v>11</v>
      </c>
      <c r="F25" s="59" t="n">
        <v>179</v>
      </c>
      <c r="G25" s="59"/>
      <c r="H25" s="59" t="n">
        <v>54.2</v>
      </c>
      <c r="I25" s="59" t="n">
        <v>35</v>
      </c>
      <c r="J25" s="59" t="n">
        <v>18</v>
      </c>
      <c r="K25" s="59" t="n">
        <v>37.5</v>
      </c>
    </row>
    <row r="26" s="87" customFormat="true" ht="14.25" hidden="false" customHeight="true" outlineLevel="0" collapsed="false">
      <c r="A26" s="84" t="s">
        <v>220</v>
      </c>
      <c r="B26" s="84" t="s">
        <v>221</v>
      </c>
      <c r="C26" s="59" t="n">
        <v>245</v>
      </c>
      <c r="D26" s="59" t="n">
        <v>648</v>
      </c>
      <c r="E26" s="59" t="n">
        <v>49</v>
      </c>
      <c r="F26" s="59" t="n">
        <v>942</v>
      </c>
      <c r="G26" s="59"/>
      <c r="H26" s="59" t="n">
        <v>91.7</v>
      </c>
      <c r="I26" s="59" t="n">
        <v>122.9</v>
      </c>
      <c r="J26" s="59" t="n">
        <v>32.3</v>
      </c>
      <c r="K26" s="59" t="n">
        <v>99.5</v>
      </c>
    </row>
    <row r="27" s="87" customFormat="true" ht="14.25" hidden="false" customHeight="true" outlineLevel="0" collapsed="false">
      <c r="A27" s="84" t="s">
        <v>222</v>
      </c>
      <c r="B27" s="84" t="s">
        <v>223</v>
      </c>
      <c r="C27" s="59" t="n">
        <v>157</v>
      </c>
      <c r="D27" s="59" t="n">
        <v>188</v>
      </c>
      <c r="E27" s="59" t="n">
        <v>11</v>
      </c>
      <c r="F27" s="59" t="n">
        <v>356</v>
      </c>
      <c r="G27" s="59"/>
      <c r="H27" s="59" t="n">
        <v>108.6</v>
      </c>
      <c r="I27" s="59" t="n">
        <v>75.7</v>
      </c>
      <c r="J27" s="59" t="n">
        <v>14.1</v>
      </c>
      <c r="K27" s="59" t="n">
        <v>75.6</v>
      </c>
    </row>
    <row r="28" s="87" customFormat="true" ht="14.25" hidden="false" customHeight="true" outlineLevel="0" collapsed="false">
      <c r="A28" s="84" t="s">
        <v>224</v>
      </c>
      <c r="B28" s="84" t="s">
        <v>225</v>
      </c>
      <c r="C28" s="59" t="n">
        <v>139</v>
      </c>
      <c r="D28" s="59" t="n">
        <v>199</v>
      </c>
      <c r="E28" s="59" t="n">
        <v>14</v>
      </c>
      <c r="F28" s="59" t="n">
        <v>352</v>
      </c>
      <c r="G28" s="59"/>
      <c r="H28" s="59" t="n">
        <v>66.5</v>
      </c>
      <c r="I28" s="59" t="n">
        <v>56.6</v>
      </c>
      <c r="J28" s="59" t="n">
        <v>10.5</v>
      </c>
      <c r="K28" s="59" t="n">
        <v>50.7</v>
      </c>
    </row>
    <row r="29" s="87" customFormat="true" ht="14.25" hidden="false" customHeight="true" outlineLevel="0" collapsed="false">
      <c r="A29" s="84" t="s">
        <v>226</v>
      </c>
      <c r="B29" s="84" t="s">
        <v>227</v>
      </c>
      <c r="C29" s="59" t="n">
        <v>113</v>
      </c>
      <c r="D29" s="59" t="n">
        <v>184</v>
      </c>
      <c r="E29" s="59" t="n">
        <v>28</v>
      </c>
      <c r="F29" s="59" t="n">
        <v>325</v>
      </c>
      <c r="G29" s="59"/>
      <c r="H29" s="59" t="n">
        <v>91.8</v>
      </c>
      <c r="I29" s="59" t="n">
        <v>76</v>
      </c>
      <c r="J29" s="59" t="n">
        <v>37.9</v>
      </c>
      <c r="K29" s="59" t="n">
        <v>74</v>
      </c>
    </row>
    <row r="30" s="87" customFormat="true" ht="14.25" hidden="false" customHeight="true" outlineLevel="0" collapsed="false">
      <c r="A30" s="84" t="s">
        <v>228</v>
      </c>
      <c r="B30" s="84" t="s">
        <v>229</v>
      </c>
      <c r="C30" s="59" t="n">
        <v>59</v>
      </c>
      <c r="D30" s="59" t="n">
        <v>122</v>
      </c>
      <c r="E30" s="59" t="n">
        <v>13</v>
      </c>
      <c r="F30" s="59" t="n">
        <v>194</v>
      </c>
      <c r="G30" s="59"/>
      <c r="H30" s="59" t="n">
        <v>73.7</v>
      </c>
      <c r="I30" s="59" t="n">
        <v>84.5</v>
      </c>
      <c r="J30" s="59" t="n">
        <v>30.1</v>
      </c>
      <c r="K30" s="59" t="n">
        <v>72.5</v>
      </c>
    </row>
    <row r="31" s="87" customFormat="true" ht="14.25" hidden="false" customHeight="true" outlineLevel="0" collapsed="false">
      <c r="A31" s="84" t="s">
        <v>230</v>
      </c>
      <c r="B31" s="84" t="s">
        <v>231</v>
      </c>
      <c r="C31" s="59" t="n">
        <v>114</v>
      </c>
      <c r="D31" s="59" t="n">
        <v>138</v>
      </c>
      <c r="E31" s="59" t="n">
        <v>14</v>
      </c>
      <c r="F31" s="59" t="n">
        <v>266</v>
      </c>
      <c r="G31" s="59"/>
      <c r="H31" s="59" t="n">
        <v>110.8</v>
      </c>
      <c r="I31" s="59" t="n">
        <v>79.3</v>
      </c>
      <c r="J31" s="59" t="n">
        <v>27.5</v>
      </c>
      <c r="K31" s="59" t="n">
        <v>81.1</v>
      </c>
    </row>
    <row r="32" s="87" customFormat="true" ht="14.25" hidden="false" customHeight="true" outlineLevel="0" collapsed="false">
      <c r="A32" s="84" t="s">
        <v>232</v>
      </c>
      <c r="B32" s="84" t="s">
        <v>233</v>
      </c>
      <c r="C32" s="59" t="s">
        <v>205</v>
      </c>
      <c r="D32" s="59" t="n">
        <v>25</v>
      </c>
      <c r="E32" s="59" t="s">
        <v>205</v>
      </c>
      <c r="F32" s="59" t="n">
        <v>48</v>
      </c>
      <c r="G32" s="59"/>
      <c r="H32" s="59" t="s">
        <v>205</v>
      </c>
      <c r="I32" s="59" t="n">
        <v>43.2</v>
      </c>
      <c r="J32" s="59" t="s">
        <v>205</v>
      </c>
      <c r="K32" s="59" t="n">
        <v>41.3</v>
      </c>
    </row>
    <row r="33" s="87" customFormat="true" ht="14.25" hidden="false" customHeight="true" outlineLevel="0" collapsed="false">
      <c r="A33" s="84" t="s">
        <v>234</v>
      </c>
      <c r="B33" s="84" t="s">
        <v>235</v>
      </c>
      <c r="C33" s="59" t="n">
        <v>104</v>
      </c>
      <c r="D33" s="59" t="n">
        <v>122</v>
      </c>
      <c r="E33" s="59" t="n">
        <v>5</v>
      </c>
      <c r="F33" s="59" t="n">
        <v>231</v>
      </c>
      <c r="G33" s="59"/>
      <c r="H33" s="59" t="n">
        <v>80.8</v>
      </c>
      <c r="I33" s="59" t="n">
        <v>55</v>
      </c>
      <c r="J33" s="59" t="n">
        <v>7.2</v>
      </c>
      <c r="K33" s="59" t="n">
        <v>55</v>
      </c>
    </row>
    <row r="34" s="87" customFormat="true" ht="14.25" hidden="false" customHeight="true" outlineLevel="0" collapsed="false">
      <c r="A34" s="84" t="s">
        <v>236</v>
      </c>
      <c r="B34" s="84" t="s">
        <v>237</v>
      </c>
      <c r="C34" s="59" t="n">
        <v>150</v>
      </c>
      <c r="D34" s="59" t="n">
        <v>192</v>
      </c>
      <c r="E34" s="59" t="n">
        <v>29</v>
      </c>
      <c r="F34" s="59" t="n">
        <v>371</v>
      </c>
      <c r="G34" s="59"/>
      <c r="H34" s="59" t="n">
        <v>116.3</v>
      </c>
      <c r="I34" s="59" t="n">
        <v>85.2</v>
      </c>
      <c r="J34" s="59" t="n">
        <v>36.8</v>
      </c>
      <c r="K34" s="59" t="n">
        <v>85.7</v>
      </c>
    </row>
    <row r="35" s="87" customFormat="true" ht="14.25" hidden="false" customHeight="true" outlineLevel="0" collapsed="false">
      <c r="A35" s="81"/>
      <c r="B35" s="81" t="s">
        <v>238</v>
      </c>
      <c r="C35" s="82" t="n">
        <v>756</v>
      </c>
      <c r="D35" s="82" t="n">
        <v>1593</v>
      </c>
      <c r="E35" s="82" t="n">
        <v>240</v>
      </c>
      <c r="F35" s="82" t="n">
        <v>2589</v>
      </c>
      <c r="G35" s="82"/>
      <c r="H35" s="82" t="n">
        <v>76.7</v>
      </c>
      <c r="I35" s="82" t="n">
        <v>81.3</v>
      </c>
      <c r="J35" s="82" t="n">
        <v>35.9</v>
      </c>
      <c r="K35" s="82" t="n">
        <v>71.6</v>
      </c>
    </row>
    <row r="36" s="87" customFormat="true" ht="14.25" hidden="false" customHeight="true" outlineLevel="0" collapsed="false">
      <c r="A36" s="84" t="s">
        <v>239</v>
      </c>
      <c r="B36" s="84" t="s">
        <v>240</v>
      </c>
      <c r="C36" s="59" t="n">
        <v>128</v>
      </c>
      <c r="D36" s="59" t="n">
        <v>184</v>
      </c>
      <c r="E36" s="59" t="n">
        <v>32</v>
      </c>
      <c r="F36" s="59" t="n">
        <v>344</v>
      </c>
      <c r="G36" s="59"/>
      <c r="H36" s="59" t="n">
        <v>110.2</v>
      </c>
      <c r="I36" s="59" t="n">
        <v>82</v>
      </c>
      <c r="J36" s="59" t="n">
        <v>35.9</v>
      </c>
      <c r="K36" s="59" t="n">
        <v>80</v>
      </c>
    </row>
    <row r="37" s="87" customFormat="true" ht="14.25" hidden="false" customHeight="true" outlineLevel="0" collapsed="false">
      <c r="A37" s="84" t="s">
        <v>241</v>
      </c>
      <c r="B37" s="84" t="s">
        <v>242</v>
      </c>
      <c r="C37" s="59" t="n">
        <v>30</v>
      </c>
      <c r="D37" s="59" t="n">
        <v>73</v>
      </c>
      <c r="E37" s="59" t="n">
        <v>9</v>
      </c>
      <c r="F37" s="59" t="n">
        <v>112</v>
      </c>
      <c r="G37" s="59"/>
      <c r="H37" s="59" t="n">
        <v>85.3</v>
      </c>
      <c r="I37" s="59" t="n">
        <v>105.6</v>
      </c>
      <c r="J37" s="59" t="n">
        <v>27</v>
      </c>
      <c r="K37" s="59" t="n">
        <v>81.4</v>
      </c>
    </row>
    <row r="38" s="87" customFormat="true" ht="14.25" hidden="false" customHeight="true" outlineLevel="0" collapsed="false">
      <c r="A38" s="84" t="s">
        <v>243</v>
      </c>
      <c r="B38" s="84" t="s">
        <v>244</v>
      </c>
      <c r="C38" s="59" t="n">
        <v>29</v>
      </c>
      <c r="D38" s="59" t="n">
        <v>58</v>
      </c>
      <c r="E38" s="59" t="n">
        <v>4</v>
      </c>
      <c r="F38" s="59" t="n">
        <v>91</v>
      </c>
      <c r="G38" s="59"/>
      <c r="H38" s="59" t="n">
        <v>46.4</v>
      </c>
      <c r="I38" s="59" t="n">
        <v>53.8</v>
      </c>
      <c r="J38" s="59" t="n">
        <v>10.8</v>
      </c>
      <c r="K38" s="59" t="n">
        <v>43.9</v>
      </c>
    </row>
    <row r="39" s="87" customFormat="true" ht="14.25" hidden="false" customHeight="true" outlineLevel="0" collapsed="false">
      <c r="A39" s="84" t="s">
        <v>245</v>
      </c>
      <c r="B39" s="84" t="s">
        <v>246</v>
      </c>
      <c r="C39" s="59" t="n">
        <v>56</v>
      </c>
      <c r="D39" s="59" t="s">
        <v>205</v>
      </c>
      <c r="E39" s="59" t="s">
        <v>205</v>
      </c>
      <c r="F39" s="59" t="n">
        <v>106</v>
      </c>
      <c r="G39" s="59"/>
      <c r="H39" s="59" t="n">
        <v>96.7</v>
      </c>
      <c r="I39" s="59" t="s">
        <v>205</v>
      </c>
      <c r="J39" s="59" t="s">
        <v>205</v>
      </c>
      <c r="K39" s="59" t="n">
        <v>61.2</v>
      </c>
    </row>
    <row r="40" s="87" customFormat="true" ht="14.25" hidden="false" customHeight="true" outlineLevel="0" collapsed="false">
      <c r="A40" s="84" t="s">
        <v>247</v>
      </c>
      <c r="B40" s="84" t="s">
        <v>248</v>
      </c>
      <c r="C40" s="59" t="n">
        <v>49</v>
      </c>
      <c r="D40" s="59" t="n">
        <v>133</v>
      </c>
      <c r="E40" s="59" t="n">
        <v>27</v>
      </c>
      <c r="F40" s="59" t="n">
        <v>209</v>
      </c>
      <c r="G40" s="59"/>
      <c r="H40" s="59" t="n">
        <v>91.5</v>
      </c>
      <c r="I40" s="59" t="n">
        <v>126.8</v>
      </c>
      <c r="J40" s="59" t="n">
        <v>55.1</v>
      </c>
      <c r="K40" s="59" t="n">
        <v>100.8</v>
      </c>
    </row>
    <row r="41" s="87" customFormat="true" ht="14.25" hidden="false" customHeight="true" outlineLevel="0" collapsed="false">
      <c r="A41" s="84" t="s">
        <v>249</v>
      </c>
      <c r="B41" s="84" t="s">
        <v>250</v>
      </c>
      <c r="C41" s="59" t="n">
        <v>423</v>
      </c>
      <c r="D41" s="59" t="n">
        <v>977</v>
      </c>
      <c r="E41" s="59" t="n">
        <v>144</v>
      </c>
      <c r="F41" s="59" t="n">
        <v>1544</v>
      </c>
      <c r="G41" s="59"/>
      <c r="H41" s="59" t="n">
        <v>72.5</v>
      </c>
      <c r="I41" s="59" t="n">
        <v>81.1</v>
      </c>
      <c r="J41" s="59" t="n">
        <v>40.3</v>
      </c>
      <c r="K41" s="59" t="n">
        <v>72</v>
      </c>
    </row>
    <row r="42" s="86" customFormat="true" ht="14.25" hidden="false" customHeight="true" outlineLevel="0" collapsed="false">
      <c r="A42" s="84" t="s">
        <v>251</v>
      </c>
      <c r="B42" s="84" t="s">
        <v>252</v>
      </c>
      <c r="C42" s="59" t="n">
        <v>13</v>
      </c>
      <c r="D42" s="59" t="s">
        <v>205</v>
      </c>
      <c r="E42" s="59" t="s">
        <v>205</v>
      </c>
      <c r="F42" s="59" t="n">
        <v>46</v>
      </c>
      <c r="G42" s="59"/>
      <c r="H42" s="59" t="n">
        <v>54.4</v>
      </c>
      <c r="I42" s="59" t="s">
        <v>205</v>
      </c>
      <c r="J42" s="59" t="s">
        <v>205</v>
      </c>
      <c r="K42" s="59" t="n">
        <v>48.7</v>
      </c>
    </row>
    <row r="43" s="87" customFormat="true" ht="14.25" hidden="false" customHeight="true" outlineLevel="0" collapsed="false">
      <c r="A43" s="84" t="s">
        <v>253</v>
      </c>
      <c r="B43" s="84" t="s">
        <v>254</v>
      </c>
      <c r="C43" s="59" t="n">
        <v>29</v>
      </c>
      <c r="D43" s="59" t="n">
        <v>92</v>
      </c>
      <c r="E43" s="59" t="n">
        <v>17</v>
      </c>
      <c r="F43" s="59" t="n">
        <v>138</v>
      </c>
      <c r="G43" s="59"/>
      <c r="H43" s="59" t="n">
        <v>54.5</v>
      </c>
      <c r="I43" s="59" t="n">
        <v>84.9</v>
      </c>
      <c r="J43" s="59" t="n">
        <v>30</v>
      </c>
      <c r="K43" s="59" t="n">
        <v>63.2</v>
      </c>
    </row>
    <row r="44" s="87" customFormat="true" ht="14.25" hidden="false" customHeight="true" outlineLevel="0" collapsed="false">
      <c r="A44" s="81"/>
      <c r="B44" s="81" t="s">
        <v>255</v>
      </c>
      <c r="C44" s="82" t="n">
        <v>595</v>
      </c>
      <c r="D44" s="82" t="n">
        <v>1305</v>
      </c>
      <c r="E44" s="82" t="n">
        <v>159</v>
      </c>
      <c r="F44" s="82" t="n">
        <v>2059</v>
      </c>
      <c r="G44" s="82"/>
      <c r="H44" s="82" t="n">
        <v>77.1</v>
      </c>
      <c r="I44" s="82" t="n">
        <v>89</v>
      </c>
      <c r="J44" s="82" t="n">
        <v>24.7</v>
      </c>
      <c r="K44" s="82" t="n">
        <v>71.5</v>
      </c>
    </row>
    <row r="45" s="87" customFormat="true" ht="14.25" hidden="false" customHeight="true" outlineLevel="0" collapsed="false">
      <c r="A45" s="84" t="s">
        <v>256</v>
      </c>
      <c r="B45" s="84" t="s">
        <v>257</v>
      </c>
      <c r="C45" s="59" t="n">
        <v>228</v>
      </c>
      <c r="D45" s="59" t="n">
        <v>469</v>
      </c>
      <c r="E45" s="59" t="n">
        <v>48</v>
      </c>
      <c r="F45" s="59" t="n">
        <v>745</v>
      </c>
      <c r="G45" s="59"/>
      <c r="H45" s="59" t="n">
        <v>79.1</v>
      </c>
      <c r="I45" s="59" t="n">
        <v>86.2</v>
      </c>
      <c r="J45" s="59" t="n">
        <v>23.5</v>
      </c>
      <c r="K45" s="59" t="n">
        <v>71.9</v>
      </c>
    </row>
    <row r="46" s="87" customFormat="true" ht="14.25" hidden="false" customHeight="true" outlineLevel="0" collapsed="false">
      <c r="A46" s="84" t="s">
        <v>258</v>
      </c>
      <c r="B46" s="84" t="s">
        <v>259</v>
      </c>
      <c r="C46" s="59" t="n">
        <v>23</v>
      </c>
      <c r="D46" s="59" t="n">
        <v>66</v>
      </c>
      <c r="E46" s="59" t="n">
        <v>21</v>
      </c>
      <c r="F46" s="59" t="n">
        <v>110</v>
      </c>
      <c r="G46" s="59"/>
      <c r="H46" s="59" t="n">
        <v>53.1</v>
      </c>
      <c r="I46" s="59" t="n">
        <v>82.5</v>
      </c>
      <c r="J46" s="59" t="n">
        <v>46.7</v>
      </c>
      <c r="K46" s="59" t="n">
        <v>65.4</v>
      </c>
    </row>
    <row r="47" s="87" customFormat="true" ht="14.25" hidden="false" customHeight="true" outlineLevel="0" collapsed="false">
      <c r="A47" s="84" t="s">
        <v>260</v>
      </c>
      <c r="B47" s="84" t="s">
        <v>261</v>
      </c>
      <c r="C47" s="59" t="s">
        <v>205</v>
      </c>
      <c r="D47" s="59" t="n">
        <v>54</v>
      </c>
      <c r="E47" s="59" t="s">
        <v>205</v>
      </c>
      <c r="F47" s="59" t="n">
        <v>82</v>
      </c>
      <c r="G47" s="59"/>
      <c r="H47" s="59" t="s">
        <v>205</v>
      </c>
      <c r="I47" s="59" t="n">
        <v>97.4</v>
      </c>
      <c r="J47" s="59" t="s">
        <v>205</v>
      </c>
      <c r="K47" s="59" t="n">
        <v>75.5</v>
      </c>
    </row>
    <row r="48" s="87" customFormat="true" ht="14.25" hidden="false" customHeight="true" outlineLevel="0" collapsed="false">
      <c r="A48" s="84" t="s">
        <v>262</v>
      </c>
      <c r="B48" s="84" t="s">
        <v>263</v>
      </c>
      <c r="C48" s="59" t="n">
        <v>95</v>
      </c>
      <c r="D48" s="59" t="n">
        <v>203</v>
      </c>
      <c r="E48" s="59" t="n">
        <v>31</v>
      </c>
      <c r="F48" s="59" t="n">
        <v>329</v>
      </c>
      <c r="G48" s="59"/>
      <c r="H48" s="59" t="n">
        <v>104.4</v>
      </c>
      <c r="I48" s="59" t="n">
        <v>119.5</v>
      </c>
      <c r="J48" s="59" t="n">
        <v>40.6</v>
      </c>
      <c r="K48" s="59" t="n">
        <v>97.6</v>
      </c>
    </row>
    <row r="49" s="87" customFormat="true" ht="14.25" hidden="false" customHeight="true" outlineLevel="0" collapsed="false">
      <c r="A49" s="84" t="s">
        <v>264</v>
      </c>
      <c r="B49" s="84" t="s">
        <v>265</v>
      </c>
      <c r="C49" s="59" t="n">
        <v>113</v>
      </c>
      <c r="D49" s="59" t="n">
        <v>281</v>
      </c>
      <c r="E49" s="59" t="n">
        <v>28</v>
      </c>
      <c r="F49" s="59" t="n">
        <v>422</v>
      </c>
      <c r="G49" s="59"/>
      <c r="H49" s="59" t="n">
        <v>79.2</v>
      </c>
      <c r="I49" s="59" t="n">
        <v>101.7</v>
      </c>
      <c r="J49" s="59" t="n">
        <v>21.5</v>
      </c>
      <c r="K49" s="59" t="n">
        <v>76.8</v>
      </c>
    </row>
    <row r="50" s="87" customFormat="true" ht="14.25" hidden="false" customHeight="true" outlineLevel="0" collapsed="false">
      <c r="A50" s="84" t="s">
        <v>266</v>
      </c>
      <c r="B50" s="84" t="s">
        <v>267</v>
      </c>
      <c r="C50" s="59" t="n">
        <v>16</v>
      </c>
      <c r="D50" s="59" t="n">
        <v>40</v>
      </c>
      <c r="E50" s="59" t="n">
        <v>5</v>
      </c>
      <c r="F50" s="59" t="n">
        <v>61</v>
      </c>
      <c r="G50" s="59"/>
      <c r="H50" s="59" t="n">
        <v>57.8</v>
      </c>
      <c r="I50" s="59" t="n">
        <v>68.1</v>
      </c>
      <c r="J50" s="59" t="n">
        <v>15.2</v>
      </c>
      <c r="K50" s="59" t="n">
        <v>51.2</v>
      </c>
    </row>
    <row r="51" s="87" customFormat="true" ht="14.25" hidden="false" customHeight="true" outlineLevel="0" collapsed="false">
      <c r="A51" s="84" t="s">
        <v>268</v>
      </c>
      <c r="B51" s="84" t="s">
        <v>269</v>
      </c>
      <c r="C51" s="59" t="n">
        <v>50</v>
      </c>
      <c r="D51" s="59" t="n">
        <v>98</v>
      </c>
      <c r="E51" s="59" t="n">
        <v>13</v>
      </c>
      <c r="F51" s="59" t="n">
        <v>161</v>
      </c>
      <c r="G51" s="59"/>
      <c r="H51" s="59" t="n">
        <v>53.4</v>
      </c>
      <c r="I51" s="59" t="n">
        <v>55.8</v>
      </c>
      <c r="J51" s="59" t="n">
        <v>16.9</v>
      </c>
      <c r="K51" s="59" t="n">
        <v>46.5</v>
      </c>
    </row>
    <row r="52" s="86" customFormat="true" ht="14.25" hidden="false" customHeight="true" outlineLevel="0" collapsed="false">
      <c r="A52" s="84" t="s">
        <v>270</v>
      </c>
      <c r="B52" s="84" t="s">
        <v>271</v>
      </c>
      <c r="C52" s="59" t="s">
        <v>205</v>
      </c>
      <c r="D52" s="59" t="n">
        <v>41</v>
      </c>
      <c r="E52" s="59" t="s">
        <v>205</v>
      </c>
      <c r="F52" s="59" t="n">
        <v>73</v>
      </c>
      <c r="G52" s="59"/>
      <c r="H52" s="59" t="s">
        <v>205</v>
      </c>
      <c r="I52" s="59" t="n">
        <v>66.5</v>
      </c>
      <c r="J52" s="59" t="s">
        <v>205</v>
      </c>
      <c r="K52" s="59" t="n">
        <v>58.6</v>
      </c>
    </row>
    <row r="53" s="87" customFormat="true" ht="14.25" hidden="false" customHeight="true" outlineLevel="0" collapsed="false">
      <c r="A53" s="84" t="s">
        <v>272</v>
      </c>
      <c r="B53" s="84" t="s">
        <v>273</v>
      </c>
      <c r="C53" s="59" t="n">
        <v>15</v>
      </c>
      <c r="D53" s="59" t="n">
        <v>53</v>
      </c>
      <c r="E53" s="59" t="n">
        <v>9</v>
      </c>
      <c r="F53" s="59" t="n">
        <v>77</v>
      </c>
      <c r="G53" s="59"/>
      <c r="H53" s="59" t="n">
        <v>63</v>
      </c>
      <c r="I53" s="59" t="n">
        <v>120.7</v>
      </c>
      <c r="J53" s="59" t="n">
        <v>38.7</v>
      </c>
      <c r="K53" s="59" t="n">
        <v>84.6</v>
      </c>
    </row>
    <row r="54" s="87" customFormat="true" ht="14.25" hidden="false" customHeight="true" outlineLevel="0" collapsed="false">
      <c r="A54" s="81"/>
      <c r="B54" s="81" t="s">
        <v>274</v>
      </c>
      <c r="C54" s="82" t="n">
        <v>896</v>
      </c>
      <c r="D54" s="82" t="n">
        <v>2321</v>
      </c>
      <c r="E54" s="82" t="n">
        <v>332</v>
      </c>
      <c r="F54" s="82" t="n">
        <v>3549</v>
      </c>
      <c r="G54" s="82"/>
      <c r="H54" s="82" t="n">
        <v>73.8</v>
      </c>
      <c r="I54" s="82" t="n">
        <v>97.2</v>
      </c>
      <c r="J54" s="82" t="n">
        <v>36.1</v>
      </c>
      <c r="K54" s="82" t="n">
        <v>78.5</v>
      </c>
    </row>
    <row r="55" s="87" customFormat="true" ht="14.25" hidden="false" customHeight="true" outlineLevel="0" collapsed="false">
      <c r="A55" s="84" t="s">
        <v>275</v>
      </c>
      <c r="B55" s="84" t="s">
        <v>276</v>
      </c>
      <c r="C55" s="59" t="n">
        <v>23</v>
      </c>
      <c r="D55" s="59" t="s">
        <v>205</v>
      </c>
      <c r="E55" s="59" t="s">
        <v>205</v>
      </c>
      <c r="F55" s="59" t="n">
        <v>53</v>
      </c>
      <c r="G55" s="59"/>
      <c r="H55" s="59" t="n">
        <v>171.9</v>
      </c>
      <c r="I55" s="59" t="s">
        <v>205</v>
      </c>
      <c r="J55" s="59" t="s">
        <v>205</v>
      </c>
      <c r="K55" s="59" t="n">
        <v>98.6</v>
      </c>
    </row>
    <row r="56" s="87" customFormat="true" ht="14.25" hidden="false" customHeight="true" outlineLevel="0" collapsed="false">
      <c r="A56" s="84" t="s">
        <v>277</v>
      </c>
      <c r="B56" s="84" t="s">
        <v>278</v>
      </c>
      <c r="C56" s="59" t="n">
        <v>45</v>
      </c>
      <c r="D56" s="59" t="n">
        <v>104</v>
      </c>
      <c r="E56" s="59" t="n">
        <v>20</v>
      </c>
      <c r="F56" s="59" t="n">
        <v>169</v>
      </c>
      <c r="G56" s="59"/>
      <c r="H56" s="59" t="n">
        <v>82.2</v>
      </c>
      <c r="I56" s="59" t="n">
        <v>96.4</v>
      </c>
      <c r="J56" s="59" t="n">
        <v>38</v>
      </c>
      <c r="K56" s="59" t="n">
        <v>78.5</v>
      </c>
    </row>
    <row r="57" s="87" customFormat="true" ht="14.25" hidden="false" customHeight="true" outlineLevel="0" collapsed="false">
      <c r="A57" s="84" t="s">
        <v>279</v>
      </c>
      <c r="B57" s="84" t="s">
        <v>280</v>
      </c>
      <c r="C57" s="59" t="n">
        <v>22</v>
      </c>
      <c r="D57" s="59" t="n">
        <v>53</v>
      </c>
      <c r="E57" s="59" t="n">
        <v>7</v>
      </c>
      <c r="F57" s="59" t="n">
        <v>82</v>
      </c>
      <c r="G57" s="59"/>
      <c r="H57" s="59" t="n">
        <v>87.2</v>
      </c>
      <c r="I57" s="59" t="n">
        <v>110.5</v>
      </c>
      <c r="J57" s="59" t="n">
        <v>27.4</v>
      </c>
      <c r="K57" s="59" t="n">
        <v>83</v>
      </c>
    </row>
    <row r="58" s="87" customFormat="true" ht="14.25" hidden="false" customHeight="true" outlineLevel="0" collapsed="false">
      <c r="A58" s="84" t="s">
        <v>281</v>
      </c>
      <c r="B58" s="84" t="s">
        <v>282</v>
      </c>
      <c r="C58" s="59" t="n">
        <v>245</v>
      </c>
      <c r="D58" s="59" t="n">
        <v>738</v>
      </c>
      <c r="E58" s="59" t="n">
        <v>108</v>
      </c>
      <c r="F58" s="59" t="n">
        <v>1091</v>
      </c>
      <c r="G58" s="59"/>
      <c r="H58" s="59" t="n">
        <v>56.3</v>
      </c>
      <c r="I58" s="59" t="n">
        <v>86.7</v>
      </c>
      <c r="J58" s="59" t="n">
        <v>39.7</v>
      </c>
      <c r="K58" s="59" t="n">
        <v>70</v>
      </c>
    </row>
    <row r="59" s="87" customFormat="true" ht="14.25" hidden="false" customHeight="true" outlineLevel="0" collapsed="false">
      <c r="A59" s="84" t="s">
        <v>283</v>
      </c>
      <c r="B59" s="84" t="s">
        <v>284</v>
      </c>
      <c r="C59" s="59" t="n">
        <v>54</v>
      </c>
      <c r="D59" s="59" t="n">
        <v>154</v>
      </c>
      <c r="E59" s="59" t="n">
        <v>19</v>
      </c>
      <c r="F59" s="59" t="n">
        <v>227</v>
      </c>
      <c r="G59" s="59"/>
      <c r="H59" s="59" t="n">
        <v>76.5</v>
      </c>
      <c r="I59" s="59" t="n">
        <v>111.3</v>
      </c>
      <c r="J59" s="59" t="n">
        <v>32.7</v>
      </c>
      <c r="K59" s="59" t="n">
        <v>85</v>
      </c>
    </row>
    <row r="60" s="87" customFormat="true" ht="14.25" hidden="false" customHeight="true" outlineLevel="0" collapsed="false">
      <c r="A60" s="84" t="s">
        <v>285</v>
      </c>
      <c r="B60" s="84" t="s">
        <v>286</v>
      </c>
      <c r="C60" s="59" t="n">
        <v>96</v>
      </c>
      <c r="D60" s="59" t="n">
        <v>249</v>
      </c>
      <c r="E60" s="59" t="n">
        <v>24</v>
      </c>
      <c r="F60" s="59" t="n">
        <v>369</v>
      </c>
      <c r="G60" s="59"/>
      <c r="H60" s="59" t="n">
        <v>86.5</v>
      </c>
      <c r="I60" s="59" t="n">
        <v>111.1</v>
      </c>
      <c r="J60" s="59" t="n">
        <v>24.6</v>
      </c>
      <c r="K60" s="59" t="n">
        <v>85.3</v>
      </c>
    </row>
    <row r="61" s="87" customFormat="true" ht="14.25" hidden="false" customHeight="true" outlineLevel="0" collapsed="false">
      <c r="A61" s="84" t="s">
        <v>287</v>
      </c>
      <c r="B61" s="84" t="s">
        <v>288</v>
      </c>
      <c r="C61" s="59" t="n">
        <v>312</v>
      </c>
      <c r="D61" s="59" t="n">
        <v>792</v>
      </c>
      <c r="E61" s="59" t="n">
        <v>102</v>
      </c>
      <c r="F61" s="59" t="n">
        <v>1206</v>
      </c>
      <c r="G61" s="59"/>
      <c r="H61" s="59" t="n">
        <v>81.6</v>
      </c>
      <c r="I61" s="59" t="n">
        <v>105.9</v>
      </c>
      <c r="J61" s="59" t="n">
        <v>38.7</v>
      </c>
      <c r="K61" s="59" t="n">
        <v>86.5</v>
      </c>
    </row>
    <row r="62" s="87" customFormat="true" ht="14.25" hidden="false" customHeight="true" outlineLevel="0" collapsed="false">
      <c r="A62" s="84" t="s">
        <v>289</v>
      </c>
      <c r="B62" s="84" t="s">
        <v>290</v>
      </c>
      <c r="C62" s="59" t="n">
        <v>33</v>
      </c>
      <c r="D62" s="59" t="n">
        <v>60</v>
      </c>
      <c r="E62" s="59" t="n">
        <v>16</v>
      </c>
      <c r="F62" s="59" t="n">
        <v>109</v>
      </c>
      <c r="G62" s="59"/>
      <c r="H62" s="59" t="n">
        <v>89</v>
      </c>
      <c r="I62" s="59" t="n">
        <v>83.1</v>
      </c>
      <c r="J62" s="59" t="n">
        <v>46</v>
      </c>
      <c r="K62" s="59" t="n">
        <v>75.7</v>
      </c>
    </row>
    <row r="63" s="86" customFormat="true" ht="14.25" hidden="false" customHeight="true" outlineLevel="0" collapsed="false">
      <c r="A63" s="84" t="s">
        <v>291</v>
      </c>
      <c r="B63" s="84" t="s">
        <v>292</v>
      </c>
      <c r="C63" s="59" t="n">
        <v>11</v>
      </c>
      <c r="D63" s="59" t="n">
        <v>30</v>
      </c>
      <c r="E63" s="59" t="n">
        <v>5</v>
      </c>
      <c r="F63" s="59" t="n">
        <v>46</v>
      </c>
      <c r="G63" s="59"/>
      <c r="H63" s="59" t="n">
        <v>69.6</v>
      </c>
      <c r="I63" s="59" t="n">
        <v>86.9</v>
      </c>
      <c r="J63" s="59" t="n">
        <v>21.6</v>
      </c>
      <c r="K63" s="59" t="n">
        <v>62.6</v>
      </c>
    </row>
    <row r="64" s="87" customFormat="true" ht="14.25" hidden="false" customHeight="true" outlineLevel="0" collapsed="false">
      <c r="A64" s="84" t="s">
        <v>293</v>
      </c>
      <c r="B64" s="84" t="s">
        <v>294</v>
      </c>
      <c r="C64" s="59" t="n">
        <v>13</v>
      </c>
      <c r="D64" s="59" t="n">
        <v>48</v>
      </c>
      <c r="E64" s="59" t="n">
        <v>15</v>
      </c>
      <c r="F64" s="59" t="n">
        <v>76</v>
      </c>
      <c r="G64" s="59"/>
      <c r="H64" s="59" t="n">
        <v>76.3</v>
      </c>
      <c r="I64" s="59" t="n">
        <v>129.3</v>
      </c>
      <c r="J64" s="59" t="n">
        <v>62.7</v>
      </c>
      <c r="K64" s="59" t="n">
        <v>97.3</v>
      </c>
    </row>
    <row r="65" s="87" customFormat="true" ht="14.25" hidden="false" customHeight="true" outlineLevel="0" collapsed="false">
      <c r="A65" s="84" t="s">
        <v>295</v>
      </c>
      <c r="B65" s="84" t="s">
        <v>296</v>
      </c>
      <c r="C65" s="59" t="n">
        <v>7</v>
      </c>
      <c r="D65" s="59" t="s">
        <v>205</v>
      </c>
      <c r="E65" s="59" t="s">
        <v>205</v>
      </c>
      <c r="F65" s="59" t="n">
        <v>18</v>
      </c>
      <c r="G65" s="59"/>
      <c r="H65" s="59" t="n">
        <v>80.5</v>
      </c>
      <c r="I65" s="59" t="s">
        <v>205</v>
      </c>
      <c r="J65" s="59" t="s">
        <v>205</v>
      </c>
      <c r="K65" s="59" t="n">
        <v>49</v>
      </c>
    </row>
    <row r="66" s="87" customFormat="true" ht="14.25" hidden="false" customHeight="true" outlineLevel="0" collapsed="false">
      <c r="A66" s="84" t="s">
        <v>297</v>
      </c>
      <c r="B66" s="84" t="s">
        <v>298</v>
      </c>
      <c r="C66" s="59" t="n">
        <v>22</v>
      </c>
      <c r="D66" s="59" t="n">
        <v>44</v>
      </c>
      <c r="E66" s="59" t="n">
        <v>10</v>
      </c>
      <c r="F66" s="59" t="n">
        <v>76</v>
      </c>
      <c r="G66" s="59"/>
      <c r="H66" s="59" t="n">
        <v>74.7</v>
      </c>
      <c r="I66" s="59" t="n">
        <v>76.7</v>
      </c>
      <c r="J66" s="59" t="n">
        <v>34.1</v>
      </c>
      <c r="K66" s="59" t="n">
        <v>65.4</v>
      </c>
    </row>
    <row r="67" s="87" customFormat="true" ht="14.25" hidden="false" customHeight="true" outlineLevel="0" collapsed="false">
      <c r="A67" s="84" t="s">
        <v>299</v>
      </c>
      <c r="B67" s="84" t="s">
        <v>300</v>
      </c>
      <c r="C67" s="59" t="n">
        <v>13</v>
      </c>
      <c r="D67" s="59" t="s">
        <v>205</v>
      </c>
      <c r="E67" s="59" t="s">
        <v>205</v>
      </c>
      <c r="F67" s="59" t="n">
        <v>27</v>
      </c>
      <c r="G67" s="59"/>
      <c r="H67" s="59" t="n">
        <v>97</v>
      </c>
      <c r="I67" s="59" t="s">
        <v>205</v>
      </c>
      <c r="J67" s="59" t="s">
        <v>205</v>
      </c>
      <c r="K67" s="59" t="n">
        <v>50.6</v>
      </c>
    </row>
    <row r="68" s="87" customFormat="true" ht="14.25" hidden="false" customHeight="true" outlineLevel="0" collapsed="false">
      <c r="A68" s="81"/>
      <c r="B68" s="81" t="s">
        <v>301</v>
      </c>
      <c r="C68" s="82" t="n">
        <v>633</v>
      </c>
      <c r="D68" s="82" t="n">
        <v>1710</v>
      </c>
      <c r="E68" s="82" t="n">
        <v>245</v>
      </c>
      <c r="F68" s="82" t="n">
        <v>2588</v>
      </c>
      <c r="G68" s="82"/>
      <c r="H68" s="82" t="n">
        <v>65.2</v>
      </c>
      <c r="I68" s="82" t="n">
        <v>93.6</v>
      </c>
      <c r="J68" s="82" t="n">
        <v>33.6</v>
      </c>
      <c r="K68" s="82" t="n">
        <v>73.4</v>
      </c>
    </row>
    <row r="69" s="87" customFormat="true" ht="14.25" hidden="false" customHeight="true" outlineLevel="0" collapsed="false">
      <c r="A69" s="84" t="s">
        <v>302</v>
      </c>
      <c r="B69" s="84" t="s">
        <v>303</v>
      </c>
      <c r="C69" s="59" t="s">
        <v>205</v>
      </c>
      <c r="D69" s="59" t="n">
        <v>43</v>
      </c>
      <c r="E69" s="59" t="s">
        <v>205</v>
      </c>
      <c r="F69" s="59" t="n">
        <v>60</v>
      </c>
      <c r="G69" s="59"/>
      <c r="H69" s="59" t="s">
        <v>205</v>
      </c>
      <c r="I69" s="59" t="n">
        <v>125.2</v>
      </c>
      <c r="J69" s="59" t="s">
        <v>205</v>
      </c>
      <c r="K69" s="59" t="n">
        <v>90.9</v>
      </c>
    </row>
    <row r="70" s="87" customFormat="true" ht="14.25" hidden="false" customHeight="true" outlineLevel="0" collapsed="false">
      <c r="A70" s="84" t="s">
        <v>304</v>
      </c>
      <c r="B70" s="84" t="s">
        <v>305</v>
      </c>
      <c r="C70" s="59" t="n">
        <v>33</v>
      </c>
      <c r="D70" s="59" t="n">
        <v>86</v>
      </c>
      <c r="E70" s="59" t="n">
        <v>12</v>
      </c>
      <c r="F70" s="59" t="n">
        <v>131</v>
      </c>
      <c r="G70" s="59"/>
      <c r="H70" s="59" t="n">
        <v>77.2</v>
      </c>
      <c r="I70" s="59" t="n">
        <v>99.2</v>
      </c>
      <c r="J70" s="59" t="n">
        <v>28.7</v>
      </c>
      <c r="K70" s="59" t="n">
        <v>76.5</v>
      </c>
    </row>
    <row r="71" s="87" customFormat="true" ht="14.25" hidden="false" customHeight="true" outlineLevel="0" collapsed="false">
      <c r="A71" s="84" t="s">
        <v>306</v>
      </c>
      <c r="B71" s="84" t="s">
        <v>307</v>
      </c>
      <c r="C71" s="59" t="n">
        <v>65</v>
      </c>
      <c r="D71" s="59" t="n">
        <v>127</v>
      </c>
      <c r="E71" s="59" t="n">
        <v>17</v>
      </c>
      <c r="F71" s="59" t="n">
        <v>209</v>
      </c>
      <c r="G71" s="59"/>
      <c r="H71" s="59" t="n">
        <v>79.3</v>
      </c>
      <c r="I71" s="59" t="n">
        <v>82.7</v>
      </c>
      <c r="J71" s="59" t="n">
        <v>28.7</v>
      </c>
      <c r="K71" s="59" t="n">
        <v>70.9</v>
      </c>
    </row>
    <row r="72" s="87" customFormat="true" ht="14.25" hidden="false" customHeight="true" outlineLevel="0" collapsed="false">
      <c r="A72" s="84" t="s">
        <v>308</v>
      </c>
      <c r="B72" s="84" t="s">
        <v>309</v>
      </c>
      <c r="C72" s="59" t="s">
        <v>205</v>
      </c>
      <c r="D72" s="59" t="n">
        <v>42</v>
      </c>
      <c r="E72" s="59" t="s">
        <v>205</v>
      </c>
      <c r="F72" s="59" t="n">
        <v>63</v>
      </c>
      <c r="G72" s="59"/>
      <c r="H72" s="59" t="s">
        <v>205</v>
      </c>
      <c r="I72" s="59" t="n">
        <v>83.8</v>
      </c>
      <c r="J72" s="59" t="s">
        <v>205</v>
      </c>
      <c r="K72" s="59" t="n">
        <v>65.5</v>
      </c>
    </row>
    <row r="73" s="87" customFormat="true" ht="14.25" hidden="false" customHeight="true" outlineLevel="0" collapsed="false">
      <c r="A73" s="84" t="s">
        <v>310</v>
      </c>
      <c r="B73" s="84" t="s">
        <v>311</v>
      </c>
      <c r="C73" s="59" t="n">
        <v>21</v>
      </c>
      <c r="D73" s="59" t="n">
        <v>29</v>
      </c>
      <c r="E73" s="59" t="n">
        <v>0</v>
      </c>
      <c r="F73" s="59" t="n">
        <v>50</v>
      </c>
      <c r="G73" s="59"/>
      <c r="H73" s="59" t="n">
        <v>56.6</v>
      </c>
      <c r="I73" s="59" t="n">
        <v>49.6</v>
      </c>
      <c r="J73" s="59" t="n">
        <v>0</v>
      </c>
      <c r="K73" s="59" t="n">
        <v>43.2</v>
      </c>
    </row>
    <row r="74" s="87" customFormat="true" ht="14.25" hidden="false" customHeight="true" outlineLevel="0" collapsed="false">
      <c r="A74" s="84" t="s">
        <v>312</v>
      </c>
      <c r="B74" s="84" t="s">
        <v>313</v>
      </c>
      <c r="C74" s="59" t="n">
        <v>197</v>
      </c>
      <c r="D74" s="59" t="n">
        <v>656</v>
      </c>
      <c r="E74" s="59" t="n">
        <v>88</v>
      </c>
      <c r="F74" s="59" t="n">
        <v>941</v>
      </c>
      <c r="G74" s="59"/>
      <c r="H74" s="59" t="n">
        <v>52.5</v>
      </c>
      <c r="I74" s="59" t="n">
        <v>91.2</v>
      </c>
      <c r="J74" s="59" t="n">
        <v>34.1</v>
      </c>
      <c r="K74" s="59" t="n">
        <v>69.6</v>
      </c>
    </row>
    <row r="75" s="87" customFormat="true" ht="14.25" hidden="false" customHeight="true" outlineLevel="0" collapsed="false">
      <c r="A75" s="84" t="s">
        <v>314</v>
      </c>
      <c r="B75" s="84" t="s">
        <v>315</v>
      </c>
      <c r="C75" s="59" t="n">
        <v>8</v>
      </c>
      <c r="D75" s="59" t="n">
        <v>37</v>
      </c>
      <c r="E75" s="59" t="n">
        <v>0</v>
      </c>
      <c r="F75" s="59" t="n">
        <v>45</v>
      </c>
      <c r="G75" s="59"/>
      <c r="H75" s="59" t="n">
        <v>39.4</v>
      </c>
      <c r="I75" s="59" t="n">
        <v>105.3</v>
      </c>
      <c r="J75" s="59" t="n">
        <v>0</v>
      </c>
      <c r="K75" s="59" t="n">
        <v>62.3</v>
      </c>
    </row>
    <row r="76" s="87" customFormat="true" ht="14.25" hidden="false" customHeight="true" outlineLevel="0" collapsed="false">
      <c r="A76" s="84" t="s">
        <v>316</v>
      </c>
      <c r="B76" s="84" t="s">
        <v>317</v>
      </c>
      <c r="C76" s="59" t="n">
        <v>54</v>
      </c>
      <c r="D76" s="59" t="n">
        <v>167</v>
      </c>
      <c r="E76" s="59" t="n">
        <v>14</v>
      </c>
      <c r="F76" s="59" t="n">
        <v>235</v>
      </c>
      <c r="G76" s="59"/>
      <c r="H76" s="59" t="n">
        <v>62.9</v>
      </c>
      <c r="I76" s="59" t="n">
        <v>106.6</v>
      </c>
      <c r="J76" s="59" t="n">
        <v>21.3</v>
      </c>
      <c r="K76" s="59" t="n">
        <v>76.2</v>
      </c>
    </row>
    <row r="77" s="87" customFormat="true" ht="14.25" hidden="false" customHeight="true" outlineLevel="0" collapsed="false">
      <c r="A77" s="84" t="s">
        <v>318</v>
      </c>
      <c r="B77" s="84" t="s">
        <v>319</v>
      </c>
      <c r="C77" s="59" t="n">
        <v>23</v>
      </c>
      <c r="D77" s="59" t="n">
        <v>72</v>
      </c>
      <c r="E77" s="59" t="n">
        <v>11</v>
      </c>
      <c r="F77" s="59" t="n">
        <v>106</v>
      </c>
      <c r="G77" s="59"/>
      <c r="H77" s="59" t="n">
        <v>72.9</v>
      </c>
      <c r="I77" s="59" t="n">
        <v>129.1</v>
      </c>
      <c r="J77" s="59" t="n">
        <v>41.3</v>
      </c>
      <c r="K77" s="59" t="n">
        <v>93</v>
      </c>
    </row>
    <row r="78" s="86" customFormat="true" ht="14.25" hidden="false" customHeight="true" outlineLevel="0" collapsed="false">
      <c r="A78" s="84" t="s">
        <v>320</v>
      </c>
      <c r="B78" s="84" t="s">
        <v>321</v>
      </c>
      <c r="C78" s="59" t="n">
        <v>47</v>
      </c>
      <c r="D78" s="59" t="n">
        <v>113</v>
      </c>
      <c r="E78" s="59" t="n">
        <v>24</v>
      </c>
      <c r="F78" s="59" t="n">
        <v>184</v>
      </c>
      <c r="G78" s="59"/>
      <c r="H78" s="59" t="n">
        <v>94.4</v>
      </c>
      <c r="I78" s="59" t="n">
        <v>122.3</v>
      </c>
      <c r="J78" s="59" t="n">
        <v>52.4</v>
      </c>
      <c r="K78" s="59" t="n">
        <v>97.9</v>
      </c>
    </row>
    <row r="79" s="87" customFormat="true" ht="14.25" hidden="false" customHeight="true" outlineLevel="0" collapsed="false">
      <c r="A79" s="84" t="s">
        <v>322</v>
      </c>
      <c r="B79" s="84" t="s">
        <v>323</v>
      </c>
      <c r="C79" s="59" t="n">
        <v>30</v>
      </c>
      <c r="D79" s="59" t="n">
        <v>57</v>
      </c>
      <c r="E79" s="59" t="n">
        <v>14</v>
      </c>
      <c r="F79" s="59" t="n">
        <v>101</v>
      </c>
      <c r="G79" s="59"/>
      <c r="H79" s="59" t="n">
        <v>77.4</v>
      </c>
      <c r="I79" s="59" t="n">
        <v>81</v>
      </c>
      <c r="J79" s="59" t="n">
        <v>51.2</v>
      </c>
      <c r="K79" s="59" t="n">
        <v>74</v>
      </c>
    </row>
    <row r="80" s="87" customFormat="true" ht="14.25" hidden="false" customHeight="true" outlineLevel="0" collapsed="false">
      <c r="A80" s="84" t="s">
        <v>324</v>
      </c>
      <c r="B80" s="84" t="s">
        <v>325</v>
      </c>
      <c r="C80" s="59" t="n">
        <v>47</v>
      </c>
      <c r="D80" s="59" t="n">
        <v>125</v>
      </c>
      <c r="E80" s="59" t="n">
        <v>18</v>
      </c>
      <c r="F80" s="59" t="n">
        <v>190</v>
      </c>
      <c r="G80" s="59"/>
      <c r="H80" s="59" t="n">
        <v>64.7</v>
      </c>
      <c r="I80" s="59" t="n">
        <v>91.6</v>
      </c>
      <c r="J80" s="59" t="n">
        <v>28.4</v>
      </c>
      <c r="K80" s="59" t="n">
        <v>69.7</v>
      </c>
    </row>
    <row r="81" s="87" customFormat="true" ht="14.25" hidden="false" customHeight="true" outlineLevel="0" collapsed="false">
      <c r="A81" s="84" t="s">
        <v>326</v>
      </c>
      <c r="B81" s="84" t="s">
        <v>327</v>
      </c>
      <c r="C81" s="59" t="n">
        <v>78</v>
      </c>
      <c r="D81" s="59" t="n">
        <v>156</v>
      </c>
      <c r="E81" s="59" t="n">
        <v>39</v>
      </c>
      <c r="F81" s="59" t="n">
        <v>273</v>
      </c>
      <c r="G81" s="59"/>
      <c r="H81" s="59" t="n">
        <v>86</v>
      </c>
      <c r="I81" s="59" t="n">
        <v>87.7</v>
      </c>
      <c r="J81" s="59" t="n">
        <v>55.4</v>
      </c>
      <c r="K81" s="59" t="n">
        <v>80.5</v>
      </c>
    </row>
    <row r="82" s="87" customFormat="true" ht="14.25" hidden="false" customHeight="true" outlineLevel="0" collapsed="false">
      <c r="A82" s="81"/>
      <c r="B82" s="81" t="s">
        <v>328</v>
      </c>
      <c r="C82" s="82" t="n">
        <v>387</v>
      </c>
      <c r="D82" s="82" t="n">
        <v>965</v>
      </c>
      <c r="E82" s="82" t="n">
        <v>147</v>
      </c>
      <c r="F82" s="82" t="n">
        <v>1499</v>
      </c>
      <c r="G82" s="82"/>
      <c r="H82" s="82" t="n">
        <v>73</v>
      </c>
      <c r="I82" s="82" t="n">
        <v>96.1</v>
      </c>
      <c r="J82" s="82" t="n">
        <v>35.7</v>
      </c>
      <c r="K82" s="82" t="n">
        <v>77</v>
      </c>
    </row>
    <row r="83" s="87" customFormat="true" ht="14.25" hidden="false" customHeight="true" outlineLevel="0" collapsed="false">
      <c r="A83" s="84" t="s">
        <v>329</v>
      </c>
      <c r="B83" s="84" t="s">
        <v>330</v>
      </c>
      <c r="C83" s="59" t="n">
        <v>38</v>
      </c>
      <c r="D83" s="59" t="n">
        <v>77</v>
      </c>
      <c r="E83" s="59" t="n">
        <v>14</v>
      </c>
      <c r="F83" s="59" t="n">
        <v>129</v>
      </c>
      <c r="G83" s="59"/>
      <c r="H83" s="59" t="n">
        <v>68.1</v>
      </c>
      <c r="I83" s="59" t="n">
        <v>77.4</v>
      </c>
      <c r="J83" s="59" t="n">
        <v>32.4</v>
      </c>
      <c r="K83" s="59" t="n">
        <v>65</v>
      </c>
    </row>
    <row r="84" s="87" customFormat="true" ht="14.25" hidden="false" customHeight="true" outlineLevel="0" collapsed="false">
      <c r="A84" s="84" t="s">
        <v>331</v>
      </c>
      <c r="B84" s="84" t="s">
        <v>332</v>
      </c>
      <c r="C84" s="59" t="n">
        <v>14</v>
      </c>
      <c r="D84" s="59" t="n">
        <v>31</v>
      </c>
      <c r="E84" s="59" t="n">
        <v>7</v>
      </c>
      <c r="F84" s="59" t="n">
        <v>52</v>
      </c>
      <c r="G84" s="59"/>
      <c r="H84" s="59" t="n">
        <v>54.7</v>
      </c>
      <c r="I84" s="59" t="n">
        <v>73.7</v>
      </c>
      <c r="J84" s="59" t="n">
        <v>35.1</v>
      </c>
      <c r="K84" s="59" t="n">
        <v>59.4</v>
      </c>
    </row>
    <row r="85" s="87" customFormat="true" ht="14.25" hidden="false" customHeight="true" outlineLevel="0" collapsed="false">
      <c r="A85" s="84" t="s">
        <v>333</v>
      </c>
      <c r="B85" s="84" t="s">
        <v>334</v>
      </c>
      <c r="C85" s="59" t="n">
        <v>57</v>
      </c>
      <c r="D85" s="59" t="n">
        <v>181</v>
      </c>
      <c r="E85" s="59" t="n">
        <v>27</v>
      </c>
      <c r="F85" s="59" t="n">
        <v>265</v>
      </c>
      <c r="G85" s="59"/>
      <c r="H85" s="59" t="n">
        <v>81.1</v>
      </c>
      <c r="I85" s="59" t="n">
        <v>124.7</v>
      </c>
      <c r="J85" s="59" t="n">
        <v>41.8</v>
      </c>
      <c r="K85" s="59" t="n">
        <v>94.6</v>
      </c>
    </row>
    <row r="86" s="87" customFormat="true" ht="14.25" hidden="false" customHeight="true" outlineLevel="0" collapsed="false">
      <c r="A86" s="84" t="s">
        <v>335</v>
      </c>
      <c r="B86" s="84" t="s">
        <v>336</v>
      </c>
      <c r="C86" s="59" t="n">
        <v>20</v>
      </c>
      <c r="D86" s="59" t="n">
        <v>58</v>
      </c>
      <c r="E86" s="59" t="n">
        <v>5</v>
      </c>
      <c r="F86" s="59" t="n">
        <v>83</v>
      </c>
      <c r="G86" s="59"/>
      <c r="H86" s="59" t="n">
        <v>79.8</v>
      </c>
      <c r="I86" s="59" t="n">
        <v>116.9</v>
      </c>
      <c r="J86" s="59" t="n">
        <v>19.8</v>
      </c>
      <c r="K86" s="59" t="n">
        <v>83.1</v>
      </c>
    </row>
    <row r="87" s="87" customFormat="true" ht="14.25" hidden="false" customHeight="true" outlineLevel="0" collapsed="false">
      <c r="A87" s="84" t="s">
        <v>337</v>
      </c>
      <c r="B87" s="84" t="s">
        <v>338</v>
      </c>
      <c r="C87" s="59" t="n">
        <v>23</v>
      </c>
      <c r="D87" s="59" t="n">
        <v>81</v>
      </c>
      <c r="E87" s="59" t="n">
        <v>18</v>
      </c>
      <c r="F87" s="59" t="n">
        <v>122</v>
      </c>
      <c r="G87" s="59"/>
      <c r="H87" s="59" t="n">
        <v>78</v>
      </c>
      <c r="I87" s="59" t="n">
        <v>133.8</v>
      </c>
      <c r="J87" s="59" t="n">
        <v>53.1</v>
      </c>
      <c r="K87" s="59" t="n">
        <v>98.4</v>
      </c>
    </row>
    <row r="88" s="87" customFormat="true" ht="14.25" hidden="false" customHeight="true" outlineLevel="0" collapsed="false">
      <c r="A88" s="84" t="s">
        <v>339</v>
      </c>
      <c r="B88" s="84" t="s">
        <v>340</v>
      </c>
      <c r="C88" s="59" t="n">
        <v>15</v>
      </c>
      <c r="D88" s="59" t="n">
        <v>28</v>
      </c>
      <c r="E88" s="59" t="n">
        <v>9</v>
      </c>
      <c r="F88" s="59" t="n">
        <v>52</v>
      </c>
      <c r="G88" s="59"/>
      <c r="H88" s="59" t="n">
        <v>61.3</v>
      </c>
      <c r="I88" s="59" t="n">
        <v>59.1</v>
      </c>
      <c r="J88" s="59" t="n">
        <v>38.7</v>
      </c>
      <c r="K88" s="59" t="n">
        <v>54.7</v>
      </c>
    </row>
    <row r="89" s="87" customFormat="true" ht="14.25" hidden="false" customHeight="true" outlineLevel="0" collapsed="false">
      <c r="A89" s="84" t="s">
        <v>341</v>
      </c>
      <c r="B89" s="84" t="s">
        <v>342</v>
      </c>
      <c r="C89" s="59" t="n">
        <v>194</v>
      </c>
      <c r="D89" s="59" t="n">
        <v>460</v>
      </c>
      <c r="E89" s="59" t="n">
        <v>57</v>
      </c>
      <c r="F89" s="59" t="n">
        <v>711</v>
      </c>
      <c r="G89" s="59"/>
      <c r="H89" s="59" t="n">
        <v>76.3</v>
      </c>
      <c r="I89" s="59" t="n">
        <v>97.1</v>
      </c>
      <c r="J89" s="59" t="n">
        <v>34.1</v>
      </c>
      <c r="K89" s="59" t="n">
        <v>79.4</v>
      </c>
    </row>
    <row r="90" s="87" customFormat="true" ht="14.25" hidden="false" customHeight="true" outlineLevel="0" collapsed="false">
      <c r="A90" s="84" t="s">
        <v>343</v>
      </c>
      <c r="B90" s="84" t="s">
        <v>344</v>
      </c>
      <c r="C90" s="59" t="n">
        <v>26</v>
      </c>
      <c r="D90" s="59" t="n">
        <v>49</v>
      </c>
      <c r="E90" s="59" t="n">
        <v>10</v>
      </c>
      <c r="F90" s="59" t="n">
        <v>85</v>
      </c>
      <c r="G90" s="59"/>
      <c r="H90" s="59" t="n">
        <v>57.3</v>
      </c>
      <c r="I90" s="59" t="n">
        <v>56.9</v>
      </c>
      <c r="J90" s="59" t="n">
        <v>28.8</v>
      </c>
      <c r="K90" s="59" t="n">
        <v>51.1</v>
      </c>
    </row>
    <row r="91" s="87" customFormat="true" ht="14.25" hidden="false" customHeight="true" outlineLevel="0" collapsed="false">
      <c r="A91" s="81"/>
      <c r="B91" s="81" t="s">
        <v>345</v>
      </c>
      <c r="C91" s="82" t="n">
        <v>485</v>
      </c>
      <c r="D91" s="82" t="n">
        <v>1370</v>
      </c>
      <c r="E91" s="82" t="n">
        <v>229</v>
      </c>
      <c r="F91" s="82" t="n">
        <v>2084</v>
      </c>
      <c r="G91" s="82"/>
      <c r="H91" s="82" t="n">
        <v>80.2</v>
      </c>
      <c r="I91" s="82" t="n">
        <v>111.4</v>
      </c>
      <c r="J91" s="82" t="n">
        <v>38.9</v>
      </c>
      <c r="K91" s="82" t="n">
        <v>86</v>
      </c>
    </row>
    <row r="92" s="87" customFormat="true" ht="14.25" hidden="false" customHeight="true" outlineLevel="0" collapsed="false">
      <c r="A92" s="84" t="s">
        <v>346</v>
      </c>
      <c r="B92" s="84" t="s">
        <v>347</v>
      </c>
      <c r="C92" s="59" t="n">
        <v>9</v>
      </c>
      <c r="D92" s="59" t="n">
        <v>52</v>
      </c>
      <c r="E92" s="59" t="n">
        <v>18</v>
      </c>
      <c r="F92" s="59" t="n">
        <v>79</v>
      </c>
      <c r="G92" s="59"/>
      <c r="H92" s="59" t="n">
        <v>40.2</v>
      </c>
      <c r="I92" s="59" t="n">
        <v>102.6</v>
      </c>
      <c r="J92" s="59" t="n">
        <v>49.6</v>
      </c>
      <c r="K92" s="59" t="n">
        <v>72.3</v>
      </c>
    </row>
    <row r="93" s="86" customFormat="true" ht="14.25" hidden="false" customHeight="true" outlineLevel="0" collapsed="false">
      <c r="A93" s="84" t="s">
        <v>348</v>
      </c>
      <c r="B93" s="84" t="s">
        <v>349</v>
      </c>
      <c r="C93" s="59" t="n">
        <v>16</v>
      </c>
      <c r="D93" s="59" t="n">
        <v>45</v>
      </c>
      <c r="E93" s="59" t="n">
        <v>18</v>
      </c>
      <c r="F93" s="59" t="n">
        <v>79</v>
      </c>
      <c r="G93" s="59"/>
      <c r="H93" s="59" t="n">
        <v>72.6</v>
      </c>
      <c r="I93" s="59" t="n">
        <v>96.3</v>
      </c>
      <c r="J93" s="59" t="n">
        <v>72.8</v>
      </c>
      <c r="K93" s="59" t="n">
        <v>84.5</v>
      </c>
    </row>
    <row r="94" s="87" customFormat="true" ht="14.25" hidden="false" customHeight="true" outlineLevel="0" collapsed="false">
      <c r="A94" s="84" t="s">
        <v>350</v>
      </c>
      <c r="B94" s="84" t="s">
        <v>351</v>
      </c>
      <c r="C94" s="59" t="n">
        <v>27</v>
      </c>
      <c r="D94" s="59" t="n">
        <v>87</v>
      </c>
      <c r="E94" s="59" t="n">
        <v>16</v>
      </c>
      <c r="F94" s="59" t="n">
        <v>130</v>
      </c>
      <c r="G94" s="59"/>
      <c r="H94" s="59" t="n">
        <v>73.3</v>
      </c>
      <c r="I94" s="59" t="n">
        <v>120.1</v>
      </c>
      <c r="J94" s="59" t="n">
        <v>43.5</v>
      </c>
      <c r="K94" s="59" t="n">
        <v>89</v>
      </c>
    </row>
    <row r="95" s="87" customFormat="true" ht="14.25" hidden="false" customHeight="true" outlineLevel="0" collapsed="false">
      <c r="A95" s="84" t="s">
        <v>352</v>
      </c>
      <c r="B95" s="84" t="s">
        <v>353</v>
      </c>
      <c r="C95" s="59" t="s">
        <v>205</v>
      </c>
      <c r="D95" s="59" t="n">
        <v>28</v>
      </c>
      <c r="E95" s="59" t="s">
        <v>205</v>
      </c>
      <c r="F95" s="59" t="n">
        <v>39</v>
      </c>
      <c r="G95" s="59"/>
      <c r="H95" s="59" t="s">
        <v>205</v>
      </c>
      <c r="I95" s="59" t="n">
        <v>93.5</v>
      </c>
      <c r="J95" s="59" t="s">
        <v>205</v>
      </c>
      <c r="K95" s="59" t="n">
        <v>64.1</v>
      </c>
    </row>
    <row r="96" s="87" customFormat="true" ht="14.25" hidden="false" customHeight="true" outlineLevel="0" collapsed="false">
      <c r="A96" s="84" t="s">
        <v>354</v>
      </c>
      <c r="B96" s="84" t="s">
        <v>355</v>
      </c>
      <c r="C96" s="59" t="n">
        <v>132</v>
      </c>
      <c r="D96" s="59" t="n">
        <v>426</v>
      </c>
      <c r="E96" s="59" t="n">
        <v>54</v>
      </c>
      <c r="F96" s="59" t="n">
        <v>612</v>
      </c>
      <c r="G96" s="59"/>
      <c r="H96" s="59" t="n">
        <v>74.8</v>
      </c>
      <c r="I96" s="59" t="n">
        <v>119.1</v>
      </c>
      <c r="J96" s="59" t="n">
        <v>41.1</v>
      </c>
      <c r="K96" s="59" t="n">
        <v>91.9</v>
      </c>
    </row>
    <row r="97" s="87" customFormat="true" ht="14.25" hidden="false" customHeight="true" outlineLevel="0" collapsed="false">
      <c r="A97" s="84" t="s">
        <v>356</v>
      </c>
      <c r="B97" s="84" t="s">
        <v>357</v>
      </c>
      <c r="C97" s="59" t="n">
        <v>28</v>
      </c>
      <c r="D97" s="59" t="n">
        <v>76</v>
      </c>
      <c r="E97" s="59" t="n">
        <v>10</v>
      </c>
      <c r="F97" s="59" t="n">
        <v>114</v>
      </c>
      <c r="G97" s="59"/>
      <c r="H97" s="59" t="n">
        <v>84.2</v>
      </c>
      <c r="I97" s="59" t="n">
        <v>113.1</v>
      </c>
      <c r="J97" s="59" t="n">
        <v>29.9</v>
      </c>
      <c r="K97" s="59" t="n">
        <v>85.1</v>
      </c>
    </row>
    <row r="98" s="87" customFormat="true" ht="14.25" hidden="false" customHeight="true" outlineLevel="0" collapsed="false">
      <c r="A98" s="84" t="s">
        <v>358</v>
      </c>
      <c r="B98" s="84" t="s">
        <v>359</v>
      </c>
      <c r="C98" s="59" t="n">
        <v>27</v>
      </c>
      <c r="D98" s="59" t="n">
        <v>61</v>
      </c>
      <c r="E98" s="59" t="n">
        <v>10</v>
      </c>
      <c r="F98" s="59" t="n">
        <v>98</v>
      </c>
      <c r="G98" s="59"/>
      <c r="H98" s="59" t="n">
        <v>70.6</v>
      </c>
      <c r="I98" s="59" t="n">
        <v>84.7</v>
      </c>
      <c r="J98" s="59" t="n">
        <v>25.7</v>
      </c>
      <c r="K98" s="59" t="n">
        <v>65.7</v>
      </c>
    </row>
    <row r="99" s="87" customFormat="true" ht="14.25" hidden="false" customHeight="true" outlineLevel="0" collapsed="false">
      <c r="A99" s="84" t="s">
        <v>360</v>
      </c>
      <c r="B99" s="84" t="s">
        <v>361</v>
      </c>
      <c r="C99" s="59" t="n">
        <v>55</v>
      </c>
      <c r="D99" s="59" t="n">
        <v>119</v>
      </c>
      <c r="E99" s="59" t="n">
        <v>20</v>
      </c>
      <c r="F99" s="59" t="n">
        <v>194</v>
      </c>
      <c r="G99" s="59"/>
      <c r="H99" s="59" t="n">
        <v>107.7</v>
      </c>
      <c r="I99" s="59" t="n">
        <v>116.1</v>
      </c>
      <c r="J99" s="59" t="n">
        <v>40.4</v>
      </c>
      <c r="K99" s="59" t="n">
        <v>95.5</v>
      </c>
    </row>
    <row r="100" s="87" customFormat="true" ht="14.25" hidden="false" customHeight="true" outlineLevel="0" collapsed="false">
      <c r="A100" s="84" t="s">
        <v>362</v>
      </c>
      <c r="B100" s="84" t="s">
        <v>363</v>
      </c>
      <c r="C100" s="59" t="n">
        <v>61</v>
      </c>
      <c r="D100" s="59" t="n">
        <v>127</v>
      </c>
      <c r="E100" s="59" t="n">
        <v>20</v>
      </c>
      <c r="F100" s="59" t="n">
        <v>208</v>
      </c>
      <c r="G100" s="59"/>
      <c r="H100" s="59" t="n">
        <v>88.9</v>
      </c>
      <c r="I100" s="59" t="n">
        <v>92.2</v>
      </c>
      <c r="J100" s="59" t="n">
        <v>31.4</v>
      </c>
      <c r="K100" s="59" t="n">
        <v>77</v>
      </c>
    </row>
    <row r="101" s="87" customFormat="true" ht="14.25" hidden="false" customHeight="true" outlineLevel="0" collapsed="false">
      <c r="A101" s="84" t="s">
        <v>364</v>
      </c>
      <c r="B101" s="84" t="s">
        <v>365</v>
      </c>
      <c r="C101" s="59" t="s">
        <v>205</v>
      </c>
      <c r="D101" s="59" t="n">
        <v>27</v>
      </c>
      <c r="E101" s="59" t="s">
        <v>205</v>
      </c>
      <c r="F101" s="59" t="n">
        <v>38</v>
      </c>
      <c r="G101" s="59"/>
      <c r="H101" s="59" t="s">
        <v>205</v>
      </c>
      <c r="I101" s="59" t="n">
        <v>77.6</v>
      </c>
      <c r="J101" s="59" t="s">
        <v>205</v>
      </c>
      <c r="K101" s="59" t="n">
        <v>53.8</v>
      </c>
    </row>
    <row r="102" s="87" customFormat="true" ht="14.25" hidden="false" customHeight="true" outlineLevel="0" collapsed="false">
      <c r="A102" s="84" t="s">
        <v>366</v>
      </c>
      <c r="B102" s="84" t="s">
        <v>367</v>
      </c>
      <c r="C102" s="59" t="n">
        <v>28</v>
      </c>
      <c r="D102" s="59" t="n">
        <v>78</v>
      </c>
      <c r="E102" s="59" t="n">
        <v>9</v>
      </c>
      <c r="F102" s="59" t="n">
        <v>115</v>
      </c>
      <c r="G102" s="59"/>
      <c r="H102" s="59" t="n">
        <v>71.2</v>
      </c>
      <c r="I102" s="59" t="n">
        <v>98.8</v>
      </c>
      <c r="J102" s="59" t="n">
        <v>23.6</v>
      </c>
      <c r="K102" s="59" t="n">
        <v>73.5</v>
      </c>
    </row>
    <row r="103" s="86" customFormat="true" ht="14.25" hidden="false" customHeight="true" outlineLevel="0" collapsed="false">
      <c r="A103" s="84" t="s">
        <v>368</v>
      </c>
      <c r="B103" s="84" t="s">
        <v>369</v>
      </c>
      <c r="C103" s="59" t="n">
        <v>93</v>
      </c>
      <c r="D103" s="59" t="n">
        <v>244</v>
      </c>
      <c r="E103" s="59" t="n">
        <v>41</v>
      </c>
      <c r="F103" s="59" t="n">
        <v>378</v>
      </c>
      <c r="G103" s="59"/>
      <c r="H103" s="59" t="n">
        <v>110.2</v>
      </c>
      <c r="I103" s="59" t="n">
        <v>135.9</v>
      </c>
      <c r="J103" s="59" t="n">
        <v>40.8</v>
      </c>
      <c r="K103" s="59" t="n">
        <v>103.7</v>
      </c>
    </row>
    <row r="104" s="87" customFormat="true" ht="14.25" hidden="false" customHeight="true" outlineLevel="0" collapsed="false">
      <c r="A104" s="81"/>
      <c r="B104" s="81" t="s">
        <v>370</v>
      </c>
      <c r="C104" s="82" t="n">
        <v>121</v>
      </c>
      <c r="D104" s="82" t="n">
        <v>360</v>
      </c>
      <c r="E104" s="82" t="n">
        <v>33</v>
      </c>
      <c r="F104" s="82" t="n">
        <v>514</v>
      </c>
      <c r="G104" s="82"/>
      <c r="H104" s="82" t="n">
        <v>87.4</v>
      </c>
      <c r="I104" s="82" t="n">
        <v>120.7</v>
      </c>
      <c r="J104" s="82" t="n">
        <v>23</v>
      </c>
      <c r="K104" s="82" t="n">
        <v>88.6</v>
      </c>
    </row>
    <row r="105" s="87" customFormat="true" ht="14.25" hidden="false" customHeight="true" outlineLevel="0" collapsed="false">
      <c r="A105" s="84" t="s">
        <v>371</v>
      </c>
      <c r="B105" s="84" t="s">
        <v>372</v>
      </c>
      <c r="C105" s="59" t="n">
        <v>121</v>
      </c>
      <c r="D105" s="59" t="n">
        <v>360</v>
      </c>
      <c r="E105" s="59" t="n">
        <v>33</v>
      </c>
      <c r="F105" s="59" t="n">
        <v>514</v>
      </c>
      <c r="G105" s="59"/>
      <c r="H105" s="59" t="n">
        <v>87.4</v>
      </c>
      <c r="I105" s="59" t="n">
        <v>120.7</v>
      </c>
      <c r="J105" s="59" t="n">
        <v>23</v>
      </c>
      <c r="K105" s="59" t="n">
        <v>88.6</v>
      </c>
    </row>
    <row r="106" s="87" customFormat="true" ht="14.25" hidden="false" customHeight="true" outlineLevel="0" collapsed="false">
      <c r="A106" s="81"/>
      <c r="B106" s="81" t="s">
        <v>373</v>
      </c>
      <c r="C106" s="82" t="n">
        <v>317</v>
      </c>
      <c r="D106" s="82" t="n">
        <v>839</v>
      </c>
      <c r="E106" s="82" t="n">
        <v>123</v>
      </c>
      <c r="F106" s="82" t="n">
        <v>1279</v>
      </c>
      <c r="G106" s="82"/>
      <c r="H106" s="82" t="n">
        <v>77.4</v>
      </c>
      <c r="I106" s="82" t="n">
        <v>104.1</v>
      </c>
      <c r="J106" s="82" t="n">
        <v>33.3</v>
      </c>
      <c r="K106" s="82" t="n">
        <v>80.7</v>
      </c>
    </row>
    <row r="107" s="87" customFormat="true" ht="14.25" hidden="false" customHeight="true" outlineLevel="0" collapsed="false">
      <c r="A107" s="84" t="s">
        <v>374</v>
      </c>
      <c r="B107" s="84" t="s">
        <v>375</v>
      </c>
      <c r="C107" s="59" t="n">
        <v>55</v>
      </c>
      <c r="D107" s="59" t="n">
        <v>191</v>
      </c>
      <c r="E107" s="59" t="n">
        <v>38</v>
      </c>
      <c r="F107" s="59" t="n">
        <v>284</v>
      </c>
      <c r="G107" s="59"/>
      <c r="H107" s="59" t="n">
        <v>69.1</v>
      </c>
      <c r="I107" s="59" t="n">
        <v>117.4</v>
      </c>
      <c r="J107" s="59" t="n">
        <v>48.1</v>
      </c>
      <c r="K107" s="59" t="n">
        <v>88.4</v>
      </c>
    </row>
    <row r="108" s="87" customFormat="true" ht="14.25" hidden="false" customHeight="true" outlineLevel="0" collapsed="false">
      <c r="A108" s="84" t="s">
        <v>376</v>
      </c>
      <c r="B108" s="84" t="s">
        <v>377</v>
      </c>
      <c r="C108" s="59" t="n">
        <v>145</v>
      </c>
      <c r="D108" s="59" t="n">
        <v>323</v>
      </c>
      <c r="E108" s="59" t="n">
        <v>38</v>
      </c>
      <c r="F108" s="59" t="n">
        <v>506</v>
      </c>
      <c r="G108" s="59"/>
      <c r="H108" s="59" t="n">
        <v>80.7</v>
      </c>
      <c r="I108" s="59" t="n">
        <v>94.4</v>
      </c>
      <c r="J108" s="59" t="n">
        <v>27</v>
      </c>
      <c r="K108" s="59" t="n">
        <v>76.4</v>
      </c>
    </row>
    <row r="109" s="87" customFormat="true" ht="14.25" hidden="false" customHeight="true" outlineLevel="0" collapsed="false">
      <c r="A109" s="84" t="s">
        <v>378</v>
      </c>
      <c r="B109" s="84" t="s">
        <v>379</v>
      </c>
      <c r="C109" s="59" t="n">
        <v>23</v>
      </c>
      <c r="D109" s="59" t="n">
        <v>54</v>
      </c>
      <c r="E109" s="59" t="n">
        <v>12</v>
      </c>
      <c r="F109" s="59" t="n">
        <v>89</v>
      </c>
      <c r="G109" s="59"/>
      <c r="H109" s="59" t="n">
        <v>71.3</v>
      </c>
      <c r="I109" s="59" t="n">
        <v>80.1</v>
      </c>
      <c r="J109" s="59" t="n">
        <v>34.7</v>
      </c>
      <c r="K109" s="59" t="n">
        <v>66.3</v>
      </c>
    </row>
    <row r="110" s="87" customFormat="true" ht="14.25" hidden="false" customHeight="true" outlineLevel="0" collapsed="false">
      <c r="A110" s="84" t="s">
        <v>380</v>
      </c>
      <c r="B110" s="84" t="s">
        <v>381</v>
      </c>
      <c r="C110" s="59" t="n">
        <v>59</v>
      </c>
      <c r="D110" s="59" t="n">
        <v>166</v>
      </c>
      <c r="E110" s="59" t="n">
        <v>26</v>
      </c>
      <c r="F110" s="59" t="n">
        <v>251</v>
      </c>
      <c r="G110" s="59"/>
      <c r="H110" s="59" t="n">
        <v>78.4</v>
      </c>
      <c r="I110" s="59" t="n">
        <v>114.1</v>
      </c>
      <c r="J110" s="59" t="n">
        <v>36.5</v>
      </c>
      <c r="K110" s="59" t="n">
        <v>85.9</v>
      </c>
    </row>
    <row r="111" s="87" customFormat="true" ht="14.25" hidden="false" customHeight="true" outlineLevel="0" collapsed="false">
      <c r="A111" s="84" t="s">
        <v>382</v>
      </c>
      <c r="B111" s="84" t="s">
        <v>383</v>
      </c>
      <c r="C111" s="59" t="n">
        <v>35</v>
      </c>
      <c r="D111" s="59" t="n">
        <v>105</v>
      </c>
      <c r="E111" s="59" t="n">
        <v>9</v>
      </c>
      <c r="F111" s="59" t="n">
        <v>149</v>
      </c>
      <c r="G111" s="59"/>
      <c r="H111" s="59" t="n">
        <v>82</v>
      </c>
      <c r="I111" s="59" t="n">
        <v>119.5</v>
      </c>
      <c r="J111" s="59" t="n">
        <v>20.5</v>
      </c>
      <c r="K111" s="59" t="n">
        <v>85.5</v>
      </c>
    </row>
    <row r="112" s="87" customFormat="true" ht="14.25" hidden="false" customHeight="true" outlineLevel="0" collapsed="false">
      <c r="A112" s="81"/>
      <c r="B112" s="81" t="s">
        <v>384</v>
      </c>
      <c r="C112" s="82" t="n">
        <v>2483</v>
      </c>
      <c r="D112" s="82" t="n">
        <v>5393</v>
      </c>
      <c r="E112" s="82" t="n">
        <v>745</v>
      </c>
      <c r="F112" s="82" t="n">
        <v>8621</v>
      </c>
      <c r="G112" s="82"/>
      <c r="H112" s="82" t="n">
        <v>69.9</v>
      </c>
      <c r="I112" s="82" t="n">
        <v>75.8</v>
      </c>
      <c r="J112" s="82" t="n">
        <v>28.8</v>
      </c>
      <c r="K112" s="82" t="n">
        <v>65.1</v>
      </c>
    </row>
    <row r="113" s="87" customFormat="true" ht="14.25" hidden="false" customHeight="true" outlineLevel="0" collapsed="false">
      <c r="A113" s="84" t="s">
        <v>385</v>
      </c>
      <c r="B113" s="84" t="s">
        <v>386</v>
      </c>
      <c r="C113" s="59" t="s">
        <v>205</v>
      </c>
      <c r="D113" s="59" t="n">
        <v>48</v>
      </c>
      <c r="E113" s="59" t="s">
        <v>205</v>
      </c>
      <c r="F113" s="59" t="n">
        <v>82</v>
      </c>
      <c r="G113" s="59"/>
      <c r="H113" s="59" t="s">
        <v>205</v>
      </c>
      <c r="I113" s="59" t="n">
        <v>60.1</v>
      </c>
      <c r="J113" s="59" t="s">
        <v>205</v>
      </c>
      <c r="K113" s="59" t="n">
        <v>53.9</v>
      </c>
    </row>
    <row r="114" s="87" customFormat="true" ht="14.25" hidden="false" customHeight="true" outlineLevel="0" collapsed="false">
      <c r="A114" s="84" t="s">
        <v>387</v>
      </c>
      <c r="B114" s="84" t="s">
        <v>388</v>
      </c>
      <c r="C114" s="59" t="n">
        <v>22</v>
      </c>
      <c r="D114" s="59" t="n">
        <v>47</v>
      </c>
      <c r="E114" s="59" t="n">
        <v>5</v>
      </c>
      <c r="F114" s="59" t="n">
        <v>74</v>
      </c>
      <c r="G114" s="59"/>
      <c r="H114" s="59" t="n">
        <v>66.7</v>
      </c>
      <c r="I114" s="59" t="n">
        <v>74.3</v>
      </c>
      <c r="J114" s="59" t="n">
        <v>16.7</v>
      </c>
      <c r="K114" s="59" t="n">
        <v>58.6</v>
      </c>
    </row>
    <row r="115" s="87" customFormat="true" ht="14.25" hidden="false" customHeight="true" outlineLevel="0" collapsed="false">
      <c r="A115" s="84" t="s">
        <v>389</v>
      </c>
      <c r="B115" s="84" t="s">
        <v>390</v>
      </c>
      <c r="C115" s="59" t="s">
        <v>205</v>
      </c>
      <c r="D115" s="59" t="n">
        <v>51</v>
      </c>
      <c r="E115" s="59" t="s">
        <v>205</v>
      </c>
      <c r="F115" s="59" t="n">
        <v>100</v>
      </c>
      <c r="G115" s="59"/>
      <c r="H115" s="59" t="s">
        <v>205</v>
      </c>
      <c r="I115" s="59" t="n">
        <v>54.6</v>
      </c>
      <c r="J115" s="59" t="s">
        <v>205</v>
      </c>
      <c r="K115" s="59" t="n">
        <v>56.7</v>
      </c>
    </row>
    <row r="116" s="87" customFormat="true" ht="14.25" hidden="false" customHeight="true" outlineLevel="0" collapsed="false">
      <c r="A116" s="84" t="s">
        <v>391</v>
      </c>
      <c r="B116" s="84" t="s">
        <v>392</v>
      </c>
      <c r="C116" s="59" t="n">
        <v>20</v>
      </c>
      <c r="D116" s="59" t="n">
        <v>39</v>
      </c>
      <c r="E116" s="59" t="n">
        <v>8</v>
      </c>
      <c r="F116" s="59" t="n">
        <v>67</v>
      </c>
      <c r="G116" s="59"/>
      <c r="H116" s="59" t="n">
        <v>62</v>
      </c>
      <c r="I116" s="59" t="n">
        <v>55.6</v>
      </c>
      <c r="J116" s="59" t="n">
        <v>18.3</v>
      </c>
      <c r="K116" s="59" t="n">
        <v>45.8</v>
      </c>
    </row>
    <row r="117" s="86" customFormat="true" ht="14.25" hidden="false" customHeight="true" outlineLevel="0" collapsed="false">
      <c r="A117" s="84" t="s">
        <v>393</v>
      </c>
      <c r="B117" s="84" t="s">
        <v>394</v>
      </c>
      <c r="C117" s="59" t="n">
        <v>66</v>
      </c>
      <c r="D117" s="59" t="n">
        <v>199</v>
      </c>
      <c r="E117" s="59" t="n">
        <v>29</v>
      </c>
      <c r="F117" s="59" t="n">
        <v>294</v>
      </c>
      <c r="G117" s="59"/>
      <c r="H117" s="59" t="n">
        <v>70.6</v>
      </c>
      <c r="I117" s="59" t="n">
        <v>114.3</v>
      </c>
      <c r="J117" s="59" t="n">
        <v>47.4</v>
      </c>
      <c r="K117" s="59" t="n">
        <v>89.4</v>
      </c>
    </row>
    <row r="118" s="87" customFormat="true" ht="14.25" hidden="false" customHeight="true" outlineLevel="0" collapsed="false">
      <c r="A118" s="84" t="s">
        <v>395</v>
      </c>
      <c r="B118" s="84" t="s">
        <v>396</v>
      </c>
      <c r="C118" s="59" t="n">
        <v>220</v>
      </c>
      <c r="D118" s="59" t="n">
        <v>585</v>
      </c>
      <c r="E118" s="59" t="n">
        <v>51</v>
      </c>
      <c r="F118" s="59" t="n">
        <v>856</v>
      </c>
      <c r="G118" s="59"/>
      <c r="H118" s="59" t="n">
        <v>59</v>
      </c>
      <c r="I118" s="59" t="n">
        <v>76.2</v>
      </c>
      <c r="J118" s="59" t="n">
        <v>19.2</v>
      </c>
      <c r="K118" s="59" t="n">
        <v>60.9</v>
      </c>
    </row>
    <row r="119" s="87" customFormat="true" ht="14.25" hidden="false" customHeight="true" outlineLevel="0" collapsed="false">
      <c r="A119" s="84" t="s">
        <v>397</v>
      </c>
      <c r="B119" s="84" t="s">
        <v>398</v>
      </c>
      <c r="C119" s="59" t="n">
        <v>149</v>
      </c>
      <c r="D119" s="59" t="n">
        <v>337</v>
      </c>
      <c r="E119" s="59" t="n">
        <v>70</v>
      </c>
      <c r="F119" s="59" t="n">
        <v>556</v>
      </c>
      <c r="G119" s="59"/>
      <c r="H119" s="59" t="n">
        <v>112</v>
      </c>
      <c r="I119" s="59" t="n">
        <v>127.5</v>
      </c>
      <c r="J119" s="59" t="n">
        <v>58.7</v>
      </c>
      <c r="K119" s="59" t="n">
        <v>107.6</v>
      </c>
    </row>
    <row r="120" s="86" customFormat="true" ht="14.25" hidden="false" customHeight="true" outlineLevel="0" collapsed="false">
      <c r="A120" s="84" t="s">
        <v>399</v>
      </c>
      <c r="B120" s="84" t="s">
        <v>400</v>
      </c>
      <c r="C120" s="59" t="n">
        <v>47</v>
      </c>
      <c r="D120" s="59" t="n">
        <v>102</v>
      </c>
      <c r="E120" s="59" t="n">
        <v>20</v>
      </c>
      <c r="F120" s="59" t="n">
        <v>169</v>
      </c>
      <c r="G120" s="59"/>
      <c r="H120" s="59" t="n">
        <v>70.3</v>
      </c>
      <c r="I120" s="59" t="n">
        <v>82.2</v>
      </c>
      <c r="J120" s="59" t="n">
        <v>29.6</v>
      </c>
      <c r="K120" s="59" t="n">
        <v>65.4</v>
      </c>
    </row>
    <row r="121" s="87" customFormat="true" ht="14.25" hidden="false" customHeight="true" outlineLevel="0" collapsed="false">
      <c r="A121" s="84" t="s">
        <v>401</v>
      </c>
      <c r="B121" s="84" t="s">
        <v>402</v>
      </c>
      <c r="C121" s="59" t="n">
        <v>19</v>
      </c>
      <c r="D121" s="59" t="n">
        <v>63</v>
      </c>
      <c r="E121" s="59" t="n">
        <v>14</v>
      </c>
      <c r="F121" s="59" t="n">
        <v>96</v>
      </c>
      <c r="G121" s="59"/>
      <c r="H121" s="59" t="n">
        <v>48.8</v>
      </c>
      <c r="I121" s="59" t="n">
        <v>78.7</v>
      </c>
      <c r="J121" s="59" t="n">
        <v>41.3</v>
      </c>
      <c r="K121" s="59" t="n">
        <v>62.8</v>
      </c>
    </row>
    <row r="122" s="87" customFormat="true" ht="14.25" hidden="false" customHeight="true" outlineLevel="0" collapsed="false">
      <c r="A122" s="84" t="s">
        <v>403</v>
      </c>
      <c r="B122" s="84" t="s">
        <v>404</v>
      </c>
      <c r="C122" s="59" t="n">
        <v>21</v>
      </c>
      <c r="D122" s="59" t="n">
        <v>53</v>
      </c>
      <c r="E122" s="59" t="n">
        <v>4</v>
      </c>
      <c r="F122" s="59" t="n">
        <v>78</v>
      </c>
      <c r="G122" s="59"/>
      <c r="H122" s="59" t="n">
        <v>47.7</v>
      </c>
      <c r="I122" s="59" t="n">
        <v>62.5</v>
      </c>
      <c r="J122" s="59" t="n">
        <v>12.1</v>
      </c>
      <c r="K122" s="59" t="n">
        <v>48.2</v>
      </c>
    </row>
    <row r="123" s="87" customFormat="true" ht="14.25" hidden="false" customHeight="true" outlineLevel="0" collapsed="false">
      <c r="A123" s="84" t="s">
        <v>405</v>
      </c>
      <c r="B123" s="84" t="s">
        <v>406</v>
      </c>
      <c r="C123" s="59" t="n">
        <v>56</v>
      </c>
      <c r="D123" s="59" t="n">
        <v>97</v>
      </c>
      <c r="E123" s="59" t="n">
        <v>12</v>
      </c>
      <c r="F123" s="59" t="n">
        <v>165</v>
      </c>
      <c r="G123" s="59"/>
      <c r="H123" s="59" t="n">
        <v>126.2</v>
      </c>
      <c r="I123" s="59" t="n">
        <v>108.9</v>
      </c>
      <c r="J123" s="59" t="n">
        <v>30.9</v>
      </c>
      <c r="K123" s="59" t="n">
        <v>95.8</v>
      </c>
    </row>
    <row r="124" s="87" customFormat="true" ht="14.25" hidden="false" customHeight="true" outlineLevel="0" collapsed="false">
      <c r="A124" s="84" t="s">
        <v>407</v>
      </c>
      <c r="B124" s="84" t="s">
        <v>408</v>
      </c>
      <c r="C124" s="59" t="n">
        <v>163</v>
      </c>
      <c r="D124" s="59" t="n">
        <v>435</v>
      </c>
      <c r="E124" s="59" t="n">
        <v>77</v>
      </c>
      <c r="F124" s="59" t="n">
        <v>675</v>
      </c>
      <c r="G124" s="59"/>
      <c r="H124" s="59" t="n">
        <v>73.5</v>
      </c>
      <c r="I124" s="59" t="n">
        <v>100.6</v>
      </c>
      <c r="J124" s="59" t="n">
        <v>43.3</v>
      </c>
      <c r="K124" s="59" t="n">
        <v>81.1</v>
      </c>
    </row>
    <row r="125" s="87" customFormat="true" ht="14.25" hidden="false" customHeight="true" outlineLevel="0" collapsed="false">
      <c r="A125" s="84" t="s">
        <v>409</v>
      </c>
      <c r="B125" s="84" t="s">
        <v>410</v>
      </c>
      <c r="C125" s="59" t="n">
        <v>62</v>
      </c>
      <c r="D125" s="59" t="n">
        <v>94</v>
      </c>
      <c r="E125" s="59" t="n">
        <v>10</v>
      </c>
      <c r="F125" s="59" t="n">
        <v>166</v>
      </c>
      <c r="G125" s="59"/>
      <c r="H125" s="59" t="n">
        <v>67.6</v>
      </c>
      <c r="I125" s="59" t="n">
        <v>60</v>
      </c>
      <c r="J125" s="59" t="n">
        <v>17.6</v>
      </c>
      <c r="K125" s="59" t="n">
        <v>54.4</v>
      </c>
    </row>
    <row r="126" s="87" customFormat="true" ht="14.25" hidden="false" customHeight="true" outlineLevel="0" collapsed="false">
      <c r="A126" s="84" t="s">
        <v>411</v>
      </c>
      <c r="B126" s="84" t="s">
        <v>412</v>
      </c>
      <c r="C126" s="59" t="n">
        <v>77</v>
      </c>
      <c r="D126" s="59" t="n">
        <v>187</v>
      </c>
      <c r="E126" s="59" t="n">
        <v>24</v>
      </c>
      <c r="F126" s="59" t="n">
        <v>288</v>
      </c>
      <c r="G126" s="59"/>
      <c r="H126" s="59" t="n">
        <v>63.5</v>
      </c>
      <c r="I126" s="59" t="n">
        <v>79.4</v>
      </c>
      <c r="J126" s="59" t="n">
        <v>26.9</v>
      </c>
      <c r="K126" s="59" t="n">
        <v>64.6</v>
      </c>
    </row>
    <row r="127" s="86" customFormat="true" ht="14.25" hidden="false" customHeight="true" outlineLevel="0" collapsed="false">
      <c r="A127" s="84" t="s">
        <v>413</v>
      </c>
      <c r="B127" s="84" t="s">
        <v>414</v>
      </c>
      <c r="C127" s="59" t="n">
        <v>39</v>
      </c>
      <c r="D127" s="59" t="n">
        <v>47</v>
      </c>
      <c r="E127" s="59" t="n">
        <v>4</v>
      </c>
      <c r="F127" s="59" t="n">
        <v>90</v>
      </c>
      <c r="G127" s="59"/>
      <c r="H127" s="59" t="n">
        <v>52.2</v>
      </c>
      <c r="I127" s="59" t="n">
        <v>41.1</v>
      </c>
      <c r="J127" s="59" t="n">
        <v>8</v>
      </c>
      <c r="K127" s="59" t="n">
        <v>37.7</v>
      </c>
    </row>
    <row r="128" s="87" customFormat="true" ht="14.25" hidden="false" customHeight="true" outlineLevel="0" collapsed="false">
      <c r="A128" s="84" t="s">
        <v>415</v>
      </c>
      <c r="B128" s="84" t="s">
        <v>416</v>
      </c>
      <c r="C128" s="59" t="n">
        <v>170</v>
      </c>
      <c r="D128" s="59" t="n">
        <v>503</v>
      </c>
      <c r="E128" s="59" t="n">
        <v>84</v>
      </c>
      <c r="F128" s="59" t="n">
        <v>757</v>
      </c>
      <c r="G128" s="59"/>
      <c r="H128" s="59" t="n">
        <v>51.1</v>
      </c>
      <c r="I128" s="59" t="n">
        <v>76.5</v>
      </c>
      <c r="J128" s="59" t="n">
        <v>43.1</v>
      </c>
      <c r="K128" s="59" t="n">
        <v>63.9</v>
      </c>
    </row>
    <row r="129" s="87" customFormat="true" ht="14.25" hidden="false" customHeight="true" outlineLevel="0" collapsed="false">
      <c r="A129" s="84" t="s">
        <v>417</v>
      </c>
      <c r="B129" s="84" t="s">
        <v>418</v>
      </c>
      <c r="C129" s="59" t="n">
        <v>590</v>
      </c>
      <c r="D129" s="59" t="n">
        <v>1200</v>
      </c>
      <c r="E129" s="59" t="n">
        <v>186</v>
      </c>
      <c r="F129" s="59" t="n">
        <v>1976</v>
      </c>
      <c r="G129" s="59"/>
      <c r="H129" s="59" t="n">
        <v>68.4</v>
      </c>
      <c r="I129" s="59" t="n">
        <v>62.5</v>
      </c>
      <c r="J129" s="59" t="n">
        <v>37</v>
      </c>
      <c r="K129" s="59" t="n">
        <v>60.2</v>
      </c>
    </row>
    <row r="130" s="87" customFormat="true" ht="14.25" hidden="false" customHeight="true" outlineLevel="0" collapsed="false">
      <c r="A130" s="84" t="s">
        <v>419</v>
      </c>
      <c r="B130" s="84" t="s">
        <v>420</v>
      </c>
      <c r="C130" s="59" t="n">
        <v>32</v>
      </c>
      <c r="D130" s="59" t="n">
        <v>67</v>
      </c>
      <c r="E130" s="59" t="n">
        <v>9</v>
      </c>
      <c r="F130" s="59" t="n">
        <v>108</v>
      </c>
      <c r="G130" s="59"/>
      <c r="H130" s="59" t="n">
        <v>93.3</v>
      </c>
      <c r="I130" s="59" t="n">
        <v>103.5</v>
      </c>
      <c r="J130" s="59" t="n">
        <v>27.7</v>
      </c>
      <c r="K130" s="59" t="n">
        <v>82.1</v>
      </c>
    </row>
    <row r="131" s="87" customFormat="true" ht="14.25" hidden="false" customHeight="true" outlineLevel="0" collapsed="false">
      <c r="A131" s="84" t="s">
        <v>421</v>
      </c>
      <c r="B131" s="84" t="s">
        <v>422</v>
      </c>
      <c r="C131" s="59" t="s">
        <v>205</v>
      </c>
      <c r="D131" s="59" t="n">
        <v>41</v>
      </c>
      <c r="E131" s="59" t="s">
        <v>205</v>
      </c>
      <c r="F131" s="59" t="n">
        <v>56</v>
      </c>
      <c r="G131" s="59"/>
      <c r="H131" s="59" t="s">
        <v>205</v>
      </c>
      <c r="I131" s="59" t="n">
        <v>109.6</v>
      </c>
      <c r="J131" s="59" t="s">
        <v>205</v>
      </c>
      <c r="K131" s="59" t="n">
        <v>76.3</v>
      </c>
    </row>
    <row r="132" s="87" customFormat="true" ht="14.25" hidden="false" customHeight="true" outlineLevel="0" collapsed="false">
      <c r="A132" s="84" t="s">
        <v>423</v>
      </c>
      <c r="B132" s="84" t="s">
        <v>424</v>
      </c>
      <c r="C132" s="59" t="n">
        <v>40</v>
      </c>
      <c r="D132" s="59" t="n">
        <v>102</v>
      </c>
      <c r="E132" s="59" t="n">
        <v>8</v>
      </c>
      <c r="F132" s="59" t="n">
        <v>150</v>
      </c>
      <c r="G132" s="59"/>
      <c r="H132" s="59" t="n">
        <v>96.7</v>
      </c>
      <c r="I132" s="59" t="n">
        <v>112.7</v>
      </c>
      <c r="J132" s="59" t="n">
        <v>12.7</v>
      </c>
      <c r="K132" s="59" t="n">
        <v>77</v>
      </c>
    </row>
    <row r="133" s="87" customFormat="true" ht="14.25" hidden="false" customHeight="true" outlineLevel="0" collapsed="false">
      <c r="A133" s="84" t="s">
        <v>425</v>
      </c>
      <c r="B133" s="84" t="s">
        <v>426</v>
      </c>
      <c r="C133" s="59" t="n">
        <v>51</v>
      </c>
      <c r="D133" s="59" t="n">
        <v>75</v>
      </c>
      <c r="E133" s="59" t="n">
        <v>9</v>
      </c>
      <c r="F133" s="59" t="n">
        <v>135</v>
      </c>
      <c r="G133" s="59"/>
      <c r="H133" s="59" t="n">
        <v>111.9</v>
      </c>
      <c r="I133" s="59" t="n">
        <v>75.9</v>
      </c>
      <c r="J133" s="59" t="n">
        <v>20.9</v>
      </c>
      <c r="K133" s="59" t="n">
        <v>72</v>
      </c>
    </row>
    <row r="134" s="87" customFormat="true" ht="14.25" hidden="false" customHeight="true" outlineLevel="0" collapsed="false">
      <c r="A134" s="84" t="s">
        <v>427</v>
      </c>
      <c r="B134" s="84" t="s">
        <v>428</v>
      </c>
      <c r="C134" s="59" t="n">
        <v>38</v>
      </c>
      <c r="D134" s="59" t="n">
        <v>39</v>
      </c>
      <c r="E134" s="59" t="n">
        <v>5</v>
      </c>
      <c r="F134" s="59" t="n">
        <v>82</v>
      </c>
      <c r="G134" s="59"/>
      <c r="H134" s="59" t="n">
        <v>90</v>
      </c>
      <c r="I134" s="59" t="n">
        <v>48.4</v>
      </c>
      <c r="J134" s="59" t="n">
        <v>16</v>
      </c>
      <c r="K134" s="59" t="n">
        <v>53.2</v>
      </c>
    </row>
    <row r="135" s="87" customFormat="true" ht="14.25" hidden="false" customHeight="true" outlineLevel="0" collapsed="false">
      <c r="A135" s="84" t="s">
        <v>429</v>
      </c>
      <c r="B135" s="84" t="s">
        <v>430</v>
      </c>
      <c r="C135" s="59" t="n">
        <v>40</v>
      </c>
      <c r="D135" s="59" t="n">
        <v>55</v>
      </c>
      <c r="E135" s="59" t="n">
        <v>5</v>
      </c>
      <c r="F135" s="59" t="n">
        <v>100</v>
      </c>
      <c r="G135" s="59"/>
      <c r="H135" s="59" t="n">
        <v>55.1</v>
      </c>
      <c r="I135" s="59" t="n">
        <v>46.4</v>
      </c>
      <c r="J135" s="59" t="n">
        <v>11.1</v>
      </c>
      <c r="K135" s="59" t="n">
        <v>42.4</v>
      </c>
    </row>
    <row r="136" s="87" customFormat="true" ht="14.25" hidden="false" customHeight="true" outlineLevel="0" collapsed="false">
      <c r="A136" s="84" t="s">
        <v>431</v>
      </c>
      <c r="B136" s="84" t="s">
        <v>432</v>
      </c>
      <c r="C136" s="59" t="n">
        <v>36</v>
      </c>
      <c r="D136" s="59" t="n">
        <v>58</v>
      </c>
      <c r="E136" s="59" t="n">
        <v>13</v>
      </c>
      <c r="F136" s="59" t="n">
        <v>107</v>
      </c>
      <c r="G136" s="59"/>
      <c r="H136" s="59" t="n">
        <v>90.3</v>
      </c>
      <c r="I136" s="59" t="n">
        <v>78.5</v>
      </c>
      <c r="J136" s="59" t="n">
        <v>51.2</v>
      </c>
      <c r="K136" s="59" t="n">
        <v>76.9</v>
      </c>
    </row>
    <row r="137" s="87" customFormat="true" ht="14.25" hidden="false" customHeight="true" outlineLevel="0" collapsed="false">
      <c r="A137" s="84" t="s">
        <v>433</v>
      </c>
      <c r="B137" s="84" t="s">
        <v>434</v>
      </c>
      <c r="C137" s="59" t="n">
        <v>39</v>
      </c>
      <c r="D137" s="59" t="n">
        <v>55</v>
      </c>
      <c r="E137" s="59" t="n">
        <v>11</v>
      </c>
      <c r="F137" s="59" t="n">
        <v>105</v>
      </c>
      <c r="G137" s="59"/>
      <c r="H137" s="59" t="n">
        <v>61.3</v>
      </c>
      <c r="I137" s="59" t="n">
        <v>51.2</v>
      </c>
      <c r="J137" s="59" t="n">
        <v>30</v>
      </c>
      <c r="K137" s="59" t="n">
        <v>50.6</v>
      </c>
    </row>
    <row r="138" s="87" customFormat="true" ht="14.25" hidden="false" customHeight="true" outlineLevel="0" collapsed="false">
      <c r="A138" s="84" t="s">
        <v>435</v>
      </c>
      <c r="B138" s="84" t="s">
        <v>436</v>
      </c>
      <c r="C138" s="59" t="n">
        <v>41</v>
      </c>
      <c r="D138" s="59" t="n">
        <v>51</v>
      </c>
      <c r="E138" s="59" t="n">
        <v>7</v>
      </c>
      <c r="F138" s="59" t="n">
        <v>99</v>
      </c>
      <c r="G138" s="59"/>
      <c r="H138" s="59" t="n">
        <v>121.1</v>
      </c>
      <c r="I138" s="59" t="n">
        <v>76.1</v>
      </c>
      <c r="J138" s="59" t="n">
        <v>21.6</v>
      </c>
      <c r="K138" s="59" t="n">
        <v>74.3</v>
      </c>
    </row>
    <row r="139" s="87" customFormat="true" ht="14.25" hidden="false" customHeight="true" outlineLevel="0" collapsed="false">
      <c r="A139" s="84" t="s">
        <v>437</v>
      </c>
      <c r="B139" s="84" t="s">
        <v>438</v>
      </c>
      <c r="C139" s="59" t="n">
        <v>99</v>
      </c>
      <c r="D139" s="59" t="n">
        <v>190</v>
      </c>
      <c r="E139" s="59" t="n">
        <v>16</v>
      </c>
      <c r="F139" s="59" t="n">
        <v>305</v>
      </c>
      <c r="G139" s="59"/>
      <c r="H139" s="59" t="n">
        <v>86.7</v>
      </c>
      <c r="I139" s="59" t="n">
        <v>82.5</v>
      </c>
      <c r="J139" s="59" t="n">
        <v>16.9</v>
      </c>
      <c r="K139" s="59" t="n">
        <v>69.5</v>
      </c>
    </row>
    <row r="140" s="87" customFormat="true" ht="14.25" hidden="false" customHeight="true" outlineLevel="0" collapsed="false">
      <c r="A140" s="84" t="s">
        <v>439</v>
      </c>
      <c r="B140" s="84" t="s">
        <v>440</v>
      </c>
      <c r="C140" s="59" t="n">
        <v>64</v>
      </c>
      <c r="D140" s="59" t="n">
        <v>80</v>
      </c>
      <c r="E140" s="59" t="n">
        <v>12</v>
      </c>
      <c r="F140" s="59" t="n">
        <v>156</v>
      </c>
      <c r="G140" s="59"/>
      <c r="H140" s="59" t="n">
        <v>63</v>
      </c>
      <c r="I140" s="59" t="n">
        <v>46.7</v>
      </c>
      <c r="J140" s="59" t="n">
        <v>15.1</v>
      </c>
      <c r="K140" s="59" t="n">
        <v>44.2</v>
      </c>
    </row>
    <row r="141" s="87" customFormat="true" ht="14.25" hidden="false" customHeight="true" outlineLevel="0" collapsed="false">
      <c r="A141" s="84" t="s">
        <v>441</v>
      </c>
      <c r="B141" s="84" t="s">
        <v>442</v>
      </c>
      <c r="C141" s="59" t="n">
        <v>44</v>
      </c>
      <c r="D141" s="59" t="n">
        <v>131</v>
      </c>
      <c r="E141" s="59" t="n">
        <v>15</v>
      </c>
      <c r="F141" s="59" t="n">
        <v>190</v>
      </c>
      <c r="G141" s="59"/>
      <c r="H141" s="59" t="n">
        <v>64.2</v>
      </c>
      <c r="I141" s="59" t="n">
        <v>88.6</v>
      </c>
      <c r="J141" s="59" t="n">
        <v>19.2</v>
      </c>
      <c r="K141" s="59" t="n">
        <v>64.5</v>
      </c>
    </row>
    <row r="142" s="87" customFormat="true" ht="14.25" hidden="false" customHeight="true" outlineLevel="0" collapsed="false">
      <c r="A142" s="84" t="s">
        <v>443</v>
      </c>
      <c r="B142" s="84" t="s">
        <v>444</v>
      </c>
      <c r="C142" s="59" t="s">
        <v>205</v>
      </c>
      <c r="D142" s="59" t="n">
        <v>65</v>
      </c>
      <c r="E142" s="59" t="s">
        <v>205</v>
      </c>
      <c r="F142" s="59" t="n">
        <v>94</v>
      </c>
      <c r="G142" s="59"/>
      <c r="H142" s="59" t="s">
        <v>205</v>
      </c>
      <c r="I142" s="59" t="n">
        <v>80.2</v>
      </c>
      <c r="J142" s="59" t="s">
        <v>205</v>
      </c>
      <c r="K142" s="59" t="n">
        <v>60.5</v>
      </c>
    </row>
    <row r="143" s="87" customFormat="true" ht="14.25" hidden="false" customHeight="true" outlineLevel="0" collapsed="false">
      <c r="A143" s="84" t="s">
        <v>445</v>
      </c>
      <c r="B143" s="84" t="s">
        <v>446</v>
      </c>
      <c r="C143" s="59" t="n">
        <v>67</v>
      </c>
      <c r="D143" s="59" t="n">
        <v>186</v>
      </c>
      <c r="E143" s="59" t="n">
        <v>21</v>
      </c>
      <c r="F143" s="59" t="n">
        <v>274</v>
      </c>
      <c r="G143" s="59"/>
      <c r="H143" s="59" t="n">
        <v>64.3</v>
      </c>
      <c r="I143" s="59" t="n">
        <v>87.9</v>
      </c>
      <c r="J143" s="59" t="n">
        <v>21.5</v>
      </c>
      <c r="K143" s="59" t="n">
        <v>66.3</v>
      </c>
    </row>
    <row r="144" s="87" customFormat="true" ht="14.25" hidden="false" customHeight="true" outlineLevel="0" collapsed="false">
      <c r="A144" s="84" t="s">
        <v>447</v>
      </c>
      <c r="B144" s="84" t="s">
        <v>448</v>
      </c>
      <c r="C144" s="59" t="n">
        <v>16</v>
      </c>
      <c r="D144" s="59" t="n">
        <v>47</v>
      </c>
      <c r="E144" s="59" t="n">
        <v>3</v>
      </c>
      <c r="F144" s="59" t="n">
        <v>66</v>
      </c>
      <c r="G144" s="59"/>
      <c r="H144" s="59" t="n">
        <v>63.7</v>
      </c>
      <c r="I144" s="59" t="n">
        <v>93.7</v>
      </c>
      <c r="J144" s="59" t="n">
        <v>12.4</v>
      </c>
      <c r="K144" s="59" t="n">
        <v>66.3</v>
      </c>
    </row>
    <row r="145" s="87" customFormat="true" ht="14.25" hidden="false" customHeight="true" outlineLevel="0" collapsed="false">
      <c r="A145" s="84" t="s">
        <v>449</v>
      </c>
      <c r="B145" s="84" t="s">
        <v>450</v>
      </c>
      <c r="C145" s="59" t="n">
        <v>36</v>
      </c>
      <c r="D145" s="59" t="n">
        <v>65</v>
      </c>
      <c r="E145" s="59" t="n">
        <v>5</v>
      </c>
      <c r="F145" s="59" t="n">
        <v>106</v>
      </c>
      <c r="G145" s="59"/>
      <c r="H145" s="59" t="n">
        <v>92.4</v>
      </c>
      <c r="I145" s="59" t="n">
        <v>89.1</v>
      </c>
      <c r="J145" s="59" t="n">
        <v>15.5</v>
      </c>
      <c r="K145" s="59" t="n">
        <v>73.6</v>
      </c>
    </row>
    <row r="146" s="87" customFormat="true" ht="14.25" hidden="false" customHeight="true" outlineLevel="0" collapsed="false">
      <c r="A146" s="81"/>
      <c r="B146" s="81" t="s">
        <v>451</v>
      </c>
      <c r="C146" s="82" t="n">
        <v>620</v>
      </c>
      <c r="D146" s="82" t="n">
        <v>1276</v>
      </c>
      <c r="E146" s="82" t="n">
        <v>159</v>
      </c>
      <c r="F146" s="82" t="n">
        <v>2055</v>
      </c>
      <c r="G146" s="82"/>
      <c r="H146" s="82" t="n">
        <v>71.6</v>
      </c>
      <c r="I146" s="82" t="n">
        <v>77.3</v>
      </c>
      <c r="J146" s="82" t="n">
        <v>23.1</v>
      </c>
      <c r="K146" s="82" t="n">
        <v>64.2</v>
      </c>
    </row>
    <row r="147" s="87" customFormat="true" ht="14.25" hidden="false" customHeight="true" outlineLevel="0" collapsed="false">
      <c r="A147" s="84" t="s">
        <v>452</v>
      </c>
      <c r="B147" s="84" t="s">
        <v>453</v>
      </c>
      <c r="C147" s="59" t="n">
        <v>64</v>
      </c>
      <c r="D147" s="59" t="n">
        <v>228</v>
      </c>
      <c r="E147" s="59" t="n">
        <v>40</v>
      </c>
      <c r="F147" s="59" t="n">
        <v>332</v>
      </c>
      <c r="G147" s="59"/>
      <c r="H147" s="59" t="n">
        <v>56.2</v>
      </c>
      <c r="I147" s="59" t="n">
        <v>102.9</v>
      </c>
      <c r="J147" s="59" t="n">
        <v>38.7</v>
      </c>
      <c r="K147" s="59" t="n">
        <v>75.7</v>
      </c>
    </row>
    <row r="148" s="87" customFormat="true" ht="14.25" hidden="false" customHeight="true" outlineLevel="0" collapsed="false">
      <c r="A148" s="84" t="s">
        <v>454</v>
      </c>
      <c r="B148" s="84" t="s">
        <v>455</v>
      </c>
      <c r="C148" s="59" t="n">
        <v>151</v>
      </c>
      <c r="D148" s="59" t="n">
        <v>397</v>
      </c>
      <c r="E148" s="59" t="n">
        <v>56</v>
      </c>
      <c r="F148" s="59" t="n">
        <v>604</v>
      </c>
      <c r="G148" s="59"/>
      <c r="H148" s="59" t="n">
        <v>58.1</v>
      </c>
      <c r="I148" s="59" t="n">
        <v>75.8</v>
      </c>
      <c r="J148" s="59" t="n">
        <v>27.8</v>
      </c>
      <c r="K148" s="59" t="n">
        <v>61.3</v>
      </c>
    </row>
    <row r="149" s="87" customFormat="true" ht="14.25" hidden="false" customHeight="true" outlineLevel="0" collapsed="false">
      <c r="A149" s="84" t="s">
        <v>456</v>
      </c>
      <c r="B149" s="84" t="s">
        <v>457</v>
      </c>
      <c r="C149" s="59" t="n">
        <v>20</v>
      </c>
      <c r="D149" s="59" t="n">
        <v>45</v>
      </c>
      <c r="E149" s="59" t="n">
        <v>7</v>
      </c>
      <c r="F149" s="59" t="n">
        <v>72</v>
      </c>
      <c r="G149" s="59"/>
      <c r="H149" s="59" t="n">
        <v>63.2</v>
      </c>
      <c r="I149" s="59" t="n">
        <v>82.1</v>
      </c>
      <c r="J149" s="59" t="n">
        <v>30.4</v>
      </c>
      <c r="K149" s="59" t="n">
        <v>65.7</v>
      </c>
    </row>
    <row r="150" s="87" customFormat="true" ht="14.25" hidden="false" customHeight="true" outlineLevel="0" collapsed="false">
      <c r="A150" s="84" t="s">
        <v>458</v>
      </c>
      <c r="B150" s="84" t="s">
        <v>459</v>
      </c>
      <c r="C150" s="59" t="n">
        <v>206</v>
      </c>
      <c r="D150" s="59" t="n">
        <v>230</v>
      </c>
      <c r="E150" s="59" t="n">
        <v>22</v>
      </c>
      <c r="F150" s="59" t="n">
        <v>458</v>
      </c>
      <c r="G150" s="59"/>
      <c r="H150" s="59" t="n">
        <v>86.1</v>
      </c>
      <c r="I150" s="59" t="n">
        <v>56.4</v>
      </c>
      <c r="J150" s="59" t="n">
        <v>14</v>
      </c>
      <c r="K150" s="59" t="n">
        <v>56.9</v>
      </c>
    </row>
    <row r="151" s="87" customFormat="true" ht="14.25" hidden="false" customHeight="true" outlineLevel="0" collapsed="false">
      <c r="A151" s="84" t="s">
        <v>460</v>
      </c>
      <c r="B151" s="84" t="s">
        <v>461</v>
      </c>
      <c r="C151" s="59" t="n">
        <v>56</v>
      </c>
      <c r="D151" s="59" t="n">
        <v>127</v>
      </c>
      <c r="E151" s="59" t="n">
        <v>15</v>
      </c>
      <c r="F151" s="59" t="n">
        <v>198</v>
      </c>
      <c r="G151" s="59"/>
      <c r="H151" s="59" t="n">
        <v>89.4</v>
      </c>
      <c r="I151" s="59" t="n">
        <v>102.6</v>
      </c>
      <c r="J151" s="59" t="n">
        <v>24.9</v>
      </c>
      <c r="K151" s="59" t="n">
        <v>80.3</v>
      </c>
    </row>
    <row r="152" s="87" customFormat="true" ht="14.25" hidden="false" customHeight="true" outlineLevel="0" collapsed="false">
      <c r="A152" s="84" t="s">
        <v>462</v>
      </c>
      <c r="B152" s="84" t="s">
        <v>463</v>
      </c>
      <c r="C152" s="59" t="n">
        <v>124</v>
      </c>
      <c r="D152" s="59" t="n">
        <v>249</v>
      </c>
      <c r="E152" s="59" t="n">
        <v>19</v>
      </c>
      <c r="F152" s="59" t="n">
        <v>392</v>
      </c>
      <c r="G152" s="59"/>
      <c r="H152" s="59" t="n">
        <v>78.2</v>
      </c>
      <c r="I152" s="59" t="n">
        <v>78.2</v>
      </c>
      <c r="J152" s="59" t="n">
        <v>13.4</v>
      </c>
      <c r="K152" s="59" t="n">
        <v>63.4</v>
      </c>
    </row>
    <row r="153" s="87" customFormat="true" ht="14.25" hidden="false" customHeight="true" outlineLevel="0" collapsed="false">
      <c r="A153" s="81"/>
      <c r="B153" s="81" t="s">
        <v>464</v>
      </c>
      <c r="C153" s="82" t="n">
        <v>3763</v>
      </c>
      <c r="D153" s="82" t="n">
        <v>7332</v>
      </c>
      <c r="E153" s="82" t="n">
        <v>996</v>
      </c>
      <c r="F153" s="82" t="n">
        <v>12091</v>
      </c>
      <c r="G153" s="82"/>
      <c r="H153" s="82" t="n">
        <v>84.9</v>
      </c>
      <c r="I153" s="82" t="n">
        <v>80.9</v>
      </c>
      <c r="J153" s="82" t="n">
        <v>30.9</v>
      </c>
      <c r="K153" s="82" t="n">
        <v>72.3</v>
      </c>
    </row>
    <row r="154" s="87" customFormat="true" ht="14.25" hidden="false" customHeight="true" outlineLevel="0" collapsed="false">
      <c r="A154" s="84" t="s">
        <v>465</v>
      </c>
      <c r="B154" s="84" t="s">
        <v>466</v>
      </c>
      <c r="C154" s="59" t="n">
        <v>70</v>
      </c>
      <c r="D154" s="59" t="n">
        <v>115</v>
      </c>
      <c r="E154" s="59" t="n">
        <v>9</v>
      </c>
      <c r="F154" s="59" t="n">
        <v>194</v>
      </c>
      <c r="G154" s="59"/>
      <c r="H154" s="59" t="n">
        <v>81.4</v>
      </c>
      <c r="I154" s="59" t="n">
        <v>73.5</v>
      </c>
      <c r="J154" s="59" t="n">
        <v>17</v>
      </c>
      <c r="K154" s="59" t="n">
        <v>65.7</v>
      </c>
    </row>
    <row r="155" s="87" customFormat="true" ht="14.25" hidden="false" customHeight="true" outlineLevel="0" collapsed="false">
      <c r="A155" s="84" t="s">
        <v>467</v>
      </c>
      <c r="B155" s="84" t="s">
        <v>468</v>
      </c>
      <c r="C155" s="59" t="n">
        <v>79</v>
      </c>
      <c r="D155" s="59" t="n">
        <v>219</v>
      </c>
      <c r="E155" s="59" t="n">
        <v>22</v>
      </c>
      <c r="F155" s="59" t="n">
        <v>320</v>
      </c>
      <c r="G155" s="59"/>
      <c r="H155" s="59" t="n">
        <v>72.7</v>
      </c>
      <c r="I155" s="59" t="n">
        <v>107.4</v>
      </c>
      <c r="J155" s="59" t="n">
        <v>25</v>
      </c>
      <c r="K155" s="59" t="n">
        <v>79.9</v>
      </c>
    </row>
    <row r="156" s="87" customFormat="true" ht="14.25" hidden="false" customHeight="true" outlineLevel="0" collapsed="false">
      <c r="A156" s="84" t="s">
        <v>469</v>
      </c>
      <c r="B156" s="84" t="s">
        <v>470</v>
      </c>
      <c r="C156" s="59" t="n">
        <v>20</v>
      </c>
      <c r="D156" s="59" t="n">
        <v>27</v>
      </c>
      <c r="E156" s="59" t="n">
        <v>8</v>
      </c>
      <c r="F156" s="59" t="n">
        <v>55</v>
      </c>
      <c r="G156" s="59"/>
      <c r="H156" s="59" t="n">
        <v>87.1</v>
      </c>
      <c r="I156" s="59" t="n">
        <v>56.1</v>
      </c>
      <c r="J156" s="59" t="n">
        <v>28.2</v>
      </c>
      <c r="K156" s="59" t="n">
        <v>55.3</v>
      </c>
    </row>
    <row r="157" s="87" customFormat="true" ht="14.25" hidden="false" customHeight="true" outlineLevel="0" collapsed="false">
      <c r="A157" s="84" t="s">
        <v>471</v>
      </c>
      <c r="B157" s="84" t="s">
        <v>472</v>
      </c>
      <c r="C157" s="59" t="n">
        <v>13</v>
      </c>
      <c r="D157" s="59" t="n">
        <v>36</v>
      </c>
      <c r="E157" s="59" t="n">
        <v>5</v>
      </c>
      <c r="F157" s="59" t="n">
        <v>54</v>
      </c>
      <c r="G157" s="59"/>
      <c r="H157" s="59" t="n">
        <v>50.8</v>
      </c>
      <c r="I157" s="59" t="n">
        <v>76.5</v>
      </c>
      <c r="J157" s="59" t="n">
        <v>27.2</v>
      </c>
      <c r="K157" s="59" t="n">
        <v>59.3</v>
      </c>
    </row>
    <row r="158" s="87" customFormat="true" ht="14.25" hidden="false" customHeight="true" outlineLevel="0" collapsed="false">
      <c r="A158" s="84" t="s">
        <v>473</v>
      </c>
      <c r="B158" s="84" t="s">
        <v>474</v>
      </c>
      <c r="C158" s="59" t="n">
        <v>161</v>
      </c>
      <c r="D158" s="59" t="n">
        <v>476</v>
      </c>
      <c r="E158" s="59" t="n">
        <v>66</v>
      </c>
      <c r="F158" s="59" t="n">
        <v>703</v>
      </c>
      <c r="G158" s="59"/>
      <c r="H158" s="59" t="n">
        <v>53.7</v>
      </c>
      <c r="I158" s="59" t="n">
        <v>81.1</v>
      </c>
      <c r="J158" s="59" t="n">
        <v>31.2</v>
      </c>
      <c r="K158" s="59" t="n">
        <v>64</v>
      </c>
    </row>
    <row r="159" s="87" customFormat="true" ht="14.25" hidden="false" customHeight="true" outlineLevel="0" collapsed="false">
      <c r="A159" s="84" t="s">
        <v>475</v>
      </c>
      <c r="B159" s="84" t="s">
        <v>476</v>
      </c>
      <c r="C159" s="59" t="n">
        <v>12</v>
      </c>
      <c r="D159" s="59" t="n">
        <v>32</v>
      </c>
      <c r="E159" s="59" t="n">
        <v>4</v>
      </c>
      <c r="F159" s="59" t="n">
        <v>48</v>
      </c>
      <c r="G159" s="59"/>
      <c r="H159" s="59" t="n">
        <v>103.7</v>
      </c>
      <c r="I159" s="59" t="n">
        <v>136.1</v>
      </c>
      <c r="J159" s="59" t="n">
        <v>31.5</v>
      </c>
      <c r="K159" s="59" t="n">
        <v>100.5</v>
      </c>
    </row>
    <row r="160" s="87" customFormat="true" ht="14.25" hidden="false" customHeight="true" outlineLevel="0" collapsed="false">
      <c r="A160" s="84" t="s">
        <v>477</v>
      </c>
      <c r="B160" s="84" t="s">
        <v>478</v>
      </c>
      <c r="C160" s="59" t="s">
        <v>205</v>
      </c>
      <c r="D160" s="59" t="n">
        <v>27</v>
      </c>
      <c r="E160" s="59" t="s">
        <v>205</v>
      </c>
      <c r="F160" s="59" t="n">
        <v>59</v>
      </c>
      <c r="G160" s="59"/>
      <c r="H160" s="59" t="s">
        <v>205</v>
      </c>
      <c r="I160" s="59" t="n">
        <v>96.9</v>
      </c>
      <c r="J160" s="59" t="s">
        <v>205</v>
      </c>
      <c r="K160" s="59" t="n">
        <v>105</v>
      </c>
    </row>
    <row r="161" s="87" customFormat="true" ht="14.25" hidden="false" customHeight="true" outlineLevel="0" collapsed="false">
      <c r="A161" s="84" t="s">
        <v>479</v>
      </c>
      <c r="B161" s="84" t="s">
        <v>480</v>
      </c>
      <c r="C161" s="59" t="n">
        <v>81</v>
      </c>
      <c r="D161" s="59" t="n">
        <v>170</v>
      </c>
      <c r="E161" s="59" t="n">
        <v>13</v>
      </c>
      <c r="F161" s="59" t="n">
        <v>264</v>
      </c>
      <c r="G161" s="59"/>
      <c r="H161" s="59" t="n">
        <v>89.9</v>
      </c>
      <c r="I161" s="59" t="n">
        <v>102.1</v>
      </c>
      <c r="J161" s="59" t="n">
        <v>18.2</v>
      </c>
      <c r="K161" s="59" t="n">
        <v>80.5</v>
      </c>
    </row>
    <row r="162" s="86" customFormat="true" ht="14.25" hidden="false" customHeight="true" outlineLevel="0" collapsed="false">
      <c r="A162" s="84" t="s">
        <v>481</v>
      </c>
      <c r="B162" s="84" t="s">
        <v>482</v>
      </c>
      <c r="C162" s="59" t="n">
        <v>19</v>
      </c>
      <c r="D162" s="59" t="n">
        <v>21</v>
      </c>
      <c r="E162" s="59" t="n">
        <v>5</v>
      </c>
      <c r="F162" s="59" t="n">
        <v>45</v>
      </c>
      <c r="G162" s="59"/>
      <c r="H162" s="59" t="n">
        <v>112</v>
      </c>
      <c r="I162" s="59" t="n">
        <v>64.1</v>
      </c>
      <c r="J162" s="59" t="n">
        <v>30.2</v>
      </c>
      <c r="K162" s="59" t="n">
        <v>67.9</v>
      </c>
    </row>
    <row r="163" s="87" customFormat="true" ht="14.25" hidden="false" customHeight="true" outlineLevel="0" collapsed="false">
      <c r="A163" s="84" t="s">
        <v>483</v>
      </c>
      <c r="B163" s="84" t="s">
        <v>484</v>
      </c>
      <c r="C163" s="59" t="n">
        <v>12</v>
      </c>
      <c r="D163" s="59" t="n">
        <v>27</v>
      </c>
      <c r="E163" s="59" t="n">
        <v>4</v>
      </c>
      <c r="F163" s="59" t="n">
        <v>43</v>
      </c>
      <c r="G163" s="59"/>
      <c r="H163" s="59" t="n">
        <v>85.5</v>
      </c>
      <c r="I163" s="59" t="n">
        <v>92.3</v>
      </c>
      <c r="J163" s="59" t="n">
        <v>28.8</v>
      </c>
      <c r="K163" s="59" t="n">
        <v>75.2</v>
      </c>
    </row>
    <row r="164" s="87" customFormat="true" ht="14.25" hidden="false" customHeight="true" outlineLevel="0" collapsed="false">
      <c r="A164" s="84" t="s">
        <v>485</v>
      </c>
      <c r="B164" s="84" t="s">
        <v>486</v>
      </c>
      <c r="C164" s="59" t="n">
        <v>14</v>
      </c>
      <c r="D164" s="59" t="n">
        <v>29</v>
      </c>
      <c r="E164" s="59" t="n">
        <v>11</v>
      </c>
      <c r="F164" s="59" t="n">
        <v>54</v>
      </c>
      <c r="G164" s="59"/>
      <c r="H164" s="59" t="n">
        <v>119.1</v>
      </c>
      <c r="I164" s="59" t="n">
        <v>112.7</v>
      </c>
      <c r="J164" s="59" t="n">
        <v>70.6</v>
      </c>
      <c r="K164" s="59" t="n">
        <v>101.8</v>
      </c>
    </row>
    <row r="165" s="87" customFormat="true" ht="14.25" hidden="false" customHeight="true" outlineLevel="0" collapsed="false">
      <c r="A165" s="84" t="s">
        <v>487</v>
      </c>
      <c r="B165" s="84" t="s">
        <v>488</v>
      </c>
      <c r="C165" s="59" t="n">
        <v>1149</v>
      </c>
      <c r="D165" s="59" t="n">
        <v>2241</v>
      </c>
      <c r="E165" s="59" t="n">
        <v>322</v>
      </c>
      <c r="F165" s="59" t="n">
        <v>3712</v>
      </c>
      <c r="G165" s="59"/>
      <c r="H165" s="59" t="n">
        <v>80.6</v>
      </c>
      <c r="I165" s="59" t="n">
        <v>68.2</v>
      </c>
      <c r="J165" s="59" t="n">
        <v>37.7</v>
      </c>
      <c r="K165" s="59" t="n">
        <v>66.7</v>
      </c>
    </row>
    <row r="166" s="87" customFormat="true" ht="14.25" hidden="false" customHeight="true" outlineLevel="0" collapsed="false">
      <c r="A166" s="84" t="s">
        <v>489</v>
      </c>
      <c r="B166" s="84" t="s">
        <v>490</v>
      </c>
      <c r="C166" s="59" t="n">
        <v>40</v>
      </c>
      <c r="D166" s="59" t="n">
        <v>49</v>
      </c>
      <c r="E166" s="59" t="n">
        <v>9</v>
      </c>
      <c r="F166" s="59" t="n">
        <v>98</v>
      </c>
      <c r="G166" s="59"/>
      <c r="H166" s="59" t="n">
        <v>117.1</v>
      </c>
      <c r="I166" s="59" t="n">
        <v>73.1</v>
      </c>
      <c r="J166" s="59" t="n">
        <v>28.5</v>
      </c>
      <c r="K166" s="59" t="n">
        <v>73.8</v>
      </c>
    </row>
    <row r="167" s="87" customFormat="true" ht="14.25" hidden="false" customHeight="true" outlineLevel="0" collapsed="false">
      <c r="A167" s="84" t="s">
        <v>491</v>
      </c>
      <c r="B167" s="84" t="s">
        <v>492</v>
      </c>
      <c r="C167" s="59" t="n">
        <v>16</v>
      </c>
      <c r="D167" s="59" t="n">
        <v>35</v>
      </c>
      <c r="E167" s="59" t="n">
        <v>8</v>
      </c>
      <c r="F167" s="59" t="n">
        <v>59</v>
      </c>
      <c r="G167" s="59"/>
      <c r="H167" s="59" t="n">
        <v>64.8</v>
      </c>
      <c r="I167" s="59" t="n">
        <v>72.7</v>
      </c>
      <c r="J167" s="59" t="n">
        <v>36.4</v>
      </c>
      <c r="K167" s="59" t="n">
        <v>62.2</v>
      </c>
    </row>
    <row r="168" s="87" customFormat="true" ht="14.25" hidden="false" customHeight="true" outlineLevel="0" collapsed="false">
      <c r="A168" s="84" t="s">
        <v>493</v>
      </c>
      <c r="B168" s="84" t="s">
        <v>494</v>
      </c>
      <c r="C168" s="59" t="n">
        <v>13</v>
      </c>
      <c r="D168" s="59" t="n">
        <v>43</v>
      </c>
      <c r="E168" s="59" t="n">
        <v>9</v>
      </c>
      <c r="F168" s="59" t="n">
        <v>65</v>
      </c>
      <c r="G168" s="59"/>
      <c r="H168" s="59" t="n">
        <v>58.1</v>
      </c>
      <c r="I168" s="59" t="n">
        <v>95.9</v>
      </c>
      <c r="J168" s="59" t="n">
        <v>38.7</v>
      </c>
      <c r="K168" s="59" t="n">
        <v>71.8</v>
      </c>
    </row>
    <row r="169" s="87" customFormat="true" ht="14.25" hidden="false" customHeight="true" outlineLevel="0" collapsed="false">
      <c r="A169" s="84" t="s">
        <v>495</v>
      </c>
      <c r="B169" s="84" t="s">
        <v>496</v>
      </c>
      <c r="C169" s="59" t="n">
        <v>100</v>
      </c>
      <c r="D169" s="59" t="n">
        <v>129</v>
      </c>
      <c r="E169" s="59" t="n">
        <v>16</v>
      </c>
      <c r="F169" s="59" t="n">
        <v>245</v>
      </c>
      <c r="G169" s="59"/>
      <c r="H169" s="59" t="n">
        <v>84.6</v>
      </c>
      <c r="I169" s="59" t="n">
        <v>66.6</v>
      </c>
      <c r="J169" s="59" t="n">
        <v>27.1</v>
      </c>
      <c r="K169" s="59" t="n">
        <v>66</v>
      </c>
    </row>
    <row r="170" s="86" customFormat="true" ht="14.25" hidden="false" customHeight="true" outlineLevel="0" collapsed="false">
      <c r="A170" s="84" t="s">
        <v>497</v>
      </c>
      <c r="B170" s="84" t="s">
        <v>498</v>
      </c>
      <c r="C170" s="59" t="s">
        <v>205</v>
      </c>
      <c r="D170" s="59" t="n">
        <v>27</v>
      </c>
      <c r="E170" s="59" t="s">
        <v>205</v>
      </c>
      <c r="F170" s="59" t="n">
        <v>43</v>
      </c>
      <c r="G170" s="59"/>
      <c r="H170" s="59" t="s">
        <v>205</v>
      </c>
      <c r="I170" s="59" t="n">
        <v>79.7</v>
      </c>
      <c r="J170" s="59" t="s">
        <v>205</v>
      </c>
      <c r="K170" s="59" t="n">
        <v>62.2</v>
      </c>
    </row>
    <row r="171" s="87" customFormat="true" ht="14.25" hidden="false" customHeight="true" outlineLevel="0" collapsed="false">
      <c r="A171" s="84" t="s">
        <v>499</v>
      </c>
      <c r="B171" s="84" t="s">
        <v>500</v>
      </c>
      <c r="C171" s="59" t="n">
        <v>110</v>
      </c>
      <c r="D171" s="59" t="n">
        <v>200</v>
      </c>
      <c r="E171" s="59" t="n">
        <v>14</v>
      </c>
      <c r="F171" s="59" t="n">
        <v>324</v>
      </c>
      <c r="G171" s="59"/>
      <c r="H171" s="59" t="n">
        <v>92.7</v>
      </c>
      <c r="I171" s="59" t="n">
        <v>88.7</v>
      </c>
      <c r="J171" s="59" t="n">
        <v>15.8</v>
      </c>
      <c r="K171" s="59" t="n">
        <v>74.8</v>
      </c>
    </row>
    <row r="172" s="87" customFormat="true" ht="14.25" hidden="false" customHeight="true" outlineLevel="0" collapsed="false">
      <c r="A172" s="84" t="s">
        <v>501</v>
      </c>
      <c r="B172" s="84" t="s">
        <v>502</v>
      </c>
      <c r="C172" s="59" t="n">
        <v>134</v>
      </c>
      <c r="D172" s="59" t="n">
        <v>138</v>
      </c>
      <c r="E172" s="59" t="n">
        <v>14</v>
      </c>
      <c r="F172" s="59" t="n">
        <v>286</v>
      </c>
      <c r="G172" s="59"/>
      <c r="H172" s="59" t="n">
        <v>106.1</v>
      </c>
      <c r="I172" s="59" t="n">
        <v>66.5</v>
      </c>
      <c r="J172" s="59" t="n">
        <v>19.2</v>
      </c>
      <c r="K172" s="59" t="n">
        <v>70.3</v>
      </c>
    </row>
    <row r="173" s="87" customFormat="true" ht="14.25" hidden="false" customHeight="true" outlineLevel="0" collapsed="false">
      <c r="A173" s="84" t="s">
        <v>503</v>
      </c>
      <c r="B173" s="84" t="s">
        <v>504</v>
      </c>
      <c r="C173" s="59" t="n">
        <v>102</v>
      </c>
      <c r="D173" s="59" t="n">
        <v>212</v>
      </c>
      <c r="E173" s="59" t="n">
        <v>22</v>
      </c>
      <c r="F173" s="59" t="n">
        <v>336</v>
      </c>
      <c r="G173" s="59"/>
      <c r="H173" s="59" t="n">
        <v>101.8</v>
      </c>
      <c r="I173" s="59" t="n">
        <v>103.9</v>
      </c>
      <c r="J173" s="59" t="n">
        <v>25</v>
      </c>
      <c r="K173" s="59" t="n">
        <v>85.6</v>
      </c>
    </row>
    <row r="174" s="87" customFormat="true" ht="14.25" hidden="false" customHeight="true" outlineLevel="0" collapsed="false">
      <c r="A174" s="84" t="s">
        <v>505</v>
      </c>
      <c r="B174" s="84" t="s">
        <v>506</v>
      </c>
      <c r="C174" s="59" t="n">
        <v>23</v>
      </c>
      <c r="D174" s="59" t="n">
        <v>48</v>
      </c>
      <c r="E174" s="59" t="n">
        <v>5</v>
      </c>
      <c r="F174" s="59" t="n">
        <v>76</v>
      </c>
      <c r="G174" s="59"/>
      <c r="H174" s="59" t="n">
        <v>63.5</v>
      </c>
      <c r="I174" s="59" t="n">
        <v>64.7</v>
      </c>
      <c r="J174" s="59" t="n">
        <v>18.6</v>
      </c>
      <c r="K174" s="59" t="n">
        <v>55.4</v>
      </c>
    </row>
    <row r="175" s="87" customFormat="true" ht="14.25" hidden="false" customHeight="true" outlineLevel="0" collapsed="false">
      <c r="A175" s="84" t="s">
        <v>507</v>
      </c>
      <c r="B175" s="84" t="s">
        <v>508</v>
      </c>
      <c r="C175" s="59" t="n">
        <v>22</v>
      </c>
      <c r="D175" s="59" t="n">
        <v>85</v>
      </c>
      <c r="E175" s="59" t="n">
        <v>7</v>
      </c>
      <c r="F175" s="59" t="n">
        <v>114</v>
      </c>
      <c r="G175" s="59"/>
      <c r="H175" s="59" t="n">
        <v>66.7</v>
      </c>
      <c r="I175" s="59" t="n">
        <v>118.7</v>
      </c>
      <c r="J175" s="59" t="n">
        <v>17</v>
      </c>
      <c r="K175" s="59" t="n">
        <v>78.2</v>
      </c>
    </row>
    <row r="176" s="87" customFormat="true" ht="14.25" hidden="false" customHeight="true" outlineLevel="0" collapsed="false">
      <c r="A176" s="84" t="s">
        <v>509</v>
      </c>
      <c r="B176" s="84" t="s">
        <v>510</v>
      </c>
      <c r="C176" s="59" t="n">
        <v>50</v>
      </c>
      <c r="D176" s="59" t="n">
        <v>135</v>
      </c>
      <c r="E176" s="59" t="n">
        <v>20</v>
      </c>
      <c r="F176" s="59" t="n">
        <v>205</v>
      </c>
      <c r="G176" s="59"/>
      <c r="H176" s="59" t="n">
        <v>85.6</v>
      </c>
      <c r="I176" s="59" t="n">
        <v>111.4</v>
      </c>
      <c r="J176" s="59" t="n">
        <v>32</v>
      </c>
      <c r="K176" s="59" t="n">
        <v>84.7</v>
      </c>
    </row>
    <row r="177" s="87" customFormat="true" ht="14.25" hidden="false" customHeight="true" outlineLevel="0" collapsed="false">
      <c r="A177" s="84" t="s">
        <v>511</v>
      </c>
      <c r="B177" s="84" t="s">
        <v>512</v>
      </c>
      <c r="C177" s="59" t="n">
        <v>88</v>
      </c>
      <c r="D177" s="59" t="n">
        <v>156</v>
      </c>
      <c r="E177" s="59" t="n">
        <v>26</v>
      </c>
      <c r="F177" s="59" t="n">
        <v>270</v>
      </c>
      <c r="G177" s="59"/>
      <c r="H177" s="59" t="n">
        <v>96.3</v>
      </c>
      <c r="I177" s="59" t="n">
        <v>89.6</v>
      </c>
      <c r="J177" s="59" t="n">
        <v>33.9</v>
      </c>
      <c r="K177" s="59" t="n">
        <v>78.9</v>
      </c>
    </row>
    <row r="178" s="87" customFormat="true" ht="14.25" hidden="false" customHeight="true" outlineLevel="0" collapsed="false">
      <c r="A178" s="84" t="s">
        <v>513</v>
      </c>
      <c r="B178" s="84" t="s">
        <v>514</v>
      </c>
      <c r="C178" s="59" t="n">
        <v>21</v>
      </c>
      <c r="D178" s="59" t="n">
        <v>58</v>
      </c>
      <c r="E178" s="59" t="n">
        <v>22</v>
      </c>
      <c r="F178" s="59" t="n">
        <v>101</v>
      </c>
      <c r="G178" s="59"/>
      <c r="H178" s="59" t="n">
        <v>93.8</v>
      </c>
      <c r="I178" s="59" t="n">
        <v>126.3</v>
      </c>
      <c r="J178" s="59" t="n">
        <v>88.3</v>
      </c>
      <c r="K178" s="59" t="n">
        <v>108.3</v>
      </c>
    </row>
    <row r="179" s="87" customFormat="true" ht="14.25" hidden="false" customHeight="true" outlineLevel="0" collapsed="false">
      <c r="A179" s="84" t="s">
        <v>515</v>
      </c>
      <c r="B179" s="84" t="s">
        <v>516</v>
      </c>
      <c r="C179" s="59" t="n">
        <v>18</v>
      </c>
      <c r="D179" s="59" t="n">
        <v>39</v>
      </c>
      <c r="E179" s="59" t="n">
        <v>2</v>
      </c>
      <c r="F179" s="59" t="n">
        <v>59</v>
      </c>
      <c r="G179" s="59"/>
      <c r="H179" s="59" t="n">
        <v>69.1</v>
      </c>
      <c r="I179" s="59" t="n">
        <v>74.6</v>
      </c>
      <c r="J179" s="59" t="n">
        <v>7.9</v>
      </c>
      <c r="K179" s="59" t="n">
        <v>56.9</v>
      </c>
    </row>
    <row r="180" s="87" customFormat="true" ht="14.25" hidden="false" customHeight="true" outlineLevel="0" collapsed="false">
      <c r="A180" s="84" t="s">
        <v>517</v>
      </c>
      <c r="B180" s="84" t="s">
        <v>518</v>
      </c>
      <c r="C180" s="59" t="n">
        <v>194</v>
      </c>
      <c r="D180" s="59" t="n">
        <v>267</v>
      </c>
      <c r="E180" s="59" t="n">
        <v>47</v>
      </c>
      <c r="F180" s="59" t="n">
        <v>508</v>
      </c>
      <c r="G180" s="59"/>
      <c r="H180" s="59" t="n">
        <v>105.9</v>
      </c>
      <c r="I180" s="59" t="n">
        <v>74.6</v>
      </c>
      <c r="J180" s="59" t="n">
        <v>45.3</v>
      </c>
      <c r="K180" s="59" t="n">
        <v>78.8</v>
      </c>
    </row>
    <row r="181" s="87" customFormat="true" ht="14.25" hidden="false" customHeight="true" outlineLevel="0" collapsed="false">
      <c r="A181" s="84" t="s">
        <v>519</v>
      </c>
      <c r="B181" s="84" t="s">
        <v>520</v>
      </c>
      <c r="C181" s="59" t="n">
        <v>20</v>
      </c>
      <c r="D181" s="59" t="n">
        <v>44</v>
      </c>
      <c r="E181" s="59" t="n">
        <v>9</v>
      </c>
      <c r="F181" s="59" t="n">
        <v>73</v>
      </c>
      <c r="G181" s="59"/>
      <c r="H181" s="59" t="n">
        <v>58.4</v>
      </c>
      <c r="I181" s="59" t="n">
        <v>59.6</v>
      </c>
      <c r="J181" s="59" t="n">
        <v>21</v>
      </c>
      <c r="K181" s="59" t="n">
        <v>48.4</v>
      </c>
    </row>
    <row r="182" s="87" customFormat="true" ht="14.25" hidden="false" customHeight="true" outlineLevel="0" collapsed="false">
      <c r="A182" s="84" t="s">
        <v>521</v>
      </c>
      <c r="B182" s="84" t="s">
        <v>522</v>
      </c>
      <c r="C182" s="59" t="n">
        <v>114</v>
      </c>
      <c r="D182" s="59" t="n">
        <v>142</v>
      </c>
      <c r="E182" s="59" t="n">
        <v>11</v>
      </c>
      <c r="F182" s="59" t="n">
        <v>267</v>
      </c>
      <c r="G182" s="59"/>
      <c r="H182" s="59" t="n">
        <v>101.4</v>
      </c>
      <c r="I182" s="59" t="n">
        <v>71.7</v>
      </c>
      <c r="J182" s="59" t="n">
        <v>17.5</v>
      </c>
      <c r="K182" s="59" t="n">
        <v>71.6</v>
      </c>
    </row>
    <row r="183" s="87" customFormat="true" ht="14.25" hidden="false" customHeight="true" outlineLevel="0" collapsed="false">
      <c r="A183" s="84" t="s">
        <v>523</v>
      </c>
      <c r="B183" s="84" t="s">
        <v>524</v>
      </c>
      <c r="C183" s="59" t="n">
        <v>44</v>
      </c>
      <c r="D183" s="59" t="n">
        <v>105</v>
      </c>
      <c r="E183" s="59" t="n">
        <v>4</v>
      </c>
      <c r="F183" s="59" t="n">
        <v>153</v>
      </c>
      <c r="G183" s="59"/>
      <c r="H183" s="59" t="n">
        <v>86</v>
      </c>
      <c r="I183" s="59" t="n">
        <v>107.7</v>
      </c>
      <c r="J183" s="59" t="n">
        <v>9.7</v>
      </c>
      <c r="K183" s="59" t="n">
        <v>80.6</v>
      </c>
    </row>
    <row r="184" s="87" customFormat="true" ht="14.25" hidden="false" customHeight="true" outlineLevel="0" collapsed="false">
      <c r="A184" s="84" t="s">
        <v>525</v>
      </c>
      <c r="B184" s="84" t="s">
        <v>526</v>
      </c>
      <c r="C184" s="59" t="n">
        <v>117</v>
      </c>
      <c r="D184" s="59" t="n">
        <v>310</v>
      </c>
      <c r="E184" s="59" t="n">
        <v>50</v>
      </c>
      <c r="F184" s="59" t="n">
        <v>477</v>
      </c>
      <c r="G184" s="59"/>
      <c r="H184" s="59" t="n">
        <v>81.8</v>
      </c>
      <c r="I184" s="59" t="n">
        <v>105.6</v>
      </c>
      <c r="J184" s="59" t="n">
        <v>47.7</v>
      </c>
      <c r="K184" s="59" t="n">
        <v>88.1</v>
      </c>
    </row>
    <row r="185" s="87" customFormat="true" ht="14.25" hidden="false" customHeight="true" outlineLevel="0" collapsed="false">
      <c r="A185" s="84" t="s">
        <v>527</v>
      </c>
      <c r="B185" s="84" t="s">
        <v>528</v>
      </c>
      <c r="C185" s="59" t="n">
        <v>14</v>
      </c>
      <c r="D185" s="59" t="n">
        <v>30</v>
      </c>
      <c r="E185" s="59" t="n">
        <v>5</v>
      </c>
      <c r="F185" s="59" t="n">
        <v>49</v>
      </c>
      <c r="G185" s="59"/>
      <c r="H185" s="59" t="n">
        <v>79.5</v>
      </c>
      <c r="I185" s="59" t="n">
        <v>67.8</v>
      </c>
      <c r="J185" s="59" t="n">
        <v>17.4</v>
      </c>
      <c r="K185" s="59" t="n">
        <v>54.1</v>
      </c>
    </row>
    <row r="186" s="87" customFormat="true" ht="14.25" hidden="false" customHeight="true" outlineLevel="0" collapsed="false">
      <c r="A186" s="84" t="s">
        <v>529</v>
      </c>
      <c r="B186" s="84" t="s">
        <v>530</v>
      </c>
      <c r="C186" s="59" t="n">
        <v>89</v>
      </c>
      <c r="D186" s="59" t="n">
        <v>97</v>
      </c>
      <c r="E186" s="59" t="n">
        <v>9</v>
      </c>
      <c r="F186" s="59" t="n">
        <v>195</v>
      </c>
      <c r="G186" s="59"/>
      <c r="H186" s="59" t="n">
        <v>120.7</v>
      </c>
      <c r="I186" s="59" t="n">
        <v>72.1</v>
      </c>
      <c r="J186" s="59" t="n">
        <v>18.1</v>
      </c>
      <c r="K186" s="59" t="n">
        <v>75.5</v>
      </c>
    </row>
    <row r="187" s="87" customFormat="true" ht="14.25" hidden="false" customHeight="true" outlineLevel="0" collapsed="false">
      <c r="A187" s="84" t="s">
        <v>531</v>
      </c>
      <c r="B187" s="84" t="s">
        <v>532</v>
      </c>
      <c r="C187" s="59" t="n">
        <v>18</v>
      </c>
      <c r="D187" s="59" t="n">
        <v>43</v>
      </c>
      <c r="E187" s="59" t="n">
        <v>12</v>
      </c>
      <c r="F187" s="59" t="n">
        <v>73</v>
      </c>
      <c r="G187" s="59"/>
      <c r="H187" s="59" t="n">
        <v>53.9</v>
      </c>
      <c r="I187" s="59" t="n">
        <v>62.7</v>
      </c>
      <c r="J187" s="59" t="n">
        <v>41.6</v>
      </c>
      <c r="K187" s="59" t="n">
        <v>55.8</v>
      </c>
    </row>
    <row r="188" s="87" customFormat="true" ht="14.25" hidden="false" customHeight="true" outlineLevel="0" collapsed="false">
      <c r="A188" s="84" t="s">
        <v>533</v>
      </c>
      <c r="B188" s="84" t="s">
        <v>534</v>
      </c>
      <c r="C188" s="59" t="n">
        <v>29</v>
      </c>
      <c r="D188" s="59" t="n">
        <v>30</v>
      </c>
      <c r="E188" s="59" t="n">
        <v>6</v>
      </c>
      <c r="F188" s="59" t="n">
        <v>65</v>
      </c>
      <c r="G188" s="59"/>
      <c r="H188" s="59" t="n">
        <v>105.9</v>
      </c>
      <c r="I188" s="59" t="n">
        <v>56</v>
      </c>
      <c r="J188" s="59" t="n">
        <v>23.2</v>
      </c>
      <c r="K188" s="59" t="n">
        <v>60.9</v>
      </c>
    </row>
    <row r="189" s="87" customFormat="true" ht="14.25" hidden="false" customHeight="true" outlineLevel="0" collapsed="false">
      <c r="A189" s="84" t="s">
        <v>535</v>
      </c>
      <c r="B189" s="84" t="s">
        <v>536</v>
      </c>
      <c r="C189" s="59" t="n">
        <v>16</v>
      </c>
      <c r="D189" s="59" t="n">
        <v>42</v>
      </c>
      <c r="E189" s="59" t="n">
        <v>4</v>
      </c>
      <c r="F189" s="59" t="n">
        <v>62</v>
      </c>
      <c r="G189" s="59"/>
      <c r="H189" s="59" t="n">
        <v>56.1</v>
      </c>
      <c r="I189" s="59" t="n">
        <v>67</v>
      </c>
      <c r="J189" s="59" t="n">
        <v>11.5</v>
      </c>
      <c r="K189" s="59" t="n">
        <v>49.2</v>
      </c>
    </row>
    <row r="190" s="87" customFormat="true" ht="14.25" hidden="false" customHeight="true" outlineLevel="0" collapsed="false">
      <c r="A190" s="84" t="s">
        <v>537</v>
      </c>
      <c r="B190" s="84" t="s">
        <v>538</v>
      </c>
      <c r="C190" s="59" t="n">
        <v>36</v>
      </c>
      <c r="D190" s="59" t="n">
        <v>65</v>
      </c>
      <c r="E190" s="59" t="n">
        <v>5</v>
      </c>
      <c r="F190" s="59" t="n">
        <v>106</v>
      </c>
      <c r="G190" s="59"/>
      <c r="H190" s="59" t="n">
        <v>126.5</v>
      </c>
      <c r="I190" s="59" t="n">
        <v>117.4</v>
      </c>
      <c r="J190" s="59" t="n">
        <v>18.6</v>
      </c>
      <c r="K190" s="59" t="n">
        <v>95.8</v>
      </c>
    </row>
    <row r="191" s="87" customFormat="true" ht="14.25" hidden="false" customHeight="true" outlineLevel="0" collapsed="false">
      <c r="A191" s="84" t="s">
        <v>539</v>
      </c>
      <c r="B191" s="84" t="s">
        <v>540</v>
      </c>
      <c r="C191" s="59" t="n">
        <v>52</v>
      </c>
      <c r="D191" s="59" t="n">
        <v>59</v>
      </c>
      <c r="E191" s="59" t="n">
        <v>7</v>
      </c>
      <c r="F191" s="59" t="n">
        <v>118</v>
      </c>
      <c r="G191" s="59"/>
      <c r="H191" s="59" t="n">
        <v>159.4</v>
      </c>
      <c r="I191" s="59" t="n">
        <v>89.5</v>
      </c>
      <c r="J191" s="59" t="n">
        <v>23.8</v>
      </c>
      <c r="K191" s="59" t="n">
        <v>92.2</v>
      </c>
    </row>
    <row r="192" s="87" customFormat="true" ht="14.25" hidden="false" customHeight="true" outlineLevel="0" collapsed="false">
      <c r="A192" s="84" t="s">
        <v>541</v>
      </c>
      <c r="B192" s="84" t="s">
        <v>542</v>
      </c>
      <c r="C192" s="59" t="n">
        <v>26</v>
      </c>
      <c r="D192" s="59" t="n">
        <v>53</v>
      </c>
      <c r="E192" s="59" t="n">
        <v>9</v>
      </c>
      <c r="F192" s="59" t="n">
        <v>88</v>
      </c>
      <c r="G192" s="59"/>
      <c r="H192" s="59" t="n">
        <v>70.1</v>
      </c>
      <c r="I192" s="59" t="n">
        <v>68.3</v>
      </c>
      <c r="J192" s="59" t="n">
        <v>21.9</v>
      </c>
      <c r="K192" s="59" t="n">
        <v>56.5</v>
      </c>
    </row>
    <row r="193" s="87" customFormat="true" ht="14.25" hidden="false" customHeight="true" outlineLevel="0" collapsed="false">
      <c r="A193" s="84" t="s">
        <v>543</v>
      </c>
      <c r="B193" s="84" t="s">
        <v>544</v>
      </c>
      <c r="C193" s="59" t="n">
        <v>22</v>
      </c>
      <c r="D193" s="59" t="n">
        <v>44</v>
      </c>
      <c r="E193" s="59" t="n">
        <v>11</v>
      </c>
      <c r="F193" s="59" t="n">
        <v>77</v>
      </c>
      <c r="G193" s="59"/>
      <c r="H193" s="59" t="n">
        <v>72.3</v>
      </c>
      <c r="I193" s="59" t="n">
        <v>74.5</v>
      </c>
      <c r="J193" s="59" t="n">
        <v>38.9</v>
      </c>
      <c r="K193" s="59" t="n">
        <v>65.4</v>
      </c>
    </row>
    <row r="194" s="87" customFormat="true" ht="14.25" hidden="false" customHeight="true" outlineLevel="0" collapsed="false">
      <c r="A194" s="84" t="s">
        <v>545</v>
      </c>
      <c r="B194" s="84" t="s">
        <v>546</v>
      </c>
      <c r="C194" s="59" t="n">
        <v>138</v>
      </c>
      <c r="D194" s="59" t="n">
        <v>270</v>
      </c>
      <c r="E194" s="59" t="n">
        <v>19</v>
      </c>
      <c r="F194" s="59" t="n">
        <v>427</v>
      </c>
      <c r="G194" s="59"/>
      <c r="H194" s="59" t="n">
        <v>84.8</v>
      </c>
      <c r="I194" s="59" t="n">
        <v>88.2</v>
      </c>
      <c r="J194" s="59" t="n">
        <v>17.5</v>
      </c>
      <c r="K194" s="59" t="n">
        <v>73.9</v>
      </c>
    </row>
    <row r="195" s="87" customFormat="true" ht="14.25" hidden="false" customHeight="true" outlineLevel="0" collapsed="false">
      <c r="A195" s="84" t="s">
        <v>547</v>
      </c>
      <c r="B195" s="84" t="s">
        <v>548</v>
      </c>
      <c r="C195" s="59" t="n">
        <v>34</v>
      </c>
      <c r="D195" s="59" t="n">
        <v>63</v>
      </c>
      <c r="E195" s="59" t="n">
        <v>7</v>
      </c>
      <c r="F195" s="59" t="n">
        <v>104</v>
      </c>
      <c r="G195" s="59"/>
      <c r="H195" s="59" t="n">
        <v>142.5</v>
      </c>
      <c r="I195" s="59" t="n">
        <v>132.4</v>
      </c>
      <c r="J195" s="59" t="n">
        <v>30.6</v>
      </c>
      <c r="K195" s="59" t="n">
        <v>110.2</v>
      </c>
    </row>
    <row r="196" s="87" customFormat="true" ht="14.25" hidden="false" customHeight="true" outlineLevel="0" collapsed="false">
      <c r="A196" s="84" t="s">
        <v>549</v>
      </c>
      <c r="B196" s="84" t="s">
        <v>550</v>
      </c>
      <c r="C196" s="59" t="n">
        <v>120</v>
      </c>
      <c r="D196" s="59" t="n">
        <v>313</v>
      </c>
      <c r="E196" s="59" t="n">
        <v>28</v>
      </c>
      <c r="F196" s="59" t="n">
        <v>461</v>
      </c>
      <c r="G196" s="59"/>
      <c r="H196" s="59" t="n">
        <v>80.6</v>
      </c>
      <c r="I196" s="59" t="n">
        <v>108.6</v>
      </c>
      <c r="J196" s="59" t="n">
        <v>24.4</v>
      </c>
      <c r="K196" s="59" t="n">
        <v>83.6</v>
      </c>
    </row>
    <row r="197" s="87" customFormat="true" ht="14.25" hidden="false" customHeight="true" outlineLevel="0" collapsed="false">
      <c r="A197" s="84" t="s">
        <v>551</v>
      </c>
      <c r="B197" s="84" t="s">
        <v>552</v>
      </c>
      <c r="C197" s="59" t="n">
        <v>44</v>
      </c>
      <c r="D197" s="59" t="n">
        <v>112</v>
      </c>
      <c r="E197" s="59" t="n">
        <v>21</v>
      </c>
      <c r="F197" s="59" t="n">
        <v>177</v>
      </c>
      <c r="G197" s="59"/>
      <c r="H197" s="59" t="n">
        <v>70.9</v>
      </c>
      <c r="I197" s="59" t="n">
        <v>92.5</v>
      </c>
      <c r="J197" s="59" t="n">
        <v>37.7</v>
      </c>
      <c r="K197" s="59" t="n">
        <v>74.1</v>
      </c>
    </row>
    <row r="198" s="87" customFormat="true" ht="14.25" hidden="false" customHeight="true" outlineLevel="0" collapsed="false">
      <c r="A198" s="84" t="s">
        <v>553</v>
      </c>
      <c r="B198" s="84" t="s">
        <v>554</v>
      </c>
      <c r="C198" s="59" t="n">
        <v>37</v>
      </c>
      <c r="D198" s="59" t="n">
        <v>104</v>
      </c>
      <c r="E198" s="59" t="n">
        <v>14</v>
      </c>
      <c r="F198" s="59" t="n">
        <v>155</v>
      </c>
      <c r="G198" s="59"/>
      <c r="H198" s="59" t="n">
        <v>92.8</v>
      </c>
      <c r="I198" s="59" t="n">
        <v>128</v>
      </c>
      <c r="J198" s="59" t="n">
        <v>38.1</v>
      </c>
      <c r="K198" s="59" t="n">
        <v>98.2</v>
      </c>
    </row>
    <row r="199" s="87" customFormat="true" ht="14.25" hidden="false" customHeight="true" outlineLevel="0" collapsed="false">
      <c r="A199" s="84" t="s">
        <v>555</v>
      </c>
      <c r="B199" s="84" t="s">
        <v>556</v>
      </c>
      <c r="C199" s="59" t="s">
        <v>205</v>
      </c>
      <c r="D199" s="59" t="n">
        <v>41</v>
      </c>
      <c r="E199" s="59" t="s">
        <v>205</v>
      </c>
      <c r="F199" s="59" t="n">
        <v>72</v>
      </c>
      <c r="G199" s="59"/>
      <c r="H199" s="59" t="s">
        <v>205</v>
      </c>
      <c r="I199" s="59" t="n">
        <v>70.3</v>
      </c>
      <c r="J199" s="59" t="s">
        <v>205</v>
      </c>
      <c r="K199" s="59" t="n">
        <v>63.7</v>
      </c>
    </row>
    <row r="200" s="87" customFormat="true" ht="14.25" hidden="false" customHeight="true" outlineLevel="0" collapsed="false">
      <c r="A200" s="84" t="s">
        <v>557</v>
      </c>
      <c r="B200" s="84" t="s">
        <v>558</v>
      </c>
      <c r="C200" s="59" t="n">
        <v>91</v>
      </c>
      <c r="D200" s="59" t="n">
        <v>194</v>
      </c>
      <c r="E200" s="59" t="n">
        <v>41</v>
      </c>
      <c r="F200" s="59" t="n">
        <v>326</v>
      </c>
      <c r="G200" s="59"/>
      <c r="H200" s="59" t="n">
        <v>86</v>
      </c>
      <c r="I200" s="59" t="n">
        <v>98.1</v>
      </c>
      <c r="J200" s="59" t="n">
        <v>47.7</v>
      </c>
      <c r="K200" s="59" t="n">
        <v>83.7</v>
      </c>
    </row>
    <row r="201" s="87" customFormat="true" ht="14.25" hidden="false" customHeight="true" outlineLevel="0" collapsed="false">
      <c r="A201" s="84" t="s">
        <v>559</v>
      </c>
      <c r="B201" s="84" t="s">
        <v>560</v>
      </c>
      <c r="C201" s="59" t="n">
        <v>29</v>
      </c>
      <c r="D201" s="59" t="n">
        <v>80</v>
      </c>
      <c r="E201" s="59" t="n">
        <v>21</v>
      </c>
      <c r="F201" s="59" t="n">
        <v>130</v>
      </c>
      <c r="G201" s="59"/>
      <c r="H201" s="59" t="n">
        <v>88.1</v>
      </c>
      <c r="I201" s="59" t="n">
        <v>127.8</v>
      </c>
      <c r="J201" s="59" t="n">
        <v>64.6</v>
      </c>
      <c r="K201" s="59" t="n">
        <v>101.6</v>
      </c>
    </row>
    <row r="202" s="87" customFormat="true" ht="14.25" hidden="false" customHeight="true" outlineLevel="0" collapsed="false">
      <c r="A202" s="84" t="s">
        <v>561</v>
      </c>
      <c r="B202" s="84" t="s">
        <v>562</v>
      </c>
      <c r="C202" s="59" t="n">
        <v>42</v>
      </c>
      <c r="D202" s="59" t="n">
        <v>50</v>
      </c>
      <c r="E202" s="59" t="n">
        <v>6</v>
      </c>
      <c r="F202" s="59" t="n">
        <v>98</v>
      </c>
      <c r="G202" s="59"/>
      <c r="H202" s="59" t="n">
        <v>121.6</v>
      </c>
      <c r="I202" s="59" t="n">
        <v>79.4</v>
      </c>
      <c r="J202" s="59" t="n">
        <v>19.8</v>
      </c>
      <c r="K202" s="59" t="n">
        <v>76.7</v>
      </c>
    </row>
    <row r="203" s="87" customFormat="true" ht="14.25" hidden="false" customHeight="true" outlineLevel="0" collapsed="false">
      <c r="A203" s="81"/>
      <c r="B203" s="81" t="s">
        <v>563</v>
      </c>
      <c r="C203" s="82" t="n">
        <v>629</v>
      </c>
      <c r="D203" s="82" t="n">
        <v>1314</v>
      </c>
      <c r="E203" s="82" t="n">
        <v>181</v>
      </c>
      <c r="F203" s="82" t="n">
        <v>2124</v>
      </c>
      <c r="G203" s="82"/>
      <c r="H203" s="82" t="n">
        <v>90.2</v>
      </c>
      <c r="I203" s="82" t="n">
        <v>91</v>
      </c>
      <c r="J203" s="82" t="n">
        <v>27.7</v>
      </c>
      <c r="K203" s="82" t="n">
        <v>76</v>
      </c>
    </row>
    <row r="204" s="87" customFormat="true" ht="14.25" hidden="false" customHeight="true" outlineLevel="0" collapsed="false">
      <c r="A204" s="84" t="s">
        <v>564</v>
      </c>
      <c r="B204" s="84" t="s">
        <v>565</v>
      </c>
      <c r="C204" s="59" t="n">
        <v>48</v>
      </c>
      <c r="D204" s="59" t="n">
        <v>88</v>
      </c>
      <c r="E204" s="59" t="n">
        <v>15</v>
      </c>
      <c r="F204" s="59" t="n">
        <v>151</v>
      </c>
      <c r="G204" s="59"/>
      <c r="H204" s="59" t="n">
        <v>76.3</v>
      </c>
      <c r="I204" s="59" t="n">
        <v>66.4</v>
      </c>
      <c r="J204" s="59" t="n">
        <v>23</v>
      </c>
      <c r="K204" s="59" t="n">
        <v>58</v>
      </c>
    </row>
    <row r="205" s="87" customFormat="true" ht="14.25" hidden="false" customHeight="true" outlineLevel="0" collapsed="false">
      <c r="A205" s="84" t="s">
        <v>566</v>
      </c>
      <c r="B205" s="84" t="s">
        <v>567</v>
      </c>
      <c r="C205" s="59" t="s">
        <v>205</v>
      </c>
      <c r="D205" s="59" t="n">
        <v>29</v>
      </c>
      <c r="E205" s="59" t="s">
        <v>205</v>
      </c>
      <c r="F205" s="59" t="n">
        <v>42</v>
      </c>
      <c r="G205" s="59"/>
      <c r="H205" s="59" t="s">
        <v>205</v>
      </c>
      <c r="I205" s="59" t="n">
        <v>65.7</v>
      </c>
      <c r="J205" s="59" t="s">
        <v>205</v>
      </c>
      <c r="K205" s="59" t="n">
        <v>49.3</v>
      </c>
    </row>
    <row r="206" s="87" customFormat="true" ht="14.25" hidden="false" customHeight="true" outlineLevel="0" collapsed="false">
      <c r="A206" s="84" t="s">
        <v>568</v>
      </c>
      <c r="B206" s="84" t="s">
        <v>569</v>
      </c>
      <c r="C206" s="59" t="n">
        <v>30</v>
      </c>
      <c r="D206" s="59" t="n">
        <v>60</v>
      </c>
      <c r="E206" s="59" t="n">
        <v>14</v>
      </c>
      <c r="F206" s="59" t="n">
        <v>104</v>
      </c>
      <c r="G206" s="59"/>
      <c r="H206" s="59" t="n">
        <v>108.3</v>
      </c>
      <c r="I206" s="59" t="n">
        <v>113.1</v>
      </c>
      <c r="J206" s="59" t="n">
        <v>48.5</v>
      </c>
      <c r="K206" s="59" t="n">
        <v>94.9</v>
      </c>
    </row>
    <row r="207" s="87" customFormat="true" ht="14.25" hidden="false" customHeight="true" outlineLevel="0" collapsed="false">
      <c r="A207" s="84" t="s">
        <v>570</v>
      </c>
      <c r="B207" s="84" t="s">
        <v>571</v>
      </c>
      <c r="C207" s="59" t="s">
        <v>205</v>
      </c>
      <c r="D207" s="59" t="n">
        <v>58</v>
      </c>
      <c r="E207" s="59" t="s">
        <v>205</v>
      </c>
      <c r="F207" s="59" t="n">
        <v>86</v>
      </c>
      <c r="G207" s="59"/>
      <c r="H207" s="59" t="s">
        <v>205</v>
      </c>
      <c r="I207" s="59" t="n">
        <v>101.5</v>
      </c>
      <c r="J207" s="59" t="s">
        <v>205</v>
      </c>
      <c r="K207" s="59" t="n">
        <v>75.1</v>
      </c>
    </row>
    <row r="208" s="87" customFormat="true" ht="14.25" hidden="false" customHeight="true" outlineLevel="0" collapsed="false">
      <c r="A208" s="84" t="s">
        <v>572</v>
      </c>
      <c r="B208" s="84" t="s">
        <v>573</v>
      </c>
      <c r="C208" s="59" t="n">
        <v>21</v>
      </c>
      <c r="D208" s="59" t="n">
        <v>45</v>
      </c>
      <c r="E208" s="59" t="n">
        <v>11</v>
      </c>
      <c r="F208" s="59" t="n">
        <v>77</v>
      </c>
      <c r="G208" s="59"/>
      <c r="H208" s="59" t="n">
        <v>95.6</v>
      </c>
      <c r="I208" s="59" t="n">
        <v>98.3</v>
      </c>
      <c r="J208" s="59" t="n">
        <v>48.1</v>
      </c>
      <c r="K208" s="59" t="n">
        <v>85</v>
      </c>
    </row>
    <row r="209" s="87" customFormat="true" ht="14.25" hidden="false" customHeight="true" outlineLevel="0" collapsed="false">
      <c r="A209" s="84" t="s">
        <v>574</v>
      </c>
      <c r="B209" s="84" t="s">
        <v>575</v>
      </c>
      <c r="C209" s="59" t="n">
        <v>28</v>
      </c>
      <c r="D209" s="59" t="n">
        <v>66</v>
      </c>
      <c r="E209" s="59" t="n">
        <v>12</v>
      </c>
      <c r="F209" s="59" t="n">
        <v>106</v>
      </c>
      <c r="G209" s="59"/>
      <c r="H209" s="59" t="n">
        <v>113.4</v>
      </c>
      <c r="I209" s="59" t="n">
        <v>109.6</v>
      </c>
      <c r="J209" s="59" t="n">
        <v>35</v>
      </c>
      <c r="K209" s="59" t="n">
        <v>88.9</v>
      </c>
    </row>
    <row r="210" s="87" customFormat="true" ht="14.25" hidden="false" customHeight="true" outlineLevel="0" collapsed="false">
      <c r="A210" s="84" t="s">
        <v>576</v>
      </c>
      <c r="B210" s="84" t="s">
        <v>577</v>
      </c>
      <c r="C210" s="59" t="n">
        <v>26</v>
      </c>
      <c r="D210" s="59" t="n">
        <v>63</v>
      </c>
      <c r="E210" s="59" t="n">
        <v>13</v>
      </c>
      <c r="F210" s="59" t="n">
        <v>102</v>
      </c>
      <c r="G210" s="59"/>
      <c r="H210" s="59" t="n">
        <v>56.4</v>
      </c>
      <c r="I210" s="59" t="n">
        <v>77.8</v>
      </c>
      <c r="J210" s="59" t="n">
        <v>43.2</v>
      </c>
      <c r="K210" s="59" t="n">
        <v>64.9</v>
      </c>
    </row>
    <row r="211" s="87" customFormat="true" ht="14.25" hidden="false" customHeight="true" outlineLevel="0" collapsed="false">
      <c r="A211" s="84" t="s">
        <v>578</v>
      </c>
      <c r="B211" s="84" t="s">
        <v>579</v>
      </c>
      <c r="C211" s="59" t="n">
        <v>211</v>
      </c>
      <c r="D211" s="59" t="n">
        <v>423</v>
      </c>
      <c r="E211" s="59" t="n">
        <v>45</v>
      </c>
      <c r="F211" s="59" t="n">
        <v>679</v>
      </c>
      <c r="G211" s="59"/>
      <c r="H211" s="59" t="n">
        <v>91.1</v>
      </c>
      <c r="I211" s="59" t="n">
        <v>86.5</v>
      </c>
      <c r="J211" s="59" t="n">
        <v>24.8</v>
      </c>
      <c r="K211" s="59" t="n">
        <v>75.3</v>
      </c>
    </row>
    <row r="212" s="87" customFormat="true" ht="14.25" hidden="false" customHeight="true" outlineLevel="0" collapsed="false">
      <c r="A212" s="84" t="s">
        <v>580</v>
      </c>
      <c r="B212" s="84" t="s">
        <v>581</v>
      </c>
      <c r="C212" s="59" t="n">
        <v>21</v>
      </c>
      <c r="D212" s="59" t="n">
        <v>57</v>
      </c>
      <c r="E212" s="59" t="n">
        <v>5</v>
      </c>
      <c r="F212" s="59" t="n">
        <v>83</v>
      </c>
      <c r="G212" s="59"/>
      <c r="H212" s="59" t="n">
        <v>67.8</v>
      </c>
      <c r="I212" s="59" t="n">
        <v>96.8</v>
      </c>
      <c r="J212" s="59" t="n">
        <v>17.8</v>
      </c>
      <c r="K212" s="59" t="n">
        <v>70.3</v>
      </c>
    </row>
    <row r="213" s="87" customFormat="true" ht="14.25" hidden="false" customHeight="true" outlineLevel="0" collapsed="false">
      <c r="A213" s="84" t="s">
        <v>582</v>
      </c>
      <c r="B213" s="84" t="s">
        <v>583</v>
      </c>
      <c r="C213" s="59" t="n">
        <v>64</v>
      </c>
      <c r="D213" s="59" t="n">
        <v>134</v>
      </c>
      <c r="E213" s="59" t="n">
        <v>18</v>
      </c>
      <c r="F213" s="59" t="n">
        <v>216</v>
      </c>
      <c r="G213" s="59"/>
      <c r="H213" s="59" t="n">
        <v>108.1</v>
      </c>
      <c r="I213" s="59" t="n">
        <v>107.5</v>
      </c>
      <c r="J213" s="59" t="n">
        <v>28.6</v>
      </c>
      <c r="K213" s="59" t="n">
        <v>87.6</v>
      </c>
    </row>
    <row r="214" s="87" customFormat="true" ht="14.25" hidden="false" customHeight="true" outlineLevel="0" collapsed="false">
      <c r="A214" s="84" t="s">
        <v>584</v>
      </c>
      <c r="B214" s="84" t="s">
        <v>585</v>
      </c>
      <c r="C214" s="59" t="s">
        <v>205</v>
      </c>
      <c r="D214" s="59" t="n">
        <v>13</v>
      </c>
      <c r="E214" s="59" t="s">
        <v>205</v>
      </c>
      <c r="F214" s="59" t="n">
        <v>24</v>
      </c>
      <c r="G214" s="59"/>
      <c r="H214" s="59" t="s">
        <v>205</v>
      </c>
      <c r="I214" s="59" t="n">
        <v>70.1</v>
      </c>
      <c r="J214" s="59" t="s">
        <v>205</v>
      </c>
      <c r="K214" s="59" t="n">
        <v>64.2</v>
      </c>
    </row>
    <row r="215" s="87" customFormat="true" ht="14.25" hidden="false" customHeight="true" outlineLevel="0" collapsed="false">
      <c r="A215" s="84" t="s">
        <v>586</v>
      </c>
      <c r="B215" s="84" t="s">
        <v>587</v>
      </c>
      <c r="C215" s="59" t="s">
        <v>205</v>
      </c>
      <c r="D215" s="59" t="n">
        <v>9</v>
      </c>
      <c r="E215" s="59" t="s">
        <v>205</v>
      </c>
      <c r="F215" s="59" t="n">
        <v>23</v>
      </c>
      <c r="G215" s="59"/>
      <c r="H215" s="59" t="s">
        <v>205</v>
      </c>
      <c r="I215" s="59" t="n">
        <v>44.6</v>
      </c>
      <c r="J215" s="59" t="s">
        <v>205</v>
      </c>
      <c r="K215" s="59" t="n">
        <v>56.8</v>
      </c>
    </row>
    <row r="216" s="87" customFormat="true" ht="14.25" hidden="false" customHeight="true" outlineLevel="0" collapsed="false">
      <c r="A216" s="84" t="s">
        <v>588</v>
      </c>
      <c r="B216" s="84" t="s">
        <v>589</v>
      </c>
      <c r="C216" s="59" t="s">
        <v>205</v>
      </c>
      <c r="D216" s="59" t="n">
        <v>80</v>
      </c>
      <c r="E216" s="59" t="s">
        <v>205</v>
      </c>
      <c r="F216" s="59" t="n">
        <v>127</v>
      </c>
      <c r="G216" s="59"/>
      <c r="H216" s="59" t="s">
        <v>205</v>
      </c>
      <c r="I216" s="59" t="n">
        <v>115.3</v>
      </c>
      <c r="J216" s="59" t="s">
        <v>205</v>
      </c>
      <c r="K216" s="59" t="n">
        <v>94.6</v>
      </c>
    </row>
    <row r="217" s="87" customFormat="true" ht="14.25" hidden="false" customHeight="true" outlineLevel="0" collapsed="false">
      <c r="A217" s="84" t="s">
        <v>590</v>
      </c>
      <c r="B217" s="84" t="s">
        <v>591</v>
      </c>
      <c r="C217" s="59" t="n">
        <v>36</v>
      </c>
      <c r="D217" s="59" t="n">
        <v>83</v>
      </c>
      <c r="E217" s="59" t="n">
        <v>19</v>
      </c>
      <c r="F217" s="59" t="n">
        <v>138</v>
      </c>
      <c r="G217" s="59"/>
      <c r="H217" s="59" t="n">
        <v>95.2</v>
      </c>
      <c r="I217" s="59" t="n">
        <v>107.7</v>
      </c>
      <c r="J217" s="59" t="n">
        <v>45.8</v>
      </c>
      <c r="K217" s="59" t="n">
        <v>88.3</v>
      </c>
    </row>
    <row r="218" s="87" customFormat="true" ht="14.25" hidden="false" customHeight="true" outlineLevel="0" collapsed="false">
      <c r="A218" s="84" t="s">
        <v>592</v>
      </c>
      <c r="B218" s="84" t="s">
        <v>593</v>
      </c>
      <c r="C218" s="59" t="n">
        <v>24</v>
      </c>
      <c r="D218" s="59" t="n">
        <v>62</v>
      </c>
      <c r="E218" s="59" t="n">
        <v>6</v>
      </c>
      <c r="F218" s="59" t="n">
        <v>92</v>
      </c>
      <c r="G218" s="59"/>
      <c r="H218" s="59" t="n">
        <v>87.6</v>
      </c>
      <c r="I218" s="59" t="n">
        <v>101.8</v>
      </c>
      <c r="J218" s="59" t="n">
        <v>18</v>
      </c>
      <c r="K218" s="59" t="n">
        <v>75.6</v>
      </c>
    </row>
    <row r="219" s="87" customFormat="true" ht="14.25" hidden="false" customHeight="true" outlineLevel="0" collapsed="false">
      <c r="A219" s="84" t="s">
        <v>594</v>
      </c>
      <c r="B219" s="84" t="s">
        <v>595</v>
      </c>
      <c r="C219" s="59" t="n">
        <v>25</v>
      </c>
      <c r="D219" s="59" t="n">
        <v>44</v>
      </c>
      <c r="E219" s="59" t="n">
        <v>8</v>
      </c>
      <c r="F219" s="59" t="n">
        <v>77</v>
      </c>
      <c r="G219" s="59"/>
      <c r="H219" s="59" t="n">
        <v>101.2</v>
      </c>
      <c r="I219" s="59" t="n">
        <v>86.5</v>
      </c>
      <c r="J219" s="59" t="n">
        <v>33.3</v>
      </c>
      <c r="K219" s="59" t="n">
        <v>77.3</v>
      </c>
    </row>
    <row r="220" s="87" customFormat="true" ht="14.25" hidden="false" customHeight="true" outlineLevel="0" collapsed="false">
      <c r="A220" s="81"/>
      <c r="B220" s="81" t="s">
        <v>596</v>
      </c>
      <c r="C220" s="82" t="n">
        <v>711</v>
      </c>
      <c r="D220" s="82" t="n">
        <v>1766</v>
      </c>
      <c r="E220" s="82" t="n">
        <v>213</v>
      </c>
      <c r="F220" s="82" t="n">
        <v>2690</v>
      </c>
      <c r="G220" s="82"/>
      <c r="H220" s="82" t="n">
        <v>89.6</v>
      </c>
      <c r="I220" s="82" t="n">
        <v>115.3</v>
      </c>
      <c r="J220" s="82" t="n">
        <v>34.2</v>
      </c>
      <c r="K220" s="82" t="n">
        <v>91.2</v>
      </c>
    </row>
    <row r="221" s="86" customFormat="true" ht="14.25" hidden="false" customHeight="true" outlineLevel="0" collapsed="false">
      <c r="A221" s="84" t="s">
        <v>597</v>
      </c>
      <c r="B221" s="84" t="s">
        <v>598</v>
      </c>
      <c r="C221" s="59" t="n">
        <v>23</v>
      </c>
      <c r="D221" s="59" t="n">
        <v>47</v>
      </c>
      <c r="E221" s="59" t="n">
        <v>12</v>
      </c>
      <c r="F221" s="59" t="n">
        <v>82</v>
      </c>
      <c r="G221" s="59"/>
      <c r="H221" s="59" t="n">
        <v>87.7</v>
      </c>
      <c r="I221" s="59" t="n">
        <v>84.7</v>
      </c>
      <c r="J221" s="59" t="n">
        <v>38.6</v>
      </c>
      <c r="K221" s="59" t="n">
        <v>72.7</v>
      </c>
    </row>
    <row r="222" s="87" customFormat="true" ht="14.25" hidden="false" customHeight="true" outlineLevel="0" collapsed="false">
      <c r="A222" s="84" t="s">
        <v>599</v>
      </c>
      <c r="B222" s="84" t="s">
        <v>600</v>
      </c>
      <c r="C222" s="59" t="s">
        <v>205</v>
      </c>
      <c r="D222" s="59" t="n">
        <v>61</v>
      </c>
      <c r="E222" s="59" t="s">
        <v>205</v>
      </c>
      <c r="F222" s="59" t="n">
        <v>92</v>
      </c>
      <c r="G222" s="59"/>
      <c r="H222" s="59" t="s">
        <v>205</v>
      </c>
      <c r="I222" s="59" t="n">
        <v>127</v>
      </c>
      <c r="J222" s="59" t="s">
        <v>205</v>
      </c>
      <c r="K222" s="59" t="n">
        <v>95.7</v>
      </c>
    </row>
    <row r="223" s="87" customFormat="true" ht="14.25" hidden="false" customHeight="true" outlineLevel="0" collapsed="false">
      <c r="A223" s="84" t="s">
        <v>601</v>
      </c>
      <c r="B223" s="84" t="s">
        <v>602</v>
      </c>
      <c r="C223" s="59" t="n">
        <v>38</v>
      </c>
      <c r="D223" s="59" t="n">
        <v>82</v>
      </c>
      <c r="E223" s="59" t="n">
        <v>13</v>
      </c>
      <c r="F223" s="59" t="n">
        <v>133</v>
      </c>
      <c r="G223" s="59"/>
      <c r="H223" s="59" t="n">
        <v>93.3</v>
      </c>
      <c r="I223" s="59" t="n">
        <v>102.4</v>
      </c>
      <c r="J223" s="59" t="n">
        <v>36.5</v>
      </c>
      <c r="K223" s="59" t="n">
        <v>85</v>
      </c>
    </row>
    <row r="224" s="87" customFormat="true" ht="14.25" hidden="false" customHeight="true" outlineLevel="0" collapsed="false">
      <c r="A224" s="84" t="s">
        <v>603</v>
      </c>
      <c r="B224" s="84" t="s">
        <v>604</v>
      </c>
      <c r="C224" s="59" t="n">
        <v>6</v>
      </c>
      <c r="D224" s="59" t="n">
        <v>36</v>
      </c>
      <c r="E224" s="59" t="n">
        <v>9</v>
      </c>
      <c r="F224" s="59" t="n">
        <v>51</v>
      </c>
      <c r="G224" s="59"/>
      <c r="H224" s="59" t="n">
        <v>35</v>
      </c>
      <c r="I224" s="59" t="n">
        <v>107.1</v>
      </c>
      <c r="J224" s="59" t="n">
        <v>43.6</v>
      </c>
      <c r="K224" s="59" t="n">
        <v>71.4</v>
      </c>
    </row>
    <row r="225" s="87" customFormat="true" ht="14.25" hidden="false" customHeight="true" outlineLevel="0" collapsed="false">
      <c r="A225" s="84" t="s">
        <v>605</v>
      </c>
      <c r="B225" s="84" t="s">
        <v>606</v>
      </c>
      <c r="C225" s="59" t="n">
        <v>62</v>
      </c>
      <c r="D225" s="59" t="n">
        <v>145</v>
      </c>
      <c r="E225" s="59" t="n">
        <v>6</v>
      </c>
      <c r="F225" s="59" t="n">
        <v>213</v>
      </c>
      <c r="G225" s="59"/>
      <c r="H225" s="59" t="n">
        <v>80.4</v>
      </c>
      <c r="I225" s="59" t="n">
        <v>93.6</v>
      </c>
      <c r="J225" s="59" t="n">
        <v>8.2</v>
      </c>
      <c r="K225" s="59" t="n">
        <v>69.7</v>
      </c>
    </row>
    <row r="226" s="87" customFormat="true" ht="14.25" hidden="false" customHeight="true" outlineLevel="0" collapsed="false">
      <c r="A226" s="84" t="s">
        <v>607</v>
      </c>
      <c r="B226" s="84" t="s">
        <v>608</v>
      </c>
      <c r="C226" s="59" t="n">
        <v>71</v>
      </c>
      <c r="D226" s="59" t="n">
        <v>138</v>
      </c>
      <c r="E226" s="59" t="n">
        <v>20</v>
      </c>
      <c r="F226" s="59" t="n">
        <v>229</v>
      </c>
      <c r="G226" s="59"/>
      <c r="H226" s="59" t="n">
        <v>114.4</v>
      </c>
      <c r="I226" s="59" t="n">
        <v>125.9</v>
      </c>
      <c r="J226" s="59" t="n">
        <v>48</v>
      </c>
      <c r="K226" s="59" t="n">
        <v>107.3</v>
      </c>
    </row>
    <row r="227" s="87" customFormat="true" ht="14.25" hidden="false" customHeight="true" outlineLevel="0" collapsed="false">
      <c r="A227" s="84" t="s">
        <v>609</v>
      </c>
      <c r="B227" s="84" t="s">
        <v>610</v>
      </c>
      <c r="C227" s="59" t="n">
        <v>9</v>
      </c>
      <c r="D227" s="59" t="n">
        <v>31</v>
      </c>
      <c r="E227" s="59" t="n">
        <v>4</v>
      </c>
      <c r="F227" s="59" t="n">
        <v>44</v>
      </c>
      <c r="G227" s="59"/>
      <c r="H227" s="59" t="n">
        <v>67.2</v>
      </c>
      <c r="I227" s="59" t="n">
        <v>112</v>
      </c>
      <c r="J227" s="59" t="n">
        <v>25</v>
      </c>
      <c r="K227" s="59" t="n">
        <v>77.1</v>
      </c>
    </row>
    <row r="228" s="87" customFormat="true" ht="14.25" hidden="false" customHeight="true" outlineLevel="0" collapsed="false">
      <c r="A228" s="84" t="s">
        <v>611</v>
      </c>
      <c r="B228" s="84" t="s">
        <v>612</v>
      </c>
      <c r="C228" s="59" t="s">
        <v>205</v>
      </c>
      <c r="D228" s="59" t="n">
        <v>42</v>
      </c>
      <c r="E228" s="59" t="s">
        <v>205</v>
      </c>
      <c r="F228" s="59" t="n">
        <v>62</v>
      </c>
      <c r="G228" s="59"/>
      <c r="H228" s="59" t="s">
        <v>205</v>
      </c>
      <c r="I228" s="59" t="n">
        <v>108.3</v>
      </c>
      <c r="J228" s="59" t="s">
        <v>205</v>
      </c>
      <c r="K228" s="59" t="n">
        <v>81.2</v>
      </c>
    </row>
    <row r="229" s="87" customFormat="true" ht="14.25" hidden="false" customHeight="true" outlineLevel="0" collapsed="false">
      <c r="A229" s="84" t="s">
        <v>613</v>
      </c>
      <c r="B229" s="84" t="s">
        <v>614</v>
      </c>
      <c r="C229" s="59" t="n">
        <v>50</v>
      </c>
      <c r="D229" s="59" t="n">
        <v>185</v>
      </c>
      <c r="E229" s="59" t="n">
        <v>20</v>
      </c>
      <c r="F229" s="59" t="n">
        <v>255</v>
      </c>
      <c r="G229" s="59"/>
      <c r="H229" s="59" t="n">
        <v>81.3</v>
      </c>
      <c r="I229" s="59" t="n">
        <v>155.6</v>
      </c>
      <c r="J229" s="59" t="n">
        <v>35.1</v>
      </c>
      <c r="K229" s="59" t="n">
        <v>107.4</v>
      </c>
    </row>
    <row r="230" s="87" customFormat="true" ht="14.25" hidden="false" customHeight="true" outlineLevel="0" collapsed="false">
      <c r="A230" s="84" t="s">
        <v>615</v>
      </c>
      <c r="B230" s="84" t="s">
        <v>616</v>
      </c>
      <c r="C230" s="59" t="n">
        <v>8</v>
      </c>
      <c r="D230" s="59" t="n">
        <v>26</v>
      </c>
      <c r="E230" s="59" t="n">
        <v>5</v>
      </c>
      <c r="F230" s="59" t="n">
        <v>39</v>
      </c>
      <c r="G230" s="59"/>
      <c r="H230" s="59" t="n">
        <v>70.7</v>
      </c>
      <c r="I230" s="59" t="n">
        <v>104.3</v>
      </c>
      <c r="J230" s="59" t="n">
        <v>36.2</v>
      </c>
      <c r="K230" s="59" t="n">
        <v>77.9</v>
      </c>
    </row>
    <row r="231" s="87" customFormat="true" ht="14.25" hidden="false" customHeight="true" outlineLevel="0" collapsed="false">
      <c r="A231" s="84" t="s">
        <v>617</v>
      </c>
      <c r="B231" s="84" t="s">
        <v>618</v>
      </c>
      <c r="C231" s="59" t="n">
        <v>14</v>
      </c>
      <c r="D231" s="59" t="n">
        <v>78</v>
      </c>
      <c r="E231" s="59" t="n">
        <v>17</v>
      </c>
      <c r="F231" s="59" t="n">
        <v>109</v>
      </c>
      <c r="G231" s="59"/>
      <c r="H231" s="59" t="n">
        <v>51.8</v>
      </c>
      <c r="I231" s="59" t="n">
        <v>150.5</v>
      </c>
      <c r="J231" s="59" t="n">
        <v>61.2</v>
      </c>
      <c r="K231" s="59" t="n">
        <v>102.2</v>
      </c>
    </row>
    <row r="232" s="87" customFormat="true" ht="14.25" hidden="false" customHeight="true" outlineLevel="0" collapsed="false">
      <c r="A232" s="84" t="s">
        <v>619</v>
      </c>
      <c r="B232" s="84" t="s">
        <v>620</v>
      </c>
      <c r="C232" s="59" t="n">
        <v>385</v>
      </c>
      <c r="D232" s="59" t="n">
        <v>895</v>
      </c>
      <c r="E232" s="59" t="n">
        <v>101</v>
      </c>
      <c r="F232" s="59" t="n">
        <v>1381</v>
      </c>
      <c r="G232" s="59"/>
      <c r="H232" s="59" t="n">
        <v>93</v>
      </c>
      <c r="I232" s="59" t="n">
        <v>113.5</v>
      </c>
      <c r="J232" s="59" t="n">
        <v>38.2</v>
      </c>
      <c r="K232" s="59" t="n">
        <v>94.2</v>
      </c>
    </row>
    <row r="233" s="87" customFormat="true" ht="14.25" hidden="false" customHeight="true" outlineLevel="0" collapsed="false">
      <c r="A233" s="81"/>
      <c r="B233" s="81" t="s">
        <v>621</v>
      </c>
      <c r="C233" s="82" t="n">
        <v>686</v>
      </c>
      <c r="D233" s="82" t="n">
        <v>1270</v>
      </c>
      <c r="E233" s="82" t="n">
        <v>159</v>
      </c>
      <c r="F233" s="82" t="n">
        <v>2115</v>
      </c>
      <c r="G233" s="82"/>
      <c r="H233" s="82" t="n">
        <v>97.7</v>
      </c>
      <c r="I233" s="82" t="n">
        <v>91.2</v>
      </c>
      <c r="J233" s="82" t="n">
        <v>27.3</v>
      </c>
      <c r="K233" s="82" t="n">
        <v>79</v>
      </c>
    </row>
    <row r="234" s="87" customFormat="true" ht="14.25" hidden="false" customHeight="true" outlineLevel="0" collapsed="false">
      <c r="A234" s="84" t="s">
        <v>622</v>
      </c>
      <c r="B234" s="84" t="s">
        <v>623</v>
      </c>
      <c r="C234" s="59" t="n">
        <v>27</v>
      </c>
      <c r="D234" s="59" t="n">
        <v>55</v>
      </c>
      <c r="E234" s="59" t="n">
        <v>11</v>
      </c>
      <c r="F234" s="59" t="n">
        <v>93</v>
      </c>
      <c r="G234" s="59"/>
      <c r="H234" s="59" t="n">
        <v>77.4</v>
      </c>
      <c r="I234" s="59" t="n">
        <v>79.6</v>
      </c>
      <c r="J234" s="59" t="n">
        <v>31.4</v>
      </c>
      <c r="K234" s="59" t="n">
        <v>66.9</v>
      </c>
    </row>
    <row r="235" s="87" customFormat="true" ht="14.25" hidden="false" customHeight="true" outlineLevel="0" collapsed="false">
      <c r="A235" s="84" t="s">
        <v>624</v>
      </c>
      <c r="B235" s="84" t="s">
        <v>625</v>
      </c>
      <c r="C235" s="59" t="n">
        <v>25</v>
      </c>
      <c r="D235" s="59" t="n">
        <v>68</v>
      </c>
      <c r="E235" s="59" t="n">
        <v>10</v>
      </c>
      <c r="F235" s="59" t="n">
        <v>103</v>
      </c>
      <c r="G235" s="59"/>
      <c r="H235" s="59" t="n">
        <v>70.2</v>
      </c>
      <c r="I235" s="59" t="n">
        <v>100</v>
      </c>
      <c r="J235" s="59" t="n">
        <v>32.4</v>
      </c>
      <c r="K235" s="59" t="n">
        <v>76.6</v>
      </c>
    </row>
    <row r="236" s="87" customFormat="true" ht="14.25" hidden="false" customHeight="true" outlineLevel="0" collapsed="false">
      <c r="A236" s="84" t="s">
        <v>626</v>
      </c>
      <c r="B236" s="84" t="s">
        <v>627</v>
      </c>
      <c r="C236" s="59" t="n">
        <v>42</v>
      </c>
      <c r="D236" s="59" t="n">
        <v>101</v>
      </c>
      <c r="E236" s="59" t="n">
        <v>22</v>
      </c>
      <c r="F236" s="59" t="n">
        <v>165</v>
      </c>
      <c r="G236" s="59"/>
      <c r="H236" s="59" t="n">
        <v>102.1</v>
      </c>
      <c r="I236" s="59" t="n">
        <v>127.6</v>
      </c>
      <c r="J236" s="59" t="n">
        <v>57.6</v>
      </c>
      <c r="K236" s="59" t="n">
        <v>104.1</v>
      </c>
    </row>
    <row r="237" s="87" customFormat="true" ht="14.25" hidden="false" customHeight="true" outlineLevel="0" collapsed="false">
      <c r="A237" s="84" t="s">
        <v>628</v>
      </c>
      <c r="B237" s="84" t="s">
        <v>629</v>
      </c>
      <c r="C237" s="59" t="n">
        <v>27</v>
      </c>
      <c r="D237" s="59" t="n">
        <v>67</v>
      </c>
      <c r="E237" s="59" t="n">
        <v>9</v>
      </c>
      <c r="F237" s="59" t="n">
        <v>103</v>
      </c>
      <c r="G237" s="59"/>
      <c r="H237" s="59" t="n">
        <v>123.2</v>
      </c>
      <c r="I237" s="59" t="n">
        <v>158.9</v>
      </c>
      <c r="J237" s="59" t="n">
        <v>44.5</v>
      </c>
      <c r="K237" s="59" t="n">
        <v>122.2</v>
      </c>
    </row>
    <row r="238" s="87" customFormat="true" ht="14.25" hidden="false" customHeight="true" outlineLevel="0" collapsed="false">
      <c r="A238" s="84" t="s">
        <v>630</v>
      </c>
      <c r="B238" s="84" t="s">
        <v>631</v>
      </c>
      <c r="C238" s="59" t="n">
        <v>63</v>
      </c>
      <c r="D238" s="59" t="n">
        <v>146</v>
      </c>
      <c r="E238" s="59" t="n">
        <v>16</v>
      </c>
      <c r="F238" s="59" t="n">
        <v>225</v>
      </c>
      <c r="G238" s="59"/>
      <c r="H238" s="59" t="n">
        <v>94.5</v>
      </c>
      <c r="I238" s="59" t="n">
        <v>110.6</v>
      </c>
      <c r="J238" s="59" t="n">
        <v>26.3</v>
      </c>
      <c r="K238" s="59" t="n">
        <v>86.7</v>
      </c>
    </row>
    <row r="239" s="86" customFormat="true" ht="14.25" hidden="false" customHeight="true" outlineLevel="0" collapsed="false">
      <c r="A239" s="84" t="s">
        <v>632</v>
      </c>
      <c r="B239" s="84" t="s">
        <v>633</v>
      </c>
      <c r="C239" s="59" t="s">
        <v>205</v>
      </c>
      <c r="D239" s="59" t="n">
        <v>18</v>
      </c>
      <c r="E239" s="59" t="s">
        <v>205</v>
      </c>
      <c r="F239" s="59" t="n">
        <v>25</v>
      </c>
      <c r="G239" s="59"/>
      <c r="H239" s="59" t="s">
        <v>205</v>
      </c>
      <c r="I239" s="59" t="n">
        <v>62.4</v>
      </c>
      <c r="J239" s="59" t="s">
        <v>205</v>
      </c>
      <c r="K239" s="59" t="n">
        <v>43.1</v>
      </c>
    </row>
    <row r="240" s="87" customFormat="true" ht="14.25" hidden="false" customHeight="true" outlineLevel="0" collapsed="false">
      <c r="A240" s="84" t="s">
        <v>634</v>
      </c>
      <c r="B240" s="84" t="s">
        <v>635</v>
      </c>
      <c r="C240" s="59" t="n">
        <v>51</v>
      </c>
      <c r="D240" s="59" t="n">
        <v>100</v>
      </c>
      <c r="E240" s="59" t="n">
        <v>20</v>
      </c>
      <c r="F240" s="59" t="n">
        <v>171</v>
      </c>
      <c r="G240" s="59"/>
      <c r="H240" s="59" t="n">
        <v>90.2</v>
      </c>
      <c r="I240" s="59" t="n">
        <v>88.6</v>
      </c>
      <c r="J240" s="59" t="n">
        <v>37</v>
      </c>
      <c r="K240" s="59" t="n">
        <v>76.5</v>
      </c>
    </row>
    <row r="241" s="87" customFormat="true" ht="14.25" hidden="false" customHeight="true" outlineLevel="0" collapsed="false">
      <c r="A241" s="84" t="s">
        <v>636</v>
      </c>
      <c r="B241" s="84" t="s">
        <v>637</v>
      </c>
      <c r="C241" s="59" t="s">
        <v>205</v>
      </c>
      <c r="D241" s="59" t="n">
        <v>15</v>
      </c>
      <c r="E241" s="59" t="s">
        <v>205</v>
      </c>
      <c r="F241" s="59" t="n">
        <v>29</v>
      </c>
      <c r="G241" s="59"/>
      <c r="H241" s="59" t="s">
        <v>205</v>
      </c>
      <c r="I241" s="59" t="n">
        <v>69.9</v>
      </c>
      <c r="J241" s="59" t="s">
        <v>205</v>
      </c>
      <c r="K241" s="59" t="n">
        <v>65.5</v>
      </c>
    </row>
    <row r="242" s="87" customFormat="true" ht="14.25" hidden="false" customHeight="true" outlineLevel="0" collapsed="false">
      <c r="A242" s="84" t="s">
        <v>638</v>
      </c>
      <c r="B242" s="84" t="s">
        <v>639</v>
      </c>
      <c r="C242" s="59" t="n">
        <v>15</v>
      </c>
      <c r="D242" s="59" t="n">
        <v>31</v>
      </c>
      <c r="E242" s="59" t="n">
        <v>7</v>
      </c>
      <c r="F242" s="59" t="n">
        <v>53</v>
      </c>
      <c r="G242" s="59"/>
      <c r="H242" s="59" t="n">
        <v>58.4</v>
      </c>
      <c r="I242" s="59" t="n">
        <v>62.3</v>
      </c>
      <c r="J242" s="59" t="n">
        <v>27.8</v>
      </c>
      <c r="K242" s="59" t="n">
        <v>52.7</v>
      </c>
    </row>
    <row r="243" s="87" customFormat="true" ht="14.25" hidden="false" customHeight="true" outlineLevel="0" collapsed="false">
      <c r="A243" s="84" t="s">
        <v>640</v>
      </c>
      <c r="B243" s="84" t="s">
        <v>641</v>
      </c>
      <c r="C243" s="59" t="n">
        <v>418</v>
      </c>
      <c r="D243" s="59" t="n">
        <v>670</v>
      </c>
      <c r="E243" s="59" t="n">
        <v>61</v>
      </c>
      <c r="F243" s="59" t="n">
        <v>1149</v>
      </c>
      <c r="G243" s="59"/>
      <c r="H243" s="59" t="n">
        <v>105.8</v>
      </c>
      <c r="I243" s="59" t="n">
        <v>84.9</v>
      </c>
      <c r="J243" s="59" t="n">
        <v>21</v>
      </c>
      <c r="K243" s="59" t="n">
        <v>77.9</v>
      </c>
    </row>
    <row r="244" s="87" customFormat="true" ht="14.25" hidden="false" customHeight="true" outlineLevel="0" collapsed="false">
      <c r="A244" s="81"/>
      <c r="B244" s="81" t="s">
        <v>642</v>
      </c>
      <c r="C244" s="82" t="n">
        <v>558</v>
      </c>
      <c r="D244" s="82" t="n">
        <v>1362</v>
      </c>
      <c r="E244" s="82" t="n">
        <v>164</v>
      </c>
      <c r="F244" s="82" t="n">
        <v>2084</v>
      </c>
      <c r="G244" s="82"/>
      <c r="H244" s="82" t="n">
        <v>77.5</v>
      </c>
      <c r="I244" s="82" t="n">
        <v>94.1</v>
      </c>
      <c r="J244" s="82" t="n">
        <v>24.4</v>
      </c>
      <c r="K244" s="82" t="n">
        <v>73.3</v>
      </c>
    </row>
    <row r="245" s="87" customFormat="true" ht="14.25" hidden="false" customHeight="true" outlineLevel="0" collapsed="false">
      <c r="A245" s="84" t="s">
        <v>643</v>
      </c>
      <c r="B245" s="84" t="s">
        <v>644</v>
      </c>
      <c r="C245" s="59" t="n">
        <v>31</v>
      </c>
      <c r="D245" s="59" t="n">
        <v>69</v>
      </c>
      <c r="E245" s="59" t="n">
        <v>11</v>
      </c>
      <c r="F245" s="59" t="n">
        <v>111</v>
      </c>
      <c r="G245" s="59"/>
      <c r="H245" s="59" t="n">
        <v>54.9</v>
      </c>
      <c r="I245" s="59" t="n">
        <v>57.9</v>
      </c>
      <c r="J245" s="59" t="n">
        <v>19.6</v>
      </c>
      <c r="K245" s="59" t="n">
        <v>47.9</v>
      </c>
    </row>
    <row r="246" s="87" customFormat="true" ht="14.25" hidden="false" customHeight="true" outlineLevel="0" collapsed="false">
      <c r="A246" s="84" t="s">
        <v>645</v>
      </c>
      <c r="B246" s="84" t="s">
        <v>646</v>
      </c>
      <c r="C246" s="59" t="n">
        <v>134</v>
      </c>
      <c r="D246" s="59" t="n">
        <v>359</v>
      </c>
      <c r="E246" s="59" t="n">
        <v>32</v>
      </c>
      <c r="F246" s="59" t="n">
        <v>525</v>
      </c>
      <c r="G246" s="59"/>
      <c r="H246" s="59" t="n">
        <v>92.1</v>
      </c>
      <c r="I246" s="59" t="n">
        <v>133.5</v>
      </c>
      <c r="J246" s="59" t="n">
        <v>31.5</v>
      </c>
      <c r="K246" s="59" t="n">
        <v>101.7</v>
      </c>
    </row>
    <row r="247" s="87" customFormat="true" ht="14.25" hidden="false" customHeight="true" outlineLevel="0" collapsed="false">
      <c r="A247" s="84" t="s">
        <v>647</v>
      </c>
      <c r="B247" s="84" t="s">
        <v>648</v>
      </c>
      <c r="C247" s="59" t="n">
        <v>104</v>
      </c>
      <c r="D247" s="59" t="n">
        <v>268</v>
      </c>
      <c r="E247" s="59" t="n">
        <v>27</v>
      </c>
      <c r="F247" s="59" t="n">
        <v>399</v>
      </c>
      <c r="G247" s="59"/>
      <c r="H247" s="59" t="n">
        <v>67.9</v>
      </c>
      <c r="I247" s="59" t="n">
        <v>89.3</v>
      </c>
      <c r="J247" s="59" t="n">
        <v>22.7</v>
      </c>
      <c r="K247" s="59" t="n">
        <v>69.3</v>
      </c>
    </row>
    <row r="248" s="87" customFormat="true" ht="14.25" hidden="false" customHeight="true" outlineLevel="0" collapsed="false">
      <c r="A248" s="84" t="s">
        <v>649</v>
      </c>
      <c r="B248" s="84" t="s">
        <v>650</v>
      </c>
      <c r="C248" s="59" t="n">
        <v>33</v>
      </c>
      <c r="D248" s="59" t="n">
        <v>35</v>
      </c>
      <c r="E248" s="59" t="n">
        <v>4</v>
      </c>
      <c r="F248" s="59" t="n">
        <v>72</v>
      </c>
      <c r="G248" s="59"/>
      <c r="H248" s="59" t="n">
        <v>120.9</v>
      </c>
      <c r="I248" s="59" t="n">
        <v>70.4</v>
      </c>
      <c r="J248" s="59" t="n">
        <v>16.2</v>
      </c>
      <c r="K248" s="59" t="n">
        <v>70.8</v>
      </c>
    </row>
    <row r="249" s="87" customFormat="true" ht="14.25" hidden="false" customHeight="true" outlineLevel="0" collapsed="false">
      <c r="A249" s="84" t="s">
        <v>651</v>
      </c>
      <c r="B249" s="84" t="s">
        <v>652</v>
      </c>
      <c r="C249" s="59" t="n">
        <v>17</v>
      </c>
      <c r="D249" s="59" t="n">
        <v>84</v>
      </c>
      <c r="E249" s="59" t="n">
        <v>20</v>
      </c>
      <c r="F249" s="59" t="n">
        <v>121</v>
      </c>
      <c r="G249" s="59"/>
      <c r="H249" s="59" t="n">
        <v>45</v>
      </c>
      <c r="I249" s="59" t="n">
        <v>107</v>
      </c>
      <c r="J249" s="59" t="n">
        <v>52.2</v>
      </c>
      <c r="K249" s="59" t="n">
        <v>78.3</v>
      </c>
    </row>
    <row r="250" s="87" customFormat="true" ht="14.25" hidden="false" customHeight="true" outlineLevel="0" collapsed="false">
      <c r="A250" s="84" t="s">
        <v>653</v>
      </c>
      <c r="B250" s="84" t="s">
        <v>654</v>
      </c>
      <c r="C250" s="59" t="n">
        <v>27</v>
      </c>
      <c r="D250" s="59" t="n">
        <v>40</v>
      </c>
      <c r="E250" s="59" t="n">
        <v>8</v>
      </c>
      <c r="F250" s="59" t="n">
        <v>75</v>
      </c>
      <c r="G250" s="59"/>
      <c r="H250" s="59" t="n">
        <v>72.6</v>
      </c>
      <c r="I250" s="59" t="n">
        <v>53.2</v>
      </c>
      <c r="J250" s="59" t="n">
        <v>18.7</v>
      </c>
      <c r="K250" s="59" t="n">
        <v>48.4</v>
      </c>
    </row>
    <row r="251" s="87" customFormat="true" ht="14.25" hidden="false" customHeight="true" outlineLevel="0" collapsed="false">
      <c r="A251" s="84" t="s">
        <v>655</v>
      </c>
      <c r="B251" s="84" t="s">
        <v>656</v>
      </c>
      <c r="C251" s="59" t="n">
        <v>47</v>
      </c>
      <c r="D251" s="59" t="n">
        <v>124</v>
      </c>
      <c r="E251" s="59" t="n">
        <v>19</v>
      </c>
      <c r="F251" s="59" t="n">
        <v>190</v>
      </c>
      <c r="G251" s="59"/>
      <c r="H251" s="59" t="n">
        <v>69.3</v>
      </c>
      <c r="I251" s="59" t="n">
        <v>90.7</v>
      </c>
      <c r="J251" s="59" t="n">
        <v>29.3</v>
      </c>
      <c r="K251" s="59" t="n">
        <v>70.5</v>
      </c>
    </row>
    <row r="252" s="87" customFormat="true" ht="14.25" hidden="false" customHeight="true" outlineLevel="0" collapsed="false">
      <c r="A252" s="84" t="s">
        <v>657</v>
      </c>
      <c r="B252" s="84" t="s">
        <v>658</v>
      </c>
      <c r="C252" s="59" t="s">
        <v>205</v>
      </c>
      <c r="D252" s="59" t="n">
        <v>34</v>
      </c>
      <c r="E252" s="59" t="s">
        <v>205</v>
      </c>
      <c r="F252" s="59" t="n">
        <v>56</v>
      </c>
      <c r="G252" s="59"/>
      <c r="H252" s="59" t="s">
        <v>205</v>
      </c>
      <c r="I252" s="59" t="n">
        <v>65.5</v>
      </c>
      <c r="J252" s="59" t="s">
        <v>205</v>
      </c>
      <c r="K252" s="59" t="n">
        <v>55.5</v>
      </c>
    </row>
    <row r="253" s="86" customFormat="true" ht="14.25" hidden="false" customHeight="true" outlineLevel="0" collapsed="false">
      <c r="A253" s="84" t="s">
        <v>659</v>
      </c>
      <c r="B253" s="84" t="s">
        <v>660</v>
      </c>
      <c r="C253" s="59" t="n">
        <v>39</v>
      </c>
      <c r="D253" s="59" t="n">
        <v>129</v>
      </c>
      <c r="E253" s="59" t="n">
        <v>11</v>
      </c>
      <c r="F253" s="59" t="n">
        <v>179</v>
      </c>
      <c r="G253" s="59"/>
      <c r="H253" s="59" t="n">
        <v>81.6</v>
      </c>
      <c r="I253" s="59" t="n">
        <v>125.9</v>
      </c>
      <c r="J253" s="59" t="n">
        <v>20.9</v>
      </c>
      <c r="K253" s="59" t="n">
        <v>88.3</v>
      </c>
    </row>
    <row r="254" s="87" customFormat="true" ht="14.25" hidden="false" customHeight="true" outlineLevel="0" collapsed="false">
      <c r="A254" s="84" t="s">
        <v>661</v>
      </c>
      <c r="B254" s="84" t="s">
        <v>662</v>
      </c>
      <c r="C254" s="59" t="n">
        <v>24</v>
      </c>
      <c r="D254" s="59" t="n">
        <v>29</v>
      </c>
      <c r="E254" s="59" t="n">
        <v>6</v>
      </c>
      <c r="F254" s="59" t="n">
        <v>59</v>
      </c>
      <c r="G254" s="59"/>
      <c r="H254" s="59" t="n">
        <v>148.8</v>
      </c>
      <c r="I254" s="59" t="n">
        <v>84.3</v>
      </c>
      <c r="J254" s="59" t="n">
        <v>33.2</v>
      </c>
      <c r="K254" s="59" t="n">
        <v>86</v>
      </c>
    </row>
    <row r="255" s="87" customFormat="true" ht="14.25" hidden="false" customHeight="true" outlineLevel="0" collapsed="false">
      <c r="A255" s="84" t="s">
        <v>663</v>
      </c>
      <c r="B255" s="84" t="s">
        <v>664</v>
      </c>
      <c r="C255" s="59" t="n">
        <v>18</v>
      </c>
      <c r="D255" s="59" t="n">
        <v>67</v>
      </c>
      <c r="E255" s="59" t="n">
        <v>8</v>
      </c>
      <c r="F255" s="59" t="n">
        <v>93</v>
      </c>
      <c r="G255" s="59"/>
      <c r="H255" s="59" t="n">
        <v>77.6</v>
      </c>
      <c r="I255" s="59" t="n">
        <v>132.6</v>
      </c>
      <c r="J255" s="59" t="n">
        <v>23</v>
      </c>
      <c r="K255" s="59" t="n">
        <v>85.7</v>
      </c>
    </row>
    <row r="256" s="87" customFormat="true" ht="14.25" hidden="false" customHeight="true" outlineLevel="0" collapsed="false">
      <c r="A256" s="84" t="s">
        <v>665</v>
      </c>
      <c r="B256" s="84" t="s">
        <v>666</v>
      </c>
      <c r="C256" s="59" t="n">
        <v>18</v>
      </c>
      <c r="D256" s="59" t="n">
        <v>35</v>
      </c>
      <c r="E256" s="59" t="n">
        <v>6</v>
      </c>
      <c r="F256" s="59" t="n">
        <v>59</v>
      </c>
      <c r="G256" s="59"/>
      <c r="H256" s="59" t="n">
        <v>71.8</v>
      </c>
      <c r="I256" s="59" t="n">
        <v>64.1</v>
      </c>
      <c r="J256" s="59" t="n">
        <v>20.4</v>
      </c>
      <c r="K256" s="59" t="n">
        <v>54.1</v>
      </c>
    </row>
    <row r="257" s="87" customFormat="true" ht="14.25" hidden="false" customHeight="true" outlineLevel="0" collapsed="false">
      <c r="A257" s="84" t="s">
        <v>667</v>
      </c>
      <c r="B257" s="84" t="s">
        <v>668</v>
      </c>
      <c r="C257" s="59" t="n">
        <v>18</v>
      </c>
      <c r="D257" s="59" t="n">
        <v>40</v>
      </c>
      <c r="E257" s="59" t="n">
        <v>5</v>
      </c>
      <c r="F257" s="59" t="n">
        <v>63</v>
      </c>
      <c r="G257" s="59"/>
      <c r="H257" s="59" t="n">
        <v>67.4</v>
      </c>
      <c r="I257" s="59" t="n">
        <v>70.1</v>
      </c>
      <c r="J257" s="59" t="n">
        <v>18.4</v>
      </c>
      <c r="K257" s="59" t="n">
        <v>56.8</v>
      </c>
    </row>
    <row r="258" s="87" customFormat="true" ht="14.25" hidden="false" customHeight="true" outlineLevel="0" collapsed="false">
      <c r="A258" s="84" t="s">
        <v>669</v>
      </c>
      <c r="B258" s="84" t="s">
        <v>670</v>
      </c>
      <c r="C258" s="59" t="s">
        <v>205</v>
      </c>
      <c r="D258" s="59" t="n">
        <v>24</v>
      </c>
      <c r="E258" s="59" t="s">
        <v>205</v>
      </c>
      <c r="F258" s="59" t="n">
        <v>44</v>
      </c>
      <c r="G258" s="59"/>
      <c r="H258" s="59" t="s">
        <v>205</v>
      </c>
      <c r="I258" s="59" t="n">
        <v>71</v>
      </c>
      <c r="J258" s="59" t="s">
        <v>205</v>
      </c>
      <c r="K258" s="59" t="n">
        <v>63.9</v>
      </c>
    </row>
    <row r="259" s="87" customFormat="true" ht="14.25" hidden="false" customHeight="true" outlineLevel="0" collapsed="false">
      <c r="A259" s="84" t="s">
        <v>671</v>
      </c>
      <c r="B259" s="84" t="s">
        <v>672</v>
      </c>
      <c r="C259" s="59" t="s">
        <v>205</v>
      </c>
      <c r="D259" s="59" t="n">
        <v>25</v>
      </c>
      <c r="E259" s="59" t="s">
        <v>205</v>
      </c>
      <c r="F259" s="59" t="n">
        <v>38</v>
      </c>
      <c r="G259" s="59"/>
      <c r="H259" s="59" t="s">
        <v>205</v>
      </c>
      <c r="I259" s="59" t="n">
        <v>72.5</v>
      </c>
      <c r="J259" s="59" t="s">
        <v>205</v>
      </c>
      <c r="K259" s="59" t="n">
        <v>54</v>
      </c>
    </row>
    <row r="260" s="87" customFormat="true" ht="14.25" hidden="false" customHeight="true" outlineLevel="0" collapsed="false">
      <c r="A260" s="81"/>
      <c r="B260" s="81" t="s">
        <v>673</v>
      </c>
      <c r="C260" s="82" t="n">
        <v>556</v>
      </c>
      <c r="D260" s="82" t="n">
        <v>1415</v>
      </c>
      <c r="E260" s="82" t="n">
        <v>210</v>
      </c>
      <c r="F260" s="82" t="n">
        <v>2181</v>
      </c>
      <c r="G260" s="82"/>
      <c r="H260" s="82" t="n">
        <v>77.5</v>
      </c>
      <c r="I260" s="82" t="n">
        <v>96.8</v>
      </c>
      <c r="J260" s="82" t="n">
        <v>31.6</v>
      </c>
      <c r="K260" s="82" t="n">
        <v>76.7</v>
      </c>
    </row>
    <row r="261" s="87" customFormat="true" ht="14.25" hidden="false" customHeight="true" outlineLevel="0" collapsed="false">
      <c r="A261" s="84" t="s">
        <v>674</v>
      </c>
      <c r="B261" s="84" t="s">
        <v>675</v>
      </c>
      <c r="C261" s="59" t="n">
        <v>56</v>
      </c>
      <c r="D261" s="59" t="n">
        <v>148</v>
      </c>
      <c r="E261" s="59" t="n">
        <v>16</v>
      </c>
      <c r="F261" s="59" t="n">
        <v>220</v>
      </c>
      <c r="G261" s="59"/>
      <c r="H261" s="59" t="n">
        <v>84.4</v>
      </c>
      <c r="I261" s="59" t="n">
        <v>109.6</v>
      </c>
      <c r="J261" s="59" t="n">
        <v>23.5</v>
      </c>
      <c r="K261" s="59" t="n">
        <v>81.7</v>
      </c>
    </row>
    <row r="262" s="87" customFormat="true" ht="14.25" hidden="false" customHeight="true" outlineLevel="0" collapsed="false">
      <c r="A262" s="84" t="s">
        <v>676</v>
      </c>
      <c r="B262" s="84" t="s">
        <v>677</v>
      </c>
      <c r="C262" s="59" t="n">
        <v>201</v>
      </c>
      <c r="D262" s="59" t="n">
        <v>493</v>
      </c>
      <c r="E262" s="59" t="n">
        <v>69</v>
      </c>
      <c r="F262" s="59" t="n">
        <v>763</v>
      </c>
      <c r="G262" s="59"/>
      <c r="H262" s="59" t="n">
        <v>76</v>
      </c>
      <c r="I262" s="59" t="n">
        <v>92.5</v>
      </c>
      <c r="J262" s="59" t="n">
        <v>34.5</v>
      </c>
      <c r="K262" s="59" t="n">
        <v>76.5</v>
      </c>
    </row>
    <row r="263" s="87" customFormat="true" ht="14.25" hidden="false" customHeight="true" outlineLevel="0" collapsed="false">
      <c r="A263" s="84" t="s">
        <v>678</v>
      </c>
      <c r="B263" s="84" t="s">
        <v>679</v>
      </c>
      <c r="C263" s="59" t="n">
        <v>22</v>
      </c>
      <c r="D263" s="59" t="n">
        <v>41</v>
      </c>
      <c r="E263" s="59" t="n">
        <v>5</v>
      </c>
      <c r="F263" s="59" t="n">
        <v>68</v>
      </c>
      <c r="G263" s="59"/>
      <c r="H263" s="59" t="n">
        <v>93.7</v>
      </c>
      <c r="I263" s="59" t="n">
        <v>85.8</v>
      </c>
      <c r="J263" s="59" t="n">
        <v>20.5</v>
      </c>
      <c r="K263" s="59" t="n">
        <v>71.1</v>
      </c>
    </row>
    <row r="264" s="87" customFormat="true" ht="14.25" hidden="false" customHeight="true" outlineLevel="0" collapsed="false">
      <c r="A264" s="84" t="s">
        <v>680</v>
      </c>
      <c r="B264" s="84" t="s">
        <v>681</v>
      </c>
      <c r="C264" s="59" t="n">
        <v>84</v>
      </c>
      <c r="D264" s="59" t="n">
        <v>199</v>
      </c>
      <c r="E264" s="59" t="n">
        <v>26</v>
      </c>
      <c r="F264" s="59" t="n">
        <v>309</v>
      </c>
      <c r="G264" s="59"/>
      <c r="H264" s="59" t="n">
        <v>90.9</v>
      </c>
      <c r="I264" s="59" t="n">
        <v>105.7</v>
      </c>
      <c r="J264" s="59" t="n">
        <v>28.2</v>
      </c>
      <c r="K264" s="59" t="n">
        <v>82.8</v>
      </c>
    </row>
    <row r="265" s="86" customFormat="true" ht="14.25" hidden="false" customHeight="true" outlineLevel="0" collapsed="false">
      <c r="A265" s="84" t="s">
        <v>682</v>
      </c>
      <c r="B265" s="84" t="s">
        <v>683</v>
      </c>
      <c r="C265" s="59" t="n">
        <v>40</v>
      </c>
      <c r="D265" s="59" t="n">
        <v>81</v>
      </c>
      <c r="E265" s="59" t="n">
        <v>12</v>
      </c>
      <c r="F265" s="59" t="n">
        <v>133</v>
      </c>
      <c r="G265" s="59"/>
      <c r="H265" s="59" t="n">
        <v>86.7</v>
      </c>
      <c r="I265" s="59" t="n">
        <v>85.9</v>
      </c>
      <c r="J265" s="59" t="n">
        <v>23.9</v>
      </c>
      <c r="K265" s="59" t="n">
        <v>69.8</v>
      </c>
    </row>
    <row r="266" s="87" customFormat="true" ht="14.25" hidden="false" customHeight="true" outlineLevel="0" collapsed="false">
      <c r="A266" s="84" t="s">
        <v>684</v>
      </c>
      <c r="B266" s="84" t="s">
        <v>685</v>
      </c>
      <c r="C266" s="59" t="n">
        <v>9</v>
      </c>
      <c r="D266" s="59" t="n">
        <v>44</v>
      </c>
      <c r="E266" s="59" t="n">
        <v>4</v>
      </c>
      <c r="F266" s="59" t="n">
        <v>57</v>
      </c>
      <c r="G266" s="59"/>
      <c r="H266" s="59" t="n">
        <v>39.4</v>
      </c>
      <c r="I266" s="59" t="n">
        <v>92.8</v>
      </c>
      <c r="J266" s="59" t="n">
        <v>16.1</v>
      </c>
      <c r="K266" s="59" t="n">
        <v>59.9</v>
      </c>
    </row>
    <row r="267" s="87" customFormat="true" ht="14.25" hidden="false" customHeight="true" outlineLevel="0" collapsed="false">
      <c r="A267" s="84" t="s">
        <v>686</v>
      </c>
      <c r="B267" s="84" t="s">
        <v>687</v>
      </c>
      <c r="C267" s="59" t="s">
        <v>205</v>
      </c>
      <c r="D267" s="59" t="n">
        <v>29</v>
      </c>
      <c r="E267" s="59" t="s">
        <v>205</v>
      </c>
      <c r="F267" s="59" t="n">
        <v>48</v>
      </c>
      <c r="G267" s="59"/>
      <c r="H267" s="59" t="s">
        <v>205</v>
      </c>
      <c r="I267" s="59" t="n">
        <v>96.4</v>
      </c>
      <c r="J267" s="59" t="s">
        <v>205</v>
      </c>
      <c r="K267" s="59" t="n">
        <v>82</v>
      </c>
    </row>
    <row r="268" s="87" customFormat="true" ht="14.25" hidden="false" customHeight="true" outlineLevel="0" collapsed="false">
      <c r="A268" s="84" t="s">
        <v>688</v>
      </c>
      <c r="B268" s="84" t="s">
        <v>689</v>
      </c>
      <c r="C268" s="59" t="s">
        <v>205</v>
      </c>
      <c r="D268" s="59" t="n">
        <v>60</v>
      </c>
      <c r="E268" s="59" t="s">
        <v>205</v>
      </c>
      <c r="F268" s="59" t="n">
        <v>78</v>
      </c>
      <c r="G268" s="59"/>
      <c r="H268" s="59" t="s">
        <v>205</v>
      </c>
      <c r="I268" s="59" t="n">
        <v>104.6</v>
      </c>
      <c r="J268" s="59" t="s">
        <v>205</v>
      </c>
      <c r="K268" s="59" t="n">
        <v>67.1</v>
      </c>
    </row>
    <row r="269" s="87" customFormat="true" ht="14.25" hidden="false" customHeight="true" outlineLevel="0" collapsed="false">
      <c r="A269" s="84" t="s">
        <v>690</v>
      </c>
      <c r="B269" s="84" t="s">
        <v>691</v>
      </c>
      <c r="C269" s="59" t="n">
        <v>64</v>
      </c>
      <c r="D269" s="59" t="n">
        <v>184</v>
      </c>
      <c r="E269" s="59" t="n">
        <v>19</v>
      </c>
      <c r="F269" s="59" t="n">
        <v>267</v>
      </c>
      <c r="G269" s="59"/>
      <c r="H269" s="59" t="n">
        <v>64.4</v>
      </c>
      <c r="I269" s="59" t="n">
        <v>92.6</v>
      </c>
      <c r="J269" s="59" t="n">
        <v>21.9</v>
      </c>
      <c r="K269" s="59" t="n">
        <v>68.8</v>
      </c>
    </row>
    <row r="270" s="87" customFormat="true" ht="14.25" hidden="false" customHeight="true" outlineLevel="0" collapsed="false">
      <c r="A270" s="84" t="s">
        <v>692</v>
      </c>
      <c r="B270" s="84" t="s">
        <v>693</v>
      </c>
      <c r="C270" s="59" t="n">
        <v>48</v>
      </c>
      <c r="D270" s="59" t="n">
        <v>136</v>
      </c>
      <c r="E270" s="59" t="n">
        <v>54</v>
      </c>
      <c r="F270" s="59" t="n">
        <v>238</v>
      </c>
      <c r="G270" s="59"/>
      <c r="H270" s="59" t="n">
        <v>77.9</v>
      </c>
      <c r="I270" s="59" t="n">
        <v>105</v>
      </c>
      <c r="J270" s="59" t="n">
        <v>78.5</v>
      </c>
      <c r="K270" s="59" t="n">
        <v>91.6</v>
      </c>
    </row>
    <row r="271" s="87" customFormat="true" ht="14.25" hidden="false" customHeight="true" outlineLevel="0" collapsed="false">
      <c r="A271" s="81"/>
      <c r="B271" s="81" t="s">
        <v>694</v>
      </c>
      <c r="C271" s="82" t="n">
        <v>537</v>
      </c>
      <c r="D271" s="82" t="n">
        <v>1371</v>
      </c>
      <c r="E271" s="82" t="n">
        <v>182</v>
      </c>
      <c r="F271" s="82" t="n">
        <v>2090</v>
      </c>
      <c r="G271" s="82"/>
      <c r="H271" s="82" t="n">
        <v>86.9</v>
      </c>
      <c r="I271" s="82" t="n">
        <v>108.9</v>
      </c>
      <c r="J271" s="82" t="n">
        <v>31.4</v>
      </c>
      <c r="K271" s="82" t="n">
        <v>85.1</v>
      </c>
    </row>
    <row r="272" s="87" customFormat="true" ht="14.25" hidden="false" customHeight="true" outlineLevel="0" collapsed="false">
      <c r="A272" s="84" t="s">
        <v>695</v>
      </c>
      <c r="B272" s="84" t="s">
        <v>696</v>
      </c>
      <c r="C272" s="59" t="n">
        <v>88</v>
      </c>
      <c r="D272" s="59" t="n">
        <v>194</v>
      </c>
      <c r="E272" s="59" t="n">
        <v>26</v>
      </c>
      <c r="F272" s="59" t="n">
        <v>308</v>
      </c>
      <c r="G272" s="59"/>
      <c r="H272" s="59" t="n">
        <v>138.5</v>
      </c>
      <c r="I272" s="59" t="n">
        <v>154.5</v>
      </c>
      <c r="J272" s="59" t="n">
        <v>40.9</v>
      </c>
      <c r="K272" s="59" t="n">
        <v>121.9</v>
      </c>
    </row>
    <row r="273" s="87" customFormat="true" ht="14.25" hidden="false" customHeight="true" outlineLevel="0" collapsed="false">
      <c r="A273" s="84" t="s">
        <v>697</v>
      </c>
      <c r="B273" s="84" t="s">
        <v>698</v>
      </c>
      <c r="C273" s="59" t="n">
        <v>34</v>
      </c>
      <c r="D273" s="59" t="n">
        <v>122</v>
      </c>
      <c r="E273" s="59" t="n">
        <v>20</v>
      </c>
      <c r="F273" s="59" t="n">
        <v>176</v>
      </c>
      <c r="G273" s="59"/>
      <c r="H273" s="59" t="n">
        <v>82.6</v>
      </c>
      <c r="I273" s="59" t="n">
        <v>131.4</v>
      </c>
      <c r="J273" s="59" t="n">
        <v>37.9</v>
      </c>
      <c r="K273" s="59" t="n">
        <v>94.2</v>
      </c>
    </row>
    <row r="274" s="87" customFormat="true" ht="14.25" hidden="false" customHeight="true" outlineLevel="0" collapsed="false">
      <c r="A274" s="84" t="s">
        <v>699</v>
      </c>
      <c r="B274" s="84" t="s">
        <v>700</v>
      </c>
      <c r="C274" s="59" t="n">
        <v>43</v>
      </c>
      <c r="D274" s="59" t="n">
        <v>128</v>
      </c>
      <c r="E274" s="59" t="n">
        <v>21</v>
      </c>
      <c r="F274" s="59" t="n">
        <v>192</v>
      </c>
      <c r="G274" s="59"/>
      <c r="H274" s="59" t="n">
        <v>91.7</v>
      </c>
      <c r="I274" s="59" t="n">
        <v>130.9</v>
      </c>
      <c r="J274" s="59" t="n">
        <v>39.1</v>
      </c>
      <c r="K274" s="59" t="n">
        <v>96.7</v>
      </c>
    </row>
    <row r="275" s="87" customFormat="true" ht="14.25" hidden="false" customHeight="true" outlineLevel="0" collapsed="false">
      <c r="A275" s="84" t="s">
        <v>701</v>
      </c>
      <c r="B275" s="84" t="s">
        <v>702</v>
      </c>
      <c r="C275" s="59" t="n">
        <v>178</v>
      </c>
      <c r="D275" s="59" t="n">
        <v>463</v>
      </c>
      <c r="E275" s="59" t="n">
        <v>65</v>
      </c>
      <c r="F275" s="59" t="n">
        <v>706</v>
      </c>
      <c r="G275" s="59"/>
      <c r="H275" s="59" t="n">
        <v>69.6</v>
      </c>
      <c r="I275" s="59" t="n">
        <v>89.2</v>
      </c>
      <c r="J275" s="59" t="n">
        <v>31.2</v>
      </c>
      <c r="K275" s="59" t="n">
        <v>71.8</v>
      </c>
    </row>
    <row r="276" s="87" customFormat="true" ht="14.25" hidden="false" customHeight="true" outlineLevel="0" collapsed="false">
      <c r="A276" s="84" t="s">
        <v>703</v>
      </c>
      <c r="B276" s="84" t="s">
        <v>704</v>
      </c>
      <c r="C276" s="59" t="n">
        <v>45</v>
      </c>
      <c r="D276" s="59" t="n">
        <v>82</v>
      </c>
      <c r="E276" s="59" t="n">
        <v>8</v>
      </c>
      <c r="F276" s="59" t="n">
        <v>135</v>
      </c>
      <c r="G276" s="59"/>
      <c r="H276" s="59" t="n">
        <v>95.9</v>
      </c>
      <c r="I276" s="59" t="n">
        <v>89.3</v>
      </c>
      <c r="J276" s="59" t="n">
        <v>19.4</v>
      </c>
      <c r="K276" s="59" t="n">
        <v>75</v>
      </c>
    </row>
    <row r="277" s="87" customFormat="true" ht="14.25" hidden="false" customHeight="true" outlineLevel="0" collapsed="false">
      <c r="A277" s="84" t="s">
        <v>705</v>
      </c>
      <c r="B277" s="84" t="s">
        <v>706</v>
      </c>
      <c r="C277" s="59" t="n">
        <v>33</v>
      </c>
      <c r="D277" s="59" t="n">
        <v>52</v>
      </c>
      <c r="E277" s="59" t="n">
        <v>9</v>
      </c>
      <c r="F277" s="59" t="n">
        <v>94</v>
      </c>
      <c r="G277" s="59"/>
      <c r="H277" s="59" t="n">
        <v>154.9</v>
      </c>
      <c r="I277" s="59" t="n">
        <v>108.4</v>
      </c>
      <c r="J277" s="59" t="n">
        <v>35.1</v>
      </c>
      <c r="K277" s="59" t="n">
        <v>99</v>
      </c>
    </row>
    <row r="278" s="87" customFormat="true" ht="14.25" hidden="false" customHeight="true" outlineLevel="0" collapsed="false">
      <c r="A278" s="84" t="s">
        <v>707</v>
      </c>
      <c r="B278" s="84" t="s">
        <v>708</v>
      </c>
      <c r="C278" s="59" t="n">
        <v>117</v>
      </c>
      <c r="D278" s="59" t="n">
        <v>330</v>
      </c>
      <c r="E278" s="59" t="n">
        <v>33</v>
      </c>
      <c r="F278" s="59" t="n">
        <v>480</v>
      </c>
      <c r="G278" s="59"/>
      <c r="H278" s="59" t="n">
        <v>82.3</v>
      </c>
      <c r="I278" s="59" t="n">
        <v>116.5</v>
      </c>
      <c r="J278" s="59" t="n">
        <v>24.6</v>
      </c>
      <c r="K278" s="59" t="n">
        <v>85.8</v>
      </c>
    </row>
    <row r="279" s="87" customFormat="true" ht="14.25" hidden="false" customHeight="true" outlineLevel="0" collapsed="false">
      <c r="A279" s="81"/>
      <c r="B279" s="81" t="s">
        <v>709</v>
      </c>
      <c r="C279" s="82" t="n">
        <v>272</v>
      </c>
      <c r="D279" s="82" t="n">
        <v>746</v>
      </c>
      <c r="E279" s="82" t="n">
        <v>122</v>
      </c>
      <c r="F279" s="82" t="n">
        <v>1140</v>
      </c>
      <c r="G279" s="82"/>
      <c r="H279" s="82" t="n">
        <v>84</v>
      </c>
      <c r="I279" s="82" t="n">
        <v>111.9</v>
      </c>
      <c r="J279" s="82" t="n">
        <v>41.2</v>
      </c>
      <c r="K279" s="82" t="n">
        <v>88.6</v>
      </c>
    </row>
    <row r="280" s="87" customFormat="true" ht="14.25" hidden="false" customHeight="true" outlineLevel="0" collapsed="false">
      <c r="A280" s="84" t="s">
        <v>710</v>
      </c>
      <c r="B280" s="84" t="s">
        <v>711</v>
      </c>
      <c r="C280" s="59" t="n">
        <v>15</v>
      </c>
      <c r="D280" s="59" t="n">
        <v>20</v>
      </c>
      <c r="E280" s="59" t="n">
        <v>12</v>
      </c>
      <c r="F280" s="59" t="n">
        <v>47</v>
      </c>
      <c r="G280" s="59"/>
      <c r="H280" s="59" t="n">
        <v>88.6</v>
      </c>
      <c r="I280" s="59" t="n">
        <v>58.8</v>
      </c>
      <c r="J280" s="59" t="n">
        <v>60.5</v>
      </c>
      <c r="K280" s="59" t="n">
        <v>66.4</v>
      </c>
    </row>
    <row r="281" s="87" customFormat="true" ht="14.25" hidden="false" customHeight="true" outlineLevel="0" collapsed="false">
      <c r="A281" s="84" t="s">
        <v>712</v>
      </c>
      <c r="B281" s="84" t="s">
        <v>713</v>
      </c>
      <c r="C281" s="59" t="n">
        <v>8</v>
      </c>
      <c r="D281" s="59" t="n">
        <v>25</v>
      </c>
      <c r="E281" s="59" t="n">
        <v>15</v>
      </c>
      <c r="F281" s="59" t="n">
        <v>48</v>
      </c>
      <c r="G281" s="59"/>
      <c r="H281" s="59" t="n">
        <v>52.7</v>
      </c>
      <c r="I281" s="59" t="n">
        <v>78.5</v>
      </c>
      <c r="J281" s="59" t="n">
        <v>83.8</v>
      </c>
      <c r="K281" s="59" t="n">
        <v>73.9</v>
      </c>
    </row>
    <row r="282" s="86" customFormat="true" ht="14.25" hidden="false" customHeight="true" outlineLevel="0" collapsed="false">
      <c r="A282" s="84" t="s">
        <v>714</v>
      </c>
      <c r="B282" s="84" t="s">
        <v>715</v>
      </c>
      <c r="C282" s="59" t="n">
        <v>13</v>
      </c>
      <c r="D282" s="59" t="n">
        <v>34</v>
      </c>
      <c r="E282" s="59" t="n">
        <v>11</v>
      </c>
      <c r="F282" s="59" t="n">
        <v>58</v>
      </c>
      <c r="G282" s="59"/>
      <c r="H282" s="59" t="n">
        <v>59.2</v>
      </c>
      <c r="I282" s="59" t="n">
        <v>67.2</v>
      </c>
      <c r="J282" s="59" t="n">
        <v>37.4</v>
      </c>
      <c r="K282" s="59" t="n">
        <v>56.9</v>
      </c>
    </row>
    <row r="283" s="87" customFormat="true" ht="14.25" hidden="false" customHeight="true" outlineLevel="0" collapsed="false">
      <c r="A283" s="84" t="s">
        <v>716</v>
      </c>
      <c r="B283" s="84" t="s">
        <v>717</v>
      </c>
      <c r="C283" s="59" t="n">
        <v>40</v>
      </c>
      <c r="D283" s="59" t="n">
        <v>50</v>
      </c>
      <c r="E283" s="59" t="n">
        <v>17</v>
      </c>
      <c r="F283" s="59" t="n">
        <v>107</v>
      </c>
      <c r="G283" s="59"/>
      <c r="H283" s="59" t="n">
        <v>93.4</v>
      </c>
      <c r="I283" s="59" t="n">
        <v>67</v>
      </c>
      <c r="J283" s="59" t="n">
        <v>54.8</v>
      </c>
      <c r="K283" s="59" t="n">
        <v>72.1</v>
      </c>
    </row>
    <row r="284" s="87" customFormat="true" ht="14.25" hidden="false" customHeight="true" outlineLevel="0" collapsed="false">
      <c r="A284" s="84" t="s">
        <v>718</v>
      </c>
      <c r="B284" s="84" t="s">
        <v>719</v>
      </c>
      <c r="C284" s="59" t="n">
        <v>4</v>
      </c>
      <c r="D284" s="59" t="n">
        <v>8</v>
      </c>
      <c r="E284" s="59" t="n">
        <v>9</v>
      </c>
      <c r="F284" s="59" t="n">
        <v>21</v>
      </c>
      <c r="G284" s="59"/>
      <c r="H284" s="59" t="n">
        <v>32.4</v>
      </c>
      <c r="I284" s="59" t="n">
        <v>30.3</v>
      </c>
      <c r="J284" s="59" t="n">
        <v>58.5</v>
      </c>
      <c r="K284" s="59" t="n">
        <v>38.8</v>
      </c>
    </row>
    <row r="285" s="87" customFormat="true" ht="14.25" hidden="false" customHeight="true" outlineLevel="0" collapsed="false">
      <c r="A285" s="84" t="s">
        <v>720</v>
      </c>
      <c r="B285" s="84" t="s">
        <v>721</v>
      </c>
      <c r="C285" s="59" t="n">
        <v>24</v>
      </c>
      <c r="D285" s="59" t="n">
        <v>51</v>
      </c>
      <c r="E285" s="59" t="n">
        <v>17</v>
      </c>
      <c r="F285" s="59" t="n">
        <v>92</v>
      </c>
      <c r="G285" s="59"/>
      <c r="H285" s="59" t="n">
        <v>90.3</v>
      </c>
      <c r="I285" s="59" t="n">
        <v>88.7</v>
      </c>
      <c r="J285" s="59" t="n">
        <v>50</v>
      </c>
      <c r="K285" s="59" t="n">
        <v>77.9</v>
      </c>
    </row>
    <row r="286" s="87" customFormat="true" ht="14.25" hidden="false" customHeight="true" outlineLevel="0" collapsed="false">
      <c r="A286" s="84" t="s">
        <v>722</v>
      </c>
      <c r="B286" s="84" t="s">
        <v>723</v>
      </c>
      <c r="C286" s="59" t="n">
        <v>9</v>
      </c>
      <c r="D286" s="59" t="n">
        <v>23</v>
      </c>
      <c r="E286" s="59" t="n">
        <v>7</v>
      </c>
      <c r="F286" s="59" t="n">
        <v>39</v>
      </c>
      <c r="G286" s="59"/>
      <c r="H286" s="59" t="n">
        <v>30.9</v>
      </c>
      <c r="I286" s="59" t="n">
        <v>37</v>
      </c>
      <c r="J286" s="59" t="n">
        <v>35.8</v>
      </c>
      <c r="K286" s="59" t="n">
        <v>35.2</v>
      </c>
    </row>
    <row r="287" s="87" customFormat="true" ht="14.25" hidden="false" customHeight="true" outlineLevel="0" collapsed="false">
      <c r="A287" s="84" t="s">
        <v>724</v>
      </c>
      <c r="B287" s="84" t="s">
        <v>725</v>
      </c>
      <c r="C287" s="59" t="n">
        <v>162</v>
      </c>
      <c r="D287" s="59" t="n">
        <v>535</v>
      </c>
      <c r="E287" s="59" t="n">
        <v>34</v>
      </c>
      <c r="F287" s="59" t="n">
        <v>731</v>
      </c>
      <c r="G287" s="59"/>
      <c r="H287" s="59" t="n">
        <v>101.9</v>
      </c>
      <c r="I287" s="59" t="n">
        <v>162.4</v>
      </c>
      <c r="J287" s="59" t="n">
        <v>26.4</v>
      </c>
      <c r="K287" s="59" t="n">
        <v>118.4</v>
      </c>
    </row>
    <row r="288" s="87" customFormat="true" ht="14.25" hidden="false" customHeight="true" outlineLevel="0" collapsed="false">
      <c r="A288" s="81"/>
      <c r="B288" s="81" t="s">
        <v>726</v>
      </c>
      <c r="C288" s="82" t="n">
        <v>616</v>
      </c>
      <c r="D288" s="82" t="n">
        <v>1603</v>
      </c>
      <c r="E288" s="82" t="n">
        <v>271</v>
      </c>
      <c r="F288" s="82" t="n">
        <v>2490</v>
      </c>
      <c r="G288" s="82"/>
      <c r="H288" s="82" t="n">
        <v>88.7</v>
      </c>
      <c r="I288" s="82" t="n">
        <v>113.6</v>
      </c>
      <c r="J288" s="82" t="n">
        <v>49</v>
      </c>
      <c r="K288" s="82" t="n">
        <v>93.7</v>
      </c>
    </row>
    <row r="289" s="87" customFormat="true" ht="14.25" hidden="false" customHeight="true" outlineLevel="0" collapsed="false">
      <c r="A289" s="84" t="s">
        <v>727</v>
      </c>
      <c r="B289" s="84" t="s">
        <v>728</v>
      </c>
      <c r="C289" s="59" t="s">
        <v>205</v>
      </c>
      <c r="D289" s="59" t="n">
        <v>7</v>
      </c>
      <c r="E289" s="59" t="s">
        <v>205</v>
      </c>
      <c r="F289" s="59" t="n">
        <v>15</v>
      </c>
      <c r="G289" s="59"/>
      <c r="H289" s="59" t="s">
        <v>205</v>
      </c>
      <c r="I289" s="59" t="n">
        <v>62.9</v>
      </c>
      <c r="J289" s="59" t="s">
        <v>205</v>
      </c>
      <c r="K289" s="59" t="n">
        <v>61.1</v>
      </c>
    </row>
    <row r="290" s="87" customFormat="true" ht="14.25" hidden="false" customHeight="true" outlineLevel="0" collapsed="false">
      <c r="A290" s="84" t="s">
        <v>729</v>
      </c>
      <c r="B290" s="84" t="s">
        <v>730</v>
      </c>
      <c r="C290" s="59" t="n">
        <v>4</v>
      </c>
      <c r="D290" s="59" t="n">
        <v>10</v>
      </c>
      <c r="E290" s="59" t="n">
        <v>6</v>
      </c>
      <c r="F290" s="59" t="n">
        <v>20</v>
      </c>
      <c r="G290" s="59"/>
      <c r="H290" s="59" t="n">
        <v>65.4</v>
      </c>
      <c r="I290" s="59" t="n">
        <v>77.5</v>
      </c>
      <c r="J290" s="59" t="n">
        <v>73.4</v>
      </c>
      <c r="K290" s="59" t="n">
        <v>73.6</v>
      </c>
    </row>
    <row r="291" s="87" customFormat="true" ht="14.25" hidden="false" customHeight="true" outlineLevel="0" collapsed="false">
      <c r="A291" s="84" t="s">
        <v>731</v>
      </c>
      <c r="B291" s="84" t="s">
        <v>732</v>
      </c>
      <c r="C291" s="59" t="n">
        <v>27</v>
      </c>
      <c r="D291" s="59" t="n">
        <v>96</v>
      </c>
      <c r="E291" s="59" t="n">
        <v>16</v>
      </c>
      <c r="F291" s="59" t="n">
        <v>139</v>
      </c>
      <c r="G291" s="59"/>
      <c r="H291" s="59" t="n">
        <v>87.5</v>
      </c>
      <c r="I291" s="59" t="n">
        <v>157.9</v>
      </c>
      <c r="J291" s="59" t="n">
        <v>52.9</v>
      </c>
      <c r="K291" s="59" t="n">
        <v>114.1</v>
      </c>
    </row>
    <row r="292" s="87" customFormat="true" ht="14.25" hidden="false" customHeight="true" outlineLevel="0" collapsed="false">
      <c r="A292" s="84" t="s">
        <v>733</v>
      </c>
      <c r="B292" s="84" t="s">
        <v>734</v>
      </c>
      <c r="C292" s="59" t="n">
        <v>11</v>
      </c>
      <c r="D292" s="59" t="n">
        <v>6</v>
      </c>
      <c r="E292" s="59" t="n">
        <v>4</v>
      </c>
      <c r="F292" s="59" t="n">
        <v>21</v>
      </c>
      <c r="G292" s="59"/>
      <c r="H292" s="59" t="n">
        <v>145.7</v>
      </c>
      <c r="I292" s="59" t="n">
        <v>39.6</v>
      </c>
      <c r="J292" s="59" t="n">
        <v>48.1</v>
      </c>
      <c r="K292" s="59" t="n">
        <v>67.7</v>
      </c>
    </row>
    <row r="293" s="87" customFormat="true" ht="14.25" hidden="false" customHeight="true" outlineLevel="0" collapsed="false">
      <c r="A293" s="84" t="s">
        <v>735</v>
      </c>
      <c r="B293" s="84" t="s">
        <v>736</v>
      </c>
      <c r="C293" s="59" t="n">
        <v>18</v>
      </c>
      <c r="D293" s="59" t="n">
        <v>31</v>
      </c>
      <c r="E293" s="59" t="n">
        <v>9</v>
      </c>
      <c r="F293" s="59" t="n">
        <v>58</v>
      </c>
      <c r="G293" s="59"/>
      <c r="H293" s="59" t="n">
        <v>103.6</v>
      </c>
      <c r="I293" s="59" t="n">
        <v>89.5</v>
      </c>
      <c r="J293" s="59" t="n">
        <v>46.7</v>
      </c>
      <c r="K293" s="59" t="n">
        <v>81.3</v>
      </c>
    </row>
    <row r="294" s="86" customFormat="true" ht="14.25" hidden="false" customHeight="true" outlineLevel="0" collapsed="false">
      <c r="A294" s="84" t="s">
        <v>737</v>
      </c>
      <c r="B294" s="84" t="s">
        <v>738</v>
      </c>
      <c r="C294" s="59" t="s">
        <v>205</v>
      </c>
      <c r="D294" s="59" t="n">
        <v>18</v>
      </c>
      <c r="E294" s="59" t="s">
        <v>205</v>
      </c>
      <c r="F294" s="59" t="n">
        <v>28</v>
      </c>
      <c r="G294" s="59"/>
      <c r="H294" s="59" t="s">
        <v>205</v>
      </c>
      <c r="I294" s="59" t="n">
        <v>90.8</v>
      </c>
      <c r="J294" s="59" t="s">
        <v>205</v>
      </c>
      <c r="K294" s="59" t="n">
        <v>67.9</v>
      </c>
    </row>
    <row r="295" s="87" customFormat="true" ht="14.25" hidden="false" customHeight="true" outlineLevel="0" collapsed="false">
      <c r="A295" s="84" t="s">
        <v>739</v>
      </c>
      <c r="B295" s="84" t="s">
        <v>740</v>
      </c>
      <c r="C295" s="59" t="n">
        <v>12</v>
      </c>
      <c r="D295" s="59" t="n">
        <v>30</v>
      </c>
      <c r="E295" s="59" t="n">
        <v>8</v>
      </c>
      <c r="F295" s="59" t="n">
        <v>50</v>
      </c>
      <c r="G295" s="59"/>
      <c r="H295" s="59" t="n">
        <v>71.6</v>
      </c>
      <c r="I295" s="59" t="n">
        <v>88</v>
      </c>
      <c r="J295" s="59" t="n">
        <v>47.1</v>
      </c>
      <c r="K295" s="59" t="n">
        <v>73.7</v>
      </c>
    </row>
    <row r="296" s="87" customFormat="true" ht="14.25" hidden="false" customHeight="true" outlineLevel="0" collapsed="false">
      <c r="A296" s="84" t="s">
        <v>741</v>
      </c>
      <c r="B296" s="84" t="s">
        <v>742</v>
      </c>
      <c r="C296" s="59" t="n">
        <v>157</v>
      </c>
      <c r="D296" s="59" t="n">
        <v>493</v>
      </c>
      <c r="E296" s="59" t="n">
        <v>80</v>
      </c>
      <c r="F296" s="59" t="n">
        <v>730</v>
      </c>
      <c r="G296" s="59"/>
      <c r="H296" s="59" t="n">
        <v>85.7</v>
      </c>
      <c r="I296" s="59" t="n">
        <v>132.1</v>
      </c>
      <c r="J296" s="59" t="n">
        <v>48.1</v>
      </c>
      <c r="K296" s="59" t="n">
        <v>101</v>
      </c>
    </row>
    <row r="297" s="87" customFormat="true" ht="14.25" hidden="false" customHeight="true" outlineLevel="0" collapsed="false">
      <c r="A297" s="84" t="s">
        <v>743</v>
      </c>
      <c r="B297" s="84" t="s">
        <v>744</v>
      </c>
      <c r="C297" s="59" t="n">
        <v>5</v>
      </c>
      <c r="D297" s="59" t="n">
        <v>5</v>
      </c>
      <c r="E297" s="59" t="n">
        <v>0</v>
      </c>
      <c r="F297" s="59" t="n">
        <v>10</v>
      </c>
      <c r="G297" s="59"/>
      <c r="H297" s="59" t="n">
        <v>81</v>
      </c>
      <c r="I297" s="59" t="n">
        <v>40.6</v>
      </c>
      <c r="J297" s="59" t="n">
        <v>0</v>
      </c>
      <c r="K297" s="59" t="n">
        <v>39.4</v>
      </c>
    </row>
    <row r="298" s="87" customFormat="true" ht="14.25" hidden="false" customHeight="true" outlineLevel="0" collapsed="false">
      <c r="A298" s="84" t="s">
        <v>745</v>
      </c>
      <c r="B298" s="84" t="s">
        <v>746</v>
      </c>
      <c r="C298" s="59" t="n">
        <v>12</v>
      </c>
      <c r="D298" s="59" t="n">
        <v>20</v>
      </c>
      <c r="E298" s="59" t="n">
        <v>10</v>
      </c>
      <c r="F298" s="59" t="n">
        <v>42</v>
      </c>
      <c r="G298" s="59"/>
      <c r="H298" s="59" t="n">
        <v>90.1</v>
      </c>
      <c r="I298" s="59" t="n">
        <v>69</v>
      </c>
      <c r="J298" s="59" t="n">
        <v>59.9</v>
      </c>
      <c r="K298" s="59" t="n">
        <v>71.2</v>
      </c>
    </row>
    <row r="299" s="87" customFormat="true" ht="14.25" hidden="false" customHeight="true" outlineLevel="0" collapsed="false">
      <c r="A299" s="84" t="s">
        <v>747</v>
      </c>
      <c r="B299" s="84" t="s">
        <v>748</v>
      </c>
      <c r="C299" s="59" t="n">
        <v>292</v>
      </c>
      <c r="D299" s="59" t="n">
        <v>766</v>
      </c>
      <c r="E299" s="59" t="n">
        <v>95</v>
      </c>
      <c r="F299" s="59" t="n">
        <v>1153</v>
      </c>
      <c r="G299" s="59"/>
      <c r="H299" s="59" t="n">
        <v>87.2</v>
      </c>
      <c r="I299" s="59" t="n">
        <v>110.8</v>
      </c>
      <c r="J299" s="59" t="n">
        <v>46.9</v>
      </c>
      <c r="K299" s="59" t="n">
        <v>93.8</v>
      </c>
    </row>
    <row r="300" s="87" customFormat="true" ht="14.25" hidden="false" customHeight="true" outlineLevel="0" collapsed="false">
      <c r="A300" s="84" t="s">
        <v>749</v>
      </c>
      <c r="B300" s="84" t="s">
        <v>750</v>
      </c>
      <c r="C300" s="59" t="n">
        <v>26</v>
      </c>
      <c r="D300" s="59" t="n">
        <v>41</v>
      </c>
      <c r="E300" s="59" t="n">
        <v>6</v>
      </c>
      <c r="F300" s="59" t="n">
        <v>73</v>
      </c>
      <c r="G300" s="59"/>
      <c r="H300" s="59" t="n">
        <v>149.3</v>
      </c>
      <c r="I300" s="59" t="n">
        <v>122.1</v>
      </c>
      <c r="J300" s="59" t="n">
        <v>35.2</v>
      </c>
      <c r="K300" s="59" t="n">
        <v>107.3</v>
      </c>
    </row>
    <row r="301" s="87" customFormat="true" ht="14.25" hidden="false" customHeight="true" outlineLevel="0" collapsed="false">
      <c r="A301" s="84" t="s">
        <v>751</v>
      </c>
      <c r="B301" s="84" t="s">
        <v>752</v>
      </c>
      <c r="C301" s="59" t="n">
        <v>19</v>
      </c>
      <c r="D301" s="59" t="n">
        <v>24</v>
      </c>
      <c r="E301" s="59" t="n">
        <v>7</v>
      </c>
      <c r="F301" s="59" t="n">
        <v>50</v>
      </c>
      <c r="G301" s="59"/>
      <c r="H301" s="59" t="n">
        <v>145.5</v>
      </c>
      <c r="I301" s="59" t="n">
        <v>92.8</v>
      </c>
      <c r="J301" s="59" t="n">
        <v>46</v>
      </c>
      <c r="K301" s="59" t="n">
        <v>92.4</v>
      </c>
    </row>
    <row r="302" s="87" customFormat="true" ht="14.25" hidden="false" customHeight="true" outlineLevel="0" collapsed="false">
      <c r="A302" s="84" t="s">
        <v>753</v>
      </c>
      <c r="B302" s="84" t="s">
        <v>754</v>
      </c>
      <c r="C302" s="59" t="n">
        <v>19</v>
      </c>
      <c r="D302" s="59" t="n">
        <v>46</v>
      </c>
      <c r="E302" s="59" t="n">
        <v>22</v>
      </c>
      <c r="F302" s="59" t="n">
        <v>87</v>
      </c>
      <c r="G302" s="59"/>
      <c r="H302" s="59" t="n">
        <v>76.6</v>
      </c>
      <c r="I302" s="59" t="n">
        <v>105</v>
      </c>
      <c r="J302" s="59" t="n">
        <v>120</v>
      </c>
      <c r="K302" s="59" t="n">
        <v>100.1</v>
      </c>
    </row>
    <row r="303" s="86" customFormat="true" ht="14.25" hidden="false" customHeight="true" outlineLevel="0" collapsed="false">
      <c r="A303" s="84" t="s">
        <v>755</v>
      </c>
      <c r="B303" s="84" t="s">
        <v>756</v>
      </c>
      <c r="C303" s="59" t="s">
        <v>205</v>
      </c>
      <c r="D303" s="59" t="n">
        <v>10</v>
      </c>
      <c r="E303" s="59" t="s">
        <v>205</v>
      </c>
      <c r="F303" s="59" t="n">
        <v>18</v>
      </c>
      <c r="G303" s="59"/>
      <c r="H303" s="59" t="s">
        <v>205</v>
      </c>
      <c r="I303" s="59" t="n">
        <v>74.9</v>
      </c>
      <c r="J303" s="59" t="s">
        <v>205</v>
      </c>
      <c r="K303" s="59" t="n">
        <v>62.6</v>
      </c>
    </row>
    <row r="304" s="87" customFormat="true" ht="14.25" hidden="false" customHeight="true" outlineLevel="0" collapsed="false">
      <c r="A304" s="81"/>
      <c r="B304" s="81" t="s">
        <v>757</v>
      </c>
      <c r="C304" s="82" t="n">
        <v>363</v>
      </c>
      <c r="D304" s="82" t="n">
        <v>1399</v>
      </c>
      <c r="E304" s="82" t="n">
        <v>245</v>
      </c>
      <c r="F304" s="82" t="n">
        <v>2007</v>
      </c>
      <c r="G304" s="82"/>
      <c r="H304" s="82" t="n">
        <v>59.6</v>
      </c>
      <c r="I304" s="82" t="n">
        <v>106.8</v>
      </c>
      <c r="J304" s="82" t="n">
        <v>41.8</v>
      </c>
      <c r="K304" s="82" t="n">
        <v>80.1</v>
      </c>
    </row>
    <row r="305" s="87" customFormat="true" ht="14.25" hidden="false" customHeight="true" outlineLevel="0" collapsed="false">
      <c r="A305" s="84" t="s">
        <v>758</v>
      </c>
      <c r="B305" s="84" t="s">
        <v>759</v>
      </c>
      <c r="C305" s="59" t="s">
        <v>205</v>
      </c>
      <c r="D305" s="59" t="n">
        <v>7</v>
      </c>
      <c r="E305" s="59" t="s">
        <v>205</v>
      </c>
      <c r="F305" s="59" t="n">
        <v>14</v>
      </c>
      <c r="G305" s="59"/>
      <c r="H305" s="59" t="s">
        <v>205</v>
      </c>
      <c r="I305" s="59" t="n">
        <v>47.6</v>
      </c>
      <c r="J305" s="59" t="s">
        <v>205</v>
      </c>
      <c r="K305" s="59" t="n">
        <v>48.7</v>
      </c>
    </row>
    <row r="306" s="87" customFormat="true" ht="14.25" hidden="false" customHeight="true" outlineLevel="0" collapsed="false">
      <c r="A306" s="84" t="s">
        <v>760</v>
      </c>
      <c r="B306" s="84" t="s">
        <v>761</v>
      </c>
      <c r="C306" s="59" t="n">
        <v>6</v>
      </c>
      <c r="D306" s="59" t="n">
        <v>39</v>
      </c>
      <c r="E306" s="59" t="n">
        <v>10</v>
      </c>
      <c r="F306" s="59" t="n">
        <v>55</v>
      </c>
      <c r="G306" s="59"/>
      <c r="H306" s="59" t="n">
        <v>40.3</v>
      </c>
      <c r="I306" s="59" t="n">
        <v>120.6</v>
      </c>
      <c r="J306" s="59" t="n">
        <v>58.1</v>
      </c>
      <c r="K306" s="59" t="n">
        <v>85.4</v>
      </c>
    </row>
    <row r="307" s="87" customFormat="true" ht="14.25" hidden="false" customHeight="true" outlineLevel="0" collapsed="false">
      <c r="A307" s="84" t="s">
        <v>762</v>
      </c>
      <c r="B307" s="84" t="s">
        <v>763</v>
      </c>
      <c r="C307" s="59" t="n">
        <v>42</v>
      </c>
      <c r="D307" s="59" t="n">
        <v>201</v>
      </c>
      <c r="E307" s="59" t="n">
        <v>45</v>
      </c>
      <c r="F307" s="59" t="n">
        <v>288</v>
      </c>
      <c r="G307" s="59"/>
      <c r="H307" s="59" t="n">
        <v>62.2</v>
      </c>
      <c r="I307" s="59" t="n">
        <v>137.9</v>
      </c>
      <c r="J307" s="59" t="n">
        <v>67.1</v>
      </c>
      <c r="K307" s="59" t="n">
        <v>102.7</v>
      </c>
    </row>
    <row r="308" s="87" customFormat="true" ht="14.25" hidden="false" customHeight="true" outlineLevel="0" collapsed="false">
      <c r="A308" s="84" t="s">
        <v>764</v>
      </c>
      <c r="B308" s="84" t="s">
        <v>765</v>
      </c>
      <c r="C308" s="59" t="n">
        <v>19</v>
      </c>
      <c r="D308" s="59" t="n">
        <v>53</v>
      </c>
      <c r="E308" s="59" t="n">
        <v>12</v>
      </c>
      <c r="F308" s="59" t="n">
        <v>84</v>
      </c>
      <c r="G308" s="59"/>
      <c r="H308" s="59" t="n">
        <v>48.1</v>
      </c>
      <c r="I308" s="59" t="n">
        <v>55.3</v>
      </c>
      <c r="J308" s="59" t="n">
        <v>27.1</v>
      </c>
      <c r="K308" s="59" t="n">
        <v>46.8</v>
      </c>
    </row>
    <row r="309" s="87" customFormat="true" ht="14.25" hidden="false" customHeight="true" outlineLevel="0" collapsed="false">
      <c r="A309" s="84" t="s">
        <v>766</v>
      </c>
      <c r="B309" s="84" t="s">
        <v>767</v>
      </c>
      <c r="C309" s="59" t="n">
        <v>11</v>
      </c>
      <c r="D309" s="59" t="n">
        <v>73</v>
      </c>
      <c r="E309" s="59" t="n">
        <v>19</v>
      </c>
      <c r="F309" s="59" t="n">
        <v>103</v>
      </c>
      <c r="G309" s="59"/>
      <c r="H309" s="59" t="n">
        <v>47</v>
      </c>
      <c r="I309" s="59" t="n">
        <v>149.9</v>
      </c>
      <c r="J309" s="59" t="n">
        <v>71.5</v>
      </c>
      <c r="K309" s="59" t="n">
        <v>104.4</v>
      </c>
    </row>
    <row r="310" s="87" customFormat="true" ht="14.25" hidden="false" customHeight="true" outlineLevel="0" collapsed="false">
      <c r="A310" s="84" t="s">
        <v>768</v>
      </c>
      <c r="B310" s="84" t="s">
        <v>769</v>
      </c>
      <c r="C310" s="59" t="s">
        <v>205</v>
      </c>
      <c r="D310" s="59" t="n">
        <v>21</v>
      </c>
      <c r="E310" s="59" t="s">
        <v>205</v>
      </c>
      <c r="F310" s="59" t="n">
        <v>26</v>
      </c>
      <c r="G310" s="59"/>
      <c r="H310" s="59" t="s">
        <v>205</v>
      </c>
      <c r="I310" s="59" t="n">
        <v>80.2</v>
      </c>
      <c r="J310" s="59" t="s">
        <v>205</v>
      </c>
      <c r="K310" s="59" t="n">
        <v>50.9</v>
      </c>
    </row>
    <row r="311" s="87" customFormat="true" ht="14.25" hidden="false" customHeight="true" outlineLevel="0" collapsed="false">
      <c r="A311" s="84" t="s">
        <v>770</v>
      </c>
      <c r="B311" s="84" t="s">
        <v>771</v>
      </c>
      <c r="C311" s="59" t="n">
        <v>24</v>
      </c>
      <c r="D311" s="59" t="n">
        <v>118</v>
      </c>
      <c r="E311" s="59" t="n">
        <v>16</v>
      </c>
      <c r="F311" s="59" t="n">
        <v>158</v>
      </c>
      <c r="G311" s="59"/>
      <c r="H311" s="59" t="n">
        <v>66.1</v>
      </c>
      <c r="I311" s="59" t="n">
        <v>146.7</v>
      </c>
      <c r="J311" s="59" t="n">
        <v>35.2</v>
      </c>
      <c r="K311" s="59" t="n">
        <v>97.4</v>
      </c>
    </row>
    <row r="312" s="87" customFormat="true" ht="14.25" hidden="false" customHeight="true" outlineLevel="0" collapsed="false">
      <c r="A312" s="84" t="s">
        <v>772</v>
      </c>
      <c r="B312" s="84" t="s">
        <v>773</v>
      </c>
      <c r="C312" s="59" t="n">
        <v>40</v>
      </c>
      <c r="D312" s="59" t="n">
        <v>111</v>
      </c>
      <c r="E312" s="59" t="n">
        <v>15</v>
      </c>
      <c r="F312" s="59" t="n">
        <v>166</v>
      </c>
      <c r="G312" s="59"/>
      <c r="H312" s="59" t="n">
        <v>67.8</v>
      </c>
      <c r="I312" s="59" t="n">
        <v>89</v>
      </c>
      <c r="J312" s="59" t="n">
        <v>31.2</v>
      </c>
      <c r="K312" s="59" t="n">
        <v>71.7</v>
      </c>
    </row>
    <row r="313" s="86" customFormat="true" ht="14.25" hidden="false" customHeight="true" outlineLevel="0" collapsed="false">
      <c r="A313" s="84" t="s">
        <v>774</v>
      </c>
      <c r="B313" s="84" t="s">
        <v>775</v>
      </c>
      <c r="C313" s="59" t="n">
        <v>123</v>
      </c>
      <c r="D313" s="59" t="n">
        <v>435</v>
      </c>
      <c r="E313" s="59" t="n">
        <v>53</v>
      </c>
      <c r="F313" s="59" t="n">
        <v>611</v>
      </c>
      <c r="G313" s="59"/>
      <c r="H313" s="59" t="n">
        <v>62.9</v>
      </c>
      <c r="I313" s="59" t="n">
        <v>104</v>
      </c>
      <c r="J313" s="59" t="n">
        <v>34.4</v>
      </c>
      <c r="K313" s="59" t="n">
        <v>79.6</v>
      </c>
    </row>
    <row r="314" s="87" customFormat="true" ht="14.25" hidden="false" customHeight="true" outlineLevel="0" collapsed="false">
      <c r="A314" s="84" t="s">
        <v>776</v>
      </c>
      <c r="B314" s="84" t="s">
        <v>777</v>
      </c>
      <c r="C314" s="59" t="n">
        <v>10</v>
      </c>
      <c r="D314" s="59" t="n">
        <v>25</v>
      </c>
      <c r="E314" s="59" t="n">
        <v>7</v>
      </c>
      <c r="F314" s="59" t="n">
        <v>42</v>
      </c>
      <c r="G314" s="59"/>
      <c r="H314" s="59" t="n">
        <v>74.1</v>
      </c>
      <c r="I314" s="59" t="n">
        <v>91</v>
      </c>
      <c r="J314" s="59" t="n">
        <v>34.7</v>
      </c>
      <c r="K314" s="59" t="n">
        <v>68.7</v>
      </c>
    </row>
    <row r="315" s="87" customFormat="true" ht="14.25" hidden="false" customHeight="true" outlineLevel="0" collapsed="false">
      <c r="A315" s="84" t="s">
        <v>778</v>
      </c>
      <c r="B315" s="84" t="s">
        <v>779</v>
      </c>
      <c r="C315" s="59" t="n">
        <v>66</v>
      </c>
      <c r="D315" s="59" t="n">
        <v>214</v>
      </c>
      <c r="E315" s="59" t="n">
        <v>41</v>
      </c>
      <c r="F315" s="59" t="n">
        <v>321</v>
      </c>
      <c r="G315" s="59"/>
      <c r="H315" s="59" t="n">
        <v>62.5</v>
      </c>
      <c r="I315" s="59" t="n">
        <v>98.4</v>
      </c>
      <c r="J315" s="59" t="n">
        <v>42.8</v>
      </c>
      <c r="K315" s="59" t="n">
        <v>76.6</v>
      </c>
    </row>
    <row r="316" s="87" customFormat="true" ht="14.25" hidden="false" customHeight="true" outlineLevel="0" collapsed="false">
      <c r="A316" s="84" t="s">
        <v>780</v>
      </c>
      <c r="B316" s="84" t="s">
        <v>781</v>
      </c>
      <c r="C316" s="59" t="n">
        <v>8</v>
      </c>
      <c r="D316" s="59" t="n">
        <v>48</v>
      </c>
      <c r="E316" s="59" t="n">
        <v>10</v>
      </c>
      <c r="F316" s="59" t="n">
        <v>66</v>
      </c>
      <c r="G316" s="59"/>
      <c r="H316" s="59" t="n">
        <v>39.4</v>
      </c>
      <c r="I316" s="59" t="n">
        <v>118.7</v>
      </c>
      <c r="J316" s="59" t="n">
        <v>47.2</v>
      </c>
      <c r="K316" s="59" t="n">
        <v>80.6</v>
      </c>
    </row>
    <row r="317" s="87" customFormat="true" ht="14.25" hidden="false" customHeight="true" outlineLevel="0" collapsed="false">
      <c r="A317" s="84" t="s">
        <v>782</v>
      </c>
      <c r="B317" s="84" t="s">
        <v>783</v>
      </c>
      <c r="C317" s="59" t="s">
        <v>205</v>
      </c>
      <c r="D317" s="59" t="n">
        <v>19</v>
      </c>
      <c r="E317" s="59" t="s">
        <v>205</v>
      </c>
      <c r="F317" s="59" t="n">
        <v>25</v>
      </c>
      <c r="G317" s="59"/>
      <c r="H317" s="59" t="s">
        <v>205</v>
      </c>
      <c r="I317" s="59" t="n">
        <v>117.3</v>
      </c>
      <c r="J317" s="59" t="s">
        <v>205</v>
      </c>
      <c r="K317" s="59" t="n">
        <v>74</v>
      </c>
    </row>
    <row r="318" s="87" customFormat="true" ht="14.25" hidden="false" customHeight="true" outlineLevel="0" collapsed="false">
      <c r="A318" s="89" t="s">
        <v>784</v>
      </c>
      <c r="B318" s="90" t="s">
        <v>785</v>
      </c>
      <c r="C318" s="89" t="n">
        <v>5</v>
      </c>
      <c r="D318" s="89" t="n">
        <v>35</v>
      </c>
      <c r="E318" s="89" t="n">
        <v>8</v>
      </c>
      <c r="F318" s="89" t="n">
        <v>48</v>
      </c>
      <c r="G318" s="89"/>
      <c r="H318" s="89" t="n">
        <v>50.3</v>
      </c>
      <c r="I318" s="89" t="n">
        <v>164.9</v>
      </c>
      <c r="J318" s="89" t="n">
        <v>56.4</v>
      </c>
      <c r="K318" s="89" t="n">
        <v>105.9</v>
      </c>
    </row>
    <row r="319" s="87" customFormat="true" ht="14.25" hidden="false" customHeight="true" outlineLevel="0" collapsed="false">
      <c r="A319" s="67" t="s">
        <v>173</v>
      </c>
      <c r="B319" s="91"/>
      <c r="C319" s="92"/>
      <c r="D319" s="92"/>
      <c r="E319" s="92"/>
      <c r="F319" s="92"/>
      <c r="G319" s="92"/>
      <c r="H319" s="92"/>
      <c r="I319" s="92"/>
      <c r="J319" s="92"/>
      <c r="K319" s="92"/>
    </row>
    <row r="320" s="87" customFormat="true" ht="12" hidden="false" customHeight="false" outlineLevel="0" collapsed="false">
      <c r="A320" s="93"/>
      <c r="B320" s="93"/>
      <c r="C320" s="93"/>
      <c r="D320" s="93"/>
      <c r="E320" s="93"/>
      <c r="F320" s="93"/>
      <c r="G320" s="93"/>
      <c r="H320" s="93"/>
      <c r="I320" s="93"/>
      <c r="J320" s="93"/>
    </row>
    <row r="321" s="87" customFormat="true" ht="12" hidden="false" customHeight="false" outlineLevel="0" collapsed="false">
      <c r="A321" s="93"/>
      <c r="B321" s="93"/>
      <c r="C321" s="93"/>
      <c r="D321" s="93"/>
      <c r="E321" s="93"/>
      <c r="F321" s="93"/>
      <c r="G321" s="93"/>
      <c r="H321" s="93"/>
      <c r="I321" s="93"/>
      <c r="J321" s="93"/>
    </row>
    <row r="322" s="87" customFormat="true" ht="12" hidden="false" customHeight="false" outlineLevel="0" collapsed="false">
      <c r="A322" s="93"/>
      <c r="B322" s="93"/>
      <c r="C322" s="93"/>
      <c r="D322" s="93"/>
      <c r="E322" s="93"/>
      <c r="F322" s="93"/>
      <c r="G322" s="93"/>
      <c r="H322" s="93"/>
      <c r="I322" s="93"/>
      <c r="J322" s="93"/>
    </row>
    <row r="323" s="87" customFormat="true" ht="15" hidden="false" customHeight="false" outlineLevel="0" collapsed="false">
      <c r="A323" s="93"/>
      <c r="C323" s="94"/>
      <c r="D323" s="93"/>
      <c r="E323" s="93"/>
      <c r="F323" s="93"/>
      <c r="G323" s="93"/>
      <c r="H323" s="93"/>
      <c r="I323" s="93"/>
      <c r="J323" s="93"/>
    </row>
    <row r="324" s="87" customFormat="true" ht="12" hidden="false" customHeight="false" outlineLevel="0" collapsed="false">
      <c r="A324" s="93"/>
      <c r="B324" s="93"/>
      <c r="C324" s="93"/>
      <c r="D324" s="93"/>
      <c r="E324" s="93"/>
      <c r="F324" s="93"/>
      <c r="G324" s="93"/>
      <c r="H324" s="93"/>
      <c r="I324" s="93"/>
      <c r="J324" s="93"/>
    </row>
    <row r="325" s="87" customFormat="true" ht="12" hidden="false" customHeight="false" outlineLevel="0" collapsed="false">
      <c r="A325" s="93"/>
      <c r="B325" s="93"/>
      <c r="C325" s="93"/>
      <c r="D325" s="93"/>
      <c r="E325" s="93"/>
      <c r="F325" s="93"/>
      <c r="G325" s="93"/>
      <c r="H325" s="93"/>
      <c r="I325" s="93"/>
      <c r="J325" s="93"/>
    </row>
    <row r="326" s="87" customFormat="true" ht="12" hidden="false" customHeight="false" outlineLevel="0" collapsed="false">
      <c r="A326" s="93"/>
      <c r="B326" s="93"/>
      <c r="C326" s="93"/>
      <c r="D326" s="93"/>
      <c r="E326" s="93"/>
      <c r="F326" s="93"/>
      <c r="G326" s="93"/>
      <c r="H326" s="93"/>
      <c r="I326" s="93"/>
      <c r="J326" s="93"/>
    </row>
    <row r="327" s="87" customFormat="true" ht="12" hidden="false" customHeight="false" outlineLevel="0" collapsed="false">
      <c r="A327" s="93"/>
      <c r="B327" s="93"/>
      <c r="C327" s="93"/>
      <c r="D327" s="93"/>
      <c r="E327" s="93"/>
      <c r="F327" s="93"/>
      <c r="G327" s="93"/>
      <c r="H327" s="93"/>
      <c r="I327" s="93"/>
      <c r="J327" s="93"/>
    </row>
    <row r="328" s="86" customFormat="true" ht="12" hidden="false" customHeight="false" outlineLevel="0" collapsed="false">
      <c r="A328" s="95"/>
      <c r="B328" s="95"/>
      <c r="C328" s="95"/>
      <c r="D328" s="95"/>
      <c r="E328" s="95"/>
      <c r="F328" s="95"/>
      <c r="G328" s="95"/>
      <c r="H328" s="95"/>
      <c r="I328" s="95"/>
      <c r="J328" s="95"/>
    </row>
    <row r="329" s="87" customFormat="true" ht="12" hidden="false" customHeight="false" outlineLevel="0" collapsed="false">
      <c r="A329" s="93"/>
      <c r="B329" s="93"/>
      <c r="C329" s="93"/>
      <c r="D329" s="93"/>
      <c r="E329" s="93"/>
      <c r="F329" s="93"/>
      <c r="G329" s="93"/>
      <c r="H329" s="93"/>
      <c r="I329" s="93"/>
      <c r="J329" s="93"/>
    </row>
    <row r="330" s="87" customFormat="true" ht="12" hidden="false" customHeight="false" outlineLevel="0" collapsed="false">
      <c r="A330" s="93"/>
      <c r="B330" s="93"/>
      <c r="C330" s="93"/>
      <c r="D330" s="93"/>
      <c r="E330" s="93"/>
      <c r="F330" s="93"/>
      <c r="G330" s="93"/>
      <c r="H330" s="93"/>
      <c r="I330" s="93"/>
      <c r="J330" s="93"/>
    </row>
    <row r="331" s="87" customFormat="true" ht="12" hidden="false" customHeight="false" outlineLevel="0" collapsed="false">
      <c r="A331" s="93"/>
      <c r="B331" s="93"/>
      <c r="C331" s="93"/>
      <c r="D331" s="93"/>
      <c r="E331" s="93"/>
      <c r="F331" s="93"/>
      <c r="G331" s="93"/>
      <c r="H331" s="93"/>
      <c r="I331" s="93"/>
      <c r="J331" s="93"/>
    </row>
    <row r="332" s="87" customFormat="true" ht="12" hidden="false" customHeight="false" outlineLevel="0" collapsed="false">
      <c r="A332" s="93"/>
      <c r="B332" s="93"/>
      <c r="C332" s="93"/>
      <c r="D332" s="93"/>
      <c r="E332" s="93"/>
      <c r="F332" s="93"/>
      <c r="G332" s="93"/>
      <c r="H332" s="93"/>
      <c r="I332" s="93"/>
      <c r="J332" s="93"/>
    </row>
    <row r="333" s="87" customFormat="true" ht="12" hidden="false" customHeight="false" outlineLevel="0" collapsed="false">
      <c r="A333" s="93"/>
      <c r="B333" s="93"/>
      <c r="C333" s="93"/>
      <c r="D333" s="93"/>
      <c r="E333" s="93"/>
      <c r="F333" s="93"/>
      <c r="G333" s="93"/>
      <c r="H333" s="93"/>
      <c r="I333" s="93"/>
      <c r="J333" s="93"/>
    </row>
    <row r="334" s="87" customFormat="true" ht="12" hidden="false" customHeight="false" outlineLevel="0" collapsed="false">
      <c r="A334" s="93"/>
      <c r="B334" s="93"/>
      <c r="C334" s="93"/>
      <c r="D334" s="93"/>
      <c r="E334" s="93"/>
      <c r="F334" s="93"/>
      <c r="G334" s="93"/>
      <c r="H334" s="93"/>
      <c r="I334" s="93"/>
      <c r="J334" s="93"/>
    </row>
    <row r="335" s="87" customFormat="true" ht="12" hidden="false" customHeight="false" outlineLevel="0" collapsed="false">
      <c r="A335" s="93"/>
      <c r="B335" s="93"/>
      <c r="C335" s="93"/>
      <c r="D335" s="93"/>
      <c r="E335" s="93"/>
      <c r="F335" s="93"/>
      <c r="G335" s="93"/>
      <c r="H335" s="93"/>
      <c r="I335" s="93"/>
      <c r="J335" s="93"/>
    </row>
    <row r="336" s="87" customFormat="true" ht="12" hidden="false" customHeight="false" outlineLevel="0" collapsed="false">
      <c r="A336" s="93"/>
      <c r="B336" s="93"/>
      <c r="C336" s="93"/>
      <c r="D336" s="93"/>
      <c r="E336" s="93"/>
      <c r="F336" s="93"/>
      <c r="G336" s="93"/>
      <c r="H336" s="93"/>
      <c r="I336" s="93"/>
      <c r="J336" s="93"/>
    </row>
    <row r="337" s="87" customFormat="true" ht="12" hidden="false" customHeight="false" outlineLevel="0" collapsed="false">
      <c r="A337" s="93"/>
      <c r="B337" s="93"/>
      <c r="C337" s="93"/>
      <c r="D337" s="93"/>
      <c r="E337" s="93"/>
      <c r="F337" s="93"/>
      <c r="G337" s="93"/>
      <c r="H337" s="93"/>
      <c r="I337" s="93"/>
      <c r="J337" s="93"/>
    </row>
    <row r="338" s="87" customFormat="true" ht="12" hidden="false" customHeight="false" outlineLevel="0" collapsed="false">
      <c r="A338" s="93"/>
      <c r="B338" s="93"/>
      <c r="C338" s="93"/>
      <c r="D338" s="93"/>
      <c r="E338" s="93"/>
      <c r="F338" s="93"/>
      <c r="G338" s="93"/>
      <c r="H338" s="93"/>
      <c r="I338" s="93"/>
      <c r="J338" s="93"/>
    </row>
    <row r="339" s="87" customFormat="true" ht="12" hidden="false" customHeight="false" outlineLevel="0" collapsed="false">
      <c r="A339" s="93"/>
      <c r="B339" s="93"/>
      <c r="C339" s="93"/>
      <c r="D339" s="93"/>
      <c r="E339" s="93"/>
      <c r="F339" s="93"/>
      <c r="G339" s="93"/>
      <c r="H339" s="93"/>
      <c r="I339" s="93"/>
      <c r="J339" s="93"/>
    </row>
    <row r="340" s="87" customFormat="true" ht="12" hidden="false" customHeight="false" outlineLevel="0" collapsed="false">
      <c r="A340" s="93"/>
      <c r="B340" s="93"/>
      <c r="C340" s="93"/>
      <c r="D340" s="93"/>
      <c r="E340" s="93"/>
      <c r="F340" s="93"/>
      <c r="G340" s="93"/>
      <c r="H340" s="93"/>
      <c r="I340" s="93"/>
      <c r="J340" s="93"/>
    </row>
    <row r="341" s="87" customFormat="true" ht="12" hidden="false" customHeight="false" outlineLevel="0" collapsed="false">
      <c r="A341" s="93"/>
      <c r="B341" s="93"/>
      <c r="C341" s="93"/>
      <c r="D341" s="93"/>
      <c r="E341" s="93"/>
      <c r="F341" s="93"/>
      <c r="G341" s="93"/>
      <c r="H341" s="93"/>
      <c r="I341" s="93"/>
      <c r="J341" s="93"/>
    </row>
    <row r="342" s="87" customFormat="true" ht="12" hidden="false" customHeight="false" outlineLevel="0" collapsed="false"/>
    <row r="343" s="87" customFormat="true" ht="12" hidden="false" customHeight="false" outlineLevel="0" collapsed="false"/>
    <row r="344" s="87" customFormat="true" ht="12" hidden="false" customHeight="false" outlineLevel="0" collapsed="false"/>
    <row r="345" s="68" customFormat="true" ht="12" hidden="false" customHeight="false" outlineLevel="0" collapsed="false">
      <c r="A345" s="96"/>
      <c r="B345" s="96"/>
      <c r="C345" s="96"/>
      <c r="D345" s="96"/>
      <c r="E345" s="96"/>
      <c r="F345" s="96"/>
      <c r="G345" s="96"/>
      <c r="H345" s="96"/>
      <c r="I345" s="96"/>
      <c r="J345" s="96"/>
      <c r="K345" s="96"/>
    </row>
    <row r="346" s="68" customFormat="true" ht="12" hidden="false" customHeight="false" outlineLevel="0" collapsed="false">
      <c r="A346" s="96"/>
      <c r="B346" s="96"/>
      <c r="C346" s="96"/>
      <c r="D346" s="96"/>
      <c r="E346" s="96"/>
      <c r="F346" s="96"/>
      <c r="G346" s="96"/>
      <c r="H346" s="96"/>
      <c r="I346" s="96"/>
      <c r="J346" s="96"/>
      <c r="K346" s="96"/>
    </row>
    <row r="347" s="68" customFormat="true" ht="12" hidden="false" customHeight="false" outlineLevel="0" collapsed="false">
      <c r="A347" s="96"/>
      <c r="B347" s="96"/>
      <c r="C347" s="96"/>
      <c r="D347" s="96"/>
      <c r="E347" s="96"/>
      <c r="F347" s="96"/>
      <c r="G347" s="96"/>
      <c r="H347" s="96"/>
      <c r="I347" s="96"/>
      <c r="J347" s="96"/>
      <c r="K347" s="96"/>
    </row>
    <row r="348" s="68" customFormat="true" ht="12" hidden="false" customHeight="false" outlineLevel="0" collapsed="false">
      <c r="A348" s="96"/>
      <c r="B348" s="96"/>
      <c r="C348" s="96"/>
      <c r="D348" s="96"/>
      <c r="E348" s="96"/>
      <c r="F348" s="96"/>
      <c r="G348" s="96"/>
      <c r="H348" s="96"/>
      <c r="I348" s="96"/>
      <c r="J348" s="96"/>
      <c r="K348" s="96"/>
    </row>
    <row r="349" s="68" customFormat="true" ht="12" hidden="false" customHeight="false" outlineLevel="0" collapsed="false">
      <c r="A349" s="96"/>
      <c r="B349" s="96"/>
      <c r="C349" s="96"/>
      <c r="D349" s="96"/>
      <c r="E349" s="96"/>
      <c r="F349" s="96"/>
      <c r="G349" s="96"/>
      <c r="H349" s="96"/>
      <c r="I349" s="96"/>
      <c r="J349" s="96"/>
      <c r="K349" s="96"/>
    </row>
    <row r="350" s="68" customFormat="true" ht="12" hidden="false" customHeight="false" outlineLevel="0" collapsed="false">
      <c r="A350" s="96"/>
      <c r="B350" s="96"/>
      <c r="C350" s="96"/>
      <c r="D350" s="96"/>
      <c r="E350" s="96"/>
      <c r="F350" s="96"/>
      <c r="G350" s="96"/>
      <c r="H350" s="96"/>
      <c r="I350" s="96"/>
      <c r="J350" s="96"/>
    </row>
    <row r="351" s="68" customFormat="true" ht="12" hidden="false" customHeight="false" outlineLevel="0" collapsed="false">
      <c r="A351" s="96"/>
      <c r="B351" s="96"/>
      <c r="C351" s="96"/>
      <c r="D351" s="96"/>
      <c r="E351" s="96"/>
      <c r="F351" s="96"/>
      <c r="G351" s="96"/>
      <c r="H351" s="96"/>
      <c r="I351" s="96"/>
      <c r="J351" s="96"/>
    </row>
    <row r="352" s="68" customFormat="true" ht="12" hidden="false" customHeight="false" outlineLevel="0" collapsed="false">
      <c r="A352" s="96"/>
      <c r="B352" s="96"/>
      <c r="C352" s="96"/>
      <c r="D352" s="96"/>
      <c r="E352" s="96"/>
      <c r="F352" s="96"/>
      <c r="G352" s="96"/>
      <c r="H352" s="96"/>
      <c r="I352" s="96"/>
      <c r="J352" s="96"/>
    </row>
    <row r="353" s="68" customFormat="true" ht="12" hidden="false" customHeight="false" outlineLevel="0" collapsed="false">
      <c r="A353" s="96"/>
      <c r="B353" s="96"/>
      <c r="C353" s="96"/>
      <c r="D353" s="96"/>
      <c r="E353" s="96"/>
      <c r="F353" s="96"/>
      <c r="G353" s="96"/>
      <c r="H353" s="96"/>
      <c r="I353" s="96"/>
      <c r="J353" s="96"/>
    </row>
    <row r="354" s="68" customFormat="true" ht="12" hidden="false" customHeight="false" outlineLevel="0" collapsed="false">
      <c r="A354" s="96"/>
      <c r="B354" s="96"/>
      <c r="C354" s="96"/>
      <c r="D354" s="96"/>
      <c r="E354" s="96"/>
      <c r="F354" s="96"/>
      <c r="G354" s="96"/>
      <c r="H354" s="96"/>
      <c r="I354" s="96"/>
      <c r="J354" s="96"/>
    </row>
    <row r="355" s="68" customFormat="true" ht="12" hidden="false" customHeight="false" outlineLevel="0" collapsed="false">
      <c r="A355" s="96"/>
      <c r="B355" s="96"/>
      <c r="C355" s="96"/>
      <c r="D355" s="96"/>
      <c r="E355" s="96"/>
      <c r="F355" s="96"/>
      <c r="J355" s="96"/>
    </row>
    <row r="356" s="68" customFormat="true" ht="12" hidden="false" customHeight="false" outlineLevel="0" collapsed="false">
      <c r="A356" s="96"/>
      <c r="B356" s="96"/>
      <c r="C356" s="96"/>
      <c r="D356" s="96"/>
      <c r="E356" s="96"/>
      <c r="F356" s="96"/>
      <c r="J356" s="96"/>
    </row>
    <row r="357" s="68" customFormat="true" ht="12" hidden="false" customHeight="false" outlineLevel="0" collapsed="false">
      <c r="A357" s="96"/>
      <c r="B357" s="96"/>
      <c r="C357" s="96"/>
      <c r="D357" s="96"/>
      <c r="E357" s="96"/>
      <c r="F357" s="96"/>
      <c r="J357" s="96"/>
    </row>
    <row r="358" s="68" customFormat="true" ht="12" hidden="false" customHeight="false" outlineLevel="0" collapsed="false"/>
    <row r="359" s="68" customFormat="true" ht="12" hidden="false" customHeight="false" outlineLevel="0" collapsed="false"/>
    <row r="360" s="68" customFormat="true" ht="12" hidden="false" customHeight="false" outlineLevel="0" collapsed="false"/>
    <row r="361" s="68" customFormat="true" ht="12" hidden="false" customHeight="false" outlineLevel="0" collapsed="false"/>
    <row r="362" s="68" customFormat="true" ht="12" hidden="false" customHeight="false" outlineLevel="0" collapsed="false"/>
    <row r="363" s="68" customFormat="true" ht="12" hidden="false" customHeight="false" outlineLevel="0" collapsed="false"/>
    <row r="364" s="68" customFormat="true" ht="12" hidden="false" customHeight="false" outlineLevel="0" collapsed="false"/>
    <row r="365" s="68" customFormat="true" ht="12" hidden="false" customHeight="false" outlineLevel="0" collapsed="false"/>
    <row r="366" s="68" customFormat="true" ht="12" hidden="false" customHeight="false" outlineLevel="0" collapsed="false"/>
    <row r="367" s="68" customFormat="true" ht="12" hidden="false" customHeight="false" outlineLevel="0" collapsed="false"/>
    <row r="368" s="68" customFormat="true" ht="12" hidden="false" customHeight="false" outlineLevel="0" collapsed="false"/>
    <row r="369" s="68" customFormat="true" ht="12" hidden="false" customHeight="false" outlineLevel="0" collapsed="false"/>
    <row r="370" s="68" customFormat="true" ht="12" hidden="false" customHeight="false" outlineLevel="0" collapsed="false"/>
    <row r="371" s="68" customFormat="true" ht="12" hidden="false" customHeight="false" outlineLevel="0" collapsed="false"/>
    <row r="372" s="68" customFormat="true" ht="12" hidden="false" customHeight="false" outlineLevel="0" collapsed="false"/>
    <row r="373" s="68" customFormat="true" ht="12" hidden="false" customHeight="false" outlineLevel="0" collapsed="false"/>
    <row r="374" s="68" customFormat="true" ht="12" hidden="false" customHeight="false" outlineLevel="0" collapsed="false"/>
    <row r="375" s="68" customFormat="true" ht="12" hidden="false" customHeight="false" outlineLevel="0" collapsed="false"/>
    <row r="376" s="68" customFormat="true" ht="12" hidden="false" customHeight="false" outlineLevel="0" collapsed="false"/>
    <row r="377" s="68" customFormat="true" ht="12" hidden="false" customHeight="false" outlineLevel="0" collapsed="false"/>
    <row r="378" s="68" customFormat="true" ht="12" hidden="false" customHeight="false" outlineLevel="0" collapsed="false"/>
    <row r="379" s="68" customFormat="true" ht="12" hidden="false" customHeight="false" outlineLevel="0" collapsed="false"/>
    <row r="380" s="68" customFormat="true" ht="12" hidden="false" customHeight="false" outlineLevel="0" collapsed="false"/>
    <row r="381" s="68" customFormat="true" ht="12" hidden="false" customHeight="false" outlineLevel="0" collapsed="false"/>
    <row r="382" s="68" customFormat="true" ht="12" hidden="false" customHeight="false" outlineLevel="0" collapsed="false"/>
    <row r="383" s="68" customFormat="true" ht="12" hidden="false" customHeight="false" outlineLevel="0" collapsed="false"/>
    <row r="384" s="68" customFormat="true" ht="12" hidden="false" customHeight="false" outlineLevel="0" collapsed="false"/>
    <row r="385" s="68" customFormat="true" ht="12" hidden="false" customHeight="false" outlineLevel="0" collapsed="false"/>
    <row r="386" s="68" customFormat="true" ht="12" hidden="false" customHeight="false" outlineLevel="0" collapsed="false"/>
    <row r="387" s="68" customFormat="true" ht="12" hidden="false" customHeight="false" outlineLevel="0" collapsed="false"/>
    <row r="388" s="68" customFormat="true" ht="12" hidden="false" customHeight="false" outlineLevel="0" collapsed="false"/>
    <row r="389" s="68" customFormat="true" ht="12" hidden="false" customHeight="false" outlineLevel="0" collapsed="false"/>
    <row r="390" s="68" customFormat="true" ht="12" hidden="false" customHeight="false" outlineLevel="0" collapsed="false"/>
    <row r="391" s="68" customFormat="true" ht="12" hidden="false" customHeight="false" outlineLevel="0" collapsed="false"/>
    <row r="392" s="68" customFormat="true" ht="12" hidden="false" customHeight="false" outlineLevel="0" collapsed="false"/>
    <row r="393" s="68" customFormat="true" ht="12" hidden="false" customHeight="false" outlineLevel="0" collapsed="false"/>
    <row r="394" s="68" customFormat="true" ht="12" hidden="false" customHeight="false" outlineLevel="0" collapsed="false"/>
    <row r="395" s="68" customFormat="true" ht="12" hidden="false" customHeight="false" outlineLevel="0" collapsed="false"/>
    <row r="396" s="68" customFormat="true" ht="12" hidden="false" customHeight="false" outlineLevel="0" collapsed="false"/>
    <row r="397" s="68" customFormat="true" ht="12" hidden="false" customHeight="false" outlineLevel="0" collapsed="false"/>
    <row r="398" s="68" customFormat="true" ht="12" hidden="false" customHeight="false" outlineLevel="0" collapsed="false"/>
    <row r="399" s="68" customFormat="true" ht="12" hidden="false" customHeight="false" outlineLevel="0" collapsed="false"/>
    <row r="400" s="68" customFormat="true" ht="12" hidden="false" customHeight="false" outlineLevel="0" collapsed="false"/>
    <row r="401" s="68" customFormat="true" ht="12" hidden="false" customHeight="false" outlineLevel="0" collapsed="false"/>
    <row r="402" s="68" customFormat="true" ht="12" hidden="false" customHeight="false" outlineLevel="0" collapsed="false"/>
    <row r="403" s="68" customFormat="true" ht="12" hidden="false" customHeight="false" outlineLevel="0" collapsed="false"/>
    <row r="404" s="68" customFormat="true" ht="12" hidden="false" customHeight="false" outlineLevel="0" collapsed="false"/>
    <row r="405" s="68" customFormat="true" ht="12" hidden="false" customHeight="false" outlineLevel="0" collapsed="false"/>
    <row r="406" s="68" customFormat="true" ht="12" hidden="false" customHeight="false" outlineLevel="0" collapsed="false"/>
    <row r="407" s="68" customFormat="true" ht="12" hidden="false" customHeight="false" outlineLevel="0" collapsed="false"/>
    <row r="408" s="68" customFormat="true" ht="12" hidden="false" customHeight="false" outlineLevel="0" collapsed="false"/>
    <row r="409" s="68" customFormat="true" ht="12" hidden="false" customHeight="false" outlineLevel="0" collapsed="false"/>
    <row r="410" s="68" customFormat="true" ht="12" hidden="false" customHeight="false" outlineLevel="0" collapsed="false"/>
    <row r="411" s="68" customFormat="true" ht="12" hidden="false" customHeight="false" outlineLevel="0" collapsed="false"/>
    <row r="412" s="68" customFormat="true" ht="12" hidden="false" customHeight="false" outlineLevel="0" collapsed="false"/>
    <row r="413" s="68" customFormat="true" ht="12" hidden="false" customHeight="false" outlineLevel="0" collapsed="false"/>
    <row r="414" s="68" customFormat="true" ht="12" hidden="false" customHeight="false" outlineLevel="0" collapsed="false"/>
    <row r="415" s="68" customFormat="true" ht="12" hidden="false" customHeight="false" outlineLevel="0" collapsed="false"/>
    <row r="416" s="68" customFormat="true" ht="12" hidden="false" customHeight="false" outlineLevel="0" collapsed="false"/>
    <row r="417" s="68" customFormat="true" ht="12" hidden="false" customHeight="false" outlineLevel="0" collapsed="false"/>
    <row r="418" s="68" customFormat="true" ht="12" hidden="false" customHeight="false" outlineLevel="0" collapsed="false"/>
    <row r="419" s="68" customFormat="true" ht="12" hidden="false" customHeight="false" outlineLevel="0" collapsed="false"/>
    <row r="420" s="68" customFormat="true" ht="12" hidden="false" customHeight="false" outlineLevel="0" collapsed="false"/>
    <row r="421" s="68" customFormat="true" ht="12" hidden="false" customHeight="false" outlineLevel="0" collapsed="false"/>
    <row r="422" s="68" customFormat="true" ht="12" hidden="false" customHeight="false" outlineLevel="0" collapsed="false"/>
    <row r="423" s="68" customFormat="true" ht="12" hidden="false" customHeight="false" outlineLevel="0" collapsed="false"/>
    <row r="424" s="68" customFormat="true" ht="12" hidden="false" customHeight="false" outlineLevel="0" collapsed="false"/>
    <row r="425" s="68" customFormat="true" ht="12" hidden="false" customHeight="false" outlineLevel="0" collapsed="false"/>
    <row r="426" s="68" customFormat="true" ht="12" hidden="false" customHeight="false" outlineLevel="0" collapsed="false"/>
    <row r="427" s="68" customFormat="true" ht="12" hidden="false" customHeight="false" outlineLevel="0" collapsed="false"/>
    <row r="428" s="68" customFormat="true" ht="12" hidden="false" customHeight="false" outlineLevel="0" collapsed="false"/>
    <row r="429" s="68" customFormat="true" ht="12" hidden="false" customHeight="false" outlineLevel="0" collapsed="false"/>
    <row r="430" s="68" customFormat="true" ht="12" hidden="false" customHeight="false" outlineLevel="0" collapsed="false"/>
    <row r="431" s="68" customFormat="true" ht="12" hidden="false" customHeight="false" outlineLevel="0" collapsed="false"/>
    <row r="432" s="68" customFormat="true" ht="12" hidden="false" customHeight="false" outlineLevel="0" collapsed="false"/>
    <row r="433" s="68" customFormat="true" ht="12" hidden="false" customHeight="false" outlineLevel="0" collapsed="false"/>
    <row r="434" s="68" customFormat="true" ht="12" hidden="false" customHeight="false" outlineLevel="0" collapsed="false"/>
    <row r="435" s="68" customFormat="true" ht="12" hidden="false" customHeight="false" outlineLevel="0" collapsed="false"/>
    <row r="436" s="68" customFormat="true" ht="12" hidden="false" customHeight="false" outlineLevel="0" collapsed="false"/>
    <row r="437" s="68" customFormat="true" ht="12" hidden="false" customHeight="false" outlineLevel="0" collapsed="false"/>
    <row r="438" s="68" customFormat="true" ht="12" hidden="false" customHeight="false" outlineLevel="0" collapsed="false"/>
    <row r="439" s="68" customFormat="true" ht="12" hidden="false" customHeight="false" outlineLevel="0" collapsed="false"/>
    <row r="440" s="68" customFormat="true" ht="12" hidden="false" customHeight="false" outlineLevel="0" collapsed="false"/>
    <row r="441" s="68" customFormat="true" ht="12" hidden="false" customHeight="false" outlineLevel="0" collapsed="false"/>
    <row r="442" s="68" customFormat="true" ht="12" hidden="false" customHeight="false" outlineLevel="0" collapsed="false"/>
    <row r="443" s="68" customFormat="true" ht="12" hidden="false" customHeight="false" outlineLevel="0" collapsed="false"/>
    <row r="444" s="68" customFormat="true" ht="12" hidden="false" customHeight="false" outlineLevel="0" collapsed="false"/>
    <row r="445" s="68" customFormat="true" ht="12" hidden="false" customHeight="false" outlineLevel="0" collapsed="false"/>
    <row r="446" s="68" customFormat="true" ht="12" hidden="false" customHeight="false" outlineLevel="0" collapsed="false"/>
    <row r="447" s="68" customFormat="true" ht="12" hidden="false" customHeight="false" outlineLevel="0" collapsed="false"/>
    <row r="448" s="68" customFormat="true" ht="12" hidden="false" customHeight="false" outlineLevel="0" collapsed="false"/>
    <row r="449" s="68" customFormat="true" ht="12" hidden="false" customHeight="false" outlineLevel="0" collapsed="false"/>
    <row r="450" s="68" customFormat="true" ht="12" hidden="false" customHeight="false" outlineLevel="0" collapsed="false"/>
    <row r="451" s="68" customFormat="true" ht="12" hidden="false" customHeight="false" outlineLevel="0" collapsed="false"/>
    <row r="452" s="68" customFormat="true" ht="12" hidden="false" customHeight="false" outlineLevel="0" collapsed="false"/>
    <row r="453" s="68" customFormat="true" ht="12" hidden="false" customHeight="false" outlineLevel="0" collapsed="false"/>
    <row r="454" s="68" customFormat="true" ht="12" hidden="false" customHeight="false" outlineLevel="0" collapsed="false"/>
    <row r="455" s="68" customFormat="true" ht="12" hidden="false" customHeight="false" outlineLevel="0" collapsed="false"/>
    <row r="456" s="68" customFormat="true" ht="12" hidden="false" customHeight="false" outlineLevel="0" collapsed="false"/>
    <row r="457" s="68" customFormat="true" ht="12" hidden="false" customHeight="false" outlineLevel="0" collapsed="false"/>
    <row r="458" s="68" customFormat="true" ht="12" hidden="false" customHeight="false" outlineLevel="0" collapsed="false"/>
    <row r="459" s="68" customFormat="true" ht="12" hidden="false" customHeight="false" outlineLevel="0" collapsed="false"/>
  </sheetData>
  <mergeCells count="7">
    <mergeCell ref="A1:K2"/>
    <mergeCell ref="A3:K3"/>
    <mergeCell ref="A5:A6"/>
    <mergeCell ref="B5:B6"/>
    <mergeCell ref="C5:F5"/>
    <mergeCell ref="G5:G6"/>
    <mergeCell ref="H5:K5"/>
  </mergeCells>
  <printOptions headings="false" gridLines="false" gridLinesSet="true" horizontalCentered="false" verticalCentered="false"/>
  <pageMargins left="1.10208333333333" right="1.10208333333333"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F4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K2"/>
    </sheetView>
  </sheetViews>
  <sheetFormatPr defaultColWidth="8.9921875" defaultRowHeight="12" zeroHeight="false" outlineLevelRow="0" outlineLevelCol="0"/>
  <cols>
    <col collapsed="false" customWidth="true" hidden="false" outlineLevel="0" max="1" min="1" style="71" width="11.87"/>
    <col collapsed="false" customWidth="true" hidden="false" outlineLevel="0" max="2" min="2" style="71" width="17.25"/>
    <col collapsed="false" customWidth="true" hidden="false" outlineLevel="0" max="5" min="3" style="71" width="9.75"/>
    <col collapsed="false" customWidth="true" hidden="false" outlineLevel="0" max="6" min="6" style="71" width="6.49"/>
    <col collapsed="false" customWidth="true" hidden="false" outlineLevel="0" max="7" min="7" style="71" width="5.25"/>
    <col collapsed="false" customWidth="true" hidden="false" outlineLevel="0" max="10" min="8" style="71" width="9.75"/>
    <col collapsed="false" customWidth="true" hidden="false" outlineLevel="0" max="11" min="11" style="71" width="6.49"/>
    <col collapsed="false" customWidth="false" hidden="false" outlineLevel="0" max="13" min="12" style="71" width="8.99"/>
    <col collapsed="false" customWidth="true" hidden="false" outlineLevel="0" max="14" min="14" style="71" width="9.87"/>
    <col collapsed="false" customWidth="true" hidden="false" outlineLevel="0" max="15" min="15" style="71" width="10.25"/>
    <col collapsed="false" customWidth="true" hidden="false" outlineLevel="0" max="16" min="16" style="71" width="9.87"/>
    <col collapsed="false" customWidth="false" hidden="false" outlineLevel="0" max="257" min="17" style="71" width="8.99"/>
  </cols>
  <sheetData>
    <row r="1" s="68" customFormat="true" ht="14.25" hidden="false" customHeight="true" outlineLevel="0" collapsed="false">
      <c r="A1" s="72" t="s">
        <v>786</v>
      </c>
      <c r="B1" s="72"/>
      <c r="C1" s="72"/>
      <c r="D1" s="72"/>
      <c r="E1" s="72"/>
      <c r="F1" s="72"/>
      <c r="G1" s="72"/>
      <c r="H1" s="72"/>
      <c r="I1" s="72"/>
      <c r="J1" s="72"/>
      <c r="K1" s="72"/>
    </row>
    <row r="2" s="50" customFormat="true" ht="14.25" hidden="false" customHeight="true" outlineLevel="0" collapsed="false">
      <c r="A2" s="72"/>
      <c r="B2" s="72"/>
      <c r="C2" s="72"/>
      <c r="D2" s="72"/>
      <c r="E2" s="72"/>
      <c r="F2" s="72"/>
      <c r="G2" s="72"/>
      <c r="H2" s="72"/>
      <c r="I2" s="72"/>
      <c r="J2" s="72"/>
      <c r="K2" s="72"/>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c r="AM2" s="73"/>
      <c r="AN2" s="73"/>
      <c r="AO2" s="73"/>
      <c r="AP2" s="73"/>
      <c r="AQ2" s="73"/>
      <c r="AR2" s="73"/>
      <c r="AS2" s="73"/>
      <c r="AT2" s="73"/>
      <c r="AU2" s="73"/>
      <c r="AV2" s="73"/>
      <c r="AW2" s="73"/>
      <c r="AX2" s="73"/>
      <c r="AY2" s="73"/>
      <c r="AZ2" s="73"/>
      <c r="BA2" s="73"/>
      <c r="BB2" s="73"/>
      <c r="BC2" s="73"/>
      <c r="BD2" s="73"/>
      <c r="BE2" s="73"/>
      <c r="BF2" s="73"/>
    </row>
    <row r="3" s="50" customFormat="true" ht="14.25" hidden="false" customHeight="true" outlineLevel="0" collapsed="false">
      <c r="A3" s="97" t="s">
        <v>787</v>
      </c>
      <c r="B3" s="97"/>
      <c r="C3" s="97"/>
      <c r="D3" s="97"/>
      <c r="E3" s="97"/>
      <c r="F3" s="97"/>
      <c r="G3" s="97"/>
      <c r="H3" s="97"/>
      <c r="I3" s="97"/>
      <c r="J3" s="97"/>
      <c r="K3" s="97"/>
      <c r="L3" s="73"/>
      <c r="M3" s="73"/>
      <c r="N3" s="73"/>
      <c r="O3" s="73"/>
      <c r="P3" s="73"/>
      <c r="Q3" s="73"/>
      <c r="R3" s="73"/>
      <c r="S3" s="73"/>
      <c r="T3" s="73"/>
      <c r="U3" s="73"/>
      <c r="V3" s="73"/>
      <c r="W3" s="73"/>
      <c r="X3" s="73"/>
      <c r="Y3" s="73"/>
      <c r="Z3" s="73"/>
      <c r="AA3" s="73"/>
      <c r="AB3" s="73"/>
      <c r="AC3" s="73"/>
      <c r="AD3" s="73"/>
      <c r="AE3" s="73"/>
      <c r="AF3" s="73"/>
      <c r="AG3" s="73"/>
      <c r="AH3" s="73"/>
      <c r="AI3" s="73"/>
      <c r="AJ3" s="73"/>
      <c r="AK3" s="73"/>
      <c r="AL3" s="73"/>
      <c r="AM3" s="73"/>
      <c r="AN3" s="73"/>
      <c r="AO3" s="73"/>
      <c r="AP3" s="73"/>
      <c r="AQ3" s="73"/>
      <c r="AR3" s="73"/>
      <c r="AS3" s="73"/>
      <c r="AT3" s="73"/>
      <c r="AU3" s="73"/>
      <c r="AV3" s="73"/>
      <c r="AW3" s="73"/>
      <c r="AX3" s="73"/>
      <c r="AY3" s="73"/>
      <c r="AZ3" s="73"/>
      <c r="BA3" s="73"/>
      <c r="BB3" s="73"/>
      <c r="BC3" s="73"/>
      <c r="BD3" s="73"/>
      <c r="BE3" s="73"/>
      <c r="BF3" s="73"/>
    </row>
    <row r="4" s="50" customFormat="true" ht="14.25" hidden="false" customHeight="true" outlineLevel="0" collapsed="false">
      <c r="A4" s="97"/>
      <c r="B4" s="97"/>
      <c r="C4" s="97"/>
      <c r="D4" s="97"/>
      <c r="E4" s="97"/>
      <c r="F4" s="97"/>
      <c r="G4" s="97"/>
      <c r="H4" s="97"/>
      <c r="I4" s="97"/>
      <c r="J4" s="97"/>
      <c r="K4" s="97"/>
      <c r="L4" s="73"/>
      <c r="M4" s="73"/>
      <c r="N4" s="73"/>
      <c r="O4" s="73"/>
      <c r="P4" s="73"/>
      <c r="Q4" s="73"/>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c r="BF4" s="73"/>
    </row>
    <row r="5" s="50" customFormat="true" ht="14.25" hidden="false" customHeight="true" outlineLevel="0" collapsed="false">
      <c r="A5" s="53"/>
      <c r="B5" s="53"/>
      <c r="C5" s="53"/>
      <c r="D5" s="53"/>
      <c r="E5" s="53"/>
      <c r="F5" s="53"/>
      <c r="G5" s="53"/>
      <c r="H5" s="53"/>
      <c r="I5" s="53"/>
      <c r="J5" s="53"/>
      <c r="K5" s="53"/>
      <c r="L5" s="73"/>
      <c r="M5" s="73"/>
      <c r="N5" s="73"/>
      <c r="O5" s="73"/>
      <c r="P5" s="73"/>
      <c r="Q5" s="73"/>
      <c r="R5" s="73"/>
      <c r="S5" s="73"/>
      <c r="T5" s="73"/>
      <c r="U5" s="73"/>
      <c r="V5" s="73"/>
      <c r="W5" s="73"/>
      <c r="X5" s="73"/>
      <c r="Y5" s="73"/>
      <c r="Z5" s="73"/>
      <c r="AA5" s="73"/>
      <c r="AB5" s="73"/>
      <c r="AC5" s="73"/>
      <c r="AD5" s="73"/>
      <c r="AE5" s="73"/>
      <c r="AF5" s="73"/>
      <c r="AG5" s="73"/>
      <c r="AH5" s="73"/>
      <c r="AI5" s="73"/>
      <c r="AJ5" s="73"/>
      <c r="AK5" s="73"/>
      <c r="AL5" s="73"/>
      <c r="AM5" s="73"/>
      <c r="AN5" s="73"/>
      <c r="AO5" s="73"/>
      <c r="AP5" s="73"/>
      <c r="AQ5" s="73"/>
      <c r="AR5" s="73"/>
      <c r="AS5" s="73"/>
      <c r="AT5" s="73"/>
      <c r="AU5" s="73"/>
      <c r="AV5" s="73"/>
      <c r="AW5" s="73"/>
      <c r="AX5" s="73"/>
      <c r="AY5" s="73"/>
      <c r="AZ5" s="73"/>
      <c r="BA5" s="73"/>
      <c r="BB5" s="73"/>
      <c r="BC5" s="73"/>
      <c r="BD5" s="73"/>
      <c r="BE5" s="73"/>
      <c r="BF5" s="73"/>
    </row>
    <row r="6" s="50" customFormat="true" ht="13.5" hidden="false" customHeight="true" outlineLevel="0" collapsed="false">
      <c r="A6" s="54" t="s">
        <v>178</v>
      </c>
      <c r="B6" s="54"/>
      <c r="C6" s="54" t="s">
        <v>86</v>
      </c>
      <c r="D6" s="54"/>
      <c r="E6" s="54"/>
      <c r="F6" s="54"/>
      <c r="G6" s="54"/>
      <c r="H6" s="54" t="s">
        <v>788</v>
      </c>
      <c r="I6" s="54"/>
      <c r="J6" s="54"/>
      <c r="K6" s="54"/>
      <c r="L6" s="73"/>
      <c r="M6" s="73"/>
      <c r="N6" s="73"/>
      <c r="O6" s="73"/>
      <c r="P6" s="73"/>
      <c r="Q6" s="73"/>
      <c r="R6" s="73"/>
      <c r="S6" s="73"/>
      <c r="T6" s="73"/>
      <c r="U6" s="73"/>
      <c r="V6" s="73"/>
      <c r="W6" s="73"/>
      <c r="X6" s="73"/>
      <c r="Y6" s="73"/>
      <c r="Z6" s="73"/>
      <c r="AA6" s="73"/>
      <c r="AB6" s="73"/>
      <c r="AC6" s="73"/>
      <c r="AD6" s="73"/>
      <c r="AE6" s="73"/>
      <c r="AF6" s="73"/>
      <c r="AG6" s="73"/>
      <c r="AH6" s="73"/>
      <c r="AI6" s="73"/>
      <c r="AJ6" s="73"/>
      <c r="AK6" s="73"/>
      <c r="AL6" s="73"/>
      <c r="AM6" s="73"/>
      <c r="AN6" s="73"/>
      <c r="AO6" s="73"/>
      <c r="AP6" s="73"/>
      <c r="AQ6" s="73"/>
      <c r="AR6" s="73"/>
      <c r="AS6" s="73"/>
      <c r="AT6" s="73"/>
      <c r="AU6" s="73"/>
      <c r="AV6" s="73"/>
      <c r="AW6" s="73"/>
      <c r="AX6" s="73"/>
      <c r="AY6" s="73"/>
      <c r="AZ6" s="73"/>
      <c r="BA6" s="73"/>
      <c r="BB6" s="73"/>
      <c r="BC6" s="73"/>
      <c r="BD6" s="73"/>
      <c r="BE6" s="73"/>
      <c r="BF6" s="73"/>
    </row>
    <row r="7" s="77" customFormat="true" ht="14.25" hidden="false" customHeight="true" outlineLevel="0" collapsed="false">
      <c r="A7" s="54"/>
      <c r="B7" s="54"/>
      <c r="C7" s="56" t="s">
        <v>78</v>
      </c>
      <c r="D7" s="56" t="s">
        <v>80</v>
      </c>
      <c r="E7" s="56" t="s">
        <v>82</v>
      </c>
      <c r="F7" s="56" t="s">
        <v>159</v>
      </c>
      <c r="G7" s="54"/>
      <c r="H7" s="56" t="s">
        <v>78</v>
      </c>
      <c r="I7" s="56" t="s">
        <v>80</v>
      </c>
      <c r="J7" s="56" t="s">
        <v>82</v>
      </c>
      <c r="K7" s="56" t="s">
        <v>159</v>
      </c>
      <c r="M7" s="78"/>
      <c r="N7" s="73"/>
      <c r="O7" s="73"/>
      <c r="P7" s="73"/>
    </row>
    <row r="8" s="68" customFormat="true" ht="14.25" hidden="false" customHeight="true" outlineLevel="0" collapsed="false">
      <c r="A8" s="79"/>
      <c r="B8" s="79" t="s">
        <v>183</v>
      </c>
      <c r="C8" s="80" t="n">
        <v>62182</v>
      </c>
      <c r="D8" s="80" t="n">
        <v>2134</v>
      </c>
      <c r="E8" s="80" t="n">
        <v>7088</v>
      </c>
      <c r="F8" s="80" t="n">
        <v>71404</v>
      </c>
      <c r="G8" s="80"/>
      <c r="H8" s="80" t="n">
        <v>62.2</v>
      </c>
      <c r="I8" s="80" t="n">
        <v>2.1</v>
      </c>
      <c r="J8" s="80" t="n">
        <v>7.1</v>
      </c>
      <c r="K8" s="80" t="n">
        <v>71.4</v>
      </c>
      <c r="M8" s="98" t="s">
        <v>789</v>
      </c>
      <c r="N8" s="73"/>
      <c r="O8" s="73"/>
      <c r="P8" s="73"/>
    </row>
    <row r="9" s="83" customFormat="true" ht="14.25" hidden="false" customHeight="true" outlineLevel="0" collapsed="false">
      <c r="A9" s="81"/>
      <c r="B9" s="81" t="s">
        <v>184</v>
      </c>
      <c r="C9" s="82" t="n">
        <v>12305</v>
      </c>
      <c r="D9" s="82" t="n">
        <v>551</v>
      </c>
      <c r="E9" s="82" t="n">
        <v>705</v>
      </c>
      <c r="F9" s="82" t="n">
        <v>13561</v>
      </c>
      <c r="G9" s="82"/>
      <c r="H9" s="82" t="n">
        <v>54.2</v>
      </c>
      <c r="I9" s="82" t="n">
        <v>2.4</v>
      </c>
      <c r="J9" s="82" t="n">
        <v>3.1</v>
      </c>
      <c r="K9" s="82" t="n">
        <v>59.8</v>
      </c>
      <c r="M9" s="83" t="s">
        <v>790</v>
      </c>
    </row>
    <row r="10" s="83" customFormat="true" ht="14.25" hidden="false" customHeight="true" outlineLevel="0" collapsed="false">
      <c r="A10" s="84" t="s">
        <v>185</v>
      </c>
      <c r="B10" s="84" t="s">
        <v>186</v>
      </c>
      <c r="C10" s="59" t="n">
        <v>648</v>
      </c>
      <c r="D10" s="59" t="n">
        <v>41</v>
      </c>
      <c r="E10" s="59" t="n">
        <v>58</v>
      </c>
      <c r="F10" s="59" t="n">
        <v>747</v>
      </c>
      <c r="G10" s="59"/>
      <c r="H10" s="59" t="n">
        <v>71.5</v>
      </c>
      <c r="I10" s="59" t="n">
        <v>4.5</v>
      </c>
      <c r="J10" s="59" t="n">
        <v>6.4</v>
      </c>
      <c r="K10" s="59" t="n">
        <v>82.4</v>
      </c>
      <c r="M10" s="99" t="s">
        <v>791</v>
      </c>
      <c r="N10" s="100" t="s">
        <v>78</v>
      </c>
      <c r="O10" s="100" t="s">
        <v>80</v>
      </c>
      <c r="P10" s="100" t="s">
        <v>82</v>
      </c>
    </row>
    <row r="11" s="85" customFormat="true" ht="14.25" hidden="false" customHeight="true" outlineLevel="0" collapsed="false">
      <c r="A11" s="84" t="s">
        <v>187</v>
      </c>
      <c r="B11" s="84" t="s">
        <v>188</v>
      </c>
      <c r="C11" s="59" t="n">
        <v>162</v>
      </c>
      <c r="D11" s="59" t="n">
        <v>6</v>
      </c>
      <c r="E11" s="59" t="n">
        <v>14</v>
      </c>
      <c r="F11" s="59" t="n">
        <v>182</v>
      </c>
      <c r="G11" s="59"/>
      <c r="H11" s="59" t="n">
        <v>49.6</v>
      </c>
      <c r="I11" s="59" t="n">
        <v>1.8</v>
      </c>
      <c r="J11" s="59" t="n">
        <v>4.3</v>
      </c>
      <c r="K11" s="59" t="n">
        <v>55.7</v>
      </c>
      <c r="M11" s="101" t="n">
        <v>2016</v>
      </c>
      <c r="N11" s="102" t="n">
        <v>0.87</v>
      </c>
      <c r="O11" s="102" t="n">
        <v>0.03</v>
      </c>
      <c r="P11" s="102" t="n">
        <v>0.1</v>
      </c>
    </row>
    <row r="12" customFormat="false" ht="14.25" hidden="false" customHeight="true" outlineLevel="0" collapsed="false">
      <c r="A12" s="84" t="s">
        <v>189</v>
      </c>
      <c r="B12" s="84" t="s">
        <v>190</v>
      </c>
      <c r="C12" s="59" t="n">
        <v>162</v>
      </c>
      <c r="D12" s="59" t="n">
        <v>8</v>
      </c>
      <c r="E12" s="59" t="n">
        <v>6</v>
      </c>
      <c r="F12" s="59" t="n">
        <v>176</v>
      </c>
      <c r="G12" s="59"/>
      <c r="H12" s="59" t="n">
        <v>59.1</v>
      </c>
      <c r="I12" s="59" t="n">
        <v>2.9</v>
      </c>
      <c r="J12" s="59" t="n">
        <v>2.2</v>
      </c>
      <c r="K12" s="59" t="n">
        <v>64.2</v>
      </c>
      <c r="M12" s="101" t="n">
        <v>2015</v>
      </c>
      <c r="N12" s="102" t="n">
        <v>0.87</v>
      </c>
      <c r="O12" s="102" t="n">
        <v>0.03</v>
      </c>
      <c r="P12" s="102" t="n">
        <v>0.1</v>
      </c>
      <c r="R12" s="103"/>
    </row>
    <row r="13" s="86" customFormat="true" ht="14.25" hidden="false" customHeight="true" outlineLevel="0" collapsed="false">
      <c r="A13" s="84" t="s">
        <v>191</v>
      </c>
      <c r="B13" s="84" t="s">
        <v>192</v>
      </c>
      <c r="C13" s="59" t="n">
        <v>529</v>
      </c>
      <c r="D13" s="59" t="n">
        <v>11</v>
      </c>
      <c r="E13" s="59" t="n">
        <v>10</v>
      </c>
      <c r="F13" s="59" t="n">
        <v>550</v>
      </c>
      <c r="G13" s="59"/>
      <c r="H13" s="59" t="n">
        <v>61.7</v>
      </c>
      <c r="I13" s="59" t="n">
        <v>1.3</v>
      </c>
      <c r="J13" s="59" t="n">
        <v>1.2</v>
      </c>
      <c r="K13" s="59" t="n">
        <v>64.2</v>
      </c>
      <c r="M13" s="101" t="n">
        <v>2014</v>
      </c>
      <c r="N13" s="102" t="n">
        <v>0.86</v>
      </c>
      <c r="O13" s="102" t="n">
        <v>0.03</v>
      </c>
      <c r="P13" s="102" t="n">
        <v>0.11</v>
      </c>
      <c r="Q13" s="104"/>
      <c r="R13" s="103"/>
    </row>
    <row r="14" s="87" customFormat="true" ht="14.25" hidden="false" customHeight="true" outlineLevel="0" collapsed="false">
      <c r="A14" s="84" t="s">
        <v>193</v>
      </c>
      <c r="B14" s="84" t="s">
        <v>194</v>
      </c>
      <c r="C14" s="59" t="n">
        <v>536</v>
      </c>
      <c r="D14" s="59" t="n">
        <v>27</v>
      </c>
      <c r="E14" s="59" t="n">
        <v>26</v>
      </c>
      <c r="F14" s="59" t="n">
        <v>589</v>
      </c>
      <c r="G14" s="59"/>
      <c r="H14" s="59" t="n">
        <v>49.8</v>
      </c>
      <c r="I14" s="59" t="n">
        <v>2.5</v>
      </c>
      <c r="J14" s="59" t="n">
        <v>2.4</v>
      </c>
      <c r="K14" s="59" t="n">
        <v>54.8</v>
      </c>
      <c r="M14" s="101" t="n">
        <v>2013</v>
      </c>
      <c r="N14" s="105" t="n">
        <v>0.85</v>
      </c>
      <c r="O14" s="105" t="n">
        <v>0.03</v>
      </c>
      <c r="P14" s="105" t="n">
        <v>0.11</v>
      </c>
      <c r="R14" s="103"/>
    </row>
    <row r="15" s="86" customFormat="true" ht="14.25" hidden="false" customHeight="true" outlineLevel="0" collapsed="false">
      <c r="A15" s="84" t="s">
        <v>195</v>
      </c>
      <c r="B15" s="84" t="s">
        <v>196</v>
      </c>
      <c r="C15" s="59" t="n">
        <v>475</v>
      </c>
      <c r="D15" s="59" t="n">
        <v>16</v>
      </c>
      <c r="E15" s="59" t="n">
        <v>42</v>
      </c>
      <c r="F15" s="59" t="n">
        <v>533</v>
      </c>
      <c r="G15" s="59"/>
      <c r="H15" s="59" t="n">
        <v>63.8</v>
      </c>
      <c r="I15" s="59" t="n">
        <v>2.2</v>
      </c>
      <c r="J15" s="59" t="n">
        <v>5.6</v>
      </c>
      <c r="K15" s="59" t="n">
        <v>71.6</v>
      </c>
      <c r="M15" s="101" t="n">
        <v>2012</v>
      </c>
      <c r="N15" s="105" t="n">
        <v>0.85</v>
      </c>
      <c r="O15" s="105" t="n">
        <v>0.03</v>
      </c>
      <c r="P15" s="105" t="n">
        <v>0.12</v>
      </c>
      <c r="R15" s="103"/>
    </row>
    <row r="16" s="87" customFormat="true" ht="14.25" hidden="false" customHeight="true" outlineLevel="0" collapsed="false">
      <c r="A16" s="84" t="s">
        <v>197</v>
      </c>
      <c r="B16" s="84" t="s">
        <v>198</v>
      </c>
      <c r="C16" s="59" t="n">
        <v>291</v>
      </c>
      <c r="D16" s="59" t="n">
        <v>11</v>
      </c>
      <c r="E16" s="59" t="n">
        <v>17</v>
      </c>
      <c r="F16" s="59" t="n">
        <v>319</v>
      </c>
      <c r="G16" s="59"/>
      <c r="H16" s="59" t="n">
        <v>62.1</v>
      </c>
      <c r="I16" s="59" t="n">
        <v>2.3</v>
      </c>
      <c r="J16" s="59" t="n">
        <v>3.6</v>
      </c>
      <c r="K16" s="59" t="n">
        <v>68.1</v>
      </c>
      <c r="M16" s="101" t="n">
        <v>2011</v>
      </c>
      <c r="N16" s="105" t="n">
        <v>0.84</v>
      </c>
      <c r="O16" s="105" t="n">
        <v>0.03</v>
      </c>
      <c r="P16" s="105" t="n">
        <v>0.13</v>
      </c>
      <c r="R16" s="103"/>
    </row>
    <row r="17" s="87" customFormat="true" ht="14.25" hidden="false" customHeight="true" outlineLevel="0" collapsed="false">
      <c r="A17" s="84" t="s">
        <v>199</v>
      </c>
      <c r="B17" s="84" t="s">
        <v>200</v>
      </c>
      <c r="C17" s="59" t="n">
        <v>521</v>
      </c>
      <c r="D17" s="59" t="n">
        <v>16</v>
      </c>
      <c r="E17" s="59" t="n">
        <v>48</v>
      </c>
      <c r="F17" s="59" t="n">
        <v>585</v>
      </c>
      <c r="G17" s="59"/>
      <c r="H17" s="59" t="n">
        <v>52.4</v>
      </c>
      <c r="I17" s="59" t="n">
        <v>1.6</v>
      </c>
      <c r="J17" s="59" t="n">
        <v>4.8</v>
      </c>
      <c r="K17" s="59" t="n">
        <v>58.9</v>
      </c>
      <c r="M17" s="101" t="n">
        <v>2010</v>
      </c>
      <c r="N17" s="105" t="n">
        <v>0.84</v>
      </c>
      <c r="O17" s="105" t="n">
        <v>0.03</v>
      </c>
      <c r="P17" s="105" t="n">
        <v>0.13</v>
      </c>
      <c r="R17" s="103"/>
    </row>
    <row r="18" s="87" customFormat="true" ht="14.25" hidden="false" customHeight="true" outlineLevel="0" collapsed="false">
      <c r="A18" s="84" t="s">
        <v>201</v>
      </c>
      <c r="B18" s="84" t="s">
        <v>202</v>
      </c>
      <c r="C18" s="59" t="n">
        <v>373</v>
      </c>
      <c r="D18" s="59" t="n">
        <v>12</v>
      </c>
      <c r="E18" s="59" t="n">
        <v>8</v>
      </c>
      <c r="F18" s="59" t="n">
        <v>393</v>
      </c>
      <c r="G18" s="59"/>
      <c r="H18" s="59" t="n">
        <v>62.8</v>
      </c>
      <c r="I18" s="59" t="n">
        <v>2</v>
      </c>
      <c r="J18" s="59" t="n">
        <v>1.3</v>
      </c>
      <c r="K18" s="59" t="n">
        <v>66.1</v>
      </c>
      <c r="M18" s="101" t="n">
        <v>2009</v>
      </c>
      <c r="N18" s="105" t="n">
        <v>0.83</v>
      </c>
      <c r="O18" s="105" t="n">
        <v>0.03</v>
      </c>
      <c r="P18" s="105" t="n">
        <v>0.14</v>
      </c>
      <c r="R18" s="103"/>
    </row>
    <row r="19" s="87" customFormat="true" ht="14.25" hidden="false" customHeight="true" outlineLevel="0" collapsed="false">
      <c r="A19" s="84" t="s">
        <v>203</v>
      </c>
      <c r="B19" s="84" t="s">
        <v>204</v>
      </c>
      <c r="C19" s="59" t="n">
        <v>51</v>
      </c>
      <c r="D19" s="59" t="s">
        <v>205</v>
      </c>
      <c r="E19" s="59" t="s">
        <v>205</v>
      </c>
      <c r="F19" s="59" t="n">
        <v>56</v>
      </c>
      <c r="G19" s="59"/>
      <c r="H19" s="59" t="n">
        <v>48.9</v>
      </c>
      <c r="I19" s="59" t="s">
        <v>205</v>
      </c>
      <c r="J19" s="59" t="s">
        <v>205</v>
      </c>
      <c r="K19" s="59" t="n">
        <v>53.7</v>
      </c>
      <c r="M19" s="101" t="n">
        <v>2008</v>
      </c>
      <c r="N19" s="105" t="n">
        <v>0.83</v>
      </c>
      <c r="O19" s="105" t="n">
        <v>0.03</v>
      </c>
      <c r="P19" s="105" t="n">
        <v>0.14</v>
      </c>
      <c r="R19" s="103"/>
    </row>
    <row r="20" s="87" customFormat="true" ht="14.25" hidden="false" customHeight="true" outlineLevel="0" collapsed="false">
      <c r="A20" s="84" t="s">
        <v>206</v>
      </c>
      <c r="B20" s="84" t="s">
        <v>207</v>
      </c>
      <c r="C20" s="59" t="n">
        <v>204</v>
      </c>
      <c r="D20" s="59" t="s">
        <v>205</v>
      </c>
      <c r="E20" s="59" t="s">
        <v>205</v>
      </c>
      <c r="F20" s="59" t="n">
        <v>215</v>
      </c>
      <c r="G20" s="59"/>
      <c r="H20" s="59" t="n">
        <v>73.5</v>
      </c>
      <c r="I20" s="59" t="s">
        <v>205</v>
      </c>
      <c r="J20" s="59" t="s">
        <v>205</v>
      </c>
      <c r="K20" s="59" t="n">
        <v>77.5</v>
      </c>
      <c r="M20" s="89" t="n">
        <v>2007</v>
      </c>
      <c r="N20" s="106" t="n">
        <v>0.82</v>
      </c>
      <c r="O20" s="106" t="n">
        <v>0.03</v>
      </c>
      <c r="P20" s="106" t="n">
        <v>0.15</v>
      </c>
      <c r="R20" s="103"/>
    </row>
    <row r="21" s="87" customFormat="true" ht="14.25" hidden="false" customHeight="true" outlineLevel="0" collapsed="false">
      <c r="A21" s="84" t="s">
        <v>208</v>
      </c>
      <c r="B21" s="84" t="s">
        <v>209</v>
      </c>
      <c r="C21" s="59" t="n">
        <v>116</v>
      </c>
      <c r="D21" s="59" t="s">
        <v>205</v>
      </c>
      <c r="E21" s="59" t="s">
        <v>205</v>
      </c>
      <c r="F21" s="59" t="n">
        <v>125</v>
      </c>
      <c r="G21" s="59"/>
      <c r="H21" s="59" t="n">
        <v>69.8</v>
      </c>
      <c r="I21" s="59" t="s">
        <v>205</v>
      </c>
      <c r="J21" s="59" t="s">
        <v>205</v>
      </c>
      <c r="K21" s="59" t="n">
        <v>75.2</v>
      </c>
      <c r="M21" s="67" t="s">
        <v>173</v>
      </c>
      <c r="N21" s="71"/>
      <c r="O21" s="71"/>
      <c r="P21" s="71"/>
      <c r="R21" s="103"/>
    </row>
    <row r="22" s="87" customFormat="true" ht="14.25" hidden="false" customHeight="true" outlineLevel="0" collapsed="false">
      <c r="A22" s="84" t="s">
        <v>210</v>
      </c>
      <c r="B22" s="84" t="s">
        <v>211</v>
      </c>
      <c r="C22" s="59" t="n">
        <v>260</v>
      </c>
      <c r="D22" s="59" t="n">
        <v>6</v>
      </c>
      <c r="E22" s="59" t="n">
        <v>29</v>
      </c>
      <c r="F22" s="59" t="n">
        <v>295</v>
      </c>
      <c r="G22" s="59"/>
      <c r="H22" s="59" t="n">
        <v>56.2</v>
      </c>
      <c r="I22" s="59" t="n">
        <v>1.3</v>
      </c>
      <c r="J22" s="59" t="n">
        <v>6.3</v>
      </c>
      <c r="K22" s="59" t="n">
        <v>63.8</v>
      </c>
    </row>
    <row r="23" s="87" customFormat="true" ht="14.25" hidden="false" customHeight="true" outlineLevel="0" collapsed="false">
      <c r="A23" s="84" t="s">
        <v>212</v>
      </c>
      <c r="B23" s="84" t="s">
        <v>213</v>
      </c>
      <c r="C23" s="59" t="n">
        <v>400</v>
      </c>
      <c r="D23" s="59" t="n">
        <v>24</v>
      </c>
      <c r="E23" s="59" t="n">
        <v>28</v>
      </c>
      <c r="F23" s="59" t="n">
        <v>452</v>
      </c>
      <c r="G23" s="59"/>
      <c r="H23" s="59" t="n">
        <v>56.3</v>
      </c>
      <c r="I23" s="59" t="n">
        <v>3.4</v>
      </c>
      <c r="J23" s="59" t="n">
        <v>3.9</v>
      </c>
      <c r="K23" s="59" t="n">
        <v>63.6</v>
      </c>
    </row>
    <row r="24" s="87" customFormat="true" ht="14.25" hidden="false" customHeight="true" outlineLevel="0" collapsed="false">
      <c r="A24" s="84" t="s">
        <v>214</v>
      </c>
      <c r="B24" s="84" t="s">
        <v>215</v>
      </c>
      <c r="C24" s="59" t="n">
        <v>275</v>
      </c>
      <c r="D24" s="59" t="n">
        <v>21</v>
      </c>
      <c r="E24" s="59" t="n">
        <v>25</v>
      </c>
      <c r="F24" s="59" t="n">
        <v>321</v>
      </c>
      <c r="G24" s="59"/>
      <c r="H24" s="59" t="n">
        <v>35.2</v>
      </c>
      <c r="I24" s="59" t="n">
        <v>2.7</v>
      </c>
      <c r="J24" s="59" t="n">
        <v>3.2</v>
      </c>
      <c r="K24" s="59" t="n">
        <v>41.1</v>
      </c>
    </row>
    <row r="25" s="87" customFormat="true" ht="14.25" hidden="false" customHeight="true" outlineLevel="0" collapsed="false">
      <c r="A25" s="84" t="s">
        <v>216</v>
      </c>
      <c r="B25" s="84" t="s">
        <v>217</v>
      </c>
      <c r="C25" s="59" t="n">
        <v>4322</v>
      </c>
      <c r="D25" s="59" t="n">
        <v>236</v>
      </c>
      <c r="E25" s="59" t="n">
        <v>203</v>
      </c>
      <c r="F25" s="59" t="n">
        <v>4761</v>
      </c>
      <c r="G25" s="59"/>
      <c r="H25" s="59" t="n">
        <v>46.2</v>
      </c>
      <c r="I25" s="59" t="n">
        <v>2.5</v>
      </c>
      <c r="J25" s="59" t="n">
        <v>2.2</v>
      </c>
      <c r="K25" s="59" t="n">
        <v>50.9</v>
      </c>
    </row>
    <row r="26" s="87" customFormat="true" ht="14.25" hidden="false" customHeight="true" outlineLevel="0" collapsed="false">
      <c r="A26" s="84" t="s">
        <v>218</v>
      </c>
      <c r="B26" s="84" t="s">
        <v>219</v>
      </c>
      <c r="C26" s="59" t="n">
        <v>161</v>
      </c>
      <c r="D26" s="59" t="n">
        <v>8</v>
      </c>
      <c r="E26" s="59" t="n">
        <v>10</v>
      </c>
      <c r="F26" s="59" t="n">
        <v>179</v>
      </c>
      <c r="G26" s="59"/>
      <c r="H26" s="59" t="n">
        <v>33.7</v>
      </c>
      <c r="I26" s="59" t="n">
        <v>1.7</v>
      </c>
      <c r="J26" s="59" t="n">
        <v>2.1</v>
      </c>
      <c r="K26" s="59" t="n">
        <v>37.5</v>
      </c>
    </row>
    <row r="27" s="87" customFormat="true" ht="14.25" hidden="false" customHeight="true" outlineLevel="0" collapsed="false">
      <c r="A27" s="84" t="s">
        <v>220</v>
      </c>
      <c r="B27" s="84" t="s">
        <v>221</v>
      </c>
      <c r="C27" s="59" t="n">
        <v>867</v>
      </c>
      <c r="D27" s="59" t="n">
        <v>27</v>
      </c>
      <c r="E27" s="59" t="n">
        <v>48</v>
      </c>
      <c r="F27" s="59" t="n">
        <v>942</v>
      </c>
      <c r="G27" s="59"/>
      <c r="H27" s="59" t="n">
        <v>91.6</v>
      </c>
      <c r="I27" s="59" t="n">
        <v>2.9</v>
      </c>
      <c r="J27" s="59" t="n">
        <v>5.1</v>
      </c>
      <c r="K27" s="59" t="n">
        <v>99.5</v>
      </c>
    </row>
    <row r="28" s="87" customFormat="true" ht="14.25" hidden="false" customHeight="true" outlineLevel="0" collapsed="false">
      <c r="A28" s="84" t="s">
        <v>222</v>
      </c>
      <c r="B28" s="84" t="s">
        <v>223</v>
      </c>
      <c r="C28" s="59" t="n">
        <v>319</v>
      </c>
      <c r="D28" s="59" t="n">
        <v>16</v>
      </c>
      <c r="E28" s="59" t="n">
        <v>21</v>
      </c>
      <c r="F28" s="59" t="n">
        <v>356</v>
      </c>
      <c r="G28" s="59"/>
      <c r="H28" s="59" t="n">
        <v>67.7</v>
      </c>
      <c r="I28" s="59" t="n">
        <v>3.4</v>
      </c>
      <c r="J28" s="59" t="n">
        <v>4.5</v>
      </c>
      <c r="K28" s="59" t="n">
        <v>75.6</v>
      </c>
    </row>
    <row r="29" s="87" customFormat="true" ht="14.25" hidden="false" customHeight="true" outlineLevel="0" collapsed="false">
      <c r="A29" s="84" t="s">
        <v>224</v>
      </c>
      <c r="B29" s="84" t="s">
        <v>225</v>
      </c>
      <c r="C29" s="59" t="n">
        <v>326</v>
      </c>
      <c r="D29" s="59" t="n">
        <v>12</v>
      </c>
      <c r="E29" s="59" t="n">
        <v>14</v>
      </c>
      <c r="F29" s="59" t="n">
        <v>352</v>
      </c>
      <c r="G29" s="59"/>
      <c r="H29" s="59" t="n">
        <v>47</v>
      </c>
      <c r="I29" s="59" t="n">
        <v>1.7</v>
      </c>
      <c r="J29" s="59" t="n">
        <v>2</v>
      </c>
      <c r="K29" s="59" t="n">
        <v>50.7</v>
      </c>
    </row>
    <row r="30" s="87" customFormat="true" ht="14.25" hidden="false" customHeight="true" outlineLevel="0" collapsed="false">
      <c r="A30" s="84" t="s">
        <v>226</v>
      </c>
      <c r="B30" s="84" t="s">
        <v>227</v>
      </c>
      <c r="C30" s="59" t="n">
        <v>305</v>
      </c>
      <c r="D30" s="59" t="n">
        <v>11</v>
      </c>
      <c r="E30" s="59" t="n">
        <v>9</v>
      </c>
      <c r="F30" s="59" t="n">
        <v>325</v>
      </c>
      <c r="G30" s="59"/>
      <c r="H30" s="59" t="n">
        <v>69.5</v>
      </c>
      <c r="I30" s="59" t="n">
        <v>2.5</v>
      </c>
      <c r="J30" s="59" t="n">
        <v>2.1</v>
      </c>
      <c r="K30" s="59" t="n">
        <v>74</v>
      </c>
    </row>
    <row r="31" s="87" customFormat="true" ht="14.25" hidden="false" customHeight="true" outlineLevel="0" collapsed="false">
      <c r="A31" s="84" t="s">
        <v>228</v>
      </c>
      <c r="B31" s="84" t="s">
        <v>229</v>
      </c>
      <c r="C31" s="59" t="n">
        <v>170</v>
      </c>
      <c r="D31" s="59" t="n">
        <v>5</v>
      </c>
      <c r="E31" s="59" t="n">
        <v>19</v>
      </c>
      <c r="F31" s="59" t="n">
        <v>194</v>
      </c>
      <c r="G31" s="59"/>
      <c r="H31" s="59" t="n">
        <v>63.5</v>
      </c>
      <c r="I31" s="59" t="n">
        <v>1.9</v>
      </c>
      <c r="J31" s="59" t="n">
        <v>7.1</v>
      </c>
      <c r="K31" s="59" t="n">
        <v>72.5</v>
      </c>
    </row>
    <row r="32" s="87" customFormat="true" ht="14.25" hidden="false" customHeight="true" outlineLevel="0" collapsed="false">
      <c r="A32" s="84" t="s">
        <v>230</v>
      </c>
      <c r="B32" s="84" t="s">
        <v>231</v>
      </c>
      <c r="C32" s="59" t="n">
        <v>244</v>
      </c>
      <c r="D32" s="59" t="n">
        <v>12</v>
      </c>
      <c r="E32" s="59" t="n">
        <v>10</v>
      </c>
      <c r="F32" s="59" t="n">
        <v>266</v>
      </c>
      <c r="G32" s="59"/>
      <c r="H32" s="59" t="n">
        <v>74.4</v>
      </c>
      <c r="I32" s="59" t="n">
        <v>3.7</v>
      </c>
      <c r="J32" s="59" t="n">
        <v>3.1</v>
      </c>
      <c r="K32" s="59" t="n">
        <v>81.1</v>
      </c>
    </row>
    <row r="33" s="87" customFormat="true" ht="14.25" hidden="false" customHeight="true" outlineLevel="0" collapsed="false">
      <c r="A33" s="84" t="s">
        <v>232</v>
      </c>
      <c r="B33" s="84" t="s">
        <v>233</v>
      </c>
      <c r="C33" s="59" t="n">
        <v>41</v>
      </c>
      <c r="D33" s="59" t="s">
        <v>205</v>
      </c>
      <c r="E33" s="59" t="s">
        <v>205</v>
      </c>
      <c r="F33" s="59" t="n">
        <v>48</v>
      </c>
      <c r="G33" s="59"/>
      <c r="H33" s="59" t="n">
        <v>35.3</v>
      </c>
      <c r="I33" s="59" t="s">
        <v>205</v>
      </c>
      <c r="J33" s="59" t="s">
        <v>205</v>
      </c>
      <c r="K33" s="59" t="n">
        <v>41.3</v>
      </c>
    </row>
    <row r="34" s="87" customFormat="true" ht="14.25" hidden="false" customHeight="true" outlineLevel="0" collapsed="false">
      <c r="A34" s="84" t="s">
        <v>234</v>
      </c>
      <c r="B34" s="84" t="s">
        <v>235</v>
      </c>
      <c r="C34" s="59" t="n">
        <v>214</v>
      </c>
      <c r="D34" s="59" t="n">
        <v>6</v>
      </c>
      <c r="E34" s="59" t="n">
        <v>11</v>
      </c>
      <c r="F34" s="59" t="n">
        <v>231</v>
      </c>
      <c r="G34" s="59"/>
      <c r="H34" s="59" t="n">
        <v>51</v>
      </c>
      <c r="I34" s="59" t="n">
        <v>1.4</v>
      </c>
      <c r="J34" s="59" t="n">
        <v>2.6</v>
      </c>
      <c r="K34" s="59" t="n">
        <v>55</v>
      </c>
    </row>
    <row r="35" s="87" customFormat="true" ht="14.25" hidden="false" customHeight="true" outlineLevel="0" collapsed="false">
      <c r="A35" s="84" t="s">
        <v>236</v>
      </c>
      <c r="B35" s="84" t="s">
        <v>237</v>
      </c>
      <c r="C35" s="59" t="n">
        <v>335</v>
      </c>
      <c r="D35" s="59" t="n">
        <v>10</v>
      </c>
      <c r="E35" s="59" t="n">
        <v>26</v>
      </c>
      <c r="F35" s="59" t="n">
        <v>371</v>
      </c>
      <c r="G35" s="59"/>
      <c r="H35" s="59" t="n">
        <v>77.4</v>
      </c>
      <c r="I35" s="59" t="n">
        <v>2.3</v>
      </c>
      <c r="J35" s="59" t="n">
        <v>6</v>
      </c>
      <c r="K35" s="59" t="n">
        <v>85.7</v>
      </c>
    </row>
    <row r="36" s="87" customFormat="true" ht="14.25" hidden="false" customHeight="true" outlineLevel="0" collapsed="false">
      <c r="A36" s="81"/>
      <c r="B36" s="81" t="s">
        <v>238</v>
      </c>
      <c r="C36" s="82" t="n">
        <v>2258</v>
      </c>
      <c r="D36" s="82" t="n">
        <v>93</v>
      </c>
      <c r="E36" s="82" t="n">
        <v>238</v>
      </c>
      <c r="F36" s="82" t="n">
        <v>2589</v>
      </c>
      <c r="G36" s="82"/>
      <c r="H36" s="82" t="n">
        <v>62.5</v>
      </c>
      <c r="I36" s="82" t="n">
        <v>2.6</v>
      </c>
      <c r="J36" s="82" t="n">
        <v>6.6</v>
      </c>
      <c r="K36" s="82" t="n">
        <v>71.6</v>
      </c>
    </row>
    <row r="37" s="87" customFormat="true" ht="14.25" hidden="false" customHeight="true" outlineLevel="0" collapsed="false">
      <c r="A37" s="84" t="s">
        <v>239</v>
      </c>
      <c r="B37" s="84" t="s">
        <v>240</v>
      </c>
      <c r="C37" s="59" t="n">
        <v>296</v>
      </c>
      <c r="D37" s="59" t="n">
        <v>11</v>
      </c>
      <c r="E37" s="59" t="n">
        <v>37</v>
      </c>
      <c r="F37" s="59" t="n">
        <v>344</v>
      </c>
      <c r="G37" s="59"/>
      <c r="H37" s="59" t="n">
        <v>68.9</v>
      </c>
      <c r="I37" s="59" t="n">
        <v>2.6</v>
      </c>
      <c r="J37" s="59" t="n">
        <v>8.6</v>
      </c>
      <c r="K37" s="59" t="n">
        <v>80</v>
      </c>
    </row>
    <row r="38" s="87" customFormat="true" ht="14.25" hidden="false" customHeight="true" outlineLevel="0" collapsed="false">
      <c r="A38" s="84" t="s">
        <v>241</v>
      </c>
      <c r="B38" s="84" t="s">
        <v>242</v>
      </c>
      <c r="C38" s="59" t="n">
        <v>100</v>
      </c>
      <c r="D38" s="59" t="n">
        <v>8</v>
      </c>
      <c r="E38" s="59" t="n">
        <v>4</v>
      </c>
      <c r="F38" s="59" t="n">
        <v>112</v>
      </c>
      <c r="G38" s="59"/>
      <c r="H38" s="59" t="n">
        <v>72.7</v>
      </c>
      <c r="I38" s="59" t="n">
        <v>5.8</v>
      </c>
      <c r="J38" s="59" t="n">
        <v>2.9</v>
      </c>
      <c r="K38" s="59" t="n">
        <v>81.4</v>
      </c>
    </row>
    <row r="39" s="87" customFormat="true" ht="14.25" hidden="false" customHeight="true" outlineLevel="0" collapsed="false">
      <c r="A39" s="84" t="s">
        <v>243</v>
      </c>
      <c r="B39" s="84" t="s">
        <v>244</v>
      </c>
      <c r="C39" s="59" t="n">
        <v>84</v>
      </c>
      <c r="D39" s="59" t="s">
        <v>205</v>
      </c>
      <c r="E39" s="59" t="s">
        <v>205</v>
      </c>
      <c r="F39" s="59" t="n">
        <v>91</v>
      </c>
      <c r="G39" s="59"/>
      <c r="H39" s="59" t="n">
        <v>40.5</v>
      </c>
      <c r="I39" s="59" t="s">
        <v>205</v>
      </c>
      <c r="J39" s="59" t="s">
        <v>205</v>
      </c>
      <c r="K39" s="59" t="n">
        <v>43.9</v>
      </c>
    </row>
    <row r="40" s="87" customFormat="true" ht="14.25" hidden="false" customHeight="true" outlineLevel="0" collapsed="false">
      <c r="A40" s="84" t="s">
        <v>245</v>
      </c>
      <c r="B40" s="84" t="s">
        <v>246</v>
      </c>
      <c r="C40" s="59" t="n">
        <v>86</v>
      </c>
      <c r="D40" s="59" t="s">
        <v>205</v>
      </c>
      <c r="E40" s="59" t="s">
        <v>205</v>
      </c>
      <c r="F40" s="59" t="n">
        <v>106</v>
      </c>
      <c r="G40" s="59"/>
      <c r="H40" s="59" t="n">
        <v>49.6</v>
      </c>
      <c r="I40" s="59" t="s">
        <v>205</v>
      </c>
      <c r="J40" s="59" t="s">
        <v>205</v>
      </c>
      <c r="K40" s="59" t="n">
        <v>61.2</v>
      </c>
    </row>
    <row r="41" s="87" customFormat="true" ht="14.25" hidden="false" customHeight="true" outlineLevel="0" collapsed="false">
      <c r="A41" s="84" t="s">
        <v>247</v>
      </c>
      <c r="B41" s="84" t="s">
        <v>248</v>
      </c>
      <c r="C41" s="59" t="n">
        <v>173</v>
      </c>
      <c r="D41" s="59" t="s">
        <v>205</v>
      </c>
      <c r="E41" s="59" t="s">
        <v>205</v>
      </c>
      <c r="F41" s="59" t="n">
        <v>209</v>
      </c>
      <c r="G41" s="59"/>
      <c r="H41" s="59" t="n">
        <v>83.4</v>
      </c>
      <c r="I41" s="59" t="s">
        <v>205</v>
      </c>
      <c r="J41" s="59" t="s">
        <v>205</v>
      </c>
      <c r="K41" s="59" t="n">
        <v>100.8</v>
      </c>
    </row>
    <row r="42" s="87" customFormat="true" ht="14.25" hidden="false" customHeight="true" outlineLevel="0" collapsed="false">
      <c r="A42" s="84" t="s">
        <v>249</v>
      </c>
      <c r="B42" s="84" t="s">
        <v>250</v>
      </c>
      <c r="C42" s="59" t="n">
        <v>1368</v>
      </c>
      <c r="D42" s="59" t="n">
        <v>56</v>
      </c>
      <c r="E42" s="59" t="n">
        <v>120</v>
      </c>
      <c r="F42" s="59" t="n">
        <v>1544</v>
      </c>
      <c r="G42" s="59"/>
      <c r="H42" s="59" t="n">
        <v>63.8</v>
      </c>
      <c r="I42" s="59" t="n">
        <v>2.6</v>
      </c>
      <c r="J42" s="59" t="n">
        <v>5.6</v>
      </c>
      <c r="K42" s="59" t="n">
        <v>72</v>
      </c>
    </row>
    <row r="43" s="86" customFormat="true" ht="14.25" hidden="false" customHeight="true" outlineLevel="0" collapsed="false">
      <c r="A43" s="84" t="s">
        <v>251</v>
      </c>
      <c r="B43" s="84" t="s">
        <v>252</v>
      </c>
      <c r="C43" s="59" t="n">
        <v>38</v>
      </c>
      <c r="D43" s="59" t="s">
        <v>205</v>
      </c>
      <c r="E43" s="59" t="s">
        <v>205</v>
      </c>
      <c r="F43" s="59" t="n">
        <v>46</v>
      </c>
      <c r="G43" s="59"/>
      <c r="H43" s="59" t="n">
        <v>40.2</v>
      </c>
      <c r="I43" s="59" t="s">
        <v>205</v>
      </c>
      <c r="J43" s="59" t="s">
        <v>205</v>
      </c>
      <c r="K43" s="59" t="n">
        <v>48.7</v>
      </c>
      <c r="M43" s="87"/>
      <c r="N43" s="87"/>
      <c r="O43" s="87"/>
      <c r="P43" s="87"/>
    </row>
    <row r="44" s="87" customFormat="true" ht="14.25" hidden="false" customHeight="true" outlineLevel="0" collapsed="false">
      <c r="A44" s="84" t="s">
        <v>253</v>
      </c>
      <c r="B44" s="84" t="s">
        <v>254</v>
      </c>
      <c r="C44" s="59" t="n">
        <v>114</v>
      </c>
      <c r="D44" s="59" t="n">
        <v>11</v>
      </c>
      <c r="E44" s="59" t="n">
        <v>13</v>
      </c>
      <c r="F44" s="59" t="n">
        <v>138</v>
      </c>
      <c r="G44" s="59"/>
      <c r="H44" s="59" t="n">
        <v>52.2</v>
      </c>
      <c r="I44" s="59" t="n">
        <v>5</v>
      </c>
      <c r="J44" s="59" t="n">
        <v>6</v>
      </c>
      <c r="K44" s="59" t="n">
        <v>63.2</v>
      </c>
    </row>
    <row r="45" s="87" customFormat="true" ht="14.25" hidden="false" customHeight="true" outlineLevel="0" collapsed="false">
      <c r="A45" s="81"/>
      <c r="B45" s="81" t="s">
        <v>255</v>
      </c>
      <c r="C45" s="82" t="n">
        <v>1871</v>
      </c>
      <c r="D45" s="82" t="n">
        <v>40</v>
      </c>
      <c r="E45" s="82" t="n">
        <v>148</v>
      </c>
      <c r="F45" s="82" t="n">
        <v>2059</v>
      </c>
      <c r="G45" s="82"/>
      <c r="H45" s="82" t="n">
        <v>64.9</v>
      </c>
      <c r="I45" s="82" t="n">
        <v>1.4</v>
      </c>
      <c r="J45" s="82" t="n">
        <v>5.1</v>
      </c>
      <c r="K45" s="82" t="n">
        <v>71.5</v>
      </c>
    </row>
    <row r="46" s="87" customFormat="true" ht="14.25" hidden="false" customHeight="true" outlineLevel="0" collapsed="false">
      <c r="A46" s="84" t="s">
        <v>256</v>
      </c>
      <c r="B46" s="84" t="s">
        <v>257</v>
      </c>
      <c r="C46" s="59" t="n">
        <v>665</v>
      </c>
      <c r="D46" s="59" t="n">
        <v>21</v>
      </c>
      <c r="E46" s="59" t="n">
        <v>59</v>
      </c>
      <c r="F46" s="59" t="n">
        <v>745</v>
      </c>
      <c r="G46" s="59"/>
      <c r="H46" s="59" t="n">
        <v>64.1</v>
      </c>
      <c r="I46" s="59" t="n">
        <v>2</v>
      </c>
      <c r="J46" s="59" t="n">
        <v>5.7</v>
      </c>
      <c r="K46" s="59" t="n">
        <v>71.9</v>
      </c>
      <c r="M46" s="86"/>
      <c r="N46" s="86"/>
      <c r="O46" s="86"/>
      <c r="P46" s="86"/>
    </row>
    <row r="47" s="87" customFormat="true" ht="14.25" hidden="false" customHeight="true" outlineLevel="0" collapsed="false">
      <c r="A47" s="84" t="s">
        <v>258</v>
      </c>
      <c r="B47" s="84" t="s">
        <v>259</v>
      </c>
      <c r="C47" s="59" t="n">
        <v>96</v>
      </c>
      <c r="D47" s="59" t="n">
        <v>4</v>
      </c>
      <c r="E47" s="59" t="n">
        <v>10</v>
      </c>
      <c r="F47" s="59" t="n">
        <v>110</v>
      </c>
      <c r="G47" s="59"/>
      <c r="H47" s="59" t="n">
        <v>57</v>
      </c>
      <c r="I47" s="59" t="n">
        <v>2.4</v>
      </c>
      <c r="J47" s="59" t="n">
        <v>5.9</v>
      </c>
      <c r="K47" s="59" t="n">
        <v>65.4</v>
      </c>
    </row>
    <row r="48" s="87" customFormat="true" ht="14.25" hidden="false" customHeight="true" outlineLevel="0" collapsed="false">
      <c r="A48" s="84" t="s">
        <v>260</v>
      </c>
      <c r="B48" s="84" t="s">
        <v>261</v>
      </c>
      <c r="C48" s="59" t="s">
        <v>205</v>
      </c>
      <c r="D48" s="59" t="s">
        <v>205</v>
      </c>
      <c r="E48" s="59" t="n">
        <v>0</v>
      </c>
      <c r="F48" s="59" t="n">
        <v>82</v>
      </c>
      <c r="G48" s="59"/>
      <c r="H48" s="59" t="s">
        <v>205</v>
      </c>
      <c r="I48" s="59" t="s">
        <v>205</v>
      </c>
      <c r="J48" s="59" t="n">
        <v>0</v>
      </c>
      <c r="K48" s="59" t="n">
        <v>75.5</v>
      </c>
    </row>
    <row r="49" s="87" customFormat="true" ht="14.25" hidden="false" customHeight="true" outlineLevel="0" collapsed="false">
      <c r="A49" s="84" t="s">
        <v>262</v>
      </c>
      <c r="B49" s="84" t="s">
        <v>263</v>
      </c>
      <c r="C49" s="59" t="n">
        <v>314</v>
      </c>
      <c r="D49" s="59" t="n">
        <v>0</v>
      </c>
      <c r="E49" s="59" t="n">
        <v>15</v>
      </c>
      <c r="F49" s="59" t="n">
        <v>329</v>
      </c>
      <c r="G49" s="59"/>
      <c r="H49" s="59" t="n">
        <v>93.1</v>
      </c>
      <c r="I49" s="59" t="n">
        <v>0</v>
      </c>
      <c r="J49" s="59" t="n">
        <v>4.4</v>
      </c>
      <c r="K49" s="59" t="n">
        <v>97.6</v>
      </c>
    </row>
    <row r="50" s="87" customFormat="true" ht="14.25" hidden="false" customHeight="true" outlineLevel="0" collapsed="false">
      <c r="A50" s="84" t="s">
        <v>264</v>
      </c>
      <c r="B50" s="84" t="s">
        <v>265</v>
      </c>
      <c r="C50" s="59" t="n">
        <v>385</v>
      </c>
      <c r="D50" s="59" t="n">
        <v>7</v>
      </c>
      <c r="E50" s="59" t="n">
        <v>30</v>
      </c>
      <c r="F50" s="59" t="n">
        <v>422</v>
      </c>
      <c r="G50" s="59"/>
      <c r="H50" s="59" t="n">
        <v>70.1</v>
      </c>
      <c r="I50" s="59" t="n">
        <v>1.3</v>
      </c>
      <c r="J50" s="59" t="n">
        <v>5.5</v>
      </c>
      <c r="K50" s="59" t="n">
        <v>76.8</v>
      </c>
    </row>
    <row r="51" s="87" customFormat="true" ht="14.25" hidden="false" customHeight="true" outlineLevel="0" collapsed="false">
      <c r="A51" s="84" t="s">
        <v>266</v>
      </c>
      <c r="B51" s="84" t="s">
        <v>267</v>
      </c>
      <c r="C51" s="59" t="s">
        <v>205</v>
      </c>
      <c r="D51" s="59" t="s">
        <v>205</v>
      </c>
      <c r="E51" s="59" t="n">
        <v>4</v>
      </c>
      <c r="F51" s="59" t="n">
        <v>61</v>
      </c>
      <c r="G51" s="59"/>
      <c r="H51" s="59" t="s">
        <v>205</v>
      </c>
      <c r="I51" s="59" t="s">
        <v>205</v>
      </c>
      <c r="J51" s="59" t="n">
        <v>3.4</v>
      </c>
      <c r="K51" s="59" t="n">
        <v>51.2</v>
      </c>
    </row>
    <row r="52" s="87" customFormat="true" ht="14.25" hidden="false" customHeight="true" outlineLevel="0" collapsed="false">
      <c r="A52" s="84" t="s">
        <v>268</v>
      </c>
      <c r="B52" s="84" t="s">
        <v>269</v>
      </c>
      <c r="C52" s="59" t="n">
        <v>143</v>
      </c>
      <c r="D52" s="59" t="s">
        <v>205</v>
      </c>
      <c r="E52" s="59" t="s">
        <v>205</v>
      </c>
      <c r="F52" s="59" t="n">
        <v>161</v>
      </c>
      <c r="G52" s="59"/>
      <c r="H52" s="59" t="n">
        <v>41.3</v>
      </c>
      <c r="I52" s="59" t="s">
        <v>205</v>
      </c>
      <c r="J52" s="59" t="s">
        <v>205</v>
      </c>
      <c r="K52" s="59" t="n">
        <v>46.5</v>
      </c>
    </row>
    <row r="53" s="86" customFormat="true" ht="14.25" hidden="false" customHeight="true" outlineLevel="0" collapsed="false">
      <c r="A53" s="84" t="s">
        <v>270</v>
      </c>
      <c r="B53" s="84" t="s">
        <v>271</v>
      </c>
      <c r="C53" s="59" t="n">
        <v>66</v>
      </c>
      <c r="D53" s="59" t="s">
        <v>205</v>
      </c>
      <c r="E53" s="59" t="s">
        <v>205</v>
      </c>
      <c r="F53" s="59" t="n">
        <v>73</v>
      </c>
      <c r="G53" s="59"/>
      <c r="H53" s="59" t="n">
        <v>53</v>
      </c>
      <c r="I53" s="59" t="s">
        <v>205</v>
      </c>
      <c r="J53" s="59" t="s">
        <v>205</v>
      </c>
      <c r="K53" s="59" t="n">
        <v>58.6</v>
      </c>
      <c r="M53" s="87"/>
      <c r="N53" s="87"/>
      <c r="O53" s="87"/>
      <c r="P53" s="87"/>
    </row>
    <row r="54" s="87" customFormat="true" ht="14.25" hidden="false" customHeight="true" outlineLevel="0" collapsed="false">
      <c r="A54" s="84" t="s">
        <v>272</v>
      </c>
      <c r="B54" s="84" t="s">
        <v>273</v>
      </c>
      <c r="C54" s="59" t="n">
        <v>67</v>
      </c>
      <c r="D54" s="59" t="s">
        <v>205</v>
      </c>
      <c r="E54" s="59" t="s">
        <v>205</v>
      </c>
      <c r="F54" s="59" t="n">
        <v>77</v>
      </c>
      <c r="G54" s="59"/>
      <c r="H54" s="59" t="n">
        <v>73.6</v>
      </c>
      <c r="I54" s="59" t="s">
        <v>205</v>
      </c>
      <c r="J54" s="59" t="s">
        <v>205</v>
      </c>
      <c r="K54" s="59" t="n">
        <v>84.6</v>
      </c>
    </row>
    <row r="55" s="87" customFormat="true" ht="14.25" hidden="false" customHeight="true" outlineLevel="0" collapsed="false">
      <c r="A55" s="81"/>
      <c r="B55" s="81" t="s">
        <v>274</v>
      </c>
      <c r="C55" s="82" t="n">
        <v>2944</v>
      </c>
      <c r="D55" s="82" t="n">
        <v>65</v>
      </c>
      <c r="E55" s="82" t="n">
        <v>540</v>
      </c>
      <c r="F55" s="82" t="n">
        <v>3549</v>
      </c>
      <c r="G55" s="82"/>
      <c r="H55" s="82" t="n">
        <v>65.1</v>
      </c>
      <c r="I55" s="82" t="n">
        <v>1.4</v>
      </c>
      <c r="J55" s="82" t="n">
        <v>11.9</v>
      </c>
      <c r="K55" s="82" t="n">
        <v>78.5</v>
      </c>
    </row>
    <row r="56" s="87" customFormat="true" ht="14.25" hidden="false" customHeight="true" outlineLevel="0" collapsed="false">
      <c r="A56" s="84" t="s">
        <v>275</v>
      </c>
      <c r="B56" s="84" t="s">
        <v>276</v>
      </c>
      <c r="C56" s="59" t="s">
        <v>205</v>
      </c>
      <c r="D56" s="59" t="s">
        <v>205</v>
      </c>
      <c r="E56" s="59" t="n">
        <v>0</v>
      </c>
      <c r="F56" s="59" t="n">
        <v>53</v>
      </c>
      <c r="G56" s="59"/>
      <c r="H56" s="59" t="s">
        <v>205</v>
      </c>
      <c r="I56" s="59" t="s">
        <v>205</v>
      </c>
      <c r="J56" s="59" t="n">
        <v>0</v>
      </c>
      <c r="K56" s="59" t="n">
        <v>98.6</v>
      </c>
      <c r="M56" s="86"/>
      <c r="N56" s="86"/>
      <c r="O56" s="86"/>
      <c r="P56" s="86"/>
    </row>
    <row r="57" s="87" customFormat="true" ht="14.25" hidden="false" customHeight="true" outlineLevel="0" collapsed="false">
      <c r="A57" s="84" t="s">
        <v>277</v>
      </c>
      <c r="B57" s="84" t="s">
        <v>278</v>
      </c>
      <c r="C57" s="59" t="n">
        <v>148</v>
      </c>
      <c r="D57" s="59" t="s">
        <v>205</v>
      </c>
      <c r="E57" s="59" t="s">
        <v>205</v>
      </c>
      <c r="F57" s="59" t="n">
        <v>169</v>
      </c>
      <c r="G57" s="59"/>
      <c r="H57" s="59" t="n">
        <v>68.8</v>
      </c>
      <c r="I57" s="59" t="s">
        <v>205</v>
      </c>
      <c r="J57" s="59" t="s">
        <v>205</v>
      </c>
      <c r="K57" s="59" t="n">
        <v>78.5</v>
      </c>
    </row>
    <row r="58" s="87" customFormat="true" ht="14.25" hidden="false" customHeight="true" outlineLevel="0" collapsed="false">
      <c r="A58" s="84" t="s">
        <v>279</v>
      </c>
      <c r="B58" s="84" t="s">
        <v>280</v>
      </c>
      <c r="C58" s="59" t="n">
        <v>69</v>
      </c>
      <c r="D58" s="59" t="n">
        <v>0</v>
      </c>
      <c r="E58" s="59" t="n">
        <v>13</v>
      </c>
      <c r="F58" s="59" t="n">
        <v>82</v>
      </c>
      <c r="G58" s="59"/>
      <c r="H58" s="59" t="n">
        <v>69.9</v>
      </c>
      <c r="I58" s="59" t="n">
        <v>0</v>
      </c>
      <c r="J58" s="59" t="n">
        <v>13.2</v>
      </c>
      <c r="K58" s="59" t="n">
        <v>83</v>
      </c>
    </row>
    <row r="59" s="87" customFormat="true" ht="14.25" hidden="false" customHeight="true" outlineLevel="0" collapsed="false">
      <c r="A59" s="84" t="s">
        <v>281</v>
      </c>
      <c r="B59" s="84" t="s">
        <v>282</v>
      </c>
      <c r="C59" s="59" t="n">
        <v>906</v>
      </c>
      <c r="D59" s="59" t="n">
        <v>23</v>
      </c>
      <c r="E59" s="59" t="n">
        <v>162</v>
      </c>
      <c r="F59" s="59" t="n">
        <v>1091</v>
      </c>
      <c r="G59" s="59"/>
      <c r="H59" s="59" t="n">
        <v>58.1</v>
      </c>
      <c r="I59" s="59" t="n">
        <v>1.5</v>
      </c>
      <c r="J59" s="59" t="n">
        <v>10.4</v>
      </c>
      <c r="K59" s="59" t="n">
        <v>70</v>
      </c>
    </row>
    <row r="60" s="87" customFormat="true" ht="14.25" hidden="false" customHeight="true" outlineLevel="0" collapsed="false">
      <c r="A60" s="84" t="s">
        <v>283</v>
      </c>
      <c r="B60" s="84" t="s">
        <v>284</v>
      </c>
      <c r="C60" s="59" t="n">
        <v>186</v>
      </c>
      <c r="D60" s="59" t="n">
        <v>6</v>
      </c>
      <c r="E60" s="59" t="n">
        <v>35</v>
      </c>
      <c r="F60" s="59" t="n">
        <v>227</v>
      </c>
      <c r="G60" s="59"/>
      <c r="H60" s="59" t="n">
        <v>69.6</v>
      </c>
      <c r="I60" s="59" t="n">
        <v>2.2</v>
      </c>
      <c r="J60" s="59" t="n">
        <v>13.1</v>
      </c>
      <c r="K60" s="59" t="n">
        <v>85</v>
      </c>
    </row>
    <row r="61" s="87" customFormat="true" ht="14.25" hidden="false" customHeight="true" outlineLevel="0" collapsed="false">
      <c r="A61" s="84" t="s">
        <v>285</v>
      </c>
      <c r="B61" s="84" t="s">
        <v>286</v>
      </c>
      <c r="C61" s="59" t="n">
        <v>315</v>
      </c>
      <c r="D61" s="59" t="n">
        <v>7</v>
      </c>
      <c r="E61" s="59" t="n">
        <v>47</v>
      </c>
      <c r="F61" s="59" t="n">
        <v>369</v>
      </c>
      <c r="G61" s="59"/>
      <c r="H61" s="59" t="n">
        <v>72.8</v>
      </c>
      <c r="I61" s="59" t="n">
        <v>1.6</v>
      </c>
      <c r="J61" s="59" t="n">
        <v>10.9</v>
      </c>
      <c r="K61" s="59" t="n">
        <v>85.3</v>
      </c>
    </row>
    <row r="62" s="87" customFormat="true" ht="14.25" hidden="false" customHeight="true" outlineLevel="0" collapsed="false">
      <c r="A62" s="84" t="s">
        <v>287</v>
      </c>
      <c r="B62" s="84" t="s">
        <v>288</v>
      </c>
      <c r="C62" s="59" t="n">
        <v>980</v>
      </c>
      <c r="D62" s="59" t="n">
        <v>16</v>
      </c>
      <c r="E62" s="59" t="n">
        <v>210</v>
      </c>
      <c r="F62" s="59" t="n">
        <v>1206</v>
      </c>
      <c r="G62" s="59"/>
      <c r="H62" s="59" t="n">
        <v>70.3</v>
      </c>
      <c r="I62" s="59" t="n">
        <v>1.1</v>
      </c>
      <c r="J62" s="59" t="n">
        <v>15.1</v>
      </c>
      <c r="K62" s="59" t="n">
        <v>86.5</v>
      </c>
    </row>
    <row r="63" s="87" customFormat="true" ht="14.25" hidden="false" customHeight="true" outlineLevel="0" collapsed="false">
      <c r="A63" s="84" t="s">
        <v>289</v>
      </c>
      <c r="B63" s="84" t="s">
        <v>290</v>
      </c>
      <c r="C63" s="59" t="n">
        <v>98</v>
      </c>
      <c r="D63" s="59" t="s">
        <v>205</v>
      </c>
      <c r="E63" s="59" t="s">
        <v>205</v>
      </c>
      <c r="F63" s="59" t="n">
        <v>109</v>
      </c>
      <c r="G63" s="59"/>
      <c r="H63" s="59" t="n">
        <v>68</v>
      </c>
      <c r="I63" s="59" t="s">
        <v>205</v>
      </c>
      <c r="J63" s="59" t="s">
        <v>205</v>
      </c>
      <c r="K63" s="59" t="n">
        <v>75.7</v>
      </c>
    </row>
    <row r="64" s="86" customFormat="true" ht="14.25" hidden="false" customHeight="true" outlineLevel="0" collapsed="false">
      <c r="A64" s="84" t="s">
        <v>291</v>
      </c>
      <c r="B64" s="84" t="s">
        <v>292</v>
      </c>
      <c r="C64" s="59" t="n">
        <v>34</v>
      </c>
      <c r="D64" s="59" t="n">
        <v>0</v>
      </c>
      <c r="E64" s="59" t="n">
        <v>12</v>
      </c>
      <c r="F64" s="59" t="n">
        <v>46</v>
      </c>
      <c r="G64" s="59"/>
      <c r="H64" s="59" t="n">
        <v>46.3</v>
      </c>
      <c r="I64" s="59" t="n">
        <v>0</v>
      </c>
      <c r="J64" s="59" t="n">
        <v>16.3</v>
      </c>
      <c r="K64" s="59" t="n">
        <v>62.6</v>
      </c>
      <c r="M64" s="87"/>
      <c r="N64" s="87"/>
      <c r="O64" s="87"/>
      <c r="P64" s="87"/>
    </row>
    <row r="65" s="87" customFormat="true" ht="14.25" hidden="false" customHeight="true" outlineLevel="0" collapsed="false">
      <c r="A65" s="84" t="s">
        <v>293</v>
      </c>
      <c r="B65" s="84" t="s">
        <v>294</v>
      </c>
      <c r="C65" s="59" t="n">
        <v>55</v>
      </c>
      <c r="D65" s="59" t="n">
        <v>5</v>
      </c>
      <c r="E65" s="59" t="n">
        <v>16</v>
      </c>
      <c r="F65" s="59" t="n">
        <v>76</v>
      </c>
      <c r="G65" s="59"/>
      <c r="H65" s="59" t="n">
        <v>70.4</v>
      </c>
      <c r="I65" s="59" t="n">
        <v>6.4</v>
      </c>
      <c r="J65" s="59" t="n">
        <v>20.5</v>
      </c>
      <c r="K65" s="59" t="n">
        <v>97.3</v>
      </c>
    </row>
    <row r="66" s="87" customFormat="true" ht="14.25" hidden="false" customHeight="true" outlineLevel="0" collapsed="false">
      <c r="A66" s="84" t="s">
        <v>295</v>
      </c>
      <c r="B66" s="84" t="s">
        <v>296</v>
      </c>
      <c r="C66" s="59" t="n">
        <v>10</v>
      </c>
      <c r="D66" s="59" t="s">
        <v>205</v>
      </c>
      <c r="E66" s="59" t="s">
        <v>205</v>
      </c>
      <c r="F66" s="59" t="n">
        <v>18</v>
      </c>
      <c r="G66" s="59"/>
      <c r="H66" s="59" t="n">
        <v>27.2</v>
      </c>
      <c r="I66" s="59" t="s">
        <v>205</v>
      </c>
      <c r="J66" s="59" t="s">
        <v>205</v>
      </c>
      <c r="K66" s="59" t="n">
        <v>49</v>
      </c>
    </row>
    <row r="67" s="87" customFormat="true" ht="14.25" hidden="false" customHeight="true" outlineLevel="0" collapsed="false">
      <c r="A67" s="84" t="s">
        <v>297</v>
      </c>
      <c r="B67" s="84" t="s">
        <v>298</v>
      </c>
      <c r="C67" s="59" t="n">
        <v>66</v>
      </c>
      <c r="D67" s="59" t="n">
        <v>0</v>
      </c>
      <c r="E67" s="59" t="n">
        <v>10</v>
      </c>
      <c r="F67" s="59" t="n">
        <v>76</v>
      </c>
      <c r="G67" s="59"/>
      <c r="H67" s="59" t="n">
        <v>56.8</v>
      </c>
      <c r="I67" s="59" t="n">
        <v>0</v>
      </c>
      <c r="J67" s="59" t="n">
        <v>8.6</v>
      </c>
      <c r="K67" s="59" t="n">
        <v>65.4</v>
      </c>
      <c r="M67" s="86"/>
      <c r="N67" s="86"/>
      <c r="O67" s="86"/>
      <c r="P67" s="86"/>
    </row>
    <row r="68" s="87" customFormat="true" ht="14.25" hidden="false" customHeight="true" outlineLevel="0" collapsed="false">
      <c r="A68" s="84" t="s">
        <v>299</v>
      </c>
      <c r="B68" s="84" t="s">
        <v>300</v>
      </c>
      <c r="C68" s="59" t="s">
        <v>205</v>
      </c>
      <c r="D68" s="59" t="n">
        <v>0</v>
      </c>
      <c r="E68" s="59" t="s">
        <v>205</v>
      </c>
      <c r="F68" s="59" t="n">
        <v>27</v>
      </c>
      <c r="G68" s="59"/>
      <c r="H68" s="59" t="s">
        <v>205</v>
      </c>
      <c r="I68" s="59" t="n">
        <v>0</v>
      </c>
      <c r="J68" s="59" t="s">
        <v>205</v>
      </c>
      <c r="K68" s="59" t="n">
        <v>50.6</v>
      </c>
    </row>
    <row r="69" s="87" customFormat="true" ht="14.25" hidden="false" customHeight="true" outlineLevel="0" collapsed="false">
      <c r="A69" s="81"/>
      <c r="B69" s="81" t="s">
        <v>301</v>
      </c>
      <c r="C69" s="82" t="n">
        <v>2118</v>
      </c>
      <c r="D69" s="82" t="n">
        <v>47</v>
      </c>
      <c r="E69" s="82" t="n">
        <v>423</v>
      </c>
      <c r="F69" s="82" t="n">
        <v>2588</v>
      </c>
      <c r="G69" s="82"/>
      <c r="H69" s="82" t="n">
        <v>60</v>
      </c>
      <c r="I69" s="82" t="n">
        <v>1.3</v>
      </c>
      <c r="J69" s="82" t="n">
        <v>12</v>
      </c>
      <c r="K69" s="82" t="n">
        <v>73.4</v>
      </c>
    </row>
    <row r="70" s="87" customFormat="true" ht="14.25" hidden="false" customHeight="true" outlineLevel="0" collapsed="false">
      <c r="A70" s="84" t="s">
        <v>302</v>
      </c>
      <c r="B70" s="84" t="s">
        <v>303</v>
      </c>
      <c r="C70" s="59" t="n">
        <v>51</v>
      </c>
      <c r="D70" s="59" t="n">
        <v>0</v>
      </c>
      <c r="E70" s="59" t="n">
        <v>9</v>
      </c>
      <c r="F70" s="59" t="n">
        <v>60</v>
      </c>
      <c r="G70" s="59"/>
      <c r="H70" s="59" t="n">
        <v>77.2</v>
      </c>
      <c r="I70" s="59" t="n">
        <v>0</v>
      </c>
      <c r="J70" s="59" t="n">
        <v>13.6</v>
      </c>
      <c r="K70" s="59" t="n">
        <v>90.9</v>
      </c>
    </row>
    <row r="71" s="87" customFormat="true" ht="14.25" hidden="false" customHeight="true" outlineLevel="0" collapsed="false">
      <c r="A71" s="84" t="s">
        <v>304</v>
      </c>
      <c r="B71" s="84" t="s">
        <v>305</v>
      </c>
      <c r="C71" s="59" t="n">
        <v>101</v>
      </c>
      <c r="D71" s="59" t="n">
        <v>4</v>
      </c>
      <c r="E71" s="59" t="n">
        <v>26</v>
      </c>
      <c r="F71" s="59" t="n">
        <v>131</v>
      </c>
      <c r="G71" s="59"/>
      <c r="H71" s="59" t="n">
        <v>59</v>
      </c>
      <c r="I71" s="59" t="n">
        <v>2.3</v>
      </c>
      <c r="J71" s="59" t="n">
        <v>15.2</v>
      </c>
      <c r="K71" s="59" t="n">
        <v>76.5</v>
      </c>
    </row>
    <row r="72" s="87" customFormat="true" ht="14.25" hidden="false" customHeight="true" outlineLevel="0" collapsed="false">
      <c r="A72" s="84" t="s">
        <v>306</v>
      </c>
      <c r="B72" s="84" t="s">
        <v>307</v>
      </c>
      <c r="C72" s="59" t="n">
        <v>169</v>
      </c>
      <c r="D72" s="59" t="n">
        <v>7</v>
      </c>
      <c r="E72" s="59" t="n">
        <v>33</v>
      </c>
      <c r="F72" s="59" t="n">
        <v>209</v>
      </c>
      <c r="G72" s="59"/>
      <c r="H72" s="59" t="n">
        <v>57.3</v>
      </c>
      <c r="I72" s="59" t="n">
        <v>2.4</v>
      </c>
      <c r="J72" s="59" t="n">
        <v>11.2</v>
      </c>
      <c r="K72" s="59" t="n">
        <v>70.9</v>
      </c>
    </row>
    <row r="73" s="87" customFormat="true" ht="14.25" hidden="false" customHeight="true" outlineLevel="0" collapsed="false">
      <c r="A73" s="84" t="s">
        <v>308</v>
      </c>
      <c r="B73" s="84" t="s">
        <v>309</v>
      </c>
      <c r="C73" s="59" t="s">
        <v>205</v>
      </c>
      <c r="D73" s="59" t="s">
        <v>205</v>
      </c>
      <c r="E73" s="59" t="n">
        <v>15</v>
      </c>
      <c r="F73" s="59" t="n">
        <v>63</v>
      </c>
      <c r="G73" s="59"/>
      <c r="H73" s="59" t="s">
        <v>205</v>
      </c>
      <c r="I73" s="59" t="s">
        <v>205</v>
      </c>
      <c r="J73" s="59" t="n">
        <v>15.6</v>
      </c>
      <c r="K73" s="59" t="n">
        <v>65.5</v>
      </c>
    </row>
    <row r="74" s="87" customFormat="true" ht="14.25" hidden="false" customHeight="true" outlineLevel="0" collapsed="false">
      <c r="A74" s="84" t="s">
        <v>310</v>
      </c>
      <c r="B74" s="84" t="s">
        <v>311</v>
      </c>
      <c r="C74" s="59" t="s">
        <v>205</v>
      </c>
      <c r="D74" s="59" t="n">
        <v>0</v>
      </c>
      <c r="E74" s="59" t="s">
        <v>205</v>
      </c>
      <c r="F74" s="59" t="n">
        <v>50</v>
      </c>
      <c r="G74" s="59"/>
      <c r="H74" s="59" t="s">
        <v>205</v>
      </c>
      <c r="I74" s="59" t="n">
        <v>0</v>
      </c>
      <c r="J74" s="59" t="s">
        <v>205</v>
      </c>
      <c r="K74" s="59" t="n">
        <v>43.2</v>
      </c>
    </row>
    <row r="75" s="87" customFormat="true" ht="14.25" hidden="false" customHeight="true" outlineLevel="0" collapsed="false">
      <c r="A75" s="84" t="s">
        <v>312</v>
      </c>
      <c r="B75" s="84" t="s">
        <v>313</v>
      </c>
      <c r="C75" s="59" t="n">
        <v>745</v>
      </c>
      <c r="D75" s="59" t="n">
        <v>9</v>
      </c>
      <c r="E75" s="59" t="n">
        <v>187</v>
      </c>
      <c r="F75" s="59" t="n">
        <v>941</v>
      </c>
      <c r="G75" s="59"/>
      <c r="H75" s="59" t="n">
        <v>55.1</v>
      </c>
      <c r="I75" s="59" t="n">
        <v>0.7</v>
      </c>
      <c r="J75" s="59" t="n">
        <v>13.8</v>
      </c>
      <c r="K75" s="59" t="n">
        <v>69.6</v>
      </c>
    </row>
    <row r="76" s="87" customFormat="true" ht="14.25" hidden="false" customHeight="true" outlineLevel="0" collapsed="false">
      <c r="A76" s="84" t="s">
        <v>314</v>
      </c>
      <c r="B76" s="84" t="s">
        <v>315</v>
      </c>
      <c r="C76" s="59" t="n">
        <v>39</v>
      </c>
      <c r="D76" s="59" t="s">
        <v>205</v>
      </c>
      <c r="E76" s="59" t="s">
        <v>205</v>
      </c>
      <c r="F76" s="59" t="n">
        <v>45</v>
      </c>
      <c r="G76" s="59"/>
      <c r="H76" s="59" t="n">
        <v>54</v>
      </c>
      <c r="I76" s="59" t="s">
        <v>205</v>
      </c>
      <c r="J76" s="59" t="s">
        <v>205</v>
      </c>
      <c r="K76" s="59" t="n">
        <v>62.3</v>
      </c>
    </row>
    <row r="77" s="87" customFormat="true" ht="14.25" hidden="false" customHeight="true" outlineLevel="0" collapsed="false">
      <c r="A77" s="84" t="s">
        <v>316</v>
      </c>
      <c r="B77" s="84" t="s">
        <v>317</v>
      </c>
      <c r="C77" s="59" t="n">
        <v>192</v>
      </c>
      <c r="D77" s="59" t="n">
        <v>7</v>
      </c>
      <c r="E77" s="59" t="n">
        <v>36</v>
      </c>
      <c r="F77" s="59" t="n">
        <v>235</v>
      </c>
      <c r="G77" s="59"/>
      <c r="H77" s="59" t="n">
        <v>62.3</v>
      </c>
      <c r="I77" s="59" t="n">
        <v>2.3</v>
      </c>
      <c r="J77" s="59" t="n">
        <v>11.7</v>
      </c>
      <c r="K77" s="59" t="n">
        <v>76.2</v>
      </c>
    </row>
    <row r="78" s="87" customFormat="true" ht="14.25" hidden="false" customHeight="true" outlineLevel="0" collapsed="false">
      <c r="A78" s="84" t="s">
        <v>318</v>
      </c>
      <c r="B78" s="84" t="s">
        <v>319</v>
      </c>
      <c r="C78" s="59" t="n">
        <v>87</v>
      </c>
      <c r="D78" s="59" t="s">
        <v>205</v>
      </c>
      <c r="E78" s="59" t="s">
        <v>205</v>
      </c>
      <c r="F78" s="59" t="n">
        <v>106</v>
      </c>
      <c r="G78" s="59"/>
      <c r="H78" s="59" t="n">
        <v>76.3</v>
      </c>
      <c r="I78" s="59" t="s">
        <v>205</v>
      </c>
      <c r="J78" s="59" t="s">
        <v>205</v>
      </c>
      <c r="K78" s="59" t="n">
        <v>93</v>
      </c>
    </row>
    <row r="79" s="86" customFormat="true" ht="14.25" hidden="false" customHeight="true" outlineLevel="0" collapsed="false">
      <c r="A79" s="84" t="s">
        <v>320</v>
      </c>
      <c r="B79" s="84" t="s">
        <v>321</v>
      </c>
      <c r="C79" s="59" t="n">
        <v>150</v>
      </c>
      <c r="D79" s="59" t="n">
        <v>4</v>
      </c>
      <c r="E79" s="59" t="n">
        <v>30</v>
      </c>
      <c r="F79" s="59" t="n">
        <v>184</v>
      </c>
      <c r="G79" s="59"/>
      <c r="H79" s="59" t="n">
        <v>79.8</v>
      </c>
      <c r="I79" s="59" t="n">
        <v>2.1</v>
      </c>
      <c r="J79" s="59" t="n">
        <v>16</v>
      </c>
      <c r="K79" s="59" t="n">
        <v>97.9</v>
      </c>
      <c r="M79" s="87"/>
      <c r="N79" s="87"/>
      <c r="O79" s="87"/>
      <c r="P79" s="87"/>
    </row>
    <row r="80" s="87" customFormat="true" ht="14.25" hidden="false" customHeight="true" outlineLevel="0" collapsed="false">
      <c r="A80" s="84" t="s">
        <v>322</v>
      </c>
      <c r="B80" s="84" t="s">
        <v>323</v>
      </c>
      <c r="C80" s="59" t="n">
        <v>90</v>
      </c>
      <c r="D80" s="59" t="s">
        <v>205</v>
      </c>
      <c r="E80" s="59" t="s">
        <v>205</v>
      </c>
      <c r="F80" s="59" t="n">
        <v>101</v>
      </c>
      <c r="G80" s="59"/>
      <c r="H80" s="59" t="n">
        <v>66</v>
      </c>
      <c r="I80" s="59" t="s">
        <v>205</v>
      </c>
      <c r="J80" s="59" t="s">
        <v>205</v>
      </c>
      <c r="K80" s="59" t="n">
        <v>74</v>
      </c>
    </row>
    <row r="81" s="87" customFormat="true" ht="14.25" hidden="false" customHeight="true" outlineLevel="0" collapsed="false">
      <c r="A81" s="84" t="s">
        <v>324</v>
      </c>
      <c r="B81" s="84" t="s">
        <v>325</v>
      </c>
      <c r="C81" s="59" t="n">
        <v>166</v>
      </c>
      <c r="D81" s="59" t="s">
        <v>205</v>
      </c>
      <c r="E81" s="59" t="s">
        <v>205</v>
      </c>
      <c r="F81" s="59" t="n">
        <v>190</v>
      </c>
      <c r="G81" s="59"/>
      <c r="H81" s="59" t="n">
        <v>60.9</v>
      </c>
      <c r="I81" s="59" t="s">
        <v>205</v>
      </c>
      <c r="J81" s="59" t="s">
        <v>205</v>
      </c>
      <c r="K81" s="59" t="n">
        <v>69.7</v>
      </c>
    </row>
    <row r="82" s="87" customFormat="true" ht="14.25" hidden="false" customHeight="true" outlineLevel="0" collapsed="false">
      <c r="A82" s="84" t="s">
        <v>326</v>
      </c>
      <c r="B82" s="84" t="s">
        <v>327</v>
      </c>
      <c r="C82" s="59" t="n">
        <v>234</v>
      </c>
      <c r="D82" s="59" t="n">
        <v>5</v>
      </c>
      <c r="E82" s="59" t="n">
        <v>34</v>
      </c>
      <c r="F82" s="59" t="n">
        <v>273</v>
      </c>
      <c r="G82" s="59"/>
      <c r="H82" s="59" t="n">
        <v>69</v>
      </c>
      <c r="I82" s="59" t="n">
        <v>1.5</v>
      </c>
      <c r="J82" s="59" t="n">
        <v>10</v>
      </c>
      <c r="K82" s="59" t="n">
        <v>80.5</v>
      </c>
      <c r="M82" s="86"/>
      <c r="N82" s="86"/>
      <c r="O82" s="86"/>
      <c r="P82" s="86"/>
    </row>
    <row r="83" s="87" customFormat="true" ht="14.25" hidden="false" customHeight="true" outlineLevel="0" collapsed="false">
      <c r="A83" s="81"/>
      <c r="B83" s="81" t="s">
        <v>328</v>
      </c>
      <c r="C83" s="82" t="n">
        <v>1307</v>
      </c>
      <c r="D83" s="82" t="n">
        <v>24</v>
      </c>
      <c r="E83" s="82" t="n">
        <v>168</v>
      </c>
      <c r="F83" s="82" t="n">
        <v>1499</v>
      </c>
      <c r="G83" s="82"/>
      <c r="H83" s="82" t="n">
        <v>67.2</v>
      </c>
      <c r="I83" s="82" t="n">
        <v>1.2</v>
      </c>
      <c r="J83" s="82" t="n">
        <v>8.6</v>
      </c>
      <c r="K83" s="82" t="n">
        <v>77</v>
      </c>
    </row>
    <row r="84" s="87" customFormat="true" ht="14.25" hidden="false" customHeight="true" outlineLevel="0" collapsed="false">
      <c r="A84" s="84" t="s">
        <v>329</v>
      </c>
      <c r="B84" s="84" t="s">
        <v>330</v>
      </c>
      <c r="C84" s="59" t="n">
        <v>105</v>
      </c>
      <c r="D84" s="59" t="s">
        <v>205</v>
      </c>
      <c r="E84" s="59" t="s">
        <v>205</v>
      </c>
      <c r="F84" s="59" t="n">
        <v>129</v>
      </c>
      <c r="G84" s="59"/>
      <c r="H84" s="59" t="n">
        <v>52.9</v>
      </c>
      <c r="I84" s="59" t="s">
        <v>205</v>
      </c>
      <c r="J84" s="59" t="s">
        <v>205</v>
      </c>
      <c r="K84" s="59" t="n">
        <v>65</v>
      </c>
    </row>
    <row r="85" s="87" customFormat="true" ht="14.25" hidden="false" customHeight="true" outlineLevel="0" collapsed="false">
      <c r="A85" s="84" t="s">
        <v>331</v>
      </c>
      <c r="B85" s="84" t="s">
        <v>332</v>
      </c>
      <c r="C85" s="59" t="n">
        <v>42</v>
      </c>
      <c r="D85" s="59" t="s">
        <v>205</v>
      </c>
      <c r="E85" s="59" t="s">
        <v>205</v>
      </c>
      <c r="F85" s="59" t="n">
        <v>52</v>
      </c>
      <c r="G85" s="59"/>
      <c r="H85" s="59" t="n">
        <v>47.9</v>
      </c>
      <c r="I85" s="59" t="s">
        <v>205</v>
      </c>
      <c r="J85" s="59" t="s">
        <v>205</v>
      </c>
      <c r="K85" s="59" t="n">
        <v>59.4</v>
      </c>
    </row>
    <row r="86" s="87" customFormat="true" ht="14.25" hidden="false" customHeight="true" outlineLevel="0" collapsed="false">
      <c r="A86" s="84" t="s">
        <v>333</v>
      </c>
      <c r="B86" s="84" t="s">
        <v>334</v>
      </c>
      <c r="C86" s="59" t="n">
        <v>237</v>
      </c>
      <c r="D86" s="59" t="s">
        <v>205</v>
      </c>
      <c r="E86" s="59" t="s">
        <v>205</v>
      </c>
      <c r="F86" s="59" t="n">
        <v>265</v>
      </c>
      <c r="G86" s="59"/>
      <c r="H86" s="59" t="n">
        <v>84.6</v>
      </c>
      <c r="I86" s="59" t="s">
        <v>205</v>
      </c>
      <c r="J86" s="59" t="s">
        <v>205</v>
      </c>
      <c r="K86" s="59" t="n">
        <v>94.6</v>
      </c>
    </row>
    <row r="87" s="87" customFormat="true" ht="14.25" hidden="false" customHeight="true" outlineLevel="0" collapsed="false">
      <c r="A87" s="84" t="s">
        <v>335</v>
      </c>
      <c r="B87" s="84" t="s">
        <v>336</v>
      </c>
      <c r="C87" s="59" t="n">
        <v>66</v>
      </c>
      <c r="D87" s="59" t="n">
        <v>5</v>
      </c>
      <c r="E87" s="59" t="n">
        <v>12</v>
      </c>
      <c r="F87" s="59" t="n">
        <v>83</v>
      </c>
      <c r="G87" s="59"/>
      <c r="H87" s="59" t="n">
        <v>66.1</v>
      </c>
      <c r="I87" s="59" t="n">
        <v>5</v>
      </c>
      <c r="J87" s="59" t="n">
        <v>12</v>
      </c>
      <c r="K87" s="59" t="n">
        <v>83.1</v>
      </c>
    </row>
    <row r="88" s="87" customFormat="true" ht="14.25" hidden="false" customHeight="true" outlineLevel="0" collapsed="false">
      <c r="A88" s="84" t="s">
        <v>337</v>
      </c>
      <c r="B88" s="84" t="s">
        <v>338</v>
      </c>
      <c r="C88" s="59" t="n">
        <v>109</v>
      </c>
      <c r="D88" s="59" t="s">
        <v>205</v>
      </c>
      <c r="E88" s="59" t="s">
        <v>205</v>
      </c>
      <c r="F88" s="59" t="n">
        <v>122</v>
      </c>
      <c r="G88" s="59"/>
      <c r="H88" s="59" t="n">
        <v>88</v>
      </c>
      <c r="I88" s="59" t="s">
        <v>205</v>
      </c>
      <c r="J88" s="59" t="s">
        <v>205</v>
      </c>
      <c r="K88" s="59" t="n">
        <v>98.4</v>
      </c>
    </row>
    <row r="89" s="87" customFormat="true" ht="14.25" hidden="false" customHeight="true" outlineLevel="0" collapsed="false">
      <c r="A89" s="84" t="s">
        <v>339</v>
      </c>
      <c r="B89" s="84" t="s">
        <v>340</v>
      </c>
      <c r="C89" s="59" t="n">
        <v>44</v>
      </c>
      <c r="D89" s="59" t="s">
        <v>205</v>
      </c>
      <c r="E89" s="59" t="s">
        <v>205</v>
      </c>
      <c r="F89" s="59" t="n">
        <v>52</v>
      </c>
      <c r="G89" s="59"/>
      <c r="H89" s="59" t="n">
        <v>46.3</v>
      </c>
      <c r="I89" s="59" t="s">
        <v>205</v>
      </c>
      <c r="J89" s="59" t="s">
        <v>205</v>
      </c>
      <c r="K89" s="59" t="n">
        <v>54.7</v>
      </c>
    </row>
    <row r="90" s="87" customFormat="true" ht="14.25" hidden="false" customHeight="true" outlineLevel="0" collapsed="false">
      <c r="A90" s="84" t="s">
        <v>341</v>
      </c>
      <c r="B90" s="84" t="s">
        <v>342</v>
      </c>
      <c r="C90" s="59" t="n">
        <v>635</v>
      </c>
      <c r="D90" s="59" t="n">
        <v>10</v>
      </c>
      <c r="E90" s="59" t="n">
        <v>66</v>
      </c>
      <c r="F90" s="59" t="n">
        <v>711</v>
      </c>
      <c r="G90" s="59"/>
      <c r="H90" s="59" t="n">
        <v>70.9</v>
      </c>
      <c r="I90" s="59" t="n">
        <v>1.1</v>
      </c>
      <c r="J90" s="59" t="n">
        <v>7.4</v>
      </c>
      <c r="K90" s="59" t="n">
        <v>79.4</v>
      </c>
    </row>
    <row r="91" s="87" customFormat="true" ht="14.25" hidden="false" customHeight="true" outlineLevel="0" collapsed="false">
      <c r="A91" s="84" t="s">
        <v>343</v>
      </c>
      <c r="B91" s="84" t="s">
        <v>344</v>
      </c>
      <c r="C91" s="59" t="n">
        <v>69</v>
      </c>
      <c r="D91" s="59" t="n">
        <v>0</v>
      </c>
      <c r="E91" s="59" t="n">
        <v>16</v>
      </c>
      <c r="F91" s="59" t="n">
        <v>85</v>
      </c>
      <c r="G91" s="59"/>
      <c r="H91" s="59" t="n">
        <v>41.5</v>
      </c>
      <c r="I91" s="59" t="n">
        <v>0</v>
      </c>
      <c r="J91" s="59" t="n">
        <v>9.6</v>
      </c>
      <c r="K91" s="59" t="n">
        <v>51.1</v>
      </c>
    </row>
    <row r="92" s="87" customFormat="true" ht="14.25" hidden="false" customHeight="true" outlineLevel="0" collapsed="false">
      <c r="A92" s="81"/>
      <c r="B92" s="81" t="s">
        <v>345</v>
      </c>
      <c r="C92" s="82" t="n">
        <v>1742</v>
      </c>
      <c r="D92" s="82" t="n">
        <v>70</v>
      </c>
      <c r="E92" s="82" t="n">
        <v>272</v>
      </c>
      <c r="F92" s="82" t="n">
        <v>2084</v>
      </c>
      <c r="G92" s="82"/>
      <c r="H92" s="82" t="n">
        <v>71.9</v>
      </c>
      <c r="I92" s="82" t="n">
        <v>2.9</v>
      </c>
      <c r="J92" s="82" t="n">
        <v>11.2</v>
      </c>
      <c r="K92" s="82" t="n">
        <v>86</v>
      </c>
    </row>
    <row r="93" s="87" customFormat="true" ht="14.25" hidden="false" customHeight="true" outlineLevel="0" collapsed="false">
      <c r="A93" s="84" t="s">
        <v>346</v>
      </c>
      <c r="B93" s="84" t="s">
        <v>347</v>
      </c>
      <c r="C93" s="59" t="n">
        <v>67</v>
      </c>
      <c r="D93" s="59" t="n">
        <v>6</v>
      </c>
      <c r="E93" s="59" t="n">
        <v>6</v>
      </c>
      <c r="F93" s="59" t="n">
        <v>79</v>
      </c>
      <c r="G93" s="59"/>
      <c r="H93" s="59" t="n">
        <v>61.3</v>
      </c>
      <c r="I93" s="59" t="n">
        <v>5.5</v>
      </c>
      <c r="J93" s="59" t="n">
        <v>5.5</v>
      </c>
      <c r="K93" s="59" t="n">
        <v>72.3</v>
      </c>
    </row>
    <row r="94" s="86" customFormat="true" ht="14.25" hidden="false" customHeight="true" outlineLevel="0" collapsed="false">
      <c r="A94" s="84" t="s">
        <v>348</v>
      </c>
      <c r="B94" s="84" t="s">
        <v>349</v>
      </c>
      <c r="C94" s="59" t="n">
        <v>71</v>
      </c>
      <c r="D94" s="59" t="s">
        <v>205</v>
      </c>
      <c r="E94" s="59" t="s">
        <v>205</v>
      </c>
      <c r="F94" s="59" t="n">
        <v>79</v>
      </c>
      <c r="G94" s="59"/>
      <c r="H94" s="59" t="n">
        <v>76</v>
      </c>
      <c r="I94" s="59" t="s">
        <v>205</v>
      </c>
      <c r="J94" s="59" t="s">
        <v>205</v>
      </c>
      <c r="K94" s="59" t="n">
        <v>84.5</v>
      </c>
      <c r="M94" s="87"/>
      <c r="N94" s="87"/>
      <c r="O94" s="87"/>
      <c r="P94" s="87"/>
    </row>
    <row r="95" s="87" customFormat="true" ht="14.25" hidden="false" customHeight="true" outlineLevel="0" collapsed="false">
      <c r="A95" s="84" t="s">
        <v>350</v>
      </c>
      <c r="B95" s="84" t="s">
        <v>351</v>
      </c>
      <c r="C95" s="59" t="n">
        <v>118</v>
      </c>
      <c r="D95" s="59" t="n">
        <v>0</v>
      </c>
      <c r="E95" s="59" t="n">
        <v>12</v>
      </c>
      <c r="F95" s="59" t="n">
        <v>130</v>
      </c>
      <c r="G95" s="59"/>
      <c r="H95" s="59" t="n">
        <v>80.8</v>
      </c>
      <c r="I95" s="59" t="n">
        <v>0</v>
      </c>
      <c r="J95" s="59" t="n">
        <v>8.2</v>
      </c>
      <c r="K95" s="59" t="n">
        <v>89</v>
      </c>
    </row>
    <row r="96" s="87" customFormat="true" ht="14.25" hidden="false" customHeight="true" outlineLevel="0" collapsed="false">
      <c r="A96" s="84" t="s">
        <v>352</v>
      </c>
      <c r="B96" s="84" t="s">
        <v>353</v>
      </c>
      <c r="C96" s="59" t="n">
        <v>33</v>
      </c>
      <c r="D96" s="59" t="n">
        <v>6</v>
      </c>
      <c r="E96" s="59" t="n">
        <v>0</v>
      </c>
      <c r="F96" s="59" t="n">
        <v>39</v>
      </c>
      <c r="G96" s="59"/>
      <c r="H96" s="59" t="n">
        <v>54.3</v>
      </c>
      <c r="I96" s="59" t="n">
        <v>9.9</v>
      </c>
      <c r="J96" s="59" t="n">
        <v>0</v>
      </c>
      <c r="K96" s="59" t="n">
        <v>64.1</v>
      </c>
    </row>
    <row r="97" s="87" customFormat="true" ht="14.25" hidden="false" customHeight="true" outlineLevel="0" collapsed="false">
      <c r="A97" s="84" t="s">
        <v>354</v>
      </c>
      <c r="B97" s="84" t="s">
        <v>355</v>
      </c>
      <c r="C97" s="59" t="n">
        <v>498</v>
      </c>
      <c r="D97" s="59" t="n">
        <v>11</v>
      </c>
      <c r="E97" s="59" t="n">
        <v>103</v>
      </c>
      <c r="F97" s="59" t="n">
        <v>612</v>
      </c>
      <c r="G97" s="59"/>
      <c r="H97" s="59" t="n">
        <v>74.8</v>
      </c>
      <c r="I97" s="59" t="n">
        <v>1.7</v>
      </c>
      <c r="J97" s="59" t="n">
        <v>15.5</v>
      </c>
      <c r="K97" s="59" t="n">
        <v>91.9</v>
      </c>
      <c r="M97" s="86"/>
      <c r="N97" s="86"/>
      <c r="O97" s="86"/>
      <c r="P97" s="86"/>
    </row>
    <row r="98" s="87" customFormat="true" ht="14.25" hidden="false" customHeight="true" outlineLevel="0" collapsed="false">
      <c r="A98" s="84" t="s">
        <v>356</v>
      </c>
      <c r="B98" s="84" t="s">
        <v>357</v>
      </c>
      <c r="C98" s="59" t="n">
        <v>90</v>
      </c>
      <c r="D98" s="59" t="n">
        <v>4</v>
      </c>
      <c r="E98" s="59" t="n">
        <v>20</v>
      </c>
      <c r="F98" s="59" t="n">
        <v>114</v>
      </c>
      <c r="G98" s="59"/>
      <c r="H98" s="59" t="n">
        <v>67.2</v>
      </c>
      <c r="I98" s="59" t="n">
        <v>3</v>
      </c>
      <c r="J98" s="59" t="n">
        <v>14.9</v>
      </c>
      <c r="K98" s="59" t="n">
        <v>85.1</v>
      </c>
    </row>
    <row r="99" s="87" customFormat="true" ht="14.25" hidden="false" customHeight="true" outlineLevel="0" collapsed="false">
      <c r="A99" s="84" t="s">
        <v>358</v>
      </c>
      <c r="B99" s="84" t="s">
        <v>359</v>
      </c>
      <c r="C99" s="59" t="n">
        <v>88</v>
      </c>
      <c r="D99" s="59" t="s">
        <v>205</v>
      </c>
      <c r="E99" s="59" t="s">
        <v>205</v>
      </c>
      <c r="F99" s="59" t="n">
        <v>98</v>
      </c>
      <c r="G99" s="59"/>
      <c r="H99" s="59" t="n">
        <v>59</v>
      </c>
      <c r="I99" s="59" t="s">
        <v>205</v>
      </c>
      <c r="J99" s="59" t="s">
        <v>205</v>
      </c>
      <c r="K99" s="59" t="n">
        <v>65.7</v>
      </c>
    </row>
    <row r="100" s="87" customFormat="true" ht="14.25" hidden="false" customHeight="true" outlineLevel="0" collapsed="false">
      <c r="A100" s="84" t="s">
        <v>360</v>
      </c>
      <c r="B100" s="84" t="s">
        <v>361</v>
      </c>
      <c r="C100" s="59" t="n">
        <v>170</v>
      </c>
      <c r="D100" s="59" t="n">
        <v>7</v>
      </c>
      <c r="E100" s="59" t="n">
        <v>17</v>
      </c>
      <c r="F100" s="59" t="n">
        <v>194</v>
      </c>
      <c r="G100" s="59"/>
      <c r="H100" s="59" t="n">
        <v>83.7</v>
      </c>
      <c r="I100" s="59" t="n">
        <v>3.4</v>
      </c>
      <c r="J100" s="59" t="n">
        <v>8.4</v>
      </c>
      <c r="K100" s="59" t="n">
        <v>95.5</v>
      </c>
    </row>
    <row r="101" s="87" customFormat="true" ht="14.25" hidden="false" customHeight="true" outlineLevel="0" collapsed="false">
      <c r="A101" s="84" t="s">
        <v>362</v>
      </c>
      <c r="B101" s="84" t="s">
        <v>363</v>
      </c>
      <c r="C101" s="59" t="n">
        <v>165</v>
      </c>
      <c r="D101" s="59" t="n">
        <v>7</v>
      </c>
      <c r="E101" s="59" t="n">
        <v>36</v>
      </c>
      <c r="F101" s="59" t="n">
        <v>208</v>
      </c>
      <c r="G101" s="59"/>
      <c r="H101" s="59" t="n">
        <v>61.1</v>
      </c>
      <c r="I101" s="59" t="n">
        <v>2.6</v>
      </c>
      <c r="J101" s="59" t="n">
        <v>13.3</v>
      </c>
      <c r="K101" s="59" t="n">
        <v>77</v>
      </c>
    </row>
    <row r="102" s="87" customFormat="true" ht="14.25" hidden="false" customHeight="true" outlineLevel="0" collapsed="false">
      <c r="A102" s="84" t="s">
        <v>364</v>
      </c>
      <c r="B102" s="84" t="s">
        <v>365</v>
      </c>
      <c r="C102" s="59" t="n">
        <v>32</v>
      </c>
      <c r="D102" s="59" t="s">
        <v>205</v>
      </c>
      <c r="E102" s="59" t="s">
        <v>205</v>
      </c>
      <c r="F102" s="59" t="n">
        <v>38</v>
      </c>
      <c r="G102" s="59"/>
      <c r="H102" s="59" t="n">
        <v>45.3</v>
      </c>
      <c r="I102" s="59" t="s">
        <v>205</v>
      </c>
      <c r="J102" s="59" t="s">
        <v>205</v>
      </c>
      <c r="K102" s="59" t="n">
        <v>53.8</v>
      </c>
    </row>
    <row r="103" s="87" customFormat="true" ht="14.25" hidden="false" customHeight="true" outlineLevel="0" collapsed="false">
      <c r="A103" s="84" t="s">
        <v>366</v>
      </c>
      <c r="B103" s="84" t="s">
        <v>367</v>
      </c>
      <c r="C103" s="59" t="n">
        <v>90</v>
      </c>
      <c r="D103" s="59" t="n">
        <v>9</v>
      </c>
      <c r="E103" s="59" t="n">
        <v>16</v>
      </c>
      <c r="F103" s="59" t="n">
        <v>115</v>
      </c>
      <c r="G103" s="59"/>
      <c r="H103" s="59" t="n">
        <v>57.6</v>
      </c>
      <c r="I103" s="59" t="n">
        <v>5.8</v>
      </c>
      <c r="J103" s="59" t="n">
        <v>10.2</v>
      </c>
      <c r="K103" s="59" t="n">
        <v>73.5</v>
      </c>
    </row>
    <row r="104" s="86" customFormat="true" ht="14.25" hidden="false" customHeight="true" outlineLevel="0" collapsed="false">
      <c r="A104" s="84" t="s">
        <v>368</v>
      </c>
      <c r="B104" s="84" t="s">
        <v>369</v>
      </c>
      <c r="C104" s="59" t="n">
        <v>320</v>
      </c>
      <c r="D104" s="59" t="n">
        <v>15</v>
      </c>
      <c r="E104" s="59" t="n">
        <v>43</v>
      </c>
      <c r="F104" s="59" t="n">
        <v>378</v>
      </c>
      <c r="G104" s="59"/>
      <c r="H104" s="59" t="n">
        <v>87.8</v>
      </c>
      <c r="I104" s="59" t="n">
        <v>4.1</v>
      </c>
      <c r="J104" s="59" t="n">
        <v>11.8</v>
      </c>
      <c r="K104" s="59" t="n">
        <v>103.7</v>
      </c>
      <c r="M104" s="87"/>
      <c r="N104" s="87"/>
      <c r="O104" s="87"/>
      <c r="P104" s="87"/>
    </row>
    <row r="105" s="87" customFormat="true" ht="14.25" hidden="false" customHeight="true" outlineLevel="0" collapsed="false">
      <c r="A105" s="81"/>
      <c r="B105" s="81" t="s">
        <v>370</v>
      </c>
      <c r="C105" s="82" t="n">
        <v>478</v>
      </c>
      <c r="D105" s="82" t="n">
        <v>9</v>
      </c>
      <c r="E105" s="82" t="n">
        <v>27</v>
      </c>
      <c r="F105" s="82" t="n">
        <v>514</v>
      </c>
      <c r="G105" s="82"/>
      <c r="H105" s="82" t="n">
        <v>82.4</v>
      </c>
      <c r="I105" s="82" t="n">
        <v>1.6</v>
      </c>
      <c r="J105" s="82" t="n">
        <v>4.7</v>
      </c>
      <c r="K105" s="82" t="n">
        <v>88.6</v>
      </c>
    </row>
    <row r="106" s="87" customFormat="true" ht="14.25" hidden="false" customHeight="true" outlineLevel="0" collapsed="false">
      <c r="A106" s="84" t="s">
        <v>371</v>
      </c>
      <c r="B106" s="84" t="s">
        <v>372</v>
      </c>
      <c r="C106" s="59" t="n">
        <v>478</v>
      </c>
      <c r="D106" s="59" t="n">
        <v>9</v>
      </c>
      <c r="E106" s="59" t="n">
        <v>27</v>
      </c>
      <c r="F106" s="59" t="n">
        <v>514</v>
      </c>
      <c r="G106" s="59"/>
      <c r="H106" s="59" t="n">
        <v>82.4</v>
      </c>
      <c r="I106" s="59" t="n">
        <v>1.6</v>
      </c>
      <c r="J106" s="59" t="n">
        <v>4.7</v>
      </c>
      <c r="K106" s="59" t="n">
        <v>88.6</v>
      </c>
    </row>
    <row r="107" s="87" customFormat="true" ht="14.25" hidden="false" customHeight="true" outlineLevel="0" collapsed="false">
      <c r="A107" s="81"/>
      <c r="B107" s="81" t="s">
        <v>373</v>
      </c>
      <c r="C107" s="82" t="n">
        <v>1106</v>
      </c>
      <c r="D107" s="82" t="n">
        <v>33</v>
      </c>
      <c r="E107" s="82" t="n">
        <v>140</v>
      </c>
      <c r="F107" s="82" t="n">
        <v>1279</v>
      </c>
      <c r="G107" s="82"/>
      <c r="H107" s="82" t="n">
        <v>69.8</v>
      </c>
      <c r="I107" s="82" t="n">
        <v>2.1</v>
      </c>
      <c r="J107" s="82" t="n">
        <v>8.8</v>
      </c>
      <c r="K107" s="82" t="n">
        <v>80.7</v>
      </c>
      <c r="M107" s="86"/>
      <c r="N107" s="86"/>
      <c r="O107" s="86"/>
      <c r="P107" s="86"/>
    </row>
    <row r="108" s="87" customFormat="true" ht="14.25" hidden="false" customHeight="true" outlineLevel="0" collapsed="false">
      <c r="A108" s="84" t="s">
        <v>374</v>
      </c>
      <c r="B108" s="84" t="s">
        <v>375</v>
      </c>
      <c r="C108" s="59" t="n">
        <v>237</v>
      </c>
      <c r="D108" s="59" t="n">
        <v>13</v>
      </c>
      <c r="E108" s="59" t="n">
        <v>34</v>
      </c>
      <c r="F108" s="59" t="n">
        <v>284</v>
      </c>
      <c r="G108" s="59"/>
      <c r="H108" s="59" t="n">
        <v>73.8</v>
      </c>
      <c r="I108" s="59" t="n">
        <v>4</v>
      </c>
      <c r="J108" s="59" t="n">
        <v>10.6</v>
      </c>
      <c r="K108" s="59" t="n">
        <v>88.4</v>
      </c>
    </row>
    <row r="109" s="87" customFormat="true" ht="14.25" hidden="false" customHeight="true" outlineLevel="0" collapsed="false">
      <c r="A109" s="84" t="s">
        <v>376</v>
      </c>
      <c r="B109" s="84" t="s">
        <v>377</v>
      </c>
      <c r="C109" s="59" t="n">
        <v>439</v>
      </c>
      <c r="D109" s="59" t="n">
        <v>9</v>
      </c>
      <c r="E109" s="59" t="n">
        <v>58</v>
      </c>
      <c r="F109" s="59" t="n">
        <v>506</v>
      </c>
      <c r="G109" s="59"/>
      <c r="H109" s="59" t="n">
        <v>66.3</v>
      </c>
      <c r="I109" s="59" t="n">
        <v>1.4</v>
      </c>
      <c r="J109" s="59" t="n">
        <v>8.8</v>
      </c>
      <c r="K109" s="59" t="n">
        <v>76.4</v>
      </c>
    </row>
    <row r="110" s="87" customFormat="true" ht="14.25" hidden="false" customHeight="true" outlineLevel="0" collapsed="false">
      <c r="A110" s="84" t="s">
        <v>378</v>
      </c>
      <c r="B110" s="84" t="s">
        <v>379</v>
      </c>
      <c r="C110" s="59" t="n">
        <v>77</v>
      </c>
      <c r="D110" s="59" t="s">
        <v>205</v>
      </c>
      <c r="E110" s="59" t="s">
        <v>205</v>
      </c>
      <c r="F110" s="59" t="n">
        <v>89</v>
      </c>
      <c r="G110" s="59"/>
      <c r="H110" s="59" t="n">
        <v>57.4</v>
      </c>
      <c r="I110" s="59" t="s">
        <v>205</v>
      </c>
      <c r="J110" s="59" t="s">
        <v>205</v>
      </c>
      <c r="K110" s="59" t="n">
        <v>66.3</v>
      </c>
    </row>
    <row r="111" s="87" customFormat="true" ht="14.25" hidden="false" customHeight="true" outlineLevel="0" collapsed="false">
      <c r="A111" s="84" t="s">
        <v>380</v>
      </c>
      <c r="B111" s="84" t="s">
        <v>381</v>
      </c>
      <c r="C111" s="59" t="n">
        <v>222</v>
      </c>
      <c r="D111" s="59" t="s">
        <v>205</v>
      </c>
      <c r="E111" s="59" t="s">
        <v>205</v>
      </c>
      <c r="F111" s="59" t="n">
        <v>251</v>
      </c>
      <c r="G111" s="59"/>
      <c r="H111" s="59" t="n">
        <v>76</v>
      </c>
      <c r="I111" s="59" t="s">
        <v>205</v>
      </c>
      <c r="J111" s="59" t="s">
        <v>205</v>
      </c>
      <c r="K111" s="59" t="n">
        <v>85.9</v>
      </c>
    </row>
    <row r="112" s="87" customFormat="true" ht="14.25" hidden="false" customHeight="true" outlineLevel="0" collapsed="false">
      <c r="A112" s="84" t="s">
        <v>382</v>
      </c>
      <c r="B112" s="84" t="s">
        <v>383</v>
      </c>
      <c r="C112" s="59" t="n">
        <v>131</v>
      </c>
      <c r="D112" s="59" t="n">
        <v>6</v>
      </c>
      <c r="E112" s="59" t="n">
        <v>12</v>
      </c>
      <c r="F112" s="59" t="n">
        <v>149</v>
      </c>
      <c r="G112" s="59"/>
      <c r="H112" s="59" t="n">
        <v>75.1</v>
      </c>
      <c r="I112" s="59" t="n">
        <v>3.4</v>
      </c>
      <c r="J112" s="59" t="n">
        <v>6.9</v>
      </c>
      <c r="K112" s="59" t="n">
        <v>85.5</v>
      </c>
    </row>
    <row r="113" s="87" customFormat="true" ht="14.25" hidden="false" customHeight="true" outlineLevel="0" collapsed="false">
      <c r="A113" s="81"/>
      <c r="B113" s="81" t="s">
        <v>384</v>
      </c>
      <c r="C113" s="82" t="n">
        <v>7314</v>
      </c>
      <c r="D113" s="82" t="n">
        <v>216</v>
      </c>
      <c r="E113" s="82" t="n">
        <v>1091</v>
      </c>
      <c r="F113" s="82" t="n">
        <v>8621</v>
      </c>
      <c r="G113" s="82"/>
      <c r="H113" s="82" t="n">
        <v>55.2</v>
      </c>
      <c r="I113" s="82" t="n">
        <v>1.6</v>
      </c>
      <c r="J113" s="82" t="n">
        <v>8.2</v>
      </c>
      <c r="K113" s="82" t="n">
        <v>65.1</v>
      </c>
    </row>
    <row r="114" s="87" customFormat="true" ht="14.25" hidden="false" customHeight="true" outlineLevel="0" collapsed="false">
      <c r="A114" s="84" t="s">
        <v>385</v>
      </c>
      <c r="B114" s="84" t="s">
        <v>386</v>
      </c>
      <c r="C114" s="59" t="s">
        <v>205</v>
      </c>
      <c r="D114" s="59" t="s">
        <v>205</v>
      </c>
      <c r="E114" s="59" t="n">
        <v>0</v>
      </c>
      <c r="F114" s="59" t="n">
        <v>82</v>
      </c>
      <c r="G114" s="59"/>
      <c r="H114" s="59" t="s">
        <v>205</v>
      </c>
      <c r="I114" s="59" t="s">
        <v>205</v>
      </c>
      <c r="J114" s="59" t="n">
        <v>0</v>
      </c>
      <c r="K114" s="59" t="n">
        <v>53.9</v>
      </c>
    </row>
    <row r="115" s="87" customFormat="true" ht="14.25" hidden="false" customHeight="true" outlineLevel="0" collapsed="false">
      <c r="A115" s="84" t="s">
        <v>387</v>
      </c>
      <c r="B115" s="84" t="s">
        <v>388</v>
      </c>
      <c r="C115" s="59" t="n">
        <v>65</v>
      </c>
      <c r="D115" s="59" t="s">
        <v>205</v>
      </c>
      <c r="E115" s="59" t="s">
        <v>205</v>
      </c>
      <c r="F115" s="59" t="n">
        <v>74</v>
      </c>
      <c r="G115" s="59"/>
      <c r="H115" s="59" t="n">
        <v>51.5</v>
      </c>
      <c r="I115" s="59" t="s">
        <v>205</v>
      </c>
      <c r="J115" s="59" t="s">
        <v>205</v>
      </c>
      <c r="K115" s="59" t="n">
        <v>58.6</v>
      </c>
    </row>
    <row r="116" s="87" customFormat="true" ht="14.25" hidden="false" customHeight="true" outlineLevel="0" collapsed="false">
      <c r="A116" s="84" t="s">
        <v>389</v>
      </c>
      <c r="B116" s="84" t="s">
        <v>390</v>
      </c>
      <c r="C116" s="59" t="n">
        <v>88</v>
      </c>
      <c r="D116" s="59" t="n">
        <v>4</v>
      </c>
      <c r="E116" s="59" t="n">
        <v>8</v>
      </c>
      <c r="F116" s="59" t="n">
        <v>100</v>
      </c>
      <c r="G116" s="59"/>
      <c r="H116" s="59" t="n">
        <v>49.9</v>
      </c>
      <c r="I116" s="59" t="n">
        <v>2.3</v>
      </c>
      <c r="J116" s="59" t="n">
        <v>4.5</v>
      </c>
      <c r="K116" s="59" t="n">
        <v>56.7</v>
      </c>
    </row>
    <row r="117" s="87" customFormat="true" ht="14.25" hidden="false" customHeight="true" outlineLevel="0" collapsed="false">
      <c r="A117" s="84" t="s">
        <v>391</v>
      </c>
      <c r="B117" s="84" t="s">
        <v>392</v>
      </c>
      <c r="C117" s="59" t="s">
        <v>205</v>
      </c>
      <c r="D117" s="59" t="s">
        <v>205</v>
      </c>
      <c r="E117" s="59" t="n">
        <v>7</v>
      </c>
      <c r="F117" s="59" t="n">
        <v>67</v>
      </c>
      <c r="G117" s="59"/>
      <c r="H117" s="59" t="s">
        <v>205</v>
      </c>
      <c r="I117" s="59" t="s">
        <v>205</v>
      </c>
      <c r="J117" s="59" t="n">
        <v>4.8</v>
      </c>
      <c r="K117" s="59" t="n">
        <v>45.8</v>
      </c>
    </row>
    <row r="118" s="86" customFormat="true" ht="14.25" hidden="false" customHeight="true" outlineLevel="0" collapsed="false">
      <c r="A118" s="84" t="s">
        <v>393</v>
      </c>
      <c r="B118" s="84" t="s">
        <v>394</v>
      </c>
      <c r="C118" s="59" t="n">
        <v>284</v>
      </c>
      <c r="D118" s="59" t="s">
        <v>205</v>
      </c>
      <c r="E118" s="59" t="s">
        <v>205</v>
      </c>
      <c r="F118" s="59" t="n">
        <v>294</v>
      </c>
      <c r="G118" s="59"/>
      <c r="H118" s="59" t="n">
        <v>86.4</v>
      </c>
      <c r="I118" s="59" t="s">
        <v>205</v>
      </c>
      <c r="J118" s="59" t="s">
        <v>205</v>
      </c>
      <c r="K118" s="59" t="n">
        <v>89.4</v>
      </c>
      <c r="M118" s="87"/>
      <c r="N118" s="87"/>
      <c r="O118" s="87"/>
      <c r="P118" s="87"/>
    </row>
    <row r="119" s="87" customFormat="true" ht="14.25" hidden="false" customHeight="true" outlineLevel="0" collapsed="false">
      <c r="A119" s="84" t="s">
        <v>395</v>
      </c>
      <c r="B119" s="84" t="s">
        <v>396</v>
      </c>
      <c r="C119" s="59" t="n">
        <v>735</v>
      </c>
      <c r="D119" s="59" t="n">
        <v>15</v>
      </c>
      <c r="E119" s="59" t="n">
        <v>106</v>
      </c>
      <c r="F119" s="59" t="n">
        <v>856</v>
      </c>
      <c r="G119" s="59"/>
      <c r="H119" s="59" t="n">
        <v>52.3</v>
      </c>
      <c r="I119" s="59" t="n">
        <v>1.1</v>
      </c>
      <c r="J119" s="59" t="n">
        <v>7.5</v>
      </c>
      <c r="K119" s="59" t="n">
        <v>60.9</v>
      </c>
    </row>
    <row r="120" s="87" customFormat="true" ht="14.25" hidden="false" customHeight="true" outlineLevel="0" collapsed="false">
      <c r="A120" s="84" t="s">
        <v>397</v>
      </c>
      <c r="B120" s="84" t="s">
        <v>398</v>
      </c>
      <c r="C120" s="59" t="n">
        <v>467</v>
      </c>
      <c r="D120" s="59" t="n">
        <v>11</v>
      </c>
      <c r="E120" s="59" t="n">
        <v>78</v>
      </c>
      <c r="F120" s="59" t="n">
        <v>556</v>
      </c>
      <c r="G120" s="59"/>
      <c r="H120" s="59" t="n">
        <v>90.4</v>
      </c>
      <c r="I120" s="59" t="n">
        <v>2.1</v>
      </c>
      <c r="J120" s="59" t="n">
        <v>15.1</v>
      </c>
      <c r="K120" s="59" t="n">
        <v>107.6</v>
      </c>
    </row>
    <row r="121" s="86" customFormat="true" ht="14.25" hidden="false" customHeight="true" outlineLevel="0" collapsed="false">
      <c r="A121" s="84" t="s">
        <v>399</v>
      </c>
      <c r="B121" s="84" t="s">
        <v>400</v>
      </c>
      <c r="C121" s="59" t="n">
        <v>133</v>
      </c>
      <c r="D121" s="59" t="n">
        <v>5</v>
      </c>
      <c r="E121" s="59" t="n">
        <v>31</v>
      </c>
      <c r="F121" s="59" t="n">
        <v>169</v>
      </c>
      <c r="G121" s="59"/>
      <c r="H121" s="59" t="n">
        <v>51.5</v>
      </c>
      <c r="I121" s="59" t="n">
        <v>1.9</v>
      </c>
      <c r="J121" s="59" t="n">
        <v>12</v>
      </c>
      <c r="K121" s="59" t="n">
        <v>65.4</v>
      </c>
    </row>
    <row r="122" s="87" customFormat="true" ht="14.25" hidden="false" customHeight="true" outlineLevel="0" collapsed="false">
      <c r="A122" s="84" t="s">
        <v>401</v>
      </c>
      <c r="B122" s="84" t="s">
        <v>402</v>
      </c>
      <c r="C122" s="59" t="n">
        <v>89</v>
      </c>
      <c r="D122" s="59" t="s">
        <v>205</v>
      </c>
      <c r="E122" s="59" t="s">
        <v>205</v>
      </c>
      <c r="F122" s="59" t="n">
        <v>96</v>
      </c>
      <c r="G122" s="59"/>
      <c r="H122" s="59" t="n">
        <v>58.2</v>
      </c>
      <c r="I122" s="59" t="s">
        <v>205</v>
      </c>
      <c r="J122" s="59" t="s">
        <v>205</v>
      </c>
      <c r="K122" s="59" t="n">
        <v>62.8</v>
      </c>
    </row>
    <row r="123" s="87" customFormat="true" ht="14.25" hidden="false" customHeight="true" outlineLevel="0" collapsed="false">
      <c r="A123" s="84" t="s">
        <v>403</v>
      </c>
      <c r="B123" s="84" t="s">
        <v>404</v>
      </c>
      <c r="C123" s="59" t="n">
        <v>67</v>
      </c>
      <c r="D123" s="59" t="s">
        <v>205</v>
      </c>
      <c r="E123" s="59" t="s">
        <v>205</v>
      </c>
      <c r="F123" s="59" t="n">
        <v>78</v>
      </c>
      <c r="G123" s="59"/>
      <c r="H123" s="59" t="n">
        <v>41.4</v>
      </c>
      <c r="I123" s="59" t="s">
        <v>205</v>
      </c>
      <c r="J123" s="59" t="s">
        <v>205</v>
      </c>
      <c r="K123" s="59" t="n">
        <v>48.2</v>
      </c>
    </row>
    <row r="124" s="87" customFormat="true" ht="14.25" hidden="false" customHeight="true" outlineLevel="0" collapsed="false">
      <c r="A124" s="84" t="s">
        <v>405</v>
      </c>
      <c r="B124" s="84" t="s">
        <v>406</v>
      </c>
      <c r="C124" s="59" t="n">
        <v>152</v>
      </c>
      <c r="D124" s="59" t="s">
        <v>205</v>
      </c>
      <c r="E124" s="59" t="s">
        <v>205</v>
      </c>
      <c r="F124" s="59" t="n">
        <v>165</v>
      </c>
      <c r="G124" s="59"/>
      <c r="H124" s="59" t="n">
        <v>88.3</v>
      </c>
      <c r="I124" s="59" t="s">
        <v>205</v>
      </c>
      <c r="J124" s="59" t="s">
        <v>205</v>
      </c>
      <c r="K124" s="59" t="n">
        <v>95.8</v>
      </c>
      <c r="M124" s="86"/>
      <c r="N124" s="86"/>
      <c r="O124" s="86"/>
      <c r="P124" s="86"/>
    </row>
    <row r="125" s="87" customFormat="true" ht="14.25" hidden="false" customHeight="true" outlineLevel="0" collapsed="false">
      <c r="A125" s="84" t="s">
        <v>407</v>
      </c>
      <c r="B125" s="84" t="s">
        <v>408</v>
      </c>
      <c r="C125" s="59" t="n">
        <v>549</v>
      </c>
      <c r="D125" s="59" t="n">
        <v>12</v>
      </c>
      <c r="E125" s="59" t="n">
        <v>114</v>
      </c>
      <c r="F125" s="59" t="n">
        <v>675</v>
      </c>
      <c r="G125" s="59"/>
      <c r="H125" s="59" t="n">
        <v>66</v>
      </c>
      <c r="I125" s="59" t="n">
        <v>1.4</v>
      </c>
      <c r="J125" s="59" t="n">
        <v>13.7</v>
      </c>
      <c r="K125" s="59" t="n">
        <v>81.1</v>
      </c>
    </row>
    <row r="126" s="87" customFormat="true" ht="14.25" hidden="false" customHeight="true" outlineLevel="0" collapsed="false">
      <c r="A126" s="84" t="s">
        <v>409</v>
      </c>
      <c r="B126" s="84" t="s">
        <v>410</v>
      </c>
      <c r="C126" s="59" t="n">
        <v>156</v>
      </c>
      <c r="D126" s="59" t="s">
        <v>205</v>
      </c>
      <c r="E126" s="59" t="s">
        <v>205</v>
      </c>
      <c r="F126" s="59" t="n">
        <v>166</v>
      </c>
      <c r="G126" s="59"/>
      <c r="H126" s="59" t="n">
        <v>51.1</v>
      </c>
      <c r="I126" s="59" t="s">
        <v>205</v>
      </c>
      <c r="J126" s="59" t="s">
        <v>205</v>
      </c>
      <c r="K126" s="59" t="n">
        <v>54.4</v>
      </c>
    </row>
    <row r="127" s="87" customFormat="true" ht="14.25" hidden="false" customHeight="true" outlineLevel="0" collapsed="false">
      <c r="A127" s="84" t="s">
        <v>411</v>
      </c>
      <c r="B127" s="84" t="s">
        <v>412</v>
      </c>
      <c r="C127" s="59" t="n">
        <v>262</v>
      </c>
      <c r="D127" s="59" t="s">
        <v>205</v>
      </c>
      <c r="E127" s="59" t="s">
        <v>205</v>
      </c>
      <c r="F127" s="59" t="n">
        <v>288</v>
      </c>
      <c r="G127" s="59"/>
      <c r="H127" s="59" t="n">
        <v>58.7</v>
      </c>
      <c r="I127" s="59" t="s">
        <v>205</v>
      </c>
      <c r="J127" s="59" t="s">
        <v>205</v>
      </c>
      <c r="K127" s="59" t="n">
        <v>64.6</v>
      </c>
    </row>
    <row r="128" s="86" customFormat="true" ht="14.25" hidden="false" customHeight="true" outlineLevel="0" collapsed="false">
      <c r="A128" s="84" t="s">
        <v>413</v>
      </c>
      <c r="B128" s="84" t="s">
        <v>414</v>
      </c>
      <c r="C128" s="59" t="n">
        <v>77</v>
      </c>
      <c r="D128" s="59" t="n">
        <v>0</v>
      </c>
      <c r="E128" s="59" t="n">
        <v>13</v>
      </c>
      <c r="F128" s="59" t="n">
        <v>90</v>
      </c>
      <c r="G128" s="59"/>
      <c r="H128" s="59" t="n">
        <v>32.2</v>
      </c>
      <c r="I128" s="59" t="n">
        <v>0</v>
      </c>
      <c r="J128" s="59" t="n">
        <v>5.4</v>
      </c>
      <c r="K128" s="59" t="n">
        <v>37.7</v>
      </c>
      <c r="M128" s="87"/>
      <c r="N128" s="87"/>
      <c r="O128" s="87"/>
      <c r="P128" s="87"/>
    </row>
    <row r="129" s="87" customFormat="true" ht="14.25" hidden="false" customHeight="true" outlineLevel="0" collapsed="false">
      <c r="A129" s="84" t="s">
        <v>415</v>
      </c>
      <c r="B129" s="84" t="s">
        <v>416</v>
      </c>
      <c r="C129" s="59" t="n">
        <v>622</v>
      </c>
      <c r="D129" s="59" t="n">
        <v>16</v>
      </c>
      <c r="E129" s="59" t="n">
        <v>119</v>
      </c>
      <c r="F129" s="59" t="n">
        <v>757</v>
      </c>
      <c r="G129" s="59"/>
      <c r="H129" s="59" t="n">
        <v>52.5</v>
      </c>
      <c r="I129" s="59" t="n">
        <v>1.3</v>
      </c>
      <c r="J129" s="59" t="n">
        <v>10</v>
      </c>
      <c r="K129" s="59" t="n">
        <v>63.9</v>
      </c>
    </row>
    <row r="130" s="87" customFormat="true" ht="14.25" hidden="false" customHeight="true" outlineLevel="0" collapsed="false">
      <c r="A130" s="84" t="s">
        <v>417</v>
      </c>
      <c r="B130" s="84" t="s">
        <v>418</v>
      </c>
      <c r="C130" s="59" t="n">
        <v>1515</v>
      </c>
      <c r="D130" s="59" t="n">
        <v>90</v>
      </c>
      <c r="E130" s="59" t="n">
        <v>371</v>
      </c>
      <c r="F130" s="59" t="n">
        <v>1976</v>
      </c>
      <c r="G130" s="59"/>
      <c r="H130" s="59" t="n">
        <v>46.1</v>
      </c>
      <c r="I130" s="59" t="n">
        <v>2.7</v>
      </c>
      <c r="J130" s="59" t="n">
        <v>11.3</v>
      </c>
      <c r="K130" s="59" t="n">
        <v>60.2</v>
      </c>
    </row>
    <row r="131" s="87" customFormat="true" ht="14.25" hidden="false" customHeight="true" outlineLevel="0" collapsed="false">
      <c r="A131" s="84" t="s">
        <v>419</v>
      </c>
      <c r="B131" s="84" t="s">
        <v>420</v>
      </c>
      <c r="C131" s="59" t="n">
        <v>96</v>
      </c>
      <c r="D131" s="59" t="s">
        <v>205</v>
      </c>
      <c r="E131" s="59" t="s">
        <v>205</v>
      </c>
      <c r="F131" s="59" t="n">
        <v>108</v>
      </c>
      <c r="G131" s="59"/>
      <c r="H131" s="59" t="n">
        <v>73</v>
      </c>
      <c r="I131" s="59" t="s">
        <v>205</v>
      </c>
      <c r="J131" s="59" t="s">
        <v>205</v>
      </c>
      <c r="K131" s="59" t="n">
        <v>82.1</v>
      </c>
      <c r="M131" s="86"/>
      <c r="N131" s="86"/>
      <c r="O131" s="86"/>
      <c r="P131" s="86"/>
    </row>
    <row r="132" s="87" customFormat="true" ht="14.25" hidden="false" customHeight="true" outlineLevel="0" collapsed="false">
      <c r="A132" s="84" t="s">
        <v>421</v>
      </c>
      <c r="B132" s="84" t="s">
        <v>422</v>
      </c>
      <c r="C132" s="59" t="n">
        <v>52</v>
      </c>
      <c r="D132" s="59" t="s">
        <v>205</v>
      </c>
      <c r="E132" s="59" t="s">
        <v>205</v>
      </c>
      <c r="F132" s="59" t="n">
        <v>56</v>
      </c>
      <c r="G132" s="59"/>
      <c r="H132" s="59" t="n">
        <v>70.9</v>
      </c>
      <c r="I132" s="59" t="s">
        <v>205</v>
      </c>
      <c r="J132" s="59" t="s">
        <v>205</v>
      </c>
      <c r="K132" s="59" t="n">
        <v>76.3</v>
      </c>
    </row>
    <row r="133" s="87" customFormat="true" ht="14.25" hidden="false" customHeight="true" outlineLevel="0" collapsed="false">
      <c r="A133" s="84" t="s">
        <v>423</v>
      </c>
      <c r="B133" s="84" t="s">
        <v>424</v>
      </c>
      <c r="C133" s="59" t="n">
        <v>143</v>
      </c>
      <c r="D133" s="59" t="s">
        <v>205</v>
      </c>
      <c r="E133" s="59" t="s">
        <v>205</v>
      </c>
      <c r="F133" s="59" t="n">
        <v>150</v>
      </c>
      <c r="G133" s="59"/>
      <c r="H133" s="59" t="n">
        <v>73.4</v>
      </c>
      <c r="I133" s="59" t="s">
        <v>205</v>
      </c>
      <c r="J133" s="59" t="s">
        <v>205</v>
      </c>
      <c r="K133" s="59" t="n">
        <v>77</v>
      </c>
    </row>
    <row r="134" s="87" customFormat="true" ht="14.25" hidden="false" customHeight="true" outlineLevel="0" collapsed="false">
      <c r="A134" s="84" t="s">
        <v>425</v>
      </c>
      <c r="B134" s="84" t="s">
        <v>426</v>
      </c>
      <c r="C134" s="59" t="n">
        <v>108</v>
      </c>
      <c r="D134" s="59" t="n">
        <v>11</v>
      </c>
      <c r="E134" s="59" t="n">
        <v>16</v>
      </c>
      <c r="F134" s="59" t="n">
        <v>135</v>
      </c>
      <c r="G134" s="59"/>
      <c r="H134" s="59" t="n">
        <v>57.6</v>
      </c>
      <c r="I134" s="59" t="n">
        <v>5.9</v>
      </c>
      <c r="J134" s="59" t="n">
        <v>8.5</v>
      </c>
      <c r="K134" s="59" t="n">
        <v>72</v>
      </c>
    </row>
    <row r="135" s="87" customFormat="true" ht="14.25" hidden="false" customHeight="true" outlineLevel="0" collapsed="false">
      <c r="A135" s="84" t="s">
        <v>427</v>
      </c>
      <c r="B135" s="84" t="s">
        <v>428</v>
      </c>
      <c r="C135" s="59" t="n">
        <v>71</v>
      </c>
      <c r="D135" s="59" t="s">
        <v>205</v>
      </c>
      <c r="E135" s="59" t="s">
        <v>205</v>
      </c>
      <c r="F135" s="59" t="n">
        <v>82</v>
      </c>
      <c r="G135" s="59"/>
      <c r="H135" s="59" t="n">
        <v>46.1</v>
      </c>
      <c r="I135" s="59" t="s">
        <v>205</v>
      </c>
      <c r="J135" s="59" t="s">
        <v>205</v>
      </c>
      <c r="K135" s="59" t="n">
        <v>53.2</v>
      </c>
    </row>
    <row r="136" s="87" customFormat="true" ht="14.25" hidden="false" customHeight="true" outlineLevel="0" collapsed="false">
      <c r="A136" s="84" t="s">
        <v>429</v>
      </c>
      <c r="B136" s="84" t="s">
        <v>430</v>
      </c>
      <c r="C136" s="59" t="n">
        <v>86</v>
      </c>
      <c r="D136" s="59" t="s">
        <v>205</v>
      </c>
      <c r="E136" s="59" t="s">
        <v>205</v>
      </c>
      <c r="F136" s="59" t="n">
        <v>100</v>
      </c>
      <c r="G136" s="59"/>
      <c r="H136" s="59" t="n">
        <v>36.4</v>
      </c>
      <c r="I136" s="59" t="s">
        <v>205</v>
      </c>
      <c r="J136" s="59" t="s">
        <v>205</v>
      </c>
      <c r="K136" s="59" t="n">
        <v>42.4</v>
      </c>
    </row>
    <row r="137" s="87" customFormat="true" ht="14.25" hidden="false" customHeight="true" outlineLevel="0" collapsed="false">
      <c r="A137" s="84" t="s">
        <v>431</v>
      </c>
      <c r="B137" s="84" t="s">
        <v>432</v>
      </c>
      <c r="C137" s="59" t="n">
        <v>98</v>
      </c>
      <c r="D137" s="59" t="s">
        <v>205</v>
      </c>
      <c r="E137" s="59" t="s">
        <v>205</v>
      </c>
      <c r="F137" s="59" t="n">
        <v>107</v>
      </c>
      <c r="G137" s="59"/>
      <c r="H137" s="59" t="n">
        <v>70.4</v>
      </c>
      <c r="I137" s="59" t="s">
        <v>205</v>
      </c>
      <c r="J137" s="59" t="s">
        <v>205</v>
      </c>
      <c r="K137" s="59" t="n">
        <v>76.9</v>
      </c>
    </row>
    <row r="138" s="87" customFormat="true" ht="14.25" hidden="false" customHeight="true" outlineLevel="0" collapsed="false">
      <c r="A138" s="84" t="s">
        <v>433</v>
      </c>
      <c r="B138" s="84" t="s">
        <v>434</v>
      </c>
      <c r="C138" s="59" t="n">
        <v>99</v>
      </c>
      <c r="D138" s="59" t="s">
        <v>205</v>
      </c>
      <c r="E138" s="59" t="s">
        <v>205</v>
      </c>
      <c r="F138" s="59" t="n">
        <v>105</v>
      </c>
      <c r="G138" s="59"/>
      <c r="H138" s="59" t="n">
        <v>47.7</v>
      </c>
      <c r="I138" s="59" t="s">
        <v>205</v>
      </c>
      <c r="J138" s="59" t="s">
        <v>205</v>
      </c>
      <c r="K138" s="59" t="n">
        <v>50.6</v>
      </c>
    </row>
    <row r="139" s="87" customFormat="true" ht="14.25" hidden="false" customHeight="true" outlineLevel="0" collapsed="false">
      <c r="A139" s="84" t="s">
        <v>435</v>
      </c>
      <c r="B139" s="84" t="s">
        <v>436</v>
      </c>
      <c r="C139" s="59" t="n">
        <v>95</v>
      </c>
      <c r="D139" s="59" t="n">
        <v>0</v>
      </c>
      <c r="E139" s="59" t="n">
        <v>4</v>
      </c>
      <c r="F139" s="59" t="n">
        <v>99</v>
      </c>
      <c r="G139" s="59"/>
      <c r="H139" s="59" t="n">
        <v>71.3</v>
      </c>
      <c r="I139" s="59" t="n">
        <v>0</v>
      </c>
      <c r="J139" s="59" t="n">
        <v>3</v>
      </c>
      <c r="K139" s="59" t="n">
        <v>74.3</v>
      </c>
    </row>
    <row r="140" s="87" customFormat="true" ht="14.25" hidden="false" customHeight="true" outlineLevel="0" collapsed="false">
      <c r="A140" s="84" t="s">
        <v>437</v>
      </c>
      <c r="B140" s="84" t="s">
        <v>438</v>
      </c>
      <c r="C140" s="59" t="n">
        <v>281</v>
      </c>
      <c r="D140" s="59" t="s">
        <v>205</v>
      </c>
      <c r="E140" s="59" t="s">
        <v>205</v>
      </c>
      <c r="F140" s="59" t="n">
        <v>305</v>
      </c>
      <c r="G140" s="59"/>
      <c r="H140" s="59" t="n">
        <v>64</v>
      </c>
      <c r="I140" s="59" t="s">
        <v>205</v>
      </c>
      <c r="J140" s="59" t="s">
        <v>205</v>
      </c>
      <c r="K140" s="59" t="n">
        <v>69.5</v>
      </c>
    </row>
    <row r="141" s="87" customFormat="true" ht="14.25" hidden="false" customHeight="true" outlineLevel="0" collapsed="false">
      <c r="A141" s="84" t="s">
        <v>439</v>
      </c>
      <c r="B141" s="84" t="s">
        <v>440</v>
      </c>
      <c r="C141" s="59" t="n">
        <v>132</v>
      </c>
      <c r="D141" s="59" t="n">
        <v>7</v>
      </c>
      <c r="E141" s="59" t="n">
        <v>17</v>
      </c>
      <c r="F141" s="59" t="n">
        <v>156</v>
      </c>
      <c r="G141" s="59"/>
      <c r="H141" s="59" t="n">
        <v>37.4</v>
      </c>
      <c r="I141" s="59" t="n">
        <v>2</v>
      </c>
      <c r="J141" s="59" t="n">
        <v>4.8</v>
      </c>
      <c r="K141" s="59" t="n">
        <v>44.2</v>
      </c>
    </row>
    <row r="142" s="87" customFormat="true" ht="14.25" hidden="false" customHeight="true" outlineLevel="0" collapsed="false">
      <c r="A142" s="84" t="s">
        <v>441</v>
      </c>
      <c r="B142" s="84" t="s">
        <v>442</v>
      </c>
      <c r="C142" s="59" t="n">
        <v>169</v>
      </c>
      <c r="D142" s="59" t="s">
        <v>205</v>
      </c>
      <c r="E142" s="59" t="s">
        <v>205</v>
      </c>
      <c r="F142" s="59" t="n">
        <v>190</v>
      </c>
      <c r="G142" s="59"/>
      <c r="H142" s="59" t="n">
        <v>57.4</v>
      </c>
      <c r="I142" s="59" t="s">
        <v>205</v>
      </c>
      <c r="J142" s="59" t="s">
        <v>205</v>
      </c>
      <c r="K142" s="59" t="n">
        <v>64.5</v>
      </c>
    </row>
    <row r="143" s="87" customFormat="true" ht="14.25" hidden="false" customHeight="true" outlineLevel="0" collapsed="false">
      <c r="A143" s="84" t="s">
        <v>443</v>
      </c>
      <c r="B143" s="84" t="s">
        <v>444</v>
      </c>
      <c r="C143" s="59" t="n">
        <v>86</v>
      </c>
      <c r="D143" s="59" t="s">
        <v>205</v>
      </c>
      <c r="E143" s="59" t="s">
        <v>205</v>
      </c>
      <c r="F143" s="59" t="n">
        <v>94</v>
      </c>
      <c r="G143" s="59"/>
      <c r="H143" s="59" t="n">
        <v>55.4</v>
      </c>
      <c r="I143" s="59" t="s">
        <v>205</v>
      </c>
      <c r="J143" s="59" t="s">
        <v>205</v>
      </c>
      <c r="K143" s="59" t="n">
        <v>60.5</v>
      </c>
    </row>
    <row r="144" s="87" customFormat="true" ht="14.25" hidden="false" customHeight="true" outlineLevel="0" collapsed="false">
      <c r="A144" s="84" t="s">
        <v>445</v>
      </c>
      <c r="B144" s="84" t="s">
        <v>446</v>
      </c>
      <c r="C144" s="59" t="n">
        <v>239</v>
      </c>
      <c r="D144" s="59" t="n">
        <v>4</v>
      </c>
      <c r="E144" s="59" t="n">
        <v>31</v>
      </c>
      <c r="F144" s="59" t="n">
        <v>274</v>
      </c>
      <c r="G144" s="59"/>
      <c r="H144" s="59" t="n">
        <v>57.8</v>
      </c>
      <c r="I144" s="59" t="n">
        <v>1</v>
      </c>
      <c r="J144" s="59" t="n">
        <v>7.5</v>
      </c>
      <c r="K144" s="59" t="n">
        <v>66.3</v>
      </c>
    </row>
    <row r="145" s="87" customFormat="true" ht="14.25" hidden="false" customHeight="true" outlineLevel="0" collapsed="false">
      <c r="A145" s="84" t="s">
        <v>447</v>
      </c>
      <c r="B145" s="84" t="s">
        <v>448</v>
      </c>
      <c r="C145" s="59" t="n">
        <v>66</v>
      </c>
      <c r="D145" s="59" t="n">
        <v>0</v>
      </c>
      <c r="E145" s="59" t="n">
        <v>0</v>
      </c>
      <c r="F145" s="59" t="n">
        <v>66</v>
      </c>
      <c r="G145" s="59"/>
      <c r="H145" s="59" t="n">
        <v>66.3</v>
      </c>
      <c r="I145" s="59" t="n">
        <v>0</v>
      </c>
      <c r="J145" s="59" t="n">
        <v>0</v>
      </c>
      <c r="K145" s="59" t="n">
        <v>66.3</v>
      </c>
    </row>
    <row r="146" s="87" customFormat="true" ht="14.25" hidden="false" customHeight="true" outlineLevel="0" collapsed="false">
      <c r="A146" s="84" t="s">
        <v>449</v>
      </c>
      <c r="B146" s="84" t="s">
        <v>450</v>
      </c>
      <c r="C146" s="59" t="n">
        <v>97</v>
      </c>
      <c r="D146" s="59" t="s">
        <v>205</v>
      </c>
      <c r="E146" s="59" t="s">
        <v>205</v>
      </c>
      <c r="F146" s="59" t="n">
        <v>106</v>
      </c>
      <c r="G146" s="59"/>
      <c r="H146" s="59" t="n">
        <v>67.3</v>
      </c>
      <c r="I146" s="59" t="s">
        <v>205</v>
      </c>
      <c r="J146" s="59" t="s">
        <v>205</v>
      </c>
      <c r="K146" s="59" t="n">
        <v>73.6</v>
      </c>
    </row>
    <row r="147" s="87" customFormat="true" ht="14.25" hidden="false" customHeight="true" outlineLevel="0" collapsed="false">
      <c r="A147" s="81"/>
      <c r="B147" s="81" t="s">
        <v>451</v>
      </c>
      <c r="C147" s="82" t="n">
        <v>1808</v>
      </c>
      <c r="D147" s="82" t="n">
        <v>69</v>
      </c>
      <c r="E147" s="82" t="n">
        <v>178</v>
      </c>
      <c r="F147" s="82" t="n">
        <v>2055</v>
      </c>
      <c r="G147" s="82"/>
      <c r="H147" s="82" t="n">
        <v>56.4</v>
      </c>
      <c r="I147" s="82" t="n">
        <v>2.2</v>
      </c>
      <c r="J147" s="82" t="n">
        <v>5.6</v>
      </c>
      <c r="K147" s="82" t="n">
        <v>64.2</v>
      </c>
    </row>
    <row r="148" s="87" customFormat="true" ht="14.25" hidden="false" customHeight="true" outlineLevel="0" collapsed="false">
      <c r="A148" s="84" t="s">
        <v>452</v>
      </c>
      <c r="B148" s="84" t="s">
        <v>453</v>
      </c>
      <c r="C148" s="59" t="n">
        <v>295</v>
      </c>
      <c r="D148" s="59" t="n">
        <v>7</v>
      </c>
      <c r="E148" s="59" t="n">
        <v>30</v>
      </c>
      <c r="F148" s="59" t="n">
        <v>332</v>
      </c>
      <c r="G148" s="59"/>
      <c r="H148" s="59" t="n">
        <v>67.2</v>
      </c>
      <c r="I148" s="59" t="n">
        <v>1.6</v>
      </c>
      <c r="J148" s="59" t="n">
        <v>6.8</v>
      </c>
      <c r="K148" s="59" t="n">
        <v>75.7</v>
      </c>
    </row>
    <row r="149" s="87" customFormat="true" ht="14.25" hidden="false" customHeight="true" outlineLevel="0" collapsed="false">
      <c r="A149" s="84" t="s">
        <v>454</v>
      </c>
      <c r="B149" s="84" t="s">
        <v>455</v>
      </c>
      <c r="C149" s="59" t="n">
        <v>509</v>
      </c>
      <c r="D149" s="59" t="n">
        <v>19</v>
      </c>
      <c r="E149" s="59" t="n">
        <v>76</v>
      </c>
      <c r="F149" s="59" t="n">
        <v>604</v>
      </c>
      <c r="G149" s="59"/>
      <c r="H149" s="59" t="n">
        <v>51.7</v>
      </c>
      <c r="I149" s="59" t="n">
        <v>1.9</v>
      </c>
      <c r="J149" s="59" t="n">
        <v>7.7</v>
      </c>
      <c r="K149" s="59" t="n">
        <v>61.3</v>
      </c>
    </row>
    <row r="150" s="87" customFormat="true" ht="14.25" hidden="false" customHeight="true" outlineLevel="0" collapsed="false">
      <c r="A150" s="84" t="s">
        <v>456</v>
      </c>
      <c r="B150" s="84" t="s">
        <v>457</v>
      </c>
      <c r="C150" s="59" t="n">
        <v>60</v>
      </c>
      <c r="D150" s="59" t="s">
        <v>205</v>
      </c>
      <c r="E150" s="59" t="s">
        <v>205</v>
      </c>
      <c r="F150" s="59" t="n">
        <v>72</v>
      </c>
      <c r="G150" s="59"/>
      <c r="H150" s="59" t="n">
        <v>54.8</v>
      </c>
      <c r="I150" s="59" t="s">
        <v>205</v>
      </c>
      <c r="J150" s="59" t="s">
        <v>205</v>
      </c>
      <c r="K150" s="59" t="n">
        <v>65.7</v>
      </c>
    </row>
    <row r="151" s="87" customFormat="true" ht="14.25" hidden="false" customHeight="true" outlineLevel="0" collapsed="false">
      <c r="A151" s="84" t="s">
        <v>458</v>
      </c>
      <c r="B151" s="84" t="s">
        <v>459</v>
      </c>
      <c r="C151" s="59" t="n">
        <v>410</v>
      </c>
      <c r="D151" s="59" t="n">
        <v>19</v>
      </c>
      <c r="E151" s="59" t="n">
        <v>29</v>
      </c>
      <c r="F151" s="59" t="n">
        <v>458</v>
      </c>
      <c r="G151" s="59"/>
      <c r="H151" s="59" t="n">
        <v>51</v>
      </c>
      <c r="I151" s="59" t="n">
        <v>2.4</v>
      </c>
      <c r="J151" s="59" t="n">
        <v>3.6</v>
      </c>
      <c r="K151" s="59" t="n">
        <v>56.9</v>
      </c>
    </row>
    <row r="152" s="87" customFormat="true" ht="14.25" hidden="false" customHeight="true" outlineLevel="0" collapsed="false">
      <c r="A152" s="84" t="s">
        <v>460</v>
      </c>
      <c r="B152" s="84" t="s">
        <v>461</v>
      </c>
      <c r="C152" s="59" t="n">
        <v>188</v>
      </c>
      <c r="D152" s="59" t="s">
        <v>205</v>
      </c>
      <c r="E152" s="59" t="s">
        <v>205</v>
      </c>
      <c r="F152" s="59" t="n">
        <v>198</v>
      </c>
      <c r="G152" s="59"/>
      <c r="H152" s="59" t="n">
        <v>76.2</v>
      </c>
      <c r="I152" s="59" t="s">
        <v>205</v>
      </c>
      <c r="J152" s="59" t="s">
        <v>205</v>
      </c>
      <c r="K152" s="59" t="n">
        <v>80.3</v>
      </c>
    </row>
    <row r="153" s="87" customFormat="true" ht="14.25" hidden="false" customHeight="true" outlineLevel="0" collapsed="false">
      <c r="A153" s="84" t="s">
        <v>462</v>
      </c>
      <c r="B153" s="84" t="s">
        <v>463</v>
      </c>
      <c r="C153" s="59" t="n">
        <v>347</v>
      </c>
      <c r="D153" s="59" t="n">
        <v>18</v>
      </c>
      <c r="E153" s="59" t="n">
        <v>27</v>
      </c>
      <c r="F153" s="59" t="n">
        <v>392</v>
      </c>
      <c r="G153" s="59"/>
      <c r="H153" s="59" t="n">
        <v>56.1</v>
      </c>
      <c r="I153" s="59" t="n">
        <v>2.9</v>
      </c>
      <c r="J153" s="59" t="n">
        <v>4.4</v>
      </c>
      <c r="K153" s="59" t="n">
        <v>63.4</v>
      </c>
    </row>
    <row r="154" s="87" customFormat="true" ht="14.25" hidden="false" customHeight="true" outlineLevel="0" collapsed="false">
      <c r="A154" s="81"/>
      <c r="B154" s="81" t="s">
        <v>464</v>
      </c>
      <c r="C154" s="82" t="n">
        <v>10404</v>
      </c>
      <c r="D154" s="82" t="n">
        <v>419</v>
      </c>
      <c r="E154" s="82" t="n">
        <v>1268</v>
      </c>
      <c r="F154" s="82" t="n">
        <v>12091</v>
      </c>
      <c r="G154" s="82"/>
      <c r="H154" s="82" t="n">
        <v>62.2</v>
      </c>
      <c r="I154" s="82" t="n">
        <v>2.5</v>
      </c>
      <c r="J154" s="82" t="n">
        <v>7.6</v>
      </c>
      <c r="K154" s="82" t="n">
        <v>72.3</v>
      </c>
    </row>
    <row r="155" s="87" customFormat="true" ht="14.25" hidden="false" customHeight="true" outlineLevel="0" collapsed="false">
      <c r="A155" s="84" t="s">
        <v>465</v>
      </c>
      <c r="B155" s="84" t="s">
        <v>466</v>
      </c>
      <c r="C155" s="59" t="n">
        <v>187</v>
      </c>
      <c r="D155" s="59" t="s">
        <v>205</v>
      </c>
      <c r="E155" s="59" t="s">
        <v>205</v>
      </c>
      <c r="F155" s="59" t="n">
        <v>194</v>
      </c>
      <c r="G155" s="59"/>
      <c r="H155" s="59" t="n">
        <v>63.3</v>
      </c>
      <c r="I155" s="59" t="s">
        <v>205</v>
      </c>
      <c r="J155" s="59" t="s">
        <v>205</v>
      </c>
      <c r="K155" s="59" t="n">
        <v>65.7</v>
      </c>
    </row>
    <row r="156" s="87" customFormat="true" ht="14.25" hidden="false" customHeight="true" outlineLevel="0" collapsed="false">
      <c r="A156" s="84" t="s">
        <v>467</v>
      </c>
      <c r="B156" s="84" t="s">
        <v>468</v>
      </c>
      <c r="C156" s="59" t="n">
        <v>281</v>
      </c>
      <c r="D156" s="59" t="n">
        <v>15</v>
      </c>
      <c r="E156" s="59" t="n">
        <v>24</v>
      </c>
      <c r="F156" s="59" t="n">
        <v>320</v>
      </c>
      <c r="G156" s="59"/>
      <c r="H156" s="59" t="n">
        <v>70.2</v>
      </c>
      <c r="I156" s="59" t="n">
        <v>3.7</v>
      </c>
      <c r="J156" s="59" t="n">
        <v>6</v>
      </c>
      <c r="K156" s="59" t="n">
        <v>79.9</v>
      </c>
    </row>
    <row r="157" s="87" customFormat="true" ht="14.25" hidden="false" customHeight="true" outlineLevel="0" collapsed="false">
      <c r="A157" s="84" t="s">
        <v>469</v>
      </c>
      <c r="B157" s="84" t="s">
        <v>470</v>
      </c>
      <c r="C157" s="59" t="n">
        <v>50</v>
      </c>
      <c r="D157" s="59" t="n">
        <v>0</v>
      </c>
      <c r="E157" s="59" t="n">
        <v>5</v>
      </c>
      <c r="F157" s="59" t="n">
        <v>55</v>
      </c>
      <c r="G157" s="59"/>
      <c r="H157" s="59" t="n">
        <v>50.3</v>
      </c>
      <c r="I157" s="59" t="n">
        <v>0</v>
      </c>
      <c r="J157" s="59" t="n">
        <v>5</v>
      </c>
      <c r="K157" s="59" t="n">
        <v>55.3</v>
      </c>
    </row>
    <row r="158" s="87" customFormat="true" ht="14.25" hidden="false" customHeight="true" outlineLevel="0" collapsed="false">
      <c r="A158" s="84" t="s">
        <v>471</v>
      </c>
      <c r="B158" s="84" t="s">
        <v>472</v>
      </c>
      <c r="C158" s="59" t="n">
        <v>36</v>
      </c>
      <c r="D158" s="59" t="n">
        <v>6</v>
      </c>
      <c r="E158" s="59" t="n">
        <v>12</v>
      </c>
      <c r="F158" s="59" t="n">
        <v>54</v>
      </c>
      <c r="G158" s="59"/>
      <c r="H158" s="59" t="n">
        <v>39.6</v>
      </c>
      <c r="I158" s="59" t="n">
        <v>6.6</v>
      </c>
      <c r="J158" s="59" t="n">
        <v>13.2</v>
      </c>
      <c r="K158" s="59" t="n">
        <v>59.3</v>
      </c>
    </row>
    <row r="159" s="87" customFormat="true" ht="14.25" hidden="false" customHeight="true" outlineLevel="0" collapsed="false">
      <c r="A159" s="84" t="s">
        <v>473</v>
      </c>
      <c r="B159" s="84" t="s">
        <v>474</v>
      </c>
      <c r="C159" s="59" t="n">
        <v>626</v>
      </c>
      <c r="D159" s="59" t="n">
        <v>30</v>
      </c>
      <c r="E159" s="59" t="n">
        <v>47</v>
      </c>
      <c r="F159" s="59" t="n">
        <v>703</v>
      </c>
      <c r="G159" s="59"/>
      <c r="H159" s="59" t="n">
        <v>57</v>
      </c>
      <c r="I159" s="59" t="n">
        <v>2.7</v>
      </c>
      <c r="J159" s="59" t="n">
        <v>4.3</v>
      </c>
      <c r="K159" s="59" t="n">
        <v>64</v>
      </c>
    </row>
    <row r="160" s="87" customFormat="true" ht="14.25" hidden="false" customHeight="true" outlineLevel="0" collapsed="false">
      <c r="A160" s="84" t="s">
        <v>475</v>
      </c>
      <c r="B160" s="84" t="s">
        <v>476</v>
      </c>
      <c r="C160" s="59" t="s">
        <v>205</v>
      </c>
      <c r="D160" s="59" t="n">
        <v>0</v>
      </c>
      <c r="E160" s="59" t="s">
        <v>205</v>
      </c>
      <c r="F160" s="59" t="n">
        <v>48</v>
      </c>
      <c r="G160" s="59"/>
      <c r="H160" s="59" t="s">
        <v>205</v>
      </c>
      <c r="I160" s="59" t="n">
        <v>0</v>
      </c>
      <c r="J160" s="59" t="s">
        <v>205</v>
      </c>
      <c r="K160" s="59" t="n">
        <v>100.5</v>
      </c>
    </row>
    <row r="161" s="87" customFormat="true" ht="14.25" hidden="false" customHeight="true" outlineLevel="0" collapsed="false">
      <c r="A161" s="84" t="s">
        <v>477</v>
      </c>
      <c r="B161" s="84" t="s">
        <v>478</v>
      </c>
      <c r="C161" s="59" t="s">
        <v>205</v>
      </c>
      <c r="D161" s="59" t="s">
        <v>205</v>
      </c>
      <c r="E161" s="59" t="n">
        <v>7</v>
      </c>
      <c r="F161" s="59" t="n">
        <v>59</v>
      </c>
      <c r="G161" s="59"/>
      <c r="H161" s="59" t="s">
        <v>205</v>
      </c>
      <c r="I161" s="59" t="s">
        <v>205</v>
      </c>
      <c r="J161" s="59" t="n">
        <v>12.5</v>
      </c>
      <c r="K161" s="59" t="n">
        <v>105</v>
      </c>
    </row>
    <row r="162" s="87" customFormat="true" ht="14.25" hidden="false" customHeight="true" outlineLevel="0" collapsed="false">
      <c r="A162" s="84" t="s">
        <v>479</v>
      </c>
      <c r="B162" s="84" t="s">
        <v>480</v>
      </c>
      <c r="C162" s="59" t="n">
        <v>230</v>
      </c>
      <c r="D162" s="59" t="s">
        <v>205</v>
      </c>
      <c r="E162" s="59" t="s">
        <v>205</v>
      </c>
      <c r="F162" s="59" t="n">
        <v>264</v>
      </c>
      <c r="G162" s="59"/>
      <c r="H162" s="59" t="n">
        <v>70.1</v>
      </c>
      <c r="I162" s="59" t="s">
        <v>205</v>
      </c>
      <c r="J162" s="59" t="s">
        <v>205</v>
      </c>
      <c r="K162" s="59" t="n">
        <v>80.5</v>
      </c>
    </row>
    <row r="163" s="86" customFormat="true" ht="14.25" hidden="false" customHeight="true" outlineLevel="0" collapsed="false">
      <c r="A163" s="84" t="s">
        <v>481</v>
      </c>
      <c r="B163" s="84" t="s">
        <v>482</v>
      </c>
      <c r="C163" s="59" t="n">
        <v>35</v>
      </c>
      <c r="D163" s="59" t="n">
        <v>0</v>
      </c>
      <c r="E163" s="59" t="n">
        <v>10</v>
      </c>
      <c r="F163" s="59" t="n">
        <v>45</v>
      </c>
      <c r="G163" s="59"/>
      <c r="H163" s="59" t="n">
        <v>52.8</v>
      </c>
      <c r="I163" s="59" t="n">
        <v>0</v>
      </c>
      <c r="J163" s="59" t="n">
        <v>15.1</v>
      </c>
      <c r="K163" s="59" t="n">
        <v>67.9</v>
      </c>
      <c r="M163" s="87"/>
      <c r="N163" s="87"/>
      <c r="O163" s="87"/>
      <c r="P163" s="87"/>
    </row>
    <row r="164" s="87" customFormat="true" ht="14.25" hidden="false" customHeight="true" outlineLevel="0" collapsed="false">
      <c r="A164" s="84" t="s">
        <v>483</v>
      </c>
      <c r="B164" s="84" t="s">
        <v>484</v>
      </c>
      <c r="C164" s="59" t="n">
        <v>39</v>
      </c>
      <c r="D164" s="59" t="s">
        <v>205</v>
      </c>
      <c r="E164" s="59" t="s">
        <v>205</v>
      </c>
      <c r="F164" s="59" t="n">
        <v>43</v>
      </c>
      <c r="G164" s="59"/>
      <c r="H164" s="59" t="n">
        <v>68.2</v>
      </c>
      <c r="I164" s="59" t="s">
        <v>205</v>
      </c>
      <c r="J164" s="59" t="s">
        <v>205</v>
      </c>
      <c r="K164" s="59" t="n">
        <v>75.2</v>
      </c>
    </row>
    <row r="165" s="87" customFormat="true" ht="14.25" hidden="false" customHeight="true" outlineLevel="0" collapsed="false">
      <c r="A165" s="84" t="s">
        <v>485</v>
      </c>
      <c r="B165" s="84" t="s">
        <v>486</v>
      </c>
      <c r="C165" s="59" t="n">
        <v>46</v>
      </c>
      <c r="D165" s="59" t="n">
        <v>0</v>
      </c>
      <c r="E165" s="59" t="n">
        <v>8</v>
      </c>
      <c r="F165" s="59" t="n">
        <v>54</v>
      </c>
      <c r="G165" s="59"/>
      <c r="H165" s="59" t="n">
        <v>86.7</v>
      </c>
      <c r="I165" s="59" t="n">
        <v>0</v>
      </c>
      <c r="J165" s="59" t="n">
        <v>15.1</v>
      </c>
      <c r="K165" s="59" t="n">
        <v>101.8</v>
      </c>
    </row>
    <row r="166" s="87" customFormat="true" ht="14.25" hidden="false" customHeight="true" outlineLevel="0" collapsed="false">
      <c r="A166" s="84" t="s">
        <v>487</v>
      </c>
      <c r="B166" s="84" t="s">
        <v>488</v>
      </c>
      <c r="C166" s="59" t="n">
        <v>3004</v>
      </c>
      <c r="D166" s="59" t="n">
        <v>190</v>
      </c>
      <c r="E166" s="59" t="n">
        <v>518</v>
      </c>
      <c r="F166" s="59" t="n">
        <v>3712</v>
      </c>
      <c r="G166" s="59"/>
      <c r="H166" s="59" t="n">
        <v>54</v>
      </c>
      <c r="I166" s="59" t="n">
        <v>3.4</v>
      </c>
      <c r="J166" s="59" t="n">
        <v>9.3</v>
      </c>
      <c r="K166" s="59" t="n">
        <v>66.7</v>
      </c>
      <c r="M166" s="86"/>
      <c r="N166" s="86"/>
      <c r="O166" s="86"/>
      <c r="P166" s="86"/>
    </row>
    <row r="167" s="87" customFormat="true" ht="14.25" hidden="false" customHeight="true" outlineLevel="0" collapsed="false">
      <c r="A167" s="84" t="s">
        <v>489</v>
      </c>
      <c r="B167" s="84" t="s">
        <v>490</v>
      </c>
      <c r="C167" s="59" t="n">
        <v>92</v>
      </c>
      <c r="D167" s="59" t="s">
        <v>205</v>
      </c>
      <c r="E167" s="59" t="s">
        <v>205</v>
      </c>
      <c r="F167" s="59" t="n">
        <v>98</v>
      </c>
      <c r="G167" s="59"/>
      <c r="H167" s="59" t="n">
        <v>69.3</v>
      </c>
      <c r="I167" s="59" t="s">
        <v>205</v>
      </c>
      <c r="J167" s="59" t="s">
        <v>205</v>
      </c>
      <c r="K167" s="59" t="n">
        <v>73.8</v>
      </c>
    </row>
    <row r="168" s="87" customFormat="true" ht="14.25" hidden="false" customHeight="true" outlineLevel="0" collapsed="false">
      <c r="A168" s="84" t="s">
        <v>491</v>
      </c>
      <c r="B168" s="84" t="s">
        <v>492</v>
      </c>
      <c r="C168" s="59" t="n">
        <v>50</v>
      </c>
      <c r="D168" s="59" t="n">
        <v>0</v>
      </c>
      <c r="E168" s="59" t="n">
        <v>9</v>
      </c>
      <c r="F168" s="59" t="n">
        <v>59</v>
      </c>
      <c r="G168" s="59"/>
      <c r="H168" s="59" t="n">
        <v>52.7</v>
      </c>
      <c r="I168" s="59" t="n">
        <v>0</v>
      </c>
      <c r="J168" s="59" t="n">
        <v>9.5</v>
      </c>
      <c r="K168" s="59" t="n">
        <v>62.2</v>
      </c>
    </row>
    <row r="169" s="87" customFormat="true" ht="14.25" hidden="false" customHeight="true" outlineLevel="0" collapsed="false">
      <c r="A169" s="84" t="s">
        <v>493</v>
      </c>
      <c r="B169" s="84" t="s">
        <v>494</v>
      </c>
      <c r="C169" s="59" t="n">
        <v>57</v>
      </c>
      <c r="D169" s="59" t="n">
        <v>0</v>
      </c>
      <c r="E169" s="59" t="n">
        <v>8</v>
      </c>
      <c r="F169" s="59" t="n">
        <v>65</v>
      </c>
      <c r="G169" s="59"/>
      <c r="H169" s="59" t="n">
        <v>63</v>
      </c>
      <c r="I169" s="59" t="n">
        <v>0</v>
      </c>
      <c r="J169" s="59" t="n">
        <v>8.8</v>
      </c>
      <c r="K169" s="59" t="n">
        <v>71.8</v>
      </c>
    </row>
    <row r="170" s="87" customFormat="true" ht="14.25" hidden="false" customHeight="true" outlineLevel="0" collapsed="false">
      <c r="A170" s="84" t="s">
        <v>495</v>
      </c>
      <c r="B170" s="84" t="s">
        <v>496</v>
      </c>
      <c r="C170" s="59" t="n">
        <v>218</v>
      </c>
      <c r="D170" s="59" t="n">
        <v>13</v>
      </c>
      <c r="E170" s="59" t="n">
        <v>14</v>
      </c>
      <c r="F170" s="59" t="n">
        <v>245</v>
      </c>
      <c r="G170" s="59"/>
      <c r="H170" s="59" t="n">
        <v>58.7</v>
      </c>
      <c r="I170" s="59" t="n">
        <v>3.5</v>
      </c>
      <c r="J170" s="59" t="n">
        <v>3.8</v>
      </c>
      <c r="K170" s="59" t="n">
        <v>66</v>
      </c>
    </row>
    <row r="171" s="86" customFormat="true" ht="14.25" hidden="false" customHeight="true" outlineLevel="0" collapsed="false">
      <c r="A171" s="84" t="s">
        <v>497</v>
      </c>
      <c r="B171" s="84" t="s">
        <v>498</v>
      </c>
      <c r="C171" s="59" t="n">
        <v>35</v>
      </c>
      <c r="D171" s="59" t="n">
        <v>4</v>
      </c>
      <c r="E171" s="59" t="n">
        <v>4</v>
      </c>
      <c r="F171" s="59" t="n">
        <v>43</v>
      </c>
      <c r="G171" s="59"/>
      <c r="H171" s="59" t="n">
        <v>50.6</v>
      </c>
      <c r="I171" s="59" t="n">
        <v>5.8</v>
      </c>
      <c r="J171" s="59" t="n">
        <v>5.8</v>
      </c>
      <c r="K171" s="59" t="n">
        <v>62.2</v>
      </c>
      <c r="M171" s="87"/>
      <c r="N171" s="87"/>
      <c r="O171" s="87"/>
      <c r="P171" s="87"/>
    </row>
    <row r="172" s="87" customFormat="true" ht="14.25" hidden="false" customHeight="true" outlineLevel="0" collapsed="false">
      <c r="A172" s="84" t="s">
        <v>499</v>
      </c>
      <c r="B172" s="84" t="s">
        <v>500</v>
      </c>
      <c r="C172" s="59" t="n">
        <v>301</v>
      </c>
      <c r="D172" s="59" t="n">
        <v>6</v>
      </c>
      <c r="E172" s="59" t="n">
        <v>17</v>
      </c>
      <c r="F172" s="59" t="n">
        <v>324</v>
      </c>
      <c r="G172" s="59"/>
      <c r="H172" s="59" t="n">
        <v>69.5</v>
      </c>
      <c r="I172" s="59" t="n">
        <v>1.4</v>
      </c>
      <c r="J172" s="59" t="n">
        <v>3.9</v>
      </c>
      <c r="K172" s="59" t="n">
        <v>74.8</v>
      </c>
    </row>
    <row r="173" s="87" customFormat="true" ht="14.25" hidden="false" customHeight="true" outlineLevel="0" collapsed="false">
      <c r="A173" s="84" t="s">
        <v>501</v>
      </c>
      <c r="B173" s="84" t="s">
        <v>502</v>
      </c>
      <c r="C173" s="59" t="n">
        <v>243</v>
      </c>
      <c r="D173" s="59" t="n">
        <v>11</v>
      </c>
      <c r="E173" s="59" t="n">
        <v>32</v>
      </c>
      <c r="F173" s="59" t="n">
        <v>286</v>
      </c>
      <c r="G173" s="59"/>
      <c r="H173" s="59" t="n">
        <v>59.7</v>
      </c>
      <c r="I173" s="59" t="n">
        <v>2.7</v>
      </c>
      <c r="J173" s="59" t="n">
        <v>7.9</v>
      </c>
      <c r="K173" s="59" t="n">
        <v>70.3</v>
      </c>
    </row>
    <row r="174" s="87" customFormat="true" ht="14.25" hidden="false" customHeight="true" outlineLevel="0" collapsed="false">
      <c r="A174" s="84" t="s">
        <v>503</v>
      </c>
      <c r="B174" s="84" t="s">
        <v>504</v>
      </c>
      <c r="C174" s="59" t="n">
        <v>295</v>
      </c>
      <c r="D174" s="59" t="n">
        <v>5</v>
      </c>
      <c r="E174" s="59" t="n">
        <v>36</v>
      </c>
      <c r="F174" s="59" t="n">
        <v>336</v>
      </c>
      <c r="G174" s="59"/>
      <c r="H174" s="59" t="n">
        <v>75.2</v>
      </c>
      <c r="I174" s="59" t="n">
        <v>1.3</v>
      </c>
      <c r="J174" s="59" t="n">
        <v>9.2</v>
      </c>
      <c r="K174" s="59" t="n">
        <v>85.6</v>
      </c>
      <c r="M174" s="86"/>
      <c r="N174" s="86"/>
      <c r="O174" s="86"/>
      <c r="P174" s="86"/>
    </row>
    <row r="175" s="87" customFormat="true" ht="14.25" hidden="false" customHeight="true" outlineLevel="0" collapsed="false">
      <c r="A175" s="84" t="s">
        <v>505</v>
      </c>
      <c r="B175" s="84" t="s">
        <v>506</v>
      </c>
      <c r="C175" s="59" t="n">
        <v>67</v>
      </c>
      <c r="D175" s="59" t="n">
        <v>0</v>
      </c>
      <c r="E175" s="59" t="n">
        <v>9</v>
      </c>
      <c r="F175" s="59" t="n">
        <v>76</v>
      </c>
      <c r="G175" s="59"/>
      <c r="H175" s="59" t="n">
        <v>48.8</v>
      </c>
      <c r="I175" s="59" t="n">
        <v>0</v>
      </c>
      <c r="J175" s="59" t="n">
        <v>6.6</v>
      </c>
      <c r="K175" s="59" t="n">
        <v>55.4</v>
      </c>
    </row>
    <row r="176" s="87" customFormat="true" ht="14.25" hidden="false" customHeight="true" outlineLevel="0" collapsed="false">
      <c r="A176" s="84" t="s">
        <v>507</v>
      </c>
      <c r="B176" s="84" t="s">
        <v>508</v>
      </c>
      <c r="C176" s="59" t="n">
        <v>95</v>
      </c>
      <c r="D176" s="59" t="n">
        <v>9</v>
      </c>
      <c r="E176" s="59" t="n">
        <v>10</v>
      </c>
      <c r="F176" s="59" t="n">
        <v>114</v>
      </c>
      <c r="G176" s="59"/>
      <c r="H176" s="59" t="n">
        <v>65.2</v>
      </c>
      <c r="I176" s="59" t="n">
        <v>6.2</v>
      </c>
      <c r="J176" s="59" t="n">
        <v>6.9</v>
      </c>
      <c r="K176" s="59" t="n">
        <v>78.2</v>
      </c>
    </row>
    <row r="177" s="87" customFormat="true" ht="14.25" hidden="false" customHeight="true" outlineLevel="0" collapsed="false">
      <c r="A177" s="84" t="s">
        <v>509</v>
      </c>
      <c r="B177" s="84" t="s">
        <v>510</v>
      </c>
      <c r="C177" s="59" t="n">
        <v>194</v>
      </c>
      <c r="D177" s="59" t="s">
        <v>205</v>
      </c>
      <c r="E177" s="59" t="s">
        <v>205</v>
      </c>
      <c r="F177" s="59" t="n">
        <v>205</v>
      </c>
      <c r="G177" s="59"/>
      <c r="H177" s="59" t="n">
        <v>80.1</v>
      </c>
      <c r="I177" s="59" t="s">
        <v>205</v>
      </c>
      <c r="J177" s="59" t="s">
        <v>205</v>
      </c>
      <c r="K177" s="59" t="n">
        <v>84.7</v>
      </c>
    </row>
    <row r="178" s="87" customFormat="true" ht="14.25" hidden="false" customHeight="true" outlineLevel="0" collapsed="false">
      <c r="A178" s="84" t="s">
        <v>511</v>
      </c>
      <c r="B178" s="84" t="s">
        <v>512</v>
      </c>
      <c r="C178" s="59" t="n">
        <v>232</v>
      </c>
      <c r="D178" s="59" t="n">
        <v>9</v>
      </c>
      <c r="E178" s="59" t="n">
        <v>29</v>
      </c>
      <c r="F178" s="59" t="n">
        <v>270</v>
      </c>
      <c r="G178" s="59"/>
      <c r="H178" s="59" t="n">
        <v>67.8</v>
      </c>
      <c r="I178" s="59" t="n">
        <v>2.6</v>
      </c>
      <c r="J178" s="59" t="n">
        <v>8.5</v>
      </c>
      <c r="K178" s="59" t="n">
        <v>78.9</v>
      </c>
    </row>
    <row r="179" s="87" customFormat="true" ht="14.25" hidden="false" customHeight="true" outlineLevel="0" collapsed="false">
      <c r="A179" s="84" t="s">
        <v>513</v>
      </c>
      <c r="B179" s="84" t="s">
        <v>514</v>
      </c>
      <c r="C179" s="59" t="n">
        <v>89</v>
      </c>
      <c r="D179" s="59" t="n">
        <v>4</v>
      </c>
      <c r="E179" s="59" t="n">
        <v>8</v>
      </c>
      <c r="F179" s="59" t="n">
        <v>101</v>
      </c>
      <c r="G179" s="59"/>
      <c r="H179" s="59" t="n">
        <v>95.5</v>
      </c>
      <c r="I179" s="59" t="n">
        <v>4.3</v>
      </c>
      <c r="J179" s="59" t="n">
        <v>8.6</v>
      </c>
      <c r="K179" s="59" t="n">
        <v>108.3</v>
      </c>
    </row>
    <row r="180" s="87" customFormat="true" ht="14.25" hidden="false" customHeight="true" outlineLevel="0" collapsed="false">
      <c r="A180" s="84" t="s">
        <v>515</v>
      </c>
      <c r="B180" s="84" t="s">
        <v>516</v>
      </c>
      <c r="C180" s="59" t="n">
        <v>54</v>
      </c>
      <c r="D180" s="59" t="s">
        <v>205</v>
      </c>
      <c r="E180" s="59" t="s">
        <v>205</v>
      </c>
      <c r="F180" s="59" t="n">
        <v>59</v>
      </c>
      <c r="G180" s="59"/>
      <c r="H180" s="59" t="n">
        <v>52.1</v>
      </c>
      <c r="I180" s="59" t="s">
        <v>205</v>
      </c>
      <c r="J180" s="59" t="s">
        <v>205</v>
      </c>
      <c r="K180" s="59" t="n">
        <v>56.9</v>
      </c>
    </row>
    <row r="181" s="87" customFormat="true" ht="14.25" hidden="false" customHeight="true" outlineLevel="0" collapsed="false">
      <c r="A181" s="84" t="s">
        <v>517</v>
      </c>
      <c r="B181" s="84" t="s">
        <v>518</v>
      </c>
      <c r="C181" s="59" t="n">
        <v>445</v>
      </c>
      <c r="D181" s="59" t="n">
        <v>23</v>
      </c>
      <c r="E181" s="59" t="n">
        <v>40</v>
      </c>
      <c r="F181" s="59" t="n">
        <v>508</v>
      </c>
      <c r="G181" s="59"/>
      <c r="H181" s="59" t="n">
        <v>69</v>
      </c>
      <c r="I181" s="59" t="n">
        <v>3.6</v>
      </c>
      <c r="J181" s="59" t="n">
        <v>6.2</v>
      </c>
      <c r="K181" s="59" t="n">
        <v>78.8</v>
      </c>
    </row>
    <row r="182" s="87" customFormat="true" ht="14.25" hidden="false" customHeight="true" outlineLevel="0" collapsed="false">
      <c r="A182" s="84" t="s">
        <v>519</v>
      </c>
      <c r="B182" s="84" t="s">
        <v>520</v>
      </c>
      <c r="C182" s="59" t="n">
        <v>67</v>
      </c>
      <c r="D182" s="59" t="s">
        <v>205</v>
      </c>
      <c r="E182" s="59" t="s">
        <v>205</v>
      </c>
      <c r="F182" s="59" t="n">
        <v>73</v>
      </c>
      <c r="G182" s="59"/>
      <c r="H182" s="59" t="n">
        <v>44.4</v>
      </c>
      <c r="I182" s="59" t="s">
        <v>205</v>
      </c>
      <c r="J182" s="59" t="s">
        <v>205</v>
      </c>
      <c r="K182" s="59" t="n">
        <v>48.4</v>
      </c>
    </row>
    <row r="183" s="87" customFormat="true" ht="14.25" hidden="false" customHeight="true" outlineLevel="0" collapsed="false">
      <c r="A183" s="84" t="s">
        <v>521</v>
      </c>
      <c r="B183" s="84" t="s">
        <v>522</v>
      </c>
      <c r="C183" s="59" t="n">
        <v>242</v>
      </c>
      <c r="D183" s="59" t="n">
        <v>9</v>
      </c>
      <c r="E183" s="59" t="n">
        <v>16</v>
      </c>
      <c r="F183" s="59" t="n">
        <v>267</v>
      </c>
      <c r="G183" s="59"/>
      <c r="H183" s="59" t="n">
        <v>64.9</v>
      </c>
      <c r="I183" s="59" t="n">
        <v>2.4</v>
      </c>
      <c r="J183" s="59" t="n">
        <v>4.3</v>
      </c>
      <c r="K183" s="59" t="n">
        <v>71.6</v>
      </c>
    </row>
    <row r="184" s="87" customFormat="true" ht="14.25" hidden="false" customHeight="true" outlineLevel="0" collapsed="false">
      <c r="A184" s="84" t="s">
        <v>523</v>
      </c>
      <c r="B184" s="84" t="s">
        <v>524</v>
      </c>
      <c r="C184" s="59" t="n">
        <v>131</v>
      </c>
      <c r="D184" s="59" t="n">
        <v>6</v>
      </c>
      <c r="E184" s="59" t="n">
        <v>16</v>
      </c>
      <c r="F184" s="59" t="n">
        <v>153</v>
      </c>
      <c r="G184" s="59"/>
      <c r="H184" s="59" t="n">
        <v>69</v>
      </c>
      <c r="I184" s="59" t="n">
        <v>3.2</v>
      </c>
      <c r="J184" s="59" t="n">
        <v>8.4</v>
      </c>
      <c r="K184" s="59" t="n">
        <v>80.6</v>
      </c>
    </row>
    <row r="185" s="87" customFormat="true" ht="14.25" hidden="false" customHeight="true" outlineLevel="0" collapsed="false">
      <c r="A185" s="84" t="s">
        <v>525</v>
      </c>
      <c r="B185" s="84" t="s">
        <v>526</v>
      </c>
      <c r="C185" s="59" t="n">
        <v>403</v>
      </c>
      <c r="D185" s="59" t="s">
        <v>205</v>
      </c>
      <c r="E185" s="59" t="s">
        <v>205</v>
      </c>
      <c r="F185" s="59" t="n">
        <v>477</v>
      </c>
      <c r="G185" s="59"/>
      <c r="H185" s="59" t="n">
        <v>74.4</v>
      </c>
      <c r="I185" s="59" t="s">
        <v>205</v>
      </c>
      <c r="J185" s="59" t="s">
        <v>205</v>
      </c>
      <c r="K185" s="59" t="n">
        <v>88.1</v>
      </c>
    </row>
    <row r="186" s="87" customFormat="true" ht="14.25" hidden="false" customHeight="true" outlineLevel="0" collapsed="false">
      <c r="A186" s="84" t="s">
        <v>527</v>
      </c>
      <c r="B186" s="84" t="s">
        <v>528</v>
      </c>
      <c r="C186" s="59" t="n">
        <v>42</v>
      </c>
      <c r="D186" s="59" t="n">
        <v>0</v>
      </c>
      <c r="E186" s="59" t="n">
        <v>7</v>
      </c>
      <c r="F186" s="59" t="n">
        <v>49</v>
      </c>
      <c r="G186" s="59"/>
      <c r="H186" s="59" t="n">
        <v>46.3</v>
      </c>
      <c r="I186" s="59" t="n">
        <v>0</v>
      </c>
      <c r="J186" s="59" t="n">
        <v>7.7</v>
      </c>
      <c r="K186" s="59" t="n">
        <v>54.1</v>
      </c>
    </row>
    <row r="187" s="87" customFormat="true" ht="14.25" hidden="false" customHeight="true" outlineLevel="0" collapsed="false">
      <c r="A187" s="84" t="s">
        <v>529</v>
      </c>
      <c r="B187" s="84" t="s">
        <v>530</v>
      </c>
      <c r="C187" s="59" t="n">
        <v>185</v>
      </c>
      <c r="D187" s="59" t="s">
        <v>205</v>
      </c>
      <c r="E187" s="59" t="s">
        <v>205</v>
      </c>
      <c r="F187" s="59" t="n">
        <v>195</v>
      </c>
      <c r="G187" s="59"/>
      <c r="H187" s="59" t="n">
        <v>71.7</v>
      </c>
      <c r="I187" s="59" t="s">
        <v>205</v>
      </c>
      <c r="J187" s="59" t="s">
        <v>205</v>
      </c>
      <c r="K187" s="59" t="n">
        <v>75.5</v>
      </c>
    </row>
    <row r="188" s="87" customFormat="true" ht="14.25" hidden="false" customHeight="true" outlineLevel="0" collapsed="false">
      <c r="A188" s="84" t="s">
        <v>531</v>
      </c>
      <c r="B188" s="84" t="s">
        <v>532</v>
      </c>
      <c r="C188" s="59" t="n">
        <v>64</v>
      </c>
      <c r="D188" s="59" t="n">
        <v>4</v>
      </c>
      <c r="E188" s="59" t="n">
        <v>5</v>
      </c>
      <c r="F188" s="59" t="n">
        <v>73</v>
      </c>
      <c r="G188" s="59"/>
      <c r="H188" s="59" t="n">
        <v>48.9</v>
      </c>
      <c r="I188" s="59" t="n">
        <v>3.1</v>
      </c>
      <c r="J188" s="59" t="n">
        <v>3.8</v>
      </c>
      <c r="K188" s="59" t="n">
        <v>55.8</v>
      </c>
    </row>
    <row r="189" s="87" customFormat="true" ht="14.25" hidden="false" customHeight="true" outlineLevel="0" collapsed="false">
      <c r="A189" s="84" t="s">
        <v>533</v>
      </c>
      <c r="B189" s="84" t="s">
        <v>534</v>
      </c>
      <c r="C189" s="59" t="n">
        <v>58</v>
      </c>
      <c r="D189" s="59" t="s">
        <v>205</v>
      </c>
      <c r="E189" s="59" t="s">
        <v>205</v>
      </c>
      <c r="F189" s="59" t="n">
        <v>65</v>
      </c>
      <c r="G189" s="59"/>
      <c r="H189" s="59" t="n">
        <v>54.3</v>
      </c>
      <c r="I189" s="59" t="s">
        <v>205</v>
      </c>
      <c r="J189" s="59" t="s">
        <v>205</v>
      </c>
      <c r="K189" s="59" t="n">
        <v>60.9</v>
      </c>
    </row>
    <row r="190" s="87" customFormat="true" ht="14.25" hidden="false" customHeight="true" outlineLevel="0" collapsed="false">
      <c r="A190" s="84" t="s">
        <v>535</v>
      </c>
      <c r="B190" s="84" t="s">
        <v>536</v>
      </c>
      <c r="C190" s="59" t="n">
        <v>57</v>
      </c>
      <c r="D190" s="59" t="s">
        <v>205</v>
      </c>
      <c r="E190" s="59" t="s">
        <v>205</v>
      </c>
      <c r="F190" s="59" t="n">
        <v>62</v>
      </c>
      <c r="G190" s="59"/>
      <c r="H190" s="59" t="n">
        <v>45.2</v>
      </c>
      <c r="I190" s="59" t="s">
        <v>205</v>
      </c>
      <c r="J190" s="59" t="s">
        <v>205</v>
      </c>
      <c r="K190" s="59" t="n">
        <v>49.2</v>
      </c>
    </row>
    <row r="191" s="87" customFormat="true" ht="14.25" hidden="false" customHeight="true" outlineLevel="0" collapsed="false">
      <c r="A191" s="84" t="s">
        <v>537</v>
      </c>
      <c r="B191" s="84" t="s">
        <v>538</v>
      </c>
      <c r="C191" s="59" t="n">
        <v>92</v>
      </c>
      <c r="D191" s="59" t="s">
        <v>205</v>
      </c>
      <c r="E191" s="59" t="s">
        <v>205</v>
      </c>
      <c r="F191" s="59" t="n">
        <v>106</v>
      </c>
      <c r="G191" s="59"/>
      <c r="H191" s="59" t="n">
        <v>83.1</v>
      </c>
      <c r="I191" s="59" t="s">
        <v>205</v>
      </c>
      <c r="J191" s="59" t="s">
        <v>205</v>
      </c>
      <c r="K191" s="59" t="n">
        <v>95.8</v>
      </c>
    </row>
    <row r="192" s="87" customFormat="true" ht="14.25" hidden="false" customHeight="true" outlineLevel="0" collapsed="false">
      <c r="A192" s="84" t="s">
        <v>539</v>
      </c>
      <c r="B192" s="84" t="s">
        <v>540</v>
      </c>
      <c r="C192" s="59" t="n">
        <v>115</v>
      </c>
      <c r="D192" s="59" t="s">
        <v>205</v>
      </c>
      <c r="E192" s="59" t="s">
        <v>205</v>
      </c>
      <c r="F192" s="59" t="n">
        <v>118</v>
      </c>
      <c r="G192" s="59"/>
      <c r="H192" s="59" t="n">
        <v>89.9</v>
      </c>
      <c r="I192" s="59" t="s">
        <v>205</v>
      </c>
      <c r="J192" s="59" t="s">
        <v>205</v>
      </c>
      <c r="K192" s="59" t="n">
        <v>92.2</v>
      </c>
    </row>
    <row r="193" s="87" customFormat="true" ht="14.25" hidden="false" customHeight="true" outlineLevel="0" collapsed="false">
      <c r="A193" s="84" t="s">
        <v>541</v>
      </c>
      <c r="B193" s="84" t="s">
        <v>542</v>
      </c>
      <c r="C193" s="59" t="n">
        <v>71</v>
      </c>
      <c r="D193" s="59" t="n">
        <v>0</v>
      </c>
      <c r="E193" s="59" t="n">
        <v>17</v>
      </c>
      <c r="F193" s="59" t="n">
        <v>88</v>
      </c>
      <c r="G193" s="59"/>
      <c r="H193" s="59" t="n">
        <v>45.6</v>
      </c>
      <c r="I193" s="59" t="n">
        <v>0</v>
      </c>
      <c r="J193" s="59" t="n">
        <v>10.9</v>
      </c>
      <c r="K193" s="59" t="n">
        <v>56.5</v>
      </c>
    </row>
    <row r="194" s="87" customFormat="true" ht="14.25" hidden="false" customHeight="true" outlineLevel="0" collapsed="false">
      <c r="A194" s="84" t="s">
        <v>543</v>
      </c>
      <c r="B194" s="84" t="s">
        <v>544</v>
      </c>
      <c r="C194" s="59" t="n">
        <v>67</v>
      </c>
      <c r="D194" s="59" t="n">
        <v>0</v>
      </c>
      <c r="E194" s="59" t="n">
        <v>10</v>
      </c>
      <c r="F194" s="59" t="n">
        <v>77</v>
      </c>
      <c r="G194" s="59"/>
      <c r="H194" s="59" t="n">
        <v>56.9</v>
      </c>
      <c r="I194" s="59" t="n">
        <v>0</v>
      </c>
      <c r="J194" s="59" t="n">
        <v>8.5</v>
      </c>
      <c r="K194" s="59" t="n">
        <v>65.4</v>
      </c>
    </row>
    <row r="195" s="87" customFormat="true" ht="14.25" hidden="false" customHeight="true" outlineLevel="0" collapsed="false">
      <c r="A195" s="84" t="s">
        <v>545</v>
      </c>
      <c r="B195" s="84" t="s">
        <v>546</v>
      </c>
      <c r="C195" s="59" t="n">
        <v>386</v>
      </c>
      <c r="D195" s="59" t="n">
        <v>9</v>
      </c>
      <c r="E195" s="59" t="n">
        <v>32</v>
      </c>
      <c r="F195" s="59" t="n">
        <v>427</v>
      </c>
      <c r="G195" s="59"/>
      <c r="H195" s="59" t="n">
        <v>66.8</v>
      </c>
      <c r="I195" s="59" t="n">
        <v>1.6</v>
      </c>
      <c r="J195" s="59" t="n">
        <v>5.5</v>
      </c>
      <c r="K195" s="59" t="n">
        <v>73.9</v>
      </c>
    </row>
    <row r="196" s="87" customFormat="true" ht="14.25" hidden="false" customHeight="true" outlineLevel="0" collapsed="false">
      <c r="A196" s="84" t="s">
        <v>547</v>
      </c>
      <c r="B196" s="84" t="s">
        <v>548</v>
      </c>
      <c r="C196" s="59" t="n">
        <v>93</v>
      </c>
      <c r="D196" s="59" t="s">
        <v>205</v>
      </c>
      <c r="E196" s="59" t="s">
        <v>205</v>
      </c>
      <c r="F196" s="59" t="n">
        <v>104</v>
      </c>
      <c r="G196" s="59"/>
      <c r="H196" s="59" t="n">
        <v>98.6</v>
      </c>
      <c r="I196" s="59" t="s">
        <v>205</v>
      </c>
      <c r="J196" s="59" t="s">
        <v>205</v>
      </c>
      <c r="K196" s="59" t="n">
        <v>110.2</v>
      </c>
    </row>
    <row r="197" s="87" customFormat="true" ht="14.25" hidden="false" customHeight="true" outlineLevel="0" collapsed="false">
      <c r="A197" s="84" t="s">
        <v>549</v>
      </c>
      <c r="B197" s="84" t="s">
        <v>550</v>
      </c>
      <c r="C197" s="59" t="n">
        <v>416</v>
      </c>
      <c r="D197" s="59" t="n">
        <v>9</v>
      </c>
      <c r="E197" s="59" t="n">
        <v>36</v>
      </c>
      <c r="F197" s="59" t="n">
        <v>461</v>
      </c>
      <c r="G197" s="59"/>
      <c r="H197" s="59" t="n">
        <v>75.4</v>
      </c>
      <c r="I197" s="59" t="n">
        <v>1.6</v>
      </c>
      <c r="J197" s="59" t="n">
        <v>6.5</v>
      </c>
      <c r="K197" s="59" t="n">
        <v>83.6</v>
      </c>
    </row>
    <row r="198" s="87" customFormat="true" ht="14.25" hidden="false" customHeight="true" outlineLevel="0" collapsed="false">
      <c r="A198" s="84" t="s">
        <v>551</v>
      </c>
      <c r="B198" s="84" t="s">
        <v>552</v>
      </c>
      <c r="C198" s="59" t="n">
        <v>138</v>
      </c>
      <c r="D198" s="59" t="n">
        <v>7</v>
      </c>
      <c r="E198" s="59" t="n">
        <v>32</v>
      </c>
      <c r="F198" s="59" t="n">
        <v>177</v>
      </c>
      <c r="G198" s="59"/>
      <c r="H198" s="59" t="n">
        <v>57.8</v>
      </c>
      <c r="I198" s="59" t="n">
        <v>2.9</v>
      </c>
      <c r="J198" s="59" t="n">
        <v>13.4</v>
      </c>
      <c r="K198" s="59" t="n">
        <v>74.1</v>
      </c>
    </row>
    <row r="199" s="87" customFormat="true" ht="14.25" hidden="false" customHeight="true" outlineLevel="0" collapsed="false">
      <c r="A199" s="84" t="s">
        <v>553</v>
      </c>
      <c r="B199" s="84" t="s">
        <v>554</v>
      </c>
      <c r="C199" s="59" t="n">
        <v>142</v>
      </c>
      <c r="D199" s="59" t="s">
        <v>205</v>
      </c>
      <c r="E199" s="59" t="s">
        <v>205</v>
      </c>
      <c r="F199" s="59" t="n">
        <v>155</v>
      </c>
      <c r="G199" s="59"/>
      <c r="H199" s="59" t="n">
        <v>89.9</v>
      </c>
      <c r="I199" s="59" t="s">
        <v>205</v>
      </c>
      <c r="J199" s="59" t="s">
        <v>205</v>
      </c>
      <c r="K199" s="59" t="n">
        <v>98.2</v>
      </c>
    </row>
    <row r="200" s="87" customFormat="true" ht="14.25" hidden="false" customHeight="true" outlineLevel="0" collapsed="false">
      <c r="A200" s="84" t="s">
        <v>555</v>
      </c>
      <c r="B200" s="84" t="s">
        <v>556</v>
      </c>
      <c r="C200" s="59" t="n">
        <v>65</v>
      </c>
      <c r="D200" s="59" t="s">
        <v>205</v>
      </c>
      <c r="E200" s="59" t="s">
        <v>205</v>
      </c>
      <c r="F200" s="59" t="n">
        <v>72</v>
      </c>
      <c r="G200" s="59"/>
      <c r="H200" s="59" t="n">
        <v>57.5</v>
      </c>
      <c r="I200" s="59" t="s">
        <v>205</v>
      </c>
      <c r="J200" s="59" t="s">
        <v>205</v>
      </c>
      <c r="K200" s="59" t="n">
        <v>63.7</v>
      </c>
    </row>
    <row r="201" s="87" customFormat="true" ht="14.25" hidden="false" customHeight="true" outlineLevel="0" collapsed="false">
      <c r="A201" s="84" t="s">
        <v>557</v>
      </c>
      <c r="B201" s="84" t="s">
        <v>558</v>
      </c>
      <c r="C201" s="59" t="n">
        <v>285</v>
      </c>
      <c r="D201" s="59" t="n">
        <v>7</v>
      </c>
      <c r="E201" s="59" t="n">
        <v>34</v>
      </c>
      <c r="F201" s="59" t="n">
        <v>326</v>
      </c>
      <c r="G201" s="59"/>
      <c r="H201" s="59" t="n">
        <v>73.2</v>
      </c>
      <c r="I201" s="59" t="n">
        <v>1.8</v>
      </c>
      <c r="J201" s="59" t="n">
        <v>8.7</v>
      </c>
      <c r="K201" s="59" t="n">
        <v>83.7</v>
      </c>
    </row>
    <row r="202" s="87" customFormat="true" ht="14.25" hidden="false" customHeight="true" outlineLevel="0" collapsed="false">
      <c r="A202" s="84" t="s">
        <v>559</v>
      </c>
      <c r="B202" s="84" t="s">
        <v>560</v>
      </c>
      <c r="C202" s="59" t="n">
        <v>108</v>
      </c>
      <c r="D202" s="59" t="s">
        <v>205</v>
      </c>
      <c r="E202" s="59" t="s">
        <v>205</v>
      </c>
      <c r="F202" s="59" t="n">
        <v>130</v>
      </c>
      <c r="G202" s="59"/>
      <c r="H202" s="59" t="n">
        <v>84.4</v>
      </c>
      <c r="I202" s="59" t="s">
        <v>205</v>
      </c>
      <c r="J202" s="59" t="s">
        <v>205</v>
      </c>
      <c r="K202" s="59" t="n">
        <v>101.6</v>
      </c>
    </row>
    <row r="203" s="87" customFormat="true" ht="14.25" hidden="false" customHeight="true" outlineLevel="0" collapsed="false">
      <c r="A203" s="84" t="s">
        <v>561</v>
      </c>
      <c r="B203" s="84" t="s">
        <v>562</v>
      </c>
      <c r="C203" s="59" t="n">
        <v>83</v>
      </c>
      <c r="D203" s="59" t="n">
        <v>5</v>
      </c>
      <c r="E203" s="59" t="n">
        <v>10</v>
      </c>
      <c r="F203" s="59" t="n">
        <v>98</v>
      </c>
      <c r="G203" s="59"/>
      <c r="H203" s="59" t="n">
        <v>65</v>
      </c>
      <c r="I203" s="59" t="n">
        <v>3.9</v>
      </c>
      <c r="J203" s="59" t="n">
        <v>7.8</v>
      </c>
      <c r="K203" s="59" t="n">
        <v>76.7</v>
      </c>
    </row>
    <row r="204" s="87" customFormat="true" ht="14.25" hidden="false" customHeight="true" outlineLevel="0" collapsed="false">
      <c r="A204" s="81"/>
      <c r="B204" s="81" t="s">
        <v>563</v>
      </c>
      <c r="C204" s="82" t="n">
        <v>1951</v>
      </c>
      <c r="D204" s="82" t="n">
        <v>30</v>
      </c>
      <c r="E204" s="82" t="n">
        <v>143</v>
      </c>
      <c r="F204" s="82" t="n">
        <v>2124</v>
      </c>
      <c r="G204" s="82"/>
      <c r="H204" s="82" t="n">
        <v>69.8</v>
      </c>
      <c r="I204" s="82" t="n">
        <v>1.1</v>
      </c>
      <c r="J204" s="82" t="n">
        <v>5.1</v>
      </c>
      <c r="K204" s="82" t="n">
        <v>76</v>
      </c>
    </row>
    <row r="205" s="87" customFormat="true" ht="14.25" hidden="false" customHeight="true" outlineLevel="0" collapsed="false">
      <c r="A205" s="84" t="s">
        <v>564</v>
      </c>
      <c r="B205" s="84" t="s">
        <v>565</v>
      </c>
      <c r="C205" s="59" t="n">
        <v>146</v>
      </c>
      <c r="D205" s="59" t="n">
        <v>0</v>
      </c>
      <c r="E205" s="59" t="n">
        <v>5</v>
      </c>
      <c r="F205" s="59" t="n">
        <v>151</v>
      </c>
      <c r="G205" s="59"/>
      <c r="H205" s="59" t="n">
        <v>56</v>
      </c>
      <c r="I205" s="59" t="n">
        <v>0</v>
      </c>
      <c r="J205" s="59" t="n">
        <v>1.9</v>
      </c>
      <c r="K205" s="59" t="n">
        <v>58</v>
      </c>
    </row>
    <row r="206" s="87" customFormat="true" ht="14.25" hidden="false" customHeight="true" outlineLevel="0" collapsed="false">
      <c r="A206" s="84" t="s">
        <v>566</v>
      </c>
      <c r="B206" s="84" t="s">
        <v>567</v>
      </c>
      <c r="C206" s="59" t="s">
        <v>205</v>
      </c>
      <c r="D206" s="59" t="n">
        <v>0</v>
      </c>
      <c r="E206" s="59" t="s">
        <v>205</v>
      </c>
      <c r="F206" s="59" t="n">
        <v>42</v>
      </c>
      <c r="G206" s="59"/>
      <c r="H206" s="59" t="s">
        <v>205</v>
      </c>
      <c r="I206" s="59" t="n">
        <v>0</v>
      </c>
      <c r="J206" s="59" t="s">
        <v>205</v>
      </c>
      <c r="K206" s="59" t="n">
        <v>49.3</v>
      </c>
    </row>
    <row r="207" s="87" customFormat="true" ht="14.25" hidden="false" customHeight="true" outlineLevel="0" collapsed="false">
      <c r="A207" s="84" t="s">
        <v>568</v>
      </c>
      <c r="B207" s="84" t="s">
        <v>569</v>
      </c>
      <c r="C207" s="59" t="n">
        <v>91</v>
      </c>
      <c r="D207" s="59" t="s">
        <v>205</v>
      </c>
      <c r="E207" s="59" t="s">
        <v>205</v>
      </c>
      <c r="F207" s="59" t="n">
        <v>104</v>
      </c>
      <c r="G207" s="59"/>
      <c r="H207" s="59" t="n">
        <v>83</v>
      </c>
      <c r="I207" s="59" t="s">
        <v>205</v>
      </c>
      <c r="J207" s="59" t="s">
        <v>205</v>
      </c>
      <c r="K207" s="59" t="n">
        <v>94.9</v>
      </c>
    </row>
    <row r="208" s="87" customFormat="true" ht="14.25" hidden="false" customHeight="true" outlineLevel="0" collapsed="false">
      <c r="A208" s="84" t="s">
        <v>570</v>
      </c>
      <c r="B208" s="84" t="s">
        <v>571</v>
      </c>
      <c r="C208" s="59" t="n">
        <v>81</v>
      </c>
      <c r="D208" s="59" t="s">
        <v>205</v>
      </c>
      <c r="E208" s="59" t="s">
        <v>205</v>
      </c>
      <c r="F208" s="59" t="n">
        <v>86</v>
      </c>
      <c r="G208" s="59"/>
      <c r="H208" s="59" t="n">
        <v>70.7</v>
      </c>
      <c r="I208" s="59" t="s">
        <v>205</v>
      </c>
      <c r="J208" s="59" t="s">
        <v>205</v>
      </c>
      <c r="K208" s="59" t="n">
        <v>75.1</v>
      </c>
    </row>
    <row r="209" s="87" customFormat="true" ht="14.25" hidden="false" customHeight="true" outlineLevel="0" collapsed="false">
      <c r="A209" s="84" t="s">
        <v>572</v>
      </c>
      <c r="B209" s="84" t="s">
        <v>573</v>
      </c>
      <c r="C209" s="59" t="n">
        <v>71</v>
      </c>
      <c r="D209" s="59" t="s">
        <v>205</v>
      </c>
      <c r="E209" s="59" t="s">
        <v>205</v>
      </c>
      <c r="F209" s="59" t="n">
        <v>77</v>
      </c>
      <c r="G209" s="59"/>
      <c r="H209" s="59" t="n">
        <v>78.3</v>
      </c>
      <c r="I209" s="59" t="s">
        <v>205</v>
      </c>
      <c r="J209" s="59" t="s">
        <v>205</v>
      </c>
      <c r="K209" s="59" t="n">
        <v>85</v>
      </c>
    </row>
    <row r="210" s="87" customFormat="true" ht="14.25" hidden="false" customHeight="true" outlineLevel="0" collapsed="false">
      <c r="A210" s="84" t="s">
        <v>574</v>
      </c>
      <c r="B210" s="84" t="s">
        <v>575</v>
      </c>
      <c r="C210" s="59" t="n">
        <v>93</v>
      </c>
      <c r="D210" s="59" t="s">
        <v>205</v>
      </c>
      <c r="E210" s="59" t="s">
        <v>205</v>
      </c>
      <c r="F210" s="59" t="n">
        <v>106</v>
      </c>
      <c r="G210" s="59"/>
      <c r="H210" s="59" t="n">
        <v>78</v>
      </c>
      <c r="I210" s="59" t="s">
        <v>205</v>
      </c>
      <c r="J210" s="59" t="s">
        <v>205</v>
      </c>
      <c r="K210" s="59" t="n">
        <v>88.9</v>
      </c>
    </row>
    <row r="211" s="87" customFormat="true" ht="14.25" hidden="false" customHeight="true" outlineLevel="0" collapsed="false">
      <c r="A211" s="84" t="s">
        <v>576</v>
      </c>
      <c r="B211" s="84" t="s">
        <v>577</v>
      </c>
      <c r="C211" s="59" t="n">
        <v>93</v>
      </c>
      <c r="D211" s="59" t="s">
        <v>205</v>
      </c>
      <c r="E211" s="59" t="s">
        <v>205</v>
      </c>
      <c r="F211" s="59" t="n">
        <v>102</v>
      </c>
      <c r="G211" s="59"/>
      <c r="H211" s="59" t="n">
        <v>59.1</v>
      </c>
      <c r="I211" s="59" t="s">
        <v>205</v>
      </c>
      <c r="J211" s="59" t="s">
        <v>205</v>
      </c>
      <c r="K211" s="59" t="n">
        <v>64.9</v>
      </c>
    </row>
    <row r="212" s="87" customFormat="true" ht="14.25" hidden="false" customHeight="true" outlineLevel="0" collapsed="false">
      <c r="A212" s="84" t="s">
        <v>578</v>
      </c>
      <c r="B212" s="84" t="s">
        <v>579</v>
      </c>
      <c r="C212" s="59" t="n">
        <v>647</v>
      </c>
      <c r="D212" s="59" t="n">
        <v>6</v>
      </c>
      <c r="E212" s="59" t="n">
        <v>26</v>
      </c>
      <c r="F212" s="59" t="n">
        <v>679</v>
      </c>
      <c r="G212" s="59"/>
      <c r="H212" s="59" t="n">
        <v>71.7</v>
      </c>
      <c r="I212" s="59" t="n">
        <v>0.7</v>
      </c>
      <c r="J212" s="59" t="n">
        <v>2.9</v>
      </c>
      <c r="K212" s="59" t="n">
        <v>75.3</v>
      </c>
    </row>
    <row r="213" s="87" customFormat="true" ht="14.25" hidden="false" customHeight="true" outlineLevel="0" collapsed="false">
      <c r="A213" s="84" t="s">
        <v>580</v>
      </c>
      <c r="B213" s="84" t="s">
        <v>581</v>
      </c>
      <c r="C213" s="59" t="n">
        <v>74</v>
      </c>
      <c r="D213" s="59" t="s">
        <v>205</v>
      </c>
      <c r="E213" s="59" t="s">
        <v>205</v>
      </c>
      <c r="F213" s="59" t="n">
        <v>83</v>
      </c>
      <c r="G213" s="59"/>
      <c r="H213" s="59" t="n">
        <v>62.7</v>
      </c>
      <c r="I213" s="59" t="s">
        <v>205</v>
      </c>
      <c r="J213" s="59" t="s">
        <v>205</v>
      </c>
      <c r="K213" s="59" t="n">
        <v>70.3</v>
      </c>
    </row>
    <row r="214" s="87" customFormat="true" ht="14.25" hidden="false" customHeight="true" outlineLevel="0" collapsed="false">
      <c r="A214" s="84" t="s">
        <v>582</v>
      </c>
      <c r="B214" s="84" t="s">
        <v>583</v>
      </c>
      <c r="C214" s="59" t="n">
        <v>193</v>
      </c>
      <c r="D214" s="59" t="n">
        <v>5</v>
      </c>
      <c r="E214" s="59" t="n">
        <v>18</v>
      </c>
      <c r="F214" s="59" t="n">
        <v>216</v>
      </c>
      <c r="G214" s="59"/>
      <c r="H214" s="59" t="n">
        <v>78.2</v>
      </c>
      <c r="I214" s="59" t="n">
        <v>2</v>
      </c>
      <c r="J214" s="59" t="n">
        <v>7.3</v>
      </c>
      <c r="K214" s="59" t="n">
        <v>87.6</v>
      </c>
    </row>
    <row r="215" s="87" customFormat="true" ht="14.25" hidden="false" customHeight="true" outlineLevel="0" collapsed="false">
      <c r="A215" s="84" t="s">
        <v>584</v>
      </c>
      <c r="B215" s="84" t="s">
        <v>585</v>
      </c>
      <c r="C215" s="59" t="s">
        <v>205</v>
      </c>
      <c r="D215" s="59" t="n">
        <v>0</v>
      </c>
      <c r="E215" s="59" t="s">
        <v>205</v>
      </c>
      <c r="F215" s="59" t="n">
        <v>24</v>
      </c>
      <c r="G215" s="59"/>
      <c r="H215" s="59" t="s">
        <v>205</v>
      </c>
      <c r="I215" s="59" t="n">
        <v>0</v>
      </c>
      <c r="J215" s="59" t="s">
        <v>205</v>
      </c>
      <c r="K215" s="59" t="n">
        <v>64.2</v>
      </c>
    </row>
    <row r="216" s="87" customFormat="true" ht="14.25" hidden="false" customHeight="true" outlineLevel="0" collapsed="false">
      <c r="A216" s="84" t="s">
        <v>586</v>
      </c>
      <c r="B216" s="84" t="s">
        <v>587</v>
      </c>
      <c r="C216" s="59" t="n">
        <v>17</v>
      </c>
      <c r="D216" s="59" t="s">
        <v>205</v>
      </c>
      <c r="E216" s="59" t="s">
        <v>205</v>
      </c>
      <c r="F216" s="59" t="n">
        <v>23</v>
      </c>
      <c r="G216" s="59"/>
      <c r="H216" s="59" t="n">
        <v>42</v>
      </c>
      <c r="I216" s="59" t="s">
        <v>205</v>
      </c>
      <c r="J216" s="59" t="s">
        <v>205</v>
      </c>
      <c r="K216" s="59" t="n">
        <v>56.8</v>
      </c>
    </row>
    <row r="217" s="87" customFormat="true" ht="14.25" hidden="false" customHeight="true" outlineLevel="0" collapsed="false">
      <c r="A217" s="84" t="s">
        <v>588</v>
      </c>
      <c r="B217" s="84" t="s">
        <v>589</v>
      </c>
      <c r="C217" s="59" t="n">
        <v>117</v>
      </c>
      <c r="D217" s="59" t="s">
        <v>205</v>
      </c>
      <c r="E217" s="59" t="s">
        <v>205</v>
      </c>
      <c r="F217" s="59" t="n">
        <v>127</v>
      </c>
      <c r="G217" s="59"/>
      <c r="H217" s="59" t="n">
        <v>87.2</v>
      </c>
      <c r="I217" s="59" t="s">
        <v>205</v>
      </c>
      <c r="J217" s="59" t="s">
        <v>205</v>
      </c>
      <c r="K217" s="59" t="n">
        <v>94.6</v>
      </c>
    </row>
    <row r="218" s="87" customFormat="true" ht="14.25" hidden="false" customHeight="true" outlineLevel="0" collapsed="false">
      <c r="A218" s="84" t="s">
        <v>590</v>
      </c>
      <c r="B218" s="84" t="s">
        <v>591</v>
      </c>
      <c r="C218" s="59" t="n">
        <v>116</v>
      </c>
      <c r="D218" s="59" t="s">
        <v>205</v>
      </c>
      <c r="E218" s="59" t="s">
        <v>205</v>
      </c>
      <c r="F218" s="59" t="n">
        <v>138</v>
      </c>
      <c r="G218" s="59"/>
      <c r="H218" s="59" t="n">
        <v>74.2</v>
      </c>
      <c r="I218" s="59" t="s">
        <v>205</v>
      </c>
      <c r="J218" s="59" t="s">
        <v>205</v>
      </c>
      <c r="K218" s="59" t="n">
        <v>88.3</v>
      </c>
    </row>
    <row r="219" s="87" customFormat="true" ht="14.25" hidden="false" customHeight="true" outlineLevel="0" collapsed="false">
      <c r="A219" s="84" t="s">
        <v>592</v>
      </c>
      <c r="B219" s="84" t="s">
        <v>593</v>
      </c>
      <c r="C219" s="59" t="n">
        <v>85</v>
      </c>
      <c r="D219" s="59" t="n">
        <v>0</v>
      </c>
      <c r="E219" s="59" t="n">
        <v>7</v>
      </c>
      <c r="F219" s="59" t="n">
        <v>92</v>
      </c>
      <c r="G219" s="59"/>
      <c r="H219" s="59" t="n">
        <v>69.8</v>
      </c>
      <c r="I219" s="59" t="n">
        <v>0</v>
      </c>
      <c r="J219" s="59" t="n">
        <v>5.8</v>
      </c>
      <c r="K219" s="59" t="n">
        <v>75.6</v>
      </c>
    </row>
    <row r="220" s="87" customFormat="true" ht="14.25" hidden="false" customHeight="true" outlineLevel="0" collapsed="false">
      <c r="A220" s="84" t="s">
        <v>594</v>
      </c>
      <c r="B220" s="84" t="s">
        <v>595</v>
      </c>
      <c r="C220" s="59" t="n">
        <v>69</v>
      </c>
      <c r="D220" s="59" t="s">
        <v>205</v>
      </c>
      <c r="E220" s="59" t="s">
        <v>205</v>
      </c>
      <c r="F220" s="59" t="n">
        <v>77</v>
      </c>
      <c r="G220" s="59"/>
      <c r="H220" s="59" t="n">
        <v>69.3</v>
      </c>
      <c r="I220" s="59" t="s">
        <v>205</v>
      </c>
      <c r="J220" s="59" t="s">
        <v>205</v>
      </c>
      <c r="K220" s="59" t="n">
        <v>77.3</v>
      </c>
    </row>
    <row r="221" s="87" customFormat="true" ht="14.25" hidden="false" customHeight="true" outlineLevel="0" collapsed="false">
      <c r="A221" s="81"/>
      <c r="B221" s="81" t="s">
        <v>596</v>
      </c>
      <c r="C221" s="82" t="n">
        <v>2343</v>
      </c>
      <c r="D221" s="82" t="n">
        <v>66</v>
      </c>
      <c r="E221" s="82" t="n">
        <v>281</v>
      </c>
      <c r="F221" s="82" t="n">
        <v>2690</v>
      </c>
      <c r="G221" s="82"/>
      <c r="H221" s="82" t="n">
        <v>79.4</v>
      </c>
      <c r="I221" s="82" t="n">
        <v>2.2</v>
      </c>
      <c r="J221" s="82" t="n">
        <v>9.5</v>
      </c>
      <c r="K221" s="82" t="n">
        <v>91.2</v>
      </c>
    </row>
    <row r="222" s="86" customFormat="true" ht="14.25" hidden="false" customHeight="true" outlineLevel="0" collapsed="false">
      <c r="A222" s="84" t="s">
        <v>597</v>
      </c>
      <c r="B222" s="84" t="s">
        <v>598</v>
      </c>
      <c r="C222" s="59" t="n">
        <v>70</v>
      </c>
      <c r="D222" s="59" t="n">
        <v>0</v>
      </c>
      <c r="E222" s="59" t="n">
        <v>12</v>
      </c>
      <c r="F222" s="59" t="n">
        <v>82</v>
      </c>
      <c r="G222" s="59"/>
      <c r="H222" s="59" t="n">
        <v>62</v>
      </c>
      <c r="I222" s="59" t="n">
        <v>0</v>
      </c>
      <c r="J222" s="59" t="n">
        <v>10.6</v>
      </c>
      <c r="K222" s="59" t="n">
        <v>72.7</v>
      </c>
      <c r="M222" s="87"/>
      <c r="N222" s="87"/>
      <c r="O222" s="87"/>
      <c r="P222" s="87"/>
    </row>
    <row r="223" s="87" customFormat="true" ht="14.25" hidden="false" customHeight="true" outlineLevel="0" collapsed="false">
      <c r="A223" s="84" t="s">
        <v>599</v>
      </c>
      <c r="B223" s="84" t="s">
        <v>600</v>
      </c>
      <c r="C223" s="59" t="n">
        <v>83</v>
      </c>
      <c r="D223" s="59" t="s">
        <v>205</v>
      </c>
      <c r="E223" s="59" t="s">
        <v>205</v>
      </c>
      <c r="F223" s="59" t="n">
        <v>92</v>
      </c>
      <c r="G223" s="59"/>
      <c r="H223" s="59" t="n">
        <v>86.4</v>
      </c>
      <c r="I223" s="59" t="s">
        <v>205</v>
      </c>
      <c r="J223" s="59" t="s">
        <v>205</v>
      </c>
      <c r="K223" s="59" t="n">
        <v>95.7</v>
      </c>
    </row>
    <row r="224" s="87" customFormat="true" ht="14.25" hidden="false" customHeight="true" outlineLevel="0" collapsed="false">
      <c r="A224" s="84" t="s">
        <v>601</v>
      </c>
      <c r="B224" s="84" t="s">
        <v>602</v>
      </c>
      <c r="C224" s="59" t="n">
        <v>120</v>
      </c>
      <c r="D224" s="59" t="n">
        <v>6</v>
      </c>
      <c r="E224" s="59" t="n">
        <v>7</v>
      </c>
      <c r="F224" s="59" t="n">
        <v>133</v>
      </c>
      <c r="G224" s="59"/>
      <c r="H224" s="59" t="n">
        <v>76.7</v>
      </c>
      <c r="I224" s="59" t="n">
        <v>3.8</v>
      </c>
      <c r="J224" s="59" t="n">
        <v>4.5</v>
      </c>
      <c r="K224" s="59" t="n">
        <v>85</v>
      </c>
    </row>
    <row r="225" s="87" customFormat="true" ht="14.25" hidden="false" customHeight="true" outlineLevel="0" collapsed="false">
      <c r="A225" s="84" t="s">
        <v>603</v>
      </c>
      <c r="B225" s="84" t="s">
        <v>604</v>
      </c>
      <c r="C225" s="59" t="n">
        <v>45</v>
      </c>
      <c r="D225" s="59" t="n">
        <v>0</v>
      </c>
      <c r="E225" s="59" t="n">
        <v>6</v>
      </c>
      <c r="F225" s="59" t="n">
        <v>51</v>
      </c>
      <c r="G225" s="59"/>
      <c r="H225" s="59" t="n">
        <v>63</v>
      </c>
      <c r="I225" s="59" t="n">
        <v>0</v>
      </c>
      <c r="J225" s="59" t="n">
        <v>8.4</v>
      </c>
      <c r="K225" s="59" t="n">
        <v>71.4</v>
      </c>
      <c r="M225" s="86"/>
      <c r="N225" s="86"/>
      <c r="O225" s="86"/>
      <c r="P225" s="86"/>
    </row>
    <row r="226" s="87" customFormat="true" ht="14.25" hidden="false" customHeight="true" outlineLevel="0" collapsed="false">
      <c r="A226" s="84" t="s">
        <v>605</v>
      </c>
      <c r="B226" s="84" t="s">
        <v>606</v>
      </c>
      <c r="C226" s="59" t="n">
        <v>202</v>
      </c>
      <c r="D226" s="59" t="n">
        <v>4</v>
      </c>
      <c r="E226" s="59" t="n">
        <v>7</v>
      </c>
      <c r="F226" s="59" t="n">
        <v>213</v>
      </c>
      <c r="G226" s="59"/>
      <c r="H226" s="59" t="n">
        <v>66.1</v>
      </c>
      <c r="I226" s="59" t="n">
        <v>1.3</v>
      </c>
      <c r="J226" s="59" t="n">
        <v>2.3</v>
      </c>
      <c r="K226" s="59" t="n">
        <v>69.7</v>
      </c>
    </row>
    <row r="227" s="87" customFormat="true" ht="14.25" hidden="false" customHeight="true" outlineLevel="0" collapsed="false">
      <c r="A227" s="84" t="s">
        <v>607</v>
      </c>
      <c r="B227" s="84" t="s">
        <v>608</v>
      </c>
      <c r="C227" s="59" t="n">
        <v>208</v>
      </c>
      <c r="D227" s="59" t="n">
        <v>8</v>
      </c>
      <c r="E227" s="59" t="n">
        <v>13</v>
      </c>
      <c r="F227" s="59" t="n">
        <v>229</v>
      </c>
      <c r="G227" s="59"/>
      <c r="H227" s="59" t="n">
        <v>97.5</v>
      </c>
      <c r="I227" s="59" t="n">
        <v>3.7</v>
      </c>
      <c r="J227" s="59" t="n">
        <v>6.1</v>
      </c>
      <c r="K227" s="59" t="n">
        <v>107.3</v>
      </c>
    </row>
    <row r="228" s="87" customFormat="true" ht="14.25" hidden="false" customHeight="true" outlineLevel="0" collapsed="false">
      <c r="A228" s="84" t="s">
        <v>609</v>
      </c>
      <c r="B228" s="84" t="s">
        <v>610</v>
      </c>
      <c r="C228" s="59" t="n">
        <v>37</v>
      </c>
      <c r="D228" s="59" t="s">
        <v>205</v>
      </c>
      <c r="E228" s="59" t="s">
        <v>205</v>
      </c>
      <c r="F228" s="59" t="n">
        <v>44</v>
      </c>
      <c r="G228" s="59"/>
      <c r="H228" s="59" t="n">
        <v>64.8</v>
      </c>
      <c r="I228" s="59" t="s">
        <v>205</v>
      </c>
      <c r="J228" s="59" t="s">
        <v>205</v>
      </c>
      <c r="K228" s="59" t="n">
        <v>77.1</v>
      </c>
    </row>
    <row r="229" s="87" customFormat="true" ht="14.25" hidden="false" customHeight="true" outlineLevel="0" collapsed="false">
      <c r="A229" s="84" t="s">
        <v>611</v>
      </c>
      <c r="B229" s="84" t="s">
        <v>612</v>
      </c>
      <c r="C229" s="59" t="n">
        <v>54</v>
      </c>
      <c r="D229" s="59" t="s">
        <v>205</v>
      </c>
      <c r="E229" s="59" t="s">
        <v>205</v>
      </c>
      <c r="F229" s="59" t="n">
        <v>62</v>
      </c>
      <c r="G229" s="59"/>
      <c r="H229" s="59" t="n">
        <v>70.7</v>
      </c>
      <c r="I229" s="59" t="s">
        <v>205</v>
      </c>
      <c r="J229" s="59" t="s">
        <v>205</v>
      </c>
      <c r="K229" s="59" t="n">
        <v>81.2</v>
      </c>
    </row>
    <row r="230" s="87" customFormat="true" ht="14.25" hidden="false" customHeight="true" outlineLevel="0" collapsed="false">
      <c r="A230" s="84" t="s">
        <v>613</v>
      </c>
      <c r="B230" s="84" t="s">
        <v>614</v>
      </c>
      <c r="C230" s="59" t="n">
        <v>199</v>
      </c>
      <c r="D230" s="59" t="n">
        <v>14</v>
      </c>
      <c r="E230" s="59" t="n">
        <v>42</v>
      </c>
      <c r="F230" s="59" t="n">
        <v>255</v>
      </c>
      <c r="G230" s="59"/>
      <c r="H230" s="59" t="n">
        <v>83.8</v>
      </c>
      <c r="I230" s="59" t="n">
        <v>5.9</v>
      </c>
      <c r="J230" s="59" t="n">
        <v>17.7</v>
      </c>
      <c r="K230" s="59" t="n">
        <v>107.4</v>
      </c>
    </row>
    <row r="231" s="87" customFormat="true" ht="14.25" hidden="false" customHeight="true" outlineLevel="0" collapsed="false">
      <c r="A231" s="84" t="s">
        <v>615</v>
      </c>
      <c r="B231" s="84" t="s">
        <v>616</v>
      </c>
      <c r="C231" s="59" t="n">
        <v>29</v>
      </c>
      <c r="D231" s="59" t="s">
        <v>205</v>
      </c>
      <c r="E231" s="59" t="s">
        <v>205</v>
      </c>
      <c r="F231" s="59" t="n">
        <v>39</v>
      </c>
      <c r="G231" s="59"/>
      <c r="H231" s="59" t="n">
        <v>57.9</v>
      </c>
      <c r="I231" s="59" t="s">
        <v>205</v>
      </c>
      <c r="J231" s="59" t="s">
        <v>205</v>
      </c>
      <c r="K231" s="59" t="n">
        <v>77.9</v>
      </c>
    </row>
    <row r="232" s="87" customFormat="true" ht="14.25" hidden="false" customHeight="true" outlineLevel="0" collapsed="false">
      <c r="A232" s="84" t="s">
        <v>617</v>
      </c>
      <c r="B232" s="84" t="s">
        <v>618</v>
      </c>
      <c r="C232" s="59" t="n">
        <v>84</v>
      </c>
      <c r="D232" s="59" t="n">
        <v>0</v>
      </c>
      <c r="E232" s="59" t="n">
        <v>25</v>
      </c>
      <c r="F232" s="59" t="n">
        <v>109</v>
      </c>
      <c r="G232" s="59"/>
      <c r="H232" s="59" t="n">
        <v>78.8</v>
      </c>
      <c r="I232" s="59" t="n">
        <v>0</v>
      </c>
      <c r="J232" s="59" t="n">
        <v>23.4</v>
      </c>
      <c r="K232" s="59" t="n">
        <v>102.2</v>
      </c>
    </row>
    <row r="233" s="87" customFormat="true" ht="14.25" hidden="false" customHeight="true" outlineLevel="0" collapsed="false">
      <c r="A233" s="84" t="s">
        <v>619</v>
      </c>
      <c r="B233" s="84" t="s">
        <v>620</v>
      </c>
      <c r="C233" s="59" t="n">
        <v>1212</v>
      </c>
      <c r="D233" s="59" t="n">
        <v>29</v>
      </c>
      <c r="E233" s="59" t="n">
        <v>140</v>
      </c>
      <c r="F233" s="59" t="n">
        <v>1381</v>
      </c>
      <c r="G233" s="59"/>
      <c r="H233" s="59" t="n">
        <v>82.7</v>
      </c>
      <c r="I233" s="59" t="n">
        <v>2</v>
      </c>
      <c r="J233" s="59" t="n">
        <v>9.5</v>
      </c>
      <c r="K233" s="59" t="n">
        <v>94.2</v>
      </c>
    </row>
    <row r="234" s="87" customFormat="true" ht="14.25" hidden="false" customHeight="true" outlineLevel="0" collapsed="false">
      <c r="A234" s="81"/>
      <c r="B234" s="81" t="s">
        <v>621</v>
      </c>
      <c r="C234" s="82" t="n">
        <v>1950</v>
      </c>
      <c r="D234" s="82" t="n">
        <v>41</v>
      </c>
      <c r="E234" s="82" t="n">
        <v>124</v>
      </c>
      <c r="F234" s="82" t="n">
        <v>2115</v>
      </c>
      <c r="G234" s="82"/>
      <c r="H234" s="82" t="n">
        <v>72.9</v>
      </c>
      <c r="I234" s="82" t="n">
        <v>1.5</v>
      </c>
      <c r="J234" s="82" t="n">
        <v>4.6</v>
      </c>
      <c r="K234" s="82" t="n">
        <v>79</v>
      </c>
    </row>
    <row r="235" s="87" customFormat="true" ht="14.25" hidden="false" customHeight="true" outlineLevel="0" collapsed="false">
      <c r="A235" s="84" t="s">
        <v>622</v>
      </c>
      <c r="B235" s="84" t="s">
        <v>623</v>
      </c>
      <c r="C235" s="59" t="n">
        <v>81</v>
      </c>
      <c r="D235" s="59" t="n">
        <v>4</v>
      </c>
      <c r="E235" s="59" t="n">
        <v>8</v>
      </c>
      <c r="F235" s="59" t="n">
        <v>93</v>
      </c>
      <c r="G235" s="59"/>
      <c r="H235" s="59" t="n">
        <v>58.3</v>
      </c>
      <c r="I235" s="59" t="n">
        <v>2.9</v>
      </c>
      <c r="J235" s="59" t="n">
        <v>5.8</v>
      </c>
      <c r="K235" s="59" t="n">
        <v>66.9</v>
      </c>
    </row>
    <row r="236" s="87" customFormat="true" ht="14.25" hidden="false" customHeight="true" outlineLevel="0" collapsed="false">
      <c r="A236" s="84" t="s">
        <v>624</v>
      </c>
      <c r="B236" s="84" t="s">
        <v>625</v>
      </c>
      <c r="C236" s="59" t="n">
        <v>99</v>
      </c>
      <c r="D236" s="59" t="s">
        <v>205</v>
      </c>
      <c r="E236" s="59" t="s">
        <v>205</v>
      </c>
      <c r="F236" s="59" t="n">
        <v>103</v>
      </c>
      <c r="G236" s="59"/>
      <c r="H236" s="59" t="n">
        <v>73.6</v>
      </c>
      <c r="I236" s="59" t="s">
        <v>205</v>
      </c>
      <c r="J236" s="59" t="s">
        <v>205</v>
      </c>
      <c r="K236" s="59" t="n">
        <v>76.6</v>
      </c>
    </row>
    <row r="237" s="87" customFormat="true" ht="14.25" hidden="false" customHeight="true" outlineLevel="0" collapsed="false">
      <c r="A237" s="84" t="s">
        <v>626</v>
      </c>
      <c r="B237" s="84" t="s">
        <v>627</v>
      </c>
      <c r="C237" s="59" t="n">
        <v>157</v>
      </c>
      <c r="D237" s="59" t="n">
        <v>0</v>
      </c>
      <c r="E237" s="59" t="n">
        <v>8</v>
      </c>
      <c r="F237" s="59" t="n">
        <v>165</v>
      </c>
      <c r="G237" s="59"/>
      <c r="H237" s="59" t="n">
        <v>99.1</v>
      </c>
      <c r="I237" s="59" t="n">
        <v>0</v>
      </c>
      <c r="J237" s="59" t="n">
        <v>5</v>
      </c>
      <c r="K237" s="59" t="n">
        <v>104.1</v>
      </c>
    </row>
    <row r="238" s="87" customFormat="true" ht="14.25" hidden="false" customHeight="true" outlineLevel="0" collapsed="false">
      <c r="A238" s="84" t="s">
        <v>628</v>
      </c>
      <c r="B238" s="84" t="s">
        <v>629</v>
      </c>
      <c r="C238" s="59" t="n">
        <v>95</v>
      </c>
      <c r="D238" s="59" t="s">
        <v>205</v>
      </c>
      <c r="E238" s="59" t="s">
        <v>205</v>
      </c>
      <c r="F238" s="59" t="n">
        <v>103</v>
      </c>
      <c r="G238" s="59"/>
      <c r="H238" s="59" t="n">
        <v>112.7</v>
      </c>
      <c r="I238" s="59" t="s">
        <v>205</v>
      </c>
      <c r="J238" s="59" t="s">
        <v>205</v>
      </c>
      <c r="K238" s="59" t="n">
        <v>122.2</v>
      </c>
    </row>
    <row r="239" s="87" customFormat="true" ht="14.25" hidden="false" customHeight="true" outlineLevel="0" collapsed="false">
      <c r="A239" s="84" t="s">
        <v>630</v>
      </c>
      <c r="B239" s="84" t="s">
        <v>631</v>
      </c>
      <c r="C239" s="59" t="n">
        <v>209</v>
      </c>
      <c r="D239" s="59" t="s">
        <v>205</v>
      </c>
      <c r="E239" s="59" t="s">
        <v>205</v>
      </c>
      <c r="F239" s="59" t="n">
        <v>225</v>
      </c>
      <c r="G239" s="59"/>
      <c r="H239" s="59" t="n">
        <v>80.5</v>
      </c>
      <c r="I239" s="59" t="s">
        <v>205</v>
      </c>
      <c r="J239" s="59" t="s">
        <v>205</v>
      </c>
      <c r="K239" s="59" t="n">
        <v>86.7</v>
      </c>
    </row>
    <row r="240" s="86" customFormat="true" ht="14.25" hidden="false" customHeight="true" outlineLevel="0" collapsed="false">
      <c r="A240" s="84" t="s">
        <v>632</v>
      </c>
      <c r="B240" s="84" t="s">
        <v>633</v>
      </c>
      <c r="C240" s="59" t="s">
        <v>205</v>
      </c>
      <c r="D240" s="59" t="s">
        <v>205</v>
      </c>
      <c r="E240" s="59" t="n">
        <v>0</v>
      </c>
      <c r="F240" s="59" t="n">
        <v>25</v>
      </c>
      <c r="G240" s="59"/>
      <c r="H240" s="59" t="s">
        <v>205</v>
      </c>
      <c r="I240" s="59" t="s">
        <v>205</v>
      </c>
      <c r="J240" s="59" t="n">
        <v>0</v>
      </c>
      <c r="K240" s="59" t="n">
        <v>43.1</v>
      </c>
      <c r="M240" s="87"/>
      <c r="N240" s="87"/>
      <c r="O240" s="87"/>
      <c r="P240" s="87"/>
    </row>
    <row r="241" s="87" customFormat="true" ht="14.25" hidden="false" customHeight="true" outlineLevel="0" collapsed="false">
      <c r="A241" s="84" t="s">
        <v>634</v>
      </c>
      <c r="B241" s="84" t="s">
        <v>635</v>
      </c>
      <c r="C241" s="59" t="n">
        <v>159</v>
      </c>
      <c r="D241" s="59" t="n">
        <v>6</v>
      </c>
      <c r="E241" s="59" t="n">
        <v>6</v>
      </c>
      <c r="F241" s="59" t="n">
        <v>171</v>
      </c>
      <c r="G241" s="59"/>
      <c r="H241" s="59" t="n">
        <v>71.1</v>
      </c>
      <c r="I241" s="59" t="n">
        <v>2.7</v>
      </c>
      <c r="J241" s="59" t="n">
        <v>2.7</v>
      </c>
      <c r="K241" s="59" t="n">
        <v>76.5</v>
      </c>
    </row>
    <row r="242" s="87" customFormat="true" ht="14.25" hidden="false" customHeight="true" outlineLevel="0" collapsed="false">
      <c r="A242" s="84" t="s">
        <v>636</v>
      </c>
      <c r="B242" s="84" t="s">
        <v>637</v>
      </c>
      <c r="C242" s="59" t="n">
        <v>25</v>
      </c>
      <c r="D242" s="59" t="s">
        <v>205</v>
      </c>
      <c r="E242" s="59" t="s">
        <v>205</v>
      </c>
      <c r="F242" s="59" t="n">
        <v>29</v>
      </c>
      <c r="G242" s="59"/>
      <c r="H242" s="59" t="n">
        <v>56.4</v>
      </c>
      <c r="I242" s="59" t="s">
        <v>205</v>
      </c>
      <c r="J242" s="59" t="s">
        <v>205</v>
      </c>
      <c r="K242" s="59" t="n">
        <v>65.5</v>
      </c>
    </row>
    <row r="243" s="87" customFormat="true" ht="14.25" hidden="false" customHeight="true" outlineLevel="0" collapsed="false">
      <c r="A243" s="84" t="s">
        <v>638</v>
      </c>
      <c r="B243" s="84" t="s">
        <v>639</v>
      </c>
      <c r="C243" s="59" t="s">
        <v>205</v>
      </c>
      <c r="D243" s="59" t="s">
        <v>205</v>
      </c>
      <c r="E243" s="59" t="n">
        <v>8</v>
      </c>
      <c r="F243" s="59" t="n">
        <v>53</v>
      </c>
      <c r="G243" s="59"/>
      <c r="H243" s="59" t="s">
        <v>205</v>
      </c>
      <c r="I243" s="59" t="s">
        <v>205</v>
      </c>
      <c r="J243" s="59" t="n">
        <v>8</v>
      </c>
      <c r="K243" s="59" t="n">
        <v>52.7</v>
      </c>
      <c r="M243" s="86"/>
      <c r="N243" s="86"/>
      <c r="O243" s="86"/>
      <c r="P243" s="86"/>
    </row>
    <row r="244" s="87" customFormat="true" ht="14.25" hidden="false" customHeight="true" outlineLevel="0" collapsed="false">
      <c r="A244" s="84" t="s">
        <v>640</v>
      </c>
      <c r="B244" s="84" t="s">
        <v>641</v>
      </c>
      <c r="C244" s="59" t="n">
        <v>1059</v>
      </c>
      <c r="D244" s="59" t="n">
        <v>21</v>
      </c>
      <c r="E244" s="59" t="n">
        <v>69</v>
      </c>
      <c r="F244" s="59" t="n">
        <v>1149</v>
      </c>
      <c r="G244" s="59"/>
      <c r="H244" s="59" t="n">
        <v>71.8</v>
      </c>
      <c r="I244" s="59" t="n">
        <v>1.4</v>
      </c>
      <c r="J244" s="59" t="n">
        <v>4.7</v>
      </c>
      <c r="K244" s="59" t="n">
        <v>77.9</v>
      </c>
    </row>
    <row r="245" s="87" customFormat="true" ht="14.25" hidden="false" customHeight="true" outlineLevel="0" collapsed="false">
      <c r="A245" s="81"/>
      <c r="B245" s="81" t="s">
        <v>642</v>
      </c>
      <c r="C245" s="82" t="n">
        <v>1865</v>
      </c>
      <c r="D245" s="82" t="n">
        <v>64</v>
      </c>
      <c r="E245" s="82" t="n">
        <v>155</v>
      </c>
      <c r="F245" s="82" t="n">
        <v>2084</v>
      </c>
      <c r="G245" s="82"/>
      <c r="H245" s="82" t="n">
        <v>65.6</v>
      </c>
      <c r="I245" s="82" t="n">
        <v>2.2</v>
      </c>
      <c r="J245" s="82" t="n">
        <v>5.4</v>
      </c>
      <c r="K245" s="82" t="n">
        <v>73.3</v>
      </c>
    </row>
    <row r="246" s="87" customFormat="true" ht="14.25" hidden="false" customHeight="true" outlineLevel="0" collapsed="false">
      <c r="A246" s="84" t="s">
        <v>643</v>
      </c>
      <c r="B246" s="84" t="s">
        <v>644</v>
      </c>
      <c r="C246" s="59" t="n">
        <v>99</v>
      </c>
      <c r="D246" s="59" t="s">
        <v>205</v>
      </c>
      <c r="E246" s="59" t="s">
        <v>205</v>
      </c>
      <c r="F246" s="59" t="n">
        <v>111</v>
      </c>
      <c r="G246" s="59"/>
      <c r="H246" s="59" t="n">
        <v>42.7</v>
      </c>
      <c r="I246" s="59" t="s">
        <v>205</v>
      </c>
      <c r="J246" s="59" t="s">
        <v>205</v>
      </c>
      <c r="K246" s="59" t="n">
        <v>47.9</v>
      </c>
    </row>
    <row r="247" s="87" customFormat="true" ht="14.25" hidden="false" customHeight="true" outlineLevel="0" collapsed="false">
      <c r="A247" s="84" t="s">
        <v>645</v>
      </c>
      <c r="B247" s="84" t="s">
        <v>646</v>
      </c>
      <c r="C247" s="59" t="n">
        <v>449</v>
      </c>
      <c r="D247" s="59" t="n">
        <v>11</v>
      </c>
      <c r="E247" s="59" t="n">
        <v>65</v>
      </c>
      <c r="F247" s="59" t="n">
        <v>525</v>
      </c>
      <c r="G247" s="59"/>
      <c r="H247" s="59" t="n">
        <v>87</v>
      </c>
      <c r="I247" s="59" t="n">
        <v>2.1</v>
      </c>
      <c r="J247" s="59" t="n">
        <v>12.6</v>
      </c>
      <c r="K247" s="59" t="n">
        <v>101.7</v>
      </c>
    </row>
    <row r="248" s="87" customFormat="true" ht="14.25" hidden="false" customHeight="true" outlineLevel="0" collapsed="false">
      <c r="A248" s="84" t="s">
        <v>647</v>
      </c>
      <c r="B248" s="84" t="s">
        <v>648</v>
      </c>
      <c r="C248" s="59" t="n">
        <v>364</v>
      </c>
      <c r="D248" s="59" t="n">
        <v>13</v>
      </c>
      <c r="E248" s="59" t="n">
        <v>22</v>
      </c>
      <c r="F248" s="59" t="n">
        <v>399</v>
      </c>
      <c r="G248" s="59"/>
      <c r="H248" s="59" t="n">
        <v>63.3</v>
      </c>
      <c r="I248" s="59" t="n">
        <v>2.3</v>
      </c>
      <c r="J248" s="59" t="n">
        <v>3.8</v>
      </c>
      <c r="K248" s="59" t="n">
        <v>69.3</v>
      </c>
    </row>
    <row r="249" s="87" customFormat="true" ht="14.25" hidden="false" customHeight="true" outlineLevel="0" collapsed="false">
      <c r="A249" s="84" t="s">
        <v>649</v>
      </c>
      <c r="B249" s="84" t="s">
        <v>650</v>
      </c>
      <c r="C249" s="59" t="n">
        <v>63</v>
      </c>
      <c r="D249" s="59" t="n">
        <v>4</v>
      </c>
      <c r="E249" s="59" t="n">
        <v>5</v>
      </c>
      <c r="F249" s="59" t="n">
        <v>72</v>
      </c>
      <c r="G249" s="59"/>
      <c r="H249" s="59" t="n">
        <v>61.9</v>
      </c>
      <c r="I249" s="59" t="n">
        <v>3.9</v>
      </c>
      <c r="J249" s="59" t="n">
        <v>4.9</v>
      </c>
      <c r="K249" s="59" t="n">
        <v>70.8</v>
      </c>
    </row>
    <row r="250" s="87" customFormat="true" ht="14.25" hidden="false" customHeight="true" outlineLevel="0" collapsed="false">
      <c r="A250" s="84" t="s">
        <v>651</v>
      </c>
      <c r="B250" s="84" t="s">
        <v>652</v>
      </c>
      <c r="C250" s="59" t="n">
        <v>111</v>
      </c>
      <c r="D250" s="59" t="n">
        <v>4</v>
      </c>
      <c r="E250" s="59" t="n">
        <v>6</v>
      </c>
      <c r="F250" s="59" t="n">
        <v>121</v>
      </c>
      <c r="G250" s="59"/>
      <c r="H250" s="59" t="n">
        <v>71.8</v>
      </c>
      <c r="I250" s="59" t="n">
        <v>2.6</v>
      </c>
      <c r="J250" s="59" t="n">
        <v>3.9</v>
      </c>
      <c r="K250" s="59" t="n">
        <v>78.3</v>
      </c>
    </row>
    <row r="251" s="87" customFormat="true" ht="14.25" hidden="false" customHeight="true" outlineLevel="0" collapsed="false">
      <c r="A251" s="84" t="s">
        <v>653</v>
      </c>
      <c r="B251" s="84" t="s">
        <v>654</v>
      </c>
      <c r="C251" s="59" t="n">
        <v>71</v>
      </c>
      <c r="D251" s="59" t="s">
        <v>205</v>
      </c>
      <c r="E251" s="59" t="s">
        <v>205</v>
      </c>
      <c r="F251" s="59" t="n">
        <v>75</v>
      </c>
      <c r="G251" s="59"/>
      <c r="H251" s="59" t="n">
        <v>45.8</v>
      </c>
      <c r="I251" s="59" t="s">
        <v>205</v>
      </c>
      <c r="J251" s="59" t="s">
        <v>205</v>
      </c>
      <c r="K251" s="59" t="n">
        <v>48.4</v>
      </c>
    </row>
    <row r="252" s="87" customFormat="true" ht="14.25" hidden="false" customHeight="true" outlineLevel="0" collapsed="false">
      <c r="A252" s="84" t="s">
        <v>655</v>
      </c>
      <c r="B252" s="84" t="s">
        <v>656</v>
      </c>
      <c r="C252" s="59" t="n">
        <v>155</v>
      </c>
      <c r="D252" s="59" t="n">
        <v>14</v>
      </c>
      <c r="E252" s="59" t="n">
        <v>21</v>
      </c>
      <c r="F252" s="59" t="n">
        <v>190</v>
      </c>
      <c r="G252" s="59"/>
      <c r="H252" s="59" t="n">
        <v>57.6</v>
      </c>
      <c r="I252" s="59" t="n">
        <v>5.2</v>
      </c>
      <c r="J252" s="59" t="n">
        <v>7.8</v>
      </c>
      <c r="K252" s="59" t="n">
        <v>70.5</v>
      </c>
    </row>
    <row r="253" s="87" customFormat="true" ht="14.25" hidden="false" customHeight="true" outlineLevel="0" collapsed="false">
      <c r="A253" s="84" t="s">
        <v>657</v>
      </c>
      <c r="B253" s="84" t="s">
        <v>658</v>
      </c>
      <c r="C253" s="59" t="n">
        <v>53</v>
      </c>
      <c r="D253" s="59" t="s">
        <v>205</v>
      </c>
      <c r="E253" s="59" t="s">
        <v>205</v>
      </c>
      <c r="F253" s="59" t="n">
        <v>56</v>
      </c>
      <c r="G253" s="59"/>
      <c r="H253" s="59" t="n">
        <v>52.5</v>
      </c>
      <c r="I253" s="59" t="s">
        <v>205</v>
      </c>
      <c r="J253" s="59" t="s">
        <v>205</v>
      </c>
      <c r="K253" s="59" t="n">
        <v>55.5</v>
      </c>
    </row>
    <row r="254" s="86" customFormat="true" ht="14.25" hidden="false" customHeight="true" outlineLevel="0" collapsed="false">
      <c r="A254" s="84" t="s">
        <v>659</v>
      </c>
      <c r="B254" s="84" t="s">
        <v>660</v>
      </c>
      <c r="C254" s="59" t="n">
        <v>170</v>
      </c>
      <c r="D254" s="59" t="s">
        <v>205</v>
      </c>
      <c r="E254" s="59" t="s">
        <v>205</v>
      </c>
      <c r="F254" s="59" t="n">
        <v>179</v>
      </c>
      <c r="G254" s="59"/>
      <c r="H254" s="59" t="n">
        <v>83.8</v>
      </c>
      <c r="I254" s="59" t="s">
        <v>205</v>
      </c>
      <c r="J254" s="59" t="s">
        <v>205</v>
      </c>
      <c r="K254" s="59" t="n">
        <v>88.3</v>
      </c>
      <c r="M254" s="87"/>
      <c r="N254" s="87"/>
      <c r="O254" s="87"/>
      <c r="P254" s="87"/>
    </row>
    <row r="255" s="87" customFormat="true" ht="14.25" hidden="false" customHeight="true" outlineLevel="0" collapsed="false">
      <c r="A255" s="84" t="s">
        <v>661</v>
      </c>
      <c r="B255" s="84" t="s">
        <v>662</v>
      </c>
      <c r="C255" s="59" t="n">
        <v>54</v>
      </c>
      <c r="D255" s="59" t="s">
        <v>205</v>
      </c>
      <c r="E255" s="59" t="s">
        <v>205</v>
      </c>
      <c r="F255" s="59" t="n">
        <v>59</v>
      </c>
      <c r="G255" s="59"/>
      <c r="H255" s="59" t="n">
        <v>78.7</v>
      </c>
      <c r="I255" s="59" t="s">
        <v>205</v>
      </c>
      <c r="J255" s="59" t="s">
        <v>205</v>
      </c>
      <c r="K255" s="59" t="n">
        <v>86</v>
      </c>
    </row>
    <row r="256" s="87" customFormat="true" ht="14.25" hidden="false" customHeight="true" outlineLevel="0" collapsed="false">
      <c r="A256" s="84" t="s">
        <v>663</v>
      </c>
      <c r="B256" s="84" t="s">
        <v>664</v>
      </c>
      <c r="C256" s="59" t="n">
        <v>91</v>
      </c>
      <c r="D256" s="59" t="s">
        <v>205</v>
      </c>
      <c r="E256" s="59" t="s">
        <v>205</v>
      </c>
      <c r="F256" s="59" t="n">
        <v>93</v>
      </c>
      <c r="G256" s="59"/>
      <c r="H256" s="59" t="n">
        <v>83.8</v>
      </c>
      <c r="I256" s="59" t="s">
        <v>205</v>
      </c>
      <c r="J256" s="59" t="s">
        <v>205</v>
      </c>
      <c r="K256" s="59" t="n">
        <v>85.7</v>
      </c>
    </row>
    <row r="257" s="87" customFormat="true" ht="14.25" hidden="false" customHeight="true" outlineLevel="0" collapsed="false">
      <c r="A257" s="84" t="s">
        <v>665</v>
      </c>
      <c r="B257" s="84" t="s">
        <v>666</v>
      </c>
      <c r="C257" s="59" t="n">
        <v>52</v>
      </c>
      <c r="D257" s="59" t="s">
        <v>205</v>
      </c>
      <c r="E257" s="59" t="s">
        <v>205</v>
      </c>
      <c r="F257" s="59" t="n">
        <v>59</v>
      </c>
      <c r="G257" s="59"/>
      <c r="H257" s="59" t="n">
        <v>47.7</v>
      </c>
      <c r="I257" s="59" t="s">
        <v>205</v>
      </c>
      <c r="J257" s="59" t="s">
        <v>205</v>
      </c>
      <c r="K257" s="59" t="n">
        <v>54.1</v>
      </c>
      <c r="M257" s="86"/>
      <c r="N257" s="86"/>
      <c r="O257" s="86"/>
      <c r="P257" s="86"/>
    </row>
    <row r="258" s="87" customFormat="true" ht="14.25" hidden="false" customHeight="true" outlineLevel="0" collapsed="false">
      <c r="A258" s="84" t="s">
        <v>667</v>
      </c>
      <c r="B258" s="84" t="s">
        <v>668</v>
      </c>
      <c r="C258" s="59" t="n">
        <v>55</v>
      </c>
      <c r="D258" s="59" t="s">
        <v>205</v>
      </c>
      <c r="E258" s="59" t="s">
        <v>205</v>
      </c>
      <c r="F258" s="59" t="n">
        <v>63</v>
      </c>
      <c r="G258" s="59"/>
      <c r="H258" s="59" t="n">
        <v>49.6</v>
      </c>
      <c r="I258" s="59" t="s">
        <v>205</v>
      </c>
      <c r="J258" s="59" t="s">
        <v>205</v>
      </c>
      <c r="K258" s="59" t="n">
        <v>56.8</v>
      </c>
    </row>
    <row r="259" s="87" customFormat="true" ht="14.25" hidden="false" customHeight="true" outlineLevel="0" collapsed="false">
      <c r="A259" s="84" t="s">
        <v>669</v>
      </c>
      <c r="B259" s="84" t="s">
        <v>670</v>
      </c>
      <c r="C259" s="59" t="n">
        <v>44</v>
      </c>
      <c r="D259" s="59" t="n">
        <v>0</v>
      </c>
      <c r="E259" s="59" t="n">
        <v>0</v>
      </c>
      <c r="F259" s="59" t="n">
        <v>44</v>
      </c>
      <c r="G259" s="59"/>
      <c r="H259" s="59" t="n">
        <v>63.9</v>
      </c>
      <c r="I259" s="59" t="n">
        <v>0</v>
      </c>
      <c r="J259" s="59" t="n">
        <v>0</v>
      </c>
      <c r="K259" s="59" t="n">
        <v>63.9</v>
      </c>
    </row>
    <row r="260" s="87" customFormat="true" ht="14.25" hidden="false" customHeight="true" outlineLevel="0" collapsed="false">
      <c r="A260" s="84" t="s">
        <v>671</v>
      </c>
      <c r="B260" s="84" t="s">
        <v>672</v>
      </c>
      <c r="C260" s="59" t="n">
        <v>34</v>
      </c>
      <c r="D260" s="59" t="n">
        <v>0</v>
      </c>
      <c r="E260" s="59" t="n">
        <v>4</v>
      </c>
      <c r="F260" s="59" t="n">
        <v>38</v>
      </c>
      <c r="G260" s="59"/>
      <c r="H260" s="59" t="n">
        <v>48.3</v>
      </c>
      <c r="I260" s="59" t="n">
        <v>0</v>
      </c>
      <c r="J260" s="59" t="n">
        <v>5.7</v>
      </c>
      <c r="K260" s="59" t="n">
        <v>54</v>
      </c>
    </row>
    <row r="261" s="87" customFormat="true" ht="14.25" hidden="false" customHeight="true" outlineLevel="0" collapsed="false">
      <c r="A261" s="81"/>
      <c r="B261" s="81" t="s">
        <v>673</v>
      </c>
      <c r="C261" s="82" t="n">
        <v>1911</v>
      </c>
      <c r="D261" s="82" t="n">
        <v>71</v>
      </c>
      <c r="E261" s="82" t="n">
        <v>199</v>
      </c>
      <c r="F261" s="82" t="n">
        <v>2181</v>
      </c>
      <c r="G261" s="82"/>
      <c r="H261" s="82" t="n">
        <v>67.2</v>
      </c>
      <c r="I261" s="82" t="n">
        <v>2.5</v>
      </c>
      <c r="J261" s="82" t="n">
        <v>7</v>
      </c>
      <c r="K261" s="82" t="n">
        <v>76.7</v>
      </c>
    </row>
    <row r="262" s="87" customFormat="true" ht="14.25" hidden="false" customHeight="true" outlineLevel="0" collapsed="false">
      <c r="A262" s="84" t="s">
        <v>674</v>
      </c>
      <c r="B262" s="84" t="s">
        <v>675</v>
      </c>
      <c r="C262" s="59" t="n">
        <v>208</v>
      </c>
      <c r="D262" s="59" t="n">
        <v>4</v>
      </c>
      <c r="E262" s="59" t="n">
        <v>8</v>
      </c>
      <c r="F262" s="59" t="n">
        <v>220</v>
      </c>
      <c r="G262" s="59"/>
      <c r="H262" s="59" t="n">
        <v>77.2</v>
      </c>
      <c r="I262" s="59" t="n">
        <v>1.5</v>
      </c>
      <c r="J262" s="59" t="n">
        <v>3</v>
      </c>
      <c r="K262" s="59" t="n">
        <v>81.7</v>
      </c>
    </row>
    <row r="263" s="87" customFormat="true" ht="14.25" hidden="false" customHeight="true" outlineLevel="0" collapsed="false">
      <c r="A263" s="84" t="s">
        <v>676</v>
      </c>
      <c r="B263" s="84" t="s">
        <v>677</v>
      </c>
      <c r="C263" s="59" t="n">
        <v>655</v>
      </c>
      <c r="D263" s="59" t="n">
        <v>22</v>
      </c>
      <c r="E263" s="59" t="n">
        <v>86</v>
      </c>
      <c r="F263" s="59" t="n">
        <v>763</v>
      </c>
      <c r="G263" s="59"/>
      <c r="H263" s="59" t="n">
        <v>65.6</v>
      </c>
      <c r="I263" s="59" t="n">
        <v>2.2</v>
      </c>
      <c r="J263" s="59" t="n">
        <v>8.6</v>
      </c>
      <c r="K263" s="59" t="n">
        <v>76.5</v>
      </c>
    </row>
    <row r="264" s="87" customFormat="true" ht="14.25" hidden="false" customHeight="true" outlineLevel="0" collapsed="false">
      <c r="A264" s="84" t="s">
        <v>678</v>
      </c>
      <c r="B264" s="84" t="s">
        <v>679</v>
      </c>
      <c r="C264" s="59" t="n">
        <v>58</v>
      </c>
      <c r="D264" s="59" t="n">
        <v>4</v>
      </c>
      <c r="E264" s="59" t="n">
        <v>6</v>
      </c>
      <c r="F264" s="59" t="n">
        <v>68</v>
      </c>
      <c r="G264" s="59"/>
      <c r="H264" s="59" t="n">
        <v>60.6</v>
      </c>
      <c r="I264" s="59" t="n">
        <v>4.2</v>
      </c>
      <c r="J264" s="59" t="n">
        <v>6.3</v>
      </c>
      <c r="K264" s="59" t="n">
        <v>71.1</v>
      </c>
    </row>
    <row r="265" s="87" customFormat="true" ht="14.25" hidden="false" customHeight="true" outlineLevel="0" collapsed="false">
      <c r="A265" s="84" t="s">
        <v>680</v>
      </c>
      <c r="B265" s="84" t="s">
        <v>681</v>
      </c>
      <c r="C265" s="59" t="n">
        <v>268</v>
      </c>
      <c r="D265" s="59" t="n">
        <v>12</v>
      </c>
      <c r="E265" s="59" t="n">
        <v>29</v>
      </c>
      <c r="F265" s="59" t="n">
        <v>309</v>
      </c>
      <c r="G265" s="59"/>
      <c r="H265" s="59" t="n">
        <v>71.9</v>
      </c>
      <c r="I265" s="59" t="n">
        <v>3.2</v>
      </c>
      <c r="J265" s="59" t="n">
        <v>7.8</v>
      </c>
      <c r="K265" s="59" t="n">
        <v>82.8</v>
      </c>
    </row>
    <row r="266" s="86" customFormat="true" ht="14.25" hidden="false" customHeight="true" outlineLevel="0" collapsed="false">
      <c r="A266" s="84" t="s">
        <v>682</v>
      </c>
      <c r="B266" s="84" t="s">
        <v>683</v>
      </c>
      <c r="C266" s="59" t="n">
        <v>113</v>
      </c>
      <c r="D266" s="59" t="s">
        <v>205</v>
      </c>
      <c r="E266" s="59" t="s">
        <v>205</v>
      </c>
      <c r="F266" s="59" t="n">
        <v>133</v>
      </c>
      <c r="G266" s="59"/>
      <c r="H266" s="59" t="n">
        <v>59.3</v>
      </c>
      <c r="I266" s="59" t="s">
        <v>205</v>
      </c>
      <c r="J266" s="59" t="s">
        <v>205</v>
      </c>
      <c r="K266" s="59" t="n">
        <v>69.8</v>
      </c>
      <c r="M266" s="87"/>
      <c r="N266" s="87"/>
      <c r="O266" s="87"/>
      <c r="P266" s="87"/>
    </row>
    <row r="267" s="87" customFormat="true" ht="14.25" hidden="false" customHeight="true" outlineLevel="0" collapsed="false">
      <c r="A267" s="84" t="s">
        <v>684</v>
      </c>
      <c r="B267" s="84" t="s">
        <v>685</v>
      </c>
      <c r="C267" s="59" t="n">
        <v>45</v>
      </c>
      <c r="D267" s="59" t="s">
        <v>205</v>
      </c>
      <c r="E267" s="59" t="s">
        <v>205</v>
      </c>
      <c r="F267" s="59" t="n">
        <v>57</v>
      </c>
      <c r="G267" s="59"/>
      <c r="H267" s="59" t="n">
        <v>47.3</v>
      </c>
      <c r="I267" s="59" t="s">
        <v>205</v>
      </c>
      <c r="J267" s="59" t="s">
        <v>205</v>
      </c>
      <c r="K267" s="59" t="n">
        <v>59.9</v>
      </c>
    </row>
    <row r="268" s="87" customFormat="true" ht="14.25" hidden="false" customHeight="true" outlineLevel="0" collapsed="false">
      <c r="A268" s="84" t="s">
        <v>686</v>
      </c>
      <c r="B268" s="84" t="s">
        <v>687</v>
      </c>
      <c r="C268" s="59" t="n">
        <v>45</v>
      </c>
      <c r="D268" s="59" t="s">
        <v>205</v>
      </c>
      <c r="E268" s="59" t="s">
        <v>205</v>
      </c>
      <c r="F268" s="59" t="n">
        <v>48</v>
      </c>
      <c r="G268" s="59"/>
      <c r="H268" s="59" t="n">
        <v>76.8</v>
      </c>
      <c r="I268" s="59" t="s">
        <v>205</v>
      </c>
      <c r="J268" s="59" t="s">
        <v>205</v>
      </c>
      <c r="K268" s="59" t="n">
        <v>82</v>
      </c>
    </row>
    <row r="269" s="87" customFormat="true" ht="14.25" hidden="false" customHeight="true" outlineLevel="0" collapsed="false">
      <c r="A269" s="84" t="s">
        <v>688</v>
      </c>
      <c r="B269" s="84" t="s">
        <v>689</v>
      </c>
      <c r="C269" s="59" t="n">
        <v>74</v>
      </c>
      <c r="D269" s="59" t="s">
        <v>205</v>
      </c>
      <c r="E269" s="59" t="s">
        <v>205</v>
      </c>
      <c r="F269" s="59" t="n">
        <v>78</v>
      </c>
      <c r="G269" s="59"/>
      <c r="H269" s="59" t="n">
        <v>63.6</v>
      </c>
      <c r="I269" s="59" t="s">
        <v>205</v>
      </c>
      <c r="J269" s="59" t="s">
        <v>205</v>
      </c>
      <c r="K269" s="59" t="n">
        <v>67.1</v>
      </c>
      <c r="M269" s="86"/>
      <c r="N269" s="86"/>
      <c r="O269" s="86"/>
      <c r="P269" s="86"/>
    </row>
    <row r="270" s="87" customFormat="true" ht="14.25" hidden="false" customHeight="true" outlineLevel="0" collapsed="false">
      <c r="A270" s="84" t="s">
        <v>690</v>
      </c>
      <c r="B270" s="84" t="s">
        <v>691</v>
      </c>
      <c r="C270" s="59" t="n">
        <v>239</v>
      </c>
      <c r="D270" s="59" t="n">
        <v>15</v>
      </c>
      <c r="E270" s="59" t="n">
        <v>13</v>
      </c>
      <c r="F270" s="59" t="n">
        <v>267</v>
      </c>
      <c r="G270" s="59"/>
      <c r="H270" s="59" t="n">
        <v>61.4</v>
      </c>
      <c r="I270" s="59" t="n">
        <v>3.9</v>
      </c>
      <c r="J270" s="59" t="n">
        <v>3.6</v>
      </c>
      <c r="K270" s="59" t="n">
        <v>68.8</v>
      </c>
    </row>
    <row r="271" s="87" customFormat="true" ht="14.25" hidden="false" customHeight="true" outlineLevel="0" collapsed="false">
      <c r="A271" s="84" t="s">
        <v>692</v>
      </c>
      <c r="B271" s="84" t="s">
        <v>693</v>
      </c>
      <c r="C271" s="59" t="n">
        <v>206</v>
      </c>
      <c r="D271" s="59" t="n">
        <v>7</v>
      </c>
      <c r="E271" s="59" t="n">
        <v>25</v>
      </c>
      <c r="F271" s="59" t="n">
        <v>238</v>
      </c>
      <c r="G271" s="59"/>
      <c r="H271" s="59" t="n">
        <v>79.3</v>
      </c>
      <c r="I271" s="59" t="n">
        <v>2.7</v>
      </c>
      <c r="J271" s="59" t="n">
        <v>9.6</v>
      </c>
      <c r="K271" s="59" t="n">
        <v>91.6</v>
      </c>
    </row>
    <row r="272" s="87" customFormat="true" ht="14.25" hidden="false" customHeight="true" outlineLevel="0" collapsed="false">
      <c r="A272" s="81"/>
      <c r="B272" s="81" t="s">
        <v>694</v>
      </c>
      <c r="C272" s="82" t="n">
        <v>1874</v>
      </c>
      <c r="D272" s="82" t="n">
        <v>52</v>
      </c>
      <c r="E272" s="82" t="n">
        <v>164</v>
      </c>
      <c r="F272" s="82" t="n">
        <v>2090</v>
      </c>
      <c r="G272" s="82"/>
      <c r="H272" s="82" t="n">
        <v>76.3</v>
      </c>
      <c r="I272" s="82" t="n">
        <v>2.1</v>
      </c>
      <c r="J272" s="82" t="n">
        <v>6.7</v>
      </c>
      <c r="K272" s="82" t="n">
        <v>85.1</v>
      </c>
    </row>
    <row r="273" s="87" customFormat="true" ht="14.25" hidden="false" customHeight="true" outlineLevel="0" collapsed="false">
      <c r="A273" s="84" t="s">
        <v>695</v>
      </c>
      <c r="B273" s="84" t="s">
        <v>696</v>
      </c>
      <c r="C273" s="59" t="n">
        <v>281</v>
      </c>
      <c r="D273" s="59" t="s">
        <v>205</v>
      </c>
      <c r="E273" s="59" t="s">
        <v>205</v>
      </c>
      <c r="F273" s="59" t="n">
        <v>308</v>
      </c>
      <c r="G273" s="59"/>
      <c r="H273" s="59" t="n">
        <v>111.2</v>
      </c>
      <c r="I273" s="59" t="s">
        <v>205</v>
      </c>
      <c r="J273" s="59" t="s">
        <v>205</v>
      </c>
      <c r="K273" s="59" t="n">
        <v>121.9</v>
      </c>
    </row>
    <row r="274" s="87" customFormat="true" ht="14.25" hidden="false" customHeight="true" outlineLevel="0" collapsed="false">
      <c r="A274" s="84" t="s">
        <v>697</v>
      </c>
      <c r="B274" s="84" t="s">
        <v>698</v>
      </c>
      <c r="C274" s="59" t="n">
        <v>164</v>
      </c>
      <c r="D274" s="59" t="n">
        <v>4</v>
      </c>
      <c r="E274" s="59" t="n">
        <v>8</v>
      </c>
      <c r="F274" s="59" t="n">
        <v>176</v>
      </c>
      <c r="G274" s="59"/>
      <c r="H274" s="59" t="n">
        <v>87.8</v>
      </c>
      <c r="I274" s="59" t="n">
        <v>2.1</v>
      </c>
      <c r="J274" s="59" t="n">
        <v>4.3</v>
      </c>
      <c r="K274" s="59" t="n">
        <v>94.2</v>
      </c>
    </row>
    <row r="275" s="87" customFormat="true" ht="14.25" hidden="false" customHeight="true" outlineLevel="0" collapsed="false">
      <c r="A275" s="84" t="s">
        <v>699</v>
      </c>
      <c r="B275" s="84" t="s">
        <v>700</v>
      </c>
      <c r="C275" s="59" t="n">
        <v>163</v>
      </c>
      <c r="D275" s="59" t="n">
        <v>4</v>
      </c>
      <c r="E275" s="59" t="n">
        <v>25</v>
      </c>
      <c r="F275" s="59" t="n">
        <v>192</v>
      </c>
      <c r="G275" s="59"/>
      <c r="H275" s="59" t="n">
        <v>82.1</v>
      </c>
      <c r="I275" s="59" t="n">
        <v>2</v>
      </c>
      <c r="J275" s="59" t="n">
        <v>12.6</v>
      </c>
      <c r="K275" s="59" t="n">
        <v>96.7</v>
      </c>
    </row>
    <row r="276" s="87" customFormat="true" ht="14.25" hidden="false" customHeight="true" outlineLevel="0" collapsed="false">
      <c r="A276" s="84" t="s">
        <v>701</v>
      </c>
      <c r="B276" s="84" t="s">
        <v>702</v>
      </c>
      <c r="C276" s="59" t="n">
        <v>624</v>
      </c>
      <c r="D276" s="59" t="n">
        <v>33</v>
      </c>
      <c r="E276" s="59" t="n">
        <v>49</v>
      </c>
      <c r="F276" s="59" t="n">
        <v>706</v>
      </c>
      <c r="G276" s="59"/>
      <c r="H276" s="59" t="n">
        <v>63.5</v>
      </c>
      <c r="I276" s="59" t="n">
        <v>3.4</v>
      </c>
      <c r="J276" s="59" t="n">
        <v>5</v>
      </c>
      <c r="K276" s="59" t="n">
        <v>71.8</v>
      </c>
    </row>
    <row r="277" s="87" customFormat="true" ht="14.25" hidden="false" customHeight="true" outlineLevel="0" collapsed="false">
      <c r="A277" s="84" t="s">
        <v>703</v>
      </c>
      <c r="B277" s="84" t="s">
        <v>704</v>
      </c>
      <c r="C277" s="59" t="n">
        <v>120</v>
      </c>
      <c r="D277" s="59" t="s">
        <v>205</v>
      </c>
      <c r="E277" s="59" t="s">
        <v>205</v>
      </c>
      <c r="F277" s="59" t="n">
        <v>135</v>
      </c>
      <c r="G277" s="59"/>
      <c r="H277" s="59" t="n">
        <v>66.7</v>
      </c>
      <c r="I277" s="59" t="s">
        <v>205</v>
      </c>
      <c r="J277" s="59" t="s">
        <v>205</v>
      </c>
      <c r="K277" s="59" t="n">
        <v>75</v>
      </c>
    </row>
    <row r="278" s="87" customFormat="true" ht="14.25" hidden="false" customHeight="true" outlineLevel="0" collapsed="false">
      <c r="A278" s="84" t="s">
        <v>705</v>
      </c>
      <c r="B278" s="84" t="s">
        <v>706</v>
      </c>
      <c r="C278" s="59" t="n">
        <v>86</v>
      </c>
      <c r="D278" s="59" t="n">
        <v>0</v>
      </c>
      <c r="E278" s="59" t="n">
        <v>8</v>
      </c>
      <c r="F278" s="59" t="n">
        <v>94</v>
      </c>
      <c r="G278" s="59"/>
      <c r="H278" s="59" t="n">
        <v>90.6</v>
      </c>
      <c r="I278" s="59" t="n">
        <v>0</v>
      </c>
      <c r="J278" s="59" t="n">
        <v>8.4</v>
      </c>
      <c r="K278" s="59" t="n">
        <v>99</v>
      </c>
    </row>
    <row r="279" s="87" customFormat="true" ht="14.25" hidden="false" customHeight="true" outlineLevel="0" collapsed="false">
      <c r="A279" s="84" t="s">
        <v>707</v>
      </c>
      <c r="B279" s="84" t="s">
        <v>708</v>
      </c>
      <c r="C279" s="59" t="n">
        <v>437</v>
      </c>
      <c r="D279" s="59" t="n">
        <v>7</v>
      </c>
      <c r="E279" s="59" t="n">
        <v>36</v>
      </c>
      <c r="F279" s="59" t="n">
        <v>480</v>
      </c>
      <c r="G279" s="59"/>
      <c r="H279" s="59" t="n">
        <v>78.1</v>
      </c>
      <c r="I279" s="59" t="n">
        <v>1.3</v>
      </c>
      <c r="J279" s="59" t="n">
        <v>6.4</v>
      </c>
      <c r="K279" s="59" t="n">
        <v>85.8</v>
      </c>
    </row>
    <row r="280" s="87" customFormat="true" ht="14.25" hidden="false" customHeight="true" outlineLevel="0" collapsed="false">
      <c r="A280" s="81"/>
      <c r="B280" s="81" t="s">
        <v>709</v>
      </c>
      <c r="C280" s="82" t="n">
        <v>992</v>
      </c>
      <c r="D280" s="82" t="n">
        <v>34</v>
      </c>
      <c r="E280" s="82" t="n">
        <v>114</v>
      </c>
      <c r="F280" s="82" t="n">
        <v>1140</v>
      </c>
      <c r="G280" s="82"/>
      <c r="H280" s="82" t="n">
        <v>77.1</v>
      </c>
      <c r="I280" s="82" t="n">
        <v>2.6</v>
      </c>
      <c r="J280" s="82" t="n">
        <v>8.9</v>
      </c>
      <c r="K280" s="82" t="n">
        <v>88.6</v>
      </c>
    </row>
    <row r="281" s="87" customFormat="true" ht="14.25" hidden="false" customHeight="true" outlineLevel="0" collapsed="false">
      <c r="A281" s="84" t="s">
        <v>710</v>
      </c>
      <c r="B281" s="84" t="s">
        <v>711</v>
      </c>
      <c r="C281" s="59" t="n">
        <v>37</v>
      </c>
      <c r="D281" s="59" t="s">
        <v>205</v>
      </c>
      <c r="E281" s="59" t="s">
        <v>205</v>
      </c>
      <c r="F281" s="59" t="n">
        <v>47</v>
      </c>
      <c r="G281" s="59"/>
      <c r="H281" s="59" t="n">
        <v>52.3</v>
      </c>
      <c r="I281" s="59" t="s">
        <v>205</v>
      </c>
      <c r="J281" s="59" t="s">
        <v>205</v>
      </c>
      <c r="K281" s="59" t="n">
        <v>66.4</v>
      </c>
    </row>
    <row r="282" s="87" customFormat="true" ht="14.25" hidden="false" customHeight="true" outlineLevel="0" collapsed="false">
      <c r="A282" s="84" t="s">
        <v>712</v>
      </c>
      <c r="B282" s="84" t="s">
        <v>713</v>
      </c>
      <c r="C282" s="59" t="n">
        <v>41</v>
      </c>
      <c r="D282" s="59" t="n">
        <v>0</v>
      </c>
      <c r="E282" s="59" t="n">
        <v>7</v>
      </c>
      <c r="F282" s="59" t="n">
        <v>48</v>
      </c>
      <c r="G282" s="59"/>
      <c r="H282" s="59" t="n">
        <v>63.2</v>
      </c>
      <c r="I282" s="59" t="n">
        <v>0</v>
      </c>
      <c r="J282" s="59" t="n">
        <v>10.8</v>
      </c>
      <c r="K282" s="59" t="n">
        <v>73.9</v>
      </c>
    </row>
    <row r="283" s="86" customFormat="true" ht="14.25" hidden="false" customHeight="true" outlineLevel="0" collapsed="false">
      <c r="A283" s="84" t="s">
        <v>714</v>
      </c>
      <c r="B283" s="84" t="s">
        <v>715</v>
      </c>
      <c r="C283" s="59" t="n">
        <v>50</v>
      </c>
      <c r="D283" s="59" t="s">
        <v>205</v>
      </c>
      <c r="E283" s="59" t="s">
        <v>205</v>
      </c>
      <c r="F283" s="59" t="n">
        <v>58</v>
      </c>
      <c r="G283" s="59"/>
      <c r="H283" s="59" t="n">
        <v>49</v>
      </c>
      <c r="I283" s="59" t="s">
        <v>205</v>
      </c>
      <c r="J283" s="59" t="s">
        <v>205</v>
      </c>
      <c r="K283" s="59" t="n">
        <v>56.9</v>
      </c>
      <c r="M283" s="87"/>
      <c r="N283" s="87"/>
      <c r="O283" s="87"/>
      <c r="P283" s="87"/>
    </row>
    <row r="284" s="87" customFormat="true" ht="14.25" hidden="false" customHeight="true" outlineLevel="0" collapsed="false">
      <c r="A284" s="84" t="s">
        <v>716</v>
      </c>
      <c r="B284" s="84" t="s">
        <v>717</v>
      </c>
      <c r="C284" s="59" t="n">
        <v>93</v>
      </c>
      <c r="D284" s="59" t="n">
        <v>8</v>
      </c>
      <c r="E284" s="59" t="n">
        <v>6</v>
      </c>
      <c r="F284" s="59" t="n">
        <v>107</v>
      </c>
      <c r="G284" s="59"/>
      <c r="H284" s="59" t="n">
        <v>62.7</v>
      </c>
      <c r="I284" s="59" t="n">
        <v>5.4</v>
      </c>
      <c r="J284" s="59" t="n">
        <v>4</v>
      </c>
      <c r="K284" s="59" t="n">
        <v>72.1</v>
      </c>
    </row>
    <row r="285" s="87" customFormat="true" ht="14.25" hidden="false" customHeight="true" outlineLevel="0" collapsed="false">
      <c r="A285" s="84" t="s">
        <v>718</v>
      </c>
      <c r="B285" s="84" t="s">
        <v>719</v>
      </c>
      <c r="C285" s="59" t="n">
        <v>13</v>
      </c>
      <c r="D285" s="59" t="n">
        <v>0</v>
      </c>
      <c r="E285" s="59" t="n">
        <v>8</v>
      </c>
      <c r="F285" s="59" t="n">
        <v>21</v>
      </c>
      <c r="G285" s="59"/>
      <c r="H285" s="59" t="n">
        <v>24</v>
      </c>
      <c r="I285" s="59" t="n">
        <v>0</v>
      </c>
      <c r="J285" s="59" t="n">
        <v>14.8</v>
      </c>
      <c r="K285" s="59" t="n">
        <v>38.8</v>
      </c>
    </row>
    <row r="286" s="87" customFormat="true" ht="14.25" hidden="false" customHeight="true" outlineLevel="0" collapsed="false">
      <c r="A286" s="84" t="s">
        <v>720</v>
      </c>
      <c r="B286" s="84" t="s">
        <v>721</v>
      </c>
      <c r="C286" s="59" t="n">
        <v>72</v>
      </c>
      <c r="D286" s="59" t="s">
        <v>205</v>
      </c>
      <c r="E286" s="59" t="s">
        <v>205</v>
      </c>
      <c r="F286" s="59" t="n">
        <v>92</v>
      </c>
      <c r="G286" s="59"/>
      <c r="H286" s="59" t="n">
        <v>61</v>
      </c>
      <c r="I286" s="59" t="s">
        <v>205</v>
      </c>
      <c r="J286" s="59" t="s">
        <v>205</v>
      </c>
      <c r="K286" s="59" t="n">
        <v>77.9</v>
      </c>
      <c r="M286" s="86"/>
      <c r="N286" s="86"/>
      <c r="O286" s="86"/>
      <c r="P286" s="86"/>
    </row>
    <row r="287" s="87" customFormat="true" ht="14.25" hidden="false" customHeight="true" outlineLevel="0" collapsed="false">
      <c r="A287" s="84" t="s">
        <v>722</v>
      </c>
      <c r="B287" s="84" t="s">
        <v>723</v>
      </c>
      <c r="C287" s="59" t="n">
        <v>32</v>
      </c>
      <c r="D287" s="59" t="n">
        <v>0</v>
      </c>
      <c r="E287" s="59" t="n">
        <v>7</v>
      </c>
      <c r="F287" s="59" t="n">
        <v>39</v>
      </c>
      <c r="G287" s="59"/>
      <c r="H287" s="59" t="n">
        <v>28.9</v>
      </c>
      <c r="I287" s="59" t="n">
        <v>0</v>
      </c>
      <c r="J287" s="59" t="n">
        <v>6.3</v>
      </c>
      <c r="K287" s="59" t="n">
        <v>35.2</v>
      </c>
    </row>
    <row r="288" s="87" customFormat="true" ht="14.25" hidden="false" customHeight="true" outlineLevel="0" collapsed="false">
      <c r="A288" s="84" t="s">
        <v>724</v>
      </c>
      <c r="B288" s="84" t="s">
        <v>725</v>
      </c>
      <c r="C288" s="59" t="n">
        <v>657</v>
      </c>
      <c r="D288" s="59" t="n">
        <v>17</v>
      </c>
      <c r="E288" s="59" t="n">
        <v>57</v>
      </c>
      <c r="F288" s="59" t="n">
        <v>731</v>
      </c>
      <c r="G288" s="59"/>
      <c r="H288" s="59" t="n">
        <v>106.4</v>
      </c>
      <c r="I288" s="59" t="n">
        <v>2.8</v>
      </c>
      <c r="J288" s="59" t="n">
        <v>9.2</v>
      </c>
      <c r="K288" s="59" t="n">
        <v>118.4</v>
      </c>
    </row>
    <row r="289" s="87" customFormat="true" ht="14.25" hidden="false" customHeight="true" outlineLevel="0" collapsed="false">
      <c r="A289" s="81"/>
      <c r="B289" s="81" t="s">
        <v>726</v>
      </c>
      <c r="C289" s="82" t="n">
        <v>1939</v>
      </c>
      <c r="D289" s="82" t="n">
        <v>63</v>
      </c>
      <c r="E289" s="82" t="n">
        <v>488</v>
      </c>
      <c r="F289" s="82" t="n">
        <v>2490</v>
      </c>
      <c r="G289" s="82"/>
      <c r="H289" s="82" t="n">
        <v>72.9</v>
      </c>
      <c r="I289" s="82" t="n">
        <v>2.4</v>
      </c>
      <c r="J289" s="82" t="n">
        <v>18.4</v>
      </c>
      <c r="K289" s="82" t="n">
        <v>93.7</v>
      </c>
    </row>
    <row r="290" s="87" customFormat="true" ht="14.25" hidden="false" customHeight="true" outlineLevel="0" collapsed="false">
      <c r="A290" s="84" t="s">
        <v>727</v>
      </c>
      <c r="B290" s="84" t="s">
        <v>728</v>
      </c>
      <c r="C290" s="59" t="n">
        <v>10</v>
      </c>
      <c r="D290" s="59" t="s">
        <v>205</v>
      </c>
      <c r="E290" s="59" t="s">
        <v>205</v>
      </c>
      <c r="F290" s="59" t="n">
        <v>15</v>
      </c>
      <c r="G290" s="59"/>
      <c r="H290" s="59" t="n">
        <v>40.7</v>
      </c>
      <c r="I290" s="59" t="s">
        <v>205</v>
      </c>
      <c r="J290" s="59" t="s">
        <v>205</v>
      </c>
      <c r="K290" s="59" t="n">
        <v>61.1</v>
      </c>
    </row>
    <row r="291" s="87" customFormat="true" ht="14.25" hidden="false" customHeight="true" outlineLevel="0" collapsed="false">
      <c r="A291" s="84" t="s">
        <v>729</v>
      </c>
      <c r="B291" s="84" t="s">
        <v>730</v>
      </c>
      <c r="C291" s="59" t="n">
        <v>14</v>
      </c>
      <c r="D291" s="59" t="s">
        <v>205</v>
      </c>
      <c r="E291" s="59" t="s">
        <v>205</v>
      </c>
      <c r="F291" s="59" t="n">
        <v>20</v>
      </c>
      <c r="G291" s="59"/>
      <c r="H291" s="59" t="n">
        <v>51.5</v>
      </c>
      <c r="I291" s="59" t="s">
        <v>205</v>
      </c>
      <c r="J291" s="59" t="s">
        <v>205</v>
      </c>
      <c r="K291" s="59" t="n">
        <v>73.6</v>
      </c>
    </row>
    <row r="292" s="87" customFormat="true" ht="14.25" hidden="false" customHeight="true" outlineLevel="0" collapsed="false">
      <c r="A292" s="84" t="s">
        <v>731</v>
      </c>
      <c r="B292" s="84" t="s">
        <v>732</v>
      </c>
      <c r="C292" s="59" t="n">
        <v>121</v>
      </c>
      <c r="D292" s="59" t="n">
        <v>4</v>
      </c>
      <c r="E292" s="59" t="n">
        <v>14</v>
      </c>
      <c r="F292" s="59" t="n">
        <v>139</v>
      </c>
      <c r="G292" s="59"/>
      <c r="H292" s="59" t="n">
        <v>99.3</v>
      </c>
      <c r="I292" s="59" t="n">
        <v>3.3</v>
      </c>
      <c r="J292" s="59" t="n">
        <v>11.5</v>
      </c>
      <c r="K292" s="59" t="n">
        <v>114.1</v>
      </c>
    </row>
    <row r="293" s="87" customFormat="true" ht="14.25" hidden="false" customHeight="true" outlineLevel="0" collapsed="false">
      <c r="A293" s="84" t="s">
        <v>733</v>
      </c>
      <c r="B293" s="84" t="s">
        <v>734</v>
      </c>
      <c r="C293" s="59" t="n">
        <v>19</v>
      </c>
      <c r="D293" s="59" t="s">
        <v>205</v>
      </c>
      <c r="E293" s="59" t="s">
        <v>205</v>
      </c>
      <c r="F293" s="59" t="n">
        <v>21</v>
      </c>
      <c r="G293" s="59"/>
      <c r="H293" s="59" t="n">
        <v>61.3</v>
      </c>
      <c r="I293" s="59" t="s">
        <v>205</v>
      </c>
      <c r="J293" s="59" t="s">
        <v>205</v>
      </c>
      <c r="K293" s="59" t="n">
        <v>67.7</v>
      </c>
    </row>
    <row r="294" s="87" customFormat="true" ht="14.25" hidden="false" customHeight="true" outlineLevel="0" collapsed="false">
      <c r="A294" s="84" t="s">
        <v>735</v>
      </c>
      <c r="B294" s="84" t="s">
        <v>736</v>
      </c>
      <c r="C294" s="59" t="n">
        <v>50</v>
      </c>
      <c r="D294" s="59" t="n">
        <v>0</v>
      </c>
      <c r="E294" s="59" t="n">
        <v>8</v>
      </c>
      <c r="F294" s="59" t="n">
        <v>58</v>
      </c>
      <c r="G294" s="59"/>
      <c r="H294" s="59" t="n">
        <v>70.1</v>
      </c>
      <c r="I294" s="59" t="n">
        <v>0</v>
      </c>
      <c r="J294" s="59" t="n">
        <v>11.2</v>
      </c>
      <c r="K294" s="59" t="n">
        <v>81.3</v>
      </c>
    </row>
    <row r="295" s="86" customFormat="true" ht="14.25" hidden="false" customHeight="true" outlineLevel="0" collapsed="false">
      <c r="A295" s="84" t="s">
        <v>737</v>
      </c>
      <c r="B295" s="84" t="s">
        <v>738</v>
      </c>
      <c r="C295" s="59" t="n">
        <v>25</v>
      </c>
      <c r="D295" s="59" t="s">
        <v>205</v>
      </c>
      <c r="E295" s="59" t="s">
        <v>205</v>
      </c>
      <c r="F295" s="59" t="n">
        <v>28</v>
      </c>
      <c r="G295" s="59"/>
      <c r="H295" s="59" t="n">
        <v>60.6</v>
      </c>
      <c r="I295" s="59" t="s">
        <v>205</v>
      </c>
      <c r="J295" s="59" t="s">
        <v>205</v>
      </c>
      <c r="K295" s="59" t="n">
        <v>67.9</v>
      </c>
      <c r="M295" s="87"/>
      <c r="N295" s="87"/>
      <c r="O295" s="87"/>
      <c r="P295" s="87"/>
    </row>
    <row r="296" s="87" customFormat="true" ht="14.25" hidden="false" customHeight="true" outlineLevel="0" collapsed="false">
      <c r="A296" s="84" t="s">
        <v>739</v>
      </c>
      <c r="B296" s="84" t="s">
        <v>740</v>
      </c>
      <c r="C296" s="59" t="n">
        <v>38</v>
      </c>
      <c r="D296" s="59" t="s">
        <v>205</v>
      </c>
      <c r="E296" s="59" t="s">
        <v>205</v>
      </c>
      <c r="F296" s="59" t="n">
        <v>50</v>
      </c>
      <c r="G296" s="59"/>
      <c r="H296" s="59" t="n">
        <v>56</v>
      </c>
      <c r="I296" s="59" t="s">
        <v>205</v>
      </c>
      <c r="J296" s="59" t="s">
        <v>205</v>
      </c>
      <c r="K296" s="59" t="n">
        <v>73.7</v>
      </c>
    </row>
    <row r="297" s="87" customFormat="true" ht="14.25" hidden="false" customHeight="true" outlineLevel="0" collapsed="false">
      <c r="A297" s="84" t="s">
        <v>741</v>
      </c>
      <c r="B297" s="84" t="s">
        <v>742</v>
      </c>
      <c r="C297" s="59" t="n">
        <v>582</v>
      </c>
      <c r="D297" s="59" t="n">
        <v>25</v>
      </c>
      <c r="E297" s="59" t="n">
        <v>123</v>
      </c>
      <c r="F297" s="59" t="n">
        <v>730</v>
      </c>
      <c r="G297" s="59"/>
      <c r="H297" s="59" t="n">
        <v>80.5</v>
      </c>
      <c r="I297" s="59" t="n">
        <v>3.5</v>
      </c>
      <c r="J297" s="59" t="n">
        <v>17</v>
      </c>
      <c r="K297" s="59" t="n">
        <v>101</v>
      </c>
    </row>
    <row r="298" s="87" customFormat="true" ht="14.25" hidden="false" customHeight="true" outlineLevel="0" collapsed="false">
      <c r="A298" s="84" t="s">
        <v>743</v>
      </c>
      <c r="B298" s="84" t="s">
        <v>744</v>
      </c>
      <c r="C298" s="59" t="n">
        <v>6</v>
      </c>
      <c r="D298" s="59" t="n">
        <v>0</v>
      </c>
      <c r="E298" s="59" t="n">
        <v>4</v>
      </c>
      <c r="F298" s="59" t="n">
        <v>10</v>
      </c>
      <c r="G298" s="59"/>
      <c r="H298" s="59" t="n">
        <v>23.7</v>
      </c>
      <c r="I298" s="59" t="n">
        <v>0</v>
      </c>
      <c r="J298" s="59" t="n">
        <v>15.8</v>
      </c>
      <c r="K298" s="59" t="n">
        <v>39.4</v>
      </c>
      <c r="M298" s="86"/>
      <c r="N298" s="86"/>
      <c r="O298" s="86"/>
      <c r="P298" s="86"/>
    </row>
    <row r="299" s="87" customFormat="true" ht="14.25" hidden="false" customHeight="true" outlineLevel="0" collapsed="false">
      <c r="A299" s="84" t="s">
        <v>745</v>
      </c>
      <c r="B299" s="84" t="s">
        <v>746</v>
      </c>
      <c r="C299" s="59" t="n">
        <v>33</v>
      </c>
      <c r="D299" s="59" t="n">
        <v>5</v>
      </c>
      <c r="E299" s="59" t="n">
        <v>4</v>
      </c>
      <c r="F299" s="59" t="n">
        <v>42</v>
      </c>
      <c r="G299" s="59"/>
      <c r="H299" s="59" t="n">
        <v>55.9</v>
      </c>
      <c r="I299" s="59" t="n">
        <v>8.5</v>
      </c>
      <c r="J299" s="59" t="n">
        <v>6.8</v>
      </c>
      <c r="K299" s="59" t="n">
        <v>71.2</v>
      </c>
    </row>
    <row r="300" s="87" customFormat="true" ht="14.25" hidden="false" customHeight="true" outlineLevel="0" collapsed="false">
      <c r="A300" s="84" t="s">
        <v>747</v>
      </c>
      <c r="B300" s="84" t="s">
        <v>748</v>
      </c>
      <c r="C300" s="59" t="n">
        <v>861</v>
      </c>
      <c r="D300" s="59" t="n">
        <v>12</v>
      </c>
      <c r="E300" s="59" t="n">
        <v>280</v>
      </c>
      <c r="F300" s="59" t="n">
        <v>1153</v>
      </c>
      <c r="G300" s="59"/>
      <c r="H300" s="59" t="n">
        <v>70.1</v>
      </c>
      <c r="I300" s="59" t="n">
        <v>1</v>
      </c>
      <c r="J300" s="59" t="n">
        <v>22.8</v>
      </c>
      <c r="K300" s="59" t="n">
        <v>93.8</v>
      </c>
    </row>
    <row r="301" s="87" customFormat="true" ht="14.25" hidden="false" customHeight="true" outlineLevel="0" collapsed="false">
      <c r="A301" s="84" t="s">
        <v>749</v>
      </c>
      <c r="B301" s="84" t="s">
        <v>750</v>
      </c>
      <c r="C301" s="59" t="n">
        <v>56</v>
      </c>
      <c r="D301" s="59" t="n">
        <v>4</v>
      </c>
      <c r="E301" s="59" t="n">
        <v>13</v>
      </c>
      <c r="F301" s="59" t="n">
        <v>73</v>
      </c>
      <c r="G301" s="59"/>
      <c r="H301" s="59" t="n">
        <v>82.3</v>
      </c>
      <c r="I301" s="59" t="n">
        <v>5.9</v>
      </c>
      <c r="J301" s="59" t="n">
        <v>19.1</v>
      </c>
      <c r="K301" s="59" t="n">
        <v>107.3</v>
      </c>
    </row>
    <row r="302" s="87" customFormat="true" ht="14.25" hidden="false" customHeight="true" outlineLevel="0" collapsed="false">
      <c r="A302" s="84" t="s">
        <v>751</v>
      </c>
      <c r="B302" s="84" t="s">
        <v>752</v>
      </c>
      <c r="C302" s="59" t="n">
        <v>38</v>
      </c>
      <c r="D302" s="59" t="n">
        <v>0</v>
      </c>
      <c r="E302" s="59" t="n">
        <v>12</v>
      </c>
      <c r="F302" s="59" t="n">
        <v>50</v>
      </c>
      <c r="G302" s="59"/>
      <c r="H302" s="59" t="n">
        <v>70.2</v>
      </c>
      <c r="I302" s="59" t="n">
        <v>0</v>
      </c>
      <c r="J302" s="59" t="n">
        <v>22.2</v>
      </c>
      <c r="K302" s="59" t="n">
        <v>92.4</v>
      </c>
    </row>
    <row r="303" s="87" customFormat="true" ht="14.25" hidden="false" customHeight="true" outlineLevel="0" collapsed="false">
      <c r="A303" s="84" t="s">
        <v>753</v>
      </c>
      <c r="B303" s="84" t="s">
        <v>754</v>
      </c>
      <c r="C303" s="59" t="n">
        <v>79</v>
      </c>
      <c r="D303" s="59" t="s">
        <v>205</v>
      </c>
      <c r="E303" s="59" t="s">
        <v>205</v>
      </c>
      <c r="F303" s="59" t="n">
        <v>87</v>
      </c>
      <c r="G303" s="59"/>
      <c r="H303" s="59" t="n">
        <v>90.9</v>
      </c>
      <c r="I303" s="59" t="s">
        <v>205</v>
      </c>
      <c r="J303" s="59" t="s">
        <v>205</v>
      </c>
      <c r="K303" s="59" t="n">
        <v>100.1</v>
      </c>
    </row>
    <row r="304" s="86" customFormat="true" ht="14.25" hidden="false" customHeight="true" outlineLevel="0" collapsed="false">
      <c r="A304" s="84" t="s">
        <v>755</v>
      </c>
      <c r="B304" s="84" t="s">
        <v>756</v>
      </c>
      <c r="C304" s="59" t="n">
        <v>11</v>
      </c>
      <c r="D304" s="59" t="s">
        <v>205</v>
      </c>
      <c r="E304" s="59" t="s">
        <v>205</v>
      </c>
      <c r="F304" s="59" t="n">
        <v>18</v>
      </c>
      <c r="G304" s="59"/>
      <c r="H304" s="59" t="n">
        <v>38.3</v>
      </c>
      <c r="I304" s="59" t="s">
        <v>205</v>
      </c>
      <c r="J304" s="59" t="s">
        <v>205</v>
      </c>
      <c r="K304" s="59" t="n">
        <v>62.6</v>
      </c>
      <c r="M304" s="87"/>
      <c r="N304" s="87"/>
      <c r="O304" s="87"/>
      <c r="P304" s="87"/>
    </row>
    <row r="305" s="87" customFormat="true" ht="14.25" hidden="false" customHeight="true" outlineLevel="0" collapsed="false">
      <c r="A305" s="81"/>
      <c r="B305" s="81" t="s">
        <v>757</v>
      </c>
      <c r="C305" s="82" t="n">
        <v>1707</v>
      </c>
      <c r="D305" s="82" t="n">
        <v>78</v>
      </c>
      <c r="E305" s="82" t="n">
        <v>222</v>
      </c>
      <c r="F305" s="82" t="n">
        <v>2007</v>
      </c>
      <c r="G305" s="82"/>
      <c r="H305" s="82" t="n">
        <v>68.1</v>
      </c>
      <c r="I305" s="82" t="n">
        <v>3.1</v>
      </c>
      <c r="J305" s="82" t="n">
        <v>8.9</v>
      </c>
      <c r="K305" s="82" t="n">
        <v>80.1</v>
      </c>
    </row>
    <row r="306" s="87" customFormat="true" ht="14.25" hidden="false" customHeight="true" outlineLevel="0" collapsed="false">
      <c r="A306" s="84" t="s">
        <v>758</v>
      </c>
      <c r="B306" s="84" t="s">
        <v>759</v>
      </c>
      <c r="C306" s="59" t="n">
        <v>5</v>
      </c>
      <c r="D306" s="59" t="s">
        <v>205</v>
      </c>
      <c r="E306" s="59" t="s">
        <v>205</v>
      </c>
      <c r="F306" s="59" t="n">
        <v>14</v>
      </c>
      <c r="G306" s="59"/>
      <c r="H306" s="59" t="n">
        <v>17.4</v>
      </c>
      <c r="I306" s="59" t="s">
        <v>205</v>
      </c>
      <c r="J306" s="59" t="s">
        <v>205</v>
      </c>
      <c r="K306" s="59" t="n">
        <v>48.7</v>
      </c>
    </row>
    <row r="307" s="87" customFormat="true" ht="14.25" hidden="false" customHeight="true" outlineLevel="0" collapsed="false">
      <c r="A307" s="84" t="s">
        <v>760</v>
      </c>
      <c r="B307" s="84" t="s">
        <v>761</v>
      </c>
      <c r="C307" s="59" t="n">
        <v>32</v>
      </c>
      <c r="D307" s="59" t="s">
        <v>205</v>
      </c>
      <c r="E307" s="59" t="s">
        <v>205</v>
      </c>
      <c r="F307" s="59" t="n">
        <v>55</v>
      </c>
      <c r="G307" s="59"/>
      <c r="H307" s="59" t="n">
        <v>49.7</v>
      </c>
      <c r="I307" s="59" t="s">
        <v>205</v>
      </c>
      <c r="J307" s="59" t="s">
        <v>205</v>
      </c>
      <c r="K307" s="59" t="n">
        <v>85.4</v>
      </c>
      <c r="M307" s="86"/>
      <c r="N307" s="86"/>
      <c r="O307" s="86"/>
      <c r="P307" s="86"/>
    </row>
    <row r="308" s="87" customFormat="true" ht="14.25" hidden="false" customHeight="true" outlineLevel="0" collapsed="false">
      <c r="A308" s="84" t="s">
        <v>762</v>
      </c>
      <c r="B308" s="84" t="s">
        <v>763</v>
      </c>
      <c r="C308" s="59" t="n">
        <v>256</v>
      </c>
      <c r="D308" s="59" t="n">
        <v>6</v>
      </c>
      <c r="E308" s="59" t="n">
        <v>26</v>
      </c>
      <c r="F308" s="59" t="n">
        <v>288</v>
      </c>
      <c r="G308" s="59"/>
      <c r="H308" s="59" t="n">
        <v>91.3</v>
      </c>
      <c r="I308" s="59" t="n">
        <v>2.1</v>
      </c>
      <c r="J308" s="59" t="n">
        <v>9.3</v>
      </c>
      <c r="K308" s="59" t="n">
        <v>102.7</v>
      </c>
    </row>
    <row r="309" s="87" customFormat="true" ht="14.25" hidden="false" customHeight="true" outlineLevel="0" collapsed="false">
      <c r="A309" s="84" t="s">
        <v>764</v>
      </c>
      <c r="B309" s="84" t="s">
        <v>765</v>
      </c>
      <c r="C309" s="59" t="n">
        <v>76</v>
      </c>
      <c r="D309" s="59" t="s">
        <v>205</v>
      </c>
      <c r="E309" s="59" t="s">
        <v>205</v>
      </c>
      <c r="F309" s="59" t="n">
        <v>84</v>
      </c>
      <c r="G309" s="59"/>
      <c r="H309" s="59" t="n">
        <v>42.3</v>
      </c>
      <c r="I309" s="59" t="s">
        <v>205</v>
      </c>
      <c r="J309" s="59" t="s">
        <v>205</v>
      </c>
      <c r="K309" s="59" t="n">
        <v>46.8</v>
      </c>
    </row>
    <row r="310" s="87" customFormat="true" ht="14.25" hidden="false" customHeight="true" outlineLevel="0" collapsed="false">
      <c r="A310" s="84" t="s">
        <v>766</v>
      </c>
      <c r="B310" s="84" t="s">
        <v>767</v>
      </c>
      <c r="C310" s="59" t="n">
        <v>78</v>
      </c>
      <c r="D310" s="59" t="s">
        <v>205</v>
      </c>
      <c r="E310" s="59" t="s">
        <v>205</v>
      </c>
      <c r="F310" s="59" t="n">
        <v>103</v>
      </c>
      <c r="G310" s="59"/>
      <c r="H310" s="59" t="n">
        <v>79.1</v>
      </c>
      <c r="I310" s="59" t="s">
        <v>205</v>
      </c>
      <c r="J310" s="59" t="s">
        <v>205</v>
      </c>
      <c r="K310" s="59" t="n">
        <v>104.4</v>
      </c>
    </row>
    <row r="311" s="87" customFormat="true" ht="14.25" hidden="false" customHeight="true" outlineLevel="0" collapsed="false">
      <c r="A311" s="84" t="s">
        <v>768</v>
      </c>
      <c r="B311" s="84" t="s">
        <v>769</v>
      </c>
      <c r="C311" s="59" t="s">
        <v>205</v>
      </c>
      <c r="D311" s="59" t="n">
        <v>0</v>
      </c>
      <c r="E311" s="59" t="s">
        <v>205</v>
      </c>
      <c r="F311" s="59" t="n">
        <v>26</v>
      </c>
      <c r="G311" s="59"/>
      <c r="H311" s="59" t="s">
        <v>205</v>
      </c>
      <c r="I311" s="59" t="n">
        <v>0</v>
      </c>
      <c r="J311" s="59" t="s">
        <v>205</v>
      </c>
      <c r="K311" s="59" t="n">
        <v>50.9</v>
      </c>
    </row>
    <row r="312" s="87" customFormat="true" ht="14.25" hidden="false" customHeight="true" outlineLevel="0" collapsed="false">
      <c r="A312" s="84" t="s">
        <v>770</v>
      </c>
      <c r="B312" s="84" t="s">
        <v>771</v>
      </c>
      <c r="C312" s="59" t="n">
        <v>133</v>
      </c>
      <c r="D312" s="59" t="s">
        <v>205</v>
      </c>
      <c r="E312" s="59" t="s">
        <v>205</v>
      </c>
      <c r="F312" s="59" t="n">
        <v>158</v>
      </c>
      <c r="G312" s="59"/>
      <c r="H312" s="59" t="n">
        <v>82</v>
      </c>
      <c r="I312" s="59" t="s">
        <v>205</v>
      </c>
      <c r="J312" s="59" t="s">
        <v>205</v>
      </c>
      <c r="K312" s="59" t="n">
        <v>97.4</v>
      </c>
    </row>
    <row r="313" s="87" customFormat="true" ht="14.25" hidden="false" customHeight="true" outlineLevel="0" collapsed="false">
      <c r="A313" s="84" t="s">
        <v>772</v>
      </c>
      <c r="B313" s="84" t="s">
        <v>773</v>
      </c>
      <c r="C313" s="59" t="n">
        <v>139</v>
      </c>
      <c r="D313" s="59" t="s">
        <v>205</v>
      </c>
      <c r="E313" s="59" t="s">
        <v>205</v>
      </c>
      <c r="F313" s="59" t="n">
        <v>166</v>
      </c>
      <c r="G313" s="59"/>
      <c r="H313" s="59" t="n">
        <v>60</v>
      </c>
      <c r="I313" s="59" t="s">
        <v>205</v>
      </c>
      <c r="J313" s="59" t="s">
        <v>205</v>
      </c>
      <c r="K313" s="59" t="n">
        <v>71.7</v>
      </c>
    </row>
    <row r="314" s="86" customFormat="true" ht="14.25" hidden="false" customHeight="true" outlineLevel="0" collapsed="false">
      <c r="A314" s="84" t="s">
        <v>774</v>
      </c>
      <c r="B314" s="84" t="s">
        <v>775</v>
      </c>
      <c r="C314" s="59" t="n">
        <v>524</v>
      </c>
      <c r="D314" s="59" t="n">
        <v>32</v>
      </c>
      <c r="E314" s="59" t="n">
        <v>55</v>
      </c>
      <c r="F314" s="59" t="n">
        <v>611</v>
      </c>
      <c r="G314" s="59"/>
      <c r="H314" s="59" t="n">
        <v>68.3</v>
      </c>
      <c r="I314" s="59" t="n">
        <v>4.2</v>
      </c>
      <c r="J314" s="59" t="n">
        <v>7.2</v>
      </c>
      <c r="K314" s="59" t="n">
        <v>79.6</v>
      </c>
      <c r="M314" s="87"/>
      <c r="N314" s="87"/>
      <c r="O314" s="87"/>
      <c r="P314" s="87"/>
    </row>
    <row r="315" s="87" customFormat="true" ht="14.25" hidden="false" customHeight="true" outlineLevel="0" collapsed="false">
      <c r="A315" s="84" t="s">
        <v>776</v>
      </c>
      <c r="B315" s="84" t="s">
        <v>777</v>
      </c>
      <c r="C315" s="59" t="n">
        <v>38</v>
      </c>
      <c r="D315" s="59" t="s">
        <v>205</v>
      </c>
      <c r="E315" s="59" t="s">
        <v>205</v>
      </c>
      <c r="F315" s="59" t="n">
        <v>42</v>
      </c>
      <c r="G315" s="59"/>
      <c r="H315" s="59" t="n">
        <v>62.1</v>
      </c>
      <c r="I315" s="59" t="s">
        <v>205</v>
      </c>
      <c r="J315" s="59" t="s">
        <v>205</v>
      </c>
      <c r="K315" s="59" t="n">
        <v>68.7</v>
      </c>
    </row>
    <row r="316" s="87" customFormat="true" ht="14.25" hidden="false" customHeight="true" outlineLevel="0" collapsed="false">
      <c r="A316" s="84" t="s">
        <v>778</v>
      </c>
      <c r="B316" s="84" t="s">
        <v>779</v>
      </c>
      <c r="C316" s="59" t="n">
        <v>276</v>
      </c>
      <c r="D316" s="59" t="n">
        <v>18</v>
      </c>
      <c r="E316" s="59" t="n">
        <v>27</v>
      </c>
      <c r="F316" s="59" t="n">
        <v>321</v>
      </c>
      <c r="G316" s="59"/>
      <c r="H316" s="59" t="n">
        <v>65.9</v>
      </c>
      <c r="I316" s="59" t="n">
        <v>4.3</v>
      </c>
      <c r="J316" s="59" t="n">
        <v>6.4</v>
      </c>
      <c r="K316" s="59" t="n">
        <v>76.6</v>
      </c>
    </row>
    <row r="317" s="87" customFormat="true" ht="14.25" hidden="false" customHeight="true" outlineLevel="0" collapsed="false">
      <c r="A317" s="84" t="s">
        <v>780</v>
      </c>
      <c r="B317" s="84" t="s">
        <v>781</v>
      </c>
      <c r="C317" s="59" t="n">
        <v>61</v>
      </c>
      <c r="D317" s="59" t="s">
        <v>205</v>
      </c>
      <c r="E317" s="59" t="s">
        <v>205</v>
      </c>
      <c r="F317" s="59" t="n">
        <v>66</v>
      </c>
      <c r="G317" s="59"/>
      <c r="H317" s="59" t="n">
        <v>74.5</v>
      </c>
      <c r="I317" s="59" t="s">
        <v>205</v>
      </c>
      <c r="J317" s="59" t="s">
        <v>205</v>
      </c>
      <c r="K317" s="59" t="n">
        <v>80.6</v>
      </c>
      <c r="M317" s="86"/>
      <c r="N317" s="86"/>
      <c r="O317" s="86"/>
      <c r="P317" s="86"/>
    </row>
    <row r="318" s="87" customFormat="true" ht="14.25" hidden="false" customHeight="true" outlineLevel="0" collapsed="false">
      <c r="A318" s="84" t="s">
        <v>782</v>
      </c>
      <c r="B318" s="84" t="s">
        <v>783</v>
      </c>
      <c r="C318" s="59" t="s">
        <v>205</v>
      </c>
      <c r="D318" s="59" t="n">
        <v>0</v>
      </c>
      <c r="E318" s="59" t="s">
        <v>205</v>
      </c>
      <c r="F318" s="59" t="n">
        <v>25</v>
      </c>
      <c r="G318" s="59"/>
      <c r="H318" s="59" t="s">
        <v>205</v>
      </c>
      <c r="I318" s="59" t="n">
        <v>0</v>
      </c>
      <c r="J318" s="59" t="s">
        <v>205</v>
      </c>
      <c r="K318" s="59" t="n">
        <v>74</v>
      </c>
    </row>
    <row r="319" s="87" customFormat="true" ht="14.25" hidden="false" customHeight="true" outlineLevel="0" collapsed="false">
      <c r="A319" s="89" t="s">
        <v>784</v>
      </c>
      <c r="B319" s="90" t="s">
        <v>785</v>
      </c>
      <c r="C319" s="89" t="n">
        <v>43</v>
      </c>
      <c r="D319" s="107" t="s">
        <v>205</v>
      </c>
      <c r="E319" s="107" t="s">
        <v>205</v>
      </c>
      <c r="F319" s="107" t="n">
        <v>48</v>
      </c>
      <c r="G319" s="89"/>
      <c r="H319" s="89" t="n">
        <v>94.8</v>
      </c>
      <c r="I319" s="107" t="s">
        <v>205</v>
      </c>
      <c r="J319" s="107" t="s">
        <v>205</v>
      </c>
      <c r="K319" s="89" t="n">
        <v>105.9</v>
      </c>
    </row>
    <row r="320" s="87" customFormat="true" ht="14.25" hidden="false" customHeight="true" outlineLevel="0" collapsed="false">
      <c r="A320" s="67" t="s">
        <v>173</v>
      </c>
      <c r="B320" s="91"/>
      <c r="C320" s="92"/>
      <c r="D320" s="92"/>
      <c r="E320" s="92"/>
      <c r="F320" s="92"/>
      <c r="G320" s="92"/>
      <c r="H320" s="92"/>
      <c r="I320" s="92"/>
      <c r="J320" s="92"/>
      <c r="K320" s="92"/>
    </row>
    <row r="321" s="87" customFormat="true" ht="12" hidden="false" customHeight="false" outlineLevel="0" collapsed="false">
      <c r="A321" s="93"/>
      <c r="B321" s="93"/>
      <c r="C321" s="93"/>
      <c r="D321" s="93"/>
      <c r="E321" s="93"/>
      <c r="F321" s="93"/>
      <c r="G321" s="93"/>
      <c r="H321" s="93"/>
      <c r="I321" s="93"/>
      <c r="J321" s="93"/>
    </row>
    <row r="322" s="87" customFormat="true" ht="12" hidden="false" customHeight="false" outlineLevel="0" collapsed="false">
      <c r="A322" s="93"/>
      <c r="B322" s="93"/>
      <c r="C322" s="93"/>
      <c r="D322" s="93"/>
      <c r="E322" s="93"/>
      <c r="F322" s="93"/>
      <c r="G322" s="93"/>
      <c r="H322" s="93"/>
      <c r="I322" s="93"/>
      <c r="J322" s="93"/>
    </row>
    <row r="323" s="87" customFormat="true" ht="12" hidden="false" customHeight="false" outlineLevel="0" collapsed="false">
      <c r="A323" s="93"/>
      <c r="B323" s="93"/>
      <c r="C323" s="93"/>
      <c r="D323" s="93"/>
      <c r="E323" s="93"/>
      <c r="F323" s="93"/>
      <c r="G323" s="93"/>
      <c r="H323" s="93"/>
      <c r="I323" s="93"/>
      <c r="J323" s="93"/>
    </row>
    <row r="324" s="87" customFormat="true" ht="15" hidden="false" customHeight="false" outlineLevel="0" collapsed="false">
      <c r="A324" s="93"/>
      <c r="C324" s="94"/>
      <c r="D324" s="93"/>
      <c r="E324" s="93"/>
      <c r="F324" s="93"/>
      <c r="G324" s="93"/>
      <c r="H324" s="93"/>
      <c r="I324" s="93"/>
      <c r="J324" s="93"/>
    </row>
    <row r="325" s="87" customFormat="true" ht="12" hidden="false" customHeight="false" outlineLevel="0" collapsed="false">
      <c r="A325" s="93"/>
      <c r="B325" s="93"/>
      <c r="C325" s="93"/>
      <c r="D325" s="93"/>
      <c r="E325" s="93"/>
      <c r="F325" s="93"/>
      <c r="G325" s="93"/>
      <c r="H325" s="93"/>
      <c r="I325" s="93"/>
      <c r="J325" s="93"/>
    </row>
    <row r="326" s="87" customFormat="true" ht="12" hidden="false" customHeight="false" outlineLevel="0" collapsed="false">
      <c r="A326" s="93"/>
      <c r="B326" s="93"/>
      <c r="C326" s="93"/>
      <c r="D326" s="93"/>
      <c r="E326" s="93"/>
      <c r="F326" s="93"/>
      <c r="G326" s="93"/>
      <c r="H326" s="93"/>
      <c r="I326" s="93"/>
      <c r="J326" s="93"/>
    </row>
    <row r="327" s="87" customFormat="true" ht="12" hidden="false" customHeight="false" outlineLevel="0" collapsed="false">
      <c r="A327" s="93"/>
      <c r="B327" s="93"/>
      <c r="C327" s="93"/>
      <c r="D327" s="93"/>
      <c r="E327" s="93"/>
      <c r="F327" s="93"/>
      <c r="G327" s="93"/>
      <c r="H327" s="93"/>
      <c r="I327" s="93"/>
      <c r="J327" s="93"/>
    </row>
    <row r="328" s="87" customFormat="true" ht="12" hidden="false" customHeight="false" outlineLevel="0" collapsed="false">
      <c r="A328" s="93"/>
      <c r="B328" s="93"/>
      <c r="C328" s="93"/>
      <c r="D328" s="93"/>
      <c r="E328" s="93"/>
      <c r="F328" s="93"/>
      <c r="G328" s="93"/>
      <c r="H328" s="93"/>
      <c r="I328" s="93"/>
      <c r="J328" s="93"/>
    </row>
    <row r="329" s="86" customFormat="true" ht="12" hidden="false" customHeight="false" outlineLevel="0" collapsed="false">
      <c r="A329" s="95"/>
      <c r="B329" s="95"/>
      <c r="C329" s="95"/>
      <c r="D329" s="95"/>
      <c r="E329" s="95"/>
      <c r="F329" s="95"/>
      <c r="G329" s="95"/>
      <c r="H329" s="95"/>
      <c r="I329" s="95"/>
      <c r="J329" s="95"/>
      <c r="M329" s="87"/>
      <c r="N329" s="87"/>
      <c r="O329" s="87"/>
      <c r="P329" s="87"/>
    </row>
    <row r="330" s="87" customFormat="true" ht="12" hidden="false" customHeight="false" outlineLevel="0" collapsed="false">
      <c r="A330" s="93"/>
      <c r="B330" s="93"/>
      <c r="C330" s="93"/>
      <c r="D330" s="93"/>
      <c r="E330" s="93"/>
      <c r="F330" s="93"/>
      <c r="G330" s="93"/>
      <c r="H330" s="93"/>
      <c r="I330" s="93"/>
      <c r="J330" s="93"/>
    </row>
    <row r="331" s="87" customFormat="true" ht="12" hidden="false" customHeight="false" outlineLevel="0" collapsed="false">
      <c r="A331" s="93"/>
      <c r="B331" s="93"/>
      <c r="C331" s="93"/>
      <c r="D331" s="93"/>
      <c r="E331" s="93"/>
      <c r="F331" s="93"/>
      <c r="G331" s="93"/>
      <c r="H331" s="93"/>
      <c r="I331" s="93"/>
      <c r="J331" s="93"/>
    </row>
    <row r="332" s="87" customFormat="true" ht="12" hidden="false" customHeight="false" outlineLevel="0" collapsed="false">
      <c r="A332" s="93"/>
      <c r="B332" s="93"/>
      <c r="C332" s="93"/>
      <c r="D332" s="93"/>
      <c r="E332" s="93"/>
      <c r="F332" s="93"/>
      <c r="G332" s="93"/>
      <c r="H332" s="93"/>
      <c r="I332" s="93"/>
      <c r="J332" s="93"/>
      <c r="M332" s="86"/>
      <c r="N332" s="86"/>
      <c r="O332" s="86"/>
      <c r="P332" s="86"/>
    </row>
    <row r="333" s="87" customFormat="true" ht="12" hidden="false" customHeight="false" outlineLevel="0" collapsed="false">
      <c r="A333" s="93"/>
      <c r="B333" s="93"/>
      <c r="C333" s="93"/>
      <c r="D333" s="93"/>
      <c r="E333" s="93"/>
      <c r="F333" s="93"/>
      <c r="G333" s="93"/>
      <c r="H333" s="93"/>
      <c r="I333" s="93"/>
      <c r="J333" s="93"/>
    </row>
    <row r="334" s="87" customFormat="true" ht="12" hidden="false" customHeight="false" outlineLevel="0" collapsed="false">
      <c r="A334" s="93"/>
      <c r="B334" s="93"/>
      <c r="C334" s="93"/>
      <c r="D334" s="93"/>
      <c r="E334" s="93"/>
      <c r="F334" s="93"/>
      <c r="G334" s="93"/>
      <c r="H334" s="93"/>
      <c r="I334" s="93"/>
      <c r="J334" s="93"/>
    </row>
    <row r="335" s="87" customFormat="true" ht="12" hidden="false" customHeight="false" outlineLevel="0" collapsed="false">
      <c r="A335" s="93"/>
      <c r="B335" s="93"/>
      <c r="C335" s="93"/>
      <c r="D335" s="93"/>
      <c r="E335" s="93"/>
      <c r="F335" s="93"/>
      <c r="G335" s="93"/>
      <c r="H335" s="93"/>
      <c r="I335" s="93"/>
      <c r="J335" s="93"/>
    </row>
    <row r="336" s="87" customFormat="true" ht="12" hidden="false" customHeight="false" outlineLevel="0" collapsed="false">
      <c r="A336" s="93"/>
      <c r="B336" s="93"/>
      <c r="C336" s="93"/>
      <c r="D336" s="93"/>
      <c r="E336" s="93"/>
      <c r="F336" s="93"/>
      <c r="G336" s="93"/>
      <c r="H336" s="93"/>
      <c r="I336" s="93"/>
      <c r="J336" s="93"/>
    </row>
    <row r="337" s="87" customFormat="true" ht="12" hidden="false" customHeight="false" outlineLevel="0" collapsed="false">
      <c r="A337" s="93"/>
      <c r="B337" s="93"/>
      <c r="C337" s="93"/>
      <c r="D337" s="93"/>
      <c r="E337" s="93"/>
      <c r="F337" s="93"/>
      <c r="G337" s="93"/>
      <c r="H337" s="93"/>
      <c r="I337" s="93"/>
      <c r="J337" s="93"/>
    </row>
    <row r="338" s="87" customFormat="true" ht="12" hidden="false" customHeight="false" outlineLevel="0" collapsed="false">
      <c r="A338" s="93"/>
      <c r="B338" s="93"/>
      <c r="C338" s="93"/>
      <c r="D338" s="93"/>
      <c r="E338" s="93"/>
      <c r="F338" s="93"/>
      <c r="G338" s="93"/>
      <c r="H338" s="93"/>
      <c r="I338" s="93"/>
      <c r="J338" s="93"/>
    </row>
    <row r="339" s="87" customFormat="true" ht="12" hidden="false" customHeight="false" outlineLevel="0" collapsed="false">
      <c r="A339" s="93"/>
      <c r="B339" s="93"/>
      <c r="C339" s="93"/>
      <c r="D339" s="93"/>
      <c r="E339" s="93"/>
      <c r="F339" s="93"/>
      <c r="G339" s="93"/>
      <c r="H339" s="93"/>
      <c r="I339" s="93"/>
      <c r="J339" s="93"/>
    </row>
    <row r="340" s="87" customFormat="true" ht="12" hidden="false" customHeight="false" outlineLevel="0" collapsed="false">
      <c r="A340" s="93"/>
      <c r="B340" s="93"/>
      <c r="C340" s="93"/>
      <c r="D340" s="93"/>
      <c r="E340" s="93"/>
      <c r="F340" s="93"/>
      <c r="G340" s="93"/>
      <c r="H340" s="93"/>
      <c r="I340" s="93"/>
      <c r="J340" s="93"/>
    </row>
    <row r="341" s="87" customFormat="true" ht="12" hidden="false" customHeight="false" outlineLevel="0" collapsed="false">
      <c r="A341" s="93"/>
      <c r="B341" s="93"/>
      <c r="C341" s="93"/>
      <c r="D341" s="93"/>
      <c r="E341" s="93"/>
      <c r="F341" s="93"/>
      <c r="G341" s="93"/>
      <c r="H341" s="93"/>
      <c r="I341" s="93"/>
      <c r="J341" s="93"/>
    </row>
    <row r="342" s="87" customFormat="true" ht="12" hidden="false" customHeight="false" outlineLevel="0" collapsed="false">
      <c r="A342" s="93"/>
      <c r="B342" s="93"/>
      <c r="C342" s="93"/>
      <c r="D342" s="93"/>
      <c r="E342" s="93"/>
      <c r="F342" s="93"/>
      <c r="G342" s="93"/>
      <c r="H342" s="93"/>
      <c r="I342" s="93"/>
      <c r="J342" s="93"/>
    </row>
    <row r="343" s="87" customFormat="true" ht="12" hidden="false" customHeight="false" outlineLevel="0" collapsed="false"/>
    <row r="344" s="87" customFormat="true" ht="12" hidden="false" customHeight="false" outlineLevel="0" collapsed="false"/>
    <row r="345" s="87" customFormat="true" ht="12" hidden="false" customHeight="false" outlineLevel="0" collapsed="false"/>
    <row r="346" s="68" customFormat="true" ht="12" hidden="false" customHeight="false" outlineLevel="0" collapsed="false">
      <c r="A346" s="96"/>
      <c r="B346" s="96"/>
      <c r="C346" s="96"/>
      <c r="D346" s="96"/>
      <c r="E346" s="96"/>
      <c r="F346" s="96"/>
      <c r="G346" s="96"/>
      <c r="H346" s="96"/>
      <c r="I346" s="96"/>
      <c r="J346" s="96"/>
      <c r="K346" s="96"/>
      <c r="M346" s="87"/>
      <c r="N346" s="87"/>
      <c r="O346" s="87"/>
      <c r="P346" s="87"/>
    </row>
    <row r="347" s="68" customFormat="true" ht="12" hidden="false" customHeight="false" outlineLevel="0" collapsed="false">
      <c r="A347" s="96"/>
      <c r="B347" s="96"/>
      <c r="C347" s="96"/>
      <c r="D347" s="96"/>
      <c r="E347" s="96"/>
      <c r="F347" s="96"/>
      <c r="G347" s="96"/>
      <c r="H347" s="96"/>
      <c r="I347" s="96"/>
      <c r="J347" s="96"/>
      <c r="K347" s="96"/>
      <c r="M347" s="87"/>
      <c r="N347" s="87"/>
      <c r="O347" s="87"/>
      <c r="P347" s="87"/>
    </row>
    <row r="348" s="68" customFormat="true" ht="12" hidden="false" customHeight="false" outlineLevel="0" collapsed="false">
      <c r="A348" s="96"/>
      <c r="B348" s="96"/>
      <c r="C348" s="96"/>
      <c r="D348" s="96"/>
      <c r="E348" s="96"/>
      <c r="F348" s="96"/>
      <c r="G348" s="96"/>
      <c r="H348" s="96"/>
      <c r="I348" s="96"/>
      <c r="J348" s="96"/>
      <c r="K348" s="96"/>
      <c r="M348" s="87"/>
      <c r="N348" s="87"/>
      <c r="O348" s="87"/>
      <c r="P348" s="87"/>
    </row>
    <row r="349" s="68" customFormat="true" ht="12" hidden="false" customHeight="false" outlineLevel="0" collapsed="false">
      <c r="A349" s="96"/>
      <c r="B349" s="96"/>
      <c r="C349" s="96"/>
      <c r="D349" s="96"/>
      <c r="E349" s="96"/>
      <c r="F349" s="96"/>
      <c r="G349" s="96"/>
      <c r="H349" s="96"/>
      <c r="I349" s="96"/>
      <c r="J349" s="96"/>
      <c r="K349" s="96"/>
    </row>
    <row r="350" s="68" customFormat="true" ht="12" hidden="false" customHeight="false" outlineLevel="0" collapsed="false">
      <c r="A350" s="96"/>
      <c r="B350" s="96"/>
      <c r="C350" s="96"/>
      <c r="D350" s="96"/>
      <c r="E350" s="96"/>
      <c r="F350" s="96"/>
      <c r="G350" s="96"/>
      <c r="H350" s="96"/>
      <c r="I350" s="96"/>
      <c r="J350" s="96"/>
      <c r="K350" s="96"/>
    </row>
    <row r="351" s="68" customFormat="true" ht="12" hidden="false" customHeight="false" outlineLevel="0" collapsed="false">
      <c r="A351" s="96"/>
      <c r="B351" s="96"/>
      <c r="C351" s="96"/>
      <c r="D351" s="96"/>
      <c r="E351" s="96"/>
      <c r="F351" s="96"/>
      <c r="G351" s="96"/>
      <c r="H351" s="96"/>
      <c r="I351" s="96"/>
      <c r="J351" s="96"/>
    </row>
    <row r="352" s="68" customFormat="true" ht="12" hidden="false" customHeight="false" outlineLevel="0" collapsed="false">
      <c r="A352" s="96"/>
      <c r="B352" s="96"/>
      <c r="C352" s="96"/>
      <c r="D352" s="96"/>
      <c r="E352" s="96"/>
      <c r="F352" s="96"/>
      <c r="G352" s="96"/>
      <c r="H352" s="96"/>
      <c r="I352" s="96"/>
      <c r="J352" s="96"/>
    </row>
    <row r="353" s="68" customFormat="true" ht="12" hidden="false" customHeight="false" outlineLevel="0" collapsed="false">
      <c r="A353" s="96"/>
      <c r="B353" s="96"/>
      <c r="C353" s="96"/>
      <c r="D353" s="96"/>
      <c r="E353" s="96"/>
      <c r="F353" s="96"/>
      <c r="G353" s="96"/>
      <c r="H353" s="96"/>
      <c r="I353" s="96"/>
      <c r="J353" s="96"/>
    </row>
    <row r="354" s="68" customFormat="true" ht="12" hidden="false" customHeight="false" outlineLevel="0" collapsed="false">
      <c r="A354" s="96"/>
      <c r="B354" s="96"/>
      <c r="C354" s="96"/>
      <c r="D354" s="96"/>
      <c r="E354" s="96"/>
      <c r="F354" s="96"/>
      <c r="G354" s="96"/>
      <c r="H354" s="96"/>
      <c r="I354" s="96"/>
      <c r="J354" s="96"/>
    </row>
    <row r="355" s="68" customFormat="true" ht="12" hidden="false" customHeight="false" outlineLevel="0" collapsed="false">
      <c r="A355" s="96"/>
      <c r="B355" s="96"/>
      <c r="C355" s="96"/>
      <c r="D355" s="96"/>
      <c r="E355" s="96"/>
      <c r="F355" s="96"/>
      <c r="G355" s="96"/>
      <c r="H355" s="96"/>
      <c r="I355" s="96"/>
      <c r="J355" s="96"/>
    </row>
    <row r="356" s="68" customFormat="true" ht="12" hidden="false" customHeight="false" outlineLevel="0" collapsed="false">
      <c r="A356" s="96"/>
      <c r="B356" s="96"/>
      <c r="C356" s="96"/>
      <c r="D356" s="96"/>
      <c r="E356" s="96"/>
      <c r="F356" s="96"/>
      <c r="J356" s="96"/>
    </row>
    <row r="357" s="68" customFormat="true" ht="12" hidden="false" customHeight="false" outlineLevel="0" collapsed="false">
      <c r="A357" s="96"/>
      <c r="B357" s="96"/>
      <c r="C357" s="96"/>
      <c r="D357" s="96"/>
      <c r="E357" s="96"/>
      <c r="F357" s="96"/>
      <c r="J357" s="96"/>
    </row>
    <row r="358" s="68" customFormat="true" ht="12" hidden="false" customHeight="false" outlineLevel="0" collapsed="false">
      <c r="A358" s="96"/>
      <c r="B358" s="96"/>
      <c r="C358" s="96"/>
      <c r="D358" s="96"/>
      <c r="E358" s="96"/>
      <c r="F358" s="96"/>
      <c r="J358" s="96"/>
    </row>
    <row r="359" s="68" customFormat="true" ht="12" hidden="false" customHeight="false" outlineLevel="0" collapsed="false"/>
    <row r="360" s="68" customFormat="true" ht="12" hidden="false" customHeight="false" outlineLevel="0" collapsed="false"/>
    <row r="361" s="68" customFormat="true" ht="12" hidden="false" customHeight="false" outlineLevel="0" collapsed="false"/>
    <row r="362" s="68" customFormat="true" ht="12" hidden="false" customHeight="false" outlineLevel="0" collapsed="false"/>
    <row r="363" s="68" customFormat="true" ht="12" hidden="false" customHeight="false" outlineLevel="0" collapsed="false"/>
    <row r="364" s="68" customFormat="true" ht="12" hidden="false" customHeight="false" outlineLevel="0" collapsed="false"/>
    <row r="365" s="68" customFormat="true" ht="12" hidden="false" customHeight="false" outlineLevel="0" collapsed="false"/>
    <row r="366" s="68" customFormat="true" ht="12" hidden="false" customHeight="false" outlineLevel="0" collapsed="false"/>
    <row r="367" s="68" customFormat="true" ht="12" hidden="false" customHeight="false" outlineLevel="0" collapsed="false"/>
    <row r="368" s="68" customFormat="true" ht="12" hidden="false" customHeight="false" outlineLevel="0" collapsed="false"/>
    <row r="369" s="68" customFormat="true" ht="12" hidden="false" customHeight="false" outlineLevel="0" collapsed="false"/>
    <row r="370" s="68" customFormat="true" ht="12" hidden="false" customHeight="false" outlineLevel="0" collapsed="false"/>
    <row r="371" s="68" customFormat="true" ht="12" hidden="false" customHeight="false" outlineLevel="0" collapsed="false"/>
    <row r="372" s="68" customFormat="true" ht="12" hidden="false" customHeight="false" outlineLevel="0" collapsed="false"/>
    <row r="373" s="68" customFormat="true" ht="12" hidden="false" customHeight="false" outlineLevel="0" collapsed="false"/>
    <row r="374" s="68" customFormat="true" ht="12" hidden="false" customHeight="false" outlineLevel="0" collapsed="false"/>
    <row r="375" s="68" customFormat="true" ht="12" hidden="false" customHeight="false" outlineLevel="0" collapsed="false"/>
    <row r="376" s="68" customFormat="true" ht="12" hidden="false" customHeight="false" outlineLevel="0" collapsed="false"/>
    <row r="377" s="68" customFormat="true" ht="12" hidden="false" customHeight="false" outlineLevel="0" collapsed="false"/>
    <row r="378" s="68" customFormat="true" ht="12" hidden="false" customHeight="false" outlineLevel="0" collapsed="false"/>
    <row r="379" s="68" customFormat="true" ht="12" hidden="false" customHeight="false" outlineLevel="0" collapsed="false"/>
    <row r="380" s="68" customFormat="true" ht="12" hidden="false" customHeight="false" outlineLevel="0" collapsed="false"/>
    <row r="381" s="68" customFormat="true" ht="12" hidden="false" customHeight="false" outlineLevel="0" collapsed="false"/>
    <row r="382" s="68" customFormat="true" ht="12" hidden="false" customHeight="false" outlineLevel="0" collapsed="false"/>
    <row r="383" s="68" customFormat="true" ht="12" hidden="false" customHeight="false" outlineLevel="0" collapsed="false"/>
    <row r="384" s="68" customFormat="true" ht="12" hidden="false" customHeight="false" outlineLevel="0" collapsed="false"/>
    <row r="385" s="68" customFormat="true" ht="12" hidden="false" customHeight="false" outlineLevel="0" collapsed="false"/>
    <row r="386" s="68" customFormat="true" ht="12" hidden="false" customHeight="false" outlineLevel="0" collapsed="false"/>
    <row r="387" s="68" customFormat="true" ht="12" hidden="false" customHeight="false" outlineLevel="0" collapsed="false"/>
    <row r="388" s="68" customFormat="true" ht="12" hidden="false" customHeight="false" outlineLevel="0" collapsed="false"/>
    <row r="389" s="68" customFormat="true" ht="12" hidden="false" customHeight="false" outlineLevel="0" collapsed="false"/>
    <row r="390" s="68" customFormat="true" ht="12" hidden="false" customHeight="false" outlineLevel="0" collapsed="false"/>
    <row r="391" s="68" customFormat="true" ht="12" hidden="false" customHeight="false" outlineLevel="0" collapsed="false"/>
    <row r="392" s="68" customFormat="true" ht="12" hidden="false" customHeight="false" outlineLevel="0" collapsed="false"/>
    <row r="393" s="68" customFormat="true" ht="12" hidden="false" customHeight="false" outlineLevel="0" collapsed="false"/>
    <row r="394" s="68" customFormat="true" ht="12" hidden="false" customHeight="false" outlineLevel="0" collapsed="false"/>
    <row r="395" s="68" customFormat="true" ht="12" hidden="false" customHeight="false" outlineLevel="0" collapsed="false"/>
    <row r="396" s="68" customFormat="true" ht="12" hidden="false" customHeight="false" outlineLevel="0" collapsed="false"/>
    <row r="397" s="68" customFormat="true" ht="12" hidden="false" customHeight="false" outlineLevel="0" collapsed="false"/>
    <row r="398" s="68" customFormat="true" ht="12" hidden="false" customHeight="false" outlineLevel="0" collapsed="false"/>
    <row r="399" s="68" customFormat="true" ht="12" hidden="false" customHeight="false" outlineLevel="0" collapsed="false"/>
    <row r="400" s="68" customFormat="true" ht="12" hidden="false" customHeight="false" outlineLevel="0" collapsed="false"/>
    <row r="401" s="68" customFormat="true" ht="12" hidden="false" customHeight="false" outlineLevel="0" collapsed="false"/>
    <row r="402" s="68" customFormat="true" ht="12" hidden="false" customHeight="false" outlineLevel="0" collapsed="false"/>
    <row r="403" s="68" customFormat="true" ht="12" hidden="false" customHeight="false" outlineLevel="0" collapsed="false"/>
    <row r="404" s="68" customFormat="true" ht="12" hidden="false" customHeight="false" outlineLevel="0" collapsed="false"/>
    <row r="405" s="68" customFormat="true" ht="12" hidden="false" customHeight="false" outlineLevel="0" collapsed="false"/>
    <row r="406" s="68" customFormat="true" ht="12" hidden="false" customHeight="false" outlineLevel="0" collapsed="false"/>
    <row r="407" s="68" customFormat="true" ht="12" hidden="false" customHeight="false" outlineLevel="0" collapsed="false"/>
    <row r="408" s="68" customFormat="true" ht="12" hidden="false" customHeight="false" outlineLevel="0" collapsed="false"/>
    <row r="409" s="68" customFormat="true" ht="12" hidden="false" customHeight="false" outlineLevel="0" collapsed="false"/>
    <row r="410" s="68" customFormat="true" ht="12" hidden="false" customHeight="false" outlineLevel="0" collapsed="false"/>
    <row r="411" s="68" customFormat="true" ht="12" hidden="false" customHeight="false" outlineLevel="0" collapsed="false"/>
    <row r="412" s="68" customFormat="true" ht="12" hidden="false" customHeight="false" outlineLevel="0" collapsed="false"/>
    <row r="413" s="68" customFormat="true" ht="12" hidden="false" customHeight="false" outlineLevel="0" collapsed="false"/>
    <row r="414" s="68" customFormat="true" ht="12" hidden="false" customHeight="false" outlineLevel="0" collapsed="false"/>
    <row r="415" s="68" customFormat="true" ht="12" hidden="false" customHeight="false" outlineLevel="0" collapsed="false"/>
    <row r="416" s="68" customFormat="true" ht="12" hidden="false" customHeight="false" outlineLevel="0" collapsed="false"/>
    <row r="417" s="68" customFormat="true" ht="12" hidden="false" customHeight="false" outlineLevel="0" collapsed="false"/>
    <row r="418" s="68" customFormat="true" ht="12" hidden="false" customHeight="false" outlineLevel="0" collapsed="false"/>
    <row r="419" s="68" customFormat="true" ht="12" hidden="false" customHeight="false" outlineLevel="0" collapsed="false"/>
    <row r="420" s="68" customFormat="true" ht="12" hidden="false" customHeight="false" outlineLevel="0" collapsed="false"/>
    <row r="421" s="68" customFormat="true" ht="12" hidden="false" customHeight="false" outlineLevel="0" collapsed="false"/>
    <row r="422" s="68" customFormat="true" ht="12" hidden="false" customHeight="false" outlineLevel="0" collapsed="false"/>
    <row r="423" s="68" customFormat="true" ht="12" hidden="false" customHeight="false" outlineLevel="0" collapsed="false"/>
    <row r="424" s="68" customFormat="true" ht="12" hidden="false" customHeight="false" outlineLevel="0" collapsed="false"/>
    <row r="425" s="68" customFormat="true" ht="12" hidden="false" customHeight="false" outlineLevel="0" collapsed="false"/>
    <row r="426" s="68" customFormat="true" ht="12" hidden="false" customHeight="false" outlineLevel="0" collapsed="false"/>
    <row r="427" s="68" customFormat="true" ht="12" hidden="false" customHeight="false" outlineLevel="0" collapsed="false"/>
    <row r="428" s="68" customFormat="true" ht="12" hidden="false" customHeight="false" outlineLevel="0" collapsed="false"/>
    <row r="429" s="68" customFormat="true" ht="12" hidden="false" customHeight="false" outlineLevel="0" collapsed="false"/>
    <row r="430" s="68" customFormat="true" ht="12" hidden="false" customHeight="false" outlineLevel="0" collapsed="false"/>
    <row r="431" s="68" customFormat="true" ht="12" hidden="false" customHeight="false" outlineLevel="0" collapsed="false"/>
    <row r="432" s="68" customFormat="true" ht="12" hidden="false" customHeight="false" outlineLevel="0" collapsed="false"/>
    <row r="433" s="68" customFormat="true" ht="12" hidden="false" customHeight="false" outlineLevel="0" collapsed="false"/>
    <row r="434" s="68" customFormat="true" ht="12" hidden="false" customHeight="false" outlineLevel="0" collapsed="false"/>
    <row r="435" s="68" customFormat="true" ht="12" hidden="false" customHeight="false" outlineLevel="0" collapsed="false"/>
    <row r="436" s="68" customFormat="true" ht="12" hidden="false" customHeight="false" outlineLevel="0" collapsed="false"/>
    <row r="437" s="68" customFormat="true" ht="12" hidden="false" customHeight="false" outlineLevel="0" collapsed="false"/>
    <row r="438" s="68" customFormat="true" ht="12" hidden="false" customHeight="false" outlineLevel="0" collapsed="false"/>
    <row r="439" s="68" customFormat="true" ht="12" hidden="false" customHeight="false" outlineLevel="0" collapsed="false"/>
    <row r="440" s="68" customFormat="true" ht="12" hidden="false" customHeight="false" outlineLevel="0" collapsed="false"/>
    <row r="441" s="68" customFormat="true" ht="12" hidden="false" customHeight="false" outlineLevel="0" collapsed="false"/>
    <row r="442" s="68" customFormat="true" ht="12" hidden="false" customHeight="false" outlineLevel="0" collapsed="false"/>
    <row r="443" s="68" customFormat="true" ht="12" hidden="false" customHeight="false" outlineLevel="0" collapsed="false"/>
    <row r="444" s="68" customFormat="true" ht="12" hidden="false" customHeight="false" outlineLevel="0" collapsed="false"/>
    <row r="445" s="68" customFormat="true" ht="12" hidden="false" customHeight="false" outlineLevel="0" collapsed="false"/>
    <row r="446" s="68" customFormat="true" ht="12" hidden="false" customHeight="false" outlineLevel="0" collapsed="false"/>
    <row r="447" s="68" customFormat="true" ht="12" hidden="false" customHeight="false" outlineLevel="0" collapsed="false"/>
    <row r="448" s="68" customFormat="true" ht="12" hidden="false" customHeight="false" outlineLevel="0" collapsed="false"/>
    <row r="449" s="68" customFormat="true" ht="12" hidden="false" customHeight="false" outlineLevel="0" collapsed="false"/>
    <row r="450" s="68" customFormat="true" ht="12" hidden="false" customHeight="false" outlineLevel="0" collapsed="false"/>
    <row r="451" s="68" customFormat="true" ht="12" hidden="false" customHeight="false" outlineLevel="0" collapsed="false"/>
    <row r="452" s="68" customFormat="true" ht="12" hidden="false" customHeight="false" outlineLevel="0" collapsed="false"/>
    <row r="453" s="68" customFormat="true" ht="12" hidden="false" customHeight="false" outlineLevel="0" collapsed="false"/>
    <row r="454" s="68" customFormat="true" ht="12" hidden="false" customHeight="false" outlineLevel="0" collapsed="false"/>
    <row r="455" s="68" customFormat="true" ht="12" hidden="false" customHeight="false" outlineLevel="0" collapsed="false"/>
    <row r="456" s="68" customFormat="true" ht="12" hidden="false" customHeight="false" outlineLevel="0" collapsed="false"/>
    <row r="457" s="68" customFormat="true" ht="12" hidden="false" customHeight="false" outlineLevel="0" collapsed="false"/>
    <row r="458" s="68" customFormat="true" ht="12" hidden="false" customHeight="false" outlineLevel="0" collapsed="false"/>
    <row r="459" s="68" customFormat="true" ht="12" hidden="false" customHeight="false" outlineLevel="0" collapsed="false"/>
    <row r="460" s="68" customFormat="true" ht="12" hidden="false" customHeight="false" outlineLevel="0" collapsed="false"/>
    <row r="461" customFormat="false" ht="12" hidden="false" customHeight="false" outlineLevel="0" collapsed="false">
      <c r="M461" s="68"/>
      <c r="N461" s="68"/>
      <c r="O461" s="68"/>
      <c r="P461" s="68"/>
    </row>
    <row r="462" customFormat="false" ht="12" hidden="false" customHeight="false" outlineLevel="0" collapsed="false">
      <c r="M462" s="68"/>
      <c r="N462" s="68"/>
      <c r="O462" s="68"/>
      <c r="P462" s="68"/>
    </row>
    <row r="463" customFormat="false" ht="12" hidden="false" customHeight="false" outlineLevel="0" collapsed="false">
      <c r="M463" s="68"/>
      <c r="N463" s="68"/>
      <c r="O463" s="68"/>
      <c r="P463" s="68"/>
    </row>
  </sheetData>
  <mergeCells count="7">
    <mergeCell ref="A1:K2"/>
    <mergeCell ref="A3:K4"/>
    <mergeCell ref="A6:A7"/>
    <mergeCell ref="B6:B7"/>
    <mergeCell ref="C6:F6"/>
    <mergeCell ref="G6:G7"/>
    <mergeCell ref="H6:K6"/>
  </mergeCells>
  <printOptions headings="false" gridLines="false" gridLinesSet="true" horizontalCentered="false" verticalCentered="false"/>
  <pageMargins left="1.10208333333333" right="1.10208333333333"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Socialstyrelsen</dc:creator>
  <dc:description/>
  <dc:language>en-US</dc:language>
  <cp:lastModifiedBy>Svensson, Filippa</cp:lastModifiedBy>
  <cp:lastPrinted>2015-08-26T08:49:05Z</cp:lastPrinted>
  <dcterms:modified xsi:type="dcterms:W3CDTF">2017-03-17T13:0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ST2</vt:lpwstr>
  </property>
  <property fmtid="{D5CDD505-2E9C-101B-9397-08002B2CF9AE}" pid="7" name="Anteckningar">
    <vt:lpwstr/>
  </property>
  <property fmtid="{D5CDD505-2E9C-101B-9397-08002B2CF9AE}" pid="8" name="Arkiverad">
    <vt:lpwstr>0</vt:lpwstr>
  </property>
  <property fmtid="{D5CDD505-2E9C-101B-9397-08002B2CF9AE}" pid="9" name="Artikelnummer">
    <vt:lpwstr>2017-3-41</vt:lpwstr>
  </property>
  <property fmtid="{D5CDD505-2E9C-101B-9397-08002B2CF9AE}" pid="10" name="Beställningsnummer">
    <vt:lpwstr/>
  </property>
  <property fmtid="{D5CDD505-2E9C-101B-9397-08002B2CF9AE}" pid="11" name="Datum för publicering">
    <vt:lpwstr>2017-03-23T00:00:00Z</vt:lpwstr>
  </property>
  <property fmtid="{D5CDD505-2E9C-101B-9397-08002B2CF9AE}" pid="12" name="Dokumenttitel">
    <vt:lpwstr>Statistik om insatser enligt lagen om stöd och service till vissa funktionshindrade</vt:lpwstr>
  </property>
  <property fmtid="{D5CDD505-2E9C-101B-9397-08002B2CF9AE}" pid="13" name="Dokumenttyp">
    <vt:lpwstr/>
  </property>
  <property fmtid="{D5CDD505-2E9C-101B-9397-08002B2CF9AE}" pid="14" name="E-plikt">
    <vt:lpwstr>0</vt:lpwstr>
  </property>
  <property fmtid="{D5CDD505-2E9C-101B-9397-08002B2CF9AE}" pid="15" name="Filtyp">
    <vt:lpwstr>xls</vt:lpwstr>
  </property>
  <property fmtid="{D5CDD505-2E9C-101B-9397-08002B2CF9AE}" pid="16" name="Finns omslag till huvuddokument">
    <vt:lpwstr>0</vt:lpwstr>
  </property>
  <property fmtid="{D5CDD505-2E9C-101B-9397-08002B2CF9AE}" pid="17" name="Granskas av webbredaktion">
    <vt:lpwstr>0</vt:lpwstr>
  </property>
  <property fmtid="{D5CDD505-2E9C-101B-9397-08002B2CF9AE}" pid="18" name="Huvuddokument/bilaga">
    <vt:lpwstr>Bilaga</vt:lpwstr>
  </property>
  <property fmtid="{D5CDD505-2E9C-101B-9397-08002B2CF9AE}" pid="19" name="ISBN">
    <vt:lpwstr/>
  </property>
  <property fmtid="{D5CDD505-2E9C-101B-9397-08002B2CF9AE}" pid="20" name="Ingress">
    <vt:lpwstr/>
  </property>
  <property fmtid="{D5CDD505-2E9C-101B-9397-08002B2CF9AE}" pid="21" name="Leverans till KB">
    <vt:lpwstr>Ja</vt:lpwstr>
  </property>
  <property fmtid="{D5CDD505-2E9C-101B-9397-08002B2CF9AE}" pid="22" name="Leveransmetod">
    <vt:lpwstr>;#Nedladdningsbar;#</vt:lpwstr>
  </property>
  <property fmtid="{D5CDD505-2E9C-101B-9397-08002B2CF9AE}" pid="23" name="Moms">
    <vt:lpwstr>0%</vt:lpwstr>
  </property>
  <property fmtid="{D5CDD505-2E9C-101B-9397-08002B2CF9AE}" pid="24" name="POD-typ">
    <vt:lpwstr/>
  </property>
  <property fmtid="{D5CDD505-2E9C-101B-9397-08002B2CF9AE}" pid="25" name="PortfoljID">
    <vt:lpwstr>5119</vt:lpwstr>
  </property>
  <property fmtid="{D5CDD505-2E9C-101B-9397-08002B2CF9AE}" pid="26" name="Produkter">
    <vt:lpwstr>Statistik</vt:lpwstr>
  </property>
  <property fmtid="{D5CDD505-2E9C-101B-9397-08002B2CF9AE}" pid="27" name="Publicerings-URL">
    <vt:lpwstr>http://socialstyrelsen.sosdmz.se/publikationer2016/2016-3-10, http://socialstyrelsen.sosdmz.se/publikationer2016/2016-3-10</vt:lpwstr>
  </property>
  <property fmtid="{D5CDD505-2E9C-101B-9397-08002B2CF9AE}" pid="28" name="Publiceringsdatum">
    <vt:lpwstr>2016-03-22T00:00:00Z</vt:lpwstr>
  </property>
  <property fmtid="{D5CDD505-2E9C-101B-9397-08002B2CF9AE}" pid="29" name="Publiceringsdatum0">
    <vt:lpwstr>2016-03-22T00:00:00Z</vt:lpwstr>
  </property>
  <property fmtid="{D5CDD505-2E9C-101B-9397-08002B2CF9AE}" pid="30" name="PublishingExpirationDate">
    <vt:lpwstr/>
  </property>
  <property fmtid="{D5CDD505-2E9C-101B-9397-08002B2CF9AE}" pid="31" name="PublishingStartDate">
    <vt:lpwstr/>
  </property>
  <property fmtid="{D5CDD505-2E9C-101B-9397-08002B2CF9AE}" pid="32" name="Relation till annat dokument">
    <vt:lpwstr/>
  </property>
  <property fmtid="{D5CDD505-2E9C-101B-9397-08002B2CF9AE}" pid="33" name="Relation till annat dokument (ange url)">
    <vt:lpwstr/>
  </property>
  <property fmtid="{D5CDD505-2E9C-101B-9397-08002B2CF9AE}" pid="34" name="Relation till fysiskt objekt">
    <vt:lpwstr/>
  </property>
  <property fmtid="{D5CDD505-2E9C-101B-9397-08002B2CF9AE}" pid="35" name="SOCPublMonth">
    <vt:lpwstr>03</vt:lpwstr>
  </property>
  <property fmtid="{D5CDD505-2E9C-101B-9397-08002B2CF9AE}" pid="36" name="SOCPublYear">
    <vt:lpwstr>2017.00000000000</vt:lpwstr>
  </property>
  <property fmtid="{D5CDD505-2E9C-101B-9397-08002B2CF9AE}" pid="37" name="Skickat till Arkiv">
    <vt:lpwstr>0</vt:lpwstr>
  </property>
  <property fmtid="{D5CDD505-2E9C-101B-9397-08002B2CF9AE}" pid="38" name="Språk">
    <vt:lpwstr>Svenska</vt:lpwstr>
  </property>
  <property fmtid="{D5CDD505-2E9C-101B-9397-08002B2CF9AE}" pid="39" name="Språk på publikation">
    <vt:lpwstr>Svenska</vt:lpwstr>
  </property>
  <property fmtid="{D5CDD505-2E9C-101B-9397-08002B2CF9AE}" pid="40" name="Status på publikation">
    <vt:lpwstr>Publicerad</vt:lpwstr>
  </property>
  <property fmtid="{D5CDD505-2E9C-101B-9397-08002B2CF9AE}" pid="41" name="TaxCatchAll">
    <vt:lpwstr/>
  </property>
  <property fmtid="{D5CDD505-2E9C-101B-9397-08002B2CF9AE}" pid="42" name="Titel">
    <vt:lpwstr>Bilaga – Tabeller – Statistik om insatser enligt lagen om stöd och service till vissa funktionshindrade 2016</vt:lpwstr>
  </property>
  <property fmtid="{D5CDD505-2E9C-101B-9397-08002B2CF9AE}" pid="43" name="Typ av format">
    <vt:lpwstr/>
  </property>
  <property fmtid="{D5CDD505-2E9C-101B-9397-08002B2CF9AE}" pid="44" name="Verksamhetsområde">
    <vt:lpwstr>;#Socialtjänst;#</vt:lpwstr>
  </property>
  <property fmtid="{D5CDD505-2E9C-101B-9397-08002B2CF9AE}" pid="45" name="display_urn:schemas-microsoft-com:office:office#Author">
    <vt:lpwstr>SOS\fisvime</vt:lpwstr>
  </property>
  <property fmtid="{D5CDD505-2E9C-101B-9397-08002B2CF9AE}" pid="46" name="display_urn:schemas-microsoft-com:office:office#Editor">
    <vt:lpwstr>SOS\fisvime</vt:lpwstr>
  </property>
  <property fmtid="{D5CDD505-2E9C-101B-9397-08002B2CF9AE}" pid="47" name="f0b63fb838514edda550d3da4cfbf27d">
    <vt:lpwstr/>
  </property>
  <property fmtid="{D5CDD505-2E9C-101B-9397-08002B2CF9AE}" pid="48" name="n100172ac3744ec48476a6bc1cfadbfc">
    <vt:lpwstr/>
  </property>
  <property fmtid="{D5CDD505-2E9C-101B-9397-08002B2CF9AE}" pid="49" name="Ämnesområde">
    <vt:lpwstr/>
  </property>
</Properties>
</file>